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iedot" sheetId="2" state="visible" r:id="rId3"/>
    <sheet name="Annuiteettimenetelmä" sheetId="3" state="visible" r:id="rId4"/>
    <sheet name="Nykyarvomenetelmä" sheetId="4" state="visible" r:id="rId5"/>
  </sheets>
  <definedNames>
    <definedName function="false" hidden="false" localSheetId="0" name="_xlnm.Print_Area" vbProcedure="false">Info!$A$1:$H$29</definedName>
    <definedName function="false" hidden="false" name="ANNUITEETTI" vbProcedure="false">#REF!</definedName>
    <definedName function="false" hidden="false" name="ARVO" vbProcedure="false">Tiedot!$G$14</definedName>
    <definedName function="false" hidden="false" name="arvoj" vbProcedure="false">Tiedot!$G$16</definedName>
    <definedName function="false" hidden="false" name="arvotaulukko" vbProcedure="false">#REF!</definedName>
    <definedName function="false" hidden="false" name="bruttotuntipalkka" vbProcedure="false">#REF!</definedName>
    <definedName function="false" hidden="false" name="energiahinta" vbProcedure="false">#REF!</definedName>
    <definedName function="false" hidden="false" name="JA" vbProcedure="false">Tiedot!$G$16</definedName>
    <definedName function="false" hidden="false" name="JÄLLEENMYYNTIARVO" vbProcedure="false">#REF!</definedName>
    <definedName function="false" hidden="false" name="kissa" vbProcedure="false">#REF!</definedName>
    <definedName function="false" hidden="false" name="kk_korko" vbProcedure="false">Tiedot!$G$20</definedName>
    <definedName function="false" hidden="false" name="KORKO" vbProcedure="false">Tiedot!$G$19</definedName>
    <definedName function="false" hidden="false" name="MAxx" vbProcedure="false">#REF!</definedName>
    <definedName function="false" hidden="false" name="menojäännös" vbProcedure="false">#REF!</definedName>
    <definedName function="false" hidden="false" name="MENOJÄÄNNÖSPOISTO" vbProcedure="false">#REF!</definedName>
    <definedName function="false" hidden="false" name="PITOAIKA" vbProcedure="false">Tiedot!$G$15</definedName>
    <definedName function="false" hidden="false" name="POISTOAIKA" vbProcedure="false">Tiedot!$G$15</definedName>
    <definedName function="false" hidden="false" name="sotu" vbProcedure="false">#REF!</definedName>
    <definedName function="false" hidden="false" name="TASAPOISTO" vbProcedure="false">#REF!</definedName>
    <definedName function="false" hidden="false" name="tunnit" vbProcedure="false">#REF!</definedName>
    <definedName function="false" hidden="false" name="vuokra" vbProcedure="false">Tiedot!$G$17</definedName>
    <definedName function="false" hidden="false" name="ylim_kust" vbProcedure="false">Tiedot!$G$21</definedName>
    <definedName function="false" hidden="false" name="ylim_maksu" vbProcedure="false">Tiedot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ST:
</t>
        </r>
        <r>
          <rPr>
            <sz val="8"/>
            <color rgb="FF000000"/>
            <rFont val="Tahoma"/>
            <family val="2"/>
          </rPr>
          <t xml:space="preserve">esim. autoleasingissä voi olla käsirahan tyyppinen ma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6</xdr:row>
                <xdr:rowOff>12</xdr:rowOff>
              </xdr:from>
              <xdr:to>
                <xdr:col>9</xdr:col>
                <xdr:colOff>6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9">
  <si>
    <t xml:space="preserve">INVESTOINTILASKURI</t>
  </si>
  <si>
    <t xml:space="preserve">Ohjelma laskee eri menetelmillä investointihankkeen kannattavuutta syötettyjen tietojen avulla</t>
  </si>
  <si>
    <t xml:space="preserve">Syotettävät tiedot</t>
  </si>
  <si>
    <t xml:space="preserve">Hankintahinta</t>
  </si>
  <si>
    <t xml:space="preserve">Investoinnin hankintahinta</t>
  </si>
  <si>
    <t xml:space="preserve">Pitoaika</t>
  </si>
  <si>
    <t xml:space="preserve">Pitoaika tarkoittaa investoinnin kestoaikaa</t>
  </si>
  <si>
    <t xml:space="preserve">Laskentakorkokanta</t>
  </si>
  <si>
    <t xml:space="preserve">Korko on investointiin sitoutuneelle rahalle laskettava aika-arvo. (0-15%)</t>
  </si>
  <si>
    <t xml:space="preserve">Menojäännös</t>
  </si>
  <si>
    <t xml:space="preserve">Menojäännös on arvio siitä arvosta, joka investoinnilla on pitoajan jälkeen</t>
  </si>
  <si>
    <t xml:space="preserve">Perusoletukset</t>
  </si>
  <si>
    <t xml:space="preserve">Laskennoissa oletetaan että kunkin vuoden tuotto tai kustannus tulee vuoden alussa. Eli ensimmäisen vuoden (vuosi 0) tuotto tai kustannus ei ehdi kasvaa (laskennallista) korkoa</t>
  </si>
  <si>
    <t xml:space="preserve">Menetelmät</t>
  </si>
  <si>
    <r>
      <rPr>
        <b val="true"/>
        <sz val="10"/>
        <rFont val="Arial"/>
        <family val="2"/>
      </rPr>
      <t xml:space="preserve">Annuiteettimenetelmä</t>
    </r>
    <r>
      <rPr>
        <sz val="10"/>
        <rFont val="Arial"/>
        <family val="0"/>
      </rPr>
      <t xml:space="preserve"> tarkoittaa sitä, että siinä etsitään sellainen vuosittainen nettotuotto, joka vastaa annetulla korkokannalla hankintamenoa ja menojäännöstä. Mitä suurempi laskentakorkokanta on, sitä enemmän korostetaan nykyhetkeä lähellä olevia tuottoja/kustannuksia verrattuna kauempana tulevaisuudessa oleviin tuottoihin /kustannuksiin. Eli annuiteetti kasvaa, kun laskentakorkokantaa kasvatetaan ja päinvastoin.  </t>
    </r>
  </si>
  <si>
    <r>
      <rPr>
        <b val="true"/>
        <sz val="10"/>
        <rFont val="Arial"/>
        <family val="2"/>
      </rPr>
      <t xml:space="preserve">Sisäinen korkokanta</t>
    </r>
    <r>
      <rPr>
        <sz val="10"/>
        <rFont val="Arial"/>
        <family val="0"/>
      </rPr>
      <t xml:space="preserve"> lasketaan funktiolla sisäinen.korko( )</t>
    </r>
  </si>
  <si>
    <r>
      <rPr>
        <b val="true"/>
        <sz val="10"/>
        <rFont val="Arial"/>
        <family val="2"/>
      </rPr>
      <t xml:space="preserve">Annuiteetti</t>
    </r>
    <r>
      <rPr>
        <sz val="10"/>
        <rFont val="Arial"/>
        <family val="0"/>
      </rPr>
      <t xml:space="preserve"> lasketaan Excelin valmisfunktiolla MAKSU (englanninkielisessä versiossa PMT), joka käyttää muuttujinaan hankintahintaa, poistoaikaa, korkokantaa sekä jäännösarvoa</t>
    </r>
  </si>
  <si>
    <r>
      <rPr>
        <b val="true"/>
        <sz val="10"/>
        <rFont val="Arial"/>
        <family val="2"/>
      </rPr>
      <t xml:space="preserve">Takaisinmaksuajan menetelmä</t>
    </r>
    <r>
      <rPr>
        <sz val="10"/>
        <rFont val="Arial"/>
        <family val="0"/>
      </rPr>
      <t xml:space="preserve"> jakaa hankintahinnan ja jäännösarvon erotuksen vuosittaisella nettotuotolla (tai nettotuottojen keskiarvolla, jos vuosittaisissa nettotuotoissa on vaihtelua.) Jos vuosittainen vaihtelu on merkittävää, takaisinmaksuajan menetelmä kannattaa laskea erikseen</t>
    </r>
  </si>
  <si>
    <r>
      <rPr>
        <b val="true"/>
        <sz val="10"/>
        <rFont val="Arial"/>
        <family val="2"/>
      </rPr>
      <t xml:space="preserve">Nykyarvomenetelmässä</t>
    </r>
    <r>
      <rPr>
        <sz val="10"/>
        <rFont val="Arial"/>
        <family val="0"/>
      </rPr>
      <t xml:space="preserve"> jokaisen vuoden nettotuotto diskontataan nykyhetkeen annetun korkokannan perusteella. Kaava on nettotuotto*(1-laskentakorkokanta) ^vuosien lukumäärä. Mikäli vuosittaisten nettotuottojen nykyarvojen summa on positiivinen, on hanke taloudellisesti kannattava</t>
    </r>
  </si>
  <si>
    <r>
      <rPr>
        <b val="true"/>
        <sz val="10"/>
        <rFont val="Arial"/>
        <family val="2"/>
      </rPr>
      <t xml:space="preserve">Herkkyysanalyysi: </t>
    </r>
    <r>
      <rPr>
        <sz val="10"/>
        <rFont val="Arial"/>
        <family val="2"/>
      </rPr>
      <t xml:space="preserve">jokaisella menetelmävälilehdellä on herkkyysanalyysi-vetovalikko. Vetovalikolla voidaan muuttaa lähtöoletusta, jolloin taulukosta voidaan nähdä, mitä lähtöoletuksen muutos vaikuttaa investoinnin edullisuustarkasteluun. Vetovalikon käyttö vaikuttaa vain ko. välilehden tuloksiin</t>
    </r>
  </si>
  <si>
    <t xml:space="preserve">Mikäli laskuri ei toimi, vikana on luultavasti se, että laskuri vaatii toimiakseen makroja, jotka täytyy ottaa käyttöön.</t>
  </si>
  <si>
    <t xml:space="preserve">Leasingin ja omistamisen välinen EDULLISUUSTARKASTELULASKURI</t>
  </si>
  <si>
    <t xml:space="preserve">Hankintahinta ostettaessa</t>
  </si>
  <si>
    <t xml:space="preserve">Euroa</t>
  </si>
  <si>
    <t xml:space="preserve">Vuokrausaika </t>
  </si>
  <si>
    <t xml:space="preserve">kuukautta</t>
  </si>
  <si>
    <t xml:space="preserve">Jäännösarvo viimeisen kauden jälkeen</t>
  </si>
  <si>
    <t xml:space="preserve">Kausittainen vuokra</t>
  </si>
  <si>
    <t xml:space="preserve">/kuukausi</t>
  </si>
  <si>
    <t xml:space="preserve">Ensimmäisen kauden ylimääräinen maksu</t>
  </si>
  <si>
    <t xml:space="preserve">Laskentakorkokanta /vuosi</t>
  </si>
  <si>
    <t xml:space="preserve">Laskentakorkokanta /kuukausi</t>
  </si>
  <si>
    <t xml:space="preserve">Omaan hankintaan liittyvät ylimääräiset kustannukset</t>
  </si>
  <si>
    <t xml:space="preserve">Annuiteettimenetelmää käyttäen jaetaan vain yhdellä kaudella tapahtuvat kassavirrat kaikille kuukausille laskentakorkokanta huomioiden, jotta voidaan verrata kummankin vaihtoehdon kuukausittaista kustannusta toisiinsa </t>
  </si>
  <si>
    <r>
      <rPr>
        <sz val="10"/>
        <rFont val="Arial"/>
        <family val="0"/>
      </rPr>
      <t xml:space="preserve">Näillä vetovalikoilla voi muuttaa </t>
    </r>
    <r>
      <rPr>
        <b val="true"/>
        <sz val="10"/>
        <rFont val="Arial"/>
        <family val="2"/>
      </rPr>
      <t xml:space="preserve">lähtöoletuksia</t>
    </r>
  </si>
  <si>
    <t xml:space="preserve">Herkkyystarkastelu </t>
  </si>
  <si>
    <t xml:space="preserve">Hankintakustannuksen annuiteetti</t>
  </si>
  <si>
    <t xml:space="preserve">Hankintakustannus</t>
  </si>
  <si>
    <t xml:space="preserve">Menojäännöksen annuiteetti</t>
  </si>
  <si>
    <t xml:space="preserve">Muutos</t>
  </si>
  <si>
    <t xml:space="preserve">Muut kustannukset</t>
  </si>
  <si>
    <t xml:space="preserve">Menojäännöksen arvo</t>
  </si>
  <si>
    <t xml:space="preserve">Yhteensä</t>
  </si>
  <si>
    <t xml:space="preserve">Ensimmäisen vuokran annuiteetti</t>
  </si>
  <si>
    <t xml:space="preserve">Vuokra</t>
  </si>
  <si>
    <t xml:space="preserve">Laskentakorkokanta /kk</t>
  </si>
  <si>
    <t xml:space="preserve">Erotus</t>
  </si>
  <si>
    <t xml:space="preserve">Laskentakorkokanta /v</t>
  </si>
  <si>
    <t xml:space="preserve">Jos hankintaan liittyvien annuiteettien ja käyttökustannusten summa on pienempi kuin kausittaisen vuokran ja ensimmäisen maksuerän annuiteetin summa, investointi on taloudellisesti kannattava</t>
  </si>
  <si>
    <t xml:space="preserve">Omistaminen on edullisempaa</t>
  </si>
  <si>
    <t xml:space="preserve">Leasing on edullisempaa</t>
  </si>
  <si>
    <t xml:space="preserve">Eli:</t>
  </si>
  <si>
    <t xml:space="preserve">h</t>
  </si>
  <si>
    <t xml:space="preserve">Nykyarvomenetelmällä lasketaan kummankin vaihtoehdon kassavirtojen nykyarvojen summa</t>
  </si>
  <si>
    <t xml:space="preserve">Omistamiseen liittyvien nykyarvojen summa</t>
  </si>
  <si>
    <t xml:space="preserve">Leasing-maksujen nykyarvojen summa</t>
  </si>
  <si>
    <t xml:space="preserve">sisäistä korkokanta voidaan laskea vain 1. vuotta lukuunottamatta jokaisena vuotena nettotuotto on positiivinen</t>
  </si>
  <si>
    <t xml:space="preserve">Jos leasing -maksujen nykyarvojen summa on suurempi, omistaminen on edullisempaa</t>
  </si>
  <si>
    <t xml:space="preserve">Kuukausi</t>
  </si>
  <si>
    <t xml:space="preserve">oma hankinta</t>
  </si>
  <si>
    <t xml:space="preserve">Leasing-maksu</t>
  </si>
  <si>
    <t xml:space="preserve">Oma hankinta nykyarvo</t>
  </si>
  <si>
    <t xml:space="preserve">Leasing nykyarvo</t>
  </si>
  <si>
    <t xml:space="preserve">Näillä vetovalikoilla voit muuttaa lähtöoletuksia</t>
  </si>
  <si>
    <t xml:space="preserve">jäännösarvo</t>
  </si>
  <si>
    <t xml:space="preserve">Kausittaiset menot</t>
  </si>
  <si>
    <t xml:space="preserve">Jäännösarvo</t>
  </si>
  <si>
    <t xml:space="preserve">Laskentakorkokanta/kk</t>
  </si>
  <si>
    <t xml:space="preserve">Laskentakorkokanta/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[$-409]m/d/yyyy"/>
    <numFmt numFmtId="167" formatCode="#,##0&quot; €&quot;"/>
    <numFmt numFmtId="168" formatCode="#,##0"/>
    <numFmt numFmtId="169" formatCode="#,##0.00&quot; €&quot;"/>
    <numFmt numFmtId="170" formatCode="0.0\ %"/>
    <numFmt numFmtId="171" formatCode="0.00%"/>
    <numFmt numFmtId="172" formatCode="0"/>
    <numFmt numFmtId="173" formatCode="#,##0.00&quot; €&quot;;[RED]\-#,##0.00&quot; €&quot;"/>
    <numFmt numFmtId="174" formatCode="0%"/>
    <numFmt numFmtId="175" formatCode="General"/>
    <numFmt numFmtId="176" formatCode="#,##0.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2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2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3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0" fillId="3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3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2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6" fontId="0" fillId="3" borderId="2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2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66600</xdr:rowOff>
    </xdr:from>
    <xdr:to>
      <xdr:col>7</xdr:col>
      <xdr:colOff>614880</xdr:colOff>
      <xdr:row>12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</xdr:row>
          <xdr:rowOff>9360</xdr:rowOff>
        </xdr:from>
        <xdr:to>
          <xdr:col>10</xdr:col>
          <xdr:colOff>419400</xdr:colOff>
          <xdr:row>8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9</xdr:row>
          <xdr:rowOff>19080</xdr:rowOff>
        </xdr:from>
        <xdr:to>
          <xdr:col>10</xdr:col>
          <xdr:colOff>429480</xdr:colOff>
          <xdr:row>10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18720</xdr:rowOff>
        </xdr:from>
        <xdr:to>
          <xdr:col>10</xdr:col>
          <xdr:colOff>419400</xdr:colOff>
          <xdr:row>16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10</xdr:col>
          <xdr:colOff>419400</xdr:colOff>
          <xdr:row>12</xdr:row>
          <xdr:rowOff>-18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10</xdr:col>
          <xdr:colOff>419400</xdr:colOff>
          <xdr:row>14</xdr:row>
          <xdr:rowOff>-18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9360</xdr:rowOff>
        </xdr:from>
        <xdr:to>
          <xdr:col>11</xdr:col>
          <xdr:colOff>423000</xdr:colOff>
          <xdr:row>10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7</xdr:row>
          <xdr:rowOff>162000</xdr:rowOff>
        </xdr:from>
        <xdr:to>
          <xdr:col>11</xdr:col>
          <xdr:colOff>433080</xdr:colOff>
          <xdr:row>18</xdr:row>
          <xdr:rowOff>152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1</xdr:row>
          <xdr:rowOff>9360</xdr:rowOff>
        </xdr:from>
        <xdr:to>
          <xdr:col>11</xdr:col>
          <xdr:colOff>433080</xdr:colOff>
          <xdr:row>12</xdr:row>
          <xdr:rowOff>-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3</xdr:row>
          <xdr:rowOff>0</xdr:rowOff>
        </xdr:from>
        <xdr:to>
          <xdr:col>11</xdr:col>
          <xdr:colOff>433080</xdr:colOff>
          <xdr:row>14</xdr:row>
          <xdr:rowOff>-187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5</xdr:row>
          <xdr:rowOff>0</xdr:rowOff>
        </xdr:from>
        <xdr:to>
          <xdr:col>11</xdr:col>
          <xdr:colOff>433080</xdr:colOff>
          <xdr:row>16</xdr:row>
          <xdr:rowOff>-187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6" min="3" style="1" width="10.41"/>
    <col collapsed="false" customWidth="true" hidden="false" outlineLevel="0" max="7" min="7" style="1" width="0.13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15" hidden="false" customHeight="true" outlineLevel="0" collapsed="false">
      <c r="A2" s="2" t="s">
        <v>0</v>
      </c>
      <c r="B2" s="3"/>
      <c r="F2" s="3"/>
      <c r="G2" s="4"/>
    </row>
    <row r="3" customFormat="false" ht="15" hidden="false" customHeight="true" outlineLevel="0" collapsed="false">
      <c r="A3" s="3"/>
      <c r="B3" s="3"/>
      <c r="G3" s="5"/>
    </row>
    <row r="4" customFormat="false" ht="15" hidden="false" customHeight="true" outlineLevel="0" collapsed="false">
      <c r="A4" s="1" t="s">
        <v>1</v>
      </c>
    </row>
    <row r="6" customFormat="false" ht="14.25" hidden="false" customHeight="true" outlineLevel="0" collapsed="false">
      <c r="A6" s="6" t="s">
        <v>2</v>
      </c>
    </row>
    <row r="7" customFormat="false" ht="12.7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9"/>
    </row>
    <row r="8" customFormat="false" ht="12.7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  <c r="H8" s="8"/>
      <c r="I8" s="9"/>
    </row>
    <row r="9" customFormat="false" ht="12.75" hidden="false" customHeight="true" outlineLevel="0" collapsed="false">
      <c r="A9" s="7" t="s">
        <v>7</v>
      </c>
      <c r="B9" s="8" t="s">
        <v>8</v>
      </c>
      <c r="C9" s="8"/>
      <c r="D9" s="8"/>
      <c r="E9" s="8"/>
      <c r="F9" s="8"/>
      <c r="G9" s="8"/>
      <c r="H9" s="8"/>
      <c r="I9" s="9"/>
    </row>
    <row r="10" customFormat="false" ht="14.25" hidden="false" customHeight="true" outlineLevel="0" collapsed="false">
      <c r="A10" s="7" t="s">
        <v>9</v>
      </c>
      <c r="B10" s="8" t="s">
        <v>10</v>
      </c>
      <c r="C10" s="8"/>
      <c r="D10" s="8"/>
      <c r="E10" s="8"/>
      <c r="F10" s="8"/>
      <c r="G10" s="8"/>
      <c r="H10" s="8"/>
      <c r="I10" s="9"/>
    </row>
    <row r="11" customFormat="false" ht="15" hidden="false" customHeight="true" outlineLevel="0" collapsed="false">
      <c r="A11" s="7"/>
      <c r="B11" s="10"/>
      <c r="C11" s="10"/>
      <c r="D11" s="10"/>
      <c r="E11" s="10"/>
      <c r="F11" s="10"/>
      <c r="G11" s="10"/>
      <c r="H11" s="9"/>
      <c r="I11" s="9"/>
    </row>
    <row r="12" customFormat="false" ht="18.75" hidden="false" customHeight="true" outlineLevel="0" collapsed="false">
      <c r="A12" s="11" t="s">
        <v>11</v>
      </c>
      <c r="B12" s="10"/>
      <c r="C12" s="10"/>
      <c r="D12" s="10"/>
      <c r="E12" s="10"/>
      <c r="F12" s="10"/>
      <c r="G12" s="10"/>
      <c r="H12" s="9"/>
      <c r="I12" s="9"/>
    </row>
    <row r="13" customFormat="false" ht="14.2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9"/>
      <c r="I13" s="9"/>
    </row>
    <row r="14" customFormat="false" ht="25.5" hidden="false" customHeight="true" outlineLevel="0" collapsed="false">
      <c r="A14" s="12"/>
      <c r="B14" s="12"/>
      <c r="C14" s="12"/>
      <c r="D14" s="12"/>
      <c r="E14" s="12"/>
      <c r="F14" s="12"/>
      <c r="G14" s="12"/>
      <c r="H14" s="9"/>
      <c r="I14" s="9"/>
    </row>
    <row r="15" customFormat="false" ht="25.5" hidden="false" customHeight="true" outlineLevel="0" collapsed="false">
      <c r="A15" s="13" t="s">
        <v>13</v>
      </c>
      <c r="B15" s="14"/>
      <c r="C15" s="14"/>
      <c r="D15" s="14"/>
      <c r="E15" s="14"/>
      <c r="F15" s="14"/>
      <c r="G15" s="14"/>
      <c r="H15" s="9"/>
      <c r="I15" s="9"/>
    </row>
    <row r="16" customFormat="false" ht="77.25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5"/>
    </row>
    <row r="17" customFormat="false" ht="11.25" hidden="false" customHeight="true" outlineLevel="0" collapsed="false"/>
    <row r="18" customFormat="false" ht="12.75" hidden="false" customHeight="true" outlineLevel="0" collapsed="false">
      <c r="A18" s="15" t="s">
        <v>15</v>
      </c>
      <c r="B18" s="15"/>
      <c r="C18" s="15"/>
      <c r="D18" s="15"/>
      <c r="E18" s="15"/>
      <c r="F18" s="15"/>
      <c r="G18" s="15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6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39.75" hidden="false" customHeight="true" outlineLevel="0" collapsed="false">
      <c r="A23" s="15" t="s">
        <v>17</v>
      </c>
      <c r="B23" s="15"/>
      <c r="C23" s="15"/>
      <c r="D23" s="15"/>
      <c r="E23" s="15"/>
      <c r="F23" s="15"/>
      <c r="G23" s="15"/>
      <c r="H23" s="15"/>
    </row>
    <row r="25" customFormat="false" ht="39" hidden="false" customHeight="tru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A26" s="7"/>
    </row>
    <row r="27" customFormat="false" ht="45.75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15"/>
      <c r="H27" s="15"/>
    </row>
    <row r="28" customFormat="false" ht="22.5" hidden="false" customHeight="true" outlineLevel="0" collapsed="false">
      <c r="A28" s="15"/>
      <c r="B28" s="14"/>
      <c r="C28" s="14"/>
      <c r="D28" s="14"/>
      <c r="E28" s="14"/>
      <c r="F28" s="14"/>
      <c r="G28" s="14"/>
      <c r="H28" s="14"/>
    </row>
    <row r="29" customFormat="false" ht="27" hidden="false" customHeight="true" outlineLevel="0" collapsed="false">
      <c r="A29" s="18" t="s">
        <v>20</v>
      </c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20"/>
    </row>
  </sheetData>
  <mergeCells count="13">
    <mergeCell ref="B7:H7"/>
    <mergeCell ref="B8:H8"/>
    <mergeCell ref="B9:H9"/>
    <mergeCell ref="B10:H10"/>
    <mergeCell ref="B12:G12"/>
    <mergeCell ref="A13:G14"/>
    <mergeCell ref="A16:H16"/>
    <mergeCell ref="A18:G18"/>
    <mergeCell ref="A19:H21"/>
    <mergeCell ref="A23:H23"/>
    <mergeCell ref="A25:H25"/>
    <mergeCell ref="A27:H27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2.42"/>
    <col collapsed="false" customWidth="true" hidden="false" outlineLevel="0" max="3" min="3" style="22" width="5.71"/>
    <col collapsed="false" customWidth="true" hidden="false" outlineLevel="0" max="4" min="4" style="21" width="14.85"/>
    <col collapsed="false" customWidth="true" hidden="false" outlineLevel="0" max="5" min="5" style="21" width="17.42"/>
    <col collapsed="false" customWidth="true" hidden="false" outlineLevel="0" max="6" min="6" style="21" width="13.14"/>
    <col collapsed="false" customWidth="true" hidden="false" outlineLevel="0" max="7" min="7" style="21" width="10.71"/>
    <col collapsed="false" customWidth="true" hidden="false" outlineLevel="0" max="8" min="8" style="21" width="11.28"/>
    <col collapsed="false" customWidth="true" hidden="false" outlineLevel="0" max="9" min="9" style="21" width="6.85"/>
    <col collapsed="false" customWidth="true" hidden="false" outlineLevel="0" max="10" min="10" style="21" width="11.7"/>
    <col collapsed="false" customWidth="true" hidden="false" outlineLevel="0" max="11" min="11" style="21" width="11.85"/>
    <col collapsed="false" customWidth="true" hidden="false" outlineLevel="0" max="12" min="12" style="21" width="7.56"/>
    <col collapsed="false" customWidth="true" hidden="false" outlineLevel="0" max="13" min="13" style="21" width="13.99"/>
    <col collapsed="false" customWidth="true" hidden="false" outlineLevel="0" max="14" min="14" style="21" width="10.71"/>
    <col collapsed="false" customWidth="false" hidden="false" outlineLevel="0" max="257" min="15" style="21" width="9.14"/>
  </cols>
  <sheetData>
    <row r="1" customFormat="false" ht="9.75" hidden="false" customHeight="true" outlineLevel="0" collapsed="false">
      <c r="X1" s="21" t="n">
        <v>21</v>
      </c>
    </row>
    <row r="2" customFormat="false" ht="15.75" hidden="false" customHeight="false" outlineLevel="0" collapsed="false">
      <c r="B2" s="23" t="s">
        <v>21</v>
      </c>
      <c r="E2" s="23"/>
      <c r="F2" s="23"/>
      <c r="G2" s="23"/>
      <c r="K2" s="24"/>
      <c r="N2" s="25"/>
    </row>
    <row r="3" customFormat="false" ht="12.75" hidden="false" customHeight="false" outlineLevel="0" collapsed="false">
      <c r="K3" s="26"/>
      <c r="L3" s="25"/>
      <c r="M3" s="25"/>
      <c r="N3" s="25"/>
    </row>
    <row r="5" customFormat="false" ht="7.5" hidden="false" customHeight="true" outlineLevel="0" collapsed="false">
      <c r="C5" s="27"/>
      <c r="D5" s="28"/>
      <c r="E5" s="28"/>
      <c r="F5" s="28"/>
      <c r="G5" s="28"/>
      <c r="H5" s="29"/>
      <c r="I5" s="29"/>
      <c r="J5" s="29"/>
      <c r="K5" s="29"/>
      <c r="L5" s="29"/>
      <c r="M5" s="29"/>
      <c r="N5" s="29"/>
    </row>
    <row r="6" customFormat="false" ht="15.75" hidden="false" customHeight="true" outlineLevel="0" collapsed="false">
      <c r="C6" s="30"/>
      <c r="D6" s="31"/>
      <c r="E6" s="31" t="n">
        <v>20</v>
      </c>
      <c r="F6" s="31"/>
      <c r="G6" s="31"/>
      <c r="H6" s="32"/>
      <c r="I6" s="32"/>
      <c r="J6" s="32"/>
      <c r="K6" s="32"/>
      <c r="L6" s="29"/>
      <c r="M6" s="29"/>
      <c r="N6" s="29"/>
    </row>
    <row r="7" customFormat="false" ht="7.5" hidden="false" customHeight="true" outlineLevel="0" collapsed="false">
      <c r="C7" s="30"/>
      <c r="D7" s="32"/>
      <c r="E7" s="32"/>
      <c r="F7" s="32"/>
      <c r="G7" s="32"/>
      <c r="H7" s="33"/>
      <c r="I7" s="33"/>
      <c r="J7" s="33"/>
      <c r="K7" s="32"/>
      <c r="L7" s="29"/>
      <c r="M7" s="29"/>
      <c r="N7" s="29"/>
    </row>
    <row r="8" customFormat="false" ht="12.75" hidden="false" customHeight="false" outlineLevel="0" collapsed="false">
      <c r="C8" s="30"/>
      <c r="D8" s="34"/>
      <c r="E8" s="35"/>
      <c r="F8" s="35"/>
      <c r="G8" s="35"/>
      <c r="H8" s="35"/>
      <c r="I8" s="35"/>
      <c r="J8" s="35"/>
      <c r="K8" s="35"/>
      <c r="L8" s="29"/>
      <c r="M8" s="29"/>
      <c r="N8" s="29"/>
    </row>
    <row r="9" customFormat="false" ht="12.75" hidden="false" customHeight="false" outlineLevel="0" collapsed="false">
      <c r="C9" s="30"/>
      <c r="D9" s="35"/>
      <c r="E9" s="35"/>
      <c r="F9" s="35"/>
      <c r="G9" s="35"/>
      <c r="H9" s="35"/>
      <c r="I9" s="35"/>
      <c r="J9" s="35"/>
      <c r="K9" s="35"/>
      <c r="L9" s="29"/>
      <c r="M9" s="29"/>
      <c r="N9" s="29"/>
    </row>
    <row r="10" customFormat="false" ht="12.75" hidden="false" customHeight="false" outlineLevel="0" collapsed="false">
      <c r="C10" s="30"/>
      <c r="D10" s="35"/>
      <c r="E10" s="35"/>
      <c r="F10" s="35"/>
      <c r="G10" s="35"/>
      <c r="H10" s="35"/>
      <c r="I10" s="35"/>
      <c r="J10" s="35"/>
      <c r="K10" s="35"/>
      <c r="L10" s="29"/>
      <c r="M10" s="29"/>
      <c r="N10" s="29"/>
    </row>
    <row r="11" customFormat="false" ht="12.75" hidden="false" customHeight="false" outlineLevel="0" collapsed="false">
      <c r="C11" s="30"/>
      <c r="D11" s="35"/>
      <c r="E11" s="35"/>
      <c r="F11" s="35"/>
      <c r="G11" s="35"/>
      <c r="H11" s="35"/>
      <c r="I11" s="35"/>
      <c r="J11" s="35"/>
      <c r="K11" s="35"/>
      <c r="L11" s="29"/>
      <c r="M11" s="29"/>
      <c r="N11" s="29"/>
    </row>
    <row r="12" customFormat="false" ht="12.75" hidden="false" customHeight="false" outlineLevel="0" collapsed="false">
      <c r="C12" s="27"/>
      <c r="D12" s="36"/>
      <c r="E12" s="36"/>
      <c r="F12" s="36"/>
      <c r="G12" s="36"/>
      <c r="H12" s="36"/>
      <c r="I12" s="36"/>
      <c r="J12" s="36"/>
      <c r="K12" s="29"/>
      <c r="L12" s="29"/>
    </row>
    <row r="13" customFormat="false" ht="7.5" hidden="false" customHeight="true" outlineLevel="0" collapsed="false">
      <c r="B13" s="22"/>
      <c r="C13" s="14"/>
      <c r="D13" s="10"/>
      <c r="E13" s="10"/>
      <c r="F13" s="10"/>
      <c r="G13" s="10"/>
      <c r="H13" s="10"/>
      <c r="I13" s="14"/>
      <c r="J13" s="14"/>
      <c r="K13" s="14"/>
    </row>
    <row r="14" customFormat="false" ht="16.5" hidden="false" customHeight="true" outlineLevel="0" collapsed="false">
      <c r="D14" s="37" t="s">
        <v>22</v>
      </c>
      <c r="E14" s="37"/>
      <c r="F14" s="37"/>
      <c r="G14" s="38" t="n">
        <v>14950</v>
      </c>
      <c r="H14" s="21" t="s">
        <v>23</v>
      </c>
    </row>
    <row r="15" customFormat="false" ht="16.5" hidden="false" customHeight="true" outlineLevel="0" collapsed="false">
      <c r="D15" s="39" t="s">
        <v>24</v>
      </c>
      <c r="E15" s="39"/>
      <c r="F15" s="39"/>
      <c r="G15" s="40" t="n">
        <v>48</v>
      </c>
      <c r="H15" s="21" t="s">
        <v>25</v>
      </c>
    </row>
    <row r="16" customFormat="false" ht="16.5" hidden="false" customHeight="true" outlineLevel="0" collapsed="false">
      <c r="D16" s="41" t="s">
        <v>26</v>
      </c>
      <c r="E16" s="41"/>
      <c r="F16" s="41"/>
      <c r="G16" s="42" t="n">
        <v>8000</v>
      </c>
    </row>
    <row r="17" customFormat="false" ht="16.5" hidden="false" customHeight="true" outlineLevel="0" collapsed="false">
      <c r="D17" s="43" t="s">
        <v>27</v>
      </c>
      <c r="E17" s="44"/>
      <c r="F17" s="45"/>
      <c r="G17" s="46" t="n">
        <v>249</v>
      </c>
      <c r="H17" s="21" t="s">
        <v>28</v>
      </c>
    </row>
    <row r="18" customFormat="false" ht="16.5" hidden="false" customHeight="true" outlineLevel="0" collapsed="false">
      <c r="D18" s="43" t="s">
        <v>29</v>
      </c>
      <c r="E18" s="44"/>
      <c r="F18" s="45"/>
      <c r="G18" s="46" t="n">
        <v>1495</v>
      </c>
    </row>
    <row r="19" customFormat="false" ht="16.5" hidden="false" customHeight="true" outlineLevel="0" collapsed="false">
      <c r="D19" s="39" t="s">
        <v>30</v>
      </c>
      <c r="E19" s="39"/>
      <c r="F19" s="39"/>
      <c r="G19" s="47" t="n">
        <v>0.046</v>
      </c>
    </row>
    <row r="20" customFormat="false" ht="16.5" hidden="false" customHeight="true" outlineLevel="0" collapsed="false">
      <c r="D20" s="43" t="s">
        <v>31</v>
      </c>
      <c r="E20" s="44"/>
      <c r="F20" s="45"/>
      <c r="G20" s="48" t="n">
        <f aca="false">KORKO/12</f>
        <v>0.00383333333333333</v>
      </c>
    </row>
    <row r="21" customFormat="false" ht="17.25" hidden="false" customHeight="true" outlineLevel="0" collapsed="false">
      <c r="D21" s="43" t="s">
        <v>32</v>
      </c>
      <c r="E21" s="44"/>
      <c r="F21" s="45"/>
      <c r="G21" s="42" t="n">
        <v>30</v>
      </c>
      <c r="H21" s="21" t="s">
        <v>28</v>
      </c>
    </row>
    <row r="22" customFormat="false" ht="17.25" hidden="false" customHeight="true" outlineLevel="0" collapsed="false">
      <c r="D22" s="27"/>
      <c r="E22" s="27"/>
      <c r="F22" s="49"/>
      <c r="G22" s="50"/>
    </row>
    <row r="23" customFormat="false" ht="17.25" hidden="false" customHeight="true" outlineLevel="0" collapsed="false">
      <c r="D23" s="27"/>
      <c r="E23" s="27"/>
      <c r="F23" s="49"/>
      <c r="G23" s="50"/>
    </row>
    <row r="24" customFormat="false" ht="12.75" hidden="false" customHeight="false" outlineLevel="0" collapsed="false">
      <c r="G24" s="51"/>
      <c r="I24" s="49"/>
    </row>
    <row r="26" customFormat="false" ht="12.75" hidden="false" customHeight="false" outlineLevel="0" collapsed="false"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2.75" hidden="false" customHeight="false" outlineLevel="0" collapsed="false"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2.75" hidden="false" customHeight="false" outlineLevel="0" collapsed="false"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2.75" hidden="false" customHeight="false" outlineLevel="0" collapsed="false"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2.75" hidden="false" customHeight="false" outlineLevel="0" collapsed="false"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2.75" hidden="false" customHeight="false" outlineLevel="0" collapsed="false"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2.75" hidden="false" customHeight="false" outlineLevel="0" collapsed="false"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2.75" hidden="false" customHeight="false" outlineLevel="0" collapsed="false"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2.75" hidden="false" customHeight="false" outlineLevel="0" collapsed="false"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2.75" hidden="false" customHeight="false" outlineLevel="0" collapsed="false"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2.75" hidden="false" customHeight="false" outlineLevel="0" collapsed="false"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2.75" hidden="false" customHeight="false" outlineLevel="0" collapsed="false"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2.75" hidden="false" customHeight="false" outlineLevel="0" collapsed="false"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2.75" hidden="false" customHeight="false" outlineLevel="0" collapsed="false"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2.75" hidden="false" customHeight="false" outlineLevel="0" collapsed="false"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2.75" hidden="false" customHeight="false" outlineLevel="0" collapsed="false"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2.75" hidden="false" customHeight="false" outlineLevel="0" collapsed="false"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2.75" hidden="false" customHeight="false" outlineLevel="0" collapsed="false"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2.75" hidden="false" customHeight="false" outlineLevel="0" collapsed="false"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2.75" hidden="false" customHeight="false" outlineLevel="0" collapsed="false"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2.75" hidden="false" customHeight="false" outlineLevel="0" collapsed="false"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2.75" hidden="false" customHeight="false" outlineLevel="0" collapsed="false"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2.75" hidden="false" customHeight="false" outlineLevel="0" collapsed="false"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2.75" hidden="false" customHeight="false" outlineLevel="0" collapsed="false"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2.75" hidden="false" customHeight="false" outlineLevel="0" collapsed="false"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2.75" hidden="false" customHeight="false" outlineLevel="0" collapsed="false"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2.75" hidden="false" customHeight="false" outlineLevel="0" collapsed="false"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2.75" hidden="false" customHeight="false" outlineLevel="0" collapsed="false"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2.75" hidden="false" customHeight="false" outlineLevel="0" collapsed="false"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2.75" hidden="false" customHeight="false" outlineLevel="0" collapsed="false"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2.75" hidden="false" customHeight="false" outlineLevel="0" collapsed="false"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2.75" hidden="false" customHeight="false" outlineLevel="0" collapsed="false"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2.75" hidden="false" customHeight="false" outlineLevel="0" collapsed="false"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2.75" hidden="false" customHeight="false" outlineLevel="0" collapsed="false"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2.75" hidden="false" customHeight="false" outlineLevel="0" collapsed="false"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2.75" hidden="false" customHeight="false" outlineLevel="0" collapsed="false"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2.75" hidden="false" customHeight="false" outlineLevel="0" collapsed="false"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2.75" hidden="false" customHeight="false" outlineLevel="0" collapsed="false"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2.75" hidden="false" customHeight="false" outlineLevel="0" collapsed="false"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2.75" hidden="false" customHeight="false" outlineLevel="0" collapsed="false"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2.75" hidden="false" customHeight="false" outlineLevel="0" collapsed="false"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2.75" hidden="false" customHeight="false" outlineLevel="0" collapsed="false"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2.75" hidden="false" customHeight="false" outlineLevel="0" collapsed="false"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2.75" hidden="false" customHeight="false" outlineLevel="0" collapsed="false"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2.75" hidden="false" customHeight="false" outlineLevel="0" collapsed="false"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2.75" hidden="false" customHeight="false" outlineLevel="0" collapsed="false"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2.75" hidden="false" customHeight="false" outlineLevel="0" collapsed="false"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2.75" hidden="false" customHeight="false" outlineLevel="0" collapsed="false"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2.75" hidden="false" customHeight="false" outlineLevel="0" collapsed="false"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2.75" hidden="false" customHeight="false" outlineLevel="0" collapsed="false"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2.75" hidden="false" customHeight="false" outlineLevel="0" collapsed="false"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2.75" hidden="false" customHeight="false" outlineLevel="0" collapsed="false"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2.75" hidden="false" customHeight="false" outlineLevel="0" collapsed="false"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2.75" hidden="false" customHeight="false" outlineLevel="0" collapsed="false"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2.75" hidden="false" customHeight="false" outlineLevel="0" collapsed="false"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2.75" hidden="false" customHeight="false" outlineLevel="0" collapsed="false"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2.75" hidden="false" customHeight="false" outlineLevel="0" collapsed="false"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2.75" hidden="false" customHeight="false" outlineLevel="0" collapsed="false"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2.75" hidden="false" customHeight="false" outlineLevel="0" collapsed="false"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2.75" hidden="false" customHeight="false" outlineLevel="0" collapsed="false"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2.75" hidden="false" customHeight="false" outlineLevel="0" collapsed="false"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2.75" hidden="false" customHeight="false" outlineLevel="0" collapsed="false"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2.75" hidden="false" customHeight="false" outlineLevel="0" collapsed="false"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2.75" hidden="false" customHeight="false" outlineLevel="0" collapsed="false"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2.75" hidden="false" customHeight="false" outlineLevel="0" collapsed="false"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2.75" hidden="false" customHeight="false" outlineLevel="0" collapsed="false"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2.75" hidden="false" customHeight="false" outlineLevel="0" collapsed="false"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2.75" hidden="false" customHeight="false" outlineLevel="0" collapsed="false"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2.75" hidden="false" customHeight="false" outlineLevel="0" collapsed="false"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2.75" hidden="false" customHeight="false" outlineLevel="0" collapsed="false"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2.75" hidden="false" customHeight="false" outlineLevel="0" collapsed="false"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2.75" hidden="false" customHeight="false" outlineLevel="0" collapsed="false"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2.75" hidden="false" customHeight="false" outlineLevel="0" collapsed="false"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2.75" hidden="false" customHeight="false" outlineLevel="0" collapsed="false"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2.75" hidden="false" customHeight="false" outlineLevel="0" collapsed="false"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2.75" hidden="false" customHeight="false" outlineLevel="0" collapsed="false"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2.75" hidden="false" customHeight="false" outlineLevel="0" collapsed="false"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2.75" hidden="false" customHeight="false" outlineLevel="0" collapsed="false"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2.75" hidden="false" customHeight="false" outlineLevel="0" collapsed="false"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2.75" hidden="false" customHeight="false" outlineLevel="0" collapsed="false"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2.75" hidden="false" customHeight="false" outlineLevel="0" collapsed="false"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2.75" hidden="false" customHeight="false" outlineLevel="0" collapsed="false"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2.75" hidden="false" customHeight="false" outlineLevel="0" collapsed="false"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2.75" hidden="false" customHeight="false" outlineLevel="0" collapsed="false"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2.75" hidden="false" customHeight="false" outlineLevel="0" collapsed="false"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2.75" hidden="false" customHeight="false" outlineLevel="0" collapsed="false"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2.75" hidden="false" customHeight="false" outlineLevel="0" collapsed="false"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2.75" hidden="false" customHeight="false" outlineLevel="0" collapsed="false"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2.75" hidden="false" customHeight="false" outlineLevel="0" collapsed="false"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2.75" hidden="false" customHeight="false" outlineLevel="0" collapsed="false"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2.75" hidden="false" customHeight="false" outlineLevel="0" collapsed="false"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2.75" hidden="false" customHeight="false" outlineLevel="0" collapsed="false"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2.75" hidden="false" customHeight="false" outlineLevel="0" collapsed="false"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2.75" hidden="false" customHeight="false" outlineLevel="0" collapsed="false"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2.75" hidden="false" customHeight="false" outlineLevel="0" collapsed="false"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2.75" hidden="false" customHeight="false" outlineLevel="0" collapsed="false"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2.75" hidden="false" customHeight="false" outlineLevel="0" collapsed="false"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2.75" hidden="false" customHeight="false" outlineLevel="0" collapsed="false"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2.75" hidden="false" customHeight="false" outlineLevel="0" collapsed="false"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2.75" hidden="false" customHeight="false" outlineLevel="0" collapsed="false"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2.75" hidden="false" customHeight="false" outlineLevel="0" collapsed="false"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2.75" hidden="false" customHeight="false" outlineLevel="0" collapsed="false"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2.75" hidden="false" customHeight="false" outlineLevel="0" collapsed="false"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2.75" hidden="false" customHeight="false" outlineLevel="0" collapsed="false"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2.75" hidden="false" customHeight="false" outlineLevel="0" collapsed="false"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2.75" hidden="false" customHeight="false" outlineLevel="0" collapsed="false"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2.75" hidden="false" customHeight="false" outlineLevel="0" collapsed="false"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2.75" hidden="false" customHeight="false" outlineLevel="0" collapsed="false"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2.75" hidden="false" customHeight="false" outlineLevel="0" collapsed="false"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2.75" hidden="false" customHeight="false" outlineLevel="0" collapsed="false"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2.75" hidden="false" customHeight="false" outlineLevel="0" collapsed="false"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2.75" hidden="false" customHeight="false" outlineLevel="0" collapsed="false"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2.75" hidden="false" customHeight="false" outlineLevel="0" collapsed="false"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2.75" hidden="false" customHeight="false" outlineLevel="0" collapsed="false"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2.75" hidden="false" customHeight="false" outlineLevel="0" collapsed="false"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2.75" hidden="false" customHeight="false" outlineLevel="0" collapsed="false"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2.75" hidden="false" customHeight="false" outlineLevel="0" collapsed="false"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2.75" hidden="false" customHeight="false" outlineLevel="0" collapsed="false"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2.75" hidden="false" customHeight="false" outlineLevel="0" collapsed="false"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2.75" hidden="false" customHeight="false" outlineLevel="0" collapsed="false"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2.75" hidden="false" customHeight="false" outlineLevel="0" collapsed="false"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2.75" hidden="false" customHeight="false" outlineLevel="0" collapsed="false"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2.75" hidden="false" customHeight="false" outlineLevel="0" collapsed="false"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2.75" hidden="false" customHeight="false" outlineLevel="0" collapsed="false"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2.75" hidden="false" customHeight="false" outlineLevel="0" collapsed="false"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2.75" hidden="false" customHeight="false" outlineLevel="0" collapsed="false"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2.75" hidden="false" customHeight="false" outlineLevel="0" collapsed="false"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2.75" hidden="false" customHeight="false" outlineLevel="0" collapsed="false"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2.75" hidden="false" customHeight="false" outlineLevel="0" collapsed="false"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2.75" hidden="false" customHeight="false" outlineLevel="0" collapsed="false"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2.75" hidden="false" customHeight="false" outlineLevel="0" collapsed="false"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2.75" hidden="false" customHeight="false" outlineLevel="0" collapsed="false"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2.75" hidden="false" customHeight="false" outlineLevel="0" collapsed="false"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2.75" hidden="false" customHeight="false" outlineLevel="0" collapsed="false"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2.75" hidden="false" customHeight="false" outlineLevel="0" collapsed="false"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2.75" hidden="false" customHeight="false" outlineLevel="0" collapsed="false"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2.75" hidden="false" customHeight="false" outlineLevel="0" collapsed="false"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2.75" hidden="false" customHeight="false" outlineLevel="0" collapsed="false"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2.75" hidden="false" customHeight="false" outlineLevel="0" collapsed="false"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2.75" hidden="false" customHeight="false" outlineLevel="0" collapsed="false"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2.75" hidden="false" customHeight="false" outlineLevel="0" collapsed="false"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2.75" hidden="false" customHeight="false" outlineLevel="0" collapsed="false"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2.75" hidden="false" customHeight="false" outlineLevel="0" collapsed="false"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2.75" hidden="false" customHeight="false" outlineLevel="0" collapsed="false"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2.75" hidden="false" customHeight="false" outlineLevel="0" collapsed="false"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2.75" hidden="false" customHeight="false" outlineLevel="0" collapsed="false"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2.75" hidden="false" customHeight="false" outlineLevel="0" collapsed="false"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2.75" hidden="false" customHeight="false" outlineLevel="0" collapsed="false"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2.75" hidden="false" customHeight="false" outlineLevel="0" collapsed="false"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2.75" hidden="false" customHeight="false" outlineLevel="0" collapsed="false"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2.75" hidden="false" customHeight="false" outlineLevel="0" collapsed="false"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2.75" hidden="false" customHeight="false" outlineLevel="0" collapsed="false"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2.75" hidden="false" customHeight="false" outlineLevel="0" collapsed="false"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2.75" hidden="false" customHeight="false" outlineLevel="0" collapsed="false"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2.75" hidden="false" customHeight="false" outlineLevel="0" collapsed="false"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2.75" hidden="false" customHeight="false" outlineLevel="0" collapsed="false"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2.75" hidden="false" customHeight="false" outlineLevel="0" collapsed="false"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2.75" hidden="false" customHeight="false" outlineLevel="0" collapsed="false"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2.75" hidden="false" customHeight="false" outlineLevel="0" collapsed="false"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2.75" hidden="false" customHeight="false" outlineLevel="0" collapsed="false"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2.75" hidden="false" customHeight="false" outlineLevel="0" collapsed="false"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2.75" hidden="false" customHeight="false" outlineLevel="0" collapsed="false"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2.75" hidden="false" customHeight="false" outlineLevel="0" collapsed="false"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2.75" hidden="false" customHeight="false" outlineLevel="0" collapsed="false"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2.75" hidden="false" customHeight="false" outlineLevel="0" collapsed="false"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2.75" hidden="false" customHeight="false" outlineLevel="0" collapsed="false"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2.75" hidden="false" customHeight="false" outlineLevel="0" collapsed="false"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2.75" hidden="false" customHeight="false" outlineLevel="0" collapsed="false"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2.75" hidden="false" customHeight="false" outlineLevel="0" collapsed="false"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2.75" hidden="false" customHeight="false" outlineLevel="0" collapsed="false"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2.75" hidden="false" customHeight="false" outlineLevel="0" collapsed="false"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2.75" hidden="false" customHeight="false" outlineLevel="0" collapsed="false"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2.75" hidden="false" customHeight="false" outlineLevel="0" collapsed="false"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2.75" hidden="false" customHeight="false" outlineLevel="0" collapsed="false"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2.75" hidden="false" customHeight="false" outlineLevel="0" collapsed="false"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2.75" hidden="false" customHeight="false" outlineLevel="0" collapsed="false"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2.75" hidden="false" customHeight="false" outlineLevel="0" collapsed="false"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2.75" hidden="false" customHeight="false" outlineLevel="0" collapsed="false"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2.75" hidden="false" customHeight="false" outlineLevel="0" collapsed="false"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2.75" hidden="false" customHeight="false" outlineLevel="0" collapsed="false"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2.75" hidden="false" customHeight="false" outlineLevel="0" collapsed="false"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2.75" hidden="false" customHeight="false" outlineLevel="0" collapsed="false"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2.75" hidden="false" customHeight="false" outlineLevel="0" collapsed="false"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2.75" hidden="false" customHeight="false" outlineLevel="0" collapsed="false"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2.75" hidden="false" customHeight="false" outlineLevel="0" collapsed="false"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2.75" hidden="false" customHeight="false" outlineLevel="0" collapsed="false"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2.75" hidden="false" customHeight="false" outlineLevel="0" collapsed="false"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2.75" hidden="false" customHeight="false" outlineLevel="0" collapsed="false"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2.75" hidden="false" customHeight="false" outlineLevel="0" collapsed="false"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2.75" hidden="false" customHeight="false" outlineLevel="0" collapsed="false"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2.75" hidden="false" customHeight="false" outlineLevel="0" collapsed="false"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2.75" hidden="false" customHeight="false" outlineLevel="0" collapsed="false"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2.75" hidden="false" customHeight="false" outlineLevel="0" collapsed="false"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2.75" hidden="false" customHeight="false" outlineLevel="0" collapsed="false"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2.75" hidden="false" customHeight="false" outlineLevel="0" collapsed="false"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2.75" hidden="false" customHeight="false" outlineLevel="0" collapsed="false"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2.75" hidden="false" customHeight="false" outlineLevel="0" collapsed="false"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2.75" hidden="false" customHeight="false" outlineLevel="0" collapsed="false"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2.75" hidden="false" customHeight="false" outlineLevel="0" collapsed="false"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2.75" hidden="false" customHeight="false" outlineLevel="0" collapsed="false"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2.75" hidden="false" customHeight="false" outlineLevel="0" collapsed="false"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2.75" hidden="false" customHeight="false" outlineLevel="0" collapsed="false"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2.75" hidden="false" customHeight="false" outlineLevel="0" collapsed="false"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2.75" hidden="false" customHeight="false" outlineLevel="0" collapsed="false"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2.75" hidden="false" customHeight="false" outlineLevel="0" collapsed="false"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2.75" hidden="false" customHeight="false" outlineLevel="0" collapsed="false"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2.75" hidden="false" customHeight="false" outlineLevel="0" collapsed="false"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2.75" hidden="false" customHeight="false" outlineLevel="0" collapsed="false"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2.75" hidden="false" customHeight="false" outlineLevel="0" collapsed="false"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2.75" hidden="false" customHeight="false" outlineLevel="0" collapsed="false"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2.75" hidden="false" customHeight="false" outlineLevel="0" collapsed="false"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2.75" hidden="false" customHeight="false" outlineLevel="0" collapsed="false"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2.75" hidden="false" customHeight="false" outlineLevel="0" collapsed="false"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2.75" hidden="false" customHeight="false" outlineLevel="0" collapsed="false"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2.75" hidden="false" customHeight="false" outlineLevel="0" collapsed="false"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2.75" hidden="false" customHeight="false" outlineLevel="0" collapsed="false"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2.75" hidden="false" customHeight="false" outlineLevel="0" collapsed="false"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2.75" hidden="false" customHeight="false" outlineLevel="0" collapsed="false"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2.75" hidden="false" customHeight="false" outlineLevel="0" collapsed="false"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2.75" hidden="false" customHeight="false" outlineLevel="0" collapsed="false"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2.75" hidden="false" customHeight="false" outlineLevel="0" collapsed="false"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2.75" hidden="false" customHeight="false" outlineLevel="0" collapsed="false"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2.75" hidden="false" customHeight="false" outlineLevel="0" collapsed="false"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2.75" hidden="false" customHeight="false" outlineLevel="0" collapsed="false"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2.75" hidden="false" customHeight="false" outlineLevel="0" collapsed="false"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2.75" hidden="false" customHeight="false" outlineLevel="0" collapsed="false"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2.75" hidden="false" customHeight="false" outlineLevel="0" collapsed="false"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2.75" hidden="false" customHeight="false" outlineLevel="0" collapsed="false"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2.75" hidden="false" customHeight="false" outlineLevel="0" collapsed="false"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2.75" hidden="false" customHeight="false" outlineLevel="0" collapsed="false"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2.75" hidden="false" customHeight="false" outlineLevel="0" collapsed="false"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2.75" hidden="false" customHeight="false" outlineLevel="0" collapsed="false"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2.75" hidden="false" customHeight="false" outlineLevel="0" collapsed="false"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2.75" hidden="false" customHeight="false" outlineLevel="0" collapsed="false"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2.75" hidden="false" customHeight="false" outlineLevel="0" collapsed="false"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2.75" hidden="false" customHeight="false" outlineLevel="0" collapsed="false"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2.75" hidden="false" customHeight="false" outlineLevel="0" collapsed="false"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2.75" hidden="false" customHeight="false" outlineLevel="0" collapsed="false"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2.75" hidden="false" customHeight="false" outlineLevel="0" collapsed="false"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2.75" hidden="false" customHeight="false" outlineLevel="0" collapsed="false"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2.75" hidden="false" customHeight="false" outlineLevel="0" collapsed="false"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2.75" hidden="false" customHeight="false" outlineLevel="0" collapsed="false"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2.75" hidden="false" customHeight="false" outlineLevel="0" collapsed="false"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2.75" hidden="false" customHeight="false" outlineLevel="0" collapsed="false"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2.75" hidden="false" customHeight="false" outlineLevel="0" collapsed="false"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2.75" hidden="false" customHeight="false" outlineLevel="0" collapsed="false"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2.75" hidden="false" customHeight="false" outlineLevel="0" collapsed="false">
      <c r="D273" s="55"/>
      <c r="E273" s="55"/>
      <c r="F273" s="55"/>
      <c r="G273" s="55"/>
      <c r="H273" s="55"/>
      <c r="I273" s="55"/>
      <c r="J273" s="55"/>
      <c r="K273" s="55"/>
      <c r="L273" s="56"/>
    </row>
    <row r="274" customFormat="false" ht="12.75" hidden="false" customHeight="false" outlineLevel="0" collapsed="false">
      <c r="D274" s="55"/>
      <c r="E274" s="55"/>
      <c r="F274" s="55"/>
      <c r="G274" s="55"/>
      <c r="H274" s="55"/>
      <c r="I274" s="55"/>
      <c r="J274" s="55"/>
      <c r="K274" s="55"/>
      <c r="L274" s="56"/>
    </row>
    <row r="275" customFormat="false" ht="12.75" hidden="false" customHeight="false" outlineLevel="0" collapsed="false">
      <c r="D275" s="55"/>
      <c r="E275" s="55"/>
      <c r="F275" s="55"/>
      <c r="G275" s="55"/>
      <c r="H275" s="55"/>
      <c r="I275" s="55"/>
      <c r="J275" s="55"/>
      <c r="K275" s="55"/>
      <c r="L275" s="56"/>
    </row>
    <row r="276" customFormat="false" ht="12.75" hidden="false" customHeight="false" outlineLevel="0" collapsed="false">
      <c r="D276" s="55"/>
      <c r="E276" s="55"/>
      <c r="F276" s="55"/>
      <c r="G276" s="55"/>
      <c r="H276" s="55"/>
      <c r="I276" s="55"/>
      <c r="J276" s="55"/>
      <c r="K276" s="55"/>
      <c r="L276" s="56"/>
    </row>
    <row r="277" customFormat="false" ht="12.75" hidden="false" customHeight="false" outlineLevel="0" collapsed="false">
      <c r="D277" s="55"/>
      <c r="E277" s="55"/>
      <c r="F277" s="55"/>
      <c r="G277" s="55"/>
      <c r="H277" s="55"/>
      <c r="I277" s="55"/>
      <c r="J277" s="55"/>
      <c r="K277" s="55"/>
      <c r="L277" s="56"/>
    </row>
    <row r="278" customFormat="false" ht="12.75" hidden="false" customHeight="false" outlineLevel="0" collapsed="false">
      <c r="D278" s="55"/>
      <c r="E278" s="55"/>
      <c r="F278" s="55"/>
      <c r="G278" s="55"/>
      <c r="H278" s="55"/>
      <c r="I278" s="55"/>
      <c r="J278" s="55"/>
      <c r="K278" s="55"/>
      <c r="L278" s="56"/>
    </row>
    <row r="279" customFormat="false" ht="12.75" hidden="false" customHeight="false" outlineLevel="0" collapsed="false">
      <c r="D279" s="55"/>
      <c r="E279" s="55"/>
      <c r="F279" s="55"/>
      <c r="G279" s="55"/>
      <c r="H279" s="55"/>
      <c r="I279" s="55"/>
      <c r="J279" s="55"/>
      <c r="K279" s="55"/>
      <c r="L279" s="56"/>
    </row>
    <row r="280" customFormat="false" ht="12.75" hidden="false" customHeight="false" outlineLevel="0" collapsed="false">
      <c r="D280" s="55"/>
      <c r="E280" s="55"/>
      <c r="F280" s="55"/>
      <c r="G280" s="55"/>
      <c r="H280" s="55"/>
      <c r="I280" s="55"/>
      <c r="J280" s="55"/>
      <c r="K280" s="55"/>
      <c r="L280" s="56"/>
    </row>
    <row r="281" customFormat="false" ht="12.75" hidden="false" customHeight="false" outlineLevel="0" collapsed="false">
      <c r="D281" s="55"/>
      <c r="E281" s="55"/>
      <c r="F281" s="55"/>
      <c r="G281" s="55"/>
      <c r="H281" s="55"/>
      <c r="I281" s="55"/>
      <c r="J281" s="55"/>
      <c r="K281" s="55"/>
      <c r="L281" s="56"/>
    </row>
    <row r="282" customFormat="false" ht="12.75" hidden="false" customHeight="false" outlineLevel="0" collapsed="false">
      <c r="D282" s="55"/>
      <c r="E282" s="55"/>
      <c r="F282" s="55"/>
      <c r="G282" s="55"/>
      <c r="H282" s="55"/>
      <c r="I282" s="55"/>
      <c r="J282" s="55"/>
      <c r="K282" s="55"/>
      <c r="L282" s="56"/>
    </row>
    <row r="283" customFormat="false" ht="12.75" hidden="false" customHeight="false" outlineLevel="0" collapsed="false">
      <c r="D283" s="55"/>
      <c r="E283" s="55"/>
      <c r="F283" s="55"/>
      <c r="G283" s="55"/>
      <c r="H283" s="55"/>
      <c r="I283" s="55"/>
      <c r="J283" s="55"/>
      <c r="K283" s="55"/>
      <c r="L283" s="56"/>
    </row>
    <row r="284" customFormat="false" ht="12.75" hidden="false" customHeight="false" outlineLevel="0" collapsed="false">
      <c r="D284" s="55"/>
      <c r="E284" s="55"/>
      <c r="F284" s="55"/>
      <c r="G284" s="55"/>
      <c r="H284" s="55"/>
      <c r="I284" s="55"/>
      <c r="J284" s="55"/>
      <c r="K284" s="55"/>
      <c r="L284" s="56"/>
    </row>
    <row r="285" customFormat="false" ht="12.75" hidden="false" customHeight="false" outlineLevel="0" collapsed="false">
      <c r="D285" s="55"/>
      <c r="E285" s="55"/>
      <c r="F285" s="55"/>
      <c r="G285" s="55"/>
      <c r="H285" s="55"/>
      <c r="I285" s="55"/>
      <c r="J285" s="55"/>
      <c r="K285" s="55"/>
      <c r="L285" s="56"/>
    </row>
    <row r="286" customFormat="false" ht="12.75" hidden="false" customHeight="false" outlineLevel="0" collapsed="false">
      <c r="D286" s="55"/>
      <c r="E286" s="55"/>
      <c r="F286" s="55"/>
      <c r="G286" s="55"/>
      <c r="H286" s="55"/>
      <c r="I286" s="55"/>
      <c r="J286" s="55"/>
      <c r="K286" s="55"/>
      <c r="L286" s="56"/>
    </row>
    <row r="287" customFormat="false" ht="12.75" hidden="false" customHeight="false" outlineLevel="0" collapsed="false">
      <c r="D287" s="55"/>
      <c r="E287" s="55"/>
      <c r="F287" s="55"/>
      <c r="G287" s="55"/>
      <c r="H287" s="55"/>
      <c r="I287" s="55"/>
      <c r="J287" s="55"/>
      <c r="K287" s="55"/>
      <c r="L287" s="56"/>
    </row>
    <row r="288" customFormat="false" ht="12.75" hidden="false" customHeight="false" outlineLevel="0" collapsed="false">
      <c r="D288" s="55"/>
      <c r="E288" s="55"/>
      <c r="F288" s="55"/>
      <c r="G288" s="55"/>
      <c r="H288" s="55"/>
      <c r="I288" s="55"/>
      <c r="J288" s="55"/>
      <c r="K288" s="55"/>
      <c r="L288" s="56"/>
    </row>
    <row r="289" customFormat="false" ht="12.75" hidden="false" customHeight="false" outlineLevel="0" collapsed="false">
      <c r="D289" s="55"/>
      <c r="E289" s="55"/>
      <c r="F289" s="55"/>
      <c r="G289" s="55"/>
      <c r="H289" s="55"/>
      <c r="I289" s="55"/>
      <c r="J289" s="55"/>
      <c r="K289" s="55"/>
      <c r="L289" s="56"/>
    </row>
    <row r="290" customFormat="false" ht="12.75" hidden="false" customHeight="false" outlineLevel="0" collapsed="false">
      <c r="D290" s="55"/>
      <c r="E290" s="55"/>
      <c r="F290" s="55"/>
      <c r="G290" s="55"/>
      <c r="H290" s="55"/>
      <c r="I290" s="55"/>
      <c r="J290" s="55"/>
      <c r="K290" s="55"/>
      <c r="L290" s="56"/>
    </row>
    <row r="291" customFormat="false" ht="12.75" hidden="false" customHeight="false" outlineLevel="0" collapsed="false">
      <c r="D291" s="55"/>
      <c r="E291" s="55"/>
      <c r="F291" s="55"/>
      <c r="G291" s="55"/>
      <c r="H291" s="55"/>
      <c r="I291" s="55"/>
      <c r="J291" s="55"/>
      <c r="K291" s="55"/>
      <c r="L291" s="56"/>
    </row>
    <row r="292" customFormat="false" ht="12.75" hidden="false" customHeight="false" outlineLevel="0" collapsed="false">
      <c r="D292" s="55"/>
      <c r="E292" s="55"/>
      <c r="F292" s="55"/>
      <c r="G292" s="55"/>
      <c r="H292" s="55"/>
      <c r="I292" s="55"/>
      <c r="J292" s="55"/>
      <c r="K292" s="55"/>
      <c r="L292" s="56"/>
    </row>
    <row r="293" customFormat="false" ht="12.75" hidden="false" customHeight="false" outlineLevel="0" collapsed="false">
      <c r="D293" s="55"/>
      <c r="E293" s="55"/>
      <c r="F293" s="55"/>
      <c r="G293" s="55"/>
      <c r="H293" s="55"/>
      <c r="I293" s="55"/>
      <c r="J293" s="55"/>
      <c r="K293" s="55"/>
      <c r="L293" s="56"/>
    </row>
    <row r="294" customFormat="false" ht="12.75" hidden="false" customHeight="false" outlineLevel="0" collapsed="false">
      <c r="D294" s="55"/>
      <c r="E294" s="55"/>
      <c r="F294" s="55"/>
      <c r="G294" s="55"/>
      <c r="H294" s="55"/>
      <c r="I294" s="55"/>
      <c r="J294" s="55"/>
      <c r="K294" s="55"/>
      <c r="L294" s="56"/>
    </row>
    <row r="295" customFormat="false" ht="12.75" hidden="false" customHeight="false" outlineLevel="0" collapsed="false">
      <c r="D295" s="55"/>
      <c r="E295" s="55"/>
      <c r="F295" s="55"/>
      <c r="G295" s="55"/>
      <c r="H295" s="55"/>
      <c r="I295" s="55"/>
      <c r="J295" s="55"/>
      <c r="K295" s="55"/>
      <c r="L295" s="56"/>
    </row>
    <row r="296" customFormat="false" ht="12.75" hidden="false" customHeight="false" outlineLevel="0" collapsed="false">
      <c r="D296" s="55"/>
      <c r="E296" s="55"/>
      <c r="F296" s="55"/>
      <c r="G296" s="55"/>
      <c r="H296" s="55"/>
      <c r="I296" s="55"/>
      <c r="J296" s="55"/>
      <c r="K296" s="55"/>
      <c r="L296" s="56"/>
    </row>
    <row r="297" customFormat="false" ht="12.75" hidden="false" customHeight="false" outlineLevel="0" collapsed="false">
      <c r="D297" s="55"/>
      <c r="E297" s="55"/>
      <c r="F297" s="55"/>
      <c r="G297" s="55"/>
      <c r="H297" s="55"/>
      <c r="I297" s="55"/>
      <c r="J297" s="55"/>
      <c r="K297" s="55"/>
      <c r="L297" s="56"/>
    </row>
    <row r="298" customFormat="false" ht="12.75" hidden="false" customHeight="false" outlineLevel="0" collapsed="false">
      <c r="D298" s="55"/>
      <c r="E298" s="55"/>
      <c r="F298" s="55"/>
      <c r="G298" s="55"/>
      <c r="H298" s="55"/>
      <c r="I298" s="55"/>
      <c r="J298" s="55"/>
      <c r="K298" s="55"/>
      <c r="L298" s="56"/>
    </row>
    <row r="299" customFormat="false" ht="12.75" hidden="false" customHeight="false" outlineLevel="0" collapsed="false">
      <c r="D299" s="55"/>
      <c r="E299" s="55"/>
      <c r="F299" s="55"/>
      <c r="G299" s="55"/>
      <c r="H299" s="55"/>
      <c r="I299" s="55"/>
      <c r="J299" s="55"/>
      <c r="K299" s="55"/>
      <c r="L299" s="56"/>
    </row>
    <row r="300" customFormat="false" ht="12.75" hidden="false" customHeight="false" outlineLevel="0" collapsed="false">
      <c r="D300" s="55"/>
      <c r="E300" s="55"/>
      <c r="F300" s="55"/>
      <c r="G300" s="55"/>
      <c r="H300" s="55"/>
      <c r="I300" s="55"/>
      <c r="J300" s="55"/>
      <c r="K300" s="55"/>
      <c r="L300" s="56"/>
    </row>
    <row r="301" customFormat="false" ht="12.75" hidden="false" customHeight="false" outlineLevel="0" collapsed="false">
      <c r="D301" s="55"/>
      <c r="E301" s="55"/>
      <c r="F301" s="55"/>
      <c r="G301" s="55"/>
      <c r="H301" s="55"/>
      <c r="I301" s="55"/>
      <c r="J301" s="55"/>
      <c r="K301" s="55"/>
      <c r="L301" s="56"/>
    </row>
    <row r="302" customFormat="false" ht="12.75" hidden="false" customHeight="false" outlineLevel="0" collapsed="false">
      <c r="D302" s="55"/>
      <c r="E302" s="55"/>
      <c r="F302" s="55"/>
      <c r="G302" s="55"/>
      <c r="H302" s="55"/>
      <c r="I302" s="55"/>
      <c r="J302" s="55"/>
      <c r="K302" s="55"/>
      <c r="L302" s="56"/>
    </row>
    <row r="303" customFormat="false" ht="12.75" hidden="false" customHeight="false" outlineLevel="0" collapsed="false">
      <c r="D303" s="55"/>
      <c r="E303" s="55"/>
      <c r="F303" s="55"/>
      <c r="G303" s="55"/>
      <c r="H303" s="55"/>
      <c r="I303" s="55"/>
      <c r="J303" s="55"/>
      <c r="K303" s="55"/>
      <c r="L303" s="56"/>
    </row>
    <row r="304" customFormat="false" ht="12.75" hidden="false" customHeight="false" outlineLevel="0" collapsed="false">
      <c r="D304" s="55"/>
      <c r="E304" s="55"/>
      <c r="F304" s="55"/>
      <c r="G304" s="55"/>
      <c r="H304" s="55"/>
      <c r="I304" s="55"/>
      <c r="J304" s="55"/>
      <c r="K304" s="55"/>
      <c r="L304" s="56"/>
    </row>
    <row r="305" customFormat="false" ht="12.75" hidden="false" customHeight="false" outlineLevel="0" collapsed="false">
      <c r="D305" s="55"/>
      <c r="E305" s="55"/>
      <c r="F305" s="55"/>
      <c r="G305" s="55"/>
      <c r="H305" s="55"/>
      <c r="I305" s="55"/>
      <c r="J305" s="55"/>
      <c r="K305" s="55"/>
      <c r="L305" s="56"/>
    </row>
    <row r="306" customFormat="false" ht="12.75" hidden="false" customHeight="false" outlineLevel="0" collapsed="false">
      <c r="D306" s="55"/>
      <c r="E306" s="55"/>
      <c r="F306" s="55"/>
      <c r="G306" s="55"/>
      <c r="H306" s="55"/>
      <c r="I306" s="55"/>
      <c r="J306" s="55"/>
      <c r="K306" s="55"/>
      <c r="L306" s="56"/>
    </row>
    <row r="307" customFormat="false" ht="12.75" hidden="false" customHeight="false" outlineLevel="0" collapsed="false">
      <c r="D307" s="55"/>
      <c r="E307" s="55"/>
      <c r="F307" s="55"/>
      <c r="G307" s="55"/>
      <c r="H307" s="55"/>
      <c r="I307" s="55"/>
      <c r="J307" s="55"/>
      <c r="K307" s="55"/>
      <c r="L307" s="56"/>
    </row>
    <row r="308" customFormat="false" ht="12.75" hidden="false" customHeight="false" outlineLevel="0" collapsed="false">
      <c r="D308" s="55"/>
      <c r="E308" s="55"/>
      <c r="F308" s="55"/>
      <c r="G308" s="55"/>
      <c r="H308" s="55"/>
      <c r="I308" s="55"/>
      <c r="J308" s="55"/>
      <c r="K308" s="55"/>
      <c r="L308" s="56"/>
    </row>
    <row r="309" customFormat="false" ht="12.75" hidden="false" customHeight="false" outlineLevel="0" collapsed="false">
      <c r="D309" s="55"/>
      <c r="E309" s="55"/>
      <c r="F309" s="55"/>
      <c r="G309" s="55"/>
      <c r="H309" s="55"/>
      <c r="I309" s="55"/>
      <c r="J309" s="55"/>
      <c r="K309" s="55"/>
      <c r="L309" s="56"/>
    </row>
    <row r="310" customFormat="false" ht="12.75" hidden="false" customHeight="false" outlineLevel="0" collapsed="false">
      <c r="D310" s="55"/>
      <c r="E310" s="55"/>
      <c r="F310" s="55"/>
      <c r="G310" s="55"/>
      <c r="H310" s="55"/>
      <c r="I310" s="55"/>
      <c r="J310" s="55"/>
      <c r="K310" s="55"/>
      <c r="L310" s="56"/>
    </row>
    <row r="311" customFormat="false" ht="12.75" hidden="false" customHeight="false" outlineLevel="0" collapsed="false">
      <c r="D311" s="55"/>
      <c r="E311" s="55"/>
      <c r="F311" s="55"/>
      <c r="G311" s="55"/>
      <c r="H311" s="55"/>
      <c r="I311" s="55"/>
      <c r="J311" s="55"/>
      <c r="K311" s="55"/>
      <c r="L311" s="56"/>
    </row>
    <row r="312" customFormat="false" ht="12.75" hidden="false" customHeight="false" outlineLevel="0" collapsed="false">
      <c r="D312" s="55"/>
      <c r="E312" s="55"/>
      <c r="F312" s="55"/>
      <c r="G312" s="55"/>
      <c r="H312" s="55"/>
      <c r="I312" s="55"/>
      <c r="J312" s="55"/>
      <c r="K312" s="55"/>
      <c r="L312" s="56"/>
    </row>
    <row r="313" customFormat="false" ht="12.75" hidden="false" customHeight="false" outlineLevel="0" collapsed="false">
      <c r="D313" s="55"/>
      <c r="E313" s="55"/>
      <c r="F313" s="55"/>
      <c r="G313" s="55"/>
      <c r="H313" s="55"/>
      <c r="I313" s="55"/>
      <c r="J313" s="55"/>
      <c r="K313" s="55"/>
      <c r="L313" s="56"/>
    </row>
    <row r="314" customFormat="false" ht="12.75" hidden="false" customHeight="false" outlineLevel="0" collapsed="false">
      <c r="D314" s="55"/>
      <c r="E314" s="55"/>
      <c r="F314" s="55"/>
      <c r="G314" s="55"/>
      <c r="H314" s="55"/>
      <c r="I314" s="55"/>
      <c r="J314" s="55"/>
      <c r="K314" s="55"/>
      <c r="L314" s="56"/>
    </row>
    <row r="315" customFormat="false" ht="12.75" hidden="false" customHeight="false" outlineLevel="0" collapsed="false">
      <c r="D315" s="55"/>
      <c r="E315" s="55"/>
      <c r="F315" s="55"/>
      <c r="G315" s="55"/>
      <c r="H315" s="55"/>
      <c r="I315" s="55"/>
      <c r="J315" s="55"/>
      <c r="K315" s="55"/>
      <c r="L315" s="56"/>
    </row>
    <row r="316" customFormat="false" ht="12.75" hidden="false" customHeight="false" outlineLevel="0" collapsed="false">
      <c r="D316" s="55"/>
      <c r="E316" s="55"/>
      <c r="F316" s="55"/>
      <c r="G316" s="55"/>
      <c r="H316" s="55"/>
      <c r="I316" s="55"/>
      <c r="J316" s="55"/>
      <c r="K316" s="55"/>
      <c r="L316" s="56"/>
    </row>
    <row r="317" customFormat="false" ht="12.75" hidden="false" customHeight="false" outlineLevel="0" collapsed="false">
      <c r="D317" s="55"/>
      <c r="E317" s="55"/>
      <c r="F317" s="55"/>
      <c r="G317" s="55"/>
      <c r="H317" s="55"/>
      <c r="I317" s="55"/>
      <c r="J317" s="55"/>
      <c r="K317" s="55"/>
      <c r="L317" s="56"/>
    </row>
    <row r="318" customFormat="false" ht="12.75" hidden="false" customHeight="false" outlineLevel="0" collapsed="false">
      <c r="D318" s="55"/>
      <c r="E318" s="55"/>
      <c r="F318" s="55"/>
      <c r="G318" s="55"/>
      <c r="H318" s="55"/>
      <c r="I318" s="55"/>
      <c r="J318" s="55"/>
      <c r="K318" s="55"/>
      <c r="L318" s="56"/>
    </row>
    <row r="319" customFormat="false" ht="12.75" hidden="false" customHeight="false" outlineLevel="0" collapsed="false">
      <c r="D319" s="55"/>
      <c r="E319" s="55"/>
      <c r="F319" s="55"/>
      <c r="G319" s="55"/>
      <c r="H319" s="55"/>
      <c r="I319" s="55"/>
      <c r="J319" s="55"/>
      <c r="K319" s="55"/>
      <c r="L319" s="56"/>
    </row>
    <row r="320" customFormat="false" ht="12.75" hidden="false" customHeight="false" outlineLevel="0" collapsed="false">
      <c r="D320" s="55"/>
      <c r="E320" s="55"/>
      <c r="F320" s="55"/>
      <c r="G320" s="55"/>
      <c r="H320" s="55"/>
      <c r="I320" s="55"/>
      <c r="J320" s="55"/>
      <c r="K320" s="55"/>
      <c r="L320" s="56"/>
    </row>
    <row r="321" customFormat="false" ht="12.75" hidden="false" customHeight="false" outlineLevel="0" collapsed="false">
      <c r="D321" s="55"/>
      <c r="E321" s="55"/>
      <c r="F321" s="55"/>
      <c r="G321" s="55"/>
      <c r="H321" s="55"/>
      <c r="I321" s="55"/>
      <c r="J321" s="55"/>
      <c r="K321" s="55"/>
      <c r="L321" s="56"/>
    </row>
    <row r="322" customFormat="false" ht="12.75" hidden="false" customHeight="false" outlineLevel="0" collapsed="false">
      <c r="D322" s="55"/>
      <c r="E322" s="55"/>
      <c r="F322" s="55"/>
      <c r="G322" s="55"/>
      <c r="H322" s="55"/>
      <c r="I322" s="55"/>
      <c r="J322" s="55"/>
      <c r="K322" s="55"/>
      <c r="L322" s="56"/>
    </row>
    <row r="323" customFormat="false" ht="12.75" hidden="false" customHeight="false" outlineLevel="0" collapsed="false">
      <c r="D323" s="55"/>
      <c r="E323" s="55"/>
      <c r="F323" s="55"/>
      <c r="G323" s="55"/>
      <c r="H323" s="55"/>
      <c r="I323" s="55"/>
      <c r="J323" s="55"/>
      <c r="K323" s="55"/>
      <c r="L323" s="56"/>
    </row>
    <row r="324" customFormat="false" ht="12.75" hidden="false" customHeight="false" outlineLevel="0" collapsed="false">
      <c r="D324" s="55"/>
      <c r="E324" s="55"/>
      <c r="F324" s="55"/>
      <c r="G324" s="55"/>
      <c r="H324" s="55"/>
      <c r="I324" s="55"/>
      <c r="J324" s="55"/>
      <c r="K324" s="55"/>
      <c r="L324" s="56"/>
    </row>
    <row r="325" customFormat="false" ht="12.75" hidden="false" customHeight="false" outlineLevel="0" collapsed="false">
      <c r="D325" s="55"/>
      <c r="E325" s="55"/>
      <c r="F325" s="55"/>
      <c r="G325" s="55"/>
      <c r="H325" s="55"/>
      <c r="I325" s="55"/>
      <c r="J325" s="55"/>
      <c r="K325" s="55"/>
      <c r="L325" s="56"/>
    </row>
    <row r="326" customFormat="false" ht="12.75" hidden="false" customHeight="false" outlineLevel="0" collapsed="false">
      <c r="D326" s="55"/>
      <c r="E326" s="55"/>
      <c r="F326" s="55"/>
      <c r="G326" s="55"/>
      <c r="H326" s="55"/>
      <c r="I326" s="55"/>
      <c r="J326" s="55"/>
      <c r="K326" s="55"/>
      <c r="L326" s="56"/>
    </row>
    <row r="327" customFormat="false" ht="12.75" hidden="false" customHeight="false" outlineLevel="0" collapsed="false">
      <c r="D327" s="55"/>
      <c r="E327" s="55"/>
      <c r="F327" s="55"/>
      <c r="G327" s="55"/>
      <c r="H327" s="55"/>
      <c r="I327" s="55"/>
      <c r="J327" s="55"/>
      <c r="K327" s="55"/>
      <c r="L327" s="56"/>
    </row>
    <row r="328" customFormat="false" ht="12.75" hidden="false" customHeight="false" outlineLevel="0" collapsed="false">
      <c r="D328" s="55"/>
      <c r="E328" s="55"/>
      <c r="F328" s="55"/>
      <c r="G328" s="55"/>
      <c r="H328" s="55"/>
      <c r="I328" s="55"/>
      <c r="J328" s="55"/>
      <c r="K328" s="55"/>
      <c r="L328" s="56"/>
    </row>
    <row r="329" customFormat="false" ht="12.75" hidden="false" customHeight="false" outlineLevel="0" collapsed="false">
      <c r="D329" s="55"/>
      <c r="E329" s="55"/>
      <c r="F329" s="55"/>
      <c r="G329" s="55"/>
      <c r="H329" s="55"/>
      <c r="I329" s="55"/>
      <c r="J329" s="55"/>
      <c r="K329" s="55"/>
      <c r="L329" s="56"/>
    </row>
    <row r="330" customFormat="false" ht="12.75" hidden="false" customHeight="false" outlineLevel="0" collapsed="false">
      <c r="D330" s="55"/>
      <c r="E330" s="55"/>
      <c r="F330" s="55"/>
      <c r="G330" s="55"/>
      <c r="H330" s="55"/>
      <c r="I330" s="55"/>
      <c r="J330" s="55"/>
      <c r="K330" s="55"/>
      <c r="L330" s="56"/>
    </row>
    <row r="331" customFormat="false" ht="12.75" hidden="false" customHeight="false" outlineLevel="0" collapsed="false">
      <c r="D331" s="55"/>
      <c r="E331" s="55"/>
      <c r="F331" s="55"/>
      <c r="G331" s="55"/>
      <c r="H331" s="55"/>
      <c r="I331" s="55"/>
      <c r="J331" s="55"/>
      <c r="K331" s="55"/>
      <c r="L331" s="56"/>
    </row>
    <row r="332" customFormat="false" ht="12.75" hidden="false" customHeight="false" outlineLevel="0" collapsed="false">
      <c r="D332" s="55"/>
      <c r="E332" s="55"/>
      <c r="F332" s="55"/>
      <c r="G332" s="55"/>
      <c r="H332" s="55"/>
      <c r="I332" s="55"/>
      <c r="J332" s="55"/>
      <c r="K332" s="55"/>
      <c r="L332" s="56"/>
    </row>
    <row r="333" customFormat="false" ht="12.75" hidden="false" customHeight="false" outlineLevel="0" collapsed="false">
      <c r="D333" s="55"/>
      <c r="E333" s="55"/>
      <c r="F333" s="55"/>
      <c r="G333" s="55"/>
      <c r="H333" s="55"/>
      <c r="I333" s="55"/>
      <c r="J333" s="55"/>
      <c r="K333" s="55"/>
      <c r="L333" s="56"/>
    </row>
    <row r="334" customFormat="false" ht="12.75" hidden="false" customHeight="false" outlineLevel="0" collapsed="false">
      <c r="D334" s="55"/>
      <c r="E334" s="55"/>
      <c r="F334" s="55"/>
      <c r="G334" s="55"/>
      <c r="H334" s="55"/>
      <c r="I334" s="55"/>
      <c r="J334" s="55"/>
      <c r="K334" s="55"/>
      <c r="L334" s="56"/>
    </row>
    <row r="335" customFormat="false" ht="12.75" hidden="false" customHeight="false" outlineLevel="0" collapsed="false">
      <c r="D335" s="55"/>
      <c r="E335" s="55"/>
      <c r="F335" s="55"/>
      <c r="G335" s="55"/>
      <c r="H335" s="55"/>
      <c r="I335" s="55"/>
      <c r="J335" s="55"/>
      <c r="K335" s="55"/>
      <c r="L335" s="56"/>
    </row>
    <row r="336" customFormat="false" ht="12.75" hidden="false" customHeight="false" outlineLevel="0" collapsed="false">
      <c r="D336" s="55"/>
      <c r="E336" s="55"/>
      <c r="F336" s="55"/>
      <c r="G336" s="55"/>
      <c r="H336" s="55"/>
      <c r="I336" s="55"/>
      <c r="J336" s="55"/>
      <c r="K336" s="55"/>
      <c r="L336" s="56"/>
    </row>
    <row r="337" customFormat="false" ht="12.75" hidden="false" customHeight="false" outlineLevel="0" collapsed="false">
      <c r="D337" s="55"/>
      <c r="E337" s="55"/>
      <c r="F337" s="55"/>
      <c r="G337" s="55"/>
      <c r="H337" s="55"/>
      <c r="I337" s="55"/>
      <c r="J337" s="55"/>
      <c r="K337" s="55"/>
      <c r="L337" s="56"/>
    </row>
    <row r="338" customFormat="false" ht="12.75" hidden="false" customHeight="false" outlineLevel="0" collapsed="false">
      <c r="D338" s="55"/>
      <c r="E338" s="55"/>
      <c r="F338" s="55"/>
      <c r="G338" s="55"/>
      <c r="H338" s="55"/>
      <c r="I338" s="55"/>
      <c r="J338" s="55"/>
      <c r="K338" s="55"/>
      <c r="L338" s="56"/>
    </row>
    <row r="339" customFormat="false" ht="12.75" hidden="false" customHeight="false" outlineLevel="0" collapsed="false">
      <c r="D339" s="55"/>
      <c r="E339" s="55"/>
      <c r="F339" s="55"/>
      <c r="G339" s="55"/>
      <c r="H339" s="55"/>
      <c r="I339" s="55"/>
      <c r="J339" s="55"/>
      <c r="K339" s="55"/>
      <c r="L339" s="56"/>
    </row>
    <row r="340" customFormat="false" ht="12.75" hidden="false" customHeight="false" outlineLevel="0" collapsed="false">
      <c r="D340" s="55"/>
      <c r="E340" s="55"/>
      <c r="F340" s="55"/>
      <c r="G340" s="55"/>
      <c r="H340" s="55"/>
      <c r="I340" s="55"/>
      <c r="J340" s="55"/>
      <c r="K340" s="55"/>
      <c r="L340" s="56"/>
    </row>
    <row r="341" customFormat="false" ht="12.75" hidden="false" customHeight="false" outlineLevel="0" collapsed="false">
      <c r="D341" s="55"/>
      <c r="E341" s="55"/>
      <c r="F341" s="55"/>
      <c r="G341" s="55"/>
      <c r="H341" s="55"/>
      <c r="I341" s="55"/>
      <c r="J341" s="55"/>
      <c r="K341" s="55"/>
      <c r="L341" s="56"/>
    </row>
    <row r="342" customFormat="false" ht="12.75" hidden="false" customHeight="false" outlineLevel="0" collapsed="false">
      <c r="D342" s="55"/>
      <c r="E342" s="55"/>
      <c r="F342" s="55"/>
      <c r="G342" s="55"/>
      <c r="H342" s="55"/>
      <c r="I342" s="55"/>
      <c r="J342" s="55"/>
      <c r="K342" s="55"/>
      <c r="L342" s="56"/>
    </row>
    <row r="343" customFormat="false" ht="12.75" hidden="false" customHeight="false" outlineLevel="0" collapsed="false">
      <c r="D343" s="55"/>
      <c r="E343" s="55"/>
      <c r="F343" s="55"/>
      <c r="G343" s="55"/>
      <c r="H343" s="55"/>
      <c r="I343" s="55"/>
      <c r="J343" s="55"/>
      <c r="K343" s="55"/>
      <c r="L343" s="56"/>
    </row>
    <row r="344" customFormat="false" ht="12.75" hidden="false" customHeight="false" outlineLevel="0" collapsed="false">
      <c r="D344" s="55"/>
      <c r="E344" s="55"/>
      <c r="F344" s="55"/>
      <c r="G344" s="55"/>
      <c r="H344" s="55"/>
      <c r="I344" s="55"/>
      <c r="J344" s="55"/>
      <c r="K344" s="55"/>
      <c r="L344" s="56"/>
    </row>
    <row r="345" customFormat="false" ht="12.75" hidden="false" customHeight="false" outlineLevel="0" collapsed="false">
      <c r="D345" s="55"/>
      <c r="E345" s="55"/>
      <c r="F345" s="55"/>
      <c r="G345" s="55"/>
      <c r="H345" s="55"/>
      <c r="I345" s="55"/>
      <c r="J345" s="55"/>
      <c r="K345" s="55"/>
      <c r="L345" s="56"/>
    </row>
    <row r="346" customFormat="false" ht="12.75" hidden="false" customHeight="false" outlineLevel="0" collapsed="false">
      <c r="D346" s="55"/>
      <c r="E346" s="55"/>
      <c r="F346" s="55"/>
      <c r="G346" s="55"/>
      <c r="H346" s="55"/>
      <c r="I346" s="55"/>
      <c r="J346" s="55"/>
      <c r="K346" s="55"/>
      <c r="L346" s="56"/>
    </row>
    <row r="347" customFormat="false" ht="12.75" hidden="false" customHeight="false" outlineLevel="0" collapsed="false">
      <c r="D347" s="55"/>
      <c r="E347" s="55"/>
      <c r="F347" s="55"/>
      <c r="G347" s="55"/>
      <c r="H347" s="55"/>
      <c r="I347" s="55"/>
      <c r="J347" s="55"/>
      <c r="K347" s="55"/>
      <c r="L347" s="56"/>
    </row>
    <row r="348" customFormat="false" ht="12.75" hidden="false" customHeight="false" outlineLevel="0" collapsed="false">
      <c r="D348" s="55"/>
      <c r="E348" s="55"/>
      <c r="F348" s="55"/>
      <c r="G348" s="55"/>
      <c r="H348" s="55"/>
      <c r="I348" s="55"/>
      <c r="J348" s="55"/>
      <c r="K348" s="55"/>
      <c r="L348" s="56"/>
    </row>
    <row r="349" customFormat="false" ht="12.75" hidden="false" customHeight="false" outlineLevel="0" collapsed="false">
      <c r="D349" s="55"/>
      <c r="E349" s="55"/>
      <c r="F349" s="55"/>
      <c r="G349" s="55"/>
      <c r="H349" s="55"/>
      <c r="I349" s="55"/>
      <c r="J349" s="55"/>
      <c r="K349" s="55"/>
      <c r="L349" s="56"/>
    </row>
    <row r="350" customFormat="false" ht="12.75" hidden="false" customHeight="false" outlineLevel="0" collapsed="false">
      <c r="D350" s="55"/>
      <c r="E350" s="55"/>
      <c r="F350" s="55"/>
      <c r="G350" s="55"/>
      <c r="H350" s="55"/>
      <c r="I350" s="55"/>
      <c r="J350" s="55"/>
      <c r="K350" s="55"/>
      <c r="L350" s="56"/>
    </row>
    <row r="351" customFormat="false" ht="12.75" hidden="false" customHeight="false" outlineLevel="0" collapsed="false">
      <c r="D351" s="55"/>
      <c r="E351" s="55"/>
      <c r="F351" s="55"/>
      <c r="G351" s="55"/>
      <c r="H351" s="55"/>
      <c r="I351" s="55"/>
      <c r="J351" s="55"/>
      <c r="K351" s="55"/>
      <c r="L351" s="56"/>
    </row>
    <row r="352" customFormat="false" ht="12.75" hidden="false" customHeight="false" outlineLevel="0" collapsed="false">
      <c r="D352" s="55"/>
      <c r="E352" s="55"/>
      <c r="F352" s="55"/>
      <c r="G352" s="55"/>
      <c r="H352" s="55"/>
      <c r="I352" s="55"/>
      <c r="J352" s="55"/>
      <c r="K352" s="55"/>
      <c r="L352" s="56"/>
    </row>
    <row r="353" customFormat="false" ht="12.75" hidden="false" customHeight="false" outlineLevel="0" collapsed="false">
      <c r="D353" s="55"/>
      <c r="E353" s="55"/>
      <c r="F353" s="55"/>
      <c r="G353" s="55"/>
      <c r="H353" s="55"/>
      <c r="I353" s="55"/>
      <c r="J353" s="55"/>
      <c r="K353" s="55"/>
      <c r="L353" s="56"/>
    </row>
    <row r="354" customFormat="false" ht="12.75" hidden="false" customHeight="false" outlineLevel="0" collapsed="false">
      <c r="D354" s="55"/>
      <c r="E354" s="55"/>
      <c r="F354" s="55"/>
      <c r="G354" s="55"/>
      <c r="H354" s="55"/>
      <c r="I354" s="55"/>
      <c r="J354" s="55"/>
      <c r="K354" s="55"/>
      <c r="L354" s="56"/>
    </row>
    <row r="355" customFormat="false" ht="12.75" hidden="false" customHeight="false" outlineLevel="0" collapsed="false">
      <c r="D355" s="55"/>
      <c r="E355" s="55"/>
      <c r="F355" s="55"/>
      <c r="G355" s="55"/>
      <c r="H355" s="55"/>
      <c r="I355" s="55"/>
      <c r="J355" s="55"/>
      <c r="K355" s="55"/>
      <c r="L355" s="56"/>
    </row>
    <row r="356" customFormat="false" ht="12.75" hidden="false" customHeight="false" outlineLevel="0" collapsed="false">
      <c r="D356" s="55"/>
      <c r="E356" s="55"/>
      <c r="F356" s="55"/>
      <c r="G356" s="55"/>
      <c r="H356" s="55"/>
      <c r="I356" s="55"/>
      <c r="J356" s="55"/>
      <c r="K356" s="55"/>
      <c r="L356" s="56"/>
    </row>
    <row r="357" customFormat="false" ht="12.75" hidden="false" customHeight="false" outlineLevel="0" collapsed="false">
      <c r="D357" s="55"/>
      <c r="E357" s="55"/>
      <c r="F357" s="55"/>
      <c r="G357" s="55"/>
      <c r="H357" s="55"/>
      <c r="I357" s="55"/>
      <c r="J357" s="55"/>
      <c r="K357" s="55"/>
      <c r="L357" s="56"/>
    </row>
    <row r="358" customFormat="false" ht="12.75" hidden="false" customHeight="false" outlineLevel="0" collapsed="false">
      <c r="D358" s="55"/>
      <c r="E358" s="55"/>
      <c r="F358" s="55"/>
      <c r="G358" s="55"/>
      <c r="H358" s="55"/>
      <c r="I358" s="55"/>
      <c r="J358" s="55"/>
      <c r="K358" s="55"/>
      <c r="L358" s="56"/>
    </row>
    <row r="359" customFormat="false" ht="12.75" hidden="false" customHeight="false" outlineLevel="0" collapsed="false">
      <c r="D359" s="55"/>
      <c r="E359" s="55"/>
      <c r="F359" s="55"/>
      <c r="G359" s="55"/>
      <c r="H359" s="55"/>
      <c r="I359" s="55"/>
      <c r="J359" s="55"/>
      <c r="K359" s="55"/>
      <c r="L359" s="56"/>
    </row>
    <row r="360" customFormat="false" ht="12.75" hidden="false" customHeight="false" outlineLevel="0" collapsed="false">
      <c r="D360" s="55"/>
      <c r="E360" s="55"/>
      <c r="F360" s="55"/>
      <c r="G360" s="55"/>
      <c r="H360" s="55"/>
      <c r="I360" s="55"/>
      <c r="J360" s="55"/>
      <c r="K360" s="55"/>
      <c r="L360" s="56"/>
    </row>
    <row r="361" customFormat="false" ht="12.75" hidden="false" customHeight="false" outlineLevel="0" collapsed="false">
      <c r="D361" s="55"/>
      <c r="E361" s="55"/>
      <c r="F361" s="55"/>
      <c r="G361" s="55"/>
      <c r="H361" s="55"/>
      <c r="I361" s="55"/>
      <c r="J361" s="55"/>
      <c r="K361" s="55"/>
      <c r="L361" s="56"/>
    </row>
    <row r="362" customFormat="false" ht="12.75" hidden="false" customHeight="false" outlineLevel="0" collapsed="false">
      <c r="D362" s="57"/>
      <c r="E362" s="57"/>
      <c r="F362" s="57"/>
      <c r="G362" s="57"/>
      <c r="H362" s="57"/>
      <c r="I362" s="57"/>
      <c r="J362" s="57"/>
      <c r="K362" s="57"/>
    </row>
    <row r="363" customFormat="false" ht="12.75" hidden="false" customHeight="false" outlineLevel="0" collapsed="false">
      <c r="D363" s="57"/>
      <c r="E363" s="57"/>
      <c r="F363" s="57"/>
      <c r="G363" s="57"/>
      <c r="H363" s="57"/>
      <c r="I363" s="57"/>
      <c r="J363" s="57"/>
      <c r="K363" s="57"/>
    </row>
    <row r="364" customFormat="false" ht="12.75" hidden="false" customHeight="false" outlineLevel="0" collapsed="false">
      <c r="D364" s="57"/>
      <c r="E364" s="57"/>
      <c r="F364" s="57"/>
      <c r="G364" s="57"/>
      <c r="H364" s="57"/>
      <c r="I364" s="57"/>
      <c r="J364" s="57"/>
      <c r="K364" s="57"/>
    </row>
    <row r="365" customFormat="false" ht="12.75" hidden="false" customHeight="false" outlineLevel="0" collapsed="false">
      <c r="D365" s="57"/>
      <c r="E365" s="57"/>
      <c r="F365" s="57"/>
      <c r="G365" s="57"/>
      <c r="H365" s="57"/>
      <c r="I365" s="57"/>
      <c r="J365" s="57"/>
      <c r="K365" s="57"/>
    </row>
    <row r="366" customFormat="false" ht="12.75" hidden="false" customHeight="false" outlineLevel="0" collapsed="false">
      <c r="D366" s="57"/>
      <c r="E366" s="57"/>
      <c r="F366" s="57"/>
      <c r="G366" s="57"/>
      <c r="H366" s="57"/>
      <c r="I366" s="57"/>
      <c r="J366" s="57"/>
      <c r="K366" s="57"/>
    </row>
    <row r="367" customFormat="false" ht="12.75" hidden="false" customHeight="false" outlineLevel="0" collapsed="false">
      <c r="D367" s="57"/>
      <c r="E367" s="57"/>
      <c r="F367" s="57"/>
      <c r="G367" s="57"/>
      <c r="H367" s="57"/>
      <c r="I367" s="57"/>
      <c r="J367" s="57"/>
      <c r="K367" s="57"/>
    </row>
    <row r="368" customFormat="false" ht="12.75" hidden="false" customHeight="false" outlineLevel="0" collapsed="false">
      <c r="D368" s="57"/>
      <c r="E368" s="57"/>
      <c r="F368" s="57"/>
      <c r="G368" s="57"/>
      <c r="H368" s="57"/>
      <c r="I368" s="57"/>
      <c r="J368" s="57"/>
      <c r="K368" s="57"/>
    </row>
    <row r="369" customFormat="false" ht="12.75" hidden="false" customHeight="false" outlineLevel="0" collapsed="false">
      <c r="D369" s="57"/>
      <c r="E369" s="57"/>
      <c r="F369" s="57"/>
      <c r="G369" s="57"/>
      <c r="H369" s="57"/>
      <c r="I369" s="57"/>
      <c r="J369" s="57"/>
      <c r="K369" s="57"/>
    </row>
    <row r="370" customFormat="false" ht="12.75" hidden="false" customHeight="false" outlineLevel="0" collapsed="false">
      <c r="D370" s="57"/>
      <c r="E370" s="57"/>
      <c r="F370" s="57"/>
      <c r="G370" s="57"/>
      <c r="H370" s="57"/>
      <c r="I370" s="57"/>
      <c r="J370" s="57"/>
      <c r="K370" s="57"/>
    </row>
    <row r="371" customFormat="false" ht="12.75" hidden="false" customHeight="false" outlineLevel="0" collapsed="false">
      <c r="D371" s="57"/>
      <c r="E371" s="57"/>
      <c r="F371" s="57"/>
      <c r="G371" s="57"/>
      <c r="H371" s="57"/>
      <c r="I371" s="57"/>
      <c r="J371" s="57"/>
      <c r="K371" s="57"/>
    </row>
    <row r="372" customFormat="false" ht="12.75" hidden="false" customHeight="false" outlineLevel="0" collapsed="false">
      <c r="D372" s="57"/>
      <c r="E372" s="57"/>
      <c r="F372" s="57"/>
      <c r="G372" s="57"/>
      <c r="H372" s="57"/>
      <c r="I372" s="57"/>
      <c r="J372" s="57"/>
      <c r="K372" s="57"/>
    </row>
    <row r="373" customFormat="false" ht="12.75" hidden="false" customHeight="false" outlineLevel="0" collapsed="false">
      <c r="D373" s="57"/>
      <c r="E373" s="57"/>
      <c r="F373" s="57"/>
      <c r="G373" s="57"/>
      <c r="H373" s="57"/>
      <c r="I373" s="57"/>
      <c r="J373" s="57"/>
      <c r="K373" s="57"/>
    </row>
    <row r="374" customFormat="false" ht="12.75" hidden="false" customHeight="false" outlineLevel="0" collapsed="false">
      <c r="D374" s="57"/>
      <c r="E374" s="57"/>
      <c r="F374" s="57"/>
      <c r="G374" s="57"/>
      <c r="H374" s="57"/>
      <c r="I374" s="57"/>
      <c r="J374" s="57"/>
      <c r="K374" s="57"/>
    </row>
    <row r="375" customFormat="false" ht="12.75" hidden="false" customHeight="false" outlineLevel="0" collapsed="false">
      <c r="D375" s="57"/>
      <c r="E375" s="57"/>
      <c r="F375" s="57"/>
      <c r="G375" s="57"/>
      <c r="H375" s="57"/>
      <c r="I375" s="57"/>
      <c r="J375" s="57"/>
      <c r="K375" s="57"/>
    </row>
    <row r="376" customFormat="false" ht="12.75" hidden="false" customHeight="false" outlineLevel="0" collapsed="false">
      <c r="D376" s="57"/>
      <c r="E376" s="57"/>
      <c r="F376" s="57"/>
      <c r="G376" s="57"/>
      <c r="H376" s="57"/>
      <c r="I376" s="57"/>
      <c r="J376" s="57"/>
      <c r="K376" s="57"/>
    </row>
    <row r="377" customFormat="false" ht="12.75" hidden="false" customHeight="false" outlineLevel="0" collapsed="false">
      <c r="D377" s="57"/>
      <c r="E377" s="57"/>
      <c r="F377" s="57"/>
      <c r="G377" s="57"/>
      <c r="H377" s="57"/>
      <c r="I377" s="57"/>
      <c r="J377" s="57"/>
      <c r="K377" s="57"/>
    </row>
    <row r="378" customFormat="false" ht="12.75" hidden="false" customHeight="false" outlineLevel="0" collapsed="false">
      <c r="D378" s="57"/>
      <c r="E378" s="57"/>
      <c r="F378" s="57"/>
      <c r="G378" s="57"/>
      <c r="H378" s="57"/>
      <c r="I378" s="57"/>
      <c r="J378" s="57"/>
      <c r="K378" s="57"/>
    </row>
    <row r="379" customFormat="false" ht="12.75" hidden="false" customHeight="false" outlineLevel="0" collapsed="false">
      <c r="D379" s="57"/>
      <c r="E379" s="57"/>
      <c r="F379" s="57"/>
      <c r="G379" s="57"/>
      <c r="H379" s="57"/>
      <c r="I379" s="57"/>
      <c r="J379" s="57"/>
      <c r="K379" s="57"/>
    </row>
    <row r="380" customFormat="false" ht="12.75" hidden="false" customHeight="false" outlineLevel="0" collapsed="false">
      <c r="D380" s="57"/>
      <c r="E380" s="57"/>
      <c r="F380" s="57"/>
      <c r="G380" s="57"/>
      <c r="H380" s="57"/>
      <c r="I380" s="57"/>
      <c r="J380" s="57"/>
      <c r="K380" s="57"/>
    </row>
    <row r="381" customFormat="false" ht="12.75" hidden="false" customHeight="false" outlineLevel="0" collapsed="false">
      <c r="D381" s="57"/>
      <c r="E381" s="57"/>
      <c r="F381" s="57"/>
      <c r="G381" s="57"/>
      <c r="H381" s="57"/>
      <c r="I381" s="57"/>
      <c r="J381" s="57"/>
      <c r="K381" s="57"/>
    </row>
    <row r="382" customFormat="false" ht="12.75" hidden="false" customHeight="false" outlineLevel="0" collapsed="false">
      <c r="D382" s="57"/>
      <c r="E382" s="57"/>
      <c r="F382" s="57"/>
      <c r="G382" s="57"/>
      <c r="H382" s="57"/>
      <c r="I382" s="57"/>
      <c r="J382" s="57"/>
      <c r="K382" s="57"/>
    </row>
    <row r="383" customFormat="false" ht="12.75" hidden="false" customHeight="false" outlineLevel="0" collapsed="false">
      <c r="D383" s="57"/>
      <c r="E383" s="57"/>
      <c r="F383" s="57"/>
      <c r="G383" s="57"/>
      <c r="H383" s="57"/>
      <c r="I383" s="57"/>
      <c r="J383" s="57"/>
      <c r="K383" s="57"/>
    </row>
    <row r="384" customFormat="false" ht="12.75" hidden="false" customHeight="false" outlineLevel="0" collapsed="false">
      <c r="D384" s="57"/>
      <c r="E384" s="57"/>
      <c r="F384" s="57"/>
      <c r="G384" s="57"/>
      <c r="H384" s="57"/>
      <c r="I384" s="57"/>
      <c r="J384" s="57"/>
      <c r="K384" s="57"/>
    </row>
    <row r="385" customFormat="false" ht="12.75" hidden="false" customHeight="false" outlineLevel="0" collapsed="false">
      <c r="D385" s="57"/>
      <c r="E385" s="57"/>
      <c r="F385" s="57"/>
      <c r="G385" s="57"/>
      <c r="H385" s="57"/>
      <c r="I385" s="57"/>
      <c r="J385" s="57"/>
      <c r="K385" s="57"/>
    </row>
    <row r="386" customFormat="false" ht="12.75" hidden="false" customHeight="false" outlineLevel="0" collapsed="false">
      <c r="D386" s="57"/>
      <c r="E386" s="57"/>
      <c r="F386" s="57"/>
      <c r="G386" s="57"/>
      <c r="H386" s="57"/>
      <c r="I386" s="57"/>
      <c r="J386" s="57"/>
      <c r="K386" s="57"/>
    </row>
    <row r="387" customFormat="false" ht="12.75" hidden="false" customHeight="false" outlineLevel="0" collapsed="false">
      <c r="D387" s="57"/>
      <c r="E387" s="57"/>
      <c r="F387" s="57"/>
      <c r="G387" s="57"/>
      <c r="H387" s="57"/>
      <c r="I387" s="57"/>
      <c r="J387" s="57"/>
      <c r="K387" s="57"/>
    </row>
    <row r="388" customFormat="false" ht="12.75" hidden="false" customHeight="false" outlineLevel="0" collapsed="false">
      <c r="D388" s="57"/>
      <c r="E388" s="57"/>
      <c r="F388" s="57"/>
      <c r="G388" s="57"/>
      <c r="H388" s="57"/>
      <c r="I388" s="57"/>
      <c r="J388" s="57"/>
      <c r="K388" s="57"/>
    </row>
    <row r="389" customFormat="false" ht="12.75" hidden="false" customHeight="false" outlineLevel="0" collapsed="false">
      <c r="D389" s="57"/>
      <c r="E389" s="57"/>
      <c r="F389" s="57"/>
      <c r="G389" s="57"/>
      <c r="H389" s="57"/>
      <c r="I389" s="57"/>
      <c r="J389" s="57"/>
      <c r="K389" s="57"/>
    </row>
    <row r="390" customFormat="false" ht="12.75" hidden="false" customHeight="false" outlineLevel="0" collapsed="false">
      <c r="D390" s="57"/>
      <c r="E390" s="57"/>
      <c r="F390" s="57"/>
      <c r="G390" s="57"/>
      <c r="H390" s="57"/>
      <c r="I390" s="57"/>
      <c r="J390" s="57"/>
      <c r="K390" s="57"/>
    </row>
    <row r="391" customFormat="false" ht="12.75" hidden="false" customHeight="false" outlineLevel="0" collapsed="false">
      <c r="D391" s="57"/>
      <c r="E391" s="57"/>
      <c r="F391" s="57"/>
      <c r="G391" s="57"/>
      <c r="H391" s="57"/>
      <c r="I391" s="57"/>
      <c r="J391" s="57"/>
      <c r="K391" s="57"/>
    </row>
    <row r="392" customFormat="false" ht="12.75" hidden="false" customHeight="false" outlineLevel="0" collapsed="false">
      <c r="D392" s="57"/>
      <c r="E392" s="57"/>
      <c r="F392" s="57"/>
      <c r="G392" s="57"/>
      <c r="H392" s="57"/>
      <c r="I392" s="57"/>
      <c r="J392" s="57"/>
      <c r="K392" s="57"/>
    </row>
    <row r="393" customFormat="false" ht="12.75" hidden="false" customHeight="false" outlineLevel="0" collapsed="false">
      <c r="D393" s="57"/>
      <c r="E393" s="57"/>
      <c r="F393" s="57"/>
      <c r="G393" s="57"/>
      <c r="H393" s="57"/>
      <c r="I393" s="57"/>
      <c r="J393" s="57"/>
      <c r="K393" s="57"/>
    </row>
    <row r="394" customFormat="false" ht="12.75" hidden="false" customHeight="false" outlineLevel="0" collapsed="false">
      <c r="D394" s="57"/>
      <c r="E394" s="57"/>
      <c r="F394" s="57"/>
      <c r="G394" s="57"/>
      <c r="H394" s="57"/>
      <c r="I394" s="57"/>
      <c r="J394" s="57"/>
      <c r="K394" s="57"/>
    </row>
    <row r="395" customFormat="false" ht="12.75" hidden="false" customHeight="false" outlineLevel="0" collapsed="false">
      <c r="D395" s="57"/>
      <c r="E395" s="57"/>
      <c r="F395" s="57"/>
      <c r="G395" s="57"/>
      <c r="H395" s="57"/>
      <c r="I395" s="57"/>
      <c r="J395" s="57"/>
      <c r="K395" s="57"/>
    </row>
    <row r="396" customFormat="false" ht="12.75" hidden="false" customHeight="false" outlineLevel="0" collapsed="false">
      <c r="D396" s="57"/>
      <c r="E396" s="57"/>
      <c r="F396" s="57"/>
      <c r="G396" s="57"/>
      <c r="H396" s="57"/>
      <c r="I396" s="57"/>
      <c r="J396" s="57"/>
      <c r="K396" s="57"/>
    </row>
    <row r="397" customFormat="false" ht="12.75" hidden="false" customHeight="false" outlineLevel="0" collapsed="false">
      <c r="D397" s="57"/>
      <c r="E397" s="57"/>
      <c r="F397" s="57"/>
      <c r="G397" s="57"/>
      <c r="H397" s="57"/>
      <c r="I397" s="57"/>
      <c r="J397" s="57"/>
      <c r="K397" s="57"/>
    </row>
    <row r="398" customFormat="false" ht="12.75" hidden="false" customHeight="false" outlineLevel="0" collapsed="false">
      <c r="D398" s="57"/>
      <c r="E398" s="57"/>
      <c r="F398" s="57"/>
      <c r="G398" s="57"/>
      <c r="H398" s="57"/>
      <c r="I398" s="57"/>
      <c r="J398" s="57"/>
      <c r="K398" s="57"/>
    </row>
    <row r="399" customFormat="false" ht="12.75" hidden="false" customHeight="false" outlineLevel="0" collapsed="false">
      <c r="D399" s="57"/>
      <c r="E399" s="57"/>
      <c r="F399" s="57"/>
      <c r="G399" s="57"/>
      <c r="H399" s="57"/>
      <c r="I399" s="57"/>
      <c r="J399" s="57"/>
      <c r="K399" s="57"/>
    </row>
    <row r="400" customFormat="false" ht="12.75" hidden="false" customHeight="false" outlineLevel="0" collapsed="false">
      <c r="D400" s="57"/>
      <c r="E400" s="57"/>
      <c r="F400" s="57"/>
      <c r="G400" s="57"/>
      <c r="H400" s="57"/>
      <c r="I400" s="57"/>
      <c r="J400" s="57"/>
      <c r="K400" s="57"/>
    </row>
    <row r="401" customFormat="false" ht="12.75" hidden="false" customHeight="false" outlineLevel="0" collapsed="false">
      <c r="D401" s="57"/>
      <c r="E401" s="57"/>
      <c r="F401" s="57"/>
      <c r="G401" s="57"/>
      <c r="H401" s="57"/>
      <c r="I401" s="57"/>
      <c r="J401" s="57"/>
      <c r="K401" s="57"/>
    </row>
    <row r="402" customFormat="false" ht="12.75" hidden="false" customHeight="false" outlineLevel="0" collapsed="false">
      <c r="D402" s="57"/>
      <c r="E402" s="57"/>
      <c r="F402" s="57"/>
      <c r="G402" s="57"/>
      <c r="H402" s="57"/>
      <c r="I402" s="57"/>
      <c r="J402" s="57"/>
      <c r="K402" s="57"/>
    </row>
    <row r="403" customFormat="false" ht="12.75" hidden="false" customHeight="false" outlineLevel="0" collapsed="false">
      <c r="D403" s="57"/>
      <c r="E403" s="57"/>
      <c r="F403" s="57"/>
      <c r="G403" s="57"/>
      <c r="H403" s="57"/>
      <c r="I403" s="57"/>
      <c r="J403" s="57"/>
      <c r="K403" s="57"/>
    </row>
    <row r="404" customFormat="false" ht="12.75" hidden="false" customHeight="false" outlineLevel="0" collapsed="false">
      <c r="D404" s="57"/>
      <c r="E404" s="57"/>
      <c r="F404" s="57"/>
      <c r="G404" s="57"/>
      <c r="H404" s="57"/>
      <c r="I404" s="57"/>
      <c r="J404" s="57"/>
      <c r="K404" s="57"/>
    </row>
    <row r="405" customFormat="false" ht="12.75" hidden="false" customHeight="false" outlineLevel="0" collapsed="false">
      <c r="D405" s="57"/>
      <c r="E405" s="57"/>
      <c r="F405" s="57"/>
      <c r="G405" s="57"/>
      <c r="H405" s="57"/>
      <c r="I405" s="57"/>
      <c r="J405" s="57"/>
      <c r="K405" s="57"/>
    </row>
    <row r="406" customFormat="false" ht="12.75" hidden="false" customHeight="false" outlineLevel="0" collapsed="false">
      <c r="D406" s="57"/>
      <c r="E406" s="57"/>
      <c r="F406" s="57"/>
      <c r="G406" s="57"/>
      <c r="H406" s="57"/>
      <c r="I406" s="57"/>
      <c r="J406" s="57"/>
      <c r="K406" s="57"/>
    </row>
    <row r="407" customFormat="false" ht="12.75" hidden="false" customHeight="false" outlineLevel="0" collapsed="false">
      <c r="D407" s="57"/>
      <c r="E407" s="57"/>
      <c r="F407" s="57"/>
      <c r="G407" s="57"/>
      <c r="H407" s="57"/>
      <c r="I407" s="57"/>
      <c r="J407" s="57"/>
      <c r="K407" s="57"/>
    </row>
    <row r="408" customFormat="false" ht="12.75" hidden="false" customHeight="false" outlineLevel="0" collapsed="false">
      <c r="D408" s="57"/>
      <c r="E408" s="57"/>
      <c r="F408" s="57"/>
      <c r="G408" s="57"/>
      <c r="H408" s="57"/>
      <c r="I408" s="57"/>
      <c r="J408" s="57"/>
      <c r="K408" s="57"/>
    </row>
    <row r="409" customFormat="false" ht="12.75" hidden="false" customHeight="false" outlineLevel="0" collapsed="false">
      <c r="D409" s="57"/>
      <c r="E409" s="57"/>
      <c r="F409" s="57"/>
      <c r="G409" s="57"/>
      <c r="H409" s="57"/>
      <c r="I409" s="57"/>
      <c r="J409" s="57"/>
      <c r="K409" s="57"/>
    </row>
    <row r="410" customFormat="false" ht="12.75" hidden="false" customHeight="false" outlineLevel="0" collapsed="false">
      <c r="D410" s="57"/>
      <c r="E410" s="57"/>
      <c r="F410" s="57"/>
      <c r="G410" s="57"/>
      <c r="H410" s="57"/>
      <c r="I410" s="57"/>
      <c r="J410" s="57"/>
      <c r="K410" s="57"/>
    </row>
    <row r="411" customFormat="false" ht="12.75" hidden="false" customHeight="false" outlineLevel="0" collapsed="false">
      <c r="D411" s="57"/>
      <c r="E411" s="57"/>
      <c r="F411" s="57"/>
      <c r="G411" s="57"/>
      <c r="H411" s="57"/>
      <c r="I411" s="57"/>
      <c r="J411" s="57"/>
      <c r="K411" s="57"/>
    </row>
    <row r="412" customFormat="false" ht="12.75" hidden="false" customHeight="false" outlineLevel="0" collapsed="false">
      <c r="D412" s="57"/>
      <c r="E412" s="57"/>
      <c r="F412" s="57"/>
      <c r="G412" s="57"/>
      <c r="H412" s="57"/>
      <c r="I412" s="57"/>
      <c r="J412" s="57"/>
      <c r="K412" s="57"/>
    </row>
    <row r="413" customFormat="false" ht="12.75" hidden="false" customHeight="false" outlineLevel="0" collapsed="false">
      <c r="D413" s="57"/>
      <c r="E413" s="57"/>
      <c r="F413" s="57"/>
      <c r="G413" s="57"/>
      <c r="H413" s="57"/>
      <c r="I413" s="57"/>
      <c r="J413" s="57"/>
      <c r="K413" s="57"/>
    </row>
    <row r="414" customFormat="false" ht="12.75" hidden="false" customHeight="false" outlineLevel="0" collapsed="false">
      <c r="D414" s="57"/>
      <c r="E414" s="57"/>
      <c r="F414" s="57"/>
      <c r="G414" s="57"/>
      <c r="H414" s="57"/>
      <c r="I414" s="57"/>
      <c r="J414" s="57"/>
      <c r="K414" s="57"/>
    </row>
    <row r="415" customFormat="false" ht="12.75" hidden="false" customHeight="false" outlineLevel="0" collapsed="false">
      <c r="D415" s="57"/>
      <c r="E415" s="57"/>
      <c r="F415" s="57"/>
      <c r="G415" s="57"/>
      <c r="H415" s="57"/>
      <c r="I415" s="57"/>
      <c r="J415" s="57"/>
      <c r="K415" s="57"/>
    </row>
    <row r="416" customFormat="false" ht="12.75" hidden="false" customHeight="false" outlineLevel="0" collapsed="false">
      <c r="D416" s="57"/>
      <c r="E416" s="57"/>
      <c r="F416" s="57"/>
      <c r="G416" s="57"/>
      <c r="H416" s="57"/>
      <c r="I416" s="57"/>
      <c r="J416" s="57"/>
      <c r="K416" s="57"/>
    </row>
    <row r="417" customFormat="false" ht="12.75" hidden="false" customHeight="false" outlineLevel="0" collapsed="false">
      <c r="D417" s="57"/>
      <c r="E417" s="57"/>
      <c r="F417" s="57"/>
      <c r="G417" s="57"/>
      <c r="H417" s="57"/>
      <c r="I417" s="57"/>
      <c r="J417" s="57"/>
      <c r="K417" s="57"/>
    </row>
    <row r="418" customFormat="false" ht="12.75" hidden="false" customHeight="false" outlineLevel="0" collapsed="false">
      <c r="D418" s="57"/>
      <c r="E418" s="57"/>
      <c r="F418" s="57"/>
      <c r="G418" s="57"/>
      <c r="H418" s="57"/>
      <c r="I418" s="57"/>
      <c r="J418" s="57"/>
      <c r="K418" s="57"/>
    </row>
    <row r="419" customFormat="false" ht="12.75" hidden="false" customHeight="false" outlineLevel="0" collapsed="false">
      <c r="D419" s="57"/>
      <c r="E419" s="57"/>
      <c r="F419" s="57"/>
      <c r="G419" s="57"/>
      <c r="H419" s="57"/>
      <c r="I419" s="57"/>
      <c r="J419" s="57"/>
      <c r="K419" s="57"/>
    </row>
    <row r="420" customFormat="false" ht="12.75" hidden="false" customHeight="false" outlineLevel="0" collapsed="false">
      <c r="D420" s="57"/>
      <c r="E420" s="57"/>
      <c r="F420" s="57"/>
      <c r="G420" s="57"/>
      <c r="H420" s="57"/>
      <c r="I420" s="57"/>
      <c r="J420" s="57"/>
      <c r="K420" s="57"/>
    </row>
    <row r="421" customFormat="false" ht="12.75" hidden="false" customHeight="false" outlineLevel="0" collapsed="false">
      <c r="D421" s="57"/>
      <c r="E421" s="57"/>
      <c r="F421" s="57"/>
      <c r="G421" s="57"/>
      <c r="H421" s="57"/>
      <c r="I421" s="57"/>
      <c r="J421" s="57"/>
      <c r="K421" s="57"/>
    </row>
    <row r="422" customFormat="false" ht="12.75" hidden="false" customHeight="false" outlineLevel="0" collapsed="false">
      <c r="D422" s="57"/>
      <c r="E422" s="57"/>
      <c r="F422" s="57"/>
      <c r="G422" s="57"/>
      <c r="H422" s="57"/>
      <c r="I422" s="57"/>
      <c r="J422" s="57"/>
      <c r="K422" s="57"/>
    </row>
    <row r="423" customFormat="false" ht="12.75" hidden="false" customHeight="false" outlineLevel="0" collapsed="false">
      <c r="D423" s="57"/>
      <c r="E423" s="57"/>
      <c r="F423" s="57"/>
      <c r="G423" s="57"/>
      <c r="H423" s="57"/>
      <c r="I423" s="57"/>
      <c r="J423" s="57"/>
      <c r="K423" s="57"/>
    </row>
    <row r="424" customFormat="false" ht="12.75" hidden="false" customHeight="false" outlineLevel="0" collapsed="false">
      <c r="D424" s="57"/>
      <c r="E424" s="57"/>
      <c r="F424" s="57"/>
      <c r="G424" s="57"/>
      <c r="H424" s="57"/>
      <c r="I424" s="57"/>
      <c r="J424" s="57"/>
      <c r="K424" s="57"/>
    </row>
    <row r="425" customFormat="false" ht="12.75" hidden="false" customHeight="false" outlineLevel="0" collapsed="false">
      <c r="D425" s="57"/>
      <c r="E425" s="57"/>
      <c r="F425" s="57"/>
      <c r="G425" s="57"/>
      <c r="H425" s="57"/>
      <c r="I425" s="57"/>
      <c r="J425" s="57"/>
      <c r="K425" s="57"/>
    </row>
    <row r="426" customFormat="false" ht="12.75" hidden="false" customHeight="false" outlineLevel="0" collapsed="false">
      <c r="D426" s="57"/>
      <c r="E426" s="57"/>
      <c r="F426" s="57"/>
      <c r="G426" s="57"/>
      <c r="H426" s="57"/>
      <c r="I426" s="57"/>
      <c r="J426" s="57"/>
      <c r="K426" s="57"/>
    </row>
    <row r="427" customFormat="false" ht="12.75" hidden="false" customHeight="false" outlineLevel="0" collapsed="false">
      <c r="D427" s="57"/>
      <c r="E427" s="57"/>
      <c r="F427" s="57"/>
      <c r="G427" s="57"/>
      <c r="H427" s="57"/>
      <c r="I427" s="57"/>
      <c r="J427" s="57"/>
      <c r="K427" s="57"/>
    </row>
    <row r="428" customFormat="false" ht="12.75" hidden="false" customHeight="false" outlineLevel="0" collapsed="false">
      <c r="D428" s="57"/>
      <c r="E428" s="57"/>
      <c r="F428" s="57"/>
      <c r="G428" s="57"/>
      <c r="H428" s="57"/>
      <c r="I428" s="57"/>
      <c r="J428" s="57"/>
      <c r="K428" s="57"/>
    </row>
    <row r="429" customFormat="false" ht="12.75" hidden="false" customHeight="false" outlineLevel="0" collapsed="false">
      <c r="D429" s="57"/>
      <c r="E429" s="57"/>
      <c r="F429" s="57"/>
      <c r="G429" s="57"/>
      <c r="H429" s="57"/>
      <c r="I429" s="57"/>
      <c r="J429" s="57"/>
      <c r="K429" s="57"/>
    </row>
    <row r="430" customFormat="false" ht="12.75" hidden="false" customHeight="false" outlineLevel="0" collapsed="false">
      <c r="D430" s="57"/>
      <c r="E430" s="57"/>
      <c r="F430" s="57"/>
      <c r="G430" s="57"/>
      <c r="H430" s="57"/>
      <c r="I430" s="57"/>
      <c r="J430" s="57"/>
      <c r="K430" s="57"/>
    </row>
    <row r="431" customFormat="false" ht="12.75" hidden="false" customHeight="false" outlineLevel="0" collapsed="false">
      <c r="D431" s="57"/>
      <c r="E431" s="57"/>
      <c r="F431" s="57"/>
      <c r="G431" s="57"/>
      <c r="H431" s="57"/>
      <c r="I431" s="57"/>
      <c r="J431" s="57"/>
      <c r="K431" s="57"/>
    </row>
    <row r="432" customFormat="false" ht="12.75" hidden="false" customHeight="false" outlineLevel="0" collapsed="false">
      <c r="D432" s="57"/>
      <c r="E432" s="57"/>
      <c r="F432" s="57"/>
      <c r="G432" s="57"/>
      <c r="H432" s="57"/>
      <c r="I432" s="57"/>
      <c r="J432" s="57"/>
      <c r="K432" s="57"/>
    </row>
    <row r="433" customFormat="false" ht="12.75" hidden="false" customHeight="false" outlineLevel="0" collapsed="false">
      <c r="D433" s="57"/>
      <c r="E433" s="57"/>
      <c r="F433" s="57"/>
      <c r="G433" s="57"/>
      <c r="H433" s="57"/>
      <c r="I433" s="57"/>
      <c r="J433" s="57"/>
      <c r="K433" s="57"/>
    </row>
    <row r="434" customFormat="false" ht="12.75" hidden="false" customHeight="false" outlineLevel="0" collapsed="false">
      <c r="D434" s="57"/>
      <c r="E434" s="57"/>
      <c r="F434" s="57"/>
      <c r="G434" s="57"/>
      <c r="H434" s="57"/>
      <c r="I434" s="57"/>
      <c r="J434" s="57"/>
      <c r="K434" s="57"/>
    </row>
    <row r="435" customFormat="false" ht="12.75" hidden="false" customHeight="false" outlineLevel="0" collapsed="false">
      <c r="D435" s="57"/>
      <c r="E435" s="57"/>
      <c r="F435" s="57"/>
      <c r="G435" s="57"/>
      <c r="H435" s="57"/>
      <c r="I435" s="57"/>
      <c r="J435" s="57"/>
      <c r="K435" s="57"/>
    </row>
    <row r="436" customFormat="false" ht="12.75" hidden="false" customHeight="false" outlineLevel="0" collapsed="false">
      <c r="D436" s="57"/>
      <c r="E436" s="57"/>
      <c r="F436" s="57"/>
      <c r="G436" s="57"/>
      <c r="H436" s="57"/>
      <c r="I436" s="57"/>
      <c r="J436" s="57"/>
      <c r="K436" s="57"/>
    </row>
    <row r="437" customFormat="false" ht="12.75" hidden="false" customHeight="false" outlineLevel="0" collapsed="false">
      <c r="D437" s="57"/>
      <c r="E437" s="57"/>
      <c r="F437" s="57"/>
      <c r="G437" s="57"/>
      <c r="H437" s="57"/>
      <c r="I437" s="57"/>
      <c r="J437" s="57"/>
      <c r="K437" s="57"/>
    </row>
    <row r="438" customFormat="false" ht="12.75" hidden="false" customHeight="false" outlineLevel="0" collapsed="false">
      <c r="D438" s="57"/>
      <c r="E438" s="57"/>
      <c r="F438" s="57"/>
      <c r="G438" s="57"/>
      <c r="H438" s="57"/>
      <c r="I438" s="57"/>
      <c r="J438" s="57"/>
      <c r="K438" s="57"/>
    </row>
    <row r="439" customFormat="false" ht="12.75" hidden="false" customHeight="false" outlineLevel="0" collapsed="false">
      <c r="D439" s="57"/>
      <c r="E439" s="57"/>
      <c r="F439" s="57"/>
      <c r="G439" s="57"/>
      <c r="H439" s="57"/>
      <c r="I439" s="57"/>
      <c r="J439" s="57"/>
      <c r="K439" s="57"/>
    </row>
    <row r="440" customFormat="false" ht="12.75" hidden="false" customHeight="false" outlineLevel="0" collapsed="false">
      <c r="D440" s="57"/>
      <c r="E440" s="57"/>
      <c r="F440" s="57"/>
      <c r="G440" s="57"/>
      <c r="H440" s="57"/>
      <c r="I440" s="57"/>
      <c r="J440" s="57"/>
      <c r="K440" s="57"/>
    </row>
    <row r="441" customFormat="false" ht="12.75" hidden="false" customHeight="false" outlineLevel="0" collapsed="false">
      <c r="D441" s="57"/>
      <c r="E441" s="57"/>
      <c r="F441" s="57"/>
      <c r="G441" s="57"/>
      <c r="H441" s="57"/>
      <c r="I441" s="57"/>
      <c r="J441" s="57"/>
      <c r="K441" s="57"/>
    </row>
    <row r="442" customFormat="false" ht="12.75" hidden="false" customHeight="false" outlineLevel="0" collapsed="false">
      <c r="D442" s="57"/>
      <c r="E442" s="57"/>
      <c r="F442" s="57"/>
      <c r="G442" s="57"/>
      <c r="H442" s="57"/>
      <c r="I442" s="57"/>
      <c r="J442" s="57"/>
      <c r="K442" s="57"/>
    </row>
    <row r="443" customFormat="false" ht="12.75" hidden="false" customHeight="false" outlineLevel="0" collapsed="false">
      <c r="D443" s="57"/>
      <c r="E443" s="57"/>
      <c r="F443" s="57"/>
      <c r="G443" s="57"/>
      <c r="H443" s="57"/>
      <c r="I443" s="57"/>
      <c r="J443" s="57"/>
      <c r="K443" s="57"/>
    </row>
    <row r="444" customFormat="false" ht="12.75" hidden="false" customHeight="false" outlineLevel="0" collapsed="false">
      <c r="D444" s="57"/>
      <c r="E444" s="57"/>
      <c r="F444" s="57"/>
      <c r="G444" s="57"/>
      <c r="H444" s="57"/>
      <c r="I444" s="57"/>
      <c r="J444" s="57"/>
      <c r="K444" s="57"/>
    </row>
    <row r="445" customFormat="false" ht="12.75" hidden="false" customHeight="false" outlineLevel="0" collapsed="false">
      <c r="D445" s="57"/>
      <c r="E445" s="57"/>
      <c r="F445" s="57"/>
      <c r="G445" s="57"/>
      <c r="H445" s="57"/>
      <c r="I445" s="57"/>
      <c r="J445" s="57"/>
      <c r="K445" s="57"/>
    </row>
    <row r="446" customFormat="false" ht="12.75" hidden="false" customHeight="false" outlineLevel="0" collapsed="false">
      <c r="D446" s="57"/>
      <c r="E446" s="57"/>
      <c r="F446" s="57"/>
      <c r="G446" s="57"/>
      <c r="H446" s="57"/>
      <c r="I446" s="57"/>
      <c r="J446" s="57"/>
      <c r="K446" s="57"/>
    </row>
    <row r="447" customFormat="false" ht="12.75" hidden="false" customHeight="false" outlineLevel="0" collapsed="false">
      <c r="D447" s="57"/>
      <c r="E447" s="57"/>
      <c r="F447" s="57"/>
      <c r="G447" s="57"/>
      <c r="H447" s="57"/>
      <c r="I447" s="57"/>
      <c r="J447" s="57"/>
      <c r="K447" s="57"/>
    </row>
    <row r="448" customFormat="false" ht="12.75" hidden="false" customHeight="false" outlineLevel="0" collapsed="false">
      <c r="D448" s="57"/>
      <c r="E448" s="57"/>
      <c r="F448" s="57"/>
      <c r="G448" s="57"/>
      <c r="H448" s="57"/>
      <c r="I448" s="57"/>
      <c r="J448" s="57"/>
      <c r="K448" s="57"/>
    </row>
    <row r="449" customFormat="false" ht="12.75" hidden="false" customHeight="false" outlineLevel="0" collapsed="false">
      <c r="D449" s="57"/>
      <c r="E449" s="57"/>
      <c r="F449" s="57"/>
      <c r="G449" s="57"/>
      <c r="H449" s="57"/>
      <c r="I449" s="57"/>
      <c r="J449" s="57"/>
      <c r="K449" s="57"/>
    </row>
    <row r="450" customFormat="false" ht="12.75" hidden="false" customHeight="false" outlineLevel="0" collapsed="false">
      <c r="D450" s="57"/>
      <c r="E450" s="57"/>
      <c r="F450" s="57"/>
      <c r="G450" s="57"/>
      <c r="H450" s="57"/>
      <c r="I450" s="57"/>
      <c r="J450" s="57"/>
      <c r="K450" s="57"/>
    </row>
    <row r="451" customFormat="false" ht="12.75" hidden="false" customHeight="false" outlineLevel="0" collapsed="false">
      <c r="D451" s="57"/>
      <c r="E451" s="57"/>
      <c r="F451" s="57"/>
      <c r="G451" s="57"/>
      <c r="H451" s="57"/>
      <c r="I451" s="57"/>
      <c r="J451" s="57"/>
      <c r="K451" s="57"/>
    </row>
    <row r="452" customFormat="false" ht="12.75" hidden="false" customHeight="false" outlineLevel="0" collapsed="false">
      <c r="D452" s="57"/>
      <c r="E452" s="57"/>
      <c r="F452" s="57"/>
      <c r="G452" s="57"/>
      <c r="H452" s="57"/>
      <c r="I452" s="57"/>
      <c r="J452" s="57"/>
      <c r="K452" s="57"/>
    </row>
    <row r="453" customFormat="false" ht="12.75" hidden="false" customHeight="false" outlineLevel="0" collapsed="false">
      <c r="D453" s="57"/>
      <c r="E453" s="57"/>
      <c r="F453" s="57"/>
      <c r="G453" s="57"/>
      <c r="H453" s="57"/>
      <c r="I453" s="57"/>
      <c r="J453" s="57"/>
      <c r="K453" s="57"/>
    </row>
    <row r="454" customFormat="false" ht="12.75" hidden="false" customHeight="false" outlineLevel="0" collapsed="false">
      <c r="D454" s="57"/>
      <c r="E454" s="57"/>
      <c r="F454" s="57"/>
      <c r="G454" s="57"/>
      <c r="H454" s="57"/>
      <c r="I454" s="57"/>
      <c r="J454" s="57"/>
      <c r="K454" s="57"/>
    </row>
    <row r="455" customFormat="false" ht="12.75" hidden="false" customHeight="false" outlineLevel="0" collapsed="false">
      <c r="D455" s="57"/>
      <c r="E455" s="57"/>
      <c r="F455" s="57"/>
      <c r="G455" s="57"/>
      <c r="H455" s="57"/>
      <c r="I455" s="57"/>
      <c r="J455" s="57"/>
      <c r="K455" s="57"/>
    </row>
    <row r="456" customFormat="false" ht="12.75" hidden="false" customHeight="false" outlineLevel="0" collapsed="false">
      <c r="D456" s="57"/>
      <c r="E456" s="57"/>
      <c r="F456" s="57"/>
      <c r="G456" s="57"/>
      <c r="H456" s="57"/>
      <c r="I456" s="57"/>
      <c r="J456" s="57"/>
      <c r="K456" s="57"/>
    </row>
    <row r="457" customFormat="false" ht="12.75" hidden="false" customHeight="false" outlineLevel="0" collapsed="false">
      <c r="D457" s="57"/>
      <c r="E457" s="57"/>
      <c r="F457" s="57"/>
      <c r="G457" s="57"/>
      <c r="H457" s="57"/>
      <c r="I457" s="57"/>
      <c r="J457" s="57"/>
      <c r="K457" s="57"/>
    </row>
    <row r="458" customFormat="false" ht="12.75" hidden="false" customHeight="false" outlineLevel="0" collapsed="false">
      <c r="D458" s="57"/>
      <c r="E458" s="57"/>
      <c r="F458" s="57"/>
      <c r="G458" s="57"/>
      <c r="H458" s="57"/>
      <c r="I458" s="57"/>
      <c r="J458" s="57"/>
      <c r="K458" s="57"/>
    </row>
    <row r="459" customFormat="false" ht="12.75" hidden="false" customHeight="false" outlineLevel="0" collapsed="false">
      <c r="D459" s="57"/>
      <c r="E459" s="57"/>
      <c r="F459" s="57"/>
      <c r="G459" s="57"/>
      <c r="H459" s="57"/>
      <c r="I459" s="57"/>
      <c r="J459" s="57"/>
      <c r="K459" s="57"/>
    </row>
    <row r="460" customFormat="false" ht="12.75" hidden="false" customHeight="false" outlineLevel="0" collapsed="false">
      <c r="D460" s="57"/>
      <c r="E460" s="57"/>
      <c r="F460" s="57"/>
      <c r="G460" s="57"/>
      <c r="H460" s="57"/>
      <c r="I460" s="57"/>
      <c r="J460" s="57"/>
      <c r="K460" s="57"/>
    </row>
    <row r="461" customFormat="false" ht="12.75" hidden="false" customHeight="false" outlineLevel="0" collapsed="false">
      <c r="D461" s="57"/>
      <c r="E461" s="57"/>
      <c r="F461" s="57"/>
      <c r="G461" s="57"/>
      <c r="H461" s="57"/>
      <c r="I461" s="57"/>
      <c r="J461" s="57"/>
      <c r="K461" s="57"/>
    </row>
    <row r="462" customFormat="false" ht="12.75" hidden="false" customHeight="false" outlineLevel="0" collapsed="false">
      <c r="D462" s="57"/>
      <c r="E462" s="57"/>
      <c r="F462" s="57"/>
      <c r="G462" s="57"/>
      <c r="H462" s="57"/>
      <c r="I462" s="57"/>
      <c r="J462" s="57"/>
      <c r="K462" s="57"/>
    </row>
    <row r="463" customFormat="false" ht="12.75" hidden="false" customHeight="false" outlineLevel="0" collapsed="false">
      <c r="D463" s="57"/>
      <c r="E463" s="57"/>
      <c r="F463" s="57"/>
      <c r="G463" s="57"/>
      <c r="H463" s="57"/>
      <c r="I463" s="57"/>
      <c r="J463" s="57"/>
      <c r="K463" s="57"/>
    </row>
    <row r="464" customFormat="false" ht="12.75" hidden="false" customHeight="false" outlineLevel="0" collapsed="false">
      <c r="D464" s="57"/>
      <c r="E464" s="57"/>
      <c r="F464" s="57"/>
      <c r="G464" s="57"/>
      <c r="H464" s="57"/>
      <c r="I464" s="57"/>
      <c r="J464" s="57"/>
      <c r="K464" s="57"/>
    </row>
    <row r="465" customFormat="false" ht="12.75" hidden="false" customHeight="false" outlineLevel="0" collapsed="false">
      <c r="D465" s="57"/>
      <c r="E465" s="57"/>
      <c r="F465" s="57"/>
      <c r="G465" s="57"/>
      <c r="H465" s="57"/>
      <c r="I465" s="57"/>
      <c r="J465" s="57"/>
      <c r="K465" s="57"/>
    </row>
    <row r="466" customFormat="false" ht="12.75" hidden="false" customHeight="false" outlineLevel="0" collapsed="false">
      <c r="D466" s="57"/>
      <c r="E466" s="57"/>
      <c r="F466" s="57"/>
      <c r="G466" s="57"/>
      <c r="H466" s="57"/>
      <c r="I466" s="57"/>
      <c r="J466" s="57"/>
      <c r="K466" s="57"/>
    </row>
    <row r="467" customFormat="false" ht="12.75" hidden="false" customHeight="false" outlineLevel="0" collapsed="false">
      <c r="D467" s="57"/>
      <c r="E467" s="57"/>
      <c r="F467" s="57"/>
      <c r="G467" s="57"/>
      <c r="H467" s="57"/>
      <c r="I467" s="57"/>
      <c r="J467" s="57"/>
      <c r="K467" s="57"/>
    </row>
    <row r="468" customFormat="false" ht="12.75" hidden="false" customHeight="false" outlineLevel="0" collapsed="false">
      <c r="D468" s="57"/>
      <c r="E468" s="57"/>
      <c r="F468" s="57"/>
      <c r="G468" s="57"/>
      <c r="H468" s="57"/>
      <c r="I468" s="57"/>
      <c r="J468" s="57"/>
      <c r="K468" s="57"/>
    </row>
    <row r="469" customFormat="false" ht="12.75" hidden="false" customHeight="false" outlineLevel="0" collapsed="false">
      <c r="D469" s="57"/>
      <c r="E469" s="57"/>
      <c r="F469" s="57"/>
      <c r="G469" s="57"/>
      <c r="H469" s="57"/>
      <c r="I469" s="57"/>
      <c r="J469" s="57"/>
      <c r="K469" s="57"/>
    </row>
    <row r="470" customFormat="false" ht="12.75" hidden="false" customHeight="false" outlineLevel="0" collapsed="false">
      <c r="D470" s="57"/>
      <c r="E470" s="57"/>
      <c r="F470" s="57"/>
      <c r="G470" s="57"/>
      <c r="H470" s="57"/>
      <c r="I470" s="57"/>
      <c r="J470" s="57"/>
      <c r="K470" s="57"/>
    </row>
    <row r="471" customFormat="false" ht="12.75" hidden="false" customHeight="false" outlineLevel="0" collapsed="false">
      <c r="D471" s="57"/>
      <c r="E471" s="57"/>
      <c r="F471" s="57"/>
      <c r="G471" s="57"/>
      <c r="H471" s="57"/>
      <c r="I471" s="57"/>
      <c r="J471" s="57"/>
      <c r="K471" s="57"/>
    </row>
    <row r="472" customFormat="false" ht="12.75" hidden="false" customHeight="false" outlineLevel="0" collapsed="false">
      <c r="D472" s="57"/>
      <c r="E472" s="57"/>
      <c r="F472" s="57"/>
      <c r="G472" s="57"/>
      <c r="H472" s="57"/>
      <c r="I472" s="57"/>
      <c r="J472" s="57"/>
      <c r="K472" s="57"/>
    </row>
    <row r="473" customFormat="false" ht="12.75" hidden="false" customHeight="false" outlineLevel="0" collapsed="false">
      <c r="D473" s="57"/>
      <c r="E473" s="57"/>
      <c r="F473" s="57"/>
      <c r="G473" s="57"/>
      <c r="H473" s="57"/>
      <c r="I473" s="57"/>
      <c r="J473" s="57"/>
      <c r="K473" s="57"/>
    </row>
    <row r="474" customFormat="false" ht="12.75" hidden="false" customHeight="false" outlineLevel="0" collapsed="false">
      <c r="D474" s="57"/>
      <c r="E474" s="57"/>
      <c r="F474" s="57"/>
      <c r="G474" s="57"/>
      <c r="H474" s="57"/>
      <c r="I474" s="57"/>
      <c r="J474" s="57"/>
      <c r="K474" s="57"/>
    </row>
    <row r="475" customFormat="false" ht="12.75" hidden="false" customHeight="false" outlineLevel="0" collapsed="false">
      <c r="D475" s="57"/>
      <c r="E475" s="57"/>
      <c r="F475" s="57"/>
      <c r="G475" s="57"/>
      <c r="H475" s="57"/>
      <c r="I475" s="57"/>
      <c r="J475" s="57"/>
      <c r="K475" s="57"/>
    </row>
    <row r="476" customFormat="false" ht="12.75" hidden="false" customHeight="false" outlineLevel="0" collapsed="false">
      <c r="D476" s="57"/>
      <c r="E476" s="57"/>
      <c r="F476" s="57"/>
      <c r="G476" s="57"/>
      <c r="H476" s="57"/>
      <c r="I476" s="57"/>
      <c r="J476" s="57"/>
      <c r="K476" s="57"/>
    </row>
    <row r="477" customFormat="false" ht="12.75" hidden="false" customHeight="false" outlineLevel="0" collapsed="false">
      <c r="D477" s="57"/>
      <c r="E477" s="57"/>
      <c r="F477" s="57"/>
      <c r="G477" s="57"/>
      <c r="H477" s="57"/>
      <c r="I477" s="57"/>
      <c r="J477" s="57"/>
      <c r="K477" s="57"/>
    </row>
    <row r="478" customFormat="false" ht="12.75" hidden="false" customHeight="false" outlineLevel="0" collapsed="false">
      <c r="D478" s="57"/>
      <c r="E478" s="57"/>
      <c r="F478" s="57"/>
      <c r="G478" s="57"/>
      <c r="H478" s="57"/>
      <c r="I478" s="57"/>
      <c r="J478" s="57"/>
      <c r="K478" s="57"/>
    </row>
    <row r="479" customFormat="false" ht="12.75" hidden="false" customHeight="false" outlineLevel="0" collapsed="false">
      <c r="D479" s="57"/>
      <c r="E479" s="57"/>
      <c r="F479" s="57"/>
      <c r="G479" s="57"/>
      <c r="H479" s="57"/>
      <c r="I479" s="57"/>
      <c r="J479" s="57"/>
      <c r="K479" s="57"/>
    </row>
    <row r="480" customFormat="false" ht="12.75" hidden="false" customHeight="false" outlineLevel="0" collapsed="false">
      <c r="D480" s="57"/>
      <c r="E480" s="57"/>
      <c r="F480" s="57"/>
      <c r="G480" s="57"/>
      <c r="H480" s="57"/>
      <c r="I480" s="57"/>
      <c r="J480" s="57"/>
      <c r="K480" s="57"/>
    </row>
    <row r="481" customFormat="false" ht="12.75" hidden="false" customHeight="false" outlineLevel="0" collapsed="false">
      <c r="D481" s="57"/>
      <c r="E481" s="57"/>
      <c r="F481" s="57"/>
      <c r="G481" s="57"/>
      <c r="H481" s="57"/>
      <c r="I481" s="57"/>
      <c r="J481" s="57"/>
      <c r="K481" s="57"/>
    </row>
    <row r="482" customFormat="false" ht="12.75" hidden="false" customHeight="false" outlineLevel="0" collapsed="false">
      <c r="D482" s="57"/>
      <c r="E482" s="57"/>
      <c r="F482" s="57"/>
      <c r="G482" s="57"/>
      <c r="H482" s="57"/>
      <c r="I482" s="57"/>
      <c r="J482" s="57"/>
      <c r="K482" s="57"/>
    </row>
    <row r="483" customFormat="false" ht="12.75" hidden="false" customHeight="false" outlineLevel="0" collapsed="false">
      <c r="D483" s="57"/>
      <c r="E483" s="57"/>
      <c r="F483" s="57"/>
      <c r="G483" s="57"/>
      <c r="H483" s="57"/>
      <c r="I483" s="57"/>
      <c r="J483" s="57"/>
      <c r="K483" s="57"/>
    </row>
    <row r="484" customFormat="false" ht="12.75" hidden="false" customHeight="false" outlineLevel="0" collapsed="false">
      <c r="D484" s="57"/>
      <c r="E484" s="57"/>
      <c r="F484" s="57"/>
      <c r="G484" s="57"/>
      <c r="H484" s="57"/>
      <c r="I484" s="57"/>
      <c r="J484" s="57"/>
      <c r="K484" s="57"/>
    </row>
    <row r="485" customFormat="false" ht="12.75" hidden="false" customHeight="false" outlineLevel="0" collapsed="false">
      <c r="D485" s="57"/>
      <c r="E485" s="57"/>
      <c r="F485" s="57"/>
      <c r="G485" s="57"/>
      <c r="H485" s="57"/>
      <c r="I485" s="57"/>
      <c r="J485" s="57"/>
      <c r="K485" s="57"/>
    </row>
    <row r="486" customFormat="false" ht="12.75" hidden="false" customHeight="false" outlineLevel="0" collapsed="false">
      <c r="D486" s="57"/>
      <c r="E486" s="57"/>
      <c r="F486" s="57"/>
      <c r="G486" s="57"/>
      <c r="H486" s="57"/>
      <c r="I486" s="57"/>
      <c r="J486" s="57"/>
      <c r="K486" s="57"/>
    </row>
    <row r="487" customFormat="false" ht="12.75" hidden="false" customHeight="false" outlineLevel="0" collapsed="false">
      <c r="D487" s="57"/>
      <c r="E487" s="57"/>
      <c r="F487" s="57"/>
      <c r="G487" s="57"/>
      <c r="H487" s="57"/>
      <c r="I487" s="57"/>
      <c r="J487" s="57"/>
      <c r="K487" s="57"/>
    </row>
    <row r="488" customFormat="false" ht="12.75" hidden="false" customHeight="false" outlineLevel="0" collapsed="false">
      <c r="D488" s="57"/>
      <c r="E488" s="57"/>
      <c r="F488" s="57"/>
      <c r="G488" s="57"/>
      <c r="H488" s="57"/>
      <c r="I488" s="57"/>
      <c r="J488" s="57"/>
      <c r="K488" s="57"/>
    </row>
    <row r="489" customFormat="false" ht="12.75" hidden="false" customHeight="false" outlineLevel="0" collapsed="false">
      <c r="D489" s="57"/>
      <c r="E489" s="57"/>
      <c r="F489" s="57"/>
      <c r="G489" s="57"/>
      <c r="H489" s="57"/>
      <c r="I489" s="57"/>
      <c r="J489" s="57"/>
      <c r="K489" s="57"/>
    </row>
    <row r="490" customFormat="false" ht="12.75" hidden="false" customHeight="false" outlineLevel="0" collapsed="false">
      <c r="D490" s="57"/>
      <c r="E490" s="57"/>
      <c r="F490" s="57"/>
      <c r="G490" s="57"/>
      <c r="H490" s="57"/>
      <c r="I490" s="57"/>
      <c r="J490" s="57"/>
      <c r="K490" s="57"/>
    </row>
    <row r="491" customFormat="false" ht="12.75" hidden="false" customHeight="false" outlineLevel="0" collapsed="false">
      <c r="D491" s="57"/>
      <c r="E491" s="57"/>
      <c r="F491" s="57"/>
      <c r="G491" s="57"/>
      <c r="H491" s="57"/>
      <c r="I491" s="57"/>
      <c r="J491" s="57"/>
      <c r="K491" s="57"/>
    </row>
    <row r="492" customFormat="false" ht="12.75" hidden="false" customHeight="false" outlineLevel="0" collapsed="false">
      <c r="D492" s="57"/>
      <c r="E492" s="57"/>
      <c r="F492" s="57"/>
      <c r="G492" s="57"/>
      <c r="H492" s="57"/>
      <c r="I492" s="57"/>
      <c r="J492" s="57"/>
      <c r="K492" s="57"/>
    </row>
    <row r="493" customFormat="false" ht="12.75" hidden="false" customHeight="false" outlineLevel="0" collapsed="false">
      <c r="D493" s="57"/>
      <c r="E493" s="57"/>
      <c r="F493" s="57"/>
      <c r="G493" s="57"/>
      <c r="H493" s="57"/>
      <c r="I493" s="57"/>
      <c r="J493" s="57"/>
      <c r="K493" s="57"/>
    </row>
    <row r="494" customFormat="false" ht="12.75" hidden="false" customHeight="false" outlineLevel="0" collapsed="false">
      <c r="D494" s="57"/>
      <c r="E494" s="57"/>
      <c r="F494" s="57"/>
      <c r="G494" s="57"/>
      <c r="H494" s="57"/>
      <c r="I494" s="57"/>
      <c r="J494" s="57"/>
      <c r="K494" s="57"/>
    </row>
    <row r="495" customFormat="false" ht="12.75" hidden="false" customHeight="false" outlineLevel="0" collapsed="false">
      <c r="D495" s="57"/>
      <c r="E495" s="57"/>
      <c r="F495" s="57"/>
      <c r="G495" s="57"/>
      <c r="H495" s="57"/>
      <c r="I495" s="57"/>
      <c r="J495" s="57"/>
      <c r="K495" s="57"/>
    </row>
    <row r="496" customFormat="false" ht="12.75" hidden="false" customHeight="false" outlineLevel="0" collapsed="false">
      <c r="D496" s="57"/>
      <c r="E496" s="57"/>
      <c r="F496" s="57"/>
      <c r="G496" s="57"/>
      <c r="H496" s="57"/>
      <c r="I496" s="57"/>
      <c r="J496" s="57"/>
      <c r="K496" s="57"/>
    </row>
    <row r="497" customFormat="false" ht="12.75" hidden="false" customHeight="false" outlineLevel="0" collapsed="false">
      <c r="D497" s="57"/>
      <c r="E497" s="57"/>
      <c r="F497" s="57"/>
      <c r="G497" s="57"/>
      <c r="H497" s="57"/>
      <c r="I497" s="57"/>
      <c r="J497" s="57"/>
      <c r="K497" s="57"/>
    </row>
    <row r="498" customFormat="false" ht="12.75" hidden="false" customHeight="false" outlineLevel="0" collapsed="false">
      <c r="D498" s="57"/>
      <c r="E498" s="57"/>
      <c r="F498" s="57"/>
      <c r="G498" s="57"/>
      <c r="H498" s="57"/>
      <c r="I498" s="57"/>
      <c r="J498" s="57"/>
      <c r="K498" s="57"/>
    </row>
    <row r="499" customFormat="false" ht="12.75" hidden="false" customHeight="false" outlineLevel="0" collapsed="false">
      <c r="D499" s="57"/>
      <c r="E499" s="57"/>
      <c r="F499" s="57"/>
      <c r="G499" s="57"/>
      <c r="H499" s="57"/>
      <c r="I499" s="57"/>
      <c r="J499" s="57"/>
      <c r="K499" s="57"/>
    </row>
    <row r="500" customFormat="false" ht="12.75" hidden="false" customHeight="false" outlineLevel="0" collapsed="false">
      <c r="D500" s="57"/>
      <c r="E500" s="57"/>
      <c r="F500" s="57"/>
      <c r="G500" s="57"/>
      <c r="H500" s="57"/>
      <c r="I500" s="57"/>
      <c r="J500" s="57"/>
      <c r="K500" s="57"/>
    </row>
    <row r="501" customFormat="false" ht="12.75" hidden="false" customHeight="false" outlineLevel="0" collapsed="false">
      <c r="D501" s="57"/>
      <c r="E501" s="57"/>
      <c r="F501" s="57"/>
      <c r="G501" s="57"/>
      <c r="H501" s="57"/>
      <c r="I501" s="57"/>
      <c r="J501" s="57"/>
      <c r="K501" s="57"/>
    </row>
    <row r="502" customFormat="false" ht="12.75" hidden="false" customHeight="false" outlineLevel="0" collapsed="false">
      <c r="D502" s="57"/>
      <c r="E502" s="57"/>
      <c r="F502" s="57"/>
      <c r="G502" s="57"/>
      <c r="H502" s="57"/>
      <c r="I502" s="57"/>
      <c r="J502" s="57"/>
      <c r="K502" s="57"/>
    </row>
    <row r="503" customFormat="false" ht="12.75" hidden="false" customHeight="false" outlineLevel="0" collapsed="false">
      <c r="D503" s="57"/>
      <c r="E503" s="57"/>
      <c r="F503" s="57"/>
      <c r="G503" s="57"/>
      <c r="H503" s="57"/>
      <c r="I503" s="57"/>
      <c r="J503" s="57"/>
      <c r="K503" s="57"/>
    </row>
    <row r="504" customFormat="false" ht="12.75" hidden="false" customHeight="false" outlineLevel="0" collapsed="false">
      <c r="D504" s="57"/>
      <c r="E504" s="57"/>
      <c r="F504" s="57"/>
      <c r="G504" s="57"/>
      <c r="H504" s="57"/>
      <c r="I504" s="57"/>
      <c r="J504" s="57"/>
      <c r="K504" s="57"/>
    </row>
    <row r="505" customFormat="false" ht="12.75" hidden="false" customHeight="false" outlineLevel="0" collapsed="false">
      <c r="D505" s="57"/>
      <c r="E505" s="57"/>
      <c r="F505" s="57"/>
      <c r="G505" s="57"/>
      <c r="H505" s="57"/>
      <c r="I505" s="57"/>
      <c r="J505" s="57"/>
      <c r="K505" s="57"/>
    </row>
    <row r="506" customFormat="false" ht="12.75" hidden="false" customHeight="false" outlineLevel="0" collapsed="false">
      <c r="D506" s="57"/>
      <c r="E506" s="57"/>
      <c r="F506" s="57"/>
      <c r="G506" s="57"/>
      <c r="H506" s="57"/>
      <c r="I506" s="57"/>
      <c r="J506" s="57"/>
      <c r="K506" s="57"/>
    </row>
    <row r="507" customFormat="false" ht="12.75" hidden="false" customHeight="false" outlineLevel="0" collapsed="false">
      <c r="D507" s="57"/>
      <c r="E507" s="57"/>
      <c r="F507" s="57"/>
      <c r="G507" s="57"/>
      <c r="H507" s="57"/>
      <c r="I507" s="57"/>
      <c r="J507" s="57"/>
      <c r="K507" s="57"/>
    </row>
    <row r="508" customFormat="false" ht="12.75" hidden="false" customHeight="false" outlineLevel="0" collapsed="false">
      <c r="D508" s="57"/>
      <c r="E508" s="57"/>
      <c r="F508" s="57"/>
      <c r="G508" s="57"/>
      <c r="H508" s="57"/>
      <c r="I508" s="57"/>
      <c r="J508" s="57"/>
      <c r="K508" s="57"/>
    </row>
    <row r="509" customFormat="false" ht="12.75" hidden="false" customHeight="false" outlineLevel="0" collapsed="false">
      <c r="D509" s="57"/>
      <c r="E509" s="57"/>
      <c r="F509" s="57"/>
      <c r="G509" s="57"/>
      <c r="H509" s="57"/>
      <c r="I509" s="57"/>
      <c r="J509" s="57"/>
      <c r="K509" s="57"/>
    </row>
    <row r="510" customFormat="false" ht="12.75" hidden="false" customHeight="false" outlineLevel="0" collapsed="false">
      <c r="D510" s="57"/>
      <c r="E510" s="57"/>
      <c r="F510" s="57"/>
      <c r="G510" s="57"/>
      <c r="H510" s="57"/>
      <c r="I510" s="57"/>
      <c r="J510" s="57"/>
      <c r="K510" s="57"/>
    </row>
    <row r="511" customFormat="false" ht="12.75" hidden="false" customHeight="false" outlineLevel="0" collapsed="false">
      <c r="D511" s="57"/>
      <c r="E511" s="57"/>
      <c r="F511" s="57"/>
      <c r="G511" s="57"/>
      <c r="H511" s="57"/>
      <c r="I511" s="57"/>
      <c r="J511" s="57"/>
      <c r="K511" s="57"/>
    </row>
    <row r="512" customFormat="false" ht="12.75" hidden="false" customHeight="false" outlineLevel="0" collapsed="false">
      <c r="D512" s="57"/>
      <c r="E512" s="57"/>
      <c r="F512" s="57"/>
      <c r="G512" s="57"/>
      <c r="H512" s="57"/>
      <c r="I512" s="57"/>
      <c r="J512" s="57"/>
      <c r="K512" s="57"/>
    </row>
    <row r="513" customFormat="false" ht="12.75" hidden="false" customHeight="false" outlineLevel="0" collapsed="false">
      <c r="D513" s="57"/>
      <c r="E513" s="57"/>
      <c r="F513" s="57"/>
      <c r="G513" s="57"/>
      <c r="H513" s="57"/>
      <c r="I513" s="57"/>
      <c r="J513" s="57"/>
      <c r="K513" s="57"/>
    </row>
    <row r="514" customFormat="false" ht="12.75" hidden="false" customHeight="false" outlineLevel="0" collapsed="false">
      <c r="D514" s="57"/>
      <c r="E514" s="57"/>
      <c r="F514" s="57"/>
      <c r="G514" s="57"/>
      <c r="H514" s="57"/>
      <c r="I514" s="57"/>
      <c r="J514" s="57"/>
      <c r="K514" s="57"/>
    </row>
    <row r="515" customFormat="false" ht="12.75" hidden="false" customHeight="false" outlineLevel="0" collapsed="false">
      <c r="D515" s="57"/>
      <c r="E515" s="57"/>
      <c r="F515" s="57"/>
      <c r="G515" s="57"/>
      <c r="H515" s="57"/>
      <c r="I515" s="57"/>
      <c r="J515" s="57"/>
      <c r="K515" s="57"/>
    </row>
    <row r="516" customFormat="false" ht="12.75" hidden="false" customHeight="false" outlineLevel="0" collapsed="false">
      <c r="D516" s="57"/>
      <c r="E516" s="57"/>
      <c r="F516" s="57"/>
      <c r="G516" s="57"/>
      <c r="H516" s="57"/>
      <c r="I516" s="57"/>
      <c r="J516" s="57"/>
      <c r="K516" s="57"/>
    </row>
    <row r="517" customFormat="false" ht="12.75" hidden="false" customHeight="false" outlineLevel="0" collapsed="false">
      <c r="D517" s="57"/>
      <c r="E517" s="57"/>
      <c r="F517" s="57"/>
      <c r="G517" s="57"/>
      <c r="H517" s="57"/>
      <c r="I517" s="57"/>
      <c r="J517" s="57"/>
      <c r="K517" s="57"/>
    </row>
    <row r="518" customFormat="false" ht="12.75" hidden="false" customHeight="false" outlineLevel="0" collapsed="false">
      <c r="D518" s="57"/>
      <c r="E518" s="57"/>
      <c r="F518" s="57"/>
      <c r="G518" s="57"/>
      <c r="H518" s="57"/>
      <c r="I518" s="57"/>
      <c r="J518" s="57"/>
      <c r="K518" s="57"/>
    </row>
    <row r="519" customFormat="false" ht="12.75" hidden="false" customHeight="false" outlineLevel="0" collapsed="false">
      <c r="D519" s="57"/>
      <c r="E519" s="57"/>
      <c r="F519" s="57"/>
      <c r="G519" s="57"/>
      <c r="H519" s="57"/>
      <c r="I519" s="57"/>
      <c r="J519" s="57"/>
      <c r="K519" s="57"/>
    </row>
    <row r="520" customFormat="false" ht="12.75" hidden="false" customHeight="false" outlineLevel="0" collapsed="false">
      <c r="D520" s="57"/>
      <c r="E520" s="57"/>
      <c r="F520" s="57"/>
      <c r="G520" s="57"/>
      <c r="H520" s="57"/>
      <c r="I520" s="57"/>
      <c r="J520" s="57"/>
      <c r="K520" s="57"/>
    </row>
    <row r="521" customFormat="false" ht="12.75" hidden="false" customHeight="false" outlineLevel="0" collapsed="false">
      <c r="D521" s="57"/>
      <c r="E521" s="57"/>
      <c r="F521" s="57"/>
      <c r="G521" s="57"/>
      <c r="H521" s="57"/>
      <c r="I521" s="57"/>
      <c r="J521" s="57"/>
      <c r="K521" s="57"/>
    </row>
    <row r="522" customFormat="false" ht="12.75" hidden="false" customHeight="false" outlineLevel="0" collapsed="false">
      <c r="D522" s="57"/>
      <c r="E522" s="57"/>
      <c r="F522" s="57"/>
      <c r="G522" s="57"/>
      <c r="H522" s="57"/>
      <c r="I522" s="57"/>
      <c r="J522" s="57"/>
      <c r="K522" s="57"/>
    </row>
    <row r="523" customFormat="false" ht="12.75" hidden="false" customHeight="false" outlineLevel="0" collapsed="false">
      <c r="D523" s="57"/>
      <c r="E523" s="57"/>
      <c r="F523" s="57"/>
      <c r="G523" s="57"/>
      <c r="H523" s="57"/>
      <c r="I523" s="57"/>
      <c r="J523" s="57"/>
      <c r="K523" s="57"/>
    </row>
    <row r="524" customFormat="false" ht="12.75" hidden="false" customHeight="false" outlineLevel="0" collapsed="false">
      <c r="D524" s="57"/>
      <c r="E524" s="57"/>
      <c r="F524" s="57"/>
      <c r="G524" s="57"/>
      <c r="H524" s="57"/>
      <c r="I524" s="57"/>
      <c r="J524" s="57"/>
      <c r="K524" s="57"/>
    </row>
    <row r="525" customFormat="false" ht="12.75" hidden="false" customHeight="false" outlineLevel="0" collapsed="false">
      <c r="D525" s="57"/>
      <c r="E525" s="57"/>
      <c r="F525" s="57"/>
      <c r="G525" s="57"/>
      <c r="H525" s="57"/>
      <c r="I525" s="57"/>
      <c r="J525" s="57"/>
      <c r="K525" s="57"/>
    </row>
    <row r="526" customFormat="false" ht="12.75" hidden="false" customHeight="false" outlineLevel="0" collapsed="false">
      <c r="D526" s="57"/>
      <c r="E526" s="57"/>
      <c r="F526" s="57"/>
      <c r="G526" s="57"/>
      <c r="H526" s="57"/>
      <c r="I526" s="57"/>
      <c r="J526" s="57"/>
      <c r="K526" s="57"/>
    </row>
    <row r="527" customFormat="false" ht="12.75" hidden="false" customHeight="false" outlineLevel="0" collapsed="false">
      <c r="D527" s="57"/>
      <c r="E527" s="57"/>
      <c r="F527" s="57"/>
      <c r="G527" s="57"/>
      <c r="H527" s="57"/>
      <c r="I527" s="57"/>
      <c r="J527" s="57"/>
      <c r="K527" s="57"/>
    </row>
    <row r="528" customFormat="false" ht="12.75" hidden="false" customHeight="false" outlineLevel="0" collapsed="false">
      <c r="D528" s="57"/>
      <c r="E528" s="57"/>
      <c r="F528" s="57"/>
      <c r="G528" s="57"/>
      <c r="H528" s="57"/>
      <c r="I528" s="57"/>
      <c r="J528" s="57"/>
      <c r="K528" s="57"/>
    </row>
    <row r="529" customFormat="false" ht="12.75" hidden="false" customHeight="false" outlineLevel="0" collapsed="false">
      <c r="D529" s="57"/>
      <c r="E529" s="57"/>
      <c r="F529" s="57"/>
      <c r="G529" s="57"/>
      <c r="H529" s="57"/>
      <c r="I529" s="57"/>
      <c r="J529" s="57"/>
      <c r="K529" s="57"/>
    </row>
    <row r="530" customFormat="false" ht="12.75" hidden="false" customHeight="false" outlineLevel="0" collapsed="false">
      <c r="D530" s="57"/>
      <c r="E530" s="57"/>
      <c r="F530" s="57"/>
      <c r="G530" s="57"/>
      <c r="H530" s="57"/>
      <c r="I530" s="57"/>
      <c r="J530" s="57"/>
      <c r="K530" s="57"/>
    </row>
    <row r="531" customFormat="false" ht="12.75" hidden="false" customHeight="false" outlineLevel="0" collapsed="false">
      <c r="D531" s="57"/>
      <c r="E531" s="57"/>
      <c r="F531" s="57"/>
      <c r="G531" s="57"/>
      <c r="H531" s="57"/>
      <c r="I531" s="57"/>
      <c r="J531" s="57"/>
      <c r="K531" s="57"/>
    </row>
    <row r="532" customFormat="false" ht="12.75" hidden="false" customHeight="false" outlineLevel="0" collapsed="false">
      <c r="D532" s="57"/>
      <c r="E532" s="57"/>
      <c r="F532" s="57"/>
      <c r="G532" s="57"/>
      <c r="H532" s="57"/>
      <c r="I532" s="57"/>
      <c r="J532" s="57"/>
      <c r="K532" s="57"/>
    </row>
    <row r="533" customFormat="false" ht="12.75" hidden="false" customHeight="false" outlineLevel="0" collapsed="false">
      <c r="D533" s="57"/>
      <c r="E533" s="57"/>
      <c r="F533" s="57"/>
      <c r="G533" s="57"/>
      <c r="H533" s="57"/>
      <c r="I533" s="57"/>
      <c r="J533" s="57"/>
      <c r="K533" s="57"/>
    </row>
    <row r="534" customFormat="false" ht="12.75" hidden="false" customHeight="false" outlineLevel="0" collapsed="false">
      <c r="D534" s="57"/>
      <c r="E534" s="57"/>
      <c r="F534" s="57"/>
      <c r="G534" s="57"/>
      <c r="H534" s="57"/>
      <c r="I534" s="57"/>
      <c r="J534" s="57"/>
      <c r="K534" s="57"/>
    </row>
    <row r="535" customFormat="false" ht="12.75" hidden="false" customHeight="false" outlineLevel="0" collapsed="false">
      <c r="D535" s="57"/>
      <c r="E535" s="57"/>
      <c r="F535" s="57"/>
      <c r="G535" s="57"/>
      <c r="H535" s="57"/>
      <c r="I535" s="57"/>
      <c r="J535" s="57"/>
      <c r="K535" s="57"/>
    </row>
    <row r="536" customFormat="false" ht="12.75" hidden="false" customHeight="false" outlineLevel="0" collapsed="false">
      <c r="D536" s="57"/>
      <c r="E536" s="57"/>
      <c r="F536" s="57"/>
      <c r="G536" s="57"/>
      <c r="H536" s="57"/>
      <c r="I536" s="57"/>
      <c r="J536" s="57"/>
      <c r="K536" s="57"/>
    </row>
    <row r="537" customFormat="false" ht="12.75" hidden="false" customHeight="false" outlineLevel="0" collapsed="false">
      <c r="D537" s="57"/>
      <c r="E537" s="57"/>
      <c r="F537" s="57"/>
      <c r="G537" s="57"/>
      <c r="H537" s="57"/>
      <c r="I537" s="57"/>
      <c r="J537" s="57"/>
      <c r="K537" s="57"/>
    </row>
    <row r="538" customFormat="false" ht="12.75" hidden="false" customHeight="false" outlineLevel="0" collapsed="false">
      <c r="D538" s="57"/>
      <c r="E538" s="57"/>
      <c r="F538" s="57"/>
      <c r="G538" s="57"/>
      <c r="H538" s="57"/>
      <c r="I538" s="57"/>
      <c r="J538" s="57"/>
      <c r="K538" s="57"/>
    </row>
    <row r="539" customFormat="false" ht="12.75" hidden="false" customHeight="false" outlineLevel="0" collapsed="false">
      <c r="D539" s="57"/>
      <c r="E539" s="57"/>
      <c r="F539" s="57"/>
      <c r="G539" s="57"/>
      <c r="H539" s="57"/>
      <c r="I539" s="57"/>
      <c r="J539" s="57"/>
      <c r="K539" s="57"/>
    </row>
    <row r="540" customFormat="false" ht="12.75" hidden="false" customHeight="false" outlineLevel="0" collapsed="false">
      <c r="D540" s="57"/>
      <c r="E540" s="57"/>
      <c r="F540" s="57"/>
      <c r="G540" s="57"/>
      <c r="H540" s="57"/>
      <c r="I540" s="57"/>
      <c r="J540" s="57"/>
      <c r="K540" s="57"/>
    </row>
    <row r="541" customFormat="false" ht="12.75" hidden="false" customHeight="false" outlineLevel="0" collapsed="false">
      <c r="D541" s="57"/>
      <c r="E541" s="57"/>
      <c r="F541" s="57"/>
      <c r="G541" s="57"/>
      <c r="H541" s="57"/>
      <c r="I541" s="57"/>
      <c r="J541" s="57"/>
      <c r="K541" s="57"/>
    </row>
    <row r="542" customFormat="false" ht="12.75" hidden="false" customHeight="false" outlineLevel="0" collapsed="false">
      <c r="D542" s="57"/>
      <c r="E542" s="57"/>
      <c r="F542" s="57"/>
      <c r="G542" s="57"/>
      <c r="H542" s="57"/>
      <c r="I542" s="57"/>
      <c r="J542" s="57"/>
      <c r="K542" s="57"/>
    </row>
    <row r="543" customFormat="false" ht="12.75" hidden="false" customHeight="false" outlineLevel="0" collapsed="false">
      <c r="D543" s="57"/>
      <c r="E543" s="57"/>
      <c r="F543" s="57"/>
      <c r="G543" s="57"/>
      <c r="H543" s="57"/>
      <c r="I543" s="57"/>
      <c r="J543" s="57"/>
      <c r="K543" s="57"/>
    </row>
    <row r="544" customFormat="false" ht="12.75" hidden="false" customHeight="false" outlineLevel="0" collapsed="false">
      <c r="D544" s="57"/>
      <c r="E544" s="57"/>
      <c r="F544" s="57"/>
      <c r="G544" s="57"/>
      <c r="H544" s="57"/>
      <c r="I544" s="57"/>
      <c r="J544" s="57"/>
      <c r="K544" s="57"/>
    </row>
    <row r="545" customFormat="false" ht="12.75" hidden="false" customHeight="false" outlineLevel="0" collapsed="false">
      <c r="D545" s="57"/>
      <c r="E545" s="57"/>
      <c r="F545" s="57"/>
      <c r="G545" s="57"/>
      <c r="H545" s="57"/>
      <c r="I545" s="57"/>
      <c r="J545" s="57"/>
      <c r="K545" s="57"/>
    </row>
    <row r="546" customFormat="false" ht="12.75" hidden="false" customHeight="false" outlineLevel="0" collapsed="false">
      <c r="D546" s="57"/>
      <c r="E546" s="57"/>
      <c r="F546" s="57"/>
      <c r="G546" s="57"/>
      <c r="H546" s="57"/>
      <c r="I546" s="57"/>
      <c r="J546" s="57"/>
      <c r="K546" s="57"/>
    </row>
    <row r="547" customFormat="false" ht="12.75" hidden="false" customHeight="false" outlineLevel="0" collapsed="false">
      <c r="D547" s="57"/>
      <c r="E547" s="57"/>
      <c r="F547" s="57"/>
      <c r="G547" s="57"/>
      <c r="H547" s="57"/>
      <c r="I547" s="57"/>
      <c r="J547" s="57"/>
      <c r="K547" s="57"/>
    </row>
    <row r="548" customFormat="false" ht="12.75" hidden="false" customHeight="false" outlineLevel="0" collapsed="false">
      <c r="D548" s="57"/>
      <c r="E548" s="57"/>
      <c r="F548" s="57"/>
      <c r="G548" s="57"/>
      <c r="H548" s="57"/>
      <c r="I548" s="57"/>
      <c r="J548" s="57"/>
      <c r="K548" s="57"/>
    </row>
    <row r="549" customFormat="false" ht="12.75" hidden="false" customHeight="false" outlineLevel="0" collapsed="false">
      <c r="D549" s="57"/>
      <c r="E549" s="57"/>
      <c r="F549" s="57"/>
      <c r="G549" s="57"/>
      <c r="H549" s="57"/>
      <c r="I549" s="57"/>
      <c r="J549" s="57"/>
      <c r="K549" s="57"/>
    </row>
    <row r="550" customFormat="false" ht="12.75" hidden="false" customHeight="false" outlineLevel="0" collapsed="false">
      <c r="D550" s="57"/>
      <c r="E550" s="57"/>
      <c r="F550" s="57"/>
      <c r="G550" s="57"/>
      <c r="H550" s="57"/>
      <c r="I550" s="57"/>
      <c r="J550" s="57"/>
      <c r="K550" s="57"/>
    </row>
    <row r="551" customFormat="false" ht="12.75" hidden="false" customHeight="false" outlineLevel="0" collapsed="false">
      <c r="D551" s="57"/>
      <c r="E551" s="57"/>
      <c r="F551" s="57"/>
      <c r="G551" s="57"/>
      <c r="H551" s="57"/>
      <c r="I551" s="57"/>
      <c r="J551" s="57"/>
      <c r="K551" s="57"/>
    </row>
    <row r="552" customFormat="false" ht="12.75" hidden="false" customHeight="false" outlineLevel="0" collapsed="false">
      <c r="D552" s="57"/>
      <c r="E552" s="57"/>
      <c r="F552" s="57"/>
      <c r="G552" s="57"/>
      <c r="H552" s="57"/>
      <c r="I552" s="57"/>
      <c r="J552" s="57"/>
      <c r="K552" s="57"/>
    </row>
    <row r="553" customFormat="false" ht="12.75" hidden="false" customHeight="false" outlineLevel="0" collapsed="false">
      <c r="D553" s="57"/>
      <c r="E553" s="57"/>
      <c r="F553" s="57"/>
      <c r="G553" s="57"/>
      <c r="H553" s="57"/>
      <c r="I553" s="57"/>
      <c r="J553" s="57"/>
      <c r="K553" s="57"/>
    </row>
    <row r="554" customFormat="false" ht="12.75" hidden="false" customHeight="false" outlineLevel="0" collapsed="false">
      <c r="D554" s="57"/>
      <c r="E554" s="57"/>
      <c r="F554" s="57"/>
      <c r="G554" s="57"/>
      <c r="H554" s="57"/>
      <c r="I554" s="57"/>
      <c r="J554" s="57"/>
      <c r="K554" s="57"/>
    </row>
    <row r="555" customFormat="false" ht="12.75" hidden="false" customHeight="false" outlineLevel="0" collapsed="false">
      <c r="D555" s="57"/>
      <c r="E555" s="57"/>
      <c r="F555" s="57"/>
      <c r="G555" s="57"/>
      <c r="H555" s="57"/>
      <c r="I555" s="57"/>
      <c r="J555" s="57"/>
      <c r="K555" s="57"/>
    </row>
    <row r="556" customFormat="false" ht="12.75" hidden="false" customHeight="false" outlineLevel="0" collapsed="false">
      <c r="D556" s="57"/>
      <c r="E556" s="57"/>
      <c r="F556" s="57"/>
      <c r="G556" s="57"/>
      <c r="H556" s="57"/>
      <c r="I556" s="57"/>
      <c r="J556" s="57"/>
      <c r="K556" s="57"/>
    </row>
    <row r="557" customFormat="false" ht="12.75" hidden="false" customHeight="false" outlineLevel="0" collapsed="false">
      <c r="D557" s="57"/>
      <c r="E557" s="57"/>
      <c r="F557" s="57"/>
      <c r="G557" s="57"/>
      <c r="H557" s="57"/>
      <c r="I557" s="57"/>
      <c r="J557" s="57"/>
      <c r="K557" s="57"/>
    </row>
    <row r="558" customFormat="false" ht="12.75" hidden="false" customHeight="false" outlineLevel="0" collapsed="false">
      <c r="D558" s="57"/>
      <c r="E558" s="57"/>
      <c r="F558" s="57"/>
      <c r="G558" s="57"/>
      <c r="H558" s="57"/>
      <c r="I558" s="57"/>
      <c r="J558" s="57"/>
      <c r="K558" s="57"/>
    </row>
    <row r="559" customFormat="false" ht="12.75" hidden="false" customHeight="false" outlineLevel="0" collapsed="false">
      <c r="D559" s="57"/>
      <c r="E559" s="57"/>
      <c r="F559" s="57"/>
      <c r="G559" s="57"/>
      <c r="H559" s="57"/>
      <c r="I559" s="57"/>
      <c r="J559" s="57"/>
      <c r="K559" s="57"/>
    </row>
    <row r="560" customFormat="false" ht="12.75" hidden="false" customHeight="false" outlineLevel="0" collapsed="false">
      <c r="D560" s="57"/>
      <c r="E560" s="57"/>
      <c r="F560" s="57"/>
      <c r="G560" s="57"/>
      <c r="H560" s="57"/>
      <c r="I560" s="57"/>
      <c r="J560" s="57"/>
      <c r="K560" s="57"/>
    </row>
    <row r="561" customFormat="false" ht="12.75" hidden="false" customHeight="false" outlineLevel="0" collapsed="false">
      <c r="D561" s="57"/>
      <c r="E561" s="57"/>
      <c r="F561" s="57"/>
      <c r="G561" s="57"/>
      <c r="H561" s="57"/>
      <c r="I561" s="57"/>
      <c r="J561" s="57"/>
      <c r="K561" s="57"/>
    </row>
    <row r="562" customFormat="false" ht="12.75" hidden="false" customHeight="false" outlineLevel="0" collapsed="false">
      <c r="D562" s="57"/>
      <c r="E562" s="57"/>
      <c r="F562" s="57"/>
      <c r="G562" s="57"/>
      <c r="H562" s="57"/>
      <c r="I562" s="57"/>
      <c r="J562" s="57"/>
      <c r="K562" s="57"/>
    </row>
    <row r="563" customFormat="false" ht="12.75" hidden="false" customHeight="false" outlineLevel="0" collapsed="false">
      <c r="D563" s="57"/>
      <c r="E563" s="57"/>
      <c r="F563" s="57"/>
      <c r="G563" s="57"/>
      <c r="H563" s="57"/>
      <c r="I563" s="57"/>
      <c r="J563" s="57"/>
      <c r="K563" s="57"/>
    </row>
    <row r="564" customFormat="false" ht="12.75" hidden="false" customHeight="false" outlineLevel="0" collapsed="false">
      <c r="D564" s="57"/>
      <c r="E564" s="57"/>
      <c r="F564" s="57"/>
      <c r="G564" s="57"/>
      <c r="H564" s="57"/>
      <c r="I564" s="57"/>
      <c r="J564" s="57"/>
      <c r="K564" s="57"/>
    </row>
    <row r="565" customFormat="false" ht="12.75" hidden="false" customHeight="false" outlineLevel="0" collapsed="false">
      <c r="D565" s="57"/>
      <c r="E565" s="57"/>
      <c r="F565" s="57"/>
      <c r="G565" s="57"/>
      <c r="H565" s="57"/>
      <c r="I565" s="57"/>
      <c r="J565" s="57"/>
      <c r="K565" s="57"/>
    </row>
    <row r="566" customFormat="false" ht="12.75" hidden="false" customHeight="false" outlineLevel="0" collapsed="false">
      <c r="D566" s="57"/>
      <c r="E566" s="57"/>
      <c r="F566" s="57"/>
      <c r="G566" s="57"/>
      <c r="H566" s="57"/>
      <c r="I566" s="57"/>
      <c r="J566" s="57"/>
      <c r="K566" s="57"/>
    </row>
    <row r="567" customFormat="false" ht="12.75" hidden="false" customHeight="false" outlineLevel="0" collapsed="false">
      <c r="D567" s="57"/>
      <c r="E567" s="57"/>
      <c r="F567" s="57"/>
      <c r="G567" s="57"/>
      <c r="H567" s="57"/>
      <c r="I567" s="57"/>
      <c r="J567" s="57"/>
      <c r="K567" s="57"/>
    </row>
    <row r="568" customFormat="false" ht="12.75" hidden="false" customHeight="false" outlineLevel="0" collapsed="false">
      <c r="D568" s="57"/>
      <c r="E568" s="57"/>
      <c r="F568" s="57"/>
      <c r="G568" s="57"/>
      <c r="H568" s="57"/>
      <c r="I568" s="57"/>
      <c r="J568" s="57"/>
      <c r="K568" s="57"/>
    </row>
    <row r="569" customFormat="false" ht="12.75" hidden="false" customHeight="false" outlineLevel="0" collapsed="false">
      <c r="D569" s="57"/>
      <c r="E569" s="57"/>
      <c r="F569" s="57"/>
      <c r="G569" s="57"/>
      <c r="H569" s="57"/>
      <c r="I569" s="57"/>
      <c r="J569" s="57"/>
      <c r="K569" s="57"/>
    </row>
    <row r="570" customFormat="false" ht="12.75" hidden="false" customHeight="false" outlineLevel="0" collapsed="false">
      <c r="D570" s="57"/>
      <c r="E570" s="57"/>
      <c r="F570" s="57"/>
      <c r="G570" s="57"/>
      <c r="H570" s="57"/>
      <c r="I570" s="57"/>
      <c r="J570" s="57"/>
      <c r="K570" s="57"/>
    </row>
    <row r="571" customFormat="false" ht="12.75" hidden="false" customHeight="false" outlineLevel="0" collapsed="false">
      <c r="D571" s="57"/>
      <c r="E571" s="57"/>
      <c r="F571" s="57"/>
      <c r="G571" s="57"/>
      <c r="H571" s="57"/>
      <c r="I571" s="57"/>
      <c r="J571" s="57"/>
      <c r="K571" s="57"/>
    </row>
    <row r="572" customFormat="false" ht="12.75" hidden="false" customHeight="false" outlineLevel="0" collapsed="false">
      <c r="D572" s="57"/>
      <c r="E572" s="57"/>
      <c r="F572" s="57"/>
      <c r="G572" s="57"/>
      <c r="H572" s="57"/>
      <c r="I572" s="57"/>
      <c r="J572" s="57"/>
      <c r="K572" s="57"/>
    </row>
    <row r="573" customFormat="false" ht="12.75" hidden="false" customHeight="false" outlineLevel="0" collapsed="false">
      <c r="D573" s="57"/>
      <c r="E573" s="57"/>
      <c r="F573" s="57"/>
      <c r="G573" s="57"/>
      <c r="H573" s="57"/>
      <c r="I573" s="57"/>
      <c r="J573" s="57"/>
      <c r="K573" s="57"/>
    </row>
    <row r="574" customFormat="false" ht="12.75" hidden="false" customHeight="false" outlineLevel="0" collapsed="false">
      <c r="D574" s="57"/>
      <c r="E574" s="57"/>
      <c r="F574" s="57"/>
      <c r="G574" s="57"/>
      <c r="H574" s="57"/>
      <c r="I574" s="57"/>
      <c r="J574" s="57"/>
      <c r="K574" s="57"/>
    </row>
    <row r="575" customFormat="false" ht="12.75" hidden="false" customHeight="false" outlineLevel="0" collapsed="false">
      <c r="D575" s="57"/>
      <c r="E575" s="57"/>
      <c r="F575" s="57"/>
      <c r="G575" s="57"/>
      <c r="H575" s="57"/>
      <c r="I575" s="57"/>
      <c r="J575" s="57"/>
      <c r="K575" s="57"/>
    </row>
    <row r="576" customFormat="false" ht="12.75" hidden="false" customHeight="false" outlineLevel="0" collapsed="false">
      <c r="D576" s="57"/>
      <c r="E576" s="57"/>
      <c r="F576" s="57"/>
      <c r="G576" s="57"/>
      <c r="H576" s="57"/>
      <c r="I576" s="57"/>
      <c r="J576" s="57"/>
      <c r="K576" s="57"/>
    </row>
    <row r="577" customFormat="false" ht="12.75" hidden="false" customHeight="false" outlineLevel="0" collapsed="false">
      <c r="D577" s="57"/>
      <c r="E577" s="57"/>
      <c r="F577" s="57"/>
      <c r="G577" s="57"/>
      <c r="H577" s="57"/>
      <c r="I577" s="57"/>
      <c r="J577" s="57"/>
      <c r="K577" s="57"/>
    </row>
    <row r="578" customFormat="false" ht="12.75" hidden="false" customHeight="false" outlineLevel="0" collapsed="false">
      <c r="D578" s="57"/>
      <c r="E578" s="57"/>
      <c r="F578" s="57"/>
      <c r="G578" s="57"/>
      <c r="H578" s="57"/>
      <c r="I578" s="57"/>
      <c r="J578" s="57"/>
      <c r="K578" s="57"/>
    </row>
    <row r="579" customFormat="false" ht="12.75" hidden="false" customHeight="false" outlineLevel="0" collapsed="false">
      <c r="D579" s="57"/>
      <c r="E579" s="57"/>
      <c r="F579" s="57"/>
      <c r="G579" s="57"/>
      <c r="H579" s="57"/>
      <c r="I579" s="57"/>
      <c r="J579" s="57"/>
      <c r="K579" s="57"/>
    </row>
    <row r="580" customFormat="false" ht="12.75" hidden="false" customHeight="false" outlineLevel="0" collapsed="false">
      <c r="D580" s="57"/>
      <c r="E580" s="57"/>
      <c r="F580" s="57"/>
      <c r="G580" s="57"/>
      <c r="H580" s="57"/>
      <c r="I580" s="57"/>
      <c r="J580" s="57"/>
      <c r="K580" s="57"/>
    </row>
    <row r="581" customFormat="false" ht="12.75" hidden="false" customHeight="false" outlineLevel="0" collapsed="false">
      <c r="D581" s="57"/>
      <c r="E581" s="57"/>
      <c r="F581" s="57"/>
      <c r="G581" s="57"/>
      <c r="H581" s="57"/>
      <c r="I581" s="57"/>
      <c r="J581" s="57"/>
      <c r="K581" s="57"/>
    </row>
    <row r="582" customFormat="false" ht="12.75" hidden="false" customHeight="false" outlineLevel="0" collapsed="false">
      <c r="D582" s="57"/>
      <c r="E582" s="57"/>
      <c r="F582" s="57"/>
      <c r="G582" s="57"/>
      <c r="H582" s="57"/>
      <c r="I582" s="57"/>
      <c r="J582" s="57"/>
      <c r="K582" s="57"/>
    </row>
    <row r="583" customFormat="false" ht="12.75" hidden="false" customHeight="false" outlineLevel="0" collapsed="false">
      <c r="D583" s="57"/>
      <c r="E583" s="57"/>
      <c r="F583" s="57"/>
      <c r="G583" s="57"/>
      <c r="H583" s="57"/>
      <c r="I583" s="57"/>
      <c r="J583" s="57"/>
      <c r="K583" s="57"/>
    </row>
    <row r="584" customFormat="false" ht="12.75" hidden="false" customHeight="false" outlineLevel="0" collapsed="false">
      <c r="D584" s="57"/>
      <c r="E584" s="57"/>
      <c r="F584" s="57"/>
      <c r="G584" s="57"/>
      <c r="H584" s="57"/>
      <c r="I584" s="57"/>
      <c r="J584" s="57"/>
      <c r="K584" s="57"/>
    </row>
    <row r="585" customFormat="false" ht="12.75" hidden="false" customHeight="false" outlineLevel="0" collapsed="false">
      <c r="D585" s="57"/>
      <c r="E585" s="57"/>
      <c r="F585" s="57"/>
      <c r="G585" s="57"/>
      <c r="H585" s="57"/>
      <c r="I585" s="57"/>
      <c r="J585" s="57"/>
      <c r="K585" s="57"/>
    </row>
    <row r="586" customFormat="false" ht="12.75" hidden="false" customHeight="false" outlineLevel="0" collapsed="false">
      <c r="D586" s="57"/>
      <c r="E586" s="57"/>
      <c r="F586" s="57"/>
      <c r="G586" s="57"/>
      <c r="H586" s="57"/>
      <c r="I586" s="57"/>
      <c r="J586" s="57"/>
      <c r="K586" s="57"/>
    </row>
    <row r="587" customFormat="false" ht="12.75" hidden="false" customHeight="false" outlineLevel="0" collapsed="false">
      <c r="D587" s="57"/>
      <c r="E587" s="57"/>
      <c r="F587" s="57"/>
      <c r="G587" s="57"/>
      <c r="H587" s="57"/>
      <c r="I587" s="57"/>
      <c r="J587" s="57"/>
      <c r="K587" s="57"/>
    </row>
    <row r="588" customFormat="false" ht="12.75" hidden="false" customHeight="false" outlineLevel="0" collapsed="false">
      <c r="D588" s="57"/>
      <c r="E588" s="57"/>
      <c r="F588" s="57"/>
      <c r="G588" s="57"/>
      <c r="H588" s="57"/>
      <c r="I588" s="57"/>
      <c r="J588" s="57"/>
      <c r="K588" s="57"/>
    </row>
    <row r="589" customFormat="false" ht="12.75" hidden="false" customHeight="false" outlineLevel="0" collapsed="false">
      <c r="D589" s="57"/>
      <c r="E589" s="57"/>
      <c r="F589" s="57"/>
      <c r="G589" s="57"/>
      <c r="H589" s="57"/>
      <c r="I589" s="57"/>
      <c r="J589" s="57"/>
      <c r="K589" s="57"/>
    </row>
    <row r="590" customFormat="false" ht="12.75" hidden="false" customHeight="false" outlineLevel="0" collapsed="false">
      <c r="D590" s="57"/>
      <c r="E590" s="57"/>
      <c r="F590" s="57"/>
      <c r="G590" s="57"/>
      <c r="H590" s="57"/>
      <c r="I590" s="57"/>
      <c r="J590" s="57"/>
      <c r="K590" s="57"/>
    </row>
    <row r="591" customFormat="false" ht="12.75" hidden="false" customHeight="false" outlineLevel="0" collapsed="false">
      <c r="D591" s="57"/>
      <c r="E591" s="57"/>
      <c r="F591" s="57"/>
      <c r="G591" s="57"/>
      <c r="H591" s="57"/>
      <c r="I591" s="57"/>
      <c r="J591" s="57"/>
      <c r="K591" s="57"/>
    </row>
    <row r="592" customFormat="false" ht="12.75" hidden="false" customHeight="false" outlineLevel="0" collapsed="false">
      <c r="D592" s="57"/>
      <c r="E592" s="57"/>
      <c r="F592" s="57"/>
      <c r="G592" s="57"/>
      <c r="H592" s="57"/>
      <c r="I592" s="57"/>
      <c r="J592" s="57"/>
      <c r="K592" s="57"/>
    </row>
    <row r="593" customFormat="false" ht="12.75" hidden="false" customHeight="false" outlineLevel="0" collapsed="false">
      <c r="D593" s="57"/>
      <c r="E593" s="57"/>
      <c r="F593" s="57"/>
      <c r="G593" s="57"/>
      <c r="H593" s="57"/>
      <c r="I593" s="57"/>
      <c r="J593" s="57"/>
      <c r="K593" s="57"/>
    </row>
    <row r="594" customFormat="false" ht="12.75" hidden="false" customHeight="false" outlineLevel="0" collapsed="false">
      <c r="D594" s="57"/>
      <c r="E594" s="57"/>
      <c r="F594" s="57"/>
      <c r="G594" s="57"/>
      <c r="H594" s="57"/>
      <c r="I594" s="57"/>
      <c r="J594" s="57"/>
      <c r="K594" s="57"/>
    </row>
    <row r="595" customFormat="false" ht="12.75" hidden="false" customHeight="false" outlineLevel="0" collapsed="false">
      <c r="D595" s="57"/>
      <c r="E595" s="57"/>
      <c r="F595" s="57"/>
      <c r="G595" s="57"/>
      <c r="H595" s="57"/>
      <c r="I595" s="57"/>
      <c r="J595" s="57"/>
      <c r="K595" s="57"/>
    </row>
    <row r="596" customFormat="false" ht="12.75" hidden="false" customHeight="false" outlineLevel="0" collapsed="false">
      <c r="D596" s="57"/>
      <c r="E596" s="57"/>
      <c r="F596" s="57"/>
      <c r="G596" s="57"/>
      <c r="H596" s="57"/>
      <c r="I596" s="57"/>
      <c r="J596" s="57"/>
      <c r="K596" s="57"/>
    </row>
    <row r="597" customFormat="false" ht="12.75" hidden="false" customHeight="false" outlineLevel="0" collapsed="false">
      <c r="D597" s="57"/>
      <c r="E597" s="57"/>
      <c r="F597" s="57"/>
      <c r="G597" s="57"/>
      <c r="H597" s="57"/>
      <c r="I597" s="57"/>
      <c r="J597" s="57"/>
      <c r="K597" s="57"/>
    </row>
    <row r="598" customFormat="false" ht="12.75" hidden="false" customHeight="false" outlineLevel="0" collapsed="false">
      <c r="D598" s="57"/>
      <c r="E598" s="57"/>
      <c r="F598" s="57"/>
      <c r="G598" s="57"/>
      <c r="H598" s="57"/>
      <c r="I598" s="57"/>
      <c r="J598" s="57"/>
      <c r="K598" s="57"/>
    </row>
    <row r="599" customFormat="false" ht="12.75" hidden="false" customHeight="false" outlineLevel="0" collapsed="false">
      <c r="D599" s="57"/>
      <c r="E599" s="57"/>
      <c r="F599" s="57"/>
      <c r="G599" s="57"/>
      <c r="H599" s="57"/>
      <c r="I599" s="57"/>
      <c r="J599" s="57"/>
      <c r="K599" s="57"/>
    </row>
    <row r="600" customFormat="false" ht="12.75" hidden="false" customHeight="false" outlineLevel="0" collapsed="false">
      <c r="D600" s="57"/>
      <c r="E600" s="57"/>
      <c r="F600" s="57"/>
      <c r="G600" s="57"/>
      <c r="H600" s="57"/>
      <c r="I600" s="57"/>
      <c r="J600" s="57"/>
      <c r="K600" s="57"/>
    </row>
    <row r="601" customFormat="false" ht="12.75" hidden="false" customHeight="false" outlineLevel="0" collapsed="false">
      <c r="D601" s="57"/>
      <c r="E601" s="57"/>
      <c r="F601" s="57"/>
      <c r="G601" s="57"/>
      <c r="H601" s="57"/>
      <c r="I601" s="57"/>
      <c r="J601" s="57"/>
      <c r="K601" s="57"/>
    </row>
    <row r="602" customFormat="false" ht="12.75" hidden="false" customHeight="false" outlineLevel="0" collapsed="false">
      <c r="D602" s="57"/>
      <c r="E602" s="57"/>
      <c r="F602" s="57"/>
      <c r="G602" s="57"/>
      <c r="H602" s="57"/>
      <c r="I602" s="57"/>
      <c r="J602" s="57"/>
      <c r="K602" s="57"/>
    </row>
    <row r="603" customFormat="false" ht="12.75" hidden="false" customHeight="false" outlineLevel="0" collapsed="false">
      <c r="D603" s="57"/>
      <c r="E603" s="57"/>
      <c r="F603" s="57"/>
      <c r="G603" s="57"/>
      <c r="H603" s="57"/>
      <c r="I603" s="57"/>
      <c r="J603" s="57"/>
      <c r="K603" s="57"/>
    </row>
    <row r="604" customFormat="false" ht="12.75" hidden="false" customHeight="false" outlineLevel="0" collapsed="false">
      <c r="D604" s="57"/>
      <c r="E604" s="57"/>
      <c r="F604" s="57"/>
      <c r="G604" s="57"/>
      <c r="H604" s="57"/>
      <c r="I604" s="57"/>
      <c r="J604" s="57"/>
      <c r="K604" s="57"/>
    </row>
    <row r="605" customFormat="false" ht="12.75" hidden="false" customHeight="false" outlineLevel="0" collapsed="false">
      <c r="D605" s="57"/>
      <c r="E605" s="57"/>
      <c r="F605" s="57"/>
      <c r="G605" s="57"/>
      <c r="H605" s="57"/>
      <c r="I605" s="57"/>
      <c r="J605" s="57"/>
      <c r="K605" s="57"/>
    </row>
    <row r="606" customFormat="false" ht="12.75" hidden="false" customHeight="false" outlineLevel="0" collapsed="false">
      <c r="D606" s="57"/>
      <c r="E606" s="57"/>
      <c r="F606" s="57"/>
      <c r="G606" s="57"/>
      <c r="H606" s="57"/>
      <c r="I606" s="57"/>
      <c r="J606" s="57"/>
      <c r="K606" s="57"/>
    </row>
    <row r="607" customFormat="false" ht="12.75" hidden="false" customHeight="false" outlineLevel="0" collapsed="false">
      <c r="D607" s="57"/>
      <c r="E607" s="57"/>
      <c r="F607" s="57"/>
      <c r="G607" s="57"/>
      <c r="H607" s="57"/>
      <c r="I607" s="57"/>
      <c r="J607" s="57"/>
      <c r="K607" s="57"/>
    </row>
    <row r="608" customFormat="false" ht="12.75" hidden="false" customHeight="false" outlineLevel="0" collapsed="false">
      <c r="D608" s="57"/>
      <c r="E608" s="57"/>
      <c r="F608" s="57"/>
      <c r="G608" s="57"/>
      <c r="H608" s="57"/>
      <c r="I608" s="57"/>
      <c r="J608" s="57"/>
      <c r="K608" s="57"/>
    </row>
    <row r="609" customFormat="false" ht="12.75" hidden="false" customHeight="false" outlineLevel="0" collapsed="false">
      <c r="D609" s="57"/>
      <c r="E609" s="57"/>
      <c r="F609" s="57"/>
      <c r="G609" s="57"/>
      <c r="H609" s="57"/>
      <c r="I609" s="57"/>
      <c r="J609" s="57"/>
      <c r="K609" s="57"/>
    </row>
    <row r="610" customFormat="false" ht="12.75" hidden="false" customHeight="false" outlineLevel="0" collapsed="false">
      <c r="D610" s="57"/>
      <c r="E610" s="57"/>
      <c r="F610" s="57"/>
      <c r="G610" s="57"/>
      <c r="H610" s="57"/>
      <c r="I610" s="57"/>
      <c r="J610" s="57"/>
      <c r="K610" s="57"/>
    </row>
    <row r="611" customFormat="false" ht="12.75" hidden="false" customHeight="false" outlineLevel="0" collapsed="false">
      <c r="D611" s="57"/>
      <c r="E611" s="57"/>
      <c r="F611" s="57"/>
      <c r="G611" s="57"/>
      <c r="H611" s="57"/>
      <c r="I611" s="57"/>
      <c r="J611" s="57"/>
      <c r="K611" s="57"/>
    </row>
    <row r="612" customFormat="false" ht="12.75" hidden="false" customHeight="false" outlineLevel="0" collapsed="false">
      <c r="D612" s="57"/>
      <c r="E612" s="57"/>
      <c r="F612" s="57"/>
      <c r="G612" s="57"/>
      <c r="H612" s="57"/>
      <c r="I612" s="57"/>
      <c r="J612" s="57"/>
      <c r="K612" s="57"/>
    </row>
    <row r="613" customFormat="false" ht="12.75" hidden="false" customHeight="false" outlineLevel="0" collapsed="false">
      <c r="D613" s="57"/>
      <c r="E613" s="57"/>
      <c r="F613" s="57"/>
      <c r="G613" s="57"/>
      <c r="H613" s="57"/>
      <c r="I613" s="57"/>
      <c r="J613" s="57"/>
      <c r="K613" s="57"/>
    </row>
    <row r="614" customFormat="false" ht="12.75" hidden="false" customHeight="false" outlineLevel="0" collapsed="false">
      <c r="D614" s="57"/>
      <c r="E614" s="57"/>
      <c r="F614" s="57"/>
      <c r="G614" s="57"/>
      <c r="H614" s="57"/>
      <c r="I614" s="57"/>
      <c r="J614" s="57"/>
      <c r="K614" s="57"/>
    </row>
    <row r="615" customFormat="false" ht="12.75" hidden="false" customHeight="false" outlineLevel="0" collapsed="false">
      <c r="D615" s="57"/>
      <c r="E615" s="57"/>
      <c r="F615" s="57"/>
      <c r="G615" s="57"/>
      <c r="H615" s="57"/>
      <c r="I615" s="57"/>
      <c r="J615" s="57"/>
      <c r="K615" s="57"/>
    </row>
    <row r="616" customFormat="false" ht="12.75" hidden="false" customHeight="false" outlineLevel="0" collapsed="false">
      <c r="D616" s="57"/>
      <c r="E616" s="57"/>
      <c r="F616" s="57"/>
      <c r="G616" s="57"/>
      <c r="H616" s="57"/>
      <c r="I616" s="57"/>
      <c r="J616" s="57"/>
      <c r="K616" s="57"/>
    </row>
    <row r="617" customFormat="false" ht="12.75" hidden="false" customHeight="false" outlineLevel="0" collapsed="false">
      <c r="D617" s="57"/>
      <c r="E617" s="57"/>
      <c r="F617" s="57"/>
      <c r="G617" s="57"/>
      <c r="H617" s="57"/>
      <c r="I617" s="57"/>
      <c r="J617" s="57"/>
      <c r="K617" s="57"/>
    </row>
    <row r="618" customFormat="false" ht="12.75" hidden="false" customHeight="false" outlineLevel="0" collapsed="false">
      <c r="D618" s="57"/>
      <c r="E618" s="57"/>
      <c r="F618" s="57"/>
      <c r="G618" s="57"/>
      <c r="H618" s="57"/>
      <c r="I618" s="57"/>
      <c r="J618" s="57"/>
      <c r="K618" s="57"/>
    </row>
    <row r="619" customFormat="false" ht="12.75" hidden="false" customHeight="false" outlineLevel="0" collapsed="false">
      <c r="D619" s="57"/>
      <c r="E619" s="57"/>
      <c r="F619" s="57"/>
      <c r="G619" s="57"/>
      <c r="H619" s="57"/>
      <c r="I619" s="57"/>
      <c r="J619" s="57"/>
      <c r="K619" s="57"/>
    </row>
    <row r="620" customFormat="false" ht="12.75" hidden="false" customHeight="false" outlineLevel="0" collapsed="false">
      <c r="D620" s="57"/>
      <c r="E620" s="57"/>
      <c r="F620" s="57"/>
      <c r="G620" s="57"/>
      <c r="H620" s="57"/>
      <c r="I620" s="57"/>
      <c r="J620" s="57"/>
      <c r="K620" s="57"/>
    </row>
    <row r="621" customFormat="false" ht="12.75" hidden="false" customHeight="false" outlineLevel="0" collapsed="false">
      <c r="D621" s="57"/>
      <c r="E621" s="57"/>
      <c r="F621" s="57"/>
      <c r="G621" s="57"/>
      <c r="H621" s="57"/>
      <c r="I621" s="57"/>
      <c r="J621" s="57"/>
      <c r="K621" s="57"/>
    </row>
    <row r="622" customFormat="false" ht="12.75" hidden="false" customHeight="false" outlineLevel="0" collapsed="false">
      <c r="D622" s="57"/>
      <c r="E622" s="57"/>
      <c r="F622" s="57"/>
      <c r="G622" s="57"/>
      <c r="H622" s="57"/>
      <c r="I622" s="57"/>
      <c r="J622" s="57"/>
      <c r="K622" s="57"/>
    </row>
    <row r="623" customFormat="false" ht="12.75" hidden="false" customHeight="false" outlineLevel="0" collapsed="false">
      <c r="D623" s="57"/>
      <c r="E623" s="57"/>
      <c r="F623" s="57"/>
      <c r="G623" s="57"/>
      <c r="H623" s="57"/>
      <c r="I623" s="57"/>
      <c r="J623" s="57"/>
      <c r="K623" s="57"/>
    </row>
    <row r="624" customFormat="false" ht="12.75" hidden="false" customHeight="false" outlineLevel="0" collapsed="false">
      <c r="D624" s="57"/>
      <c r="E624" s="57"/>
      <c r="F624" s="57"/>
      <c r="G624" s="57"/>
      <c r="H624" s="57"/>
      <c r="I624" s="57"/>
      <c r="J624" s="57"/>
      <c r="K624" s="57"/>
    </row>
    <row r="625" customFormat="false" ht="12.75" hidden="false" customHeight="false" outlineLevel="0" collapsed="false">
      <c r="D625" s="57"/>
      <c r="E625" s="57"/>
      <c r="F625" s="57"/>
      <c r="G625" s="57"/>
      <c r="H625" s="57"/>
      <c r="I625" s="57"/>
      <c r="J625" s="57"/>
      <c r="K625" s="57"/>
    </row>
    <row r="626" customFormat="false" ht="12.75" hidden="false" customHeight="false" outlineLevel="0" collapsed="false">
      <c r="D626" s="57"/>
      <c r="E626" s="57"/>
      <c r="F626" s="57"/>
      <c r="G626" s="57"/>
      <c r="H626" s="57"/>
      <c r="I626" s="57"/>
      <c r="J626" s="57"/>
      <c r="K626" s="57"/>
    </row>
    <row r="627" customFormat="false" ht="12.75" hidden="false" customHeight="false" outlineLevel="0" collapsed="false">
      <c r="D627" s="57"/>
      <c r="E627" s="57"/>
      <c r="F627" s="57"/>
      <c r="G627" s="57"/>
      <c r="H627" s="57"/>
      <c r="I627" s="57"/>
      <c r="J627" s="57"/>
      <c r="K627" s="57"/>
    </row>
    <row r="628" customFormat="false" ht="12.75" hidden="false" customHeight="false" outlineLevel="0" collapsed="false">
      <c r="D628" s="57"/>
      <c r="E628" s="57"/>
      <c r="F628" s="57"/>
      <c r="G628" s="57"/>
      <c r="H628" s="57"/>
      <c r="I628" s="57"/>
      <c r="J628" s="57"/>
      <c r="K628" s="57"/>
    </row>
    <row r="629" customFormat="false" ht="12.75" hidden="false" customHeight="false" outlineLevel="0" collapsed="false">
      <c r="D629" s="57"/>
      <c r="E629" s="57"/>
      <c r="F629" s="57"/>
      <c r="G629" s="57"/>
      <c r="H629" s="57"/>
      <c r="I629" s="57"/>
      <c r="J629" s="57"/>
      <c r="K629" s="57"/>
    </row>
    <row r="630" customFormat="false" ht="12.75" hidden="false" customHeight="false" outlineLevel="0" collapsed="false">
      <c r="D630" s="57"/>
      <c r="E630" s="57"/>
      <c r="F630" s="57"/>
      <c r="G630" s="57"/>
      <c r="H630" s="57"/>
      <c r="I630" s="57"/>
      <c r="J630" s="57"/>
      <c r="K630" s="57"/>
    </row>
    <row r="631" customFormat="false" ht="12.75" hidden="false" customHeight="false" outlineLevel="0" collapsed="false">
      <c r="D631" s="57"/>
      <c r="E631" s="57"/>
      <c r="F631" s="57"/>
      <c r="G631" s="57"/>
      <c r="H631" s="57"/>
      <c r="I631" s="57"/>
      <c r="J631" s="57"/>
      <c r="K631" s="57"/>
    </row>
    <row r="632" customFormat="false" ht="12.75" hidden="false" customHeight="false" outlineLevel="0" collapsed="false">
      <c r="D632" s="57"/>
      <c r="E632" s="57"/>
      <c r="F632" s="57"/>
      <c r="G632" s="57"/>
      <c r="H632" s="57"/>
      <c r="I632" s="57"/>
      <c r="J632" s="57"/>
      <c r="K632" s="57"/>
    </row>
    <row r="633" customFormat="false" ht="12.75" hidden="false" customHeight="false" outlineLevel="0" collapsed="false">
      <c r="D633" s="57"/>
      <c r="E633" s="57"/>
      <c r="F633" s="57"/>
      <c r="G633" s="57"/>
      <c r="H633" s="57"/>
      <c r="I633" s="57"/>
      <c r="J633" s="57"/>
      <c r="K633" s="57"/>
    </row>
    <row r="634" customFormat="false" ht="12.75" hidden="false" customHeight="false" outlineLevel="0" collapsed="false">
      <c r="D634" s="57"/>
      <c r="E634" s="57"/>
      <c r="F634" s="57"/>
      <c r="G634" s="57"/>
      <c r="H634" s="57"/>
      <c r="I634" s="57"/>
      <c r="J634" s="57"/>
      <c r="K634" s="57"/>
    </row>
    <row r="635" customFormat="false" ht="12.75" hidden="false" customHeight="false" outlineLevel="0" collapsed="false">
      <c r="D635" s="57"/>
      <c r="E635" s="57"/>
      <c r="F635" s="57"/>
      <c r="G635" s="57"/>
      <c r="H635" s="57"/>
      <c r="I635" s="57"/>
      <c r="J635" s="57"/>
      <c r="K635" s="57"/>
    </row>
    <row r="636" customFormat="false" ht="12.75" hidden="false" customHeight="false" outlineLevel="0" collapsed="false">
      <c r="D636" s="57"/>
      <c r="E636" s="57"/>
      <c r="F636" s="57"/>
      <c r="G636" s="57"/>
      <c r="H636" s="57"/>
      <c r="I636" s="57"/>
      <c r="J636" s="57"/>
      <c r="K636" s="57"/>
    </row>
    <row r="637" customFormat="false" ht="12.75" hidden="false" customHeight="false" outlineLevel="0" collapsed="false">
      <c r="D637" s="57"/>
      <c r="E637" s="57"/>
      <c r="F637" s="57"/>
      <c r="G637" s="57"/>
      <c r="H637" s="57"/>
      <c r="I637" s="57"/>
      <c r="J637" s="57"/>
      <c r="K637" s="57"/>
    </row>
    <row r="638" customFormat="false" ht="12.75" hidden="false" customHeight="false" outlineLevel="0" collapsed="false">
      <c r="D638" s="57"/>
      <c r="E638" s="57"/>
      <c r="F638" s="57"/>
      <c r="G638" s="57"/>
      <c r="H638" s="57"/>
      <c r="I638" s="57"/>
      <c r="J638" s="57"/>
      <c r="K638" s="57"/>
    </row>
    <row r="639" customFormat="false" ht="12.75" hidden="false" customHeight="false" outlineLevel="0" collapsed="false">
      <c r="D639" s="57"/>
      <c r="E639" s="57"/>
      <c r="F639" s="57"/>
      <c r="G639" s="57"/>
      <c r="H639" s="57"/>
      <c r="I639" s="57"/>
      <c r="J639" s="57"/>
      <c r="K639" s="57"/>
    </row>
    <row r="640" customFormat="false" ht="12.75" hidden="false" customHeight="false" outlineLevel="0" collapsed="false">
      <c r="D640" s="57"/>
      <c r="E640" s="57"/>
      <c r="F640" s="57"/>
      <c r="G640" s="57"/>
      <c r="H640" s="57"/>
      <c r="I640" s="57"/>
      <c r="J640" s="57"/>
      <c r="K640" s="57"/>
    </row>
    <row r="641" customFormat="false" ht="12.75" hidden="false" customHeight="false" outlineLevel="0" collapsed="false">
      <c r="D641" s="57"/>
      <c r="E641" s="57"/>
      <c r="F641" s="57"/>
      <c r="G641" s="57"/>
      <c r="H641" s="57"/>
      <c r="I641" s="57"/>
      <c r="J641" s="57"/>
      <c r="K641" s="57"/>
    </row>
    <row r="642" customFormat="false" ht="12.75" hidden="false" customHeight="false" outlineLevel="0" collapsed="false">
      <c r="D642" s="57"/>
      <c r="E642" s="57"/>
      <c r="F642" s="57"/>
      <c r="G642" s="57"/>
      <c r="H642" s="57"/>
      <c r="I642" s="57"/>
      <c r="J642" s="57"/>
      <c r="K642" s="57"/>
    </row>
    <row r="643" customFormat="false" ht="12.75" hidden="false" customHeight="false" outlineLevel="0" collapsed="false">
      <c r="D643" s="57"/>
      <c r="E643" s="57"/>
      <c r="F643" s="57"/>
      <c r="G643" s="57"/>
      <c r="H643" s="57"/>
      <c r="I643" s="57"/>
      <c r="J643" s="57"/>
      <c r="K643" s="57"/>
    </row>
    <row r="644" customFormat="false" ht="12.75" hidden="false" customHeight="false" outlineLevel="0" collapsed="false">
      <c r="D644" s="57"/>
      <c r="E644" s="57"/>
      <c r="F644" s="57"/>
      <c r="G644" s="57"/>
      <c r="H644" s="57"/>
      <c r="I644" s="57"/>
      <c r="J644" s="57"/>
      <c r="K644" s="57"/>
    </row>
    <row r="645" customFormat="false" ht="12.75" hidden="false" customHeight="false" outlineLevel="0" collapsed="false">
      <c r="D645" s="57"/>
      <c r="E645" s="57"/>
      <c r="F645" s="57"/>
      <c r="G645" s="57"/>
      <c r="H645" s="57"/>
      <c r="I645" s="57"/>
      <c r="J645" s="57"/>
      <c r="K645" s="57"/>
    </row>
    <row r="646" customFormat="false" ht="12.75" hidden="false" customHeight="false" outlineLevel="0" collapsed="false">
      <c r="D646" s="57"/>
      <c r="E646" s="57"/>
      <c r="F646" s="57"/>
      <c r="G646" s="57"/>
      <c r="H646" s="57"/>
      <c r="I646" s="57"/>
      <c r="J646" s="57"/>
      <c r="K646" s="57"/>
    </row>
    <row r="647" customFormat="false" ht="12.75" hidden="false" customHeight="false" outlineLevel="0" collapsed="false">
      <c r="D647" s="57"/>
      <c r="E647" s="57"/>
      <c r="F647" s="57"/>
      <c r="G647" s="57"/>
      <c r="H647" s="57"/>
      <c r="I647" s="57"/>
      <c r="J647" s="57"/>
      <c r="K647" s="57"/>
    </row>
    <row r="648" customFormat="false" ht="12.75" hidden="false" customHeight="false" outlineLevel="0" collapsed="false">
      <c r="D648" s="57"/>
      <c r="E648" s="57"/>
      <c r="F648" s="57"/>
      <c r="G648" s="57"/>
      <c r="H648" s="57"/>
      <c r="I648" s="57"/>
      <c r="J648" s="57"/>
      <c r="K648" s="57"/>
    </row>
    <row r="649" customFormat="false" ht="12.75" hidden="false" customHeight="false" outlineLevel="0" collapsed="false">
      <c r="D649" s="57"/>
      <c r="E649" s="57"/>
      <c r="F649" s="57"/>
      <c r="G649" s="57"/>
      <c r="H649" s="57"/>
      <c r="I649" s="57"/>
      <c r="J649" s="57"/>
      <c r="K649" s="57"/>
    </row>
    <row r="650" customFormat="false" ht="12.75" hidden="false" customHeight="false" outlineLevel="0" collapsed="false">
      <c r="D650" s="57"/>
      <c r="E650" s="57"/>
      <c r="F650" s="57"/>
      <c r="G650" s="57"/>
      <c r="H650" s="57"/>
      <c r="I650" s="57"/>
      <c r="J650" s="57"/>
      <c r="K650" s="57"/>
    </row>
    <row r="651" customFormat="false" ht="12.75" hidden="false" customHeight="false" outlineLevel="0" collapsed="false">
      <c r="D651" s="57"/>
      <c r="E651" s="57"/>
      <c r="F651" s="57"/>
      <c r="G651" s="57"/>
      <c r="H651" s="57"/>
      <c r="I651" s="57"/>
      <c r="J651" s="57"/>
      <c r="K651" s="57"/>
    </row>
    <row r="652" customFormat="false" ht="12.75" hidden="false" customHeight="false" outlineLevel="0" collapsed="false">
      <c r="D652" s="57"/>
      <c r="E652" s="57"/>
      <c r="F652" s="57"/>
      <c r="G652" s="57"/>
      <c r="H652" s="57"/>
      <c r="I652" s="57"/>
      <c r="J652" s="57"/>
      <c r="K652" s="57"/>
    </row>
    <row r="653" customFormat="false" ht="12.75" hidden="false" customHeight="false" outlineLevel="0" collapsed="false">
      <c r="D653" s="57"/>
      <c r="E653" s="57"/>
      <c r="F653" s="57"/>
      <c r="G653" s="57"/>
      <c r="H653" s="57"/>
      <c r="I653" s="57"/>
      <c r="J653" s="57"/>
      <c r="K653" s="57"/>
    </row>
    <row r="654" customFormat="false" ht="12.75" hidden="false" customHeight="false" outlineLevel="0" collapsed="false">
      <c r="D654" s="57"/>
      <c r="E654" s="57"/>
      <c r="F654" s="57"/>
      <c r="G654" s="57"/>
      <c r="H654" s="57"/>
      <c r="I654" s="57"/>
      <c r="J654" s="57"/>
      <c r="K654" s="57"/>
    </row>
    <row r="655" customFormat="false" ht="12.75" hidden="false" customHeight="false" outlineLevel="0" collapsed="false">
      <c r="D655" s="57"/>
      <c r="E655" s="57"/>
      <c r="F655" s="57"/>
      <c r="G655" s="57"/>
      <c r="H655" s="57"/>
      <c r="I655" s="57"/>
      <c r="J655" s="57"/>
      <c r="K655" s="57"/>
    </row>
    <row r="656" customFormat="false" ht="12.75" hidden="false" customHeight="false" outlineLevel="0" collapsed="false">
      <c r="D656" s="57"/>
      <c r="E656" s="57"/>
      <c r="F656" s="57"/>
      <c r="G656" s="57"/>
      <c r="H656" s="57"/>
      <c r="I656" s="57"/>
      <c r="J656" s="57"/>
      <c r="K656" s="57"/>
    </row>
    <row r="657" customFormat="false" ht="12.75" hidden="false" customHeight="false" outlineLevel="0" collapsed="false">
      <c r="D657" s="57"/>
      <c r="E657" s="57"/>
      <c r="F657" s="57"/>
      <c r="G657" s="57"/>
      <c r="H657" s="57"/>
      <c r="I657" s="57"/>
      <c r="J657" s="57"/>
      <c r="K657" s="57"/>
    </row>
    <row r="658" customFormat="false" ht="12.75" hidden="false" customHeight="false" outlineLevel="0" collapsed="false">
      <c r="D658" s="57"/>
      <c r="E658" s="57"/>
      <c r="F658" s="57"/>
      <c r="G658" s="57"/>
      <c r="H658" s="57"/>
      <c r="I658" s="57"/>
      <c r="J658" s="57"/>
      <c r="K658" s="57"/>
    </row>
    <row r="659" customFormat="false" ht="12.75" hidden="false" customHeight="false" outlineLevel="0" collapsed="false">
      <c r="D659" s="57"/>
      <c r="E659" s="57"/>
      <c r="F659" s="57"/>
      <c r="G659" s="57"/>
      <c r="H659" s="57"/>
      <c r="I659" s="57"/>
      <c r="J659" s="57"/>
      <c r="K659" s="57"/>
    </row>
    <row r="660" customFormat="false" ht="12.75" hidden="false" customHeight="false" outlineLevel="0" collapsed="false">
      <c r="D660" s="57"/>
      <c r="E660" s="57"/>
      <c r="F660" s="57"/>
      <c r="G660" s="57"/>
      <c r="H660" s="57"/>
      <c r="I660" s="57"/>
      <c r="J660" s="57"/>
      <c r="K660" s="57"/>
    </row>
    <row r="661" customFormat="false" ht="12.75" hidden="false" customHeight="false" outlineLevel="0" collapsed="false">
      <c r="D661" s="57"/>
      <c r="E661" s="57"/>
      <c r="F661" s="57"/>
      <c r="G661" s="57"/>
      <c r="H661" s="57"/>
      <c r="I661" s="57"/>
      <c r="J661" s="57"/>
      <c r="K661" s="57"/>
    </row>
    <row r="662" customFormat="false" ht="12.75" hidden="false" customHeight="false" outlineLevel="0" collapsed="false">
      <c r="D662" s="57"/>
      <c r="E662" s="57"/>
      <c r="F662" s="57"/>
      <c r="G662" s="57"/>
      <c r="H662" s="57"/>
      <c r="I662" s="57"/>
      <c r="J662" s="57"/>
      <c r="K662" s="57"/>
    </row>
    <row r="663" customFormat="false" ht="12.75" hidden="false" customHeight="false" outlineLevel="0" collapsed="false">
      <c r="D663" s="57"/>
      <c r="E663" s="57"/>
      <c r="F663" s="57"/>
      <c r="G663" s="57"/>
      <c r="H663" s="57"/>
      <c r="I663" s="57"/>
      <c r="J663" s="57"/>
      <c r="K663" s="57"/>
    </row>
    <row r="664" customFormat="false" ht="12.75" hidden="false" customHeight="false" outlineLevel="0" collapsed="false">
      <c r="D664" s="57"/>
      <c r="E664" s="57"/>
      <c r="F664" s="57"/>
      <c r="G664" s="57"/>
      <c r="H664" s="57"/>
      <c r="I664" s="57"/>
      <c r="J664" s="57"/>
      <c r="K664" s="57"/>
    </row>
    <row r="665" customFormat="false" ht="12.75" hidden="false" customHeight="false" outlineLevel="0" collapsed="false">
      <c r="D665" s="57"/>
      <c r="E665" s="57"/>
      <c r="F665" s="57"/>
      <c r="G665" s="57"/>
      <c r="H665" s="57"/>
      <c r="I665" s="57"/>
      <c r="J665" s="57"/>
      <c r="K665" s="57"/>
    </row>
    <row r="666" customFormat="false" ht="12.75" hidden="false" customHeight="false" outlineLevel="0" collapsed="false">
      <c r="D666" s="57"/>
      <c r="E666" s="57"/>
      <c r="F666" s="57"/>
      <c r="G666" s="57"/>
      <c r="H666" s="57"/>
      <c r="I666" s="57"/>
      <c r="J666" s="57"/>
      <c r="K666" s="57"/>
    </row>
    <row r="667" customFormat="false" ht="12.75" hidden="false" customHeight="false" outlineLevel="0" collapsed="false">
      <c r="D667" s="57"/>
      <c r="E667" s="57"/>
      <c r="F667" s="57"/>
      <c r="G667" s="57"/>
      <c r="H667" s="57"/>
      <c r="I667" s="57"/>
      <c r="J667" s="57"/>
      <c r="K667" s="57"/>
    </row>
    <row r="668" customFormat="false" ht="12.75" hidden="false" customHeight="false" outlineLevel="0" collapsed="false">
      <c r="D668" s="57"/>
      <c r="E668" s="57"/>
      <c r="F668" s="57"/>
      <c r="G668" s="57"/>
      <c r="H668" s="57"/>
      <c r="I668" s="57"/>
      <c r="J668" s="57"/>
      <c r="K668" s="57"/>
    </row>
    <row r="669" customFormat="false" ht="12.75" hidden="false" customHeight="false" outlineLevel="0" collapsed="false">
      <c r="D669" s="57"/>
      <c r="E669" s="57"/>
      <c r="F669" s="57"/>
      <c r="G669" s="57"/>
      <c r="H669" s="57"/>
      <c r="I669" s="57"/>
      <c r="J669" s="57"/>
      <c r="K669" s="57"/>
    </row>
    <row r="670" customFormat="false" ht="12.75" hidden="false" customHeight="false" outlineLevel="0" collapsed="false">
      <c r="D670" s="57"/>
      <c r="E670" s="57"/>
      <c r="F670" s="57"/>
      <c r="G670" s="57"/>
      <c r="H670" s="57"/>
      <c r="I670" s="57"/>
      <c r="J670" s="57"/>
      <c r="K670" s="57"/>
    </row>
    <row r="671" customFormat="false" ht="12.75" hidden="false" customHeight="false" outlineLevel="0" collapsed="false">
      <c r="D671" s="57"/>
      <c r="E671" s="57"/>
      <c r="F671" s="57"/>
      <c r="G671" s="57"/>
      <c r="H671" s="57"/>
      <c r="I671" s="57"/>
      <c r="J671" s="57"/>
      <c r="K671" s="57"/>
    </row>
    <row r="672" customFormat="false" ht="12.75" hidden="false" customHeight="false" outlineLevel="0" collapsed="false">
      <c r="D672" s="57"/>
      <c r="E672" s="57"/>
      <c r="F672" s="57"/>
      <c r="G672" s="57"/>
      <c r="H672" s="57"/>
      <c r="I672" s="57"/>
      <c r="J672" s="57"/>
      <c r="K672" s="57"/>
    </row>
    <row r="673" customFormat="false" ht="12.75" hidden="false" customHeight="false" outlineLevel="0" collapsed="false">
      <c r="D673" s="57"/>
      <c r="E673" s="57"/>
      <c r="F673" s="57"/>
      <c r="G673" s="57"/>
      <c r="H673" s="57"/>
      <c r="I673" s="57"/>
      <c r="J673" s="57"/>
      <c r="K673" s="57"/>
    </row>
    <row r="674" customFormat="false" ht="12.75" hidden="false" customHeight="false" outlineLevel="0" collapsed="false">
      <c r="D674" s="57"/>
      <c r="E674" s="57"/>
      <c r="F674" s="57"/>
      <c r="G674" s="57"/>
      <c r="H674" s="57"/>
      <c r="I674" s="57"/>
      <c r="J674" s="57"/>
      <c r="K674" s="57"/>
    </row>
    <row r="675" customFormat="false" ht="12.75" hidden="false" customHeight="false" outlineLevel="0" collapsed="false">
      <c r="D675" s="57"/>
      <c r="E675" s="57"/>
      <c r="F675" s="57"/>
      <c r="G675" s="57"/>
      <c r="H675" s="57"/>
      <c r="I675" s="57"/>
      <c r="J675" s="57"/>
      <c r="K675" s="57"/>
    </row>
    <row r="676" customFormat="false" ht="12.75" hidden="false" customHeight="false" outlineLevel="0" collapsed="false">
      <c r="D676" s="57"/>
      <c r="E676" s="57"/>
      <c r="F676" s="57"/>
      <c r="G676" s="57"/>
      <c r="H676" s="57"/>
      <c r="I676" s="57"/>
      <c r="J676" s="57"/>
      <c r="K676" s="57"/>
    </row>
    <row r="677" customFormat="false" ht="12.75" hidden="false" customHeight="false" outlineLevel="0" collapsed="false">
      <c r="D677" s="57"/>
      <c r="E677" s="57"/>
      <c r="F677" s="57"/>
      <c r="G677" s="57"/>
      <c r="H677" s="57"/>
      <c r="I677" s="57"/>
      <c r="J677" s="57"/>
      <c r="K677" s="57"/>
    </row>
    <row r="678" customFormat="false" ht="12.75" hidden="false" customHeight="false" outlineLevel="0" collapsed="false">
      <c r="D678" s="57"/>
      <c r="E678" s="57"/>
      <c r="F678" s="57"/>
      <c r="G678" s="57"/>
      <c r="H678" s="57"/>
      <c r="I678" s="57"/>
      <c r="J678" s="57"/>
      <c r="K678" s="57"/>
    </row>
    <row r="679" customFormat="false" ht="12.75" hidden="false" customHeight="false" outlineLevel="0" collapsed="false">
      <c r="D679" s="57"/>
      <c r="E679" s="57"/>
      <c r="F679" s="57"/>
      <c r="G679" s="57"/>
      <c r="H679" s="57"/>
      <c r="I679" s="57"/>
      <c r="J679" s="57"/>
      <c r="K679" s="57"/>
    </row>
    <row r="680" customFormat="false" ht="12.75" hidden="false" customHeight="false" outlineLevel="0" collapsed="false">
      <c r="D680" s="57"/>
      <c r="E680" s="57"/>
      <c r="F680" s="57"/>
      <c r="G680" s="57"/>
      <c r="H680" s="57"/>
      <c r="I680" s="57"/>
      <c r="J680" s="57"/>
      <c r="K680" s="57"/>
    </row>
    <row r="681" customFormat="false" ht="12.75" hidden="false" customHeight="false" outlineLevel="0" collapsed="false">
      <c r="D681" s="57"/>
      <c r="E681" s="57"/>
      <c r="F681" s="57"/>
      <c r="G681" s="57"/>
      <c r="H681" s="57"/>
      <c r="I681" s="57"/>
      <c r="J681" s="57"/>
      <c r="K681" s="57"/>
    </row>
    <row r="682" customFormat="false" ht="12.75" hidden="false" customHeight="false" outlineLevel="0" collapsed="false">
      <c r="D682" s="57"/>
      <c r="E682" s="57"/>
      <c r="F682" s="57"/>
      <c r="G682" s="57"/>
      <c r="H682" s="57"/>
      <c r="I682" s="57"/>
      <c r="J682" s="57"/>
      <c r="K682" s="57"/>
    </row>
    <row r="683" customFormat="false" ht="12.75" hidden="false" customHeight="false" outlineLevel="0" collapsed="false">
      <c r="D683" s="57"/>
      <c r="E683" s="57"/>
      <c r="F683" s="57"/>
      <c r="G683" s="57"/>
      <c r="H683" s="57"/>
      <c r="I683" s="57"/>
      <c r="J683" s="57"/>
      <c r="K683" s="57"/>
    </row>
    <row r="684" customFormat="false" ht="12.75" hidden="false" customHeight="false" outlineLevel="0" collapsed="false">
      <c r="D684" s="57"/>
      <c r="E684" s="57"/>
      <c r="F684" s="57"/>
      <c r="G684" s="57"/>
      <c r="H684" s="57"/>
      <c r="I684" s="57"/>
      <c r="J684" s="57"/>
      <c r="K684" s="57"/>
    </row>
    <row r="685" customFormat="false" ht="12.75" hidden="false" customHeight="false" outlineLevel="0" collapsed="false">
      <c r="D685" s="57"/>
      <c r="E685" s="57"/>
      <c r="F685" s="57"/>
      <c r="G685" s="57"/>
      <c r="H685" s="57"/>
      <c r="I685" s="57"/>
      <c r="J685" s="57"/>
      <c r="K685" s="57"/>
    </row>
    <row r="686" customFormat="false" ht="12.75" hidden="false" customHeight="false" outlineLevel="0" collapsed="false">
      <c r="D686" s="57"/>
      <c r="E686" s="57"/>
      <c r="F686" s="57"/>
      <c r="G686" s="57"/>
      <c r="H686" s="57"/>
      <c r="I686" s="57"/>
      <c r="J686" s="57"/>
      <c r="K686" s="57"/>
    </row>
    <row r="687" customFormat="false" ht="12.75" hidden="false" customHeight="false" outlineLevel="0" collapsed="false">
      <c r="D687" s="57"/>
      <c r="E687" s="57"/>
      <c r="F687" s="57"/>
      <c r="G687" s="57"/>
      <c r="H687" s="57"/>
      <c r="I687" s="57"/>
      <c r="J687" s="57"/>
      <c r="K687" s="57"/>
    </row>
    <row r="688" customFormat="false" ht="12.75" hidden="false" customHeight="false" outlineLevel="0" collapsed="false">
      <c r="D688" s="57"/>
      <c r="E688" s="57"/>
      <c r="F688" s="57"/>
      <c r="G688" s="57"/>
      <c r="H688" s="57"/>
      <c r="I688" s="57"/>
      <c r="J688" s="57"/>
      <c r="K688" s="57"/>
    </row>
    <row r="689" customFormat="false" ht="12.75" hidden="false" customHeight="false" outlineLevel="0" collapsed="false">
      <c r="D689" s="57"/>
      <c r="E689" s="57"/>
      <c r="F689" s="57"/>
      <c r="G689" s="57"/>
      <c r="H689" s="57"/>
      <c r="I689" s="57"/>
      <c r="J689" s="57"/>
      <c r="K689" s="57"/>
    </row>
    <row r="690" customFormat="false" ht="12.75" hidden="false" customHeight="false" outlineLevel="0" collapsed="false">
      <c r="D690" s="57"/>
      <c r="E690" s="57"/>
      <c r="F690" s="57"/>
      <c r="G690" s="57"/>
      <c r="H690" s="57"/>
      <c r="I690" s="57"/>
      <c r="J690" s="57"/>
      <c r="K690" s="57"/>
    </row>
    <row r="691" customFormat="false" ht="12.75" hidden="false" customHeight="false" outlineLevel="0" collapsed="false">
      <c r="D691" s="57"/>
      <c r="E691" s="57"/>
      <c r="F691" s="57"/>
      <c r="G691" s="57"/>
      <c r="H691" s="57"/>
      <c r="I691" s="57"/>
      <c r="J691" s="57"/>
      <c r="K691" s="57"/>
    </row>
    <row r="692" customFormat="false" ht="12.75" hidden="false" customHeight="false" outlineLevel="0" collapsed="false">
      <c r="D692" s="57"/>
      <c r="E692" s="57"/>
      <c r="F692" s="57"/>
      <c r="G692" s="57"/>
      <c r="H692" s="57"/>
      <c r="I692" s="57"/>
      <c r="J692" s="57"/>
      <c r="K692" s="57"/>
    </row>
    <row r="693" customFormat="false" ht="12.75" hidden="false" customHeight="false" outlineLevel="0" collapsed="false">
      <c r="D693" s="57"/>
      <c r="E693" s="57"/>
      <c r="F693" s="57"/>
      <c r="G693" s="57"/>
      <c r="H693" s="57"/>
      <c r="I693" s="57"/>
      <c r="J693" s="57"/>
      <c r="K693" s="57"/>
    </row>
    <row r="694" customFormat="false" ht="12.75" hidden="false" customHeight="false" outlineLevel="0" collapsed="false">
      <c r="D694" s="57"/>
      <c r="E694" s="57"/>
      <c r="F694" s="57"/>
      <c r="G694" s="57"/>
      <c r="H694" s="57"/>
      <c r="I694" s="57"/>
      <c r="J694" s="57"/>
      <c r="K694" s="57"/>
    </row>
    <row r="695" customFormat="false" ht="12.75" hidden="false" customHeight="false" outlineLevel="0" collapsed="false">
      <c r="D695" s="57"/>
      <c r="E695" s="57"/>
      <c r="F695" s="57"/>
      <c r="G695" s="57"/>
      <c r="H695" s="57"/>
      <c r="I695" s="57"/>
      <c r="J695" s="57"/>
      <c r="K695" s="57"/>
    </row>
    <row r="696" customFormat="false" ht="12.75" hidden="false" customHeight="false" outlineLevel="0" collapsed="false">
      <c r="D696" s="57"/>
      <c r="E696" s="57"/>
      <c r="F696" s="57"/>
      <c r="G696" s="57"/>
      <c r="H696" s="57"/>
      <c r="I696" s="57"/>
      <c r="J696" s="57"/>
      <c r="K696" s="57"/>
    </row>
    <row r="697" customFormat="false" ht="12.75" hidden="false" customHeight="false" outlineLevel="0" collapsed="false">
      <c r="D697" s="57"/>
      <c r="E697" s="57"/>
      <c r="F697" s="57"/>
      <c r="G697" s="57"/>
      <c r="H697" s="57"/>
      <c r="I697" s="57"/>
      <c r="J697" s="57"/>
      <c r="K697" s="57"/>
    </row>
    <row r="698" customFormat="false" ht="12.75" hidden="false" customHeight="false" outlineLevel="0" collapsed="false">
      <c r="D698" s="57"/>
      <c r="E698" s="57"/>
      <c r="F698" s="57"/>
      <c r="G698" s="57"/>
      <c r="H698" s="57"/>
      <c r="I698" s="57"/>
      <c r="J698" s="57"/>
      <c r="K698" s="57"/>
    </row>
    <row r="699" customFormat="false" ht="12.75" hidden="false" customHeight="false" outlineLevel="0" collapsed="false">
      <c r="D699" s="57"/>
      <c r="E699" s="57"/>
      <c r="F699" s="57"/>
      <c r="G699" s="57"/>
      <c r="H699" s="57"/>
      <c r="I699" s="57"/>
      <c r="J699" s="57"/>
      <c r="K699" s="57"/>
    </row>
    <row r="700" customFormat="false" ht="12.75" hidden="false" customHeight="false" outlineLevel="0" collapsed="false">
      <c r="D700" s="57"/>
      <c r="E700" s="57"/>
      <c r="F700" s="57"/>
      <c r="G700" s="57"/>
      <c r="H700" s="57"/>
      <c r="I700" s="57"/>
      <c r="J700" s="57"/>
      <c r="K700" s="57"/>
    </row>
    <row r="701" customFormat="false" ht="12.75" hidden="false" customHeight="false" outlineLevel="0" collapsed="false">
      <c r="D701" s="57"/>
      <c r="E701" s="57"/>
      <c r="F701" s="57"/>
      <c r="G701" s="57"/>
      <c r="H701" s="57"/>
      <c r="I701" s="57"/>
      <c r="J701" s="57"/>
      <c r="K701" s="57"/>
    </row>
    <row r="702" customFormat="false" ht="12.75" hidden="false" customHeight="false" outlineLevel="0" collapsed="false">
      <c r="D702" s="57"/>
      <c r="E702" s="57"/>
      <c r="F702" s="57"/>
      <c r="G702" s="57"/>
      <c r="H702" s="57"/>
      <c r="I702" s="57"/>
      <c r="J702" s="57"/>
      <c r="K702" s="57"/>
    </row>
    <row r="703" customFormat="false" ht="12.75" hidden="false" customHeight="false" outlineLevel="0" collapsed="false">
      <c r="D703" s="57"/>
      <c r="E703" s="57"/>
      <c r="F703" s="57"/>
      <c r="G703" s="57"/>
      <c r="H703" s="57"/>
      <c r="I703" s="57"/>
      <c r="J703" s="57"/>
      <c r="K703" s="57"/>
    </row>
    <row r="704" customFormat="false" ht="12.75" hidden="false" customHeight="false" outlineLevel="0" collapsed="false">
      <c r="D704" s="57"/>
      <c r="E704" s="57"/>
      <c r="F704" s="57"/>
      <c r="G704" s="57"/>
      <c r="H704" s="57"/>
      <c r="I704" s="57"/>
      <c r="J704" s="57"/>
      <c r="K704" s="57"/>
    </row>
    <row r="705" customFormat="false" ht="12.75" hidden="false" customHeight="false" outlineLevel="0" collapsed="false">
      <c r="D705" s="57"/>
      <c r="E705" s="57"/>
      <c r="F705" s="57"/>
      <c r="G705" s="57"/>
      <c r="H705" s="57"/>
      <c r="I705" s="57"/>
      <c r="J705" s="57"/>
      <c r="K705" s="57"/>
    </row>
    <row r="706" customFormat="false" ht="12.75" hidden="false" customHeight="false" outlineLevel="0" collapsed="false">
      <c r="D706" s="57"/>
      <c r="E706" s="57"/>
      <c r="F706" s="57"/>
      <c r="G706" s="57"/>
      <c r="H706" s="57"/>
      <c r="I706" s="57"/>
      <c r="J706" s="57"/>
      <c r="K706" s="57"/>
    </row>
    <row r="707" customFormat="false" ht="12.75" hidden="false" customHeight="false" outlineLevel="0" collapsed="false">
      <c r="D707" s="57"/>
      <c r="E707" s="57"/>
      <c r="F707" s="57"/>
      <c r="G707" s="57"/>
      <c r="H707" s="57"/>
      <c r="I707" s="57"/>
      <c r="J707" s="57"/>
      <c r="K707" s="57"/>
    </row>
    <row r="708" customFormat="false" ht="12.75" hidden="false" customHeight="false" outlineLevel="0" collapsed="false">
      <c r="D708" s="57"/>
      <c r="E708" s="57"/>
      <c r="F708" s="57"/>
      <c r="G708" s="57"/>
      <c r="H708" s="57"/>
      <c r="I708" s="57"/>
      <c r="J708" s="57"/>
      <c r="K708" s="57"/>
    </row>
    <row r="709" customFormat="false" ht="12.75" hidden="false" customHeight="false" outlineLevel="0" collapsed="false">
      <c r="D709" s="57"/>
      <c r="E709" s="57"/>
      <c r="F709" s="57"/>
      <c r="G709" s="57"/>
      <c r="H709" s="57"/>
      <c r="I709" s="57"/>
      <c r="J709" s="57"/>
      <c r="K709" s="57"/>
    </row>
    <row r="710" customFormat="false" ht="12.75" hidden="false" customHeight="false" outlineLevel="0" collapsed="false">
      <c r="D710" s="57"/>
      <c r="E710" s="57"/>
      <c r="F710" s="57"/>
      <c r="G710" s="57"/>
      <c r="H710" s="57"/>
      <c r="I710" s="57"/>
      <c r="J710" s="57"/>
      <c r="K710" s="57"/>
    </row>
    <row r="711" customFormat="false" ht="12.75" hidden="false" customHeight="false" outlineLevel="0" collapsed="false">
      <c r="D711" s="57"/>
      <c r="E711" s="57"/>
      <c r="F711" s="57"/>
      <c r="G711" s="57"/>
      <c r="H711" s="57"/>
      <c r="I711" s="57"/>
      <c r="J711" s="57"/>
      <c r="K711" s="57"/>
    </row>
    <row r="712" customFormat="false" ht="12.75" hidden="false" customHeight="false" outlineLevel="0" collapsed="false">
      <c r="D712" s="57"/>
      <c r="E712" s="57"/>
      <c r="F712" s="57"/>
      <c r="G712" s="57"/>
      <c r="H712" s="57"/>
      <c r="I712" s="57"/>
      <c r="J712" s="57"/>
      <c r="K712" s="57"/>
    </row>
    <row r="713" customFormat="false" ht="12.75" hidden="false" customHeight="false" outlineLevel="0" collapsed="false">
      <c r="D713" s="57"/>
      <c r="E713" s="57"/>
      <c r="F713" s="57"/>
      <c r="G713" s="57"/>
      <c r="H713" s="57"/>
      <c r="I713" s="57"/>
      <c r="J713" s="57"/>
      <c r="K713" s="57"/>
    </row>
    <row r="714" customFormat="false" ht="12.75" hidden="false" customHeight="false" outlineLevel="0" collapsed="false">
      <c r="D714" s="57"/>
      <c r="E714" s="57"/>
      <c r="F714" s="57"/>
      <c r="G714" s="57"/>
      <c r="H714" s="57"/>
      <c r="I714" s="57"/>
      <c r="J714" s="57"/>
      <c r="K714" s="57"/>
    </row>
    <row r="715" customFormat="false" ht="12.75" hidden="false" customHeight="false" outlineLevel="0" collapsed="false">
      <c r="D715" s="57"/>
      <c r="E715" s="57"/>
      <c r="F715" s="57"/>
      <c r="G715" s="57"/>
      <c r="H715" s="57"/>
      <c r="I715" s="57"/>
      <c r="J715" s="57"/>
      <c r="K715" s="57"/>
    </row>
    <row r="716" customFormat="false" ht="12.75" hidden="false" customHeight="false" outlineLevel="0" collapsed="false">
      <c r="D716" s="57"/>
      <c r="E716" s="57"/>
      <c r="F716" s="57"/>
      <c r="G716" s="57"/>
      <c r="H716" s="57"/>
      <c r="I716" s="57"/>
      <c r="J716" s="57"/>
      <c r="K716" s="57"/>
    </row>
    <row r="717" customFormat="false" ht="12.75" hidden="false" customHeight="false" outlineLevel="0" collapsed="false">
      <c r="D717" s="57"/>
      <c r="E717" s="57"/>
      <c r="F717" s="57"/>
      <c r="G717" s="57"/>
      <c r="H717" s="57"/>
      <c r="I717" s="57"/>
      <c r="J717" s="57"/>
      <c r="K717" s="57"/>
    </row>
    <row r="718" customFormat="false" ht="12.75" hidden="false" customHeight="false" outlineLevel="0" collapsed="false">
      <c r="D718" s="57"/>
      <c r="E718" s="57"/>
      <c r="F718" s="57"/>
      <c r="G718" s="57"/>
      <c r="H718" s="57"/>
      <c r="I718" s="57"/>
      <c r="J718" s="57"/>
      <c r="K718" s="57"/>
    </row>
    <row r="719" customFormat="false" ht="12.75" hidden="false" customHeight="false" outlineLevel="0" collapsed="false">
      <c r="D719" s="57"/>
      <c r="E719" s="57"/>
      <c r="F719" s="57"/>
      <c r="G719" s="57"/>
      <c r="H719" s="57"/>
      <c r="I719" s="57"/>
      <c r="J719" s="57"/>
      <c r="K719" s="57"/>
    </row>
    <row r="720" customFormat="false" ht="12.75" hidden="false" customHeight="false" outlineLevel="0" collapsed="false">
      <c r="D720" s="57"/>
      <c r="E720" s="57"/>
      <c r="F720" s="57"/>
      <c r="G720" s="57"/>
      <c r="H720" s="57"/>
      <c r="I720" s="57"/>
      <c r="J720" s="57"/>
      <c r="K720" s="57"/>
    </row>
    <row r="721" customFormat="false" ht="12.75" hidden="false" customHeight="false" outlineLevel="0" collapsed="false">
      <c r="D721" s="57"/>
      <c r="E721" s="57"/>
      <c r="F721" s="57"/>
      <c r="G721" s="57"/>
      <c r="H721" s="57"/>
      <c r="I721" s="57"/>
      <c r="J721" s="57"/>
      <c r="K721" s="57"/>
    </row>
    <row r="722" customFormat="false" ht="12.75" hidden="false" customHeight="false" outlineLevel="0" collapsed="false">
      <c r="D722" s="57"/>
      <c r="E722" s="57"/>
      <c r="F722" s="57"/>
      <c r="G722" s="57"/>
      <c r="H722" s="57"/>
      <c r="I722" s="57"/>
      <c r="J722" s="57"/>
      <c r="K722" s="57"/>
    </row>
    <row r="723" customFormat="false" ht="12.75" hidden="false" customHeight="false" outlineLevel="0" collapsed="false">
      <c r="D723" s="57"/>
      <c r="E723" s="57"/>
      <c r="F723" s="57"/>
      <c r="G723" s="57"/>
      <c r="H723" s="57"/>
      <c r="I723" s="57"/>
      <c r="J723" s="57"/>
      <c r="K723" s="57"/>
    </row>
    <row r="724" customFormat="false" ht="12.75" hidden="false" customHeight="false" outlineLevel="0" collapsed="false">
      <c r="D724" s="57"/>
      <c r="E724" s="57"/>
      <c r="F724" s="57"/>
      <c r="G724" s="57"/>
      <c r="H724" s="57"/>
      <c r="I724" s="57"/>
      <c r="J724" s="57"/>
      <c r="K724" s="57"/>
    </row>
    <row r="725" customFormat="false" ht="12.75" hidden="false" customHeight="false" outlineLevel="0" collapsed="false">
      <c r="D725" s="57"/>
      <c r="E725" s="57"/>
      <c r="F725" s="57"/>
      <c r="G725" s="57"/>
      <c r="H725" s="57"/>
      <c r="I725" s="57"/>
      <c r="J725" s="57"/>
      <c r="K725" s="57"/>
    </row>
    <row r="726" customFormat="false" ht="12.75" hidden="false" customHeight="false" outlineLevel="0" collapsed="false">
      <c r="D726" s="57"/>
      <c r="E726" s="57"/>
      <c r="F726" s="57"/>
      <c r="G726" s="57"/>
      <c r="H726" s="57"/>
      <c r="I726" s="57"/>
      <c r="J726" s="57"/>
      <c r="K726" s="57"/>
    </row>
    <row r="727" customFormat="false" ht="12.75" hidden="false" customHeight="false" outlineLevel="0" collapsed="false">
      <c r="D727" s="57"/>
      <c r="E727" s="57"/>
      <c r="F727" s="57"/>
      <c r="G727" s="57"/>
      <c r="H727" s="57"/>
      <c r="I727" s="57"/>
      <c r="J727" s="57"/>
      <c r="K727" s="57"/>
    </row>
    <row r="728" customFormat="false" ht="12.75" hidden="false" customHeight="false" outlineLevel="0" collapsed="false">
      <c r="D728" s="57"/>
      <c r="E728" s="57"/>
      <c r="F728" s="57"/>
      <c r="G728" s="57"/>
      <c r="H728" s="57"/>
      <c r="I728" s="57"/>
      <c r="J728" s="57"/>
      <c r="K728" s="57"/>
    </row>
    <row r="729" customFormat="false" ht="12.75" hidden="false" customHeight="false" outlineLevel="0" collapsed="false">
      <c r="D729" s="57"/>
      <c r="E729" s="57"/>
      <c r="F729" s="57"/>
      <c r="G729" s="57"/>
      <c r="H729" s="57"/>
      <c r="I729" s="57"/>
      <c r="J729" s="57"/>
      <c r="K729" s="57"/>
    </row>
    <row r="730" customFormat="false" ht="12.75" hidden="false" customHeight="false" outlineLevel="0" collapsed="false">
      <c r="D730" s="57"/>
      <c r="E730" s="57"/>
      <c r="F730" s="57"/>
      <c r="G730" s="57"/>
      <c r="H730" s="57"/>
      <c r="I730" s="57"/>
      <c r="J730" s="57"/>
      <c r="K730" s="57"/>
    </row>
    <row r="731" customFormat="false" ht="12.75" hidden="false" customHeight="false" outlineLevel="0" collapsed="false">
      <c r="D731" s="57"/>
      <c r="E731" s="57"/>
      <c r="F731" s="57"/>
      <c r="G731" s="57"/>
      <c r="H731" s="57"/>
      <c r="I731" s="57"/>
      <c r="J731" s="57"/>
      <c r="K731" s="57"/>
    </row>
    <row r="732" customFormat="false" ht="12.75" hidden="false" customHeight="false" outlineLevel="0" collapsed="false">
      <c r="D732" s="57"/>
      <c r="E732" s="57"/>
      <c r="F732" s="57"/>
      <c r="G732" s="57"/>
      <c r="H732" s="57"/>
      <c r="I732" s="57"/>
      <c r="J732" s="57"/>
      <c r="K732" s="57"/>
    </row>
    <row r="733" customFormat="false" ht="12.75" hidden="false" customHeight="false" outlineLevel="0" collapsed="false">
      <c r="D733" s="57"/>
      <c r="E733" s="57"/>
      <c r="F733" s="57"/>
      <c r="G733" s="57"/>
      <c r="H733" s="57"/>
      <c r="I733" s="57"/>
      <c r="J733" s="57"/>
      <c r="K733" s="57"/>
    </row>
    <row r="734" customFormat="false" ht="12.75" hidden="false" customHeight="false" outlineLevel="0" collapsed="false">
      <c r="D734" s="57"/>
      <c r="E734" s="57"/>
      <c r="F734" s="57"/>
      <c r="G734" s="57"/>
      <c r="H734" s="57"/>
      <c r="I734" s="57"/>
      <c r="J734" s="57"/>
      <c r="K734" s="57"/>
    </row>
    <row r="735" customFormat="false" ht="12.75" hidden="false" customHeight="false" outlineLevel="0" collapsed="false">
      <c r="D735" s="57"/>
      <c r="E735" s="57"/>
      <c r="F735" s="57"/>
      <c r="G735" s="57"/>
      <c r="H735" s="57"/>
      <c r="I735" s="57"/>
      <c r="J735" s="57"/>
      <c r="K735" s="57"/>
    </row>
    <row r="736" customFormat="false" ht="12.75" hidden="false" customHeight="false" outlineLevel="0" collapsed="false">
      <c r="D736" s="57"/>
      <c r="E736" s="57"/>
      <c r="F736" s="57"/>
      <c r="G736" s="57"/>
      <c r="H736" s="57"/>
      <c r="I736" s="57"/>
      <c r="J736" s="57"/>
      <c r="K736" s="57"/>
    </row>
    <row r="737" customFormat="false" ht="12.75" hidden="false" customHeight="false" outlineLevel="0" collapsed="false">
      <c r="D737" s="57"/>
      <c r="E737" s="57"/>
      <c r="F737" s="57"/>
      <c r="G737" s="57"/>
      <c r="H737" s="57"/>
      <c r="I737" s="57"/>
      <c r="J737" s="57"/>
      <c r="K737" s="57"/>
    </row>
    <row r="738" customFormat="false" ht="12.75" hidden="false" customHeight="false" outlineLevel="0" collapsed="false">
      <c r="D738" s="57"/>
      <c r="E738" s="57"/>
      <c r="F738" s="57"/>
      <c r="G738" s="57"/>
      <c r="H738" s="57"/>
      <c r="I738" s="57"/>
      <c r="J738" s="57"/>
      <c r="K738" s="57"/>
    </row>
    <row r="739" customFormat="false" ht="12.75" hidden="false" customHeight="false" outlineLevel="0" collapsed="false">
      <c r="D739" s="57"/>
      <c r="E739" s="57"/>
      <c r="F739" s="57"/>
      <c r="G739" s="57"/>
      <c r="H739" s="57"/>
      <c r="I739" s="57"/>
      <c r="J739" s="57"/>
      <c r="K739" s="57"/>
    </row>
    <row r="740" customFormat="false" ht="12.75" hidden="false" customHeight="false" outlineLevel="0" collapsed="false">
      <c r="D740" s="57"/>
      <c r="E740" s="57"/>
      <c r="F740" s="57"/>
      <c r="G740" s="57"/>
      <c r="H740" s="57"/>
      <c r="I740" s="57"/>
      <c r="J740" s="57"/>
      <c r="K740" s="57"/>
    </row>
    <row r="741" customFormat="false" ht="12.75" hidden="false" customHeight="false" outlineLevel="0" collapsed="false">
      <c r="D741" s="57"/>
      <c r="E741" s="57"/>
      <c r="F741" s="57"/>
      <c r="G741" s="57"/>
      <c r="H741" s="57"/>
      <c r="I741" s="57"/>
      <c r="J741" s="57"/>
      <c r="K741" s="57"/>
    </row>
    <row r="742" customFormat="false" ht="12.75" hidden="false" customHeight="false" outlineLevel="0" collapsed="false">
      <c r="D742" s="57"/>
      <c r="E742" s="57"/>
      <c r="F742" s="57"/>
      <c r="G742" s="57"/>
      <c r="H742" s="57"/>
      <c r="I742" s="57"/>
      <c r="J742" s="57"/>
      <c r="K742" s="57"/>
    </row>
    <row r="743" customFormat="false" ht="12.75" hidden="false" customHeight="false" outlineLevel="0" collapsed="false">
      <c r="D743" s="57"/>
      <c r="E743" s="57"/>
      <c r="F743" s="57"/>
      <c r="G743" s="57"/>
      <c r="H743" s="57"/>
      <c r="I743" s="57"/>
      <c r="J743" s="57"/>
      <c r="K743" s="57"/>
    </row>
    <row r="744" customFormat="false" ht="12.75" hidden="false" customHeight="false" outlineLevel="0" collapsed="false">
      <c r="D744" s="57"/>
      <c r="E744" s="57"/>
      <c r="F744" s="57"/>
      <c r="G744" s="57"/>
      <c r="H744" s="57"/>
      <c r="I744" s="57"/>
      <c r="J744" s="57"/>
      <c r="K744" s="57"/>
    </row>
    <row r="745" customFormat="false" ht="12.75" hidden="false" customHeight="false" outlineLevel="0" collapsed="false">
      <c r="D745" s="57"/>
      <c r="E745" s="57"/>
      <c r="F745" s="57"/>
      <c r="G745" s="57"/>
      <c r="H745" s="57"/>
      <c r="I745" s="57"/>
      <c r="J745" s="57"/>
      <c r="K745" s="57"/>
    </row>
    <row r="746" customFormat="false" ht="12.75" hidden="false" customHeight="false" outlineLevel="0" collapsed="false">
      <c r="D746" s="57"/>
      <c r="E746" s="57"/>
      <c r="F746" s="57"/>
      <c r="G746" s="57"/>
      <c r="H746" s="57"/>
      <c r="I746" s="57"/>
      <c r="J746" s="57"/>
      <c r="K746" s="57"/>
    </row>
    <row r="747" customFormat="false" ht="12.75" hidden="false" customHeight="false" outlineLevel="0" collapsed="false">
      <c r="D747" s="57"/>
      <c r="E747" s="57"/>
      <c r="F747" s="57"/>
      <c r="G747" s="57"/>
      <c r="H747" s="57"/>
      <c r="I747" s="57"/>
      <c r="J747" s="57"/>
      <c r="K747" s="57"/>
    </row>
    <row r="748" customFormat="false" ht="12.75" hidden="false" customHeight="false" outlineLevel="0" collapsed="false">
      <c r="D748" s="57"/>
      <c r="E748" s="57"/>
      <c r="F748" s="57"/>
      <c r="G748" s="57"/>
      <c r="H748" s="57"/>
      <c r="I748" s="57"/>
      <c r="J748" s="57"/>
      <c r="K748" s="57"/>
    </row>
    <row r="749" customFormat="false" ht="12.75" hidden="false" customHeight="false" outlineLevel="0" collapsed="false">
      <c r="D749" s="57"/>
      <c r="E749" s="57"/>
      <c r="F749" s="57"/>
      <c r="G749" s="57"/>
      <c r="H749" s="57"/>
      <c r="I749" s="57"/>
      <c r="J749" s="57"/>
      <c r="K749" s="57"/>
    </row>
    <row r="750" customFormat="false" ht="12.75" hidden="false" customHeight="false" outlineLevel="0" collapsed="false">
      <c r="D750" s="57"/>
      <c r="E750" s="57"/>
      <c r="F750" s="57"/>
      <c r="G750" s="57"/>
      <c r="H750" s="57"/>
      <c r="I750" s="57"/>
      <c r="J750" s="57"/>
      <c r="K750" s="57"/>
    </row>
    <row r="751" customFormat="false" ht="12.75" hidden="false" customHeight="false" outlineLevel="0" collapsed="false">
      <c r="D751" s="57"/>
      <c r="E751" s="57"/>
      <c r="F751" s="57"/>
      <c r="G751" s="57"/>
      <c r="H751" s="57"/>
      <c r="I751" s="57"/>
      <c r="J751" s="57"/>
      <c r="K751" s="57"/>
    </row>
    <row r="752" customFormat="false" ht="12.75" hidden="false" customHeight="false" outlineLevel="0" collapsed="false">
      <c r="D752" s="57"/>
      <c r="E752" s="57"/>
      <c r="F752" s="57"/>
      <c r="G752" s="57"/>
      <c r="H752" s="57"/>
      <c r="I752" s="57"/>
      <c r="J752" s="57"/>
      <c r="K752" s="57"/>
    </row>
    <row r="753" customFormat="false" ht="12.75" hidden="false" customHeight="false" outlineLevel="0" collapsed="false">
      <c r="D753" s="57"/>
      <c r="E753" s="57"/>
      <c r="F753" s="57"/>
      <c r="G753" s="57"/>
      <c r="H753" s="57"/>
      <c r="I753" s="57"/>
      <c r="J753" s="57"/>
      <c r="K753" s="57"/>
    </row>
    <row r="754" customFormat="false" ht="12.75" hidden="false" customHeight="false" outlineLevel="0" collapsed="false">
      <c r="D754" s="57"/>
      <c r="E754" s="57"/>
      <c r="F754" s="57"/>
      <c r="G754" s="57"/>
      <c r="H754" s="57"/>
      <c r="I754" s="57"/>
      <c r="J754" s="57"/>
      <c r="K754" s="57"/>
    </row>
    <row r="755" customFormat="false" ht="12.75" hidden="false" customHeight="false" outlineLevel="0" collapsed="false">
      <c r="D755" s="57"/>
      <c r="E755" s="57"/>
      <c r="F755" s="57"/>
      <c r="G755" s="57"/>
      <c r="H755" s="57"/>
      <c r="I755" s="57"/>
      <c r="J755" s="57"/>
      <c r="K755" s="57"/>
    </row>
    <row r="756" customFormat="false" ht="12.75" hidden="false" customHeight="false" outlineLevel="0" collapsed="false">
      <c r="D756" s="57"/>
      <c r="E756" s="57"/>
      <c r="F756" s="57"/>
      <c r="G756" s="57"/>
      <c r="H756" s="57"/>
      <c r="I756" s="57"/>
      <c r="J756" s="57"/>
      <c r="K756" s="57"/>
    </row>
    <row r="757" customFormat="false" ht="12.75" hidden="false" customHeight="false" outlineLevel="0" collapsed="false">
      <c r="D757" s="57"/>
      <c r="E757" s="57"/>
      <c r="F757" s="57"/>
      <c r="G757" s="57"/>
      <c r="H757" s="57"/>
      <c r="I757" s="57"/>
      <c r="J757" s="57"/>
      <c r="K757" s="57"/>
    </row>
    <row r="758" customFormat="false" ht="12.75" hidden="false" customHeight="false" outlineLevel="0" collapsed="false">
      <c r="D758" s="57"/>
      <c r="E758" s="57"/>
      <c r="F758" s="57"/>
      <c r="G758" s="57"/>
      <c r="H758" s="57"/>
      <c r="I758" s="57"/>
      <c r="J758" s="57"/>
      <c r="K758" s="57"/>
    </row>
    <row r="759" customFormat="false" ht="12.75" hidden="false" customHeight="false" outlineLevel="0" collapsed="false">
      <c r="D759" s="57"/>
      <c r="E759" s="57"/>
      <c r="F759" s="57"/>
      <c r="G759" s="57"/>
      <c r="H759" s="57"/>
      <c r="I759" s="57"/>
      <c r="J759" s="57"/>
      <c r="K759" s="57"/>
    </row>
    <row r="760" customFormat="false" ht="12.75" hidden="false" customHeight="false" outlineLevel="0" collapsed="false">
      <c r="D760" s="57"/>
      <c r="E760" s="57"/>
      <c r="F760" s="57"/>
      <c r="G760" s="57"/>
      <c r="H760" s="57"/>
      <c r="I760" s="57"/>
      <c r="J760" s="57"/>
      <c r="K760" s="57"/>
    </row>
    <row r="761" customFormat="false" ht="12.75" hidden="false" customHeight="false" outlineLevel="0" collapsed="false">
      <c r="D761" s="57"/>
      <c r="E761" s="57"/>
      <c r="F761" s="57"/>
      <c r="G761" s="57"/>
      <c r="H761" s="57"/>
      <c r="I761" s="57"/>
      <c r="J761" s="57"/>
      <c r="K761" s="57"/>
    </row>
    <row r="762" customFormat="false" ht="12.75" hidden="false" customHeight="false" outlineLevel="0" collapsed="false">
      <c r="D762" s="57"/>
      <c r="E762" s="57"/>
      <c r="F762" s="57"/>
      <c r="G762" s="57"/>
      <c r="H762" s="57"/>
      <c r="I762" s="57"/>
      <c r="J762" s="57"/>
      <c r="K762" s="57"/>
    </row>
    <row r="763" customFormat="false" ht="12.75" hidden="false" customHeight="false" outlineLevel="0" collapsed="false">
      <c r="D763" s="57"/>
      <c r="E763" s="57"/>
      <c r="F763" s="57"/>
      <c r="G763" s="57"/>
      <c r="H763" s="57"/>
      <c r="I763" s="57"/>
      <c r="J763" s="57"/>
      <c r="K763" s="57"/>
    </row>
    <row r="764" customFormat="false" ht="12.75" hidden="false" customHeight="false" outlineLevel="0" collapsed="false">
      <c r="D764" s="57"/>
      <c r="E764" s="57"/>
      <c r="F764" s="57"/>
      <c r="G764" s="57"/>
      <c r="H764" s="57"/>
      <c r="I764" s="57"/>
      <c r="J764" s="57"/>
      <c r="K764" s="57"/>
    </row>
    <row r="765" customFormat="false" ht="12.75" hidden="false" customHeight="false" outlineLevel="0" collapsed="false">
      <c r="D765" s="57"/>
      <c r="E765" s="57"/>
      <c r="F765" s="57"/>
      <c r="G765" s="57"/>
      <c r="H765" s="57"/>
      <c r="I765" s="57"/>
      <c r="J765" s="57"/>
      <c r="K765" s="57"/>
    </row>
    <row r="766" customFormat="false" ht="12.75" hidden="false" customHeight="false" outlineLevel="0" collapsed="false">
      <c r="D766" s="57"/>
      <c r="E766" s="57"/>
      <c r="F766" s="57"/>
      <c r="G766" s="57"/>
      <c r="H766" s="57"/>
      <c r="I766" s="57"/>
      <c r="J766" s="57"/>
      <c r="K766" s="57"/>
    </row>
    <row r="767" customFormat="false" ht="12.75" hidden="false" customHeight="false" outlineLevel="0" collapsed="false">
      <c r="D767" s="57"/>
      <c r="E767" s="57"/>
      <c r="F767" s="57"/>
      <c r="G767" s="57"/>
      <c r="H767" s="57"/>
      <c r="I767" s="57"/>
      <c r="J767" s="57"/>
      <c r="K767" s="57"/>
    </row>
    <row r="768" customFormat="false" ht="12.75" hidden="false" customHeight="false" outlineLevel="0" collapsed="false">
      <c r="D768" s="57"/>
      <c r="E768" s="57"/>
      <c r="F768" s="57"/>
      <c r="G768" s="57"/>
      <c r="H768" s="57"/>
      <c r="I768" s="57"/>
      <c r="J768" s="57"/>
      <c r="K768" s="57"/>
    </row>
    <row r="769" customFormat="false" ht="12.75" hidden="false" customHeight="false" outlineLevel="0" collapsed="false">
      <c r="D769" s="57"/>
      <c r="E769" s="57"/>
      <c r="F769" s="57"/>
      <c r="G769" s="57"/>
      <c r="H769" s="57"/>
      <c r="I769" s="57"/>
      <c r="J769" s="57"/>
      <c r="K769" s="57"/>
    </row>
    <row r="770" customFormat="false" ht="12.75" hidden="false" customHeight="false" outlineLevel="0" collapsed="false">
      <c r="D770" s="57"/>
      <c r="E770" s="57"/>
      <c r="F770" s="57"/>
      <c r="G770" s="57"/>
      <c r="H770" s="57"/>
      <c r="I770" s="57"/>
      <c r="J770" s="57"/>
      <c r="K770" s="57"/>
    </row>
    <row r="771" customFormat="false" ht="12.75" hidden="false" customHeight="false" outlineLevel="0" collapsed="false">
      <c r="D771" s="57"/>
      <c r="E771" s="57"/>
      <c r="F771" s="57"/>
      <c r="G771" s="57"/>
      <c r="H771" s="57"/>
      <c r="I771" s="57"/>
      <c r="J771" s="57"/>
      <c r="K771" s="57"/>
    </row>
    <row r="772" customFormat="false" ht="12.75" hidden="false" customHeight="false" outlineLevel="0" collapsed="false">
      <c r="D772" s="57"/>
      <c r="E772" s="57"/>
      <c r="F772" s="57"/>
      <c r="G772" s="57"/>
      <c r="H772" s="57"/>
      <c r="I772" s="57"/>
      <c r="J772" s="57"/>
      <c r="K772" s="57"/>
    </row>
    <row r="773" customFormat="false" ht="12.75" hidden="false" customHeight="false" outlineLevel="0" collapsed="false">
      <c r="D773" s="57"/>
      <c r="E773" s="57"/>
      <c r="F773" s="57"/>
      <c r="G773" s="57"/>
      <c r="H773" s="57"/>
      <c r="I773" s="57"/>
      <c r="J773" s="57"/>
      <c r="K773" s="57"/>
    </row>
    <row r="774" customFormat="false" ht="12.75" hidden="false" customHeight="false" outlineLevel="0" collapsed="false">
      <c r="D774" s="57"/>
      <c r="E774" s="57"/>
      <c r="F774" s="57"/>
      <c r="G774" s="57"/>
      <c r="H774" s="57"/>
      <c r="I774" s="57"/>
      <c r="J774" s="57"/>
      <c r="K774" s="57"/>
    </row>
    <row r="775" customFormat="false" ht="12.75" hidden="false" customHeight="false" outlineLevel="0" collapsed="false">
      <c r="D775" s="57"/>
      <c r="E775" s="57"/>
      <c r="F775" s="57"/>
      <c r="G775" s="57"/>
      <c r="H775" s="57"/>
      <c r="I775" s="57"/>
      <c r="J775" s="57"/>
      <c r="K775" s="57"/>
    </row>
    <row r="776" customFormat="false" ht="12.75" hidden="false" customHeight="false" outlineLevel="0" collapsed="false">
      <c r="D776" s="57"/>
      <c r="E776" s="57"/>
      <c r="F776" s="57"/>
      <c r="G776" s="57"/>
      <c r="H776" s="57"/>
      <c r="I776" s="57"/>
      <c r="J776" s="57"/>
      <c r="K776" s="57"/>
    </row>
    <row r="777" customFormat="false" ht="12.75" hidden="false" customHeight="false" outlineLevel="0" collapsed="false">
      <c r="D777" s="57"/>
      <c r="E777" s="57"/>
      <c r="F777" s="57"/>
      <c r="G777" s="57"/>
      <c r="H777" s="57"/>
      <c r="I777" s="57"/>
      <c r="J777" s="57"/>
      <c r="K777" s="57"/>
    </row>
    <row r="778" customFormat="false" ht="12.75" hidden="false" customHeight="false" outlineLevel="0" collapsed="false">
      <c r="D778" s="57"/>
      <c r="E778" s="57"/>
      <c r="F778" s="57"/>
      <c r="G778" s="57"/>
      <c r="H778" s="57"/>
      <c r="I778" s="57"/>
      <c r="J778" s="57"/>
      <c r="K778" s="57"/>
    </row>
    <row r="779" customFormat="false" ht="12.75" hidden="false" customHeight="false" outlineLevel="0" collapsed="false">
      <c r="D779" s="57"/>
      <c r="E779" s="57"/>
      <c r="F779" s="57"/>
      <c r="G779" s="57"/>
      <c r="H779" s="57"/>
      <c r="I779" s="57"/>
      <c r="J779" s="57"/>
      <c r="K779" s="57"/>
    </row>
    <row r="780" customFormat="false" ht="12.75" hidden="false" customHeight="false" outlineLevel="0" collapsed="false">
      <c r="D780" s="57"/>
      <c r="E780" s="57"/>
      <c r="F780" s="57"/>
      <c r="G780" s="57"/>
      <c r="H780" s="57"/>
      <c r="I780" s="57"/>
      <c r="J780" s="57"/>
      <c r="K780" s="57"/>
    </row>
    <row r="781" customFormat="false" ht="12.75" hidden="false" customHeight="false" outlineLevel="0" collapsed="false">
      <c r="D781" s="57"/>
      <c r="E781" s="57"/>
      <c r="F781" s="57"/>
      <c r="G781" s="57"/>
      <c r="H781" s="57"/>
      <c r="I781" s="57"/>
      <c r="J781" s="57"/>
      <c r="K781" s="57"/>
    </row>
    <row r="782" customFormat="false" ht="12.75" hidden="false" customHeight="false" outlineLevel="0" collapsed="false">
      <c r="D782" s="57"/>
      <c r="E782" s="57"/>
      <c r="F782" s="57"/>
      <c r="G782" s="57"/>
      <c r="H782" s="57"/>
      <c r="I782" s="57"/>
      <c r="J782" s="57"/>
      <c r="K782" s="57"/>
    </row>
    <row r="783" customFormat="false" ht="12.75" hidden="false" customHeight="false" outlineLevel="0" collapsed="false">
      <c r="D783" s="57"/>
      <c r="E783" s="57"/>
      <c r="F783" s="57"/>
      <c r="G783" s="57"/>
      <c r="H783" s="57"/>
      <c r="I783" s="57"/>
      <c r="J783" s="57"/>
      <c r="K783" s="57"/>
    </row>
    <row r="784" customFormat="false" ht="12.75" hidden="false" customHeight="false" outlineLevel="0" collapsed="false">
      <c r="D784" s="57"/>
      <c r="E784" s="57"/>
      <c r="F784" s="57"/>
      <c r="G784" s="57"/>
      <c r="H784" s="57"/>
      <c r="I784" s="57"/>
      <c r="J784" s="57"/>
      <c r="K784" s="57"/>
    </row>
    <row r="785" customFormat="false" ht="12.75" hidden="false" customHeight="false" outlineLevel="0" collapsed="false">
      <c r="D785" s="57"/>
      <c r="E785" s="57"/>
      <c r="F785" s="57"/>
      <c r="G785" s="57"/>
      <c r="H785" s="57"/>
      <c r="I785" s="57"/>
      <c r="J785" s="57"/>
      <c r="K785" s="57"/>
    </row>
    <row r="786" customFormat="false" ht="12.75" hidden="false" customHeight="false" outlineLevel="0" collapsed="false">
      <c r="D786" s="57"/>
      <c r="E786" s="57"/>
      <c r="F786" s="57"/>
      <c r="G786" s="57"/>
      <c r="H786" s="57"/>
      <c r="I786" s="57"/>
      <c r="J786" s="57"/>
      <c r="K786" s="57"/>
    </row>
    <row r="787" customFormat="false" ht="12.75" hidden="false" customHeight="false" outlineLevel="0" collapsed="false">
      <c r="D787" s="57"/>
      <c r="E787" s="57"/>
      <c r="F787" s="57"/>
      <c r="G787" s="57"/>
      <c r="H787" s="57"/>
      <c r="I787" s="57"/>
      <c r="J787" s="57"/>
      <c r="K787" s="57"/>
    </row>
    <row r="788" customFormat="false" ht="12.75" hidden="false" customHeight="false" outlineLevel="0" collapsed="false">
      <c r="D788" s="57"/>
      <c r="E788" s="57"/>
      <c r="F788" s="57"/>
      <c r="G788" s="57"/>
      <c r="H788" s="57"/>
      <c r="I788" s="57"/>
      <c r="J788" s="57"/>
      <c r="K788" s="57"/>
    </row>
    <row r="789" customFormat="false" ht="12.75" hidden="false" customHeight="false" outlineLevel="0" collapsed="false">
      <c r="D789" s="57"/>
      <c r="E789" s="57"/>
      <c r="F789" s="57"/>
      <c r="G789" s="57"/>
      <c r="H789" s="57"/>
      <c r="I789" s="57"/>
      <c r="J789" s="57"/>
      <c r="K789" s="57"/>
    </row>
    <row r="790" customFormat="false" ht="12.75" hidden="false" customHeight="false" outlineLevel="0" collapsed="false">
      <c r="D790" s="57"/>
      <c r="E790" s="57"/>
      <c r="F790" s="57"/>
      <c r="G790" s="57"/>
      <c r="H790" s="57"/>
      <c r="I790" s="57"/>
      <c r="J790" s="57"/>
      <c r="K790" s="57"/>
    </row>
    <row r="791" customFormat="false" ht="12.75" hidden="false" customHeight="false" outlineLevel="0" collapsed="false">
      <c r="D791" s="57"/>
      <c r="E791" s="57"/>
      <c r="F791" s="57"/>
      <c r="G791" s="57"/>
      <c r="H791" s="57"/>
      <c r="I791" s="57"/>
      <c r="J791" s="57"/>
      <c r="K791" s="57"/>
    </row>
    <row r="792" customFormat="false" ht="12.75" hidden="false" customHeight="false" outlineLevel="0" collapsed="false">
      <c r="D792" s="57"/>
      <c r="E792" s="57"/>
      <c r="F792" s="57"/>
      <c r="G792" s="57"/>
      <c r="H792" s="57"/>
      <c r="I792" s="57"/>
      <c r="J792" s="57"/>
      <c r="K792" s="57"/>
    </row>
    <row r="793" customFormat="false" ht="12.75" hidden="false" customHeight="false" outlineLevel="0" collapsed="false">
      <c r="D793" s="57"/>
      <c r="E793" s="57"/>
      <c r="F793" s="57"/>
      <c r="G793" s="57"/>
      <c r="H793" s="57"/>
      <c r="I793" s="57"/>
      <c r="J793" s="57"/>
      <c r="K793" s="57"/>
    </row>
    <row r="794" customFormat="false" ht="12.75" hidden="false" customHeight="false" outlineLevel="0" collapsed="false">
      <c r="D794" s="57"/>
      <c r="E794" s="57"/>
      <c r="F794" s="57"/>
      <c r="G794" s="57"/>
      <c r="H794" s="57"/>
      <c r="I794" s="57"/>
      <c r="J794" s="57"/>
      <c r="K794" s="57"/>
    </row>
    <row r="795" customFormat="false" ht="12.75" hidden="false" customHeight="false" outlineLevel="0" collapsed="false">
      <c r="D795" s="57"/>
      <c r="E795" s="57"/>
      <c r="F795" s="57"/>
      <c r="G795" s="57"/>
      <c r="H795" s="57"/>
      <c r="I795" s="57"/>
      <c r="J795" s="57"/>
      <c r="K795" s="57"/>
    </row>
    <row r="796" customFormat="false" ht="12.75" hidden="false" customHeight="false" outlineLevel="0" collapsed="false">
      <c r="D796" s="57"/>
      <c r="E796" s="57"/>
      <c r="F796" s="57"/>
      <c r="G796" s="57"/>
      <c r="H796" s="57"/>
      <c r="I796" s="57"/>
      <c r="J796" s="57"/>
      <c r="K796" s="57"/>
    </row>
    <row r="797" customFormat="false" ht="12.75" hidden="false" customHeight="false" outlineLevel="0" collapsed="false">
      <c r="D797" s="57"/>
      <c r="E797" s="57"/>
      <c r="F797" s="57"/>
      <c r="G797" s="57"/>
      <c r="H797" s="57"/>
      <c r="I797" s="57"/>
      <c r="J797" s="57"/>
      <c r="K797" s="57"/>
    </row>
    <row r="798" customFormat="false" ht="12.75" hidden="false" customHeight="false" outlineLevel="0" collapsed="false">
      <c r="D798" s="57"/>
      <c r="E798" s="57"/>
      <c r="F798" s="57"/>
      <c r="G798" s="57"/>
      <c r="H798" s="57"/>
      <c r="I798" s="57"/>
      <c r="J798" s="57"/>
      <c r="K798" s="57"/>
    </row>
    <row r="799" customFormat="false" ht="12.75" hidden="false" customHeight="false" outlineLevel="0" collapsed="false">
      <c r="D799" s="57"/>
      <c r="E799" s="57"/>
      <c r="F799" s="57"/>
      <c r="G799" s="57"/>
      <c r="H799" s="57"/>
      <c r="I799" s="57"/>
      <c r="J799" s="57"/>
      <c r="K799" s="57"/>
    </row>
    <row r="800" customFormat="false" ht="12.75" hidden="false" customHeight="false" outlineLevel="0" collapsed="false">
      <c r="D800" s="57"/>
      <c r="E800" s="57"/>
      <c r="F800" s="57"/>
      <c r="G800" s="57"/>
      <c r="H800" s="57"/>
      <c r="I800" s="57"/>
      <c r="J800" s="57"/>
      <c r="K800" s="57"/>
    </row>
    <row r="801" customFormat="false" ht="12.75" hidden="false" customHeight="false" outlineLevel="0" collapsed="false">
      <c r="D801" s="57"/>
      <c r="E801" s="57"/>
      <c r="F801" s="57"/>
      <c r="G801" s="57"/>
      <c r="H801" s="57"/>
      <c r="I801" s="57"/>
      <c r="J801" s="57"/>
      <c r="K801" s="57"/>
    </row>
    <row r="802" customFormat="false" ht="12.75" hidden="false" customHeight="false" outlineLevel="0" collapsed="false">
      <c r="D802" s="57"/>
      <c r="E802" s="57"/>
      <c r="F802" s="57"/>
      <c r="G802" s="57"/>
      <c r="H802" s="57"/>
      <c r="I802" s="57"/>
      <c r="J802" s="57"/>
      <c r="K802" s="57"/>
    </row>
    <row r="803" customFormat="false" ht="12.75" hidden="false" customHeight="false" outlineLevel="0" collapsed="false">
      <c r="D803" s="57"/>
      <c r="E803" s="57"/>
      <c r="F803" s="57"/>
      <c r="G803" s="57"/>
      <c r="H803" s="57"/>
      <c r="I803" s="57"/>
      <c r="J803" s="57"/>
      <c r="K803" s="57"/>
    </row>
    <row r="804" customFormat="false" ht="12.75" hidden="false" customHeight="false" outlineLevel="0" collapsed="false">
      <c r="D804" s="57"/>
      <c r="E804" s="57"/>
      <c r="F804" s="57"/>
      <c r="G804" s="57"/>
      <c r="H804" s="57"/>
      <c r="I804" s="57"/>
      <c r="J804" s="57"/>
      <c r="K804" s="57"/>
    </row>
    <row r="805" customFormat="false" ht="12.75" hidden="false" customHeight="false" outlineLevel="0" collapsed="false">
      <c r="D805" s="57"/>
      <c r="E805" s="57"/>
      <c r="F805" s="57"/>
      <c r="G805" s="57"/>
      <c r="H805" s="57"/>
      <c r="I805" s="57"/>
      <c r="J805" s="57"/>
      <c r="K805" s="57"/>
    </row>
    <row r="806" customFormat="false" ht="12.75" hidden="false" customHeight="false" outlineLevel="0" collapsed="false">
      <c r="D806" s="57"/>
      <c r="E806" s="57"/>
      <c r="F806" s="57"/>
      <c r="G806" s="57"/>
      <c r="H806" s="57"/>
      <c r="I806" s="57"/>
      <c r="J806" s="57"/>
      <c r="K806" s="57"/>
    </row>
    <row r="807" customFormat="false" ht="12.75" hidden="false" customHeight="false" outlineLevel="0" collapsed="false">
      <c r="D807" s="57"/>
      <c r="E807" s="57"/>
      <c r="F807" s="57"/>
      <c r="G807" s="57"/>
      <c r="H807" s="57"/>
      <c r="I807" s="57"/>
      <c r="J807" s="57"/>
      <c r="K807" s="57"/>
    </row>
    <row r="808" customFormat="false" ht="12.75" hidden="false" customHeight="false" outlineLevel="0" collapsed="false">
      <c r="D808" s="57"/>
      <c r="E808" s="57"/>
      <c r="F808" s="57"/>
      <c r="G808" s="57"/>
      <c r="H808" s="57"/>
      <c r="I808" s="57"/>
      <c r="J808" s="57"/>
      <c r="K808" s="57"/>
    </row>
    <row r="809" customFormat="false" ht="12.75" hidden="false" customHeight="false" outlineLevel="0" collapsed="false">
      <c r="D809" s="57"/>
      <c r="E809" s="57"/>
      <c r="F809" s="57"/>
      <c r="G809" s="57"/>
      <c r="H809" s="57"/>
      <c r="I809" s="57"/>
      <c r="J809" s="57"/>
      <c r="K809" s="57"/>
    </row>
    <row r="810" customFormat="false" ht="12.75" hidden="false" customHeight="false" outlineLevel="0" collapsed="false">
      <c r="D810" s="57"/>
      <c r="E810" s="57"/>
      <c r="F810" s="57"/>
      <c r="G810" s="57"/>
      <c r="H810" s="57"/>
      <c r="I810" s="57"/>
      <c r="J810" s="57"/>
      <c r="K810" s="57"/>
    </row>
    <row r="811" customFormat="false" ht="12.75" hidden="false" customHeight="false" outlineLevel="0" collapsed="false">
      <c r="D811" s="57"/>
      <c r="E811" s="57"/>
      <c r="F811" s="57"/>
      <c r="G811" s="57"/>
      <c r="H811" s="57"/>
      <c r="I811" s="57"/>
      <c r="J811" s="57"/>
      <c r="K811" s="57"/>
    </row>
    <row r="812" customFormat="false" ht="12.75" hidden="false" customHeight="false" outlineLevel="0" collapsed="false">
      <c r="D812" s="57"/>
      <c r="E812" s="57"/>
      <c r="F812" s="57"/>
      <c r="G812" s="57"/>
      <c r="H812" s="57"/>
      <c r="I812" s="57"/>
      <c r="J812" s="57"/>
      <c r="K812" s="57"/>
    </row>
    <row r="813" customFormat="false" ht="12.75" hidden="false" customHeight="false" outlineLevel="0" collapsed="false">
      <c r="D813" s="57"/>
      <c r="E813" s="57"/>
      <c r="F813" s="57"/>
      <c r="G813" s="57"/>
      <c r="H813" s="57"/>
      <c r="I813" s="57"/>
      <c r="J813" s="57"/>
      <c r="K813" s="57"/>
    </row>
    <row r="814" customFormat="false" ht="12.75" hidden="false" customHeight="false" outlineLevel="0" collapsed="false">
      <c r="D814" s="57"/>
      <c r="E814" s="57"/>
      <c r="F814" s="57"/>
      <c r="G814" s="57"/>
      <c r="H814" s="57"/>
      <c r="I814" s="57"/>
      <c r="J814" s="57"/>
      <c r="K814" s="57"/>
    </row>
    <row r="815" customFormat="false" ht="12.75" hidden="false" customHeight="false" outlineLevel="0" collapsed="false">
      <c r="D815" s="57"/>
      <c r="E815" s="57"/>
      <c r="F815" s="57"/>
      <c r="G815" s="57"/>
      <c r="H815" s="57"/>
      <c r="I815" s="57"/>
      <c r="J815" s="57"/>
      <c r="K815" s="57"/>
    </row>
    <row r="816" customFormat="false" ht="12.75" hidden="false" customHeight="false" outlineLevel="0" collapsed="false">
      <c r="D816" s="57"/>
      <c r="E816" s="57"/>
      <c r="F816" s="57"/>
      <c r="G816" s="57"/>
      <c r="H816" s="57"/>
      <c r="I816" s="57"/>
      <c r="J816" s="57"/>
      <c r="K816" s="57"/>
    </row>
    <row r="817" customFormat="false" ht="12.75" hidden="false" customHeight="false" outlineLevel="0" collapsed="false">
      <c r="D817" s="57"/>
      <c r="E817" s="57"/>
      <c r="F817" s="57"/>
      <c r="G817" s="57"/>
      <c r="H817" s="57"/>
      <c r="I817" s="57"/>
      <c r="J817" s="57"/>
      <c r="K817" s="57"/>
    </row>
    <row r="818" customFormat="false" ht="12.75" hidden="false" customHeight="false" outlineLevel="0" collapsed="false">
      <c r="D818" s="57"/>
      <c r="E818" s="57"/>
      <c r="F818" s="57"/>
      <c r="G818" s="57"/>
      <c r="H818" s="57"/>
      <c r="I818" s="57"/>
      <c r="J818" s="57"/>
      <c r="K818" s="57"/>
    </row>
    <row r="819" customFormat="false" ht="12.75" hidden="false" customHeight="false" outlineLevel="0" collapsed="false">
      <c r="D819" s="57"/>
      <c r="E819" s="57"/>
      <c r="F819" s="57"/>
      <c r="G819" s="57"/>
      <c r="H819" s="57"/>
      <c r="I819" s="57"/>
      <c r="J819" s="57"/>
      <c r="K819" s="57"/>
    </row>
    <row r="820" customFormat="false" ht="12.75" hidden="false" customHeight="false" outlineLevel="0" collapsed="false">
      <c r="D820" s="57"/>
      <c r="E820" s="57"/>
      <c r="F820" s="57"/>
      <c r="G820" s="57"/>
      <c r="H820" s="57"/>
      <c r="I820" s="57"/>
      <c r="J820" s="57"/>
      <c r="K820" s="57"/>
    </row>
    <row r="821" customFormat="false" ht="12.75" hidden="false" customHeight="false" outlineLevel="0" collapsed="false">
      <c r="D821" s="57"/>
      <c r="E821" s="57"/>
      <c r="F821" s="57"/>
      <c r="G821" s="57"/>
      <c r="H821" s="57"/>
      <c r="I821" s="57"/>
      <c r="J821" s="57"/>
      <c r="K821" s="57"/>
    </row>
    <row r="822" customFormat="false" ht="12.75" hidden="false" customHeight="false" outlineLevel="0" collapsed="false">
      <c r="D822" s="57"/>
      <c r="E822" s="57"/>
      <c r="F822" s="57"/>
      <c r="G822" s="57"/>
      <c r="H822" s="57"/>
      <c r="I822" s="57"/>
      <c r="J822" s="57"/>
      <c r="K822" s="57"/>
    </row>
    <row r="823" customFormat="false" ht="12.75" hidden="false" customHeight="false" outlineLevel="0" collapsed="false">
      <c r="D823" s="57"/>
      <c r="E823" s="57"/>
      <c r="F823" s="57"/>
      <c r="G823" s="57"/>
      <c r="H823" s="57"/>
      <c r="I823" s="57"/>
      <c r="J823" s="57"/>
      <c r="K823" s="57"/>
    </row>
    <row r="824" customFormat="false" ht="12.75" hidden="false" customHeight="false" outlineLevel="0" collapsed="false">
      <c r="D824" s="57"/>
      <c r="E824" s="57"/>
      <c r="F824" s="57"/>
      <c r="G824" s="57"/>
      <c r="H824" s="57"/>
      <c r="I824" s="57"/>
      <c r="J824" s="57"/>
      <c r="K824" s="57"/>
    </row>
    <row r="825" customFormat="false" ht="12.75" hidden="false" customHeight="false" outlineLevel="0" collapsed="false">
      <c r="D825" s="57"/>
      <c r="E825" s="57"/>
      <c r="F825" s="57"/>
      <c r="G825" s="57"/>
      <c r="H825" s="57"/>
      <c r="I825" s="57"/>
      <c r="J825" s="57"/>
      <c r="K825" s="57"/>
    </row>
    <row r="826" customFormat="false" ht="12.75" hidden="false" customHeight="false" outlineLevel="0" collapsed="false">
      <c r="D826" s="57"/>
      <c r="E826" s="57"/>
      <c r="F826" s="57"/>
      <c r="G826" s="57"/>
      <c r="H826" s="57"/>
      <c r="I826" s="57"/>
      <c r="J826" s="57"/>
      <c r="K826" s="57"/>
    </row>
    <row r="827" customFormat="false" ht="12.75" hidden="false" customHeight="false" outlineLevel="0" collapsed="false">
      <c r="D827" s="57"/>
      <c r="E827" s="57"/>
      <c r="F827" s="57"/>
      <c r="G827" s="57"/>
      <c r="H827" s="57"/>
      <c r="I827" s="57"/>
      <c r="J827" s="57"/>
      <c r="K827" s="57"/>
    </row>
    <row r="828" customFormat="false" ht="12.75" hidden="false" customHeight="false" outlineLevel="0" collapsed="false">
      <c r="D828" s="57"/>
      <c r="E828" s="57"/>
      <c r="F828" s="57"/>
      <c r="G828" s="57"/>
      <c r="H828" s="57"/>
      <c r="I828" s="57"/>
      <c r="J828" s="57"/>
      <c r="K828" s="57"/>
    </row>
    <row r="829" customFormat="false" ht="12.75" hidden="false" customHeight="false" outlineLevel="0" collapsed="false">
      <c r="D829" s="57"/>
      <c r="E829" s="57"/>
      <c r="F829" s="57"/>
      <c r="G829" s="57"/>
      <c r="H829" s="57"/>
      <c r="I829" s="57"/>
      <c r="J829" s="57"/>
      <c r="K829" s="57"/>
    </row>
    <row r="830" customFormat="false" ht="12.75" hidden="false" customHeight="false" outlineLevel="0" collapsed="false">
      <c r="D830" s="57"/>
      <c r="E830" s="57"/>
      <c r="F830" s="57"/>
      <c r="G830" s="57"/>
      <c r="H830" s="57"/>
      <c r="I830" s="57"/>
      <c r="J830" s="57"/>
      <c r="K830" s="57"/>
    </row>
    <row r="831" customFormat="false" ht="12.75" hidden="false" customHeight="false" outlineLevel="0" collapsed="false">
      <c r="D831" s="57"/>
      <c r="E831" s="57"/>
      <c r="F831" s="57"/>
      <c r="G831" s="57"/>
      <c r="H831" s="57"/>
      <c r="I831" s="57"/>
      <c r="J831" s="57"/>
      <c r="K831" s="57"/>
    </row>
    <row r="832" customFormat="false" ht="12.75" hidden="false" customHeight="false" outlineLevel="0" collapsed="false">
      <c r="D832" s="57"/>
      <c r="E832" s="57"/>
      <c r="F832" s="57"/>
      <c r="G832" s="57"/>
      <c r="H832" s="57"/>
      <c r="I832" s="57"/>
      <c r="J832" s="57"/>
      <c r="K832" s="57"/>
    </row>
    <row r="833" customFormat="false" ht="12.75" hidden="false" customHeight="false" outlineLevel="0" collapsed="false">
      <c r="D833" s="57"/>
      <c r="E833" s="57"/>
      <c r="F833" s="57"/>
      <c r="G833" s="57"/>
      <c r="H833" s="57"/>
      <c r="I833" s="57"/>
      <c r="J833" s="57"/>
      <c r="K833" s="57"/>
    </row>
    <row r="834" customFormat="false" ht="12.75" hidden="false" customHeight="false" outlineLevel="0" collapsed="false">
      <c r="D834" s="57"/>
      <c r="E834" s="57"/>
      <c r="F834" s="57"/>
      <c r="G834" s="57"/>
      <c r="H834" s="57"/>
      <c r="I834" s="57"/>
      <c r="J834" s="57"/>
      <c r="K834" s="57"/>
    </row>
    <row r="835" customFormat="false" ht="12.75" hidden="false" customHeight="false" outlineLevel="0" collapsed="false">
      <c r="D835" s="57"/>
      <c r="E835" s="57"/>
      <c r="F835" s="57"/>
      <c r="G835" s="57"/>
      <c r="H835" s="57"/>
      <c r="I835" s="57"/>
      <c r="J835" s="57"/>
      <c r="K835" s="57"/>
    </row>
    <row r="836" customFormat="false" ht="12.75" hidden="false" customHeight="false" outlineLevel="0" collapsed="false">
      <c r="D836" s="57"/>
      <c r="E836" s="57"/>
      <c r="F836" s="57"/>
      <c r="G836" s="57"/>
      <c r="H836" s="57"/>
      <c r="I836" s="57"/>
      <c r="J836" s="57"/>
      <c r="K836" s="57"/>
    </row>
    <row r="837" customFormat="false" ht="12.75" hidden="false" customHeight="false" outlineLevel="0" collapsed="false">
      <c r="D837" s="57"/>
      <c r="E837" s="57"/>
      <c r="F837" s="57"/>
      <c r="G837" s="57"/>
      <c r="H837" s="57"/>
      <c r="I837" s="57"/>
      <c r="J837" s="57"/>
      <c r="K837" s="57"/>
    </row>
    <row r="838" customFormat="false" ht="12.75" hidden="false" customHeight="false" outlineLevel="0" collapsed="false">
      <c r="D838" s="57"/>
      <c r="E838" s="57"/>
      <c r="F838" s="57"/>
      <c r="G838" s="57"/>
      <c r="H838" s="57"/>
      <c r="I838" s="57"/>
      <c r="J838" s="57"/>
      <c r="K838" s="57"/>
    </row>
    <row r="839" customFormat="false" ht="12.75" hidden="false" customHeight="false" outlineLevel="0" collapsed="false">
      <c r="D839" s="57"/>
      <c r="E839" s="57"/>
      <c r="F839" s="57"/>
      <c r="G839" s="57"/>
      <c r="H839" s="57"/>
      <c r="I839" s="57"/>
      <c r="J839" s="57"/>
      <c r="K839" s="57"/>
    </row>
    <row r="840" customFormat="false" ht="12.75" hidden="false" customHeight="false" outlineLevel="0" collapsed="false">
      <c r="D840" s="57"/>
      <c r="E840" s="57"/>
      <c r="F840" s="57"/>
      <c r="G840" s="57"/>
      <c r="H840" s="57"/>
      <c r="I840" s="57"/>
      <c r="J840" s="57"/>
      <c r="K840" s="57"/>
    </row>
    <row r="841" customFormat="false" ht="12.75" hidden="false" customHeight="false" outlineLevel="0" collapsed="false">
      <c r="D841" s="57"/>
      <c r="E841" s="57"/>
      <c r="F841" s="57"/>
      <c r="G841" s="57"/>
      <c r="H841" s="57"/>
      <c r="I841" s="57"/>
      <c r="J841" s="57"/>
      <c r="K841" s="57"/>
    </row>
    <row r="842" customFormat="false" ht="12.75" hidden="false" customHeight="false" outlineLevel="0" collapsed="false">
      <c r="D842" s="57"/>
      <c r="E842" s="57"/>
      <c r="F842" s="57"/>
      <c r="G842" s="57"/>
      <c r="H842" s="57"/>
      <c r="I842" s="57"/>
      <c r="J842" s="57"/>
      <c r="K842" s="57"/>
    </row>
    <row r="843" customFormat="false" ht="12.75" hidden="false" customHeight="false" outlineLevel="0" collapsed="false">
      <c r="D843" s="57"/>
      <c r="E843" s="57"/>
      <c r="F843" s="57"/>
      <c r="G843" s="57"/>
      <c r="H843" s="57"/>
      <c r="I843" s="57"/>
      <c r="J843" s="57"/>
      <c r="K843" s="57"/>
    </row>
    <row r="844" customFormat="false" ht="12.75" hidden="false" customHeight="false" outlineLevel="0" collapsed="false">
      <c r="D844" s="57"/>
      <c r="E844" s="57"/>
      <c r="F844" s="57"/>
      <c r="G844" s="57"/>
      <c r="H844" s="57"/>
      <c r="I844" s="57"/>
      <c r="J844" s="57"/>
      <c r="K844" s="57"/>
    </row>
    <row r="845" customFormat="false" ht="12.75" hidden="false" customHeight="false" outlineLevel="0" collapsed="false">
      <c r="D845" s="57"/>
      <c r="E845" s="57"/>
      <c r="F845" s="57"/>
      <c r="G845" s="57"/>
      <c r="H845" s="57"/>
      <c r="I845" s="57"/>
      <c r="J845" s="57"/>
      <c r="K845" s="57"/>
    </row>
    <row r="846" customFormat="false" ht="12.75" hidden="false" customHeight="false" outlineLevel="0" collapsed="false">
      <c r="D846" s="57"/>
      <c r="E846" s="57"/>
      <c r="F846" s="57"/>
      <c r="G846" s="57"/>
      <c r="H846" s="57"/>
      <c r="I846" s="57"/>
      <c r="J846" s="57"/>
      <c r="K846" s="57"/>
    </row>
    <row r="847" customFormat="false" ht="12.75" hidden="false" customHeight="false" outlineLevel="0" collapsed="false">
      <c r="D847" s="57"/>
      <c r="E847" s="57"/>
      <c r="F847" s="57"/>
      <c r="G847" s="57"/>
      <c r="H847" s="57"/>
      <c r="I847" s="57"/>
      <c r="J847" s="57"/>
      <c r="K847" s="57"/>
    </row>
    <row r="848" customFormat="false" ht="12.75" hidden="false" customHeight="false" outlineLevel="0" collapsed="false">
      <c r="D848" s="57"/>
      <c r="E848" s="57"/>
      <c r="F848" s="57"/>
      <c r="G848" s="57"/>
      <c r="H848" s="57"/>
      <c r="I848" s="57"/>
      <c r="J848" s="57"/>
      <c r="K848" s="57"/>
    </row>
    <row r="849" customFormat="false" ht="12.75" hidden="false" customHeight="false" outlineLevel="0" collapsed="false">
      <c r="D849" s="57"/>
      <c r="E849" s="57"/>
      <c r="F849" s="57"/>
      <c r="G849" s="57"/>
      <c r="H849" s="57"/>
      <c r="I849" s="57"/>
      <c r="J849" s="57"/>
      <c r="K849" s="57"/>
    </row>
    <row r="850" customFormat="false" ht="12.75" hidden="false" customHeight="false" outlineLevel="0" collapsed="false">
      <c r="D850" s="57"/>
      <c r="E850" s="57"/>
      <c r="F850" s="57"/>
      <c r="G850" s="57"/>
      <c r="H850" s="57"/>
      <c r="I850" s="57"/>
      <c r="J850" s="57"/>
      <c r="K850" s="57"/>
    </row>
    <row r="851" customFormat="false" ht="12.75" hidden="false" customHeight="false" outlineLevel="0" collapsed="false">
      <c r="D851" s="57"/>
      <c r="E851" s="57"/>
      <c r="F851" s="57"/>
      <c r="G851" s="57"/>
      <c r="H851" s="57"/>
      <c r="I851" s="57"/>
      <c r="J851" s="57"/>
      <c r="K851" s="57"/>
    </row>
    <row r="852" customFormat="false" ht="12.75" hidden="false" customHeight="false" outlineLevel="0" collapsed="false">
      <c r="D852" s="57"/>
      <c r="E852" s="57"/>
      <c r="F852" s="57"/>
      <c r="G852" s="57"/>
      <c r="H852" s="57"/>
      <c r="I852" s="57"/>
      <c r="J852" s="57"/>
      <c r="K852" s="57"/>
    </row>
    <row r="853" customFormat="false" ht="12.75" hidden="false" customHeight="false" outlineLevel="0" collapsed="false">
      <c r="D853" s="57"/>
      <c r="E853" s="57"/>
      <c r="F853" s="57"/>
      <c r="G853" s="57"/>
      <c r="H853" s="57"/>
      <c r="I853" s="57"/>
      <c r="J853" s="57"/>
      <c r="K853" s="57"/>
    </row>
    <row r="854" customFormat="false" ht="12.75" hidden="false" customHeight="false" outlineLevel="0" collapsed="false">
      <c r="D854" s="57"/>
      <c r="E854" s="57"/>
      <c r="F854" s="57"/>
      <c r="G854" s="57"/>
      <c r="H854" s="57"/>
      <c r="I854" s="57"/>
      <c r="J854" s="57"/>
      <c r="K854" s="57"/>
    </row>
    <row r="855" customFormat="false" ht="12.75" hidden="false" customHeight="false" outlineLevel="0" collapsed="false">
      <c r="D855" s="57"/>
      <c r="E855" s="57"/>
      <c r="F855" s="57"/>
      <c r="G855" s="57"/>
      <c r="H855" s="57"/>
      <c r="I855" s="57"/>
      <c r="J855" s="57"/>
      <c r="K855" s="57"/>
    </row>
    <row r="856" customFormat="false" ht="12.75" hidden="false" customHeight="false" outlineLevel="0" collapsed="false">
      <c r="D856" s="57"/>
      <c r="E856" s="57"/>
      <c r="F856" s="57"/>
      <c r="G856" s="57"/>
      <c r="H856" s="57"/>
      <c r="I856" s="57"/>
      <c r="J856" s="57"/>
      <c r="K856" s="57"/>
    </row>
    <row r="857" customFormat="false" ht="12.75" hidden="false" customHeight="false" outlineLevel="0" collapsed="false">
      <c r="D857" s="57"/>
      <c r="E857" s="57"/>
      <c r="F857" s="57"/>
      <c r="G857" s="57"/>
      <c r="H857" s="57"/>
      <c r="I857" s="57"/>
      <c r="J857" s="57"/>
      <c r="K857" s="57"/>
    </row>
    <row r="858" customFormat="false" ht="12.75" hidden="false" customHeight="false" outlineLevel="0" collapsed="false">
      <c r="D858" s="57"/>
      <c r="E858" s="57"/>
      <c r="F858" s="57"/>
      <c r="G858" s="57"/>
      <c r="H858" s="57"/>
      <c r="I858" s="57"/>
      <c r="J858" s="57"/>
      <c r="K858" s="57"/>
    </row>
    <row r="859" customFormat="false" ht="12.75" hidden="false" customHeight="false" outlineLevel="0" collapsed="false">
      <c r="D859" s="57"/>
      <c r="E859" s="57"/>
      <c r="F859" s="57"/>
      <c r="G859" s="57"/>
      <c r="H859" s="57"/>
      <c r="I859" s="57"/>
      <c r="J859" s="57"/>
      <c r="K859" s="57"/>
    </row>
    <row r="860" customFormat="false" ht="12.75" hidden="false" customHeight="false" outlineLevel="0" collapsed="false">
      <c r="D860" s="57"/>
      <c r="E860" s="57"/>
      <c r="F860" s="57"/>
      <c r="G860" s="57"/>
      <c r="H860" s="57"/>
      <c r="I860" s="57"/>
      <c r="J860" s="57"/>
      <c r="K860" s="57"/>
    </row>
    <row r="861" customFormat="false" ht="12.75" hidden="false" customHeight="false" outlineLevel="0" collapsed="false">
      <c r="D861" s="57"/>
      <c r="E861" s="57"/>
      <c r="F861" s="57"/>
      <c r="G861" s="57"/>
      <c r="H861" s="57"/>
      <c r="I861" s="57"/>
      <c r="J861" s="57"/>
      <c r="K861" s="57"/>
    </row>
    <row r="862" customFormat="false" ht="12.75" hidden="false" customHeight="false" outlineLevel="0" collapsed="false">
      <c r="D862" s="57"/>
      <c r="E862" s="57"/>
      <c r="F862" s="57"/>
      <c r="G862" s="57"/>
      <c r="H862" s="57"/>
      <c r="I862" s="57"/>
      <c r="J862" s="57"/>
      <c r="K862" s="57"/>
    </row>
    <row r="863" customFormat="false" ht="12.75" hidden="false" customHeight="false" outlineLevel="0" collapsed="false">
      <c r="D863" s="57"/>
      <c r="E863" s="57"/>
      <c r="F863" s="57"/>
      <c r="G863" s="57"/>
      <c r="H863" s="57"/>
      <c r="I863" s="57"/>
      <c r="J863" s="57"/>
      <c r="K863" s="57"/>
    </row>
    <row r="864" customFormat="false" ht="12.75" hidden="false" customHeight="false" outlineLevel="0" collapsed="false">
      <c r="D864" s="57"/>
      <c r="E864" s="57"/>
      <c r="F864" s="57"/>
      <c r="G864" s="57"/>
      <c r="H864" s="57"/>
      <c r="I864" s="57"/>
      <c r="J864" s="57"/>
      <c r="K864" s="57"/>
    </row>
    <row r="865" customFormat="false" ht="12.75" hidden="false" customHeight="false" outlineLevel="0" collapsed="false">
      <c r="D865" s="57"/>
      <c r="E865" s="57"/>
      <c r="F865" s="57"/>
      <c r="G865" s="57"/>
      <c r="H865" s="57"/>
      <c r="I865" s="57"/>
      <c r="J865" s="57"/>
      <c r="K865" s="57"/>
    </row>
    <row r="866" customFormat="false" ht="12.75" hidden="false" customHeight="false" outlineLevel="0" collapsed="false">
      <c r="D866" s="57"/>
      <c r="E866" s="57"/>
      <c r="F866" s="57"/>
      <c r="G866" s="57"/>
      <c r="H866" s="57"/>
      <c r="I866" s="57"/>
      <c r="J866" s="57"/>
      <c r="K866" s="57"/>
    </row>
    <row r="867" customFormat="false" ht="12.75" hidden="false" customHeight="false" outlineLevel="0" collapsed="false">
      <c r="D867" s="57"/>
      <c r="E867" s="57"/>
      <c r="F867" s="57"/>
      <c r="G867" s="57"/>
      <c r="H867" s="57"/>
      <c r="I867" s="57"/>
      <c r="J867" s="57"/>
      <c r="K867" s="57"/>
    </row>
    <row r="868" customFormat="false" ht="12.75" hidden="false" customHeight="false" outlineLevel="0" collapsed="false">
      <c r="D868" s="57"/>
      <c r="E868" s="57"/>
      <c r="F868" s="57"/>
      <c r="G868" s="57"/>
      <c r="H868" s="57"/>
      <c r="I868" s="57"/>
      <c r="J868" s="57"/>
      <c r="K868" s="57"/>
    </row>
    <row r="869" customFormat="false" ht="12.75" hidden="false" customHeight="false" outlineLevel="0" collapsed="false">
      <c r="D869" s="57"/>
      <c r="E869" s="57"/>
      <c r="F869" s="57"/>
      <c r="G869" s="57"/>
      <c r="H869" s="57"/>
      <c r="I869" s="57"/>
      <c r="J869" s="57"/>
      <c r="K869" s="57"/>
    </row>
    <row r="870" customFormat="false" ht="12.75" hidden="false" customHeight="false" outlineLevel="0" collapsed="false">
      <c r="D870" s="57"/>
      <c r="E870" s="57"/>
      <c r="F870" s="57"/>
      <c r="G870" s="57"/>
      <c r="H870" s="57"/>
      <c r="I870" s="57"/>
      <c r="J870" s="57"/>
      <c r="K870" s="57"/>
    </row>
    <row r="871" customFormat="false" ht="12.75" hidden="false" customHeight="false" outlineLevel="0" collapsed="false">
      <c r="D871" s="57"/>
      <c r="E871" s="57"/>
      <c r="F871" s="57"/>
      <c r="G871" s="57"/>
      <c r="H871" s="57"/>
      <c r="I871" s="57"/>
      <c r="J871" s="57"/>
      <c r="K871" s="57"/>
    </row>
    <row r="872" customFormat="false" ht="12.75" hidden="false" customHeight="false" outlineLevel="0" collapsed="false">
      <c r="D872" s="57"/>
      <c r="E872" s="57"/>
      <c r="F872" s="57"/>
      <c r="G872" s="57"/>
      <c r="H872" s="57"/>
      <c r="I872" s="57"/>
      <c r="J872" s="57"/>
      <c r="K872" s="57"/>
    </row>
    <row r="873" customFormat="false" ht="12.75" hidden="false" customHeight="false" outlineLevel="0" collapsed="false">
      <c r="D873" s="57"/>
      <c r="E873" s="57"/>
      <c r="F873" s="57"/>
      <c r="G873" s="57"/>
      <c r="H873" s="57"/>
      <c r="I873" s="57"/>
      <c r="J873" s="57"/>
      <c r="K873" s="57"/>
    </row>
    <row r="874" customFormat="false" ht="12.75" hidden="false" customHeight="false" outlineLevel="0" collapsed="false">
      <c r="D874" s="57"/>
      <c r="E874" s="57"/>
      <c r="F874" s="57"/>
      <c r="G874" s="57"/>
      <c r="H874" s="57"/>
      <c r="I874" s="57"/>
      <c r="J874" s="57"/>
      <c r="K874" s="57"/>
    </row>
    <row r="875" customFormat="false" ht="12.75" hidden="false" customHeight="false" outlineLevel="0" collapsed="false">
      <c r="D875" s="57"/>
      <c r="E875" s="57"/>
      <c r="F875" s="57"/>
      <c r="G875" s="57"/>
      <c r="H875" s="57"/>
      <c r="I875" s="57"/>
      <c r="J875" s="57"/>
      <c r="K875" s="57"/>
    </row>
    <row r="876" customFormat="false" ht="12.75" hidden="false" customHeight="false" outlineLevel="0" collapsed="false">
      <c r="D876" s="57"/>
      <c r="E876" s="57"/>
      <c r="F876" s="57"/>
      <c r="G876" s="57"/>
      <c r="H876" s="57"/>
      <c r="I876" s="57"/>
      <c r="J876" s="57"/>
      <c r="K876" s="57"/>
    </row>
    <row r="877" customFormat="false" ht="12.75" hidden="false" customHeight="false" outlineLevel="0" collapsed="false">
      <c r="D877" s="57"/>
      <c r="E877" s="57"/>
      <c r="F877" s="57"/>
      <c r="G877" s="57"/>
      <c r="H877" s="57"/>
      <c r="I877" s="57"/>
      <c r="J877" s="57"/>
      <c r="K877" s="57"/>
    </row>
    <row r="878" customFormat="false" ht="12.75" hidden="false" customHeight="false" outlineLevel="0" collapsed="false">
      <c r="D878" s="57"/>
      <c r="E878" s="57"/>
      <c r="F878" s="57"/>
      <c r="G878" s="57"/>
      <c r="H878" s="57"/>
      <c r="I878" s="57"/>
      <c r="J878" s="57"/>
      <c r="K878" s="57"/>
    </row>
    <row r="879" customFormat="false" ht="12.75" hidden="false" customHeight="false" outlineLevel="0" collapsed="false">
      <c r="D879" s="57"/>
      <c r="E879" s="57"/>
      <c r="F879" s="57"/>
      <c r="G879" s="57"/>
      <c r="H879" s="57"/>
      <c r="I879" s="57"/>
      <c r="J879" s="57"/>
      <c r="K879" s="57"/>
    </row>
    <row r="880" customFormat="false" ht="12.75" hidden="false" customHeight="false" outlineLevel="0" collapsed="false">
      <c r="D880" s="57"/>
      <c r="E880" s="57"/>
      <c r="F880" s="57"/>
      <c r="G880" s="57"/>
      <c r="H880" s="57"/>
      <c r="I880" s="57"/>
      <c r="J880" s="57"/>
      <c r="K880" s="57"/>
    </row>
    <row r="881" customFormat="false" ht="12.75" hidden="false" customHeight="false" outlineLevel="0" collapsed="false">
      <c r="D881" s="57"/>
      <c r="E881" s="57"/>
      <c r="F881" s="57"/>
      <c r="G881" s="57"/>
      <c r="H881" s="57"/>
      <c r="I881" s="57"/>
      <c r="J881" s="57"/>
      <c r="K881" s="57"/>
    </row>
    <row r="882" customFormat="false" ht="12.75" hidden="false" customHeight="false" outlineLevel="0" collapsed="false">
      <c r="D882" s="57"/>
      <c r="E882" s="57"/>
      <c r="F882" s="57"/>
      <c r="G882" s="57"/>
      <c r="H882" s="57"/>
      <c r="I882" s="57"/>
      <c r="J882" s="57"/>
      <c r="K882" s="57"/>
    </row>
    <row r="883" customFormat="false" ht="12.75" hidden="false" customHeight="false" outlineLevel="0" collapsed="false">
      <c r="D883" s="57"/>
      <c r="E883" s="57"/>
      <c r="F883" s="57"/>
      <c r="G883" s="57"/>
      <c r="H883" s="57"/>
      <c r="I883" s="57"/>
      <c r="J883" s="57"/>
      <c r="K883" s="57"/>
    </row>
    <row r="884" customFormat="false" ht="12.75" hidden="false" customHeight="false" outlineLevel="0" collapsed="false">
      <c r="D884" s="57"/>
      <c r="E884" s="57"/>
      <c r="F884" s="57"/>
      <c r="G884" s="57"/>
      <c r="H884" s="57"/>
      <c r="I884" s="57"/>
      <c r="J884" s="57"/>
      <c r="K884" s="57"/>
    </row>
    <row r="885" customFormat="false" ht="12.75" hidden="false" customHeight="false" outlineLevel="0" collapsed="false">
      <c r="D885" s="57"/>
      <c r="E885" s="57"/>
      <c r="F885" s="57"/>
      <c r="G885" s="57"/>
      <c r="H885" s="57"/>
      <c r="I885" s="57"/>
      <c r="J885" s="57"/>
      <c r="K885" s="57"/>
    </row>
    <row r="886" customFormat="false" ht="12.75" hidden="false" customHeight="false" outlineLevel="0" collapsed="false">
      <c r="D886" s="57"/>
      <c r="E886" s="57"/>
      <c r="F886" s="57"/>
      <c r="G886" s="57"/>
      <c r="H886" s="57"/>
      <c r="I886" s="57"/>
      <c r="J886" s="57"/>
      <c r="K886" s="57"/>
    </row>
    <row r="887" customFormat="false" ht="12.75" hidden="false" customHeight="false" outlineLevel="0" collapsed="false">
      <c r="D887" s="57"/>
      <c r="E887" s="57"/>
      <c r="F887" s="57"/>
      <c r="G887" s="57"/>
      <c r="H887" s="57"/>
      <c r="I887" s="57"/>
      <c r="J887" s="57"/>
      <c r="K887" s="57"/>
    </row>
    <row r="888" customFormat="false" ht="12.75" hidden="false" customHeight="false" outlineLevel="0" collapsed="false">
      <c r="D888" s="57"/>
      <c r="E888" s="57"/>
      <c r="F888" s="57"/>
      <c r="G888" s="57"/>
      <c r="H888" s="57"/>
      <c r="I888" s="57"/>
      <c r="J888" s="57"/>
      <c r="K888" s="57"/>
    </row>
    <row r="889" customFormat="false" ht="12.75" hidden="false" customHeight="false" outlineLevel="0" collapsed="false">
      <c r="D889" s="57"/>
      <c r="E889" s="57"/>
      <c r="F889" s="57"/>
      <c r="G889" s="57"/>
      <c r="H889" s="57"/>
      <c r="I889" s="57"/>
      <c r="J889" s="57"/>
      <c r="K889" s="57"/>
    </row>
    <row r="890" customFormat="false" ht="12.75" hidden="false" customHeight="false" outlineLevel="0" collapsed="false">
      <c r="D890" s="57"/>
      <c r="E890" s="57"/>
      <c r="F890" s="57"/>
      <c r="G890" s="57"/>
      <c r="H890" s="57"/>
      <c r="I890" s="57"/>
      <c r="J890" s="57"/>
      <c r="K890" s="57"/>
    </row>
    <row r="891" customFormat="false" ht="12.75" hidden="false" customHeight="false" outlineLevel="0" collapsed="false">
      <c r="D891" s="57"/>
      <c r="E891" s="57"/>
      <c r="F891" s="57"/>
      <c r="G891" s="57"/>
      <c r="H891" s="57"/>
      <c r="I891" s="57"/>
      <c r="J891" s="57"/>
      <c r="K891" s="57"/>
    </row>
    <row r="892" customFormat="false" ht="12.75" hidden="false" customHeight="false" outlineLevel="0" collapsed="false">
      <c r="D892" s="57"/>
      <c r="E892" s="57"/>
      <c r="F892" s="57"/>
      <c r="G892" s="57"/>
      <c r="H892" s="57"/>
      <c r="I892" s="57"/>
      <c r="J892" s="57"/>
      <c r="K892" s="57"/>
    </row>
    <row r="893" customFormat="false" ht="12.75" hidden="false" customHeight="false" outlineLevel="0" collapsed="false">
      <c r="D893" s="57"/>
      <c r="E893" s="57"/>
      <c r="F893" s="57"/>
      <c r="G893" s="57"/>
      <c r="H893" s="57"/>
      <c r="I893" s="57"/>
      <c r="J893" s="57"/>
      <c r="K893" s="57"/>
    </row>
    <row r="894" customFormat="false" ht="12.75" hidden="false" customHeight="false" outlineLevel="0" collapsed="false">
      <c r="D894" s="57"/>
      <c r="E894" s="57"/>
      <c r="F894" s="57"/>
      <c r="G894" s="57"/>
      <c r="H894" s="57"/>
      <c r="I894" s="57"/>
      <c r="J894" s="57"/>
      <c r="K894" s="57"/>
    </row>
    <row r="895" customFormat="false" ht="12.75" hidden="false" customHeight="false" outlineLevel="0" collapsed="false">
      <c r="D895" s="57"/>
      <c r="E895" s="57"/>
      <c r="F895" s="57"/>
      <c r="G895" s="57"/>
      <c r="H895" s="57"/>
      <c r="I895" s="57"/>
      <c r="J895" s="57"/>
      <c r="K895" s="57"/>
    </row>
    <row r="896" customFormat="false" ht="12.75" hidden="false" customHeight="false" outlineLevel="0" collapsed="false">
      <c r="D896" s="57"/>
      <c r="E896" s="57"/>
      <c r="F896" s="57"/>
      <c r="G896" s="57"/>
      <c r="H896" s="57"/>
      <c r="I896" s="57"/>
      <c r="J896" s="57"/>
      <c r="K896" s="57"/>
    </row>
    <row r="897" customFormat="false" ht="12.75" hidden="false" customHeight="false" outlineLevel="0" collapsed="false">
      <c r="D897" s="57"/>
      <c r="E897" s="57"/>
      <c r="F897" s="57"/>
      <c r="G897" s="57"/>
      <c r="H897" s="57"/>
      <c r="I897" s="57"/>
      <c r="J897" s="57"/>
      <c r="K897" s="57"/>
    </row>
    <row r="898" customFormat="false" ht="12.75" hidden="false" customHeight="false" outlineLevel="0" collapsed="false">
      <c r="D898" s="57"/>
      <c r="E898" s="57"/>
      <c r="F898" s="57"/>
      <c r="G898" s="57"/>
      <c r="H898" s="57"/>
      <c r="I898" s="57"/>
      <c r="J898" s="57"/>
      <c r="K898" s="57"/>
    </row>
    <row r="899" customFormat="false" ht="12.75" hidden="false" customHeight="false" outlineLevel="0" collapsed="false">
      <c r="D899" s="57"/>
      <c r="E899" s="57"/>
      <c r="F899" s="57"/>
      <c r="G899" s="57"/>
      <c r="H899" s="57"/>
      <c r="I899" s="57"/>
      <c r="J899" s="57"/>
      <c r="K899" s="57"/>
    </row>
    <row r="900" customFormat="false" ht="12.75" hidden="false" customHeight="false" outlineLevel="0" collapsed="false">
      <c r="D900" s="57"/>
      <c r="E900" s="57"/>
      <c r="F900" s="57"/>
      <c r="G900" s="57"/>
      <c r="H900" s="57"/>
      <c r="I900" s="57"/>
      <c r="J900" s="57"/>
      <c r="K900" s="57"/>
    </row>
    <row r="901" customFormat="false" ht="12.75" hidden="false" customHeight="false" outlineLevel="0" collapsed="false">
      <c r="D901" s="57"/>
      <c r="E901" s="57"/>
      <c r="F901" s="57"/>
      <c r="G901" s="57"/>
      <c r="H901" s="57"/>
      <c r="I901" s="57"/>
      <c r="J901" s="57"/>
      <c r="K901" s="57"/>
    </row>
    <row r="902" customFormat="false" ht="12.75" hidden="false" customHeight="false" outlineLevel="0" collapsed="false">
      <c r="D902" s="57"/>
      <c r="E902" s="57"/>
      <c r="F902" s="57"/>
      <c r="G902" s="57"/>
      <c r="H902" s="57"/>
      <c r="I902" s="57"/>
      <c r="J902" s="57"/>
      <c r="K902" s="57"/>
    </row>
    <row r="903" customFormat="false" ht="12.75" hidden="false" customHeight="false" outlineLevel="0" collapsed="false">
      <c r="D903" s="57"/>
      <c r="E903" s="57"/>
      <c r="F903" s="57"/>
      <c r="G903" s="57"/>
      <c r="H903" s="57"/>
      <c r="I903" s="57"/>
      <c r="J903" s="57"/>
      <c r="K903" s="57"/>
    </row>
    <row r="904" customFormat="false" ht="12.75" hidden="false" customHeight="false" outlineLevel="0" collapsed="false">
      <c r="D904" s="57"/>
      <c r="E904" s="57"/>
      <c r="F904" s="57"/>
      <c r="G904" s="57"/>
      <c r="H904" s="57"/>
      <c r="I904" s="57"/>
      <c r="J904" s="57"/>
      <c r="K904" s="57"/>
    </row>
    <row r="905" customFormat="false" ht="12.75" hidden="false" customHeight="false" outlineLevel="0" collapsed="false">
      <c r="D905" s="57"/>
      <c r="E905" s="57"/>
      <c r="F905" s="57"/>
      <c r="G905" s="57"/>
      <c r="H905" s="57"/>
      <c r="I905" s="57"/>
      <c r="J905" s="57"/>
      <c r="K905" s="57"/>
    </row>
    <row r="906" customFormat="false" ht="12.75" hidden="false" customHeight="false" outlineLevel="0" collapsed="false">
      <c r="D906" s="57"/>
      <c r="E906" s="57"/>
      <c r="F906" s="57"/>
      <c r="G906" s="57"/>
      <c r="H906" s="57"/>
      <c r="I906" s="57"/>
      <c r="J906" s="57"/>
      <c r="K906" s="57"/>
    </row>
    <row r="907" customFormat="false" ht="12.75" hidden="false" customHeight="false" outlineLevel="0" collapsed="false">
      <c r="D907" s="57"/>
      <c r="E907" s="57"/>
      <c r="F907" s="57"/>
      <c r="G907" s="57"/>
      <c r="H907" s="57"/>
      <c r="I907" s="57"/>
      <c r="J907" s="57"/>
      <c r="K907" s="57"/>
    </row>
    <row r="908" customFormat="false" ht="12.75" hidden="false" customHeight="false" outlineLevel="0" collapsed="false">
      <c r="D908" s="57"/>
      <c r="E908" s="57"/>
      <c r="F908" s="57"/>
      <c r="G908" s="57"/>
      <c r="H908" s="57"/>
      <c r="I908" s="57"/>
      <c r="J908" s="57"/>
      <c r="K908" s="57"/>
    </row>
    <row r="909" customFormat="false" ht="12.75" hidden="false" customHeight="false" outlineLevel="0" collapsed="false">
      <c r="D909" s="57"/>
      <c r="E909" s="57"/>
      <c r="F909" s="57"/>
      <c r="G909" s="57"/>
      <c r="H909" s="57"/>
      <c r="I909" s="57"/>
      <c r="J909" s="57"/>
      <c r="K909" s="57"/>
    </row>
    <row r="910" customFormat="false" ht="12.75" hidden="false" customHeight="false" outlineLevel="0" collapsed="false">
      <c r="D910" s="57"/>
      <c r="E910" s="57"/>
      <c r="F910" s="57"/>
      <c r="G910" s="57"/>
      <c r="H910" s="57"/>
      <c r="I910" s="57"/>
      <c r="J910" s="57"/>
      <c r="K910" s="57"/>
    </row>
    <row r="911" customFormat="false" ht="12.75" hidden="false" customHeight="false" outlineLevel="0" collapsed="false">
      <c r="D911" s="57"/>
      <c r="E911" s="57"/>
      <c r="F911" s="57"/>
      <c r="G911" s="57"/>
      <c r="H911" s="57"/>
      <c r="I911" s="57"/>
      <c r="J911" s="57"/>
      <c r="K911" s="57"/>
    </row>
    <row r="912" customFormat="false" ht="12.75" hidden="false" customHeight="false" outlineLevel="0" collapsed="false">
      <c r="D912" s="57"/>
      <c r="E912" s="57"/>
      <c r="F912" s="57"/>
      <c r="G912" s="57"/>
      <c r="H912" s="57"/>
      <c r="I912" s="57"/>
      <c r="J912" s="57"/>
      <c r="K912" s="57"/>
    </row>
    <row r="913" customFormat="false" ht="12.75" hidden="false" customHeight="false" outlineLevel="0" collapsed="false">
      <c r="D913" s="57"/>
      <c r="E913" s="57"/>
      <c r="F913" s="57"/>
      <c r="G913" s="57"/>
      <c r="H913" s="57"/>
      <c r="I913" s="57"/>
      <c r="J913" s="57"/>
      <c r="K913" s="57"/>
    </row>
    <row r="914" customFormat="false" ht="12.75" hidden="false" customHeight="false" outlineLevel="0" collapsed="false">
      <c r="D914" s="57"/>
      <c r="E914" s="57"/>
      <c r="F914" s="57"/>
      <c r="G914" s="57"/>
      <c r="H914" s="57"/>
      <c r="I914" s="57"/>
      <c r="J914" s="57"/>
      <c r="K914" s="57"/>
    </row>
    <row r="915" customFormat="false" ht="12.75" hidden="false" customHeight="false" outlineLevel="0" collapsed="false">
      <c r="D915" s="57"/>
      <c r="E915" s="57"/>
      <c r="F915" s="57"/>
      <c r="G915" s="57"/>
      <c r="H915" s="57"/>
      <c r="I915" s="57"/>
      <c r="J915" s="57"/>
      <c r="K915" s="57"/>
    </row>
    <row r="916" customFormat="false" ht="12.75" hidden="false" customHeight="false" outlineLevel="0" collapsed="false">
      <c r="D916" s="57"/>
      <c r="E916" s="57"/>
      <c r="F916" s="57"/>
      <c r="G916" s="57"/>
      <c r="H916" s="57"/>
      <c r="I916" s="57"/>
      <c r="J916" s="57"/>
      <c r="K916" s="57"/>
    </row>
    <row r="917" customFormat="false" ht="12.75" hidden="false" customHeight="false" outlineLevel="0" collapsed="false">
      <c r="D917" s="57"/>
      <c r="E917" s="57"/>
      <c r="F917" s="57"/>
      <c r="G917" s="57"/>
      <c r="H917" s="57"/>
      <c r="I917" s="57"/>
      <c r="J917" s="57"/>
      <c r="K917" s="57"/>
    </row>
    <row r="918" customFormat="false" ht="12.75" hidden="false" customHeight="false" outlineLevel="0" collapsed="false">
      <c r="D918" s="57"/>
      <c r="E918" s="57"/>
      <c r="F918" s="57"/>
      <c r="G918" s="57"/>
      <c r="H918" s="57"/>
      <c r="I918" s="57"/>
      <c r="J918" s="57"/>
      <c r="K918" s="57"/>
    </row>
    <row r="919" customFormat="false" ht="12.75" hidden="false" customHeight="false" outlineLevel="0" collapsed="false">
      <c r="D919" s="57"/>
      <c r="E919" s="57"/>
      <c r="F919" s="57"/>
      <c r="G919" s="57"/>
      <c r="H919" s="57"/>
      <c r="I919" s="57"/>
      <c r="J919" s="57"/>
      <c r="K919" s="57"/>
    </row>
    <row r="920" customFormat="false" ht="12.75" hidden="false" customHeight="false" outlineLevel="0" collapsed="false">
      <c r="D920" s="57"/>
      <c r="E920" s="57"/>
      <c r="F920" s="57"/>
      <c r="G920" s="57"/>
      <c r="H920" s="57"/>
      <c r="I920" s="57"/>
      <c r="J920" s="57"/>
      <c r="K920" s="57"/>
    </row>
    <row r="921" customFormat="false" ht="12.75" hidden="false" customHeight="false" outlineLevel="0" collapsed="false">
      <c r="D921" s="57"/>
      <c r="E921" s="57"/>
      <c r="F921" s="57"/>
      <c r="G921" s="57"/>
      <c r="H921" s="57"/>
      <c r="I921" s="57"/>
      <c r="J921" s="57"/>
      <c r="K921" s="57"/>
    </row>
    <row r="922" customFormat="false" ht="12.75" hidden="false" customHeight="false" outlineLevel="0" collapsed="false">
      <c r="D922" s="57"/>
      <c r="E922" s="57"/>
      <c r="F922" s="57"/>
      <c r="G922" s="57"/>
      <c r="H922" s="57"/>
      <c r="I922" s="57"/>
      <c r="J922" s="57"/>
      <c r="K922" s="57"/>
    </row>
    <row r="923" customFormat="false" ht="12.75" hidden="false" customHeight="false" outlineLevel="0" collapsed="false">
      <c r="D923" s="57"/>
      <c r="E923" s="57"/>
      <c r="F923" s="57"/>
      <c r="G923" s="57"/>
      <c r="H923" s="57"/>
      <c r="I923" s="57"/>
      <c r="J923" s="57"/>
      <c r="K923" s="57"/>
    </row>
    <row r="924" customFormat="false" ht="12.75" hidden="false" customHeight="false" outlineLevel="0" collapsed="false">
      <c r="D924" s="57"/>
      <c r="E924" s="57"/>
      <c r="F924" s="57"/>
      <c r="G924" s="57"/>
      <c r="H924" s="57"/>
      <c r="I924" s="57"/>
      <c r="J924" s="57"/>
      <c r="K924" s="57"/>
    </row>
    <row r="925" customFormat="false" ht="12.75" hidden="false" customHeight="false" outlineLevel="0" collapsed="false">
      <c r="D925" s="57"/>
      <c r="E925" s="57"/>
      <c r="F925" s="57"/>
      <c r="G925" s="57"/>
      <c r="H925" s="57"/>
      <c r="I925" s="57"/>
      <c r="J925" s="57"/>
      <c r="K925" s="57"/>
    </row>
    <row r="926" customFormat="false" ht="12.75" hidden="false" customHeight="false" outlineLevel="0" collapsed="false">
      <c r="D926" s="57"/>
      <c r="E926" s="57"/>
      <c r="F926" s="57"/>
      <c r="G926" s="57"/>
      <c r="H926" s="57"/>
      <c r="I926" s="57"/>
      <c r="J926" s="57"/>
      <c r="K926" s="57"/>
    </row>
    <row r="927" customFormat="false" ht="12.75" hidden="false" customHeight="false" outlineLevel="0" collapsed="false">
      <c r="D927" s="57"/>
      <c r="E927" s="57"/>
      <c r="F927" s="57"/>
      <c r="G927" s="57"/>
      <c r="H927" s="57"/>
      <c r="I927" s="57"/>
      <c r="J927" s="57"/>
      <c r="K927" s="57"/>
    </row>
    <row r="928" customFormat="false" ht="12.75" hidden="false" customHeight="false" outlineLevel="0" collapsed="false">
      <c r="D928" s="57"/>
      <c r="E928" s="57"/>
      <c r="F928" s="57"/>
      <c r="G928" s="57"/>
      <c r="H928" s="57"/>
      <c r="I928" s="57"/>
      <c r="J928" s="57"/>
      <c r="K928" s="57"/>
    </row>
    <row r="929" customFormat="false" ht="12.75" hidden="false" customHeight="false" outlineLevel="0" collapsed="false">
      <c r="D929" s="57"/>
      <c r="E929" s="57"/>
      <c r="F929" s="57"/>
      <c r="G929" s="57"/>
      <c r="H929" s="57"/>
      <c r="I929" s="57"/>
      <c r="J929" s="57"/>
      <c r="K929" s="57"/>
    </row>
    <row r="930" customFormat="false" ht="12.75" hidden="false" customHeight="false" outlineLevel="0" collapsed="false">
      <c r="D930" s="57"/>
      <c r="E930" s="57"/>
      <c r="F930" s="57"/>
      <c r="G930" s="57"/>
      <c r="H930" s="57"/>
      <c r="I930" s="57"/>
      <c r="J930" s="57"/>
      <c r="K930" s="57"/>
    </row>
    <row r="931" customFormat="false" ht="12.75" hidden="false" customHeight="false" outlineLevel="0" collapsed="false">
      <c r="D931" s="57"/>
      <c r="E931" s="57"/>
      <c r="F931" s="57"/>
      <c r="G931" s="57"/>
      <c r="H931" s="57"/>
      <c r="I931" s="57"/>
      <c r="J931" s="57"/>
      <c r="K931" s="57"/>
    </row>
    <row r="932" customFormat="false" ht="12.75" hidden="false" customHeight="false" outlineLevel="0" collapsed="false">
      <c r="D932" s="57"/>
      <c r="E932" s="57"/>
      <c r="F932" s="57"/>
      <c r="G932" s="57"/>
      <c r="H932" s="57"/>
      <c r="I932" s="57"/>
      <c r="J932" s="57"/>
      <c r="K932" s="57"/>
    </row>
    <row r="933" customFormat="false" ht="12.75" hidden="false" customHeight="false" outlineLevel="0" collapsed="false">
      <c r="D933" s="57"/>
      <c r="E933" s="57"/>
      <c r="F933" s="57"/>
      <c r="G933" s="57"/>
      <c r="H933" s="57"/>
      <c r="I933" s="57"/>
      <c r="J933" s="57"/>
      <c r="K933" s="57"/>
    </row>
    <row r="934" customFormat="false" ht="12.75" hidden="false" customHeight="false" outlineLevel="0" collapsed="false">
      <c r="D934" s="57"/>
      <c r="E934" s="57"/>
      <c r="F934" s="57"/>
      <c r="G934" s="57"/>
      <c r="H934" s="57"/>
      <c r="I934" s="57"/>
      <c r="J934" s="57"/>
      <c r="K934" s="57"/>
    </row>
    <row r="935" customFormat="false" ht="12.75" hidden="false" customHeight="false" outlineLevel="0" collapsed="false">
      <c r="D935" s="57"/>
      <c r="E935" s="57"/>
      <c r="F935" s="57"/>
      <c r="G935" s="57"/>
      <c r="H935" s="57"/>
      <c r="I935" s="57"/>
      <c r="J935" s="57"/>
      <c r="K935" s="57"/>
    </row>
    <row r="936" customFormat="false" ht="12.75" hidden="false" customHeight="false" outlineLevel="0" collapsed="false">
      <c r="D936" s="57"/>
      <c r="E936" s="57"/>
      <c r="F936" s="57"/>
      <c r="G936" s="57"/>
      <c r="H936" s="57"/>
      <c r="I936" s="57"/>
      <c r="J936" s="57"/>
      <c r="K936" s="57"/>
    </row>
    <row r="937" customFormat="false" ht="12.75" hidden="false" customHeight="false" outlineLevel="0" collapsed="false">
      <c r="D937" s="57"/>
      <c r="E937" s="57"/>
      <c r="F937" s="57"/>
      <c r="G937" s="57"/>
      <c r="H937" s="57"/>
      <c r="I937" s="57"/>
      <c r="J937" s="57"/>
      <c r="K937" s="57"/>
    </row>
    <row r="938" customFormat="false" ht="12.75" hidden="false" customHeight="false" outlineLevel="0" collapsed="false">
      <c r="D938" s="57"/>
      <c r="E938" s="57"/>
      <c r="F938" s="57"/>
      <c r="G938" s="57"/>
      <c r="H938" s="57"/>
      <c r="I938" s="57"/>
      <c r="J938" s="57"/>
      <c r="K938" s="57"/>
    </row>
    <row r="939" customFormat="false" ht="12.75" hidden="false" customHeight="false" outlineLevel="0" collapsed="false">
      <c r="D939" s="57"/>
      <c r="E939" s="57"/>
      <c r="F939" s="57"/>
      <c r="G939" s="57"/>
      <c r="H939" s="57"/>
      <c r="I939" s="57"/>
      <c r="J939" s="57"/>
      <c r="K939" s="57"/>
    </row>
    <row r="940" customFormat="false" ht="12.75" hidden="false" customHeight="false" outlineLevel="0" collapsed="false">
      <c r="D940" s="57"/>
      <c r="E940" s="57"/>
      <c r="F940" s="57"/>
      <c r="G940" s="57"/>
      <c r="H940" s="57"/>
      <c r="I940" s="57"/>
      <c r="J940" s="57"/>
      <c r="K940" s="57"/>
    </row>
    <row r="941" customFormat="false" ht="12.75" hidden="false" customHeight="false" outlineLevel="0" collapsed="false">
      <c r="D941" s="57"/>
      <c r="E941" s="57"/>
      <c r="F941" s="57"/>
      <c r="G941" s="57"/>
      <c r="H941" s="57"/>
      <c r="I941" s="57"/>
      <c r="J941" s="57"/>
      <c r="K941" s="57"/>
    </row>
    <row r="942" customFormat="false" ht="12.75" hidden="false" customHeight="false" outlineLevel="0" collapsed="false">
      <c r="D942" s="57"/>
      <c r="E942" s="57"/>
      <c r="F942" s="57"/>
      <c r="G942" s="57"/>
      <c r="H942" s="57"/>
      <c r="I942" s="57"/>
      <c r="J942" s="57"/>
      <c r="K942" s="57"/>
    </row>
    <row r="943" customFormat="false" ht="12.75" hidden="false" customHeight="false" outlineLevel="0" collapsed="false">
      <c r="D943" s="57"/>
      <c r="E943" s="57"/>
      <c r="F943" s="57"/>
      <c r="G943" s="57"/>
      <c r="H943" s="57"/>
      <c r="I943" s="57"/>
      <c r="J943" s="57"/>
      <c r="K943" s="57"/>
    </row>
    <row r="944" customFormat="false" ht="12.75" hidden="false" customHeight="false" outlineLevel="0" collapsed="false">
      <c r="D944" s="57"/>
      <c r="E944" s="57"/>
      <c r="F944" s="57"/>
      <c r="G944" s="57"/>
      <c r="H944" s="57"/>
      <c r="I944" s="57"/>
      <c r="J944" s="57"/>
      <c r="K944" s="57"/>
    </row>
    <row r="945" customFormat="false" ht="12.75" hidden="false" customHeight="false" outlineLevel="0" collapsed="false">
      <c r="D945" s="57"/>
      <c r="E945" s="57"/>
      <c r="F945" s="57"/>
      <c r="G945" s="57"/>
      <c r="H945" s="57"/>
      <c r="I945" s="57"/>
      <c r="J945" s="57"/>
      <c r="K945" s="57"/>
    </row>
    <row r="946" customFormat="false" ht="12.75" hidden="false" customHeight="false" outlineLevel="0" collapsed="false">
      <c r="D946" s="57"/>
      <c r="E946" s="57"/>
      <c r="F946" s="57"/>
      <c r="G946" s="57"/>
      <c r="H946" s="57"/>
      <c r="I946" s="57"/>
      <c r="J946" s="57"/>
      <c r="K946" s="57"/>
    </row>
    <row r="947" customFormat="false" ht="12.75" hidden="false" customHeight="false" outlineLevel="0" collapsed="false">
      <c r="D947" s="57"/>
      <c r="E947" s="57"/>
      <c r="F947" s="57"/>
      <c r="G947" s="57"/>
      <c r="H947" s="57"/>
      <c r="I947" s="57"/>
      <c r="J947" s="57"/>
      <c r="K947" s="57"/>
    </row>
    <row r="948" customFormat="false" ht="12.75" hidden="false" customHeight="false" outlineLevel="0" collapsed="false">
      <c r="D948" s="57"/>
      <c r="E948" s="57"/>
      <c r="F948" s="57"/>
      <c r="G948" s="57"/>
      <c r="H948" s="57"/>
      <c r="I948" s="57"/>
      <c r="J948" s="57"/>
      <c r="K948" s="57"/>
    </row>
    <row r="949" customFormat="false" ht="12.75" hidden="false" customHeight="false" outlineLevel="0" collapsed="false">
      <c r="D949" s="57"/>
      <c r="E949" s="57"/>
      <c r="F949" s="57"/>
      <c r="G949" s="57"/>
      <c r="H949" s="57"/>
      <c r="I949" s="57"/>
      <c r="J949" s="57"/>
      <c r="K949" s="57"/>
    </row>
    <row r="950" customFormat="false" ht="12.75" hidden="false" customHeight="false" outlineLevel="0" collapsed="false">
      <c r="D950" s="57"/>
      <c r="E950" s="57"/>
      <c r="F950" s="57"/>
      <c r="G950" s="57"/>
      <c r="H950" s="57"/>
      <c r="I950" s="57"/>
      <c r="J950" s="57"/>
      <c r="K950" s="57"/>
    </row>
    <row r="951" customFormat="false" ht="12.75" hidden="false" customHeight="false" outlineLevel="0" collapsed="false">
      <c r="D951" s="57"/>
      <c r="E951" s="57"/>
      <c r="F951" s="57"/>
      <c r="G951" s="57"/>
      <c r="H951" s="57"/>
      <c r="I951" s="57"/>
      <c r="J951" s="57"/>
      <c r="K951" s="57"/>
    </row>
    <row r="952" customFormat="false" ht="12.75" hidden="false" customHeight="false" outlineLevel="0" collapsed="false">
      <c r="D952" s="57"/>
      <c r="E952" s="57"/>
      <c r="F952" s="57"/>
      <c r="G952" s="57"/>
      <c r="H952" s="57"/>
      <c r="I952" s="57"/>
      <c r="J952" s="57"/>
      <c r="K952" s="57"/>
    </row>
    <row r="953" customFormat="false" ht="12.75" hidden="false" customHeight="false" outlineLevel="0" collapsed="false">
      <c r="D953" s="57"/>
      <c r="E953" s="57"/>
      <c r="F953" s="57"/>
      <c r="G953" s="57"/>
      <c r="H953" s="57"/>
      <c r="I953" s="57"/>
      <c r="J953" s="57"/>
      <c r="K953" s="57"/>
    </row>
    <row r="954" customFormat="false" ht="12.75" hidden="false" customHeight="false" outlineLevel="0" collapsed="false">
      <c r="D954" s="57"/>
      <c r="E954" s="57"/>
      <c r="F954" s="57"/>
      <c r="G954" s="57"/>
      <c r="H954" s="57"/>
      <c r="I954" s="57"/>
      <c r="J954" s="57"/>
      <c r="K954" s="57"/>
    </row>
    <row r="955" customFormat="false" ht="12.75" hidden="false" customHeight="false" outlineLevel="0" collapsed="false">
      <c r="D955" s="57"/>
      <c r="E955" s="57"/>
      <c r="F955" s="57"/>
      <c r="G955" s="57"/>
      <c r="H955" s="57"/>
      <c r="I955" s="57"/>
      <c r="J955" s="57"/>
      <c r="K955" s="57"/>
    </row>
    <row r="956" customFormat="false" ht="12.75" hidden="false" customHeight="false" outlineLevel="0" collapsed="false">
      <c r="D956" s="57"/>
      <c r="E956" s="57"/>
      <c r="F956" s="57"/>
      <c r="G956" s="57"/>
      <c r="H956" s="57"/>
      <c r="I956" s="57"/>
      <c r="J956" s="57"/>
      <c r="K956" s="57"/>
    </row>
    <row r="957" customFormat="false" ht="12.75" hidden="false" customHeight="false" outlineLevel="0" collapsed="false">
      <c r="D957" s="57"/>
      <c r="E957" s="57"/>
      <c r="F957" s="57"/>
      <c r="G957" s="57"/>
      <c r="H957" s="57"/>
      <c r="I957" s="57"/>
      <c r="J957" s="57"/>
      <c r="K957" s="57"/>
    </row>
    <row r="958" customFormat="false" ht="12.75" hidden="false" customHeight="false" outlineLevel="0" collapsed="false">
      <c r="D958" s="57"/>
      <c r="E958" s="57"/>
      <c r="F958" s="57"/>
      <c r="G958" s="57"/>
      <c r="H958" s="57"/>
      <c r="I958" s="57"/>
      <c r="J958" s="57"/>
      <c r="K958" s="57"/>
    </row>
    <row r="959" customFormat="false" ht="12.75" hidden="false" customHeight="false" outlineLevel="0" collapsed="false">
      <c r="D959" s="57"/>
      <c r="E959" s="57"/>
      <c r="F959" s="57"/>
      <c r="G959" s="57"/>
      <c r="H959" s="57"/>
      <c r="I959" s="57"/>
      <c r="J959" s="57"/>
      <c r="K959" s="57"/>
    </row>
    <row r="960" customFormat="false" ht="12.75" hidden="false" customHeight="false" outlineLevel="0" collapsed="false">
      <c r="D960" s="57"/>
      <c r="E960" s="57"/>
      <c r="F960" s="57"/>
      <c r="G960" s="57"/>
      <c r="H960" s="57"/>
      <c r="I960" s="57"/>
      <c r="J960" s="57"/>
      <c r="K960" s="57"/>
    </row>
    <row r="961" customFormat="false" ht="12.75" hidden="false" customHeight="false" outlineLevel="0" collapsed="false">
      <c r="D961" s="57"/>
      <c r="E961" s="57"/>
      <c r="F961" s="57"/>
      <c r="G961" s="57"/>
      <c r="H961" s="57"/>
      <c r="I961" s="57"/>
      <c r="J961" s="57"/>
      <c r="K961" s="57"/>
    </row>
    <row r="962" customFormat="false" ht="12.75" hidden="false" customHeight="false" outlineLevel="0" collapsed="false">
      <c r="D962" s="57"/>
      <c r="E962" s="57"/>
      <c r="F962" s="57"/>
      <c r="G962" s="57"/>
      <c r="H962" s="57"/>
      <c r="I962" s="57"/>
      <c r="J962" s="57"/>
      <c r="K962" s="57"/>
    </row>
    <row r="963" customFormat="false" ht="12.75" hidden="false" customHeight="false" outlineLevel="0" collapsed="false">
      <c r="D963" s="57"/>
      <c r="E963" s="57"/>
      <c r="F963" s="57"/>
      <c r="G963" s="57"/>
      <c r="H963" s="57"/>
      <c r="I963" s="57"/>
      <c r="J963" s="57"/>
      <c r="K963" s="57"/>
    </row>
    <row r="964" customFormat="false" ht="12.75" hidden="false" customHeight="false" outlineLevel="0" collapsed="false">
      <c r="D964" s="57"/>
      <c r="E964" s="57"/>
      <c r="F964" s="57"/>
      <c r="G964" s="57"/>
      <c r="H964" s="57"/>
      <c r="I964" s="57"/>
      <c r="J964" s="57"/>
      <c r="K964" s="57"/>
    </row>
    <row r="965" customFormat="false" ht="12.75" hidden="false" customHeight="false" outlineLevel="0" collapsed="false">
      <c r="D965" s="57"/>
      <c r="E965" s="57"/>
      <c r="F965" s="57"/>
      <c r="G965" s="57"/>
      <c r="H965" s="57"/>
      <c r="I965" s="57"/>
      <c r="J965" s="57"/>
      <c r="K965" s="57"/>
    </row>
    <row r="966" customFormat="false" ht="12.75" hidden="false" customHeight="false" outlineLevel="0" collapsed="false">
      <c r="D966" s="57"/>
      <c r="E966" s="57"/>
      <c r="F966" s="57"/>
      <c r="G966" s="57"/>
      <c r="H966" s="57"/>
      <c r="I966" s="57"/>
      <c r="J966" s="57"/>
      <c r="K966" s="57"/>
    </row>
    <row r="967" customFormat="false" ht="12.75" hidden="false" customHeight="false" outlineLevel="0" collapsed="false">
      <c r="D967" s="57"/>
      <c r="E967" s="57"/>
      <c r="F967" s="57"/>
      <c r="G967" s="57"/>
      <c r="H967" s="57"/>
      <c r="I967" s="57"/>
      <c r="J967" s="57"/>
      <c r="K967" s="57"/>
    </row>
    <row r="968" customFormat="false" ht="12.75" hidden="false" customHeight="false" outlineLevel="0" collapsed="false">
      <c r="D968" s="57"/>
      <c r="E968" s="57"/>
      <c r="F968" s="57"/>
      <c r="G968" s="57"/>
      <c r="H968" s="57"/>
      <c r="I968" s="57"/>
      <c r="J968" s="57"/>
      <c r="K968" s="57"/>
    </row>
    <row r="969" customFormat="false" ht="12.75" hidden="false" customHeight="false" outlineLevel="0" collapsed="false">
      <c r="D969" s="57"/>
      <c r="E969" s="57"/>
      <c r="F969" s="57"/>
      <c r="G969" s="57"/>
      <c r="H969" s="57"/>
      <c r="I969" s="57"/>
      <c r="J969" s="57"/>
      <c r="K969" s="57"/>
    </row>
    <row r="970" customFormat="false" ht="12.75" hidden="false" customHeight="false" outlineLevel="0" collapsed="false">
      <c r="D970" s="57"/>
      <c r="E970" s="57"/>
      <c r="F970" s="57"/>
      <c r="G970" s="57"/>
      <c r="H970" s="57"/>
      <c r="I970" s="57"/>
      <c r="J970" s="57"/>
      <c r="K970" s="57"/>
    </row>
    <row r="971" customFormat="false" ht="12.75" hidden="false" customHeight="false" outlineLevel="0" collapsed="false">
      <c r="D971" s="57"/>
      <c r="E971" s="57"/>
      <c r="F971" s="57"/>
      <c r="G971" s="57"/>
      <c r="H971" s="57"/>
      <c r="I971" s="57"/>
      <c r="J971" s="57"/>
      <c r="K971" s="57"/>
    </row>
    <row r="972" customFormat="false" ht="12.75" hidden="false" customHeight="false" outlineLevel="0" collapsed="false">
      <c r="D972" s="57"/>
      <c r="E972" s="57"/>
      <c r="F972" s="57"/>
      <c r="G972" s="57"/>
      <c r="H972" s="57"/>
      <c r="I972" s="57"/>
      <c r="J972" s="57"/>
      <c r="K972" s="57"/>
    </row>
    <row r="973" customFormat="false" ht="12.75" hidden="false" customHeight="false" outlineLevel="0" collapsed="false">
      <c r="D973" s="57"/>
      <c r="E973" s="57"/>
      <c r="F973" s="57"/>
      <c r="G973" s="57"/>
      <c r="H973" s="57"/>
      <c r="I973" s="57"/>
      <c r="J973" s="57"/>
      <c r="K973" s="57"/>
    </row>
    <row r="974" customFormat="false" ht="12.75" hidden="false" customHeight="false" outlineLevel="0" collapsed="false">
      <c r="D974" s="57"/>
      <c r="E974" s="57"/>
      <c r="F974" s="57"/>
      <c r="G974" s="57"/>
      <c r="H974" s="57"/>
      <c r="I974" s="57"/>
      <c r="J974" s="57"/>
      <c r="K974" s="57"/>
    </row>
    <row r="975" customFormat="false" ht="12.75" hidden="false" customHeight="false" outlineLevel="0" collapsed="false">
      <c r="D975" s="57"/>
      <c r="E975" s="57"/>
      <c r="F975" s="57"/>
      <c r="G975" s="57"/>
      <c r="H975" s="57"/>
      <c r="I975" s="57"/>
      <c r="J975" s="57"/>
      <c r="K975" s="57"/>
    </row>
    <row r="976" customFormat="false" ht="12.75" hidden="false" customHeight="false" outlineLevel="0" collapsed="false">
      <c r="D976" s="57"/>
      <c r="E976" s="57"/>
      <c r="F976" s="57"/>
      <c r="G976" s="57"/>
      <c r="H976" s="57"/>
      <c r="I976" s="57"/>
      <c r="J976" s="57"/>
      <c r="K976" s="57"/>
    </row>
    <row r="977" customFormat="false" ht="12.75" hidden="false" customHeight="false" outlineLevel="0" collapsed="false">
      <c r="D977" s="57"/>
      <c r="E977" s="57"/>
      <c r="F977" s="57"/>
      <c r="G977" s="57"/>
      <c r="H977" s="57"/>
      <c r="I977" s="57"/>
      <c r="J977" s="57"/>
      <c r="K977" s="57"/>
    </row>
    <row r="978" customFormat="false" ht="12.75" hidden="false" customHeight="false" outlineLevel="0" collapsed="false">
      <c r="D978" s="57"/>
      <c r="E978" s="57"/>
      <c r="F978" s="57"/>
      <c r="G978" s="57"/>
      <c r="H978" s="57"/>
      <c r="I978" s="57"/>
      <c r="J978" s="57"/>
      <c r="K978" s="57"/>
    </row>
    <row r="979" customFormat="false" ht="12.75" hidden="false" customHeight="false" outlineLevel="0" collapsed="false">
      <c r="D979" s="57"/>
      <c r="E979" s="57"/>
      <c r="F979" s="57"/>
      <c r="G979" s="57"/>
      <c r="H979" s="57"/>
      <c r="I979" s="57"/>
      <c r="J979" s="57"/>
      <c r="K979" s="57"/>
    </row>
    <row r="980" customFormat="false" ht="12.75" hidden="false" customHeight="false" outlineLevel="0" collapsed="false">
      <c r="D980" s="57"/>
      <c r="E980" s="57"/>
      <c r="F980" s="57"/>
      <c r="G980" s="57"/>
      <c r="H980" s="57"/>
      <c r="I980" s="57"/>
      <c r="J980" s="57"/>
      <c r="K980" s="57"/>
    </row>
    <row r="981" customFormat="false" ht="12.75" hidden="false" customHeight="false" outlineLevel="0" collapsed="false">
      <c r="D981" s="57"/>
      <c r="E981" s="57"/>
      <c r="F981" s="57"/>
      <c r="G981" s="57"/>
      <c r="H981" s="57"/>
      <c r="I981" s="57"/>
      <c r="J981" s="57"/>
      <c r="K981" s="57"/>
    </row>
    <row r="982" customFormat="false" ht="12.75" hidden="false" customHeight="false" outlineLevel="0" collapsed="false">
      <c r="D982" s="57"/>
      <c r="E982" s="57"/>
      <c r="F982" s="57"/>
      <c r="G982" s="57"/>
      <c r="H982" s="57"/>
      <c r="I982" s="57"/>
      <c r="J982" s="57"/>
      <c r="K982" s="57"/>
    </row>
    <row r="983" customFormat="false" ht="12.75" hidden="false" customHeight="false" outlineLevel="0" collapsed="false">
      <c r="D983" s="57"/>
      <c r="E983" s="57"/>
      <c r="F983" s="57"/>
      <c r="G983" s="57"/>
      <c r="H983" s="57"/>
      <c r="I983" s="57"/>
      <c r="J983" s="57"/>
      <c r="K983" s="57"/>
    </row>
    <row r="984" customFormat="false" ht="12.75" hidden="false" customHeight="false" outlineLevel="0" collapsed="false">
      <c r="D984" s="57"/>
      <c r="E984" s="57"/>
      <c r="F984" s="57"/>
      <c r="G984" s="57"/>
      <c r="H984" s="57"/>
      <c r="I984" s="57"/>
      <c r="J984" s="57"/>
      <c r="K984" s="57"/>
    </row>
    <row r="985" customFormat="false" ht="12.75" hidden="false" customHeight="false" outlineLevel="0" collapsed="false">
      <c r="D985" s="57"/>
      <c r="E985" s="57"/>
      <c r="F985" s="57"/>
      <c r="G985" s="57"/>
      <c r="H985" s="57"/>
      <c r="I985" s="57"/>
      <c r="J985" s="57"/>
      <c r="K985" s="57"/>
    </row>
    <row r="986" customFormat="false" ht="12.75" hidden="false" customHeight="false" outlineLevel="0" collapsed="false">
      <c r="D986" s="57"/>
      <c r="E986" s="57"/>
      <c r="F986" s="57"/>
      <c r="G986" s="57"/>
      <c r="H986" s="57"/>
      <c r="I986" s="57"/>
      <c r="J986" s="57"/>
      <c r="K986" s="57"/>
    </row>
    <row r="987" customFormat="false" ht="12.75" hidden="false" customHeight="false" outlineLevel="0" collapsed="false">
      <c r="D987" s="57"/>
      <c r="E987" s="57"/>
      <c r="F987" s="57"/>
      <c r="G987" s="57"/>
      <c r="H987" s="57"/>
      <c r="I987" s="57"/>
      <c r="J987" s="57"/>
      <c r="K987" s="57"/>
    </row>
    <row r="988" customFormat="false" ht="12.75" hidden="false" customHeight="false" outlineLevel="0" collapsed="false">
      <c r="D988" s="57"/>
      <c r="E988" s="57"/>
      <c r="F988" s="57"/>
      <c r="G988" s="57"/>
      <c r="H988" s="57"/>
      <c r="I988" s="57"/>
      <c r="J988" s="57"/>
      <c r="K988" s="57"/>
    </row>
    <row r="989" customFormat="false" ht="12.75" hidden="false" customHeight="false" outlineLevel="0" collapsed="false">
      <c r="D989" s="57"/>
      <c r="E989" s="57"/>
      <c r="F989" s="57"/>
      <c r="G989" s="57"/>
      <c r="H989" s="57"/>
      <c r="I989" s="57"/>
      <c r="J989" s="57"/>
      <c r="K989" s="57"/>
    </row>
    <row r="990" customFormat="false" ht="12.75" hidden="false" customHeight="false" outlineLevel="0" collapsed="false">
      <c r="D990" s="57"/>
      <c r="E990" s="57"/>
      <c r="F990" s="57"/>
      <c r="G990" s="57"/>
      <c r="H990" s="57"/>
      <c r="I990" s="57"/>
      <c r="J990" s="57"/>
      <c r="K990" s="57"/>
    </row>
    <row r="991" customFormat="false" ht="12.75" hidden="false" customHeight="false" outlineLevel="0" collapsed="false">
      <c r="D991" s="57"/>
      <c r="E991" s="57"/>
      <c r="F991" s="57"/>
      <c r="G991" s="57"/>
      <c r="H991" s="57"/>
      <c r="I991" s="57"/>
      <c r="J991" s="57"/>
      <c r="K991" s="57"/>
    </row>
    <row r="992" customFormat="false" ht="12.75" hidden="false" customHeight="false" outlineLevel="0" collapsed="false">
      <c r="D992" s="57"/>
      <c r="E992" s="57"/>
      <c r="F992" s="57"/>
      <c r="G992" s="57"/>
      <c r="H992" s="57"/>
      <c r="I992" s="57"/>
      <c r="J992" s="57"/>
      <c r="K992" s="57"/>
    </row>
    <row r="993" customFormat="false" ht="12.75" hidden="false" customHeight="false" outlineLevel="0" collapsed="false">
      <c r="D993" s="57"/>
      <c r="E993" s="57"/>
      <c r="F993" s="57"/>
      <c r="G993" s="57"/>
      <c r="H993" s="57"/>
      <c r="I993" s="57"/>
      <c r="J993" s="57"/>
      <c r="K993" s="57"/>
    </row>
    <row r="994" customFormat="false" ht="12.75" hidden="false" customHeight="false" outlineLevel="0" collapsed="false">
      <c r="D994" s="57"/>
      <c r="E994" s="57"/>
      <c r="F994" s="57"/>
      <c r="G994" s="57"/>
      <c r="H994" s="57"/>
      <c r="I994" s="57"/>
      <c r="J994" s="57"/>
      <c r="K994" s="57"/>
    </row>
    <row r="995" customFormat="false" ht="12.75" hidden="false" customHeight="false" outlineLevel="0" collapsed="false">
      <c r="D995" s="57"/>
      <c r="E995" s="57"/>
      <c r="F995" s="57"/>
      <c r="G995" s="57"/>
      <c r="H995" s="57"/>
      <c r="I995" s="57"/>
      <c r="J995" s="57"/>
      <c r="K995" s="57"/>
    </row>
    <row r="996" customFormat="false" ht="12.75" hidden="false" customHeight="false" outlineLevel="0" collapsed="false">
      <c r="D996" s="57"/>
      <c r="E996" s="57"/>
      <c r="F996" s="57"/>
      <c r="G996" s="57"/>
      <c r="H996" s="57"/>
      <c r="I996" s="57"/>
      <c r="J996" s="57"/>
      <c r="K996" s="57"/>
    </row>
    <row r="997" customFormat="false" ht="12.75" hidden="false" customHeight="false" outlineLevel="0" collapsed="false">
      <c r="D997" s="57"/>
      <c r="E997" s="57"/>
      <c r="F997" s="57"/>
      <c r="G997" s="57"/>
      <c r="H997" s="57"/>
      <c r="I997" s="57"/>
      <c r="J997" s="57"/>
      <c r="K997" s="57"/>
    </row>
    <row r="998" customFormat="false" ht="12.75" hidden="false" customHeight="false" outlineLevel="0" collapsed="false">
      <c r="D998" s="57"/>
      <c r="E998" s="57"/>
      <c r="F998" s="57"/>
      <c r="G998" s="57"/>
      <c r="H998" s="57"/>
      <c r="I998" s="57"/>
      <c r="J998" s="57"/>
      <c r="K998" s="57"/>
    </row>
    <row r="999" customFormat="false" ht="12.75" hidden="false" customHeight="false" outlineLevel="0" collapsed="false">
      <c r="D999" s="57"/>
      <c r="E999" s="57"/>
      <c r="F999" s="57"/>
      <c r="G999" s="57"/>
      <c r="H999" s="57"/>
      <c r="I999" s="57"/>
      <c r="J999" s="57"/>
      <c r="K999" s="57"/>
    </row>
    <row r="1000" customFormat="false" ht="12.75" hidden="false" customHeight="false" outlineLevel="0" collapsed="false">
      <c r="D1000" s="57"/>
      <c r="E1000" s="57"/>
      <c r="F1000" s="57"/>
      <c r="G1000" s="57"/>
      <c r="H1000" s="57"/>
      <c r="I1000" s="57"/>
      <c r="J1000" s="57"/>
      <c r="K1000" s="57"/>
    </row>
    <row r="1001" customFormat="false" ht="12.75" hidden="false" customHeight="false" outlineLevel="0" collapsed="false">
      <c r="D1001" s="57"/>
      <c r="E1001" s="57"/>
      <c r="F1001" s="57"/>
      <c r="G1001" s="57"/>
      <c r="H1001" s="57"/>
      <c r="I1001" s="57"/>
      <c r="J1001" s="57"/>
      <c r="K1001" s="57"/>
    </row>
    <row r="1002" customFormat="false" ht="12.75" hidden="false" customHeight="false" outlineLevel="0" collapsed="false">
      <c r="D1002" s="57"/>
      <c r="E1002" s="57"/>
      <c r="F1002" s="57"/>
      <c r="G1002" s="57"/>
      <c r="H1002" s="57"/>
      <c r="I1002" s="57"/>
      <c r="J1002" s="57"/>
      <c r="K1002" s="57"/>
    </row>
    <row r="1003" customFormat="false" ht="12.75" hidden="false" customHeight="false" outlineLevel="0" collapsed="false">
      <c r="D1003" s="57"/>
      <c r="E1003" s="57"/>
      <c r="F1003" s="57"/>
      <c r="G1003" s="57"/>
      <c r="H1003" s="57"/>
      <c r="I1003" s="57"/>
      <c r="J1003" s="57"/>
      <c r="K1003" s="57"/>
    </row>
    <row r="1004" customFormat="false" ht="12.75" hidden="false" customHeight="false" outlineLevel="0" collapsed="false">
      <c r="D1004" s="57"/>
      <c r="E1004" s="57"/>
      <c r="F1004" s="57"/>
      <c r="G1004" s="57"/>
      <c r="H1004" s="57"/>
      <c r="I1004" s="57"/>
      <c r="J1004" s="57"/>
      <c r="K1004" s="57"/>
    </row>
    <row r="1005" customFormat="false" ht="12.75" hidden="false" customHeight="false" outlineLevel="0" collapsed="false">
      <c r="D1005" s="57"/>
      <c r="E1005" s="57"/>
      <c r="F1005" s="57"/>
      <c r="G1005" s="57"/>
      <c r="H1005" s="57"/>
      <c r="I1005" s="57"/>
      <c r="J1005" s="57"/>
      <c r="K1005" s="57"/>
    </row>
    <row r="1006" customFormat="false" ht="12.75" hidden="false" customHeight="false" outlineLevel="0" collapsed="false">
      <c r="D1006" s="57"/>
      <c r="E1006" s="57"/>
      <c r="F1006" s="57"/>
      <c r="G1006" s="57"/>
      <c r="H1006" s="57"/>
      <c r="I1006" s="57"/>
      <c r="J1006" s="57"/>
      <c r="K1006" s="57"/>
    </row>
    <row r="1007" customFormat="false" ht="12.75" hidden="false" customHeight="false" outlineLevel="0" collapsed="false">
      <c r="D1007" s="57"/>
      <c r="E1007" s="57"/>
      <c r="F1007" s="57"/>
      <c r="G1007" s="57"/>
      <c r="H1007" s="57"/>
      <c r="I1007" s="57"/>
      <c r="J1007" s="57"/>
      <c r="K1007" s="57"/>
    </row>
    <row r="1008" customFormat="false" ht="12.75" hidden="false" customHeight="false" outlineLevel="0" collapsed="false">
      <c r="D1008" s="57"/>
      <c r="E1008" s="57"/>
      <c r="F1008" s="57"/>
      <c r="G1008" s="57"/>
      <c r="H1008" s="57"/>
      <c r="I1008" s="57"/>
      <c r="J1008" s="57"/>
      <c r="K1008" s="57"/>
    </row>
    <row r="1009" customFormat="false" ht="12.75" hidden="false" customHeight="false" outlineLevel="0" collapsed="false">
      <c r="D1009" s="57"/>
      <c r="E1009" s="57"/>
      <c r="F1009" s="57"/>
      <c r="G1009" s="57"/>
      <c r="H1009" s="57"/>
      <c r="I1009" s="57"/>
      <c r="J1009" s="57"/>
      <c r="K1009" s="57"/>
    </row>
    <row r="1010" customFormat="false" ht="12.75" hidden="false" customHeight="false" outlineLevel="0" collapsed="false">
      <c r="D1010" s="57"/>
      <c r="E1010" s="57"/>
      <c r="F1010" s="57"/>
      <c r="G1010" s="57"/>
      <c r="H1010" s="57"/>
      <c r="I1010" s="57"/>
      <c r="J1010" s="57"/>
      <c r="K1010" s="57"/>
    </row>
    <row r="1011" customFormat="false" ht="12.75" hidden="false" customHeight="false" outlineLevel="0" collapsed="false">
      <c r="D1011" s="57"/>
      <c r="E1011" s="57"/>
      <c r="F1011" s="57"/>
      <c r="G1011" s="57"/>
      <c r="H1011" s="57"/>
      <c r="I1011" s="57"/>
      <c r="J1011" s="57"/>
      <c r="K1011" s="57"/>
    </row>
    <row r="1012" customFormat="false" ht="12.75" hidden="false" customHeight="false" outlineLevel="0" collapsed="false">
      <c r="D1012" s="57"/>
      <c r="E1012" s="57"/>
      <c r="F1012" s="57"/>
      <c r="G1012" s="57"/>
      <c r="H1012" s="57"/>
      <c r="I1012" s="57"/>
      <c r="J1012" s="57"/>
      <c r="K1012" s="57"/>
    </row>
    <row r="1013" customFormat="false" ht="12.75" hidden="false" customHeight="false" outlineLevel="0" collapsed="false">
      <c r="D1013" s="57"/>
      <c r="E1013" s="57"/>
      <c r="F1013" s="57"/>
      <c r="G1013" s="57"/>
      <c r="H1013" s="57"/>
      <c r="I1013" s="57"/>
      <c r="J1013" s="57"/>
      <c r="K1013" s="57"/>
    </row>
    <row r="1014" customFormat="false" ht="12.75" hidden="false" customHeight="false" outlineLevel="0" collapsed="false">
      <c r="D1014" s="57"/>
      <c r="E1014" s="57"/>
      <c r="F1014" s="57"/>
      <c r="G1014" s="57"/>
      <c r="H1014" s="57"/>
      <c r="I1014" s="57"/>
      <c r="J1014" s="57"/>
      <c r="K1014" s="57"/>
    </row>
    <row r="1015" customFormat="false" ht="12.75" hidden="false" customHeight="false" outlineLevel="0" collapsed="false">
      <c r="D1015" s="57"/>
      <c r="E1015" s="57"/>
      <c r="F1015" s="57"/>
      <c r="G1015" s="57"/>
      <c r="H1015" s="57"/>
      <c r="I1015" s="57"/>
      <c r="J1015" s="57"/>
      <c r="K1015" s="57"/>
    </row>
    <row r="1016" customFormat="false" ht="12.75" hidden="false" customHeight="false" outlineLevel="0" collapsed="false">
      <c r="D1016" s="57"/>
      <c r="E1016" s="57"/>
      <c r="F1016" s="57"/>
      <c r="G1016" s="57"/>
      <c r="H1016" s="57"/>
      <c r="I1016" s="57"/>
      <c r="J1016" s="57"/>
      <c r="K1016" s="57"/>
    </row>
    <row r="1017" customFormat="false" ht="12.75" hidden="false" customHeight="false" outlineLevel="0" collapsed="false">
      <c r="D1017" s="57"/>
      <c r="E1017" s="57"/>
      <c r="F1017" s="57"/>
      <c r="G1017" s="57"/>
      <c r="H1017" s="57"/>
      <c r="I1017" s="57"/>
      <c r="J1017" s="57"/>
      <c r="K1017" s="57"/>
    </row>
    <row r="1018" customFormat="false" ht="12.75" hidden="false" customHeight="false" outlineLevel="0" collapsed="false">
      <c r="D1018" s="57"/>
      <c r="E1018" s="57"/>
      <c r="F1018" s="57"/>
      <c r="G1018" s="57"/>
      <c r="H1018" s="57"/>
      <c r="I1018" s="57"/>
      <c r="J1018" s="57"/>
      <c r="K1018" s="57"/>
    </row>
    <row r="1019" customFormat="false" ht="12.75" hidden="false" customHeight="false" outlineLevel="0" collapsed="false">
      <c r="D1019" s="57"/>
      <c r="E1019" s="57"/>
      <c r="F1019" s="57"/>
      <c r="G1019" s="57"/>
      <c r="H1019" s="57"/>
      <c r="I1019" s="57"/>
      <c r="J1019" s="57"/>
      <c r="K1019" s="57"/>
    </row>
    <row r="1020" customFormat="false" ht="12.75" hidden="false" customHeight="false" outlineLevel="0" collapsed="false">
      <c r="D1020" s="57"/>
      <c r="E1020" s="57"/>
      <c r="F1020" s="57"/>
      <c r="G1020" s="57"/>
      <c r="H1020" s="57"/>
      <c r="I1020" s="57"/>
      <c r="J1020" s="57"/>
      <c r="K1020" s="57"/>
    </row>
    <row r="1021" customFormat="false" ht="12.75" hidden="false" customHeight="false" outlineLevel="0" collapsed="false">
      <c r="D1021" s="57"/>
      <c r="E1021" s="57"/>
      <c r="F1021" s="57"/>
      <c r="G1021" s="57"/>
      <c r="H1021" s="57"/>
      <c r="I1021" s="57"/>
      <c r="J1021" s="57"/>
      <c r="K1021" s="57"/>
    </row>
  </sheetData>
  <sheetProtection sheet="true" password="c6ba" objects="true" scenarios="true"/>
  <protectedRanges>
    <protectedRange name="arvot1" sqref="G22:G23 G14:G21"/>
  </protectedRanges>
  <mergeCells count="5">
    <mergeCell ref="D13:H13"/>
    <mergeCell ref="D14:F14"/>
    <mergeCell ref="D15:F15"/>
    <mergeCell ref="D16:F16"/>
    <mergeCell ref="D19:F19"/>
  </mergeCells>
  <dataValidations count="8">
    <dataValidation allowBlank="true" error="Jäännösarvon täytyy olla välillä  -100 000 -2000000" errorStyle="stop" errorTitle="Virheellinen syöte" operator="between" showDropDown="false" showErrorMessage="true" showInputMessage="false" sqref="G22:G23" type="whole">
      <formula1>-100000</formula1>
      <formula2>2000000</formula2>
    </dataValidation>
    <dataValidation allowBlank="true" error="Hankintahinta ilmoitetaan positiivisena kokonaislukuna" errorStyle="stop" errorTitle="Virheellinen syöte" operator="greaterThan" showDropDown="false" showErrorMessage="true" showInputMessage="false" sqref="G14" type="whole">
      <formula1>0</formula1>
      <formula2>0</formula2>
    </dataValidation>
    <dataValidation allowBlank="true" error="Investoinnin pitoaika on positiivinen kokonaisluku välillä 1- 100 vuotta" errorStyle="stop" errorTitle="Virheellinen syöte" operator="between" showDropDown="false" showErrorMessage="true" showInputMessage="false" sqref="G15" type="whole">
      <formula1>1</formula1>
      <formula2>100</formula2>
    </dataValidation>
    <dataValidation allowBlank="true" error="Laskentakorkokanta on 0 - 15 %" errorStyle="stop" errorTitle="Virheellinen syöte" operator="between" showDropDown="false" showErrorMessage="true" showInputMessage="false" sqref="G19:G20" type="decimal">
      <formula1>0</formula1>
      <formula2>0.15</formula2>
    </dataValidation>
    <dataValidation allowBlank="true" error="Kausittainen vuokra ilmoitetaan positiivisena lukuna" errorStyle="stop" errorTitle="Virheellinen syöte" operator="greaterThan" showDropDown="false" showErrorMessage="true" showInputMessage="false" sqref="G17" type="decimal">
      <formula1>0</formula1>
      <formula2>0</formula2>
    </dataValidation>
    <dataValidation allowBlank="true" errorStyle="stop" errorTitle="Virheellinen syöte" operator="between" showDropDown="false" showErrorMessage="true" showInputMessage="false" sqref="G21" type="decimal">
      <formula1>-1E+017</formula1>
      <formula2>1E+017</formula2>
    </dataValidation>
    <dataValidation allowBlank="true" error="Kausittainen vuokra ilmoitetaan positiivisena lukuna" errorStyle="stop" errorTitle="Virheellinen syöte" operator="greaterThanOrEqual" showDropDown="false" showErrorMessage="true" showInputMessage="false" sqref="G18" type="decimal">
      <formula1>0</formula1>
      <formula2>0</formula2>
    </dataValidation>
    <dataValidation allowBlank="true" error="Jäännösarvon täytyy olla välillä  -100 000 -2000000" errorStyle="stop" errorTitle="Virheellinen syöte" operator="between" showDropDown="false" showErrorMessage="true" showInputMessage="false" sqref="G16" type="whole">
      <formula1>-1000000000</formula1>
      <formula2>20000000000</formula2>
    </dataValidation>
  </dataValidations>
  <printOptions headings="false" gridLines="false" gridLinesSet="true" horizontalCentered="false" verticalCentered="false"/>
  <pageMargins left="0.551388888888889" right="0.196527777777778" top="0.6694444444444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ulostettu &amp;D klo &amp;T
CMC (c) 2004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2.13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12" min="12" style="0" width="0.28"/>
    <col collapsed="false" customWidth="true" hidden="false" outlineLevel="0" max="30" min="22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1"/>
      <c r="J1" s="60"/>
      <c r="K1" s="60"/>
      <c r="L1" s="60"/>
      <c r="M1" s="60"/>
      <c r="N1" s="60"/>
      <c r="O1" s="60"/>
      <c r="P1" s="60"/>
      <c r="W1" s="58" t="n">
        <v>100</v>
      </c>
    </row>
    <row r="2" customFormat="false" ht="39.75" hidden="false" customHeight="true" outlineLevel="0" collapsed="false">
      <c r="A2" s="62" t="s">
        <v>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0"/>
      <c r="N2" s="60"/>
      <c r="O2" s="60"/>
      <c r="P2" s="60"/>
      <c r="W2" s="58" t="n">
        <v>100</v>
      </c>
    </row>
    <row r="3" customFormat="false" ht="3.75" hidden="tru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0"/>
      <c r="L3" s="60"/>
      <c r="M3" s="60"/>
      <c r="N3" s="60"/>
      <c r="O3" s="60"/>
      <c r="P3" s="60"/>
      <c r="V3" s="58" t="n">
        <f aca="false">W3-40</f>
        <v>0</v>
      </c>
      <c r="W3" s="58" t="n">
        <v>40</v>
      </c>
    </row>
    <row r="4" customFormat="false" ht="0.75" hidden="tru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0"/>
      <c r="L4" s="60"/>
      <c r="M4" s="60"/>
      <c r="N4" s="60"/>
      <c r="O4" s="60"/>
      <c r="P4" s="60"/>
      <c r="V4" s="58" t="n">
        <f aca="false">W4-200</f>
        <v>-1</v>
      </c>
      <c r="W4" s="58" t="n">
        <v>199</v>
      </c>
      <c r="AA4" s="58" t="n">
        <f aca="false">AB4-200</f>
        <v>0</v>
      </c>
      <c r="AB4" s="58" t="n">
        <v>200</v>
      </c>
    </row>
    <row r="5" customFormat="false" ht="2.25" hidden="true" customHeight="true" outlineLevel="0" collapsed="false">
      <c r="A5" s="63"/>
      <c r="B5" s="63"/>
      <c r="C5" s="63"/>
      <c r="D5" s="63"/>
      <c r="E5" s="63"/>
      <c r="F5" s="63"/>
      <c r="G5" s="63"/>
      <c r="H5" s="63"/>
      <c r="I5" s="64" t="s">
        <v>34</v>
      </c>
      <c r="J5" s="64"/>
      <c r="K5" s="64"/>
      <c r="L5" s="60"/>
      <c r="M5" s="60"/>
      <c r="N5" s="60"/>
      <c r="O5" s="60"/>
      <c r="P5" s="60"/>
    </row>
    <row r="6" customFormat="false" ht="0.75" hidden="true" customHeight="true" outlineLevel="0" collapsed="false">
      <c r="A6" s="63"/>
      <c r="B6" s="63"/>
      <c r="C6" s="63"/>
      <c r="D6" s="63"/>
      <c r="E6" s="63"/>
      <c r="F6" s="63"/>
      <c r="G6" s="63"/>
      <c r="H6" s="63"/>
      <c r="I6" s="64"/>
      <c r="J6" s="64"/>
      <c r="K6" s="64"/>
      <c r="L6" s="60"/>
      <c r="M6" s="60"/>
      <c r="N6" s="60"/>
      <c r="O6" s="60"/>
      <c r="P6" s="60"/>
    </row>
    <row r="7" customFormat="false" ht="27" hidden="false" customHeight="true" outlineLevel="0" collapsed="false">
      <c r="A7" s="60"/>
      <c r="B7" s="60"/>
      <c r="C7" s="60"/>
      <c r="D7" s="60"/>
      <c r="E7" s="60"/>
      <c r="F7" s="65" t="s">
        <v>35</v>
      </c>
      <c r="G7" s="60"/>
      <c r="I7" s="64"/>
      <c r="J7" s="64"/>
      <c r="K7" s="64"/>
      <c r="L7" s="60"/>
      <c r="M7" s="60"/>
      <c r="N7" s="60"/>
      <c r="O7" s="60"/>
      <c r="P7" s="60"/>
    </row>
    <row r="8" customFormat="false" ht="13.5" hidden="false" customHeight="false" outlineLevel="0" collapsed="false">
      <c r="A8" s="66" t="s">
        <v>36</v>
      </c>
      <c r="B8" s="66"/>
      <c r="C8" s="66"/>
      <c r="D8" s="67" t="n">
        <f aca="false">PMT(H16,PITOAIKA,-(ARVO*(1+H9)))</f>
        <v>341.585636380983</v>
      </c>
      <c r="E8" s="60"/>
      <c r="F8" s="68" t="s">
        <v>37</v>
      </c>
      <c r="G8" s="69"/>
      <c r="H8" s="70" t="n">
        <f aca="false">(1+H9)*ARVO</f>
        <v>14950</v>
      </c>
      <c r="I8" s="71"/>
      <c r="J8" s="71"/>
      <c r="K8" s="71"/>
      <c r="L8" s="60"/>
      <c r="M8" s="59"/>
      <c r="N8" s="60"/>
      <c r="O8" s="60"/>
      <c r="P8" s="60"/>
    </row>
    <row r="9" customFormat="false" ht="13.5" hidden="false" customHeight="false" outlineLevel="0" collapsed="false">
      <c r="A9" s="72" t="s">
        <v>38</v>
      </c>
      <c r="B9" s="72"/>
      <c r="C9" s="72"/>
      <c r="D9" s="73" t="n">
        <f aca="false">PMT(kk_korko,PITOAIKA,0,arvoj*(1+(H11)))</f>
        <v>-152.121633737873</v>
      </c>
      <c r="E9" s="60"/>
      <c r="G9" s="74" t="s">
        <v>39</v>
      </c>
      <c r="H9" s="75" t="n">
        <f aca="false">(W1-100)/100</f>
        <v>0</v>
      </c>
      <c r="I9" s="71"/>
      <c r="J9" s="71"/>
      <c r="K9" s="71"/>
      <c r="L9" s="60"/>
      <c r="M9" s="60"/>
      <c r="N9" s="60"/>
      <c r="O9" s="60"/>
      <c r="P9" s="60"/>
    </row>
    <row r="10" customFormat="false" ht="14.25" hidden="false" customHeight="true" outlineLevel="0" collapsed="false">
      <c r="A10" s="66" t="s">
        <v>40</v>
      </c>
      <c r="B10" s="76"/>
      <c r="C10" s="76"/>
      <c r="D10" s="67" t="n">
        <f aca="false">ylim_kust*(1+H13)</f>
        <v>30</v>
      </c>
      <c r="E10" s="77"/>
      <c r="F10" s="68" t="s">
        <v>41</v>
      </c>
      <c r="G10" s="69"/>
      <c r="H10" s="78" t="n">
        <f aca="false">(1+H11)*arvoj</f>
        <v>8000</v>
      </c>
      <c r="I10" s="71"/>
      <c r="J10" s="71"/>
      <c r="K10" s="71"/>
      <c r="L10" s="60"/>
      <c r="M10" s="60"/>
      <c r="N10" s="60"/>
      <c r="O10" s="60"/>
      <c r="P10" s="60"/>
    </row>
    <row r="11" customFormat="false" ht="16.5" hidden="false" customHeight="false" outlineLevel="0" collapsed="false">
      <c r="A11" s="79" t="s">
        <v>42</v>
      </c>
      <c r="B11" s="80"/>
      <c r="C11" s="80"/>
      <c r="D11" s="81" t="n">
        <f aca="false">SUM(D8:D10)</f>
        <v>219.464002643111</v>
      </c>
      <c r="E11" s="60"/>
      <c r="G11" s="74" t="s">
        <v>39</v>
      </c>
      <c r="H11" s="82" t="n">
        <f aca="false">(W2-100)/100</f>
        <v>0</v>
      </c>
      <c r="I11" s="71"/>
      <c r="J11" s="71"/>
      <c r="K11" s="71"/>
      <c r="L11" s="60"/>
      <c r="M11" s="60"/>
      <c r="N11" s="60"/>
      <c r="O11" s="60"/>
      <c r="P11" s="60"/>
    </row>
    <row r="12" customFormat="false" ht="13.5" hidden="false" customHeight="false" outlineLevel="0" collapsed="false">
      <c r="A12" s="60"/>
      <c r="B12" s="60"/>
      <c r="C12" s="60"/>
      <c r="D12" s="83"/>
      <c r="E12" s="60"/>
      <c r="F12" s="68" t="s">
        <v>40</v>
      </c>
      <c r="G12" s="69"/>
      <c r="H12" s="70" t="n">
        <f aca="false">(1+H13)*ylim_kust</f>
        <v>30</v>
      </c>
      <c r="I12" s="71"/>
      <c r="J12" s="71"/>
      <c r="K12" s="71"/>
      <c r="L12" s="60"/>
      <c r="M12" s="59"/>
      <c r="N12" s="60"/>
      <c r="O12" s="60"/>
      <c r="P12" s="60"/>
    </row>
    <row r="13" customFormat="false" ht="13.5" hidden="false" customHeight="false" outlineLevel="0" collapsed="false">
      <c r="A13" s="68" t="s">
        <v>27</v>
      </c>
      <c r="B13" s="69"/>
      <c r="C13" s="69"/>
      <c r="D13" s="73" t="n">
        <f aca="false">H14</f>
        <v>249</v>
      </c>
      <c r="E13" s="60"/>
      <c r="F13" s="60"/>
      <c r="G13" s="74" t="s">
        <v>39</v>
      </c>
      <c r="H13" s="84" t="n">
        <f aca="false">(V4+1)/100</f>
        <v>0</v>
      </c>
      <c r="I13" s="71"/>
      <c r="J13" s="71"/>
      <c r="K13" s="71"/>
      <c r="L13" s="60"/>
      <c r="M13" s="60"/>
      <c r="N13" s="60"/>
      <c r="O13" s="60"/>
      <c r="P13" s="60"/>
    </row>
    <row r="14" customFormat="false" ht="13.5" hidden="false" customHeight="false" outlineLevel="0" collapsed="false">
      <c r="A14" s="68" t="s">
        <v>43</v>
      </c>
      <c r="B14" s="69"/>
      <c r="C14" s="69"/>
      <c r="D14" s="73" t="n">
        <f aca="false">PMT(H16,PITOAIKA,-Tiedot!G18,)</f>
        <v>34.1585636380983</v>
      </c>
      <c r="E14" s="60"/>
      <c r="F14" s="68" t="s">
        <v>44</v>
      </c>
      <c r="G14" s="85"/>
      <c r="H14" s="70" t="n">
        <f aca="false">vuokra*(1+Annuiteettimenetelmä!H15)</f>
        <v>249</v>
      </c>
      <c r="I14" s="71"/>
      <c r="J14" s="71"/>
      <c r="K14" s="71"/>
      <c r="L14" s="60"/>
      <c r="M14" s="60"/>
      <c r="N14" s="60"/>
      <c r="O14" s="60"/>
      <c r="P14" s="60"/>
    </row>
    <row r="15" customFormat="false" ht="16.5" hidden="false" customHeight="false" outlineLevel="0" collapsed="false">
      <c r="A15" s="86" t="s">
        <v>42</v>
      </c>
      <c r="B15" s="69"/>
      <c r="C15" s="69"/>
      <c r="D15" s="87" t="n">
        <f aca="false">D14+D13</f>
        <v>283.158563638098</v>
      </c>
      <c r="E15" s="60"/>
      <c r="F15" s="60"/>
      <c r="G15" s="74" t="s">
        <v>39</v>
      </c>
      <c r="H15" s="84" t="n">
        <f aca="false">(AA4/100)</f>
        <v>0</v>
      </c>
      <c r="I15" s="71"/>
      <c r="J15" s="71"/>
      <c r="K15" s="71"/>
      <c r="L15" s="60"/>
      <c r="M15" s="59"/>
      <c r="N15" s="59"/>
      <c r="O15" s="60"/>
      <c r="P15" s="60"/>
    </row>
    <row r="16" customFormat="false" ht="13.5" hidden="false" customHeight="false" outlineLevel="0" collapsed="false">
      <c r="A16" s="60"/>
      <c r="B16" s="60"/>
      <c r="C16" s="60"/>
      <c r="D16" s="83"/>
      <c r="E16" s="60"/>
      <c r="F16" s="68" t="s">
        <v>45</v>
      </c>
      <c r="G16" s="69"/>
      <c r="H16" s="88" t="n">
        <f aca="false">kk_korko+(V3/10000)</f>
        <v>0.00383333333333333</v>
      </c>
      <c r="I16" s="71"/>
      <c r="J16" s="71"/>
      <c r="K16" s="71"/>
      <c r="L16" s="60"/>
      <c r="M16" s="60"/>
      <c r="N16" s="60"/>
      <c r="O16" s="60"/>
      <c r="P16" s="60"/>
    </row>
    <row r="17" customFormat="false" ht="18.75" hidden="false" customHeight="false" outlineLevel="0" collapsed="false">
      <c r="A17" s="89" t="s">
        <v>46</v>
      </c>
      <c r="B17" s="69"/>
      <c r="C17" s="69"/>
      <c r="D17" s="90" t="n">
        <f aca="false">D15-D11</f>
        <v>63.6945609949878</v>
      </c>
      <c r="E17" s="60"/>
      <c r="F17" s="91" t="s">
        <v>47</v>
      </c>
      <c r="G17" s="69"/>
      <c r="H17" s="88" t="n">
        <f aca="false">H16*12</f>
        <v>0.046</v>
      </c>
      <c r="I17" s="71"/>
      <c r="J17" s="71"/>
      <c r="K17" s="71"/>
      <c r="L17" s="60"/>
      <c r="M17" s="60"/>
      <c r="N17" s="60"/>
      <c r="O17" s="60"/>
      <c r="P17" s="60"/>
    </row>
    <row r="18" customFormat="false" ht="12.75" hidden="false" customHeight="false" outlineLevel="0" collapsed="false">
      <c r="A18" s="60"/>
      <c r="B18" s="60"/>
      <c r="C18" s="60"/>
      <c r="D18" s="9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36.75" hidden="false" customHeight="true" outlineLevel="0" collapsed="false">
      <c r="A19" s="93" t="s">
        <v>48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60"/>
      <c r="M19" s="60"/>
      <c r="N19" s="59"/>
      <c r="O19" s="60"/>
      <c r="P19" s="60"/>
      <c r="AA19" s="94" t="s">
        <v>49</v>
      </c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AA20" s="95" t="s">
        <v>50</v>
      </c>
    </row>
    <row r="21" customFormat="false" ht="12.75" hidden="false" customHeight="false" outlineLevel="0" collapsed="false">
      <c r="A21" s="96" t="s">
        <v>51</v>
      </c>
      <c r="B21" s="97" t="str">
        <f aca="false">IF(D15&gt;D11,AA19,AA20)</f>
        <v>Omistaminen on edullisempaa</v>
      </c>
      <c r="C21" s="98"/>
      <c r="D21" s="9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V33" s="58" t="s">
        <v>52</v>
      </c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M142" s="60"/>
      <c r="N142" s="60"/>
      <c r="O142" s="60"/>
      <c r="P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M143" s="60"/>
      <c r="N143" s="60"/>
      <c r="O143" s="60"/>
      <c r="P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M144" s="60"/>
      <c r="N144" s="60"/>
      <c r="O144" s="60"/>
      <c r="P144" s="60"/>
    </row>
    <row r="145" customFormat="false" ht="12.75" hidden="false" customHeight="false" outlineLevel="0" collapsed="false">
      <c r="A145" s="60"/>
      <c r="B145" s="60"/>
      <c r="C145" s="60"/>
      <c r="D145" s="60"/>
    </row>
    <row r="146" customFormat="false" ht="12.75" hidden="false" customHeight="false" outlineLevel="0" collapsed="false">
      <c r="A146" s="60"/>
      <c r="B146" s="60"/>
      <c r="C146" s="60"/>
      <c r="D146" s="60"/>
    </row>
  </sheetData>
  <sheetProtection sheet="true" password="c6ba" objects="true" scenarios="true" selectLockedCells="true"/>
  <mergeCells count="5">
    <mergeCell ref="A2:L2"/>
    <mergeCell ref="I5:K7"/>
    <mergeCell ref="A8:C8"/>
    <mergeCell ref="A9:C9"/>
    <mergeCell ref="A19:K19"/>
  </mergeCells>
  <conditionalFormatting sqref="D17 H11 H9 H13 H1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99"/>
    <col collapsed="false" customWidth="true" hidden="false" outlineLevel="0" max="2" min="2" style="21" width="8.85"/>
    <col collapsed="false" customWidth="true" hidden="false" outlineLevel="0" max="3" min="3" style="21" width="15.99"/>
    <col collapsed="false" customWidth="true" hidden="false" outlineLevel="0" max="4" min="4" style="21" width="11.42"/>
    <col collapsed="false" customWidth="true" hidden="false" outlineLevel="0" max="5" min="5" style="21" width="13.41"/>
    <col collapsed="false" customWidth="true" hidden="false" outlineLevel="0" max="6" min="6" style="21" width="12.42"/>
    <col collapsed="false" customWidth="false" hidden="false" outlineLevel="0" max="7" min="7" style="21" width="9.14"/>
    <col collapsed="false" customWidth="true" hidden="false" outlineLevel="0" max="8" min="8" style="21" width="10.41"/>
    <col collapsed="false" customWidth="false" hidden="false" outlineLevel="0" max="11" min="9" style="21" width="9.14"/>
    <col collapsed="false" customWidth="false" hidden="false" outlineLevel="0" max="12" min="12" style="51" width="9.14"/>
    <col collapsed="false" customWidth="true" hidden="false" outlineLevel="0" max="13" min="13" style="51" width="10.71"/>
    <col collapsed="false" customWidth="false" hidden="false" outlineLevel="0" max="14" min="14" style="51" width="9.14"/>
    <col collapsed="false" customWidth="false" hidden="false" outlineLevel="0" max="15" min="15" style="100" width="9.14"/>
    <col collapsed="false" customWidth="false" hidden="false" outlineLevel="0" max="22" min="16" style="51" width="9.14"/>
    <col collapsed="false" customWidth="false" hidden="false" outlineLevel="0" max="29" min="23" style="101" width="9.14"/>
    <col collapsed="false" customWidth="false" hidden="false" outlineLevel="0" max="31" min="30" style="58" width="9.14"/>
    <col collapsed="false" customWidth="false" hidden="false" outlineLevel="0" max="257" min="32" style="21" width="9.14"/>
  </cols>
  <sheetData>
    <row r="1" s="99" customFormat="true" ht="12.75" hidden="false" customHeight="false" outlineLevel="0" collapsed="false">
      <c r="A1" s="59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2"/>
      <c r="X1" s="102"/>
      <c r="Y1" s="102"/>
      <c r="Z1" s="102"/>
      <c r="AA1" s="102"/>
      <c r="AB1" s="102"/>
      <c r="AC1" s="102"/>
      <c r="AD1" s="59"/>
      <c r="AE1" s="59"/>
    </row>
    <row r="2" customFormat="false" ht="13.5" hidden="false" customHeight="false" outlineLevel="0" collapsed="false">
      <c r="B2" s="103" t="s">
        <v>53</v>
      </c>
      <c r="C2" s="99"/>
      <c r="D2" s="99"/>
      <c r="E2" s="99"/>
      <c r="F2" s="99"/>
      <c r="G2" s="99"/>
      <c r="H2" s="99"/>
      <c r="I2" s="99"/>
      <c r="J2" s="99"/>
      <c r="K2" s="99"/>
      <c r="L2" s="100"/>
      <c r="M2" s="100"/>
    </row>
    <row r="3" customFormat="false" ht="13.5" hidden="false" customHeight="true" outlineLevel="0" collapsed="false">
      <c r="B3" s="104" t="s">
        <v>54</v>
      </c>
      <c r="C3" s="104"/>
      <c r="D3" s="104"/>
      <c r="E3" s="104"/>
      <c r="F3" s="105" t="n">
        <f aca="false">SUM(E10:E369)</f>
        <v>9580.19943430284</v>
      </c>
      <c r="G3" s="99"/>
      <c r="H3" s="99"/>
      <c r="I3" s="99"/>
      <c r="J3" s="99"/>
      <c r="K3" s="99"/>
      <c r="L3" s="100"/>
      <c r="M3" s="100"/>
      <c r="N3" s="100"/>
      <c r="X3" s="101" t="n">
        <v>100</v>
      </c>
      <c r="AB3" s="101" t="n">
        <v>100</v>
      </c>
    </row>
    <row r="4" customFormat="false" ht="13.5" hidden="false" customHeight="true" outlineLevel="0" collapsed="false">
      <c r="B4" s="106" t="s">
        <v>55</v>
      </c>
      <c r="C4" s="106"/>
      <c r="D4" s="106"/>
      <c r="E4" s="106"/>
      <c r="F4" s="107" t="n">
        <f aca="false">SUM(F10:F369)</f>
        <v>12434.6279497894</v>
      </c>
      <c r="G4" s="99"/>
      <c r="H4" s="108"/>
      <c r="I4" s="108"/>
      <c r="J4" s="108"/>
      <c r="K4" s="108"/>
      <c r="L4" s="108" t="s">
        <v>56</v>
      </c>
      <c r="M4" s="108"/>
      <c r="N4" s="100"/>
      <c r="X4" s="101" t="n">
        <v>50</v>
      </c>
      <c r="AB4" s="101" t="n">
        <f aca="false">AB3-200</f>
        <v>-100</v>
      </c>
    </row>
    <row r="5" customFormat="false" ht="13.5" hidden="false" customHeight="false" outlineLevel="0" collapsed="false">
      <c r="C5" s="99"/>
      <c r="D5" s="99"/>
      <c r="E5" s="109" t="s">
        <v>46</v>
      </c>
      <c r="F5" s="110" t="n">
        <f aca="false">F4-F3</f>
        <v>2854.42851548654</v>
      </c>
      <c r="G5" s="99"/>
      <c r="H5" s="108"/>
      <c r="I5" s="108"/>
      <c r="J5" s="108"/>
      <c r="K5" s="108"/>
      <c r="L5" s="108"/>
      <c r="M5" s="108"/>
      <c r="N5" s="108"/>
      <c r="W5" s="101" t="n">
        <f aca="false">X5-200</f>
        <v>0</v>
      </c>
      <c r="X5" s="101" t="n">
        <v>200</v>
      </c>
      <c r="AB5" s="101" t="n">
        <f aca="false">AC5-200</f>
        <v>0</v>
      </c>
      <c r="AC5" s="101" t="n">
        <v>200</v>
      </c>
    </row>
    <row r="6" customFormat="false" ht="12.75" hidden="false" customHeight="false" outlineLevel="0" collapsed="false">
      <c r="B6" s="99" t="s">
        <v>57</v>
      </c>
      <c r="C6" s="99"/>
      <c r="D6" s="99"/>
      <c r="E6" s="99"/>
      <c r="F6" s="99"/>
      <c r="G6" s="99"/>
      <c r="H6" s="108"/>
      <c r="I6" s="108"/>
      <c r="J6" s="108"/>
      <c r="K6" s="108"/>
      <c r="L6" s="108"/>
      <c r="M6" s="108"/>
      <c r="N6" s="108"/>
      <c r="X6" s="101" t="n">
        <v>20</v>
      </c>
    </row>
    <row r="7" customFormat="false" ht="12.75" hidden="false" customHeight="false" outlineLevel="0" collapsed="false">
      <c r="B7" s="99"/>
      <c r="C7" s="99"/>
      <c r="D7" s="99"/>
      <c r="E7" s="99"/>
      <c r="F7" s="99"/>
      <c r="G7" s="99"/>
      <c r="H7" s="108"/>
      <c r="I7" s="108"/>
      <c r="J7" s="108"/>
      <c r="K7" s="108"/>
      <c r="L7" s="108"/>
      <c r="M7" s="108"/>
      <c r="N7" s="108"/>
    </row>
    <row r="8" customFormat="false" ht="16.5" hidden="false" customHeight="true" outlineLevel="0" collapsed="false">
      <c r="B8" s="99"/>
      <c r="C8" s="99"/>
      <c r="D8" s="99"/>
      <c r="E8" s="99"/>
      <c r="F8" s="99"/>
      <c r="G8" s="99"/>
      <c r="H8" s="111" t="s">
        <v>35</v>
      </c>
      <c r="I8" s="111"/>
      <c r="J8" s="111"/>
      <c r="K8" s="111"/>
      <c r="L8" s="111"/>
      <c r="M8" s="111"/>
      <c r="N8" s="111"/>
    </row>
    <row r="9" customFormat="false" ht="26.25" hidden="false" customHeight="true" outlineLevel="0" collapsed="false">
      <c r="B9" s="112" t="s">
        <v>58</v>
      </c>
      <c r="C9" s="113" t="s">
        <v>59</v>
      </c>
      <c r="D9" s="113" t="s">
        <v>60</v>
      </c>
      <c r="E9" s="113" t="s">
        <v>61</v>
      </c>
      <c r="F9" s="114" t="s">
        <v>62</v>
      </c>
      <c r="G9" s="99"/>
      <c r="H9" s="99"/>
      <c r="I9" s="99"/>
      <c r="J9" s="115" t="s">
        <v>63</v>
      </c>
      <c r="K9" s="115"/>
      <c r="L9" s="115"/>
      <c r="M9" s="100"/>
      <c r="N9" s="100"/>
    </row>
    <row r="10" customFormat="false" ht="13.5" hidden="false" customHeight="false" outlineLevel="0" collapsed="false">
      <c r="B10" s="116" t="n">
        <v>1</v>
      </c>
      <c r="C10" s="117" t="n">
        <f aca="false">ARVO*(1+I11)</f>
        <v>14950</v>
      </c>
      <c r="D10" s="117" t="n">
        <f aca="false">(I16+ylim_maksu)</f>
        <v>1744</v>
      </c>
      <c r="E10" s="117" t="n">
        <f aca="false">C10</f>
        <v>14950</v>
      </c>
      <c r="F10" s="118" t="n">
        <f aca="false">D10/(1+$I$19)^(B10-1)</f>
        <v>1744</v>
      </c>
      <c r="G10" s="68" t="s">
        <v>37</v>
      </c>
      <c r="H10" s="85"/>
      <c r="I10" s="119" t="n">
        <f aca="false">(1+I11)*ARVO</f>
        <v>14950</v>
      </c>
      <c r="J10" s="59"/>
      <c r="K10" s="59"/>
      <c r="L10" s="102"/>
      <c r="M10" s="100"/>
      <c r="N10" s="100"/>
      <c r="Y10" s="101" t="s">
        <v>64</v>
      </c>
    </row>
    <row r="11" customFormat="false" ht="13.5" hidden="false" customHeight="false" outlineLevel="0" collapsed="false">
      <c r="B11" s="120" t="n">
        <v>2</v>
      </c>
      <c r="C11" s="121" t="n">
        <f aca="false">-(IF(B11=PITOAIKA+1,arvoj*(1+$I$15),0)-IF(B11&lt;=PITOAIKA,ylim_kust*(1+$I$13),0))</f>
        <v>30</v>
      </c>
      <c r="D11" s="117" t="n">
        <f aca="false">-(IF(B11&lt;=(PITOAIKA),-($I$16),0))</f>
        <v>249</v>
      </c>
      <c r="E11" s="117" t="n">
        <f aca="false">C11/(1+$I$19)^(B11-1)</f>
        <v>29.8854391499253</v>
      </c>
      <c r="F11" s="117" t="n">
        <f aca="false">D11/(1+$I$19)^(B11-1)</f>
        <v>248.04914494438</v>
      </c>
      <c r="H11" s="122" t="s">
        <v>39</v>
      </c>
      <c r="I11" s="123" t="n">
        <f aca="false">(X3-100)/100</f>
        <v>0</v>
      </c>
      <c r="J11" s="59"/>
      <c r="K11" s="59"/>
      <c r="L11" s="102"/>
      <c r="M11" s="100"/>
      <c r="N11" s="100"/>
    </row>
    <row r="12" customFormat="false" ht="13.5" hidden="false" customHeight="false" outlineLevel="0" collapsed="false">
      <c r="B12" s="120" t="n">
        <v>3</v>
      </c>
      <c r="C12" s="121" t="n">
        <f aca="false">-(IF(B12=PITOAIKA+1,arvoj*(1+$I$15),0)-IF(B12&lt;=PITOAIKA,ylim_kust*(1+$I$13),0))</f>
        <v>30</v>
      </c>
      <c r="D12" s="117" t="n">
        <f aca="false">-(IF(B12&lt;=(PITOAIKA),-($I$16),0))</f>
        <v>249</v>
      </c>
      <c r="E12" s="117" t="n">
        <f aca="false">C12/(1+$I$19)^(B12-1)</f>
        <v>29.7713157727962</v>
      </c>
      <c r="F12" s="118" t="n">
        <f aca="false">D12/(1+$I$19)^(B12-1)</f>
        <v>247.101920914209</v>
      </c>
      <c r="G12" s="68" t="s">
        <v>65</v>
      </c>
      <c r="H12" s="85"/>
      <c r="I12" s="124" t="n">
        <f aca="false">(1+I13)*ylim_kust</f>
        <v>30</v>
      </c>
      <c r="J12" s="59"/>
      <c r="K12" s="59"/>
      <c r="L12" s="102"/>
      <c r="M12" s="100"/>
      <c r="N12" s="100"/>
    </row>
    <row r="13" customFormat="false" ht="13.5" hidden="false" customHeight="false" outlineLevel="0" collapsed="false">
      <c r="B13" s="120" t="n">
        <v>4</v>
      </c>
      <c r="C13" s="121" t="n">
        <f aca="false">-(IF(B13=PITOAIKA+1,arvoj*(1+$I$15),0)-IF(B13&lt;=PITOAIKA,ylim_kust*(1+$I$13),0))</f>
        <v>30</v>
      </c>
      <c r="D13" s="117" t="n">
        <f aca="false">-(IF(B13&lt;=(PITOAIKA),-($I$16),0))</f>
        <v>249</v>
      </c>
      <c r="E13" s="117" t="n">
        <f aca="false">C13/(1+$I$19)^(B13-1)</f>
        <v>29.6576281980371</v>
      </c>
      <c r="F13" s="117" t="n">
        <f aca="false">D13/(1+$I$19)^(B13-1)</f>
        <v>246.158314043708</v>
      </c>
      <c r="G13" s="99"/>
      <c r="H13" s="125" t="s">
        <v>39</v>
      </c>
      <c r="I13" s="126" t="n">
        <f aca="false">(X6/100)-20%</f>
        <v>0</v>
      </c>
      <c r="J13" s="59"/>
      <c r="K13" s="59"/>
      <c r="L13" s="102"/>
      <c r="M13" s="100"/>
      <c r="N13" s="100"/>
    </row>
    <row r="14" customFormat="false" ht="13.5" hidden="false" customHeight="false" outlineLevel="0" collapsed="false">
      <c r="B14" s="116" t="n">
        <v>5</v>
      </c>
      <c r="C14" s="121" t="n">
        <f aca="false">-(IF(B14=PITOAIKA+1,arvoj*(1+$I$15),0)-IF(B14&lt;=PITOAIKA,ylim_kust*(1+$I$13),0))</f>
        <v>30</v>
      </c>
      <c r="D14" s="117" t="n">
        <f aca="false">-(IF(B14&lt;=(PITOAIKA),-($I$16),0))</f>
        <v>249</v>
      </c>
      <c r="E14" s="117" t="n">
        <f aca="false">C14/(1+$I$19)^(B14-1)</f>
        <v>29.5443747614515</v>
      </c>
      <c r="F14" s="118" t="n">
        <f aca="false">D14/(1+$I$19)^(B14-1)</f>
        <v>245.218310520048</v>
      </c>
      <c r="G14" s="68" t="s">
        <v>66</v>
      </c>
      <c r="H14" s="85"/>
      <c r="I14" s="127" t="n">
        <f aca="false">(1+I15)*arvoj</f>
        <v>8000</v>
      </c>
      <c r="J14" s="59"/>
      <c r="K14" s="59"/>
      <c r="L14" s="102"/>
      <c r="M14" s="100"/>
      <c r="N14" s="100"/>
    </row>
    <row r="15" customFormat="false" ht="13.5" hidden="false" customHeight="false" outlineLevel="0" collapsed="false">
      <c r="B15" s="120" t="n">
        <v>6</v>
      </c>
      <c r="C15" s="121" t="n">
        <f aca="false">-(IF(B15=PITOAIKA+1,arvoj*(1+$I$15),0)-IF(B15&lt;=PITOAIKA,ylim_kust*(1+$I$13),0))</f>
        <v>30</v>
      </c>
      <c r="D15" s="117" t="n">
        <f aca="false">-(IF(B15&lt;=(PITOAIKA),-($I$16),0))</f>
        <v>249</v>
      </c>
      <c r="E15" s="117" t="n">
        <f aca="false">C15/(1+$I$19)^(B15-1)</f>
        <v>29.4315538051983</v>
      </c>
      <c r="F15" s="117" t="n">
        <f aca="false">D15/(1+$I$19)^(B15-1)</f>
        <v>244.281896583146</v>
      </c>
      <c r="G15" s="99"/>
      <c r="H15" s="125" t="s">
        <v>39</v>
      </c>
      <c r="I15" s="126" t="n">
        <f aca="false">(AB3-100)/100</f>
        <v>0</v>
      </c>
      <c r="J15" s="59"/>
      <c r="K15" s="59"/>
      <c r="L15" s="102"/>
      <c r="M15" s="100"/>
      <c r="N15" s="100"/>
    </row>
    <row r="16" customFormat="false" ht="13.5" hidden="false" customHeight="false" outlineLevel="0" collapsed="false">
      <c r="B16" s="120" t="n">
        <v>7</v>
      </c>
      <c r="C16" s="121" t="n">
        <f aca="false">-(IF(B16=PITOAIKA+1,arvoj*(1+$I$15),0)-IF(B16&lt;=PITOAIKA,ylim_kust*(1+$I$13),0))</f>
        <v>30</v>
      </c>
      <c r="D16" s="117" t="n">
        <f aca="false">-(IF(B16&lt;=(PITOAIKA),-($I$16),0))</f>
        <v>249</v>
      </c>
      <c r="E16" s="117" t="n">
        <f aca="false">C16/(1+$I$19)^(B16-1)</f>
        <v>29.3191636777668</v>
      </c>
      <c r="F16" s="118" t="n">
        <f aca="false">D16/(1+$I$19)^(B16-1)</f>
        <v>243.349058525465</v>
      </c>
      <c r="G16" s="68" t="s">
        <v>44</v>
      </c>
      <c r="H16" s="85"/>
      <c r="I16" s="119" t="n">
        <f aca="false">vuokra*(1+I17)</f>
        <v>249</v>
      </c>
      <c r="J16" s="59"/>
      <c r="K16" s="59"/>
      <c r="L16" s="102"/>
      <c r="M16" s="100"/>
      <c r="N16" s="100"/>
    </row>
    <row r="17" customFormat="false" ht="13.5" hidden="false" customHeight="false" outlineLevel="0" collapsed="false">
      <c r="B17" s="120" t="n">
        <v>8</v>
      </c>
      <c r="C17" s="121" t="n">
        <f aca="false">-(IF(B17=PITOAIKA+1,arvoj*(1+$I$15),0)-IF(B17&lt;=PITOAIKA,ylim_kust*(1+$I$13),0))</f>
        <v>30</v>
      </c>
      <c r="D17" s="117" t="n">
        <f aca="false">-(IF(B17&lt;=(PITOAIKA),-($I$16),0))</f>
        <v>249</v>
      </c>
      <c r="E17" s="117" t="n">
        <f aca="false">C17/(1+$I$19)^(B17-1)</f>
        <v>29.2072027339533</v>
      </c>
      <c r="F17" s="117" t="n">
        <f aca="false">D17/(1+$I$19)^(B17-1)</f>
        <v>242.419782691813</v>
      </c>
      <c r="G17" s="60"/>
      <c r="H17" s="128" t="s">
        <v>39</v>
      </c>
      <c r="I17" s="123" t="n">
        <f aca="false">(AB5/100)</f>
        <v>0</v>
      </c>
      <c r="J17" s="59"/>
      <c r="K17" s="59"/>
      <c r="L17" s="102"/>
      <c r="M17" s="100"/>
      <c r="N17" s="100"/>
    </row>
    <row r="18" customFormat="false" ht="13.5" hidden="false" customHeight="false" outlineLevel="0" collapsed="false">
      <c r="B18" s="116" t="n">
        <v>9</v>
      </c>
      <c r="C18" s="121" t="n">
        <f aca="false">-(IF(B18=PITOAIKA+1,arvoj*(1+$I$15),0)-IF(B18&lt;=PITOAIKA,ylim_kust*(1+$I$13),0))</f>
        <v>30</v>
      </c>
      <c r="D18" s="117" t="n">
        <f aca="false">-(IF(B18&lt;=(PITOAIKA),-($I$16),0))</f>
        <v>249</v>
      </c>
      <c r="E18" s="117" t="n">
        <f aca="false">C18/(1+$I$19)^(B18-1)</f>
        <v>29.0956693348365</v>
      </c>
      <c r="F18" s="117" t="n">
        <f aca="false">D18/(1+$I$19)^(B18-1)</f>
        <v>241.494055479143</v>
      </c>
      <c r="G18" s="99"/>
      <c r="H18" s="99"/>
      <c r="I18" s="129"/>
      <c r="J18" s="59"/>
      <c r="K18" s="59"/>
      <c r="L18" s="102"/>
      <c r="M18" s="100"/>
      <c r="N18" s="100"/>
    </row>
    <row r="19" customFormat="false" ht="13.5" hidden="false" customHeight="false" outlineLevel="0" collapsed="false">
      <c r="B19" s="120" t="n">
        <v>10</v>
      </c>
      <c r="C19" s="121" t="n">
        <f aca="false">-(IF(B19=PITOAIKA+1,arvoj*(1+$I$15),0)-IF(B19&lt;=PITOAIKA,ylim_kust*(1+$I$13),0))</f>
        <v>30</v>
      </c>
      <c r="D19" s="117" t="n">
        <f aca="false">-(IF(B19&lt;=(PITOAIKA),-($I$16),0))</f>
        <v>249</v>
      </c>
      <c r="E19" s="117" t="n">
        <f aca="false">C19/(1+$I$19)^(B19-1)</f>
        <v>28.9845618477534</v>
      </c>
      <c r="F19" s="118" t="n">
        <f aca="false">D19/(1+$I$19)^(B19-1)</f>
        <v>240.571863336353</v>
      </c>
      <c r="G19" s="68" t="s">
        <v>67</v>
      </c>
      <c r="H19" s="69"/>
      <c r="I19" s="126" t="n">
        <f aca="false">(kk_korko+W5/10000)</f>
        <v>0.00383333333333333</v>
      </c>
      <c r="J19" s="59"/>
      <c r="K19" s="59"/>
      <c r="L19" s="102"/>
      <c r="M19" s="100"/>
      <c r="N19" s="100"/>
    </row>
    <row r="20" customFormat="false" ht="13.5" hidden="false" customHeight="false" outlineLevel="0" collapsed="false">
      <c r="B20" s="120" t="n">
        <v>11</v>
      </c>
      <c r="C20" s="121" t="n">
        <f aca="false">-(IF(B20=PITOAIKA+1,arvoj*(1+$I$15),0)-IF(B20&lt;=PITOAIKA,ylim_kust*(1+$I$13),0))</f>
        <v>30</v>
      </c>
      <c r="D20" s="117" t="n">
        <f aca="false">-(IF(B20&lt;=(PITOAIKA),-($I$16),0))</f>
        <v>249</v>
      </c>
      <c r="E20" s="117" t="n">
        <f aca="false">C20/(1+$I$19)^(B20-1)</f>
        <v>28.873878646276</v>
      </c>
      <c r="F20" s="118" t="n">
        <f aca="false">D20/(1+$I$19)^(B20-1)</f>
        <v>239.653192764091</v>
      </c>
      <c r="G20" s="130" t="s">
        <v>68</v>
      </c>
      <c r="H20" s="131"/>
      <c r="I20" s="132" t="n">
        <f aca="false">I19*12</f>
        <v>0.046</v>
      </c>
      <c r="J20" s="59"/>
      <c r="K20" s="59"/>
      <c r="L20" s="102"/>
      <c r="M20" s="100"/>
      <c r="N20" s="100"/>
    </row>
    <row r="21" customFormat="false" ht="12.75" hidden="false" customHeight="false" outlineLevel="0" collapsed="false">
      <c r="B21" s="120" t="n">
        <v>12</v>
      </c>
      <c r="C21" s="121" t="n">
        <f aca="false">-(IF(B21=PITOAIKA+1,arvoj*(1+$I$15),0)-IF(B21&lt;=PITOAIKA,ylim_kust*(1+$I$13),0))</f>
        <v>30</v>
      </c>
      <c r="D21" s="117" t="n">
        <f aca="false">-(IF(B21&lt;=(PITOAIKA),-($I$16),0))</f>
        <v>249</v>
      </c>
      <c r="E21" s="117" t="n">
        <f aca="false">C21/(1+$I$19)^(B21-1)</f>
        <v>28.763618110187</v>
      </c>
      <c r="F21" s="117" t="n">
        <f aca="false">D21/(1+$I$19)^(B21-1)</f>
        <v>238.738030314552</v>
      </c>
      <c r="G21" s="99"/>
      <c r="H21" s="99"/>
      <c r="I21" s="99"/>
      <c r="J21" s="59"/>
      <c r="K21" s="59"/>
      <c r="L21" s="102"/>
      <c r="M21" s="100"/>
      <c r="N21" s="100"/>
    </row>
    <row r="22" customFormat="false" ht="12.75" hidden="false" customHeight="false" outlineLevel="0" collapsed="false">
      <c r="B22" s="116" t="n">
        <v>13</v>
      </c>
      <c r="C22" s="121" t="n">
        <f aca="false">-(IF(B22=PITOAIKA+1,arvoj*(1+$I$15),0)-IF(B22&lt;=PITOAIKA,ylim_kust*(1+$I$13),0))</f>
        <v>30</v>
      </c>
      <c r="D22" s="117" t="n">
        <f aca="false">-(IF(B22&lt;=(PITOAIKA),-($I$16),0))</f>
        <v>249</v>
      </c>
      <c r="E22" s="117" t="n">
        <f aca="false">C22/(1+$I$19)^(B22-1)</f>
        <v>28.6537786254561</v>
      </c>
      <c r="F22" s="117" t="n">
        <f aca="false">D22/(1+$I$19)^(B22-1)</f>
        <v>237.826362591285</v>
      </c>
      <c r="G22" s="99"/>
      <c r="H22" s="99"/>
      <c r="I22" s="99"/>
      <c r="J22" s="99"/>
      <c r="K22" s="99"/>
      <c r="L22" s="100"/>
      <c r="M22" s="100"/>
      <c r="N22" s="100"/>
    </row>
    <row r="23" customFormat="false" ht="12.75" hidden="false" customHeight="false" outlineLevel="0" collapsed="false">
      <c r="B23" s="120" t="n">
        <v>14</v>
      </c>
      <c r="C23" s="121" t="n">
        <f aca="false">-(IF(B23=PITOAIKA+1,arvoj*(1+$I$15),0)-IF(B23&lt;=PITOAIKA,ylim_kust*(1+$I$13),0))</f>
        <v>30</v>
      </c>
      <c r="D23" s="117" t="n">
        <f aca="false">-(IF(B23&lt;=(PITOAIKA),-($I$16),0))</f>
        <v>249</v>
      </c>
      <c r="E23" s="117" t="n">
        <f aca="false">C23/(1+$I$19)^(B23-1)</f>
        <v>28.5443585842166</v>
      </c>
      <c r="F23" s="117" t="n">
        <f aca="false">D23/(1+$I$19)^(B23-1)</f>
        <v>236.918176248997</v>
      </c>
      <c r="G23" s="99"/>
      <c r="H23" s="99"/>
      <c r="I23" s="99"/>
      <c r="J23" s="99"/>
      <c r="K23" s="99"/>
      <c r="L23" s="100"/>
      <c r="M23" s="100"/>
      <c r="N23" s="100"/>
    </row>
    <row r="24" customFormat="false" ht="12.75" hidden="false" customHeight="false" outlineLevel="0" collapsed="false">
      <c r="B24" s="120" t="n">
        <v>15</v>
      </c>
      <c r="C24" s="121" t="n">
        <f aca="false">-(IF(B24=PITOAIKA+1,arvoj*(1+$I$15),0)-IF(B24&lt;=PITOAIKA,ylim_kust*(1+$I$13),0))</f>
        <v>30</v>
      </c>
      <c r="D24" s="117" t="n">
        <f aca="false">-(IF(B24&lt;=(PITOAIKA),-($I$16),0))</f>
        <v>249</v>
      </c>
      <c r="E24" s="117" t="n">
        <f aca="false">C24/(1+$I$19)^(B24-1)</f>
        <v>28.4353563847417</v>
      </c>
      <c r="F24" s="117" t="n">
        <f aca="false">D24/(1+$I$19)^(B24-1)</f>
        <v>236.013457993356</v>
      </c>
      <c r="G24" s="99"/>
      <c r="H24" s="99"/>
      <c r="I24" s="99"/>
      <c r="J24" s="99"/>
      <c r="K24" s="99"/>
      <c r="L24" s="100"/>
      <c r="M24" s="100"/>
      <c r="N24" s="100"/>
    </row>
    <row r="25" customFormat="false" ht="12.75" hidden="false" customHeight="false" outlineLevel="0" collapsed="false">
      <c r="B25" s="120" t="n">
        <v>16</v>
      </c>
      <c r="C25" s="121" t="n">
        <f aca="false">-(IF(B25=PITOAIKA+1,arvoj*(1+$I$15),0)-IF(B25&lt;=PITOAIKA,ylim_kust*(1+$I$13),0))</f>
        <v>30</v>
      </c>
      <c r="D25" s="117" t="n">
        <f aca="false">-(IF(B25&lt;=(PITOAIKA),-($I$16),0))</f>
        <v>249</v>
      </c>
      <c r="E25" s="117" t="n">
        <f aca="false">C25/(1+$I$19)^(B25-1)</f>
        <v>28.3267704314213</v>
      </c>
      <c r="F25" s="117" t="n">
        <f aca="false">D25/(1+$I$19)^(B25-1)</f>
        <v>235.112194580796</v>
      </c>
      <c r="G25" s="99"/>
      <c r="H25" s="99"/>
      <c r="I25" s="99"/>
      <c r="J25" s="99"/>
      <c r="K25" s="99"/>
      <c r="L25" s="100"/>
      <c r="M25" s="100"/>
      <c r="N25" s="100"/>
    </row>
    <row r="26" customFormat="false" ht="12.75" hidden="false" customHeight="false" outlineLevel="0" collapsed="false">
      <c r="B26" s="116" t="n">
        <v>17</v>
      </c>
      <c r="C26" s="121" t="n">
        <f aca="false">-(IF(B26=PITOAIKA+1,arvoj*(1+$I$15),0)-IF(B26&lt;=PITOAIKA,ylim_kust*(1+$I$13),0))</f>
        <v>30</v>
      </c>
      <c r="D26" s="117" t="n">
        <f aca="false">-(IF(B26&lt;=(PITOAIKA),-($I$16),0))</f>
        <v>249</v>
      </c>
      <c r="E26" s="117" t="n">
        <f aca="false">C26/(1+$I$19)^(B26-1)</f>
        <v>28.2185991347381</v>
      </c>
      <c r="F26" s="117" t="n">
        <f aca="false">D26/(1+$I$19)^(B26-1)</f>
        <v>234.214372818326</v>
      </c>
      <c r="G26" s="99"/>
      <c r="H26" s="99"/>
      <c r="I26" s="99"/>
      <c r="J26" s="99"/>
      <c r="K26" s="99"/>
      <c r="L26" s="100"/>
      <c r="M26" s="100"/>
      <c r="N26" s="100"/>
    </row>
    <row r="27" customFormat="false" ht="12.75" hidden="false" customHeight="false" outlineLevel="0" collapsed="false">
      <c r="B27" s="120" t="n">
        <v>18</v>
      </c>
      <c r="C27" s="121" t="n">
        <f aca="false">-(IF(B27=PITOAIKA+1,arvoj*(1+$I$15),0)-IF(B27&lt;=PITOAIKA,ylim_kust*(1+$I$13),0))</f>
        <v>30</v>
      </c>
      <c r="D27" s="117" t="n">
        <f aca="false">-(IF(B27&lt;=(PITOAIKA),-($I$16),0))</f>
        <v>249</v>
      </c>
      <c r="E27" s="117" t="n">
        <f aca="false">C27/(1+$I$19)^(B27-1)</f>
        <v>28.110840911245</v>
      </c>
      <c r="F27" s="117" t="n">
        <f aca="false">D27/(1+$I$19)^(B27-1)</f>
        <v>233.319979563333</v>
      </c>
      <c r="G27" s="99"/>
      <c r="H27" s="99"/>
      <c r="I27" s="99"/>
      <c r="J27" s="99"/>
      <c r="K27" s="99"/>
      <c r="L27" s="100"/>
      <c r="M27" s="100"/>
      <c r="N27" s="100"/>
    </row>
    <row r="28" customFormat="false" ht="12.75" hidden="false" customHeight="false" outlineLevel="0" collapsed="false">
      <c r="B28" s="120" t="n">
        <v>19</v>
      </c>
      <c r="C28" s="121" t="n">
        <f aca="false">-(IF(B28=PITOAIKA+1,arvoj*(1+$I$15),0)-IF(B28&lt;=PITOAIKA,ylim_kust*(1+$I$13),0))</f>
        <v>30</v>
      </c>
      <c r="D28" s="117" t="n">
        <f aca="false">-(IF(B28&lt;=(PITOAIKA),-($I$16),0))</f>
        <v>249</v>
      </c>
      <c r="E28" s="117" t="n">
        <f aca="false">C28/(1+$I$19)^(B28-1)</f>
        <v>28.0034941835414</v>
      </c>
      <c r="F28" s="117" t="n">
        <f aca="false">D28/(1+$I$19)^(B28-1)</f>
        <v>232.429001723394</v>
      </c>
      <c r="G28" s="99"/>
      <c r="H28" s="99"/>
      <c r="I28" s="99"/>
      <c r="J28" s="99"/>
      <c r="K28" s="99"/>
      <c r="L28" s="100"/>
      <c r="M28" s="100"/>
      <c r="N28" s="100"/>
    </row>
    <row r="29" customFormat="false" ht="12.75" hidden="false" customHeight="false" outlineLevel="0" collapsed="false">
      <c r="B29" s="120" t="n">
        <v>20</v>
      </c>
      <c r="C29" s="121" t="n">
        <f aca="false">-(IF(B29=PITOAIKA+1,arvoj*(1+$I$15),0)-IF(B29&lt;=PITOAIKA,ylim_kust*(1+$I$13),0))</f>
        <v>30</v>
      </c>
      <c r="D29" s="117" t="n">
        <f aca="false">-(IF(B29&lt;=(PITOAIKA),-($I$16),0))</f>
        <v>249</v>
      </c>
      <c r="E29" s="117" t="n">
        <f aca="false">C29/(1+$I$19)^(B29-1)</f>
        <v>27.8965573802505</v>
      </c>
      <c r="F29" s="117" t="n">
        <f aca="false">D29/(1+$I$19)^(B29-1)</f>
        <v>231.541426256079</v>
      </c>
      <c r="G29" s="99"/>
      <c r="H29" s="99"/>
      <c r="I29" s="99"/>
      <c r="J29" s="99"/>
      <c r="K29" s="99"/>
      <c r="L29" s="100"/>
      <c r="M29" s="100"/>
      <c r="N29" s="100"/>
    </row>
    <row r="30" customFormat="false" ht="12.75" hidden="false" customHeight="false" outlineLevel="0" collapsed="false">
      <c r="B30" s="116" t="n">
        <v>21</v>
      </c>
      <c r="C30" s="121" t="n">
        <f aca="false">-(IF(B30=PITOAIKA+1,arvoj*(1+$I$15),0)-IF(B30&lt;=PITOAIKA,ylim_kust*(1+$I$13),0))</f>
        <v>30</v>
      </c>
      <c r="D30" s="117" t="n">
        <f aca="false">-(IF(B30&lt;=(PITOAIKA),-($I$16),0))</f>
        <v>249</v>
      </c>
      <c r="E30" s="117" t="n">
        <f aca="false">C30/(1+$I$19)^(B30-1)</f>
        <v>27.7900289359958</v>
      </c>
      <c r="F30" s="117" t="n">
        <f aca="false">D30/(1+$I$19)^(B30-1)</f>
        <v>230.657240168765</v>
      </c>
      <c r="G30" s="99"/>
      <c r="H30" s="99"/>
      <c r="I30" s="99"/>
      <c r="J30" s="99"/>
      <c r="K30" s="99"/>
      <c r="L30" s="100"/>
      <c r="M30" s="100"/>
      <c r="N30" s="100"/>
    </row>
    <row r="31" customFormat="false" ht="12.75" hidden="false" customHeight="false" outlineLevel="0" collapsed="false">
      <c r="B31" s="120" t="n">
        <v>22</v>
      </c>
      <c r="C31" s="121" t="n">
        <f aca="false">-(IF(B31=PITOAIKA+1,arvoj*(1+$I$15),0)-IF(B31&lt;=PITOAIKA,ylim_kust*(1+$I$13),0))</f>
        <v>30</v>
      </c>
      <c r="D31" s="117" t="n">
        <f aca="false">-(IF(B31&lt;=(PITOAIKA),-($I$16),0))</f>
        <v>249</v>
      </c>
      <c r="E31" s="117" t="n">
        <f aca="false">C31/(1+$I$19)^(B31-1)</f>
        <v>27.6839072913789</v>
      </c>
      <c r="F31" s="117" t="n">
        <f aca="false">D31/(1+$I$19)^(B31-1)</f>
        <v>229.776430518444</v>
      </c>
      <c r="G31" s="99"/>
      <c r="H31" s="99"/>
      <c r="I31" s="99"/>
      <c r="J31" s="99"/>
      <c r="K31" s="99"/>
      <c r="L31" s="100"/>
      <c r="M31" s="100"/>
      <c r="N31" s="100"/>
    </row>
    <row r="32" customFormat="false" ht="12.75" hidden="false" customHeight="false" outlineLevel="0" collapsed="false">
      <c r="B32" s="120" t="n">
        <v>23</v>
      </c>
      <c r="C32" s="121" t="n">
        <f aca="false">-(IF(B32=PITOAIKA+1,arvoj*(1+$I$15),0)-IF(B32&lt;=PITOAIKA,ylim_kust*(1+$I$13),0))</f>
        <v>30</v>
      </c>
      <c r="D32" s="117" t="n">
        <f aca="false">-(IF(B32&lt;=(PITOAIKA),-($I$16),0))</f>
        <v>249</v>
      </c>
      <c r="E32" s="117" t="n">
        <f aca="false">C32/(1+$I$19)^(B32-1)</f>
        <v>27.5781908929559</v>
      </c>
      <c r="F32" s="117" t="n">
        <f aca="false">D32/(1+$I$19)^(B32-1)</f>
        <v>228.898984411534</v>
      </c>
      <c r="G32" s="99"/>
      <c r="H32" s="99"/>
      <c r="I32" s="99"/>
      <c r="J32" s="99"/>
      <c r="K32" s="99"/>
      <c r="L32" s="100"/>
      <c r="M32" s="100"/>
      <c r="N32" s="100"/>
    </row>
    <row r="33" customFormat="false" ht="12.75" hidden="false" customHeight="false" outlineLevel="0" collapsed="false">
      <c r="B33" s="120" t="n">
        <v>24</v>
      </c>
      <c r="C33" s="121" t="n">
        <f aca="false">-(IF(B33=PITOAIKA+1,arvoj*(1+$I$15),0)-IF(B33&lt;=PITOAIKA,ylim_kust*(1+$I$13),0))</f>
        <v>30</v>
      </c>
      <c r="D33" s="117" t="n">
        <f aca="false">-(IF(B33&lt;=(PITOAIKA),-($I$16),0))</f>
        <v>249</v>
      </c>
      <c r="E33" s="117" t="n">
        <f aca="false">C33/(1+$I$19)^(B33-1)</f>
        <v>27.4728781932152</v>
      </c>
      <c r="F33" s="117" t="n">
        <f aca="false">D33/(1+$I$19)^(B33-1)</f>
        <v>228.024889003686</v>
      </c>
      <c r="G33" s="99"/>
      <c r="H33" s="99"/>
      <c r="I33" s="99"/>
      <c r="J33" s="99"/>
      <c r="K33" s="99"/>
      <c r="L33" s="100"/>
      <c r="M33" s="100"/>
      <c r="N33" s="100"/>
    </row>
    <row r="34" customFormat="false" ht="12.75" hidden="false" customHeight="false" outlineLevel="0" collapsed="false">
      <c r="B34" s="116" t="n">
        <v>25</v>
      </c>
      <c r="C34" s="121" t="n">
        <f aca="false">-(IF(B34=PITOAIKA+1,arvoj*(1+$I$15),0)-IF(B34&lt;=PITOAIKA,ylim_kust*(1+$I$13),0))</f>
        <v>30</v>
      </c>
      <c r="D34" s="117" t="n">
        <f aca="false">-(IF(B34&lt;=(PITOAIKA),-($I$16),0))</f>
        <v>249</v>
      </c>
      <c r="E34" s="117" t="n">
        <f aca="false">C34/(1+$I$19)^(B34-1)</f>
        <v>27.3679676505547</v>
      </c>
      <c r="F34" s="117" t="n">
        <f aca="false">D34/(1+$I$19)^(B34-1)</f>
        <v>227.154131499604</v>
      </c>
      <c r="G34" s="99"/>
      <c r="H34" s="99"/>
      <c r="I34" s="99"/>
      <c r="J34" s="99"/>
      <c r="K34" s="99"/>
      <c r="L34" s="100"/>
      <c r="M34" s="100"/>
      <c r="N34" s="100"/>
    </row>
    <row r="35" customFormat="false" ht="12.75" hidden="false" customHeight="false" outlineLevel="0" collapsed="false">
      <c r="B35" s="120" t="n">
        <v>26</v>
      </c>
      <c r="C35" s="121" t="n">
        <f aca="false">-(IF(B35=PITOAIKA+1,arvoj*(1+$I$15),0)-IF(B35&lt;=PITOAIKA,ylim_kust*(1+$I$13),0))</f>
        <v>30</v>
      </c>
      <c r="D35" s="117" t="n">
        <f aca="false">-(IF(B35&lt;=(PITOAIKA),-($I$16),0))</f>
        <v>249</v>
      </c>
      <c r="E35" s="117" t="n">
        <f aca="false">C35/(1+$I$19)^(B35-1)</f>
        <v>27.2634577292592</v>
      </c>
      <c r="F35" s="117" t="n">
        <f aca="false">D35/(1+$I$19)^(B35-1)</f>
        <v>226.286699152852</v>
      </c>
      <c r="G35" s="99"/>
      <c r="H35" s="99"/>
      <c r="I35" s="99"/>
      <c r="J35" s="99"/>
      <c r="K35" s="99"/>
      <c r="L35" s="100"/>
      <c r="M35" s="100"/>
      <c r="N35" s="100"/>
    </row>
    <row r="36" customFormat="false" ht="12.75" hidden="false" customHeight="false" outlineLevel="0" collapsed="false">
      <c r="B36" s="120" t="n">
        <v>27</v>
      </c>
      <c r="C36" s="121" t="n">
        <f aca="false">-(IF(B36=PITOAIKA+1,arvoj*(1+$I$15),0)-IF(B36&lt;=PITOAIKA,ylim_kust*(1+$I$13),0))</f>
        <v>30</v>
      </c>
      <c r="D36" s="117" t="n">
        <f aca="false">-(IF(B36&lt;=(PITOAIKA),-($I$16),0))</f>
        <v>249</v>
      </c>
      <c r="E36" s="117" t="n">
        <f aca="false">C36/(1+$I$19)^(B36-1)</f>
        <v>27.1593468994779</v>
      </c>
      <c r="F36" s="117" t="n">
        <f aca="false">D36/(1+$I$19)^(B36-1)</f>
        <v>225.422579265667</v>
      </c>
      <c r="G36" s="99"/>
      <c r="H36" s="99"/>
      <c r="I36" s="99"/>
      <c r="J36" s="99"/>
      <c r="K36" s="99"/>
      <c r="L36" s="100"/>
      <c r="M36" s="100"/>
      <c r="N36" s="100"/>
    </row>
    <row r="37" customFormat="false" ht="12.75" hidden="false" customHeight="false" outlineLevel="0" collapsed="false">
      <c r="B37" s="120" t="n">
        <v>28</v>
      </c>
      <c r="C37" s="121" t="n">
        <f aca="false">-(IF(B37=PITOAIKA+1,arvoj*(1+$I$15),0)-IF(B37&lt;=PITOAIKA,ylim_kust*(1+$I$13),0))</f>
        <v>30</v>
      </c>
      <c r="D37" s="117" t="n">
        <f aca="false">-(IF(B37&lt;=(PITOAIKA),-($I$16),0))</f>
        <v>249</v>
      </c>
      <c r="E37" s="117" t="n">
        <f aca="false">C37/(1+$I$19)^(B37-1)</f>
        <v>27.055633637202</v>
      </c>
      <c r="F37" s="117" t="n">
        <f aca="false">D37/(1+$I$19)^(B37-1)</f>
        <v>224.561759188776</v>
      </c>
      <c r="G37" s="99"/>
      <c r="H37" s="99"/>
      <c r="I37" s="99"/>
      <c r="J37" s="99"/>
      <c r="K37" s="99"/>
      <c r="L37" s="100"/>
      <c r="M37" s="100"/>
      <c r="N37" s="100"/>
    </row>
    <row r="38" customFormat="false" ht="12.75" hidden="false" customHeight="false" outlineLevel="0" collapsed="false">
      <c r="B38" s="116" t="n">
        <v>29</v>
      </c>
      <c r="C38" s="121" t="n">
        <f aca="false">-(IF(B38=PITOAIKA+1,arvoj*(1+$I$15),0)-IF(B38&lt;=PITOAIKA,ylim_kust*(1+$I$13),0))</f>
        <v>30</v>
      </c>
      <c r="D38" s="117" t="n">
        <f aca="false">-(IF(B38&lt;=(PITOAIKA),-($I$16),0))</f>
        <v>249</v>
      </c>
      <c r="E38" s="117" t="n">
        <f aca="false">C38/(1+$I$19)^(B38-1)</f>
        <v>26.9523164242424</v>
      </c>
      <c r="F38" s="117" t="n">
        <f aca="false">D38/(1+$I$19)^(B38-1)</f>
        <v>223.704226321212</v>
      </c>
      <c r="G38" s="99"/>
      <c r="H38" s="99"/>
      <c r="I38" s="99"/>
      <c r="J38" s="99"/>
      <c r="K38" s="99"/>
      <c r="L38" s="100"/>
      <c r="M38" s="100"/>
      <c r="N38" s="100"/>
    </row>
    <row r="39" customFormat="false" ht="12.75" hidden="false" customHeight="false" outlineLevel="0" collapsed="false">
      <c r="B39" s="120" t="n">
        <v>30</v>
      </c>
      <c r="C39" s="121" t="n">
        <f aca="false">-(IF(B39=PITOAIKA+1,arvoj*(1+$I$15),0)-IF(B39&lt;=PITOAIKA,ylim_kust*(1+$I$13),0))</f>
        <v>30</v>
      </c>
      <c r="D39" s="117" t="n">
        <f aca="false">-(IF(B39&lt;=(PITOAIKA),-($I$16),0))</f>
        <v>249</v>
      </c>
      <c r="E39" s="117" t="n">
        <f aca="false">C39/(1+$I$19)^(B39-1)</f>
        <v>26.8493937482076</v>
      </c>
      <c r="F39" s="117" t="n">
        <f aca="false">D39/(1+$I$19)^(B39-1)</f>
        <v>222.849968110123</v>
      </c>
      <c r="G39" s="99"/>
      <c r="H39" s="99"/>
      <c r="I39" s="99"/>
      <c r="J39" s="99"/>
      <c r="K39" s="99"/>
      <c r="L39" s="100"/>
      <c r="M39" s="100"/>
      <c r="N39" s="100"/>
    </row>
    <row r="40" customFormat="false" ht="12.75" hidden="false" customHeight="false" outlineLevel="0" collapsed="false">
      <c r="B40" s="120" t="n">
        <v>31</v>
      </c>
      <c r="C40" s="121" t="n">
        <f aca="false">-(IF(B40=PITOAIKA+1,arvoj*(1+$I$15),0)-IF(B40&lt;=PITOAIKA,ylim_kust*(1+$I$13),0))</f>
        <v>30</v>
      </c>
      <c r="D40" s="117" t="n">
        <f aca="false">-(IF(B40&lt;=(PITOAIKA),-($I$16),0))</f>
        <v>249</v>
      </c>
      <c r="E40" s="117" t="n">
        <f aca="false">C40/(1+$I$19)^(B40-1)</f>
        <v>26.7468641024814</v>
      </c>
      <c r="F40" s="117" t="n">
        <f aca="false">D40/(1+$I$19)^(B40-1)</f>
        <v>221.998972050596</v>
      </c>
      <c r="G40" s="99"/>
      <c r="H40" s="99"/>
      <c r="I40" s="99"/>
      <c r="J40" s="99"/>
      <c r="K40" s="99"/>
      <c r="L40" s="100"/>
      <c r="M40" s="100"/>
      <c r="N40" s="100"/>
    </row>
    <row r="41" customFormat="false" ht="12.75" hidden="false" customHeight="false" outlineLevel="0" collapsed="false">
      <c r="B41" s="120" t="n">
        <v>32</v>
      </c>
      <c r="C41" s="121" t="n">
        <f aca="false">-(IF(B41=PITOAIKA+1,arvoj*(1+$I$15),0)-IF(B41&lt;=PITOAIKA,ylim_kust*(1+$I$13),0))</f>
        <v>30</v>
      </c>
      <c r="D41" s="117" t="n">
        <f aca="false">-(IF(B41&lt;=(PITOAIKA),-($I$16),0))</f>
        <v>249</v>
      </c>
      <c r="E41" s="117" t="n">
        <f aca="false">C41/(1+$I$19)^(B41-1)</f>
        <v>26.644725986201</v>
      </c>
      <c r="F41" s="117" t="n">
        <f aca="false">D41/(1+$I$19)^(B41-1)</f>
        <v>221.151225685468</v>
      </c>
      <c r="G41" s="99"/>
      <c r="H41" s="99"/>
      <c r="I41" s="99"/>
      <c r="J41" s="99"/>
      <c r="K41" s="99"/>
      <c r="L41" s="100"/>
      <c r="M41" s="100"/>
      <c r="N41" s="100"/>
    </row>
    <row r="42" customFormat="false" ht="12.75" hidden="false" customHeight="false" outlineLevel="0" collapsed="false">
      <c r="B42" s="116" t="n">
        <v>33</v>
      </c>
      <c r="C42" s="121" t="n">
        <f aca="false">-(IF(B42=PITOAIKA+1,arvoj*(1+$I$15),0)-IF(B42&lt;=PITOAIKA,ylim_kust*(1+$I$13),0))</f>
        <v>30</v>
      </c>
      <c r="D42" s="117" t="n">
        <f aca="false">-(IF(B42&lt;=(PITOAIKA),-($I$16),0))</f>
        <v>249</v>
      </c>
      <c r="E42" s="117" t="n">
        <f aca="false">C42/(1+$I$19)^(B42-1)</f>
        <v>26.5429779042347</v>
      </c>
      <c r="F42" s="117" t="n">
        <f aca="false">D42/(1+$I$19)^(B42-1)</f>
        <v>220.306716605148</v>
      </c>
      <c r="G42" s="99"/>
      <c r="H42" s="99"/>
      <c r="I42" s="99"/>
      <c r="J42" s="99"/>
      <c r="K42" s="99"/>
      <c r="L42" s="100"/>
      <c r="M42" s="100"/>
      <c r="N42" s="100"/>
    </row>
    <row r="43" customFormat="false" ht="12.75" hidden="false" customHeight="false" outlineLevel="0" collapsed="false">
      <c r="B43" s="120" t="n">
        <v>34</v>
      </c>
      <c r="C43" s="121" t="n">
        <f aca="false">-(IF(B43=PITOAIKA+1,arvoj*(1+$I$15),0)-IF(B43&lt;=PITOAIKA,ylim_kust*(1+$I$13),0))</f>
        <v>30</v>
      </c>
      <c r="D43" s="117" t="n">
        <f aca="false">-(IF(B43&lt;=(PITOAIKA),-($I$16),0))</f>
        <v>249</v>
      </c>
      <c r="E43" s="117" t="n">
        <f aca="false">C43/(1+$I$19)^(B43-1)</f>
        <v>26.4416183671606</v>
      </c>
      <c r="F43" s="117" t="n">
        <f aca="false">D43/(1+$I$19)^(B43-1)</f>
        <v>219.465432447433</v>
      </c>
      <c r="G43" s="99"/>
      <c r="H43" s="99"/>
      <c r="I43" s="99"/>
      <c r="J43" s="99"/>
      <c r="K43" s="99"/>
      <c r="L43" s="100"/>
      <c r="M43" s="100"/>
      <c r="N43" s="100"/>
    </row>
    <row r="44" customFormat="false" ht="12.75" hidden="false" customHeight="false" outlineLevel="0" collapsed="false">
      <c r="B44" s="120" t="n">
        <v>35</v>
      </c>
      <c r="C44" s="121" t="n">
        <f aca="false">-(IF(B44=PITOAIKA+1,arvoj*(1+$I$15),0)-IF(B44&lt;=PITOAIKA,ylim_kust*(1+$I$13),0))</f>
        <v>30</v>
      </c>
      <c r="D44" s="117" t="n">
        <f aca="false">-(IF(B44&lt;=(PITOAIKA),-($I$16),0))</f>
        <v>249</v>
      </c>
      <c r="E44" s="117" t="n">
        <f aca="false">C44/(1+$I$19)^(B44-1)</f>
        <v>26.3406458912442</v>
      </c>
      <c r="F44" s="117" t="n">
        <f aca="false">D44/(1+$I$19)^(B44-1)</f>
        <v>218.627360897327</v>
      </c>
      <c r="G44" s="99"/>
      <c r="H44" s="99"/>
      <c r="I44" s="99"/>
      <c r="J44" s="99"/>
      <c r="K44" s="99"/>
      <c r="L44" s="100"/>
      <c r="M44" s="100"/>
      <c r="N44" s="100"/>
    </row>
    <row r="45" customFormat="false" ht="12.75" hidden="false" customHeight="false" outlineLevel="0" collapsed="false">
      <c r="B45" s="120" t="n">
        <v>36</v>
      </c>
      <c r="C45" s="121" t="n">
        <f aca="false">-(IF(B45=PITOAIKA+1,arvoj*(1+$I$15),0)-IF(B45&lt;=PITOAIKA,ylim_kust*(1+$I$13),0))</f>
        <v>30</v>
      </c>
      <c r="D45" s="117" t="n">
        <f aca="false">-(IF(B45&lt;=(PITOAIKA),-($I$16),0))</f>
        <v>249</v>
      </c>
      <c r="E45" s="117" t="n">
        <f aca="false">C45/(1+$I$19)^(B45-1)</f>
        <v>26.2400589984169</v>
      </c>
      <c r="F45" s="117" t="n">
        <f aca="false">D45/(1+$I$19)^(B45-1)</f>
        <v>217.79248968686</v>
      </c>
      <c r="G45" s="99"/>
      <c r="H45" s="99"/>
      <c r="I45" s="99"/>
      <c r="J45" s="99"/>
      <c r="K45" s="99"/>
      <c r="L45" s="100"/>
      <c r="M45" s="100"/>
      <c r="N45" s="100"/>
    </row>
    <row r="46" customFormat="false" ht="12.75" hidden="false" customHeight="false" outlineLevel="0" collapsed="false">
      <c r="B46" s="116" t="n">
        <v>37</v>
      </c>
      <c r="C46" s="121" t="n">
        <f aca="false">-(IF(B46=PITOAIKA+1,arvoj*(1+$I$15),0)-IF(B46&lt;=PITOAIKA,ylim_kust*(1+$I$13),0))</f>
        <v>30</v>
      </c>
      <c r="D46" s="117" t="n">
        <f aca="false">-(IF(B46&lt;=(PITOAIKA),-($I$16),0))</f>
        <v>249</v>
      </c>
      <c r="E46" s="117" t="n">
        <f aca="false">C46/(1+$I$19)^(B46-1)</f>
        <v>26.1398562162546</v>
      </c>
      <c r="F46" s="117" t="n">
        <f aca="false">D46/(1+$I$19)^(B46-1)</f>
        <v>216.960806594913</v>
      </c>
      <c r="G46" s="99"/>
      <c r="H46" s="99"/>
      <c r="I46" s="99"/>
      <c r="J46" s="99"/>
      <c r="K46" s="99"/>
      <c r="L46" s="100"/>
      <c r="M46" s="100"/>
      <c r="N46" s="100"/>
    </row>
    <row r="47" customFormat="false" ht="12.75" hidden="false" customHeight="false" outlineLevel="0" collapsed="false">
      <c r="B47" s="120" t="n">
        <v>38</v>
      </c>
      <c r="C47" s="121" t="n">
        <f aca="false">-(IF(B47=PITOAIKA+1,arvoj*(1+$I$15),0)-IF(B47&lt;=PITOAIKA,ylim_kust*(1+$I$13),0))</f>
        <v>30</v>
      </c>
      <c r="D47" s="117" t="n">
        <f aca="false">-(IF(B47&lt;=(PITOAIKA),-($I$16),0))</f>
        <v>249</v>
      </c>
      <c r="E47" s="117" t="n">
        <f aca="false">C47/(1+$I$19)^(B47-1)</f>
        <v>26.0400360779558</v>
      </c>
      <c r="F47" s="117" t="n">
        <f aca="false">D47/(1+$I$19)^(B47-1)</f>
        <v>216.132299447033</v>
      </c>
      <c r="G47" s="99"/>
      <c r="H47" s="99"/>
      <c r="I47" s="99"/>
      <c r="J47" s="99"/>
      <c r="K47" s="99"/>
      <c r="L47" s="100"/>
      <c r="M47" s="100"/>
      <c r="N47" s="100"/>
    </row>
    <row r="48" customFormat="false" ht="12.75" hidden="false" customHeight="false" outlineLevel="0" collapsed="false">
      <c r="B48" s="120" t="n">
        <v>39</v>
      </c>
      <c r="C48" s="121" t="n">
        <f aca="false">-(IF(B48=PITOAIKA+1,arvoj*(1+$I$15),0)-IF(B48&lt;=PITOAIKA,ylim_kust*(1+$I$13),0))</f>
        <v>30</v>
      </c>
      <c r="D48" s="117" t="n">
        <f aca="false">-(IF(B48&lt;=(PITOAIKA),-($I$16),0))</f>
        <v>249</v>
      </c>
      <c r="E48" s="117" t="n">
        <f aca="false">C48/(1+$I$19)^(B48-1)</f>
        <v>25.9405971223202</v>
      </c>
      <c r="F48" s="117" t="n">
        <f aca="false">D48/(1+$I$19)^(B48-1)</f>
        <v>215.306956115258</v>
      </c>
      <c r="G48" s="99"/>
      <c r="H48" s="99"/>
      <c r="I48" s="99"/>
      <c r="J48" s="99"/>
      <c r="K48" s="99"/>
      <c r="L48" s="100"/>
      <c r="M48" s="100"/>
      <c r="N48" s="100"/>
    </row>
    <row r="49" customFormat="false" ht="12.75" hidden="false" customHeight="false" outlineLevel="0" collapsed="false">
      <c r="B49" s="120" t="n">
        <v>40</v>
      </c>
      <c r="C49" s="121" t="n">
        <f aca="false">-(IF(B49=PITOAIKA+1,arvoj*(1+$I$15),0)-IF(B49&lt;=PITOAIKA,ylim_kust*(1+$I$13),0))</f>
        <v>30</v>
      </c>
      <c r="D49" s="117" t="n">
        <f aca="false">-(IF(B49&lt;=(PITOAIKA),-($I$16),0))</f>
        <v>249</v>
      </c>
      <c r="E49" s="117" t="n">
        <f aca="false">C49/(1+$I$19)^(B49-1)</f>
        <v>25.8415378937276</v>
      </c>
      <c r="F49" s="117" t="n">
        <f aca="false">D49/(1+$I$19)^(B49-1)</f>
        <v>214.484764517939</v>
      </c>
      <c r="G49" s="99"/>
      <c r="H49" s="99"/>
      <c r="I49" s="99"/>
      <c r="J49" s="99"/>
      <c r="K49" s="99"/>
      <c r="L49" s="100"/>
      <c r="M49" s="100"/>
      <c r="N49" s="100"/>
    </row>
    <row r="50" customFormat="false" ht="12.75" hidden="false" customHeight="false" outlineLevel="0" collapsed="false">
      <c r="B50" s="116" t="n">
        <v>41</v>
      </c>
      <c r="C50" s="121" t="n">
        <f aca="false">-(IF(B50=PITOAIKA+1,arvoj*(1+$I$15),0)-IF(B50&lt;=PITOAIKA,ylim_kust*(1+$I$13),0))</f>
        <v>30</v>
      </c>
      <c r="D50" s="117" t="n">
        <f aca="false">-(IF(B50&lt;=(PITOAIKA),-($I$16),0))</f>
        <v>249</v>
      </c>
      <c r="E50" s="117" t="n">
        <f aca="false">C50/(1+$I$19)^(B50-1)</f>
        <v>25.7428569421161</v>
      </c>
      <c r="F50" s="117" t="n">
        <f aca="false">D50/(1+$I$19)^(B50-1)</f>
        <v>213.665712619564</v>
      </c>
      <c r="G50" s="99"/>
      <c r="H50" s="99"/>
      <c r="I50" s="99"/>
      <c r="J50" s="99"/>
      <c r="K50" s="99"/>
      <c r="L50" s="100"/>
      <c r="M50" s="100"/>
      <c r="N50" s="100"/>
    </row>
    <row r="51" customFormat="false" ht="12.75" hidden="false" customHeight="false" outlineLevel="0" collapsed="false">
      <c r="B51" s="120" t="n">
        <v>42</v>
      </c>
      <c r="C51" s="121" t="n">
        <f aca="false">-(IF(B51=PITOAIKA+1,arvoj*(1+$I$15),0)-IF(B51&lt;=PITOAIKA,ylim_kust*(1+$I$13),0))</f>
        <v>30</v>
      </c>
      <c r="D51" s="117" t="n">
        <f aca="false">-(IF(B51&lt;=(PITOAIKA),-($I$16),0))</f>
        <v>249</v>
      </c>
      <c r="E51" s="117" t="n">
        <f aca="false">C51/(1+$I$19)^(B51-1)</f>
        <v>25.6445528229614</v>
      </c>
      <c r="F51" s="117" t="n">
        <f aca="false">D51/(1+$I$19)^(B51-1)</f>
        <v>212.84978843058</v>
      </c>
      <c r="G51" s="99"/>
      <c r="H51" s="99"/>
      <c r="I51" s="99"/>
      <c r="J51" s="99"/>
      <c r="K51" s="99"/>
      <c r="L51" s="100"/>
      <c r="M51" s="100"/>
      <c r="N51" s="100"/>
    </row>
    <row r="52" customFormat="false" ht="12.75" hidden="false" customHeight="false" outlineLevel="0" collapsed="false">
      <c r="B52" s="120" t="n">
        <v>43</v>
      </c>
      <c r="C52" s="121" t="n">
        <f aca="false">-(IF(B52=PITOAIKA+1,arvoj*(1+$I$15),0)-IF(B52&lt;=PITOAIKA,ylim_kust*(1+$I$13),0))</f>
        <v>30</v>
      </c>
      <c r="D52" s="117" t="n">
        <f aca="false">-(IF(B52&lt;=(PITOAIKA),-($I$16),0))</f>
        <v>249</v>
      </c>
      <c r="E52" s="117" t="n">
        <f aca="false">C52/(1+$I$19)^(B52-1)</f>
        <v>25.5466240972553</v>
      </c>
      <c r="F52" s="117" t="n">
        <f aca="false">D52/(1+$I$19)^(B52-1)</f>
        <v>212.036980007219</v>
      </c>
      <c r="G52" s="99"/>
      <c r="H52" s="99"/>
      <c r="I52" s="99"/>
      <c r="J52" s="99"/>
      <c r="K52" s="99"/>
      <c r="L52" s="100"/>
      <c r="M52" s="100"/>
      <c r="N52" s="100"/>
    </row>
    <row r="53" customFormat="false" ht="12.75" hidden="false" customHeight="false" outlineLevel="0" collapsed="false">
      <c r="B53" s="120" t="n">
        <v>44</v>
      </c>
      <c r="C53" s="121" t="n">
        <f aca="false">-(IF(B53=PITOAIKA+1,arvoj*(1+$I$15),0)-IF(B53&lt;=PITOAIKA,ylim_kust*(1+$I$13),0))</f>
        <v>30</v>
      </c>
      <c r="D53" s="117" t="n">
        <f aca="false">-(IF(B53&lt;=(PITOAIKA),-($I$16),0))</f>
        <v>249</v>
      </c>
      <c r="E53" s="117" t="n">
        <f aca="false">C53/(1+$I$19)^(B53-1)</f>
        <v>25.4490693314846</v>
      </c>
      <c r="F53" s="117" t="n">
        <f aca="false">D53/(1+$I$19)^(B53-1)</f>
        <v>211.227275451322</v>
      </c>
      <c r="G53" s="99"/>
      <c r="H53" s="99"/>
      <c r="I53" s="99"/>
      <c r="J53" s="99"/>
      <c r="K53" s="99"/>
      <c r="L53" s="100"/>
      <c r="M53" s="100"/>
      <c r="N53" s="100"/>
    </row>
    <row r="54" customFormat="false" ht="12.75" hidden="false" customHeight="false" outlineLevel="0" collapsed="false">
      <c r="B54" s="116" t="n">
        <v>45</v>
      </c>
      <c r="C54" s="121" t="n">
        <f aca="false">-(IF(B54=PITOAIKA+1,arvoj*(1+$I$15),0)-IF(B54&lt;=PITOAIKA,ylim_kust*(1+$I$13),0))</f>
        <v>30</v>
      </c>
      <c r="D54" s="117" t="n">
        <f aca="false">-(IF(B54&lt;=(PITOAIKA),-($I$16),0))</f>
        <v>249</v>
      </c>
      <c r="E54" s="117" t="n">
        <f aca="false">C54/(1+$I$19)^(B54-1)</f>
        <v>25.3518870976104</v>
      </c>
      <c r="F54" s="117" t="n">
        <f aca="false">D54/(1+$I$19)^(B54-1)</f>
        <v>210.420662910167</v>
      </c>
      <c r="G54" s="99"/>
      <c r="H54" s="99"/>
      <c r="I54" s="99"/>
      <c r="J54" s="99"/>
      <c r="K54" s="99"/>
      <c r="L54" s="100"/>
      <c r="M54" s="100"/>
      <c r="N54" s="100"/>
    </row>
    <row r="55" customFormat="false" ht="12.75" hidden="false" customHeight="false" outlineLevel="0" collapsed="false">
      <c r="B55" s="120" t="n">
        <v>46</v>
      </c>
      <c r="C55" s="121" t="n">
        <f aca="false">-(IF(B55=PITOAIKA+1,arvoj*(1+$I$15),0)-IF(B55&lt;=PITOAIKA,ylim_kust*(1+$I$13),0))</f>
        <v>30</v>
      </c>
      <c r="D55" s="117" t="n">
        <f aca="false">-(IF(B55&lt;=(PITOAIKA),-($I$16),0))</f>
        <v>249</v>
      </c>
      <c r="E55" s="117" t="n">
        <f aca="false">C55/(1+$I$19)^(B55-1)</f>
        <v>25.2550759730471</v>
      </c>
      <c r="F55" s="117" t="n">
        <f aca="false">D55/(1+$I$19)^(B55-1)</f>
        <v>209.617130576291</v>
      </c>
      <c r="G55" s="99"/>
      <c r="H55" s="99"/>
      <c r="I55" s="99"/>
      <c r="J55" s="99"/>
      <c r="K55" s="99"/>
      <c r="L55" s="100"/>
      <c r="M55" s="100"/>
      <c r="N55" s="100"/>
    </row>
    <row r="56" customFormat="false" ht="12.75" hidden="false" customHeight="false" outlineLevel="0" collapsed="false">
      <c r="B56" s="120" t="n">
        <v>47</v>
      </c>
      <c r="C56" s="121" t="n">
        <f aca="false">-(IF(B56=PITOAIKA+1,arvoj*(1+$I$15),0)-IF(B56&lt;=PITOAIKA,ylim_kust*(1+$I$13),0))</f>
        <v>30</v>
      </c>
      <c r="D56" s="117" t="n">
        <f aca="false">-(IF(B56&lt;=(PITOAIKA),-($I$16),0))</f>
        <v>249</v>
      </c>
      <c r="E56" s="117" t="n">
        <f aca="false">C56/(1+$I$19)^(B56-1)</f>
        <v>25.1586345406413</v>
      </c>
      <c r="F56" s="117" t="n">
        <f aca="false">D56/(1+$I$19)^(B56-1)</f>
        <v>208.816666687323</v>
      </c>
      <c r="G56" s="99"/>
      <c r="H56" s="99"/>
      <c r="I56" s="99"/>
      <c r="J56" s="99"/>
      <c r="K56" s="99"/>
      <c r="L56" s="100"/>
      <c r="M56" s="100"/>
      <c r="N56" s="100"/>
    </row>
    <row r="57" customFormat="false" ht="12.75" hidden="false" customHeight="false" outlineLevel="0" collapsed="false">
      <c r="B57" s="120" t="n">
        <v>48</v>
      </c>
      <c r="C57" s="121" t="n">
        <f aca="false">-(IF(B57=PITOAIKA+1,arvoj*(1+$I$15),0)-IF(B57&lt;=PITOAIKA,ylim_kust*(1+$I$13),0))</f>
        <v>30</v>
      </c>
      <c r="D57" s="117" t="n">
        <f aca="false">-(IF(B57&lt;=(PITOAIKA),-($I$16),0))</f>
        <v>249</v>
      </c>
      <c r="E57" s="117" t="n">
        <f aca="false">C57/(1+$I$19)^(B57-1)</f>
        <v>25.0625613886515</v>
      </c>
      <c r="F57" s="117" t="n">
        <f aca="false">D57/(1+$I$19)^(B57-1)</f>
        <v>208.019259525807</v>
      </c>
      <c r="G57" s="99"/>
      <c r="H57" s="99"/>
      <c r="I57" s="99"/>
      <c r="J57" s="99"/>
      <c r="K57" s="99"/>
      <c r="L57" s="100"/>
      <c r="M57" s="100"/>
      <c r="N57" s="100"/>
    </row>
    <row r="58" customFormat="false" ht="12.75" hidden="false" customHeight="false" outlineLevel="0" collapsed="false">
      <c r="B58" s="116" t="n">
        <v>49</v>
      </c>
      <c r="C58" s="121" t="n">
        <f aca="false">-(IF(B58=PITOAIKA+1,arvoj*(1+$I$15),0)-IF(B58&lt;=PITOAIKA,ylim_kust*(1+$I$13),0))</f>
        <v>-8000</v>
      </c>
      <c r="D58" s="117" t="n">
        <f aca="false">-(IF(B58&lt;=(PITOAIKA),-($I$16),0))</f>
        <v>-0</v>
      </c>
      <c r="E58" s="117" t="n">
        <f aca="false">C58/(1+$I$19)^(B58-1)</f>
        <v>-6657.8280295272</v>
      </c>
      <c r="F58" s="117" t="n">
        <f aca="false">D58/(1+$I$19)^(B58-1)</f>
        <v>-0</v>
      </c>
      <c r="G58" s="99"/>
      <c r="H58" s="99"/>
      <c r="I58" s="99"/>
      <c r="J58" s="99"/>
      <c r="K58" s="99"/>
      <c r="L58" s="100"/>
      <c r="M58" s="100"/>
      <c r="N58" s="100"/>
    </row>
    <row r="59" customFormat="false" ht="12.75" hidden="false" customHeight="false" outlineLevel="0" collapsed="false">
      <c r="B59" s="120" t="n">
        <v>50</v>
      </c>
      <c r="C59" s="121" t="n">
        <f aca="false">-(IF(B59=PITOAIKA+1,arvoj*(1+$I$15),0)-IF(B59&lt;=PITOAIKA,ylim_kust*(1+$I$13),0))</f>
        <v>-0</v>
      </c>
      <c r="D59" s="117" t="n">
        <f aca="false">-(IF(B59&lt;=(PITOAIKA),-($I$16),0))</f>
        <v>-0</v>
      </c>
      <c r="E59" s="117" t="n">
        <f aca="false">C59/(1+$I$19)^(B59-1)</f>
        <v>-0</v>
      </c>
      <c r="F59" s="117" t="n">
        <f aca="false">D59/(1+$I$19)^(B59-1)</f>
        <v>-0</v>
      </c>
      <c r="G59" s="99"/>
      <c r="H59" s="99"/>
      <c r="I59" s="99"/>
      <c r="J59" s="99"/>
      <c r="K59" s="99"/>
      <c r="L59" s="100"/>
      <c r="M59" s="100"/>
      <c r="N59" s="100"/>
    </row>
    <row r="60" customFormat="false" ht="12.75" hidden="false" customHeight="false" outlineLevel="0" collapsed="false">
      <c r="B60" s="120" t="n">
        <v>51</v>
      </c>
      <c r="C60" s="121" t="n">
        <f aca="false">-(IF(B60=PITOAIKA+1,arvoj*(1+$I$15),0)-IF(B60&lt;=PITOAIKA,ylim_kust*(1+$I$13),0))</f>
        <v>-0</v>
      </c>
      <c r="D60" s="117" t="n">
        <f aca="false">-(IF(B60&lt;=(PITOAIKA),-($I$16),0))</f>
        <v>-0</v>
      </c>
      <c r="E60" s="117" t="n">
        <f aca="false">C60/(1+$I$19)^(B60-1)</f>
        <v>-0</v>
      </c>
      <c r="F60" s="117" t="n">
        <f aca="false">D60/(1+$I$19)^(B60-1)</f>
        <v>-0</v>
      </c>
      <c r="G60" s="99"/>
      <c r="H60" s="99"/>
      <c r="I60" s="99"/>
      <c r="J60" s="99"/>
      <c r="K60" s="99"/>
      <c r="L60" s="100"/>
      <c r="M60" s="100"/>
      <c r="N60" s="100"/>
    </row>
    <row r="61" customFormat="false" ht="12.75" hidden="false" customHeight="false" outlineLevel="0" collapsed="false">
      <c r="B61" s="120" t="n">
        <v>52</v>
      </c>
      <c r="C61" s="121" t="n">
        <f aca="false">-(IF(B61=PITOAIKA+1,arvoj*(1+$I$15),0)-IF(B61&lt;=PITOAIKA,ylim_kust*(1+$I$13),0))</f>
        <v>-0</v>
      </c>
      <c r="D61" s="117" t="n">
        <f aca="false">-(IF(B61&lt;=(PITOAIKA),-($I$16),0))</f>
        <v>-0</v>
      </c>
      <c r="E61" s="117" t="n">
        <f aca="false">C61/(1+$I$19)^(B61-1)</f>
        <v>-0</v>
      </c>
      <c r="F61" s="117" t="n">
        <f aca="false">D61/(1+$I$19)^(B61-1)</f>
        <v>-0</v>
      </c>
      <c r="G61" s="99"/>
      <c r="H61" s="99"/>
      <c r="I61" s="99"/>
      <c r="J61" s="99"/>
      <c r="K61" s="99"/>
      <c r="L61" s="100"/>
      <c r="M61" s="100"/>
      <c r="N61" s="100"/>
    </row>
    <row r="62" customFormat="false" ht="12.75" hidden="false" customHeight="false" outlineLevel="0" collapsed="false">
      <c r="B62" s="116" t="n">
        <v>53</v>
      </c>
      <c r="C62" s="121" t="n">
        <f aca="false">-(IF(B62=PITOAIKA+1,arvoj*(1+$I$15),0)-IF(B62&lt;=PITOAIKA,ylim_kust*(1+$I$13),0))</f>
        <v>-0</v>
      </c>
      <c r="D62" s="117" t="n">
        <f aca="false">-(IF(B62&lt;=(PITOAIKA),-($I$16),0))</f>
        <v>-0</v>
      </c>
      <c r="E62" s="117" t="n">
        <f aca="false">C62/(1+$I$19)^(B62-1)</f>
        <v>-0</v>
      </c>
      <c r="F62" s="117" t="n">
        <f aca="false">D62/(1+$I$19)^(B62-1)</f>
        <v>-0</v>
      </c>
      <c r="G62" s="99"/>
      <c r="H62" s="99"/>
      <c r="I62" s="99"/>
      <c r="J62" s="99"/>
      <c r="K62" s="99"/>
      <c r="L62" s="100"/>
      <c r="M62" s="100"/>
      <c r="N62" s="100"/>
    </row>
    <row r="63" customFormat="false" ht="12.75" hidden="false" customHeight="false" outlineLevel="0" collapsed="false">
      <c r="B63" s="120" t="n">
        <v>54</v>
      </c>
      <c r="C63" s="121" t="n">
        <f aca="false">-(IF(B63=PITOAIKA+1,arvoj*(1+$I$15),0)-IF(B63&lt;=PITOAIKA,ylim_kust*(1+$I$13),0))</f>
        <v>-0</v>
      </c>
      <c r="D63" s="117" t="n">
        <f aca="false">-(IF(B63&lt;=(PITOAIKA),-($I$16),0))</f>
        <v>-0</v>
      </c>
      <c r="E63" s="117" t="n">
        <f aca="false">C63/(1+$I$19)^(B63-1)</f>
        <v>-0</v>
      </c>
      <c r="F63" s="117" t="n">
        <f aca="false">D63/(1+$I$19)^(B63-1)</f>
        <v>-0</v>
      </c>
      <c r="G63" s="99"/>
      <c r="H63" s="99"/>
      <c r="I63" s="99"/>
      <c r="J63" s="99"/>
      <c r="K63" s="99"/>
      <c r="L63" s="100"/>
      <c r="M63" s="100"/>
      <c r="N63" s="100"/>
    </row>
    <row r="64" customFormat="false" ht="12.75" hidden="false" customHeight="false" outlineLevel="0" collapsed="false">
      <c r="B64" s="120" t="n">
        <v>55</v>
      </c>
      <c r="C64" s="121" t="n">
        <f aca="false">-(IF(B64=PITOAIKA+1,arvoj*(1+$I$15),0)-IF(B64&lt;=PITOAIKA,ylim_kust*(1+$I$13),0))</f>
        <v>-0</v>
      </c>
      <c r="D64" s="117" t="n">
        <f aca="false">-(IF(B64&lt;=(PITOAIKA),-($I$16),0))</f>
        <v>-0</v>
      </c>
      <c r="E64" s="117" t="n">
        <f aca="false">C64/(1+$I$19)^(B64-1)</f>
        <v>-0</v>
      </c>
      <c r="F64" s="117" t="n">
        <f aca="false">D64/(1+$I$19)^(B64-1)</f>
        <v>-0</v>
      </c>
      <c r="G64" s="99"/>
      <c r="H64" s="99"/>
      <c r="I64" s="99"/>
      <c r="J64" s="99"/>
      <c r="K64" s="99"/>
      <c r="L64" s="100"/>
      <c r="M64" s="100"/>
      <c r="N64" s="100"/>
    </row>
    <row r="65" customFormat="false" ht="12.75" hidden="false" customHeight="false" outlineLevel="0" collapsed="false">
      <c r="B65" s="120" t="n">
        <v>56</v>
      </c>
      <c r="C65" s="121" t="n">
        <f aca="false">-(IF(B65=PITOAIKA+1,arvoj*(1+$I$15),0)-IF(B65&lt;=PITOAIKA,ylim_kust*(1+$I$13),0))</f>
        <v>-0</v>
      </c>
      <c r="D65" s="117" t="n">
        <f aca="false">-(IF(B65&lt;=(PITOAIKA),-($I$16),0))</f>
        <v>-0</v>
      </c>
      <c r="E65" s="117" t="n">
        <f aca="false">C65/(1+$I$19)^(B65-1)</f>
        <v>-0</v>
      </c>
      <c r="F65" s="117" t="n">
        <f aca="false">D65/(1+$I$19)^(B65-1)</f>
        <v>-0</v>
      </c>
      <c r="G65" s="99"/>
      <c r="H65" s="99"/>
      <c r="I65" s="99"/>
      <c r="J65" s="99"/>
      <c r="K65" s="99"/>
      <c r="L65" s="100"/>
      <c r="M65" s="100"/>
      <c r="N65" s="100"/>
    </row>
    <row r="66" customFormat="false" ht="12.75" hidden="false" customHeight="false" outlineLevel="0" collapsed="false">
      <c r="B66" s="116" t="n">
        <v>57</v>
      </c>
      <c r="C66" s="121" t="n">
        <f aca="false">-(IF(B66=PITOAIKA+1,arvoj*(1+$I$15),0)-IF(B66&lt;=PITOAIKA,ylim_kust*(1+$I$13),0))</f>
        <v>-0</v>
      </c>
      <c r="D66" s="117" t="n">
        <f aca="false">-(IF(B66&lt;=(PITOAIKA),-($I$16),0))</f>
        <v>-0</v>
      </c>
      <c r="E66" s="117" t="n">
        <f aca="false">C66/(1+$I$19)^(B66-1)</f>
        <v>-0</v>
      </c>
      <c r="F66" s="117" t="n">
        <f aca="false">D66/(1+$I$19)^(B66-1)</f>
        <v>-0</v>
      </c>
      <c r="G66" s="99"/>
      <c r="H66" s="99"/>
      <c r="I66" s="99"/>
      <c r="J66" s="99"/>
      <c r="K66" s="99"/>
      <c r="L66" s="100"/>
      <c r="M66" s="100"/>
      <c r="N66" s="100"/>
    </row>
    <row r="67" customFormat="false" ht="12.75" hidden="false" customHeight="false" outlineLevel="0" collapsed="false">
      <c r="B67" s="120" t="n">
        <v>58</v>
      </c>
      <c r="C67" s="121" t="n">
        <f aca="false">-(IF(B67=PITOAIKA+1,arvoj*(1+$I$15),0)-IF(B67&lt;=PITOAIKA,ylim_kust*(1+$I$13),0))</f>
        <v>-0</v>
      </c>
      <c r="D67" s="117" t="n">
        <f aca="false">-(IF(B67&lt;=(PITOAIKA),-($I$16),0))</f>
        <v>-0</v>
      </c>
      <c r="E67" s="117" t="n">
        <f aca="false">C67/(1+$I$19)^(B67-1)</f>
        <v>-0</v>
      </c>
      <c r="F67" s="117" t="n">
        <f aca="false">D67/(1+$I$19)^(B67-1)</f>
        <v>-0</v>
      </c>
      <c r="G67" s="99"/>
      <c r="H67" s="99"/>
      <c r="I67" s="99"/>
      <c r="J67" s="99"/>
      <c r="K67" s="99"/>
      <c r="L67" s="100"/>
      <c r="M67" s="100"/>
      <c r="N67" s="100"/>
    </row>
    <row r="68" customFormat="false" ht="12.75" hidden="false" customHeight="false" outlineLevel="0" collapsed="false">
      <c r="B68" s="120" t="n">
        <v>59</v>
      </c>
      <c r="C68" s="121" t="n">
        <f aca="false">-(IF(B68=PITOAIKA+1,arvoj*(1+$I$15),0)-IF(B68&lt;=PITOAIKA,ylim_kust*(1+$I$13),0))</f>
        <v>-0</v>
      </c>
      <c r="D68" s="117" t="n">
        <f aca="false">-(IF(B68&lt;=(PITOAIKA),-($I$16),0))</f>
        <v>-0</v>
      </c>
      <c r="E68" s="117" t="n">
        <f aca="false">C68/(1+$I$19)^(B68-1)</f>
        <v>-0</v>
      </c>
      <c r="F68" s="117" t="n">
        <f aca="false">D68/(1+$I$19)^(B68-1)</f>
        <v>-0</v>
      </c>
      <c r="G68" s="99"/>
      <c r="H68" s="99"/>
      <c r="I68" s="99"/>
      <c r="J68" s="99"/>
      <c r="K68" s="99"/>
      <c r="L68" s="100"/>
      <c r="M68" s="100"/>
      <c r="N68" s="100"/>
    </row>
    <row r="69" customFormat="false" ht="12.75" hidden="false" customHeight="false" outlineLevel="0" collapsed="false">
      <c r="B69" s="120" t="n">
        <v>60</v>
      </c>
      <c r="C69" s="121" t="n">
        <f aca="false">-(IF(B69=PITOAIKA+1,arvoj*(1+$I$15),0)-IF(B69&lt;=PITOAIKA,ylim_kust*(1+$I$13),0))</f>
        <v>-0</v>
      </c>
      <c r="D69" s="117" t="n">
        <f aca="false">-(IF(B69&lt;=(PITOAIKA),-($I$16),0))</f>
        <v>-0</v>
      </c>
      <c r="E69" s="117" t="n">
        <f aca="false">C69/(1+$I$19)^(B69-1)</f>
        <v>-0</v>
      </c>
      <c r="F69" s="117" t="n">
        <f aca="false">D69/(1+$I$19)^(B69-1)</f>
        <v>-0</v>
      </c>
      <c r="G69" s="99"/>
      <c r="H69" s="99"/>
      <c r="I69" s="99"/>
      <c r="J69" s="99"/>
      <c r="K69" s="99"/>
      <c r="L69" s="100"/>
      <c r="M69" s="100"/>
      <c r="N69" s="100"/>
    </row>
    <row r="70" customFormat="false" ht="12.75" hidden="false" customHeight="false" outlineLevel="0" collapsed="false">
      <c r="B70" s="116" t="n">
        <v>61</v>
      </c>
      <c r="C70" s="121" t="n">
        <f aca="false">-(IF(B70=PITOAIKA+1,arvoj*(1+$I$15),0)-IF(B70&lt;=PITOAIKA,ylim_kust*(1+$I$13),0))</f>
        <v>-0</v>
      </c>
      <c r="D70" s="117" t="n">
        <f aca="false">-(IF(B70&lt;=(PITOAIKA),-($I$16),0))</f>
        <v>-0</v>
      </c>
      <c r="E70" s="117" t="n">
        <f aca="false">C70/(1+$I$19)^(B70-1)</f>
        <v>-0</v>
      </c>
      <c r="F70" s="117" t="n">
        <f aca="false">D70/(1+$I$19)^(B70-1)</f>
        <v>-0</v>
      </c>
      <c r="G70" s="99"/>
      <c r="H70" s="99"/>
      <c r="I70" s="99"/>
      <c r="J70" s="99"/>
      <c r="K70" s="99"/>
      <c r="L70" s="100"/>
      <c r="M70" s="100"/>
      <c r="N70" s="100"/>
    </row>
    <row r="71" customFormat="false" ht="12.75" hidden="false" customHeight="false" outlineLevel="0" collapsed="false">
      <c r="B71" s="120" t="n">
        <v>62</v>
      </c>
      <c r="C71" s="121" t="n">
        <f aca="false">-(IF(B71=PITOAIKA+1,arvoj*(1+$I$15),0)-IF(B71&lt;=PITOAIKA,ylim_kust*(1+$I$13),0))</f>
        <v>-0</v>
      </c>
      <c r="D71" s="117" t="n">
        <f aca="false">-(IF(B71&lt;=(PITOAIKA),-($I$16),0))</f>
        <v>-0</v>
      </c>
      <c r="E71" s="117" t="n">
        <f aca="false">C71/(1+$I$19)^(B71-1)</f>
        <v>-0</v>
      </c>
      <c r="F71" s="117" t="n">
        <f aca="false">D71/(1+$I$19)^(B71-1)</f>
        <v>-0</v>
      </c>
      <c r="G71" s="99"/>
      <c r="H71" s="99"/>
      <c r="I71" s="99"/>
      <c r="J71" s="99"/>
      <c r="K71" s="99"/>
      <c r="L71" s="100"/>
      <c r="M71" s="100"/>
      <c r="N71" s="100"/>
    </row>
    <row r="72" customFormat="false" ht="12.75" hidden="false" customHeight="false" outlineLevel="0" collapsed="false">
      <c r="B72" s="120" t="n">
        <v>63</v>
      </c>
      <c r="C72" s="121" t="n">
        <f aca="false">-(IF(B72=PITOAIKA+1,arvoj*(1+$I$15),0)-IF(B72&lt;=PITOAIKA,ylim_kust*(1+$I$13),0))</f>
        <v>-0</v>
      </c>
      <c r="D72" s="117" t="n">
        <f aca="false">-(IF(B72&lt;=(PITOAIKA),-($I$16),0))</f>
        <v>-0</v>
      </c>
      <c r="E72" s="117" t="n">
        <f aca="false">C72/(1+$I$19)^(B72-1)</f>
        <v>-0</v>
      </c>
      <c r="F72" s="117" t="n">
        <f aca="false">D72/(1+$I$19)^(B72-1)</f>
        <v>-0</v>
      </c>
      <c r="G72" s="99"/>
      <c r="H72" s="99"/>
      <c r="I72" s="99"/>
      <c r="J72" s="99"/>
      <c r="K72" s="99"/>
      <c r="L72" s="100"/>
      <c r="M72" s="100"/>
      <c r="N72" s="100"/>
    </row>
    <row r="73" customFormat="false" ht="12.75" hidden="false" customHeight="false" outlineLevel="0" collapsed="false">
      <c r="B73" s="120" t="n">
        <v>64</v>
      </c>
      <c r="C73" s="121" t="n">
        <f aca="false">-(IF(B73=PITOAIKA+1,arvoj*(1+$I$15),0)-IF(B73&lt;=PITOAIKA,ylim_kust*(1+$I$13),0))</f>
        <v>-0</v>
      </c>
      <c r="D73" s="117" t="n">
        <f aca="false">-(IF(B73&lt;=(PITOAIKA),-($I$16),0))</f>
        <v>-0</v>
      </c>
      <c r="E73" s="117" t="n">
        <f aca="false">C73/(1+$I$19)^(B73-1)</f>
        <v>-0</v>
      </c>
      <c r="F73" s="117" t="n">
        <f aca="false">D73/(1+$I$19)^(B73-1)</f>
        <v>-0</v>
      </c>
      <c r="G73" s="99"/>
      <c r="H73" s="99"/>
      <c r="I73" s="99"/>
      <c r="J73" s="99"/>
      <c r="K73" s="99"/>
      <c r="L73" s="100"/>
      <c r="M73" s="100"/>
      <c r="N73" s="100"/>
    </row>
    <row r="74" customFormat="false" ht="12.75" hidden="false" customHeight="false" outlineLevel="0" collapsed="false">
      <c r="B74" s="116" t="n">
        <v>65</v>
      </c>
      <c r="C74" s="121" t="n">
        <f aca="false">-(IF(B74=PITOAIKA+1,arvoj*(1+$I$15),0)-IF(B74&lt;=PITOAIKA,ylim_kust*(1+$I$13),0))</f>
        <v>-0</v>
      </c>
      <c r="D74" s="117" t="n">
        <f aca="false">-(IF(B74&lt;=(PITOAIKA),-($I$16),0))</f>
        <v>-0</v>
      </c>
      <c r="E74" s="117" t="n">
        <f aca="false">C74/(1+$I$19)^(B74-1)</f>
        <v>-0</v>
      </c>
      <c r="F74" s="117" t="n">
        <f aca="false">D74/(1+$I$19)^(B74-1)</f>
        <v>-0</v>
      </c>
      <c r="G74" s="99"/>
      <c r="H74" s="99"/>
      <c r="I74" s="99"/>
      <c r="J74" s="99"/>
      <c r="K74" s="99"/>
      <c r="L74" s="100"/>
      <c r="M74" s="100"/>
      <c r="N74" s="100"/>
    </row>
    <row r="75" customFormat="false" ht="12.75" hidden="false" customHeight="false" outlineLevel="0" collapsed="false">
      <c r="B75" s="120" t="n">
        <v>66</v>
      </c>
      <c r="C75" s="121" t="n">
        <f aca="false">-(IF(B75=PITOAIKA+1,arvoj*(1+$I$15),0)-IF(B75&lt;=PITOAIKA,ylim_kust*(1+$I$13),0))</f>
        <v>-0</v>
      </c>
      <c r="D75" s="117" t="n">
        <f aca="false">-(IF(B75&lt;=(PITOAIKA),-($I$16),0))</f>
        <v>-0</v>
      </c>
      <c r="E75" s="117" t="n">
        <f aca="false">C75/(1+$I$19)^(B75-1)</f>
        <v>-0</v>
      </c>
      <c r="F75" s="117" t="n">
        <f aca="false">D75/(1+$I$19)^(B75-1)</f>
        <v>-0</v>
      </c>
      <c r="G75" s="99"/>
      <c r="H75" s="99"/>
      <c r="I75" s="99"/>
      <c r="J75" s="99"/>
      <c r="K75" s="99"/>
      <c r="L75" s="100"/>
      <c r="M75" s="100"/>
      <c r="N75" s="100"/>
    </row>
    <row r="76" customFormat="false" ht="12.75" hidden="false" customHeight="false" outlineLevel="0" collapsed="false">
      <c r="B76" s="120" t="n">
        <v>67</v>
      </c>
      <c r="C76" s="121" t="n">
        <f aca="false">-(IF(B76=PITOAIKA+1,arvoj*(1+$I$15),0)-IF(B76&lt;=PITOAIKA,ylim_kust*(1+$I$13),0))</f>
        <v>-0</v>
      </c>
      <c r="D76" s="117" t="n">
        <f aca="false">-(IF(B76&lt;=(PITOAIKA),-($I$16),0))</f>
        <v>-0</v>
      </c>
      <c r="E76" s="117" t="n">
        <f aca="false">C76/(1+$I$19)^(B76-1)</f>
        <v>-0</v>
      </c>
      <c r="F76" s="117" t="n">
        <f aca="false">D76/(1+$I$19)^(B76-1)</f>
        <v>-0</v>
      </c>
      <c r="G76" s="99"/>
      <c r="H76" s="99"/>
      <c r="I76" s="99"/>
      <c r="J76" s="99"/>
      <c r="K76" s="99"/>
      <c r="L76" s="100"/>
      <c r="M76" s="100"/>
      <c r="N76" s="100"/>
    </row>
    <row r="77" customFormat="false" ht="12.75" hidden="false" customHeight="false" outlineLevel="0" collapsed="false">
      <c r="B77" s="120" t="n">
        <v>68</v>
      </c>
      <c r="C77" s="121" t="n">
        <f aca="false">-(IF(B77=PITOAIKA+1,arvoj*(1+$I$15),0)-IF(B77&lt;=PITOAIKA,ylim_kust*(1+$I$13),0))</f>
        <v>-0</v>
      </c>
      <c r="D77" s="117" t="n">
        <f aca="false">-(IF(B77&lt;=(PITOAIKA),-($I$16),0))</f>
        <v>-0</v>
      </c>
      <c r="E77" s="117" t="n">
        <f aca="false">C77/(1+$I$19)^(B77-1)</f>
        <v>-0</v>
      </c>
      <c r="F77" s="117" t="n">
        <f aca="false">D77/(1+$I$19)^(B77-1)</f>
        <v>-0</v>
      </c>
      <c r="G77" s="99"/>
      <c r="H77" s="99"/>
      <c r="I77" s="99"/>
      <c r="J77" s="99"/>
      <c r="K77" s="99"/>
      <c r="L77" s="100"/>
      <c r="M77" s="100"/>
      <c r="N77" s="100"/>
    </row>
    <row r="78" customFormat="false" ht="12.75" hidden="false" customHeight="false" outlineLevel="0" collapsed="false">
      <c r="B78" s="116" t="n">
        <v>69</v>
      </c>
      <c r="C78" s="121" t="n">
        <f aca="false">-(IF(B78=PITOAIKA+1,arvoj*(1+$I$15),0)-IF(B78&lt;=PITOAIKA,ylim_kust*(1+$I$13),0))</f>
        <v>-0</v>
      </c>
      <c r="D78" s="117" t="n">
        <f aca="false">-(IF(B78&lt;=(PITOAIKA),-($I$16),0))</f>
        <v>-0</v>
      </c>
      <c r="E78" s="117" t="n">
        <f aca="false">C78/(1+$I$19)^(B78-1)</f>
        <v>-0</v>
      </c>
      <c r="F78" s="117" t="n">
        <f aca="false">D78/(1+$I$19)^(B78-1)</f>
        <v>-0</v>
      </c>
      <c r="G78" s="99"/>
      <c r="H78" s="99"/>
      <c r="I78" s="99"/>
      <c r="J78" s="99"/>
      <c r="K78" s="99"/>
      <c r="L78" s="100"/>
      <c r="M78" s="100"/>
      <c r="N78" s="100"/>
    </row>
    <row r="79" customFormat="false" ht="12.75" hidden="false" customHeight="false" outlineLevel="0" collapsed="false">
      <c r="B79" s="120" t="n">
        <v>70</v>
      </c>
      <c r="C79" s="121" t="n">
        <f aca="false">-(IF(B79=PITOAIKA+1,arvoj*(1+$I$15),0)-IF(B79&lt;=PITOAIKA,ylim_kust*(1+$I$13),0))</f>
        <v>-0</v>
      </c>
      <c r="D79" s="117" t="n">
        <f aca="false">-(IF(B79&lt;=(PITOAIKA),-($I$16),0))</f>
        <v>-0</v>
      </c>
      <c r="E79" s="117" t="n">
        <f aca="false">C79/(1+$I$19)^(B79-1)</f>
        <v>-0</v>
      </c>
      <c r="F79" s="117" t="n">
        <f aca="false">D79/(1+$I$19)^(B79-1)</f>
        <v>-0</v>
      </c>
      <c r="G79" s="99"/>
      <c r="H79" s="99"/>
      <c r="I79" s="99"/>
      <c r="J79" s="99"/>
      <c r="K79" s="99"/>
      <c r="L79" s="100"/>
      <c r="M79" s="100"/>
      <c r="N79" s="100"/>
    </row>
    <row r="80" customFormat="false" ht="12.75" hidden="false" customHeight="false" outlineLevel="0" collapsed="false">
      <c r="B80" s="120" t="n">
        <v>71</v>
      </c>
      <c r="C80" s="121" t="n">
        <f aca="false">-(IF(B80=PITOAIKA+1,arvoj*(1+$I$15),0)-IF(B80&lt;=PITOAIKA,ylim_kust*(1+$I$13),0))</f>
        <v>-0</v>
      </c>
      <c r="D80" s="117" t="n">
        <f aca="false">-(IF(B80&lt;=(PITOAIKA),-($I$16),0))</f>
        <v>-0</v>
      </c>
      <c r="E80" s="117" t="n">
        <f aca="false">C80/(1+$I$19)^(B80-1)</f>
        <v>-0</v>
      </c>
      <c r="F80" s="117" t="n">
        <f aca="false">D80/(1+$I$19)^(B80-1)</f>
        <v>-0</v>
      </c>
      <c r="G80" s="99"/>
      <c r="H80" s="99"/>
      <c r="I80" s="99"/>
      <c r="J80" s="99"/>
      <c r="K80" s="99"/>
      <c r="L80" s="100"/>
      <c r="M80" s="100"/>
      <c r="N80" s="100"/>
    </row>
    <row r="81" customFormat="false" ht="12.75" hidden="false" customHeight="false" outlineLevel="0" collapsed="false">
      <c r="B81" s="120" t="n">
        <v>72</v>
      </c>
      <c r="C81" s="121" t="n">
        <f aca="false">-(IF(B81=PITOAIKA+1,arvoj*(1+$I$15),0)-IF(B81&lt;=PITOAIKA,ylim_kust*(1+$I$13),0))</f>
        <v>-0</v>
      </c>
      <c r="D81" s="117" t="n">
        <f aca="false">-(IF(B81&lt;=(PITOAIKA),-($I$16),0))</f>
        <v>-0</v>
      </c>
      <c r="E81" s="117" t="n">
        <f aca="false">C81/(1+$I$19)^(B81-1)</f>
        <v>-0</v>
      </c>
      <c r="F81" s="117" t="n">
        <f aca="false">D81/(1+$I$19)^(B81-1)</f>
        <v>-0</v>
      </c>
      <c r="G81" s="99"/>
      <c r="H81" s="99"/>
      <c r="I81" s="99"/>
      <c r="J81" s="99"/>
      <c r="K81" s="99"/>
      <c r="L81" s="100"/>
      <c r="M81" s="100"/>
      <c r="N81" s="100"/>
    </row>
    <row r="82" customFormat="false" ht="12.75" hidden="false" customHeight="false" outlineLevel="0" collapsed="false">
      <c r="B82" s="116" t="n">
        <v>73</v>
      </c>
      <c r="C82" s="121" t="n">
        <f aca="false">-(IF(B82=PITOAIKA+1,arvoj*(1+$I$15),0)-IF(B82&lt;=PITOAIKA,ylim_kust*(1+$I$13),0))</f>
        <v>-0</v>
      </c>
      <c r="D82" s="117" t="n">
        <f aca="false">-(IF(B82&lt;=(PITOAIKA),-($I$16),0))</f>
        <v>-0</v>
      </c>
      <c r="E82" s="117" t="n">
        <f aca="false">C82/(1+$I$19)^(B82-1)</f>
        <v>-0</v>
      </c>
      <c r="F82" s="117" t="n">
        <f aca="false">D82/(1+$I$19)^(B82-1)</f>
        <v>-0</v>
      </c>
      <c r="G82" s="99"/>
      <c r="H82" s="99"/>
      <c r="I82" s="99"/>
      <c r="J82" s="99"/>
      <c r="K82" s="99"/>
      <c r="L82" s="100"/>
      <c r="M82" s="100"/>
      <c r="N82" s="100"/>
    </row>
    <row r="83" customFormat="false" ht="12.75" hidden="false" customHeight="false" outlineLevel="0" collapsed="false">
      <c r="B83" s="120" t="n">
        <v>74</v>
      </c>
      <c r="C83" s="121" t="n">
        <f aca="false">-(IF(B83=PITOAIKA+1,arvoj*(1+$I$15),0)-IF(B83&lt;=PITOAIKA,ylim_kust*(1+$I$13),0))</f>
        <v>-0</v>
      </c>
      <c r="D83" s="117" t="n">
        <f aca="false">-(IF(B83&lt;=(PITOAIKA),-($I$16),0))</f>
        <v>-0</v>
      </c>
      <c r="E83" s="117" t="n">
        <f aca="false">C83/(1+$I$19)^(B83-1)</f>
        <v>-0</v>
      </c>
      <c r="F83" s="117" t="n">
        <f aca="false">D83/(1+$I$19)^(B83-1)</f>
        <v>-0</v>
      </c>
      <c r="G83" s="99"/>
      <c r="H83" s="99"/>
      <c r="I83" s="99"/>
      <c r="J83" s="99"/>
      <c r="K83" s="99"/>
      <c r="L83" s="100"/>
      <c r="M83" s="100"/>
      <c r="N83" s="100"/>
    </row>
    <row r="84" customFormat="false" ht="12.75" hidden="false" customHeight="false" outlineLevel="0" collapsed="false">
      <c r="B84" s="120" t="n">
        <v>75</v>
      </c>
      <c r="C84" s="121" t="n">
        <f aca="false">-(IF(B84=PITOAIKA+1,arvoj*(1+$I$15),0)-IF(B84&lt;=PITOAIKA,ylim_kust*(1+$I$13),0))</f>
        <v>-0</v>
      </c>
      <c r="D84" s="117" t="n">
        <f aca="false">-(IF(B84&lt;=(PITOAIKA),-($I$16),0))</f>
        <v>-0</v>
      </c>
      <c r="E84" s="117" t="n">
        <f aca="false">C84/(1+$I$19)^(B84-1)</f>
        <v>-0</v>
      </c>
      <c r="F84" s="117" t="n">
        <f aca="false">D84/(1+$I$19)^(B84-1)</f>
        <v>-0</v>
      </c>
      <c r="G84" s="99"/>
      <c r="H84" s="99"/>
      <c r="I84" s="99"/>
      <c r="J84" s="99"/>
      <c r="K84" s="99"/>
      <c r="L84" s="100"/>
      <c r="M84" s="100"/>
      <c r="N84" s="100"/>
    </row>
    <row r="85" customFormat="false" ht="12.75" hidden="false" customHeight="false" outlineLevel="0" collapsed="false">
      <c r="B85" s="120" t="n">
        <v>76</v>
      </c>
      <c r="C85" s="121" t="n">
        <f aca="false">-(IF(B85=PITOAIKA+1,arvoj*(1+$I$15),0)-IF(B85&lt;=PITOAIKA,ylim_kust*(1+$I$13),0))</f>
        <v>-0</v>
      </c>
      <c r="D85" s="117" t="n">
        <f aca="false">-(IF(B85&lt;=(PITOAIKA),-($I$16),0))</f>
        <v>-0</v>
      </c>
      <c r="E85" s="117" t="n">
        <f aca="false">C85/(1+$I$19)^(B85-1)</f>
        <v>-0</v>
      </c>
      <c r="F85" s="117" t="n">
        <f aca="false">D85/(1+$I$19)^(B85-1)</f>
        <v>-0</v>
      </c>
      <c r="G85" s="99"/>
      <c r="H85" s="99"/>
      <c r="I85" s="99"/>
      <c r="J85" s="99"/>
      <c r="K85" s="99"/>
      <c r="L85" s="100"/>
      <c r="M85" s="100"/>
      <c r="N85" s="100"/>
    </row>
    <row r="86" customFormat="false" ht="12.75" hidden="false" customHeight="false" outlineLevel="0" collapsed="false">
      <c r="B86" s="116" t="n">
        <v>77</v>
      </c>
      <c r="C86" s="121" t="n">
        <f aca="false">-(IF(B86=PITOAIKA+1,arvoj*(1+$I$15),0)-IF(B86&lt;=PITOAIKA,ylim_kust*(1+$I$13),0))</f>
        <v>-0</v>
      </c>
      <c r="D86" s="117" t="n">
        <f aca="false">-(IF(B86&lt;=(PITOAIKA),-($I$16),0))</f>
        <v>-0</v>
      </c>
      <c r="E86" s="117" t="n">
        <f aca="false">C86/(1+$I$19)^(B86-1)</f>
        <v>-0</v>
      </c>
      <c r="F86" s="117" t="n">
        <f aca="false">D86/(1+$I$19)^(B86-1)</f>
        <v>-0</v>
      </c>
      <c r="G86" s="99"/>
      <c r="H86" s="99"/>
      <c r="I86" s="99"/>
      <c r="J86" s="99"/>
      <c r="K86" s="99"/>
      <c r="L86" s="100"/>
      <c r="M86" s="100"/>
      <c r="N86" s="100"/>
    </row>
    <row r="87" customFormat="false" ht="12.75" hidden="false" customHeight="false" outlineLevel="0" collapsed="false">
      <c r="B87" s="120" t="n">
        <v>78</v>
      </c>
      <c r="C87" s="121" t="n">
        <f aca="false">-(IF(B87=PITOAIKA+1,arvoj*(1+$I$15),0)-IF(B87&lt;=PITOAIKA,ylim_kust*(1+$I$13),0))</f>
        <v>-0</v>
      </c>
      <c r="D87" s="117" t="n">
        <f aca="false">-(IF(B87&lt;=(PITOAIKA),-($I$16),0))</f>
        <v>-0</v>
      </c>
      <c r="E87" s="117" t="n">
        <f aca="false">C87/(1+$I$19)^(B87-1)</f>
        <v>-0</v>
      </c>
      <c r="F87" s="117" t="n">
        <f aca="false">D87/(1+$I$19)^(B87-1)</f>
        <v>-0</v>
      </c>
      <c r="G87" s="99"/>
      <c r="H87" s="99"/>
      <c r="I87" s="99"/>
      <c r="J87" s="99"/>
      <c r="K87" s="99"/>
      <c r="L87" s="100"/>
      <c r="M87" s="100"/>
      <c r="N87" s="100"/>
    </row>
    <row r="88" customFormat="false" ht="12.75" hidden="false" customHeight="false" outlineLevel="0" collapsed="false">
      <c r="B88" s="120" t="n">
        <v>79</v>
      </c>
      <c r="C88" s="121" t="n">
        <f aca="false">-(IF(B88=PITOAIKA+1,arvoj*(1+$I$15),0)-IF(B88&lt;=PITOAIKA,ylim_kust*(1+$I$13),0))</f>
        <v>-0</v>
      </c>
      <c r="D88" s="117" t="n">
        <f aca="false">-(IF(B88&lt;=(PITOAIKA),-($I$16),0))</f>
        <v>-0</v>
      </c>
      <c r="E88" s="117" t="n">
        <f aca="false">C88/(1+$I$19)^(B88-1)</f>
        <v>-0</v>
      </c>
      <c r="F88" s="117" t="n">
        <f aca="false">D88/(1+$I$19)^(B88-1)</f>
        <v>-0</v>
      </c>
      <c r="G88" s="99"/>
      <c r="H88" s="99"/>
      <c r="I88" s="99"/>
      <c r="J88" s="99"/>
      <c r="K88" s="99"/>
      <c r="L88" s="100"/>
      <c r="M88" s="100"/>
      <c r="N88" s="100"/>
    </row>
    <row r="89" customFormat="false" ht="12.75" hidden="false" customHeight="false" outlineLevel="0" collapsed="false">
      <c r="B89" s="120" t="n">
        <v>80</v>
      </c>
      <c r="C89" s="121" t="n">
        <f aca="false">-(IF(B89=PITOAIKA+1,arvoj*(1+$I$15),0)-IF(B89&lt;=PITOAIKA,ylim_kust*(1+$I$13),0))</f>
        <v>-0</v>
      </c>
      <c r="D89" s="117" t="n">
        <f aca="false">-(IF(B89&lt;=(PITOAIKA),-($I$16),0))</f>
        <v>-0</v>
      </c>
      <c r="E89" s="117" t="n">
        <f aca="false">C89/(1+$I$19)^(B89-1)</f>
        <v>-0</v>
      </c>
      <c r="F89" s="117" t="n">
        <f aca="false">D89/(1+$I$19)^(B89-1)</f>
        <v>-0</v>
      </c>
      <c r="G89" s="99"/>
      <c r="H89" s="99"/>
      <c r="I89" s="99"/>
      <c r="J89" s="99"/>
      <c r="K89" s="99"/>
      <c r="L89" s="100"/>
      <c r="M89" s="100"/>
      <c r="N89" s="100"/>
    </row>
    <row r="90" customFormat="false" ht="12.75" hidden="false" customHeight="false" outlineLevel="0" collapsed="false">
      <c r="B90" s="116" t="n">
        <v>81</v>
      </c>
      <c r="C90" s="121" t="n">
        <f aca="false">-(IF(B90=PITOAIKA+1,arvoj*(1+$I$15),0)-IF(B90&lt;=PITOAIKA,ylim_kust*(1+$I$13),0))</f>
        <v>-0</v>
      </c>
      <c r="D90" s="117" t="n">
        <f aca="false">-(IF(B90&lt;=(PITOAIKA),-($I$16),0))</f>
        <v>-0</v>
      </c>
      <c r="E90" s="117" t="n">
        <f aca="false">C90/(1+$I$19)^(B90-1)</f>
        <v>-0</v>
      </c>
      <c r="F90" s="117" t="n">
        <f aca="false">D90/(1+$I$19)^(B90-1)</f>
        <v>-0</v>
      </c>
      <c r="G90" s="99"/>
      <c r="H90" s="99"/>
      <c r="I90" s="99"/>
      <c r="J90" s="99"/>
      <c r="K90" s="99"/>
      <c r="L90" s="100"/>
      <c r="M90" s="100"/>
      <c r="N90" s="100"/>
    </row>
    <row r="91" customFormat="false" ht="12.75" hidden="false" customHeight="false" outlineLevel="0" collapsed="false">
      <c r="B91" s="120" t="n">
        <v>82</v>
      </c>
      <c r="C91" s="121" t="n">
        <f aca="false">-(IF(B91=PITOAIKA+1,arvoj*(1+$I$15),0)-IF(B91&lt;=PITOAIKA,ylim_kust*(1+$I$13),0))</f>
        <v>-0</v>
      </c>
      <c r="D91" s="117" t="n">
        <f aca="false">-(IF(B91&lt;=(PITOAIKA),-($I$16),0))</f>
        <v>-0</v>
      </c>
      <c r="E91" s="117" t="n">
        <f aca="false">C91/(1+$I$19)^(B91-1)</f>
        <v>-0</v>
      </c>
      <c r="F91" s="117" t="n">
        <f aca="false">D91/(1+$I$19)^(B91-1)</f>
        <v>-0</v>
      </c>
      <c r="G91" s="99"/>
      <c r="H91" s="99"/>
      <c r="I91" s="99"/>
      <c r="J91" s="99"/>
      <c r="K91" s="99"/>
      <c r="L91" s="100"/>
      <c r="M91" s="100"/>
      <c r="N91" s="100"/>
    </row>
    <row r="92" customFormat="false" ht="12.75" hidden="false" customHeight="false" outlineLevel="0" collapsed="false">
      <c r="B92" s="120" t="n">
        <v>83</v>
      </c>
      <c r="C92" s="121" t="n">
        <f aca="false">-(IF(B92=PITOAIKA+1,arvoj*(1+$I$15),0)-IF(B92&lt;=PITOAIKA,ylim_kust*(1+$I$13),0))</f>
        <v>-0</v>
      </c>
      <c r="D92" s="117" t="n">
        <f aca="false">-(IF(B92&lt;=(PITOAIKA),-($I$16),0))</f>
        <v>-0</v>
      </c>
      <c r="E92" s="117" t="n">
        <f aca="false">C92/(1+$I$19)^(B92-1)</f>
        <v>-0</v>
      </c>
      <c r="F92" s="117" t="n">
        <f aca="false">D92/(1+$I$19)^(B92-1)</f>
        <v>-0</v>
      </c>
      <c r="G92" s="99"/>
      <c r="H92" s="99"/>
      <c r="I92" s="99"/>
      <c r="J92" s="99"/>
      <c r="K92" s="99"/>
      <c r="L92" s="100"/>
      <c r="M92" s="100"/>
      <c r="N92" s="100"/>
    </row>
    <row r="93" customFormat="false" ht="12.75" hidden="false" customHeight="false" outlineLevel="0" collapsed="false">
      <c r="B93" s="120" t="n">
        <v>84</v>
      </c>
      <c r="C93" s="121" t="n">
        <f aca="false">-(IF(B93=PITOAIKA+1,arvoj*(1+$I$15),0)-IF(B93&lt;=PITOAIKA,ylim_kust*(1+$I$13),0))</f>
        <v>-0</v>
      </c>
      <c r="D93" s="117" t="n">
        <f aca="false">-(IF(B93&lt;=(PITOAIKA),-($I$16),0))</f>
        <v>-0</v>
      </c>
      <c r="E93" s="117" t="n">
        <f aca="false">C93/(1+$I$19)^(B93-1)</f>
        <v>-0</v>
      </c>
      <c r="F93" s="117" t="n">
        <f aca="false">D93/(1+$I$19)^(B93-1)</f>
        <v>-0</v>
      </c>
      <c r="G93" s="99"/>
      <c r="H93" s="99"/>
      <c r="I93" s="99"/>
      <c r="J93" s="99"/>
      <c r="K93" s="99"/>
      <c r="L93" s="100"/>
      <c r="M93" s="100"/>
      <c r="N93" s="100"/>
    </row>
    <row r="94" customFormat="false" ht="12.75" hidden="false" customHeight="false" outlineLevel="0" collapsed="false">
      <c r="B94" s="116" t="n">
        <v>85</v>
      </c>
      <c r="C94" s="121" t="n">
        <f aca="false">-(IF(B94=PITOAIKA+1,arvoj*(1+$I$15),0)-IF(B94&lt;=PITOAIKA,ylim_kust*(1+$I$13),0))</f>
        <v>-0</v>
      </c>
      <c r="D94" s="117" t="n">
        <f aca="false">-(IF(B94&lt;=(PITOAIKA),-($I$16),0))</f>
        <v>-0</v>
      </c>
      <c r="E94" s="117" t="n">
        <f aca="false">C94/(1+$I$19)^(B94-1)</f>
        <v>-0</v>
      </c>
      <c r="F94" s="117" t="n">
        <f aca="false">D94/(1+$I$19)^(B94-1)</f>
        <v>-0</v>
      </c>
      <c r="G94" s="99"/>
      <c r="H94" s="99"/>
      <c r="I94" s="99"/>
      <c r="J94" s="99"/>
      <c r="K94" s="99"/>
      <c r="L94" s="100"/>
      <c r="M94" s="100"/>
      <c r="N94" s="100"/>
    </row>
    <row r="95" customFormat="false" ht="12.75" hidden="false" customHeight="false" outlineLevel="0" collapsed="false">
      <c r="B95" s="120" t="n">
        <v>86</v>
      </c>
      <c r="C95" s="121" t="n">
        <f aca="false">-(IF(B95=PITOAIKA+1,arvoj*(1+$I$15),0)-IF(B95&lt;=PITOAIKA,ylim_kust*(1+$I$13),0))</f>
        <v>-0</v>
      </c>
      <c r="D95" s="117" t="n">
        <f aca="false">-(IF(B95&lt;=(PITOAIKA),-($I$16),0))</f>
        <v>-0</v>
      </c>
      <c r="E95" s="117" t="n">
        <f aca="false">C95/(1+$I$19)^(B95-1)</f>
        <v>-0</v>
      </c>
      <c r="F95" s="117" t="n">
        <f aca="false">D95/(1+$I$19)^(B95-1)</f>
        <v>-0</v>
      </c>
      <c r="G95" s="99"/>
      <c r="H95" s="99"/>
      <c r="I95" s="99"/>
      <c r="J95" s="99"/>
      <c r="K95" s="99"/>
      <c r="L95" s="100"/>
      <c r="M95" s="100"/>
      <c r="N95" s="100"/>
    </row>
    <row r="96" customFormat="false" ht="12.75" hidden="false" customHeight="false" outlineLevel="0" collapsed="false">
      <c r="B96" s="120" t="n">
        <v>87</v>
      </c>
      <c r="C96" s="121" t="n">
        <f aca="false">-(IF(B96=PITOAIKA+1,arvoj*(1+$I$15),0)-IF(B96&lt;=PITOAIKA,ylim_kust*(1+$I$13),0))</f>
        <v>-0</v>
      </c>
      <c r="D96" s="117" t="n">
        <f aca="false">-(IF(B96&lt;=(PITOAIKA),-($I$16),0))</f>
        <v>-0</v>
      </c>
      <c r="E96" s="117" t="n">
        <f aca="false">C96/(1+$I$19)^(B96-1)</f>
        <v>-0</v>
      </c>
      <c r="F96" s="117" t="n">
        <f aca="false">D96/(1+$I$19)^(B96-1)</f>
        <v>-0</v>
      </c>
      <c r="G96" s="99"/>
      <c r="H96" s="99"/>
      <c r="I96" s="99"/>
      <c r="J96" s="99"/>
      <c r="K96" s="99"/>
      <c r="L96" s="100"/>
      <c r="M96" s="100"/>
      <c r="N96" s="100"/>
    </row>
    <row r="97" customFormat="false" ht="12.75" hidden="false" customHeight="false" outlineLevel="0" collapsed="false">
      <c r="B97" s="120" t="n">
        <v>88</v>
      </c>
      <c r="C97" s="121" t="n">
        <f aca="false">-(IF(B97=PITOAIKA+1,arvoj*(1+$I$15),0)-IF(B97&lt;=PITOAIKA,ylim_kust*(1+$I$13),0))</f>
        <v>-0</v>
      </c>
      <c r="D97" s="117" t="n">
        <f aca="false">-(IF(B97&lt;=(PITOAIKA),-($I$16),0))</f>
        <v>-0</v>
      </c>
      <c r="E97" s="117" t="n">
        <f aca="false">C97/(1+$I$19)^(B97-1)</f>
        <v>-0</v>
      </c>
      <c r="F97" s="117" t="n">
        <f aca="false">D97/(1+$I$19)^(B97-1)</f>
        <v>-0</v>
      </c>
      <c r="G97" s="99"/>
      <c r="H97" s="99"/>
      <c r="I97" s="99"/>
      <c r="J97" s="99"/>
      <c r="K97" s="99"/>
      <c r="L97" s="100"/>
      <c r="M97" s="100"/>
      <c r="N97" s="100"/>
    </row>
    <row r="98" customFormat="false" ht="12.75" hidden="false" customHeight="false" outlineLevel="0" collapsed="false">
      <c r="B98" s="116" t="n">
        <v>89</v>
      </c>
      <c r="C98" s="121" t="n">
        <f aca="false">-(IF(B98=PITOAIKA+1,arvoj*(1+$I$15),0)-IF(B98&lt;=PITOAIKA,ylim_kust*(1+$I$13),0))</f>
        <v>-0</v>
      </c>
      <c r="D98" s="117" t="n">
        <f aca="false">-(IF(B98&lt;=(PITOAIKA),-($I$16),0))</f>
        <v>-0</v>
      </c>
      <c r="E98" s="117" t="n">
        <f aca="false">C98/(1+$I$19)^(B98-1)</f>
        <v>-0</v>
      </c>
      <c r="F98" s="117" t="n">
        <f aca="false">D98/(1+$I$19)^(B98-1)</f>
        <v>-0</v>
      </c>
      <c r="G98" s="99"/>
      <c r="H98" s="99"/>
      <c r="I98" s="99"/>
      <c r="J98" s="99"/>
      <c r="K98" s="99"/>
      <c r="L98" s="100"/>
      <c r="M98" s="100"/>
      <c r="N98" s="100"/>
    </row>
    <row r="99" customFormat="false" ht="12.75" hidden="false" customHeight="false" outlineLevel="0" collapsed="false">
      <c r="B99" s="120" t="n">
        <v>90</v>
      </c>
      <c r="C99" s="121" t="n">
        <f aca="false">-(IF(B99=PITOAIKA+1,arvoj*(1+$I$15),0)-IF(B99&lt;=PITOAIKA,ylim_kust*(1+$I$13),0))</f>
        <v>-0</v>
      </c>
      <c r="D99" s="117" t="n">
        <f aca="false">-(IF(B99&lt;=(PITOAIKA),-($I$16),0))</f>
        <v>-0</v>
      </c>
      <c r="E99" s="117" t="n">
        <f aca="false">C99/(1+$I$19)^(B99-1)</f>
        <v>-0</v>
      </c>
      <c r="F99" s="117" t="n">
        <f aca="false">D99/(1+$I$19)^(B99-1)</f>
        <v>-0</v>
      </c>
      <c r="G99" s="99"/>
      <c r="H99" s="99"/>
      <c r="I99" s="99"/>
      <c r="J99" s="99"/>
      <c r="K99" s="99"/>
      <c r="L99" s="100"/>
      <c r="M99" s="100"/>
      <c r="N99" s="100"/>
    </row>
    <row r="100" customFormat="false" ht="12.75" hidden="false" customHeight="false" outlineLevel="0" collapsed="false">
      <c r="B100" s="120" t="n">
        <v>91</v>
      </c>
      <c r="C100" s="121" t="n">
        <f aca="false">-(IF(B100=PITOAIKA+1,arvoj*(1+$I$15),0)-IF(B100&lt;=PITOAIKA,ylim_kust*(1+$I$13),0))</f>
        <v>-0</v>
      </c>
      <c r="D100" s="117" t="n">
        <f aca="false">-(IF(B100&lt;=(PITOAIKA),-($I$16),0))</f>
        <v>-0</v>
      </c>
      <c r="E100" s="117" t="n">
        <f aca="false">C100/(1+$I$19)^(B100-1)</f>
        <v>-0</v>
      </c>
      <c r="F100" s="117" t="n">
        <f aca="false">D100/(1+$I$19)^(B100-1)</f>
        <v>-0</v>
      </c>
      <c r="G100" s="99"/>
      <c r="H100" s="99"/>
      <c r="I100" s="99"/>
      <c r="J100" s="99"/>
      <c r="K100" s="99"/>
      <c r="L100" s="100"/>
      <c r="M100" s="100"/>
      <c r="N100" s="100"/>
    </row>
    <row r="101" customFormat="false" ht="12.75" hidden="false" customHeight="false" outlineLevel="0" collapsed="false">
      <c r="B101" s="120" t="n">
        <v>92</v>
      </c>
      <c r="C101" s="121" t="n">
        <f aca="false">-(IF(B101=PITOAIKA+1,arvoj*(1+$I$15),0)-IF(B101&lt;=PITOAIKA,ylim_kust*(1+$I$13),0))</f>
        <v>-0</v>
      </c>
      <c r="D101" s="117" t="n">
        <f aca="false">-(IF(B101&lt;=(PITOAIKA),-($I$16),0))</f>
        <v>-0</v>
      </c>
      <c r="E101" s="117" t="n">
        <f aca="false">C101/(1+$I$19)^(B101-1)</f>
        <v>-0</v>
      </c>
      <c r="F101" s="117" t="n">
        <f aca="false">D101/(1+$I$19)^(B101-1)</f>
        <v>-0</v>
      </c>
      <c r="G101" s="99"/>
      <c r="H101" s="99"/>
      <c r="I101" s="99"/>
      <c r="J101" s="99"/>
      <c r="K101" s="99"/>
      <c r="L101" s="100"/>
      <c r="M101" s="100"/>
      <c r="N101" s="100"/>
    </row>
    <row r="102" customFormat="false" ht="12.75" hidden="false" customHeight="false" outlineLevel="0" collapsed="false">
      <c r="B102" s="116" t="n">
        <v>93</v>
      </c>
      <c r="C102" s="121" t="n">
        <f aca="false">-(IF(B102=PITOAIKA+1,arvoj*(1+$I$15),0)-IF(B102&lt;=PITOAIKA,ylim_kust*(1+$I$13),0))</f>
        <v>-0</v>
      </c>
      <c r="D102" s="117" t="n">
        <f aca="false">-(IF(B102&lt;=(PITOAIKA),-($I$16),0))</f>
        <v>-0</v>
      </c>
      <c r="E102" s="117" t="n">
        <f aca="false">C102/(1+$I$19)^(B102-1)</f>
        <v>-0</v>
      </c>
      <c r="F102" s="117" t="n">
        <f aca="false">D102/(1+$I$19)^(B102-1)</f>
        <v>-0</v>
      </c>
      <c r="G102" s="99"/>
      <c r="H102" s="99"/>
      <c r="I102" s="99"/>
      <c r="J102" s="99"/>
      <c r="K102" s="99"/>
      <c r="L102" s="100"/>
      <c r="M102" s="100"/>
      <c r="N102" s="100"/>
    </row>
    <row r="103" customFormat="false" ht="12.75" hidden="false" customHeight="false" outlineLevel="0" collapsed="false">
      <c r="B103" s="120" t="n">
        <v>94</v>
      </c>
      <c r="C103" s="121" t="n">
        <f aca="false">-(IF(B103=PITOAIKA+1,arvoj*(1+$I$15),0)-IF(B103&lt;=PITOAIKA,ylim_kust*(1+$I$13),0))</f>
        <v>-0</v>
      </c>
      <c r="D103" s="117" t="n">
        <f aca="false">-(IF(B103&lt;=(PITOAIKA),-($I$16),0))</f>
        <v>-0</v>
      </c>
      <c r="E103" s="117" t="n">
        <f aca="false">C103/(1+$I$19)^(B103-1)</f>
        <v>-0</v>
      </c>
      <c r="F103" s="117" t="n">
        <f aca="false">D103/(1+$I$19)^(B103-1)</f>
        <v>-0</v>
      </c>
      <c r="G103" s="99"/>
      <c r="H103" s="99"/>
      <c r="I103" s="99"/>
      <c r="J103" s="99"/>
      <c r="K103" s="99"/>
      <c r="L103" s="100"/>
      <c r="M103" s="100"/>
      <c r="N103" s="100"/>
    </row>
    <row r="104" customFormat="false" ht="12.75" hidden="false" customHeight="false" outlineLevel="0" collapsed="false">
      <c r="B104" s="120" t="n">
        <v>95</v>
      </c>
      <c r="C104" s="121" t="n">
        <f aca="false">-(IF(B104=PITOAIKA+1,arvoj*(1+$I$15),0)-IF(B104&lt;=PITOAIKA,ylim_kust*(1+$I$13),0))</f>
        <v>-0</v>
      </c>
      <c r="D104" s="117" t="n">
        <f aca="false">-(IF(B104&lt;=(PITOAIKA),-($I$16),0))</f>
        <v>-0</v>
      </c>
      <c r="E104" s="117" t="n">
        <f aca="false">C104/(1+$I$19)^(B104-1)</f>
        <v>-0</v>
      </c>
      <c r="F104" s="117" t="n">
        <f aca="false">D104/(1+$I$19)^(B104-1)</f>
        <v>-0</v>
      </c>
      <c r="G104" s="99"/>
      <c r="H104" s="99"/>
      <c r="I104" s="99"/>
      <c r="J104" s="99"/>
      <c r="K104" s="99"/>
      <c r="L104" s="100"/>
      <c r="M104" s="100"/>
      <c r="N104" s="100"/>
    </row>
    <row r="105" customFormat="false" ht="12.75" hidden="false" customHeight="false" outlineLevel="0" collapsed="false">
      <c r="B105" s="120" t="n">
        <v>96</v>
      </c>
      <c r="C105" s="121" t="n">
        <f aca="false">-(IF(B105=PITOAIKA+1,arvoj*(1+$I$15),0)-IF(B105&lt;=PITOAIKA,ylim_kust*(1+$I$13),0))</f>
        <v>-0</v>
      </c>
      <c r="D105" s="117" t="n">
        <f aca="false">-(IF(B105&lt;=(PITOAIKA),-($I$16),0))</f>
        <v>-0</v>
      </c>
      <c r="E105" s="117" t="n">
        <f aca="false">C105/(1+$I$19)^(B105-1)</f>
        <v>-0</v>
      </c>
      <c r="F105" s="117" t="n">
        <f aca="false">D105/(1+$I$19)^(B105-1)</f>
        <v>-0</v>
      </c>
      <c r="G105" s="99"/>
      <c r="H105" s="99"/>
      <c r="I105" s="99"/>
      <c r="J105" s="99"/>
      <c r="K105" s="99"/>
      <c r="L105" s="100"/>
      <c r="M105" s="100"/>
      <c r="N105" s="100"/>
    </row>
    <row r="106" customFormat="false" ht="12.75" hidden="false" customHeight="false" outlineLevel="0" collapsed="false">
      <c r="B106" s="116" t="n">
        <v>97</v>
      </c>
      <c r="C106" s="121" t="n">
        <f aca="false">-(IF(B106=PITOAIKA+1,arvoj*(1+$I$15),0)-IF(B106&lt;=PITOAIKA,ylim_kust*(1+$I$13),0))</f>
        <v>-0</v>
      </c>
      <c r="D106" s="117" t="n">
        <f aca="false">-(IF(B106&lt;=(PITOAIKA),-($I$16),0))</f>
        <v>-0</v>
      </c>
      <c r="E106" s="117" t="n">
        <f aca="false">C106/(1+$I$19)^(B106-1)</f>
        <v>-0</v>
      </c>
      <c r="F106" s="117" t="n">
        <f aca="false">D106/(1+$I$19)^(B106-1)</f>
        <v>-0</v>
      </c>
      <c r="G106" s="99"/>
      <c r="H106" s="99"/>
      <c r="I106" s="99"/>
      <c r="J106" s="99"/>
      <c r="K106" s="99"/>
      <c r="L106" s="100"/>
      <c r="M106" s="100"/>
      <c r="N106" s="100"/>
    </row>
    <row r="107" customFormat="false" ht="12.75" hidden="false" customHeight="false" outlineLevel="0" collapsed="false">
      <c r="B107" s="120" t="n">
        <v>98</v>
      </c>
      <c r="C107" s="121" t="n">
        <f aca="false">-(IF(B107=PITOAIKA+1,arvoj*(1+$I$15),0)-IF(B107&lt;=PITOAIKA,ylim_kust*(1+$I$13),0))</f>
        <v>-0</v>
      </c>
      <c r="D107" s="117" t="n">
        <f aca="false">-(IF(B107&lt;=(PITOAIKA),-($I$16),0))</f>
        <v>-0</v>
      </c>
      <c r="E107" s="117" t="n">
        <f aca="false">C107/(1+$I$19)^(B107-1)</f>
        <v>-0</v>
      </c>
      <c r="F107" s="117" t="n">
        <f aca="false">D107/(1+$I$19)^(B107-1)</f>
        <v>-0</v>
      </c>
      <c r="G107" s="99"/>
      <c r="H107" s="99"/>
      <c r="I107" s="99"/>
      <c r="J107" s="99"/>
      <c r="K107" s="99"/>
      <c r="L107" s="100"/>
      <c r="M107" s="100"/>
      <c r="N107" s="100"/>
    </row>
    <row r="108" customFormat="false" ht="12.75" hidden="false" customHeight="false" outlineLevel="0" collapsed="false">
      <c r="B108" s="120" t="n">
        <v>99</v>
      </c>
      <c r="C108" s="121" t="n">
        <f aca="false">-(IF(B108=PITOAIKA+1,arvoj*(1+$I$15),0)-IF(B108&lt;=PITOAIKA,ylim_kust*(1+$I$13),0))</f>
        <v>-0</v>
      </c>
      <c r="D108" s="117" t="n">
        <f aca="false">-(IF(B108&lt;=(PITOAIKA),-($I$16),0))</f>
        <v>-0</v>
      </c>
      <c r="E108" s="117" t="n">
        <f aca="false">C108/(1+$I$19)^(B108-1)</f>
        <v>-0</v>
      </c>
      <c r="F108" s="117" t="n">
        <f aca="false">D108/(1+$I$19)^(B108-1)</f>
        <v>-0</v>
      </c>
      <c r="G108" s="99"/>
      <c r="H108" s="99"/>
      <c r="I108" s="99"/>
      <c r="J108" s="99"/>
      <c r="K108" s="99"/>
      <c r="L108" s="100"/>
      <c r="M108" s="100"/>
      <c r="N108" s="100"/>
    </row>
    <row r="109" customFormat="false" ht="12.75" hidden="false" customHeight="false" outlineLevel="0" collapsed="false">
      <c r="B109" s="120" t="n">
        <v>100</v>
      </c>
      <c r="C109" s="121" t="n">
        <f aca="false">-(IF(B109=PITOAIKA+1,arvoj*(1+$I$15),0)-IF(B109&lt;=PITOAIKA,ylim_kust*(1+$I$13),0))</f>
        <v>-0</v>
      </c>
      <c r="D109" s="117" t="n">
        <f aca="false">-(IF(B109&lt;=(PITOAIKA),-($I$16),0))</f>
        <v>-0</v>
      </c>
      <c r="E109" s="117" t="n">
        <f aca="false">C109/(1+$I$19)^(B109-1)</f>
        <v>-0</v>
      </c>
      <c r="F109" s="117" t="n">
        <f aca="false">D109/(1+$I$19)^(B109-1)</f>
        <v>-0</v>
      </c>
      <c r="G109" s="99"/>
      <c r="H109" s="99"/>
      <c r="I109" s="99"/>
      <c r="M109" s="100"/>
      <c r="N109" s="100"/>
    </row>
    <row r="110" customFormat="false" ht="12.75" hidden="false" customHeight="false" outlineLevel="0" collapsed="false">
      <c r="B110" s="120" t="n">
        <v>101</v>
      </c>
      <c r="C110" s="121" t="n">
        <f aca="false">-(IF(B110=PITOAIKA+1,arvoj*(1+$I$15),0)-IF(B110&lt;=PITOAIKA,ylim_kust*(1+$I$13),0))</f>
        <v>-0</v>
      </c>
      <c r="D110" s="117" t="n">
        <f aca="false">-(IF(B110&lt;=(PITOAIKA),-($I$16),0))</f>
        <v>-0</v>
      </c>
      <c r="E110" s="117" t="n">
        <f aca="false">C110/(1+$I$19)^(B110-1)</f>
        <v>-0</v>
      </c>
      <c r="F110" s="117" t="n">
        <f aca="false">D110/(1+$I$19)^(B110-1)</f>
        <v>-0</v>
      </c>
      <c r="G110" s="99"/>
      <c r="H110" s="99"/>
      <c r="I110" s="99"/>
      <c r="N110" s="100"/>
    </row>
    <row r="111" customFormat="false" ht="12.75" hidden="false" customHeight="false" outlineLevel="0" collapsed="false">
      <c r="B111" s="120" t="n">
        <v>102</v>
      </c>
      <c r="C111" s="121" t="n">
        <f aca="false">-(IF(B111=PITOAIKA+1,arvoj*(1+$I$15),0)-IF(B111&lt;=PITOAIKA,ylim_kust*(1+$I$13),0))</f>
        <v>-0</v>
      </c>
      <c r="D111" s="117" t="n">
        <f aca="false">-(IF(B111&lt;=(PITOAIKA),-($I$16),0))</f>
        <v>-0</v>
      </c>
      <c r="E111" s="117" t="n">
        <f aca="false">C111/(1+$I$19)^(B111-1)</f>
        <v>-0</v>
      </c>
      <c r="F111" s="117" t="n">
        <f aca="false">D111/(1+$I$19)^(B111-1)</f>
        <v>-0</v>
      </c>
      <c r="N111" s="100"/>
    </row>
    <row r="112" customFormat="false" ht="12.75" hidden="false" customHeight="false" outlineLevel="0" collapsed="false">
      <c r="B112" s="120" t="n">
        <v>103</v>
      </c>
      <c r="C112" s="121" t="n">
        <f aca="false">-(IF(B112=PITOAIKA+1,arvoj*(1+$I$15),0)-IF(B112&lt;=PITOAIKA,ylim_kust*(1+$I$13),0))</f>
        <v>-0</v>
      </c>
      <c r="D112" s="117" t="n">
        <f aca="false">-(IF(B112&lt;=(PITOAIKA),-($I$16),0))</f>
        <v>-0</v>
      </c>
      <c r="E112" s="117" t="n">
        <f aca="false">C112/(1+$I$19)^(B112-1)</f>
        <v>-0</v>
      </c>
      <c r="F112" s="117" t="n">
        <f aca="false">D112/(1+$I$19)^(B112-1)</f>
        <v>-0</v>
      </c>
      <c r="N112" s="100"/>
    </row>
    <row r="113" customFormat="false" ht="12.75" hidden="false" customHeight="false" outlineLevel="0" collapsed="false">
      <c r="B113" s="120" t="n">
        <v>104</v>
      </c>
      <c r="C113" s="121" t="n">
        <f aca="false">-(IF(B113=PITOAIKA+1,arvoj*(1+$I$15),0)-IF(B113&lt;=PITOAIKA,ylim_kust*(1+$I$13),0))</f>
        <v>-0</v>
      </c>
      <c r="D113" s="117" t="n">
        <f aca="false">-(IF(B113&lt;=(PITOAIKA),-($I$16),0))</f>
        <v>-0</v>
      </c>
      <c r="E113" s="117" t="n">
        <f aca="false">C113/(1+$I$19)^(B113-1)</f>
        <v>-0</v>
      </c>
      <c r="F113" s="117" t="n">
        <f aca="false">D113/(1+$I$19)^(B113-1)</f>
        <v>-0</v>
      </c>
    </row>
    <row r="114" customFormat="false" ht="12.75" hidden="false" customHeight="false" outlineLevel="0" collapsed="false">
      <c r="B114" s="120" t="n">
        <v>105</v>
      </c>
      <c r="C114" s="121" t="n">
        <f aca="false">-(IF(B114=PITOAIKA+1,arvoj*(1+$I$15),0)-IF(B114&lt;=PITOAIKA,ylim_kust*(1+$I$13),0))</f>
        <v>-0</v>
      </c>
      <c r="D114" s="117" t="n">
        <f aca="false">-(IF(B114&lt;=(PITOAIKA),-($I$16),0))</f>
        <v>-0</v>
      </c>
      <c r="E114" s="117" t="n">
        <f aca="false">C114/(1+$I$19)^(B114-1)</f>
        <v>-0</v>
      </c>
      <c r="F114" s="117" t="n">
        <f aca="false">D114/(1+$I$19)^(B114-1)</f>
        <v>-0</v>
      </c>
    </row>
    <row r="115" customFormat="false" ht="12.75" hidden="false" customHeight="false" outlineLevel="0" collapsed="false">
      <c r="B115" s="120" t="n">
        <v>106</v>
      </c>
      <c r="C115" s="121" t="n">
        <f aca="false">-(IF(B115=PITOAIKA+1,arvoj*(1+$I$15),0)-IF(B115&lt;=PITOAIKA,ylim_kust*(1+$I$13),0))</f>
        <v>-0</v>
      </c>
      <c r="D115" s="117" t="n">
        <f aca="false">-(IF(B115&lt;=(PITOAIKA),-($I$16),0))</f>
        <v>-0</v>
      </c>
      <c r="E115" s="117" t="n">
        <f aca="false">C115/(1+$I$19)^(B115-1)</f>
        <v>-0</v>
      </c>
      <c r="F115" s="117" t="n">
        <f aca="false">D115/(1+$I$19)^(B115-1)</f>
        <v>-0</v>
      </c>
    </row>
    <row r="116" customFormat="false" ht="12.75" hidden="false" customHeight="false" outlineLevel="0" collapsed="false">
      <c r="B116" s="120" t="n">
        <v>107</v>
      </c>
      <c r="C116" s="121" t="n">
        <f aca="false">-(IF(B116=PITOAIKA+1,arvoj*(1+$I$15),0)-IF(B116&lt;=PITOAIKA,ylim_kust*(1+$I$13),0))</f>
        <v>-0</v>
      </c>
      <c r="D116" s="117" t="n">
        <f aca="false">-(IF(B116&lt;=(PITOAIKA),-($I$16),0))</f>
        <v>-0</v>
      </c>
      <c r="E116" s="117" t="n">
        <f aca="false">C116/(1+$I$19)^(B116-1)</f>
        <v>-0</v>
      </c>
      <c r="F116" s="117" t="n">
        <f aca="false">D116/(1+$I$19)^(B116-1)</f>
        <v>-0</v>
      </c>
    </row>
    <row r="117" customFormat="false" ht="12.75" hidden="false" customHeight="false" outlineLevel="0" collapsed="false">
      <c r="B117" s="120" t="n">
        <v>108</v>
      </c>
      <c r="C117" s="121" t="n">
        <f aca="false">-(IF(B117=PITOAIKA+1,arvoj*(1+$I$15),0)-IF(B117&lt;=PITOAIKA,ylim_kust*(1+$I$13),0))</f>
        <v>-0</v>
      </c>
      <c r="D117" s="117" t="n">
        <f aca="false">-(IF(B117&lt;=(PITOAIKA),-($I$16),0))</f>
        <v>-0</v>
      </c>
      <c r="E117" s="117" t="n">
        <f aca="false">C117/(1+$I$19)^(B117-1)</f>
        <v>-0</v>
      </c>
      <c r="F117" s="117" t="n">
        <f aca="false">D117/(1+$I$19)^(B117-1)</f>
        <v>-0</v>
      </c>
    </row>
    <row r="118" customFormat="false" ht="12.75" hidden="false" customHeight="false" outlineLevel="0" collapsed="false">
      <c r="B118" s="120" t="n">
        <v>109</v>
      </c>
      <c r="C118" s="121" t="n">
        <f aca="false">-(IF(B118=PITOAIKA+1,arvoj*(1+$I$15),0)-IF(B118&lt;=PITOAIKA,ylim_kust*(1+$I$13),0))</f>
        <v>-0</v>
      </c>
      <c r="D118" s="117" t="n">
        <f aca="false">-(IF(B118&lt;=(PITOAIKA),-($I$16),0))</f>
        <v>-0</v>
      </c>
      <c r="E118" s="117" t="n">
        <f aca="false">C118/(1+$I$19)^(B118-1)</f>
        <v>-0</v>
      </c>
      <c r="F118" s="117" t="n">
        <f aca="false">D118/(1+$I$19)^(B118-1)</f>
        <v>-0</v>
      </c>
    </row>
    <row r="119" customFormat="false" ht="12.75" hidden="false" customHeight="false" outlineLevel="0" collapsed="false">
      <c r="B119" s="120" t="n">
        <v>110</v>
      </c>
      <c r="C119" s="121" t="n">
        <f aca="false">-(IF(B119=PITOAIKA+1,arvoj*(1+$I$15),0)-IF(B119&lt;=PITOAIKA,ylim_kust*(1+$I$13),0))</f>
        <v>-0</v>
      </c>
      <c r="D119" s="117" t="n">
        <f aca="false">-(IF(B119&lt;=(PITOAIKA),-($I$16),0))</f>
        <v>-0</v>
      </c>
      <c r="E119" s="117" t="n">
        <f aca="false">C119/(1+$I$19)^(B119-1)</f>
        <v>-0</v>
      </c>
      <c r="F119" s="117" t="n">
        <f aca="false">D119/(1+$I$19)^(B119-1)</f>
        <v>-0</v>
      </c>
    </row>
    <row r="120" customFormat="false" ht="12.75" hidden="false" customHeight="false" outlineLevel="0" collapsed="false">
      <c r="B120" s="120" t="n">
        <v>111</v>
      </c>
      <c r="C120" s="121" t="n">
        <f aca="false">-(IF(B120=PITOAIKA+1,arvoj*(1+$I$15),0)-IF(B120&lt;=PITOAIKA,ylim_kust*(1+$I$13),0))</f>
        <v>-0</v>
      </c>
      <c r="D120" s="117" t="n">
        <f aca="false">-(IF(B120&lt;=(PITOAIKA),-($I$16),0))</f>
        <v>-0</v>
      </c>
      <c r="E120" s="117" t="n">
        <f aca="false">C120/(1+$I$19)^(B120-1)</f>
        <v>-0</v>
      </c>
      <c r="F120" s="117" t="n">
        <f aca="false">D120/(1+$I$19)^(B120-1)</f>
        <v>-0</v>
      </c>
    </row>
    <row r="121" customFormat="false" ht="12.75" hidden="false" customHeight="false" outlineLevel="0" collapsed="false">
      <c r="B121" s="120" t="n">
        <v>112</v>
      </c>
      <c r="C121" s="121" t="n">
        <f aca="false">-(IF(B121=PITOAIKA+1,arvoj*(1+$I$15),0)-IF(B121&lt;=PITOAIKA,ylim_kust*(1+$I$13),0))</f>
        <v>-0</v>
      </c>
      <c r="D121" s="117" t="n">
        <f aca="false">-(IF(B121&lt;=(PITOAIKA),-($I$16),0))</f>
        <v>-0</v>
      </c>
      <c r="E121" s="117" t="n">
        <f aca="false">C121/(1+$I$19)^(B121-1)</f>
        <v>-0</v>
      </c>
      <c r="F121" s="117" t="n">
        <f aca="false">D121/(1+$I$19)^(B121-1)</f>
        <v>-0</v>
      </c>
    </row>
    <row r="122" customFormat="false" ht="12.75" hidden="false" customHeight="false" outlineLevel="0" collapsed="false">
      <c r="B122" s="120" t="n">
        <v>113</v>
      </c>
      <c r="C122" s="121" t="n">
        <f aca="false">-(IF(B122=PITOAIKA+1,arvoj*(1+$I$15),0)-IF(B122&lt;=PITOAIKA,ylim_kust*(1+$I$13),0))</f>
        <v>-0</v>
      </c>
      <c r="D122" s="117" t="n">
        <f aca="false">-(IF(B122&lt;=(PITOAIKA),-($I$16),0))</f>
        <v>-0</v>
      </c>
      <c r="E122" s="117" t="n">
        <f aca="false">C122/(1+$I$19)^(B122-1)</f>
        <v>-0</v>
      </c>
      <c r="F122" s="117" t="n">
        <f aca="false">D122/(1+$I$19)^(B122-1)</f>
        <v>-0</v>
      </c>
    </row>
    <row r="123" customFormat="false" ht="12.75" hidden="false" customHeight="false" outlineLevel="0" collapsed="false">
      <c r="B123" s="120" t="n">
        <v>114</v>
      </c>
      <c r="C123" s="121" t="n">
        <f aca="false">-(IF(B123=PITOAIKA+1,arvoj*(1+$I$15),0)-IF(B123&lt;=PITOAIKA,ylim_kust*(1+$I$13),0))</f>
        <v>-0</v>
      </c>
      <c r="D123" s="117" t="n">
        <f aca="false">-(IF(B123&lt;=(PITOAIKA),-($I$16),0))</f>
        <v>-0</v>
      </c>
      <c r="E123" s="117" t="n">
        <f aca="false">C123/(1+$I$19)^(B123-1)</f>
        <v>-0</v>
      </c>
      <c r="F123" s="117" t="n">
        <f aca="false">D123/(1+$I$19)^(B123-1)</f>
        <v>-0</v>
      </c>
    </row>
    <row r="124" customFormat="false" ht="12.75" hidden="false" customHeight="false" outlineLevel="0" collapsed="false">
      <c r="B124" s="120" t="n">
        <v>115</v>
      </c>
      <c r="C124" s="121" t="n">
        <f aca="false">-(IF(B124=PITOAIKA+1,arvoj*(1+$I$15),0)-IF(B124&lt;=PITOAIKA,ylim_kust*(1+$I$13),0))</f>
        <v>-0</v>
      </c>
      <c r="D124" s="117" t="n">
        <f aca="false">-(IF(B124&lt;=(PITOAIKA),-($I$16),0))</f>
        <v>-0</v>
      </c>
      <c r="E124" s="117" t="n">
        <f aca="false">C124/(1+$I$19)^(B124-1)</f>
        <v>-0</v>
      </c>
      <c r="F124" s="117" t="n">
        <f aca="false">D124/(1+$I$19)^(B124-1)</f>
        <v>-0</v>
      </c>
    </row>
    <row r="125" customFormat="false" ht="12.75" hidden="false" customHeight="false" outlineLevel="0" collapsed="false">
      <c r="B125" s="120" t="n">
        <v>116</v>
      </c>
      <c r="C125" s="121" t="n">
        <f aca="false">-(IF(B125=PITOAIKA+1,arvoj*(1+$I$15),0)-IF(B125&lt;=PITOAIKA,ylim_kust*(1+$I$13),0))</f>
        <v>-0</v>
      </c>
      <c r="D125" s="117" t="n">
        <f aca="false">-(IF(B125&lt;=(PITOAIKA),-($I$16),0))</f>
        <v>-0</v>
      </c>
      <c r="E125" s="117" t="n">
        <f aca="false">C125/(1+$I$19)^(B125-1)</f>
        <v>-0</v>
      </c>
      <c r="F125" s="117" t="n">
        <f aca="false">D125/(1+$I$19)^(B125-1)</f>
        <v>-0</v>
      </c>
    </row>
    <row r="126" customFormat="false" ht="12.75" hidden="false" customHeight="false" outlineLevel="0" collapsed="false">
      <c r="B126" s="120" t="n">
        <v>117</v>
      </c>
      <c r="C126" s="121" t="n">
        <f aca="false">-(IF(B126=PITOAIKA+1,arvoj*(1+$I$15),0)-IF(B126&lt;=PITOAIKA,ylim_kust*(1+$I$13),0))</f>
        <v>-0</v>
      </c>
      <c r="D126" s="117" t="n">
        <f aca="false">-(IF(B126&lt;=(PITOAIKA),-($I$16),0))</f>
        <v>-0</v>
      </c>
      <c r="E126" s="117" t="n">
        <f aca="false">C126/(1+$I$19)^(B126-1)</f>
        <v>-0</v>
      </c>
      <c r="F126" s="117" t="n">
        <f aca="false">D126/(1+$I$19)^(B126-1)</f>
        <v>-0</v>
      </c>
    </row>
    <row r="127" customFormat="false" ht="12.75" hidden="false" customHeight="false" outlineLevel="0" collapsed="false">
      <c r="B127" s="120" t="n">
        <v>118</v>
      </c>
      <c r="C127" s="121" t="n">
        <f aca="false">-(IF(B127=PITOAIKA+1,arvoj*(1+$I$15),0)-IF(B127&lt;=PITOAIKA,ylim_kust*(1+$I$13),0))</f>
        <v>-0</v>
      </c>
      <c r="D127" s="117" t="n">
        <f aca="false">-(IF(B127&lt;=(PITOAIKA),-($I$16),0))</f>
        <v>-0</v>
      </c>
      <c r="E127" s="117" t="n">
        <f aca="false">C127/(1+$I$19)^(B127-1)</f>
        <v>-0</v>
      </c>
      <c r="F127" s="117" t="n">
        <f aca="false">D127/(1+$I$19)^(B127-1)</f>
        <v>-0</v>
      </c>
    </row>
    <row r="128" customFormat="false" ht="12.75" hidden="false" customHeight="false" outlineLevel="0" collapsed="false">
      <c r="B128" s="120" t="n">
        <v>119</v>
      </c>
      <c r="C128" s="121" t="n">
        <f aca="false">-(IF(B128=PITOAIKA+1,arvoj*(1+$I$15),0)-IF(B128&lt;=PITOAIKA,ylim_kust*(1+$I$13),0))</f>
        <v>-0</v>
      </c>
      <c r="D128" s="117" t="n">
        <f aca="false">-(IF(B128&lt;=(PITOAIKA),-($I$16),0))</f>
        <v>-0</v>
      </c>
      <c r="E128" s="117" t="n">
        <f aca="false">C128/(1+$I$19)^(B128-1)</f>
        <v>-0</v>
      </c>
      <c r="F128" s="117" t="n">
        <f aca="false">D128/(1+$I$19)^(B128-1)</f>
        <v>-0</v>
      </c>
    </row>
    <row r="129" customFormat="false" ht="12.75" hidden="false" customHeight="false" outlineLevel="0" collapsed="false">
      <c r="B129" s="120" t="n">
        <v>120</v>
      </c>
      <c r="C129" s="121" t="n">
        <f aca="false">-(IF(B129=PITOAIKA+1,arvoj*(1+$I$15),0)-IF(B129&lt;=PITOAIKA,ylim_kust*(1+$I$13),0))</f>
        <v>-0</v>
      </c>
      <c r="D129" s="117" t="n">
        <f aca="false">-(IF(B129&lt;=(PITOAIKA),-($I$16),0))</f>
        <v>-0</v>
      </c>
      <c r="E129" s="117" t="n">
        <f aca="false">C129/(1+$I$19)^(B129-1)</f>
        <v>-0</v>
      </c>
      <c r="F129" s="117" t="n">
        <f aca="false">D129/(1+$I$19)^(B129-1)</f>
        <v>-0</v>
      </c>
    </row>
    <row r="130" customFormat="false" ht="12.75" hidden="false" customHeight="false" outlineLevel="0" collapsed="false">
      <c r="B130" s="120" t="n">
        <v>121</v>
      </c>
      <c r="C130" s="121" t="n">
        <f aca="false">-(IF(B130=PITOAIKA+1,arvoj*(1+$I$15),0)-IF(B130&lt;=PITOAIKA,ylim_kust*(1+$I$13),0))</f>
        <v>-0</v>
      </c>
      <c r="D130" s="117" t="n">
        <f aca="false">-(IF(B130&lt;=(PITOAIKA),-($I$16),0))</f>
        <v>-0</v>
      </c>
      <c r="E130" s="117" t="n">
        <f aca="false">C130/(1+$I$19)^(B130-1)</f>
        <v>-0</v>
      </c>
      <c r="F130" s="117" t="n">
        <f aca="false">D130/(1+$I$19)^(B130-1)</f>
        <v>-0</v>
      </c>
    </row>
    <row r="131" customFormat="false" ht="12.75" hidden="false" customHeight="false" outlineLevel="0" collapsed="false">
      <c r="B131" s="120" t="n">
        <v>122</v>
      </c>
      <c r="C131" s="121" t="n">
        <f aca="false">-(IF(B131=PITOAIKA+1,arvoj*(1+$I$15),0)-IF(B131&lt;=PITOAIKA,ylim_kust*(1+$I$13),0))</f>
        <v>-0</v>
      </c>
      <c r="D131" s="117" t="n">
        <f aca="false">-(IF(B131&lt;=(PITOAIKA),-($I$16),0))</f>
        <v>-0</v>
      </c>
      <c r="E131" s="117" t="n">
        <f aca="false">C131/(1+$I$19)^(B131-1)</f>
        <v>-0</v>
      </c>
      <c r="F131" s="117" t="n">
        <f aca="false">D131/(1+$I$19)^(B131-1)</f>
        <v>-0</v>
      </c>
    </row>
    <row r="132" customFormat="false" ht="12.75" hidden="false" customHeight="false" outlineLevel="0" collapsed="false">
      <c r="B132" s="120" t="n">
        <v>123</v>
      </c>
      <c r="C132" s="121" t="n">
        <f aca="false">-(IF(B132=PITOAIKA+1,arvoj*(1+$I$15),0)-IF(B132&lt;=PITOAIKA,ylim_kust*(1+$I$13),0))</f>
        <v>-0</v>
      </c>
      <c r="D132" s="117" t="n">
        <f aca="false">-(IF(B132&lt;=(PITOAIKA),-($I$16),0))</f>
        <v>-0</v>
      </c>
      <c r="E132" s="117" t="n">
        <f aca="false">C132/(1+$I$19)^(B132-1)</f>
        <v>-0</v>
      </c>
      <c r="F132" s="117" t="n">
        <f aca="false">D132/(1+$I$19)^(B132-1)</f>
        <v>-0</v>
      </c>
    </row>
    <row r="133" customFormat="false" ht="12.75" hidden="false" customHeight="false" outlineLevel="0" collapsed="false">
      <c r="B133" s="120" t="n">
        <v>124</v>
      </c>
      <c r="C133" s="121" t="n">
        <f aca="false">-(IF(B133=PITOAIKA+1,arvoj*(1+$I$15),0)-IF(B133&lt;=PITOAIKA,ylim_kust*(1+$I$13),0))</f>
        <v>-0</v>
      </c>
      <c r="D133" s="117" t="n">
        <f aca="false">-(IF(B133&lt;=(PITOAIKA),-($I$16),0))</f>
        <v>-0</v>
      </c>
      <c r="E133" s="117" t="n">
        <f aca="false">C133/(1+$I$19)^(B133-1)</f>
        <v>-0</v>
      </c>
      <c r="F133" s="117" t="n">
        <f aca="false">D133/(1+$I$19)^(B133-1)</f>
        <v>-0</v>
      </c>
    </row>
    <row r="134" customFormat="false" ht="12.75" hidden="false" customHeight="false" outlineLevel="0" collapsed="false">
      <c r="B134" s="120" t="n">
        <v>125</v>
      </c>
      <c r="C134" s="121" t="n">
        <f aca="false">-(IF(B134=PITOAIKA+1,arvoj*(1+$I$15),0)-IF(B134&lt;=PITOAIKA,ylim_kust*(1+$I$13),0))</f>
        <v>-0</v>
      </c>
      <c r="D134" s="117" t="n">
        <f aca="false">-(IF(B134&lt;=(PITOAIKA),-($I$16),0))</f>
        <v>-0</v>
      </c>
      <c r="E134" s="117" t="n">
        <f aca="false">C134/(1+$I$19)^(B134-1)</f>
        <v>-0</v>
      </c>
      <c r="F134" s="117" t="n">
        <f aca="false">D134/(1+$I$19)^(B134-1)</f>
        <v>-0</v>
      </c>
    </row>
    <row r="135" customFormat="false" ht="12.75" hidden="false" customHeight="false" outlineLevel="0" collapsed="false">
      <c r="B135" s="120" t="n">
        <v>126</v>
      </c>
      <c r="C135" s="121" t="n">
        <f aca="false">-(IF(B135=PITOAIKA+1,arvoj*(1+$I$15),0)-IF(B135&lt;=PITOAIKA,ylim_kust*(1+$I$13),0))</f>
        <v>-0</v>
      </c>
      <c r="D135" s="117" t="n">
        <f aca="false">-(IF(B135&lt;=(PITOAIKA),-($I$16),0))</f>
        <v>-0</v>
      </c>
      <c r="E135" s="117" t="n">
        <f aca="false">C135/(1+$I$19)^(B135-1)</f>
        <v>-0</v>
      </c>
      <c r="F135" s="117" t="n">
        <f aca="false">D135/(1+$I$19)^(B135-1)</f>
        <v>-0</v>
      </c>
    </row>
    <row r="136" customFormat="false" ht="12.75" hidden="false" customHeight="false" outlineLevel="0" collapsed="false">
      <c r="B136" s="120" t="n">
        <v>127</v>
      </c>
      <c r="C136" s="121" t="n">
        <f aca="false">-(IF(B136=PITOAIKA+1,arvoj*(1+$I$15),0)-IF(B136&lt;=PITOAIKA,ylim_kust*(1+$I$13),0))</f>
        <v>-0</v>
      </c>
      <c r="D136" s="117" t="n">
        <f aca="false">-(IF(B136&lt;=(PITOAIKA),-($I$16),0))</f>
        <v>-0</v>
      </c>
      <c r="E136" s="117" t="n">
        <f aca="false">C136/(1+$I$19)^(B136-1)</f>
        <v>-0</v>
      </c>
      <c r="F136" s="117" t="n">
        <f aca="false">D136/(1+$I$19)^(B136-1)</f>
        <v>-0</v>
      </c>
    </row>
    <row r="137" customFormat="false" ht="12.75" hidden="false" customHeight="false" outlineLevel="0" collapsed="false">
      <c r="B137" s="120" t="n">
        <v>128</v>
      </c>
      <c r="C137" s="121" t="n">
        <f aca="false">-(IF(B137=PITOAIKA+1,arvoj*(1+$I$15),0)-IF(B137&lt;=PITOAIKA,ylim_kust*(1+$I$13),0))</f>
        <v>-0</v>
      </c>
      <c r="D137" s="117" t="n">
        <f aca="false">-(IF(B137&lt;=(PITOAIKA),-($I$16),0))</f>
        <v>-0</v>
      </c>
      <c r="E137" s="117" t="n">
        <f aca="false">C137/(1+$I$19)^(B137-1)</f>
        <v>-0</v>
      </c>
      <c r="F137" s="117" t="n">
        <f aca="false">D137/(1+$I$19)^(B137-1)</f>
        <v>-0</v>
      </c>
    </row>
    <row r="138" customFormat="false" ht="12.75" hidden="false" customHeight="false" outlineLevel="0" collapsed="false">
      <c r="B138" s="120" t="n">
        <v>129</v>
      </c>
      <c r="C138" s="121" t="n">
        <f aca="false">-(IF(B138=PITOAIKA+1,arvoj*(1+$I$15),0)-IF(B138&lt;=PITOAIKA,ylim_kust*(1+$I$13),0))</f>
        <v>-0</v>
      </c>
      <c r="D138" s="117" t="n">
        <f aca="false">-(IF(B138&lt;=(PITOAIKA),-($I$16),0))</f>
        <v>-0</v>
      </c>
      <c r="E138" s="117" t="n">
        <f aca="false">C138/(1+$I$19)^(B138-1)</f>
        <v>-0</v>
      </c>
      <c r="F138" s="117" t="n">
        <f aca="false">D138/(1+$I$19)^(B138-1)</f>
        <v>-0</v>
      </c>
    </row>
    <row r="139" customFormat="false" ht="12.75" hidden="false" customHeight="false" outlineLevel="0" collapsed="false">
      <c r="B139" s="120" t="n">
        <v>130</v>
      </c>
      <c r="C139" s="121" t="n">
        <f aca="false">-(IF(B139=PITOAIKA+1,arvoj*(1+$I$15),0)-IF(B139&lt;=PITOAIKA,ylim_kust*(1+$I$13),0))</f>
        <v>-0</v>
      </c>
      <c r="D139" s="117" t="n">
        <f aca="false">-(IF(B139&lt;=(PITOAIKA),-($I$16),0))</f>
        <v>-0</v>
      </c>
      <c r="E139" s="117" t="n">
        <f aca="false">C139/(1+$I$19)^(B139-1)</f>
        <v>-0</v>
      </c>
      <c r="F139" s="117" t="n">
        <f aca="false">D139/(1+$I$19)^(B139-1)</f>
        <v>-0</v>
      </c>
    </row>
    <row r="140" customFormat="false" ht="12.75" hidden="false" customHeight="false" outlineLevel="0" collapsed="false">
      <c r="B140" s="120" t="n">
        <v>131</v>
      </c>
      <c r="C140" s="121" t="n">
        <f aca="false">-(IF(B140=PITOAIKA+1,arvoj*(1+$I$15),0)-IF(B140&lt;=PITOAIKA,ylim_kust*(1+$I$13),0))</f>
        <v>-0</v>
      </c>
      <c r="D140" s="117" t="n">
        <f aca="false">-(IF(B140&lt;=(PITOAIKA),-($I$16),0))</f>
        <v>-0</v>
      </c>
      <c r="E140" s="117" t="n">
        <f aca="false">C140/(1+$I$19)^(B140-1)</f>
        <v>-0</v>
      </c>
      <c r="F140" s="117" t="n">
        <f aca="false">D140/(1+$I$19)^(B140-1)</f>
        <v>-0</v>
      </c>
    </row>
    <row r="141" customFormat="false" ht="12.75" hidden="false" customHeight="false" outlineLevel="0" collapsed="false">
      <c r="B141" s="120" t="n">
        <v>132</v>
      </c>
      <c r="C141" s="121" t="n">
        <f aca="false">-(IF(B141=PITOAIKA+1,arvoj*(1+$I$15),0)-IF(B141&lt;=PITOAIKA,ylim_kust*(1+$I$13),0))</f>
        <v>-0</v>
      </c>
      <c r="D141" s="117" t="n">
        <f aca="false">-(IF(B141&lt;=(PITOAIKA),-($I$16),0))</f>
        <v>-0</v>
      </c>
      <c r="E141" s="117" t="n">
        <f aca="false">C141/(1+$I$19)^(B141-1)</f>
        <v>-0</v>
      </c>
      <c r="F141" s="117" t="n">
        <f aca="false">D141/(1+$I$19)^(B141-1)</f>
        <v>-0</v>
      </c>
    </row>
    <row r="142" customFormat="false" ht="12.75" hidden="false" customHeight="false" outlineLevel="0" collapsed="false">
      <c r="B142" s="120" t="n">
        <v>133</v>
      </c>
      <c r="C142" s="121" t="n">
        <f aca="false">-(IF(B142=PITOAIKA+1,arvoj*(1+$I$15),0)-IF(B142&lt;=PITOAIKA,ylim_kust*(1+$I$13),0))</f>
        <v>-0</v>
      </c>
      <c r="D142" s="117" t="n">
        <f aca="false">-(IF(B142&lt;=(PITOAIKA),-($I$16),0))</f>
        <v>-0</v>
      </c>
      <c r="E142" s="117" t="n">
        <f aca="false">C142/(1+$I$19)^(B142-1)</f>
        <v>-0</v>
      </c>
      <c r="F142" s="117" t="n">
        <f aca="false">D142/(1+$I$19)^(B142-1)</f>
        <v>-0</v>
      </c>
    </row>
    <row r="143" customFormat="false" ht="12.75" hidden="false" customHeight="false" outlineLevel="0" collapsed="false">
      <c r="B143" s="120" t="n">
        <v>134</v>
      </c>
      <c r="C143" s="121" t="n">
        <f aca="false">-(IF(B143=PITOAIKA+1,arvoj*(1+$I$15),0)-IF(B143&lt;=PITOAIKA,ylim_kust*(1+$I$13),0))</f>
        <v>-0</v>
      </c>
      <c r="D143" s="117" t="n">
        <f aca="false">-(IF(B143&lt;=(PITOAIKA),-($I$16),0))</f>
        <v>-0</v>
      </c>
      <c r="E143" s="117" t="n">
        <f aca="false">C143/(1+$I$19)^(B143-1)</f>
        <v>-0</v>
      </c>
      <c r="F143" s="117" t="n">
        <f aca="false">D143/(1+$I$19)^(B143-1)</f>
        <v>-0</v>
      </c>
    </row>
    <row r="144" customFormat="false" ht="12.75" hidden="false" customHeight="false" outlineLevel="0" collapsed="false">
      <c r="B144" s="120" t="n">
        <v>135</v>
      </c>
      <c r="C144" s="121" t="n">
        <f aca="false">-(IF(B144=PITOAIKA+1,arvoj*(1+$I$15),0)-IF(B144&lt;=PITOAIKA,ylim_kust*(1+$I$13),0))</f>
        <v>-0</v>
      </c>
      <c r="D144" s="117" t="n">
        <f aca="false">-(IF(B144&lt;=(PITOAIKA),-($I$16),0))</f>
        <v>-0</v>
      </c>
      <c r="E144" s="117" t="n">
        <f aca="false">C144/(1+$I$19)^(B144-1)</f>
        <v>-0</v>
      </c>
      <c r="F144" s="117" t="n">
        <f aca="false">D144/(1+$I$19)^(B144-1)</f>
        <v>-0</v>
      </c>
    </row>
    <row r="145" customFormat="false" ht="12.75" hidden="false" customHeight="false" outlineLevel="0" collapsed="false">
      <c r="B145" s="120" t="n">
        <v>136</v>
      </c>
      <c r="C145" s="121" t="n">
        <f aca="false">-(IF(B145=PITOAIKA+1,arvoj*(1+$I$15),0)-IF(B145&lt;=PITOAIKA,ylim_kust*(1+$I$13),0))</f>
        <v>-0</v>
      </c>
      <c r="D145" s="117" t="n">
        <f aca="false">-(IF(B145&lt;=(PITOAIKA),-($I$16),0))</f>
        <v>-0</v>
      </c>
      <c r="E145" s="117" t="n">
        <f aca="false">C145/(1+$I$19)^(B145-1)</f>
        <v>-0</v>
      </c>
      <c r="F145" s="117" t="n">
        <f aca="false">D145/(1+$I$19)^(B145-1)</f>
        <v>-0</v>
      </c>
    </row>
    <row r="146" customFormat="false" ht="12.75" hidden="false" customHeight="false" outlineLevel="0" collapsed="false">
      <c r="B146" s="120" t="n">
        <v>137</v>
      </c>
      <c r="C146" s="121" t="n">
        <f aca="false">-(IF(B146=PITOAIKA+1,arvoj*(1+$I$15),0)-IF(B146&lt;=PITOAIKA,ylim_kust*(1+$I$13),0))</f>
        <v>-0</v>
      </c>
      <c r="D146" s="117" t="n">
        <f aca="false">-(IF(B146&lt;=(PITOAIKA),-($I$16),0))</f>
        <v>-0</v>
      </c>
      <c r="E146" s="117" t="n">
        <f aca="false">C146/(1+$I$19)^(B146-1)</f>
        <v>-0</v>
      </c>
      <c r="F146" s="117" t="n">
        <f aca="false">D146/(1+$I$19)^(B146-1)</f>
        <v>-0</v>
      </c>
    </row>
    <row r="147" customFormat="false" ht="12.75" hidden="false" customHeight="false" outlineLevel="0" collapsed="false">
      <c r="B147" s="120" t="n">
        <v>138</v>
      </c>
      <c r="C147" s="121" t="n">
        <f aca="false">-(IF(B147=PITOAIKA+1,arvoj*(1+$I$15),0)-IF(B147&lt;=PITOAIKA,ylim_kust*(1+$I$13),0))</f>
        <v>-0</v>
      </c>
      <c r="D147" s="117" t="n">
        <f aca="false">-(IF(B147&lt;=(PITOAIKA),-($I$16),0))</f>
        <v>-0</v>
      </c>
      <c r="E147" s="117" t="n">
        <f aca="false">C147/(1+$I$19)^(B147-1)</f>
        <v>-0</v>
      </c>
      <c r="F147" s="117" t="n">
        <f aca="false">D147/(1+$I$19)^(B147-1)</f>
        <v>-0</v>
      </c>
    </row>
    <row r="148" customFormat="false" ht="12.75" hidden="false" customHeight="false" outlineLevel="0" collapsed="false">
      <c r="B148" s="120" t="n">
        <v>139</v>
      </c>
      <c r="C148" s="121" t="n">
        <f aca="false">-(IF(B148=PITOAIKA+1,arvoj*(1+$I$15),0)-IF(B148&lt;=PITOAIKA,ylim_kust*(1+$I$13),0))</f>
        <v>-0</v>
      </c>
      <c r="D148" s="117" t="n">
        <f aca="false">-(IF(B148&lt;=(PITOAIKA),-($I$16),0))</f>
        <v>-0</v>
      </c>
      <c r="E148" s="117" t="n">
        <f aca="false">C148/(1+$I$19)^(B148-1)</f>
        <v>-0</v>
      </c>
      <c r="F148" s="117" t="n">
        <f aca="false">D148/(1+$I$19)^(B148-1)</f>
        <v>-0</v>
      </c>
    </row>
    <row r="149" customFormat="false" ht="12.75" hidden="false" customHeight="false" outlineLevel="0" collapsed="false">
      <c r="B149" s="120" t="n">
        <v>140</v>
      </c>
      <c r="C149" s="121" t="n">
        <f aca="false">-(IF(B149=PITOAIKA+1,arvoj*(1+$I$15),0)-IF(B149&lt;=PITOAIKA,ylim_kust*(1+$I$13),0))</f>
        <v>-0</v>
      </c>
      <c r="D149" s="117" t="n">
        <f aca="false">-(IF(B149&lt;=(PITOAIKA),-($I$16),0))</f>
        <v>-0</v>
      </c>
      <c r="E149" s="117" t="n">
        <f aca="false">C149/(1+$I$19)^(B149-1)</f>
        <v>-0</v>
      </c>
      <c r="F149" s="117" t="n">
        <f aca="false">D149/(1+$I$19)^(B149-1)</f>
        <v>-0</v>
      </c>
    </row>
    <row r="150" customFormat="false" ht="12.75" hidden="false" customHeight="false" outlineLevel="0" collapsed="false">
      <c r="B150" s="120" t="n">
        <v>141</v>
      </c>
      <c r="C150" s="121" t="n">
        <f aca="false">-(IF(B150=PITOAIKA+1,arvoj*(1+$I$15),0)-IF(B150&lt;=PITOAIKA,ylim_kust*(1+$I$13),0))</f>
        <v>-0</v>
      </c>
      <c r="D150" s="117" t="n">
        <f aca="false">-(IF(B150&lt;=(PITOAIKA),-($I$16),0))</f>
        <v>-0</v>
      </c>
      <c r="E150" s="117" t="n">
        <f aca="false">C150/(1+$I$19)^(B150-1)</f>
        <v>-0</v>
      </c>
      <c r="F150" s="117" t="n">
        <f aca="false">D150/(1+$I$19)^(B150-1)</f>
        <v>-0</v>
      </c>
    </row>
    <row r="151" customFormat="false" ht="12.75" hidden="false" customHeight="false" outlineLevel="0" collapsed="false">
      <c r="B151" s="120" t="n">
        <v>142</v>
      </c>
      <c r="C151" s="121" t="n">
        <f aca="false">-(IF(B151=PITOAIKA+1,arvoj*(1+$I$15),0)-IF(B151&lt;=PITOAIKA,ylim_kust*(1+$I$13),0))</f>
        <v>-0</v>
      </c>
      <c r="D151" s="117" t="n">
        <f aca="false">-(IF(B151&lt;=(PITOAIKA),-($I$16),0))</f>
        <v>-0</v>
      </c>
      <c r="E151" s="117" t="n">
        <f aca="false">C151/(1+$I$19)^(B151-1)</f>
        <v>-0</v>
      </c>
      <c r="F151" s="117" t="n">
        <f aca="false">D151/(1+$I$19)^(B151-1)</f>
        <v>-0</v>
      </c>
    </row>
    <row r="152" customFormat="false" ht="12.75" hidden="false" customHeight="false" outlineLevel="0" collapsed="false">
      <c r="B152" s="120" t="n">
        <v>143</v>
      </c>
      <c r="C152" s="121" t="n">
        <f aca="false">-(IF(B152=PITOAIKA+1,arvoj*(1+$I$15),0)-IF(B152&lt;=PITOAIKA,ylim_kust*(1+$I$13),0))</f>
        <v>-0</v>
      </c>
      <c r="D152" s="117" t="n">
        <f aca="false">-(IF(B152&lt;=(PITOAIKA),-($I$16),0))</f>
        <v>-0</v>
      </c>
      <c r="E152" s="117" t="n">
        <f aca="false">C152/(1+$I$19)^(B152-1)</f>
        <v>-0</v>
      </c>
      <c r="F152" s="117" t="n">
        <f aca="false">D152/(1+$I$19)^(B152-1)</f>
        <v>-0</v>
      </c>
    </row>
    <row r="153" customFormat="false" ht="12.75" hidden="false" customHeight="false" outlineLevel="0" collapsed="false">
      <c r="B153" s="120" t="n">
        <v>144</v>
      </c>
      <c r="C153" s="121" t="n">
        <f aca="false">-(IF(B153=PITOAIKA+1,arvoj*(1+$I$15),0)-IF(B153&lt;=PITOAIKA,ylim_kust*(1+$I$13),0))</f>
        <v>-0</v>
      </c>
      <c r="D153" s="117" t="n">
        <f aca="false">-(IF(B153&lt;=(PITOAIKA),-($I$16),0))</f>
        <v>-0</v>
      </c>
      <c r="E153" s="117" t="n">
        <f aca="false">C153/(1+$I$19)^(B153-1)</f>
        <v>-0</v>
      </c>
      <c r="F153" s="117" t="n">
        <f aca="false">D153/(1+$I$19)^(B153-1)</f>
        <v>-0</v>
      </c>
    </row>
    <row r="154" customFormat="false" ht="12.75" hidden="false" customHeight="false" outlineLevel="0" collapsed="false">
      <c r="B154" s="120" t="n">
        <v>145</v>
      </c>
      <c r="C154" s="121" t="n">
        <f aca="false">-(IF(B154=PITOAIKA+1,arvoj*(1+$I$15),0)-IF(B154&lt;=PITOAIKA,ylim_kust*(1+$I$13),0))</f>
        <v>-0</v>
      </c>
      <c r="D154" s="117" t="n">
        <f aca="false">-(IF(B154&lt;=(PITOAIKA),-($I$16),0))</f>
        <v>-0</v>
      </c>
      <c r="E154" s="117" t="n">
        <f aca="false">C154/(1+$I$19)^(B154-1)</f>
        <v>-0</v>
      </c>
      <c r="F154" s="117" t="n">
        <f aca="false">D154/(1+$I$19)^(B154-1)</f>
        <v>-0</v>
      </c>
    </row>
    <row r="155" customFormat="false" ht="12.75" hidden="false" customHeight="false" outlineLevel="0" collapsed="false">
      <c r="B155" s="120" t="n">
        <v>146</v>
      </c>
      <c r="C155" s="121" t="n">
        <f aca="false">-(IF(B155=PITOAIKA+1,arvoj*(1+$I$15),0)-IF(B155&lt;=PITOAIKA,ylim_kust*(1+$I$13),0))</f>
        <v>-0</v>
      </c>
      <c r="D155" s="117" t="n">
        <f aca="false">-(IF(B155&lt;=(PITOAIKA),-($I$16),0))</f>
        <v>-0</v>
      </c>
      <c r="E155" s="117" t="n">
        <f aca="false">C155/(1+$I$19)^(B155-1)</f>
        <v>-0</v>
      </c>
      <c r="F155" s="117" t="n">
        <f aca="false">D155/(1+$I$19)^(B155-1)</f>
        <v>-0</v>
      </c>
    </row>
    <row r="156" customFormat="false" ht="12.75" hidden="false" customHeight="false" outlineLevel="0" collapsed="false">
      <c r="B156" s="120" t="n">
        <v>147</v>
      </c>
      <c r="C156" s="121" t="n">
        <f aca="false">-(IF(B156=PITOAIKA+1,arvoj*(1+$I$15),0)-IF(B156&lt;=PITOAIKA,ylim_kust*(1+$I$13),0))</f>
        <v>-0</v>
      </c>
      <c r="D156" s="117" t="n">
        <f aca="false">-(IF(B156&lt;=(PITOAIKA),-($I$16),0))</f>
        <v>-0</v>
      </c>
      <c r="E156" s="117" t="n">
        <f aca="false">C156/(1+$I$19)^(B156-1)</f>
        <v>-0</v>
      </c>
      <c r="F156" s="117" t="n">
        <f aca="false">D156/(1+$I$19)^(B156-1)</f>
        <v>-0</v>
      </c>
    </row>
    <row r="157" customFormat="false" ht="12.75" hidden="false" customHeight="false" outlineLevel="0" collapsed="false">
      <c r="B157" s="120" t="n">
        <v>148</v>
      </c>
      <c r="C157" s="121" t="n">
        <f aca="false">-(IF(B157=PITOAIKA+1,arvoj*(1+$I$15),0)-IF(B157&lt;=PITOAIKA,ylim_kust*(1+$I$13),0))</f>
        <v>-0</v>
      </c>
      <c r="D157" s="117" t="n">
        <f aca="false">-(IF(B157&lt;=(PITOAIKA),-($I$16),0))</f>
        <v>-0</v>
      </c>
      <c r="E157" s="117" t="n">
        <f aca="false">C157/(1+$I$19)^(B157-1)</f>
        <v>-0</v>
      </c>
      <c r="F157" s="117" t="n">
        <f aca="false">D157/(1+$I$19)^(B157-1)</f>
        <v>-0</v>
      </c>
    </row>
    <row r="158" customFormat="false" ht="12.75" hidden="false" customHeight="false" outlineLevel="0" collapsed="false">
      <c r="B158" s="120" t="n">
        <v>149</v>
      </c>
      <c r="C158" s="121" t="n">
        <f aca="false">-(IF(B158=PITOAIKA+1,arvoj*(1+$I$15),0)-IF(B158&lt;=PITOAIKA,ylim_kust*(1+$I$13),0))</f>
        <v>-0</v>
      </c>
      <c r="D158" s="117" t="n">
        <f aca="false">-(IF(B158&lt;=(PITOAIKA),-($I$16),0))</f>
        <v>-0</v>
      </c>
      <c r="E158" s="117" t="n">
        <f aca="false">C158/(1+$I$19)^(B158-1)</f>
        <v>-0</v>
      </c>
      <c r="F158" s="117" t="n">
        <f aca="false">D158/(1+$I$19)^(B158-1)</f>
        <v>-0</v>
      </c>
    </row>
    <row r="159" customFormat="false" ht="12.75" hidden="false" customHeight="false" outlineLevel="0" collapsed="false">
      <c r="B159" s="120" t="n">
        <v>150</v>
      </c>
      <c r="C159" s="121" t="n">
        <f aca="false">-(IF(B159=PITOAIKA+1,arvoj*(1+$I$15),0)-IF(B159&lt;=PITOAIKA,ylim_kust*(1+$I$13),0))</f>
        <v>-0</v>
      </c>
      <c r="D159" s="117" t="n">
        <f aca="false">-(IF(B159&lt;=(PITOAIKA),-($I$16),0))</f>
        <v>-0</v>
      </c>
      <c r="E159" s="117" t="n">
        <f aca="false">C159/(1+$I$19)^(B159-1)</f>
        <v>-0</v>
      </c>
      <c r="F159" s="117" t="n">
        <f aca="false">D159/(1+$I$19)^(B159-1)</f>
        <v>-0</v>
      </c>
    </row>
    <row r="160" customFormat="false" ht="12.75" hidden="false" customHeight="false" outlineLevel="0" collapsed="false">
      <c r="B160" s="120" t="n">
        <v>151</v>
      </c>
      <c r="C160" s="121" t="n">
        <f aca="false">-(IF(B160=PITOAIKA+1,arvoj*(1+$I$15),0)-IF(B160&lt;=PITOAIKA,ylim_kust*(1+$I$13),0))</f>
        <v>-0</v>
      </c>
      <c r="D160" s="117" t="n">
        <f aca="false">-(IF(B160&lt;=(PITOAIKA),-($I$16),0))</f>
        <v>-0</v>
      </c>
      <c r="E160" s="117" t="n">
        <f aca="false">C160/(1+$I$19)^(B160-1)</f>
        <v>-0</v>
      </c>
      <c r="F160" s="117" t="n">
        <f aca="false">D160/(1+$I$19)^(B160-1)</f>
        <v>-0</v>
      </c>
    </row>
    <row r="161" customFormat="false" ht="12.75" hidden="false" customHeight="false" outlineLevel="0" collapsed="false">
      <c r="B161" s="120" t="n">
        <v>152</v>
      </c>
      <c r="C161" s="121" t="n">
        <f aca="false">-(IF(B161=PITOAIKA+1,arvoj*(1+$I$15),0)-IF(B161&lt;=PITOAIKA,ylim_kust*(1+$I$13),0))</f>
        <v>-0</v>
      </c>
      <c r="D161" s="117" t="n">
        <f aca="false">-(IF(B161&lt;=(PITOAIKA),-($I$16),0))</f>
        <v>-0</v>
      </c>
      <c r="E161" s="117" t="n">
        <f aca="false">C161/(1+$I$19)^(B161-1)</f>
        <v>-0</v>
      </c>
      <c r="F161" s="117" t="n">
        <f aca="false">D161/(1+$I$19)^(B161-1)</f>
        <v>-0</v>
      </c>
    </row>
    <row r="162" customFormat="false" ht="12.75" hidden="false" customHeight="false" outlineLevel="0" collapsed="false">
      <c r="B162" s="120" t="n">
        <v>153</v>
      </c>
      <c r="C162" s="121" t="n">
        <f aca="false">-(IF(B162=PITOAIKA+1,arvoj*(1+$I$15),0)-IF(B162&lt;=PITOAIKA,ylim_kust*(1+$I$13),0))</f>
        <v>-0</v>
      </c>
      <c r="D162" s="117" t="n">
        <f aca="false">-(IF(B162&lt;=(PITOAIKA),-($I$16),0))</f>
        <v>-0</v>
      </c>
      <c r="E162" s="117" t="n">
        <f aca="false">C162/(1+$I$19)^(B162-1)</f>
        <v>-0</v>
      </c>
      <c r="F162" s="117" t="n">
        <f aca="false">D162/(1+$I$19)^(B162-1)</f>
        <v>-0</v>
      </c>
    </row>
    <row r="163" customFormat="false" ht="12.75" hidden="false" customHeight="false" outlineLevel="0" collapsed="false">
      <c r="B163" s="120" t="n">
        <v>154</v>
      </c>
      <c r="C163" s="121" t="n">
        <f aca="false">-(IF(B163=PITOAIKA+1,arvoj*(1+$I$15),0)-IF(B163&lt;=PITOAIKA,ylim_kust*(1+$I$13),0))</f>
        <v>-0</v>
      </c>
      <c r="D163" s="117" t="n">
        <f aca="false">-(IF(B163&lt;=(PITOAIKA),-($I$16),0))</f>
        <v>-0</v>
      </c>
      <c r="E163" s="117" t="n">
        <f aca="false">C163/(1+$I$19)^(B163-1)</f>
        <v>-0</v>
      </c>
      <c r="F163" s="117" t="n">
        <f aca="false">D163/(1+$I$19)^(B163-1)</f>
        <v>-0</v>
      </c>
    </row>
    <row r="164" customFormat="false" ht="12.75" hidden="false" customHeight="false" outlineLevel="0" collapsed="false">
      <c r="B164" s="120" t="n">
        <v>155</v>
      </c>
      <c r="C164" s="121" t="n">
        <f aca="false">-(IF(B164=PITOAIKA+1,arvoj*(1+$I$15),0)-IF(B164&lt;=PITOAIKA,ylim_kust*(1+$I$13),0))</f>
        <v>-0</v>
      </c>
      <c r="D164" s="117" t="n">
        <f aca="false">-(IF(B164&lt;=(PITOAIKA),-($I$16),0))</f>
        <v>-0</v>
      </c>
      <c r="E164" s="117" t="n">
        <f aca="false">C164/(1+$I$19)^(B164-1)</f>
        <v>-0</v>
      </c>
      <c r="F164" s="117" t="n">
        <f aca="false">D164/(1+$I$19)^(B164-1)</f>
        <v>-0</v>
      </c>
    </row>
    <row r="165" customFormat="false" ht="12.75" hidden="false" customHeight="false" outlineLevel="0" collapsed="false">
      <c r="B165" s="120" t="n">
        <v>156</v>
      </c>
      <c r="C165" s="121" t="n">
        <f aca="false">-(IF(B165=PITOAIKA+1,arvoj*(1+$I$15),0)-IF(B165&lt;=PITOAIKA,ylim_kust*(1+$I$13),0))</f>
        <v>-0</v>
      </c>
      <c r="D165" s="117" t="n">
        <f aca="false">-(IF(B165&lt;=(PITOAIKA),-($I$16),0))</f>
        <v>-0</v>
      </c>
      <c r="E165" s="117" t="n">
        <f aca="false">C165/(1+$I$19)^(B165-1)</f>
        <v>-0</v>
      </c>
      <c r="F165" s="117" t="n">
        <f aca="false">D165/(1+$I$19)^(B165-1)</f>
        <v>-0</v>
      </c>
    </row>
    <row r="166" customFormat="false" ht="12.75" hidden="false" customHeight="false" outlineLevel="0" collapsed="false">
      <c r="B166" s="120" t="n">
        <v>157</v>
      </c>
      <c r="C166" s="121" t="n">
        <f aca="false">-(IF(B166=PITOAIKA+1,arvoj*(1+$I$15),0)-IF(B166&lt;=PITOAIKA,ylim_kust*(1+$I$13),0))</f>
        <v>-0</v>
      </c>
      <c r="D166" s="117" t="n">
        <f aca="false">-(IF(B166&lt;=(PITOAIKA),-($I$16),0))</f>
        <v>-0</v>
      </c>
      <c r="E166" s="117" t="n">
        <f aca="false">C166/(1+$I$19)^(B166-1)</f>
        <v>-0</v>
      </c>
      <c r="F166" s="117" t="n">
        <f aca="false">D166/(1+$I$19)^(B166-1)</f>
        <v>-0</v>
      </c>
    </row>
    <row r="167" customFormat="false" ht="12.75" hidden="false" customHeight="false" outlineLevel="0" collapsed="false">
      <c r="B167" s="120" t="n">
        <v>158</v>
      </c>
      <c r="C167" s="121" t="n">
        <f aca="false">-(IF(B167=PITOAIKA+1,arvoj*(1+$I$15),0)-IF(B167&lt;=PITOAIKA,ylim_kust*(1+$I$13),0))</f>
        <v>-0</v>
      </c>
      <c r="D167" s="117" t="n">
        <f aca="false">-(IF(B167&lt;=(PITOAIKA),-($I$16),0))</f>
        <v>-0</v>
      </c>
      <c r="E167" s="117" t="n">
        <f aca="false">C167/(1+$I$19)^(B167-1)</f>
        <v>-0</v>
      </c>
      <c r="F167" s="117" t="n">
        <f aca="false">D167/(1+$I$19)^(B167-1)</f>
        <v>-0</v>
      </c>
    </row>
    <row r="168" customFormat="false" ht="12.75" hidden="false" customHeight="false" outlineLevel="0" collapsed="false">
      <c r="B168" s="120" t="n">
        <v>159</v>
      </c>
      <c r="C168" s="121" t="n">
        <f aca="false">-(IF(B168=PITOAIKA+1,arvoj*(1+$I$15),0)-IF(B168&lt;=PITOAIKA,ylim_kust*(1+$I$13),0))</f>
        <v>-0</v>
      </c>
      <c r="D168" s="117" t="n">
        <f aca="false">-(IF(B168&lt;=(PITOAIKA),-($I$16),0))</f>
        <v>-0</v>
      </c>
      <c r="E168" s="117" t="n">
        <f aca="false">C168/(1+$I$19)^(B168-1)</f>
        <v>-0</v>
      </c>
      <c r="F168" s="117" t="n">
        <f aca="false">D168/(1+$I$19)^(B168-1)</f>
        <v>-0</v>
      </c>
    </row>
    <row r="169" customFormat="false" ht="12.75" hidden="false" customHeight="false" outlineLevel="0" collapsed="false">
      <c r="B169" s="120" t="n">
        <v>160</v>
      </c>
      <c r="C169" s="121" t="n">
        <f aca="false">-(IF(B169=PITOAIKA+1,arvoj*(1+$I$15),0)-IF(B169&lt;=PITOAIKA,ylim_kust*(1+$I$13),0))</f>
        <v>-0</v>
      </c>
      <c r="D169" s="117" t="n">
        <f aca="false">-(IF(B169&lt;=(PITOAIKA),-($I$16),0))</f>
        <v>-0</v>
      </c>
      <c r="E169" s="117" t="n">
        <f aca="false">C169/(1+$I$19)^(B169-1)</f>
        <v>-0</v>
      </c>
      <c r="F169" s="117" t="n">
        <f aca="false">D169/(1+$I$19)^(B169-1)</f>
        <v>-0</v>
      </c>
    </row>
    <row r="170" customFormat="false" ht="12.75" hidden="false" customHeight="false" outlineLevel="0" collapsed="false">
      <c r="B170" s="120" t="n">
        <v>161</v>
      </c>
      <c r="C170" s="121" t="n">
        <f aca="false">-(IF(B170=PITOAIKA+1,arvoj*(1+$I$15),0)-IF(B170&lt;=PITOAIKA,ylim_kust*(1+$I$13),0))</f>
        <v>-0</v>
      </c>
      <c r="D170" s="117" t="n">
        <f aca="false">-(IF(B170&lt;=(PITOAIKA),-($I$16),0))</f>
        <v>-0</v>
      </c>
      <c r="E170" s="117" t="n">
        <f aca="false">C170/(1+$I$19)^(B170-1)</f>
        <v>-0</v>
      </c>
      <c r="F170" s="117" t="n">
        <f aca="false">D170/(1+$I$19)^(B170-1)</f>
        <v>-0</v>
      </c>
    </row>
    <row r="171" customFormat="false" ht="12.75" hidden="false" customHeight="false" outlineLevel="0" collapsed="false">
      <c r="B171" s="120" t="n">
        <v>162</v>
      </c>
      <c r="C171" s="121" t="n">
        <f aca="false">-(IF(B171=PITOAIKA+1,arvoj*(1+$I$15),0)-IF(B171&lt;=PITOAIKA,ylim_kust*(1+$I$13),0))</f>
        <v>-0</v>
      </c>
      <c r="D171" s="117" t="n">
        <f aca="false">-(IF(B171&lt;=(PITOAIKA),-($I$16),0))</f>
        <v>-0</v>
      </c>
      <c r="E171" s="117" t="n">
        <f aca="false">C171/(1+$I$19)^(B171-1)</f>
        <v>-0</v>
      </c>
      <c r="F171" s="117" t="n">
        <f aca="false">D171/(1+$I$19)^(B171-1)</f>
        <v>-0</v>
      </c>
    </row>
    <row r="172" customFormat="false" ht="12.75" hidden="false" customHeight="false" outlineLevel="0" collapsed="false">
      <c r="B172" s="120" t="n">
        <v>163</v>
      </c>
      <c r="C172" s="121" t="n">
        <f aca="false">-(IF(B172=PITOAIKA+1,arvoj*(1+$I$15),0)-IF(B172&lt;=PITOAIKA,ylim_kust*(1+$I$13),0))</f>
        <v>-0</v>
      </c>
      <c r="D172" s="117" t="n">
        <f aca="false">-(IF(B172&lt;=(PITOAIKA),-($I$16),0))</f>
        <v>-0</v>
      </c>
      <c r="E172" s="117" t="n">
        <f aca="false">C172/(1+$I$19)^(B172-1)</f>
        <v>-0</v>
      </c>
      <c r="F172" s="117" t="n">
        <f aca="false">D172/(1+$I$19)^(B172-1)</f>
        <v>-0</v>
      </c>
    </row>
    <row r="173" customFormat="false" ht="12.75" hidden="false" customHeight="false" outlineLevel="0" collapsed="false">
      <c r="B173" s="120" t="n">
        <v>164</v>
      </c>
      <c r="C173" s="121" t="n">
        <f aca="false">-(IF(B173=PITOAIKA+1,arvoj*(1+$I$15),0)-IF(B173&lt;=PITOAIKA,ylim_kust*(1+$I$13),0))</f>
        <v>-0</v>
      </c>
      <c r="D173" s="117" t="n">
        <f aca="false">-(IF(B173&lt;=(PITOAIKA),-($I$16),0))</f>
        <v>-0</v>
      </c>
      <c r="E173" s="117" t="n">
        <f aca="false">C173/(1+$I$19)^(B173-1)</f>
        <v>-0</v>
      </c>
      <c r="F173" s="117" t="n">
        <f aca="false">D173/(1+$I$19)^(B173-1)</f>
        <v>-0</v>
      </c>
    </row>
    <row r="174" customFormat="false" ht="12.75" hidden="false" customHeight="false" outlineLevel="0" collapsed="false">
      <c r="B174" s="120" t="n">
        <v>165</v>
      </c>
      <c r="C174" s="121" t="n">
        <f aca="false">-(IF(B174=PITOAIKA+1,arvoj*(1+$I$15),0)-IF(B174&lt;=PITOAIKA,ylim_kust*(1+$I$13),0))</f>
        <v>-0</v>
      </c>
      <c r="D174" s="117" t="n">
        <f aca="false">-(IF(B174&lt;=(PITOAIKA),-($I$16),0))</f>
        <v>-0</v>
      </c>
      <c r="E174" s="117" t="n">
        <f aca="false">C174/(1+$I$19)^(B174-1)</f>
        <v>-0</v>
      </c>
      <c r="F174" s="117" t="n">
        <f aca="false">D174/(1+$I$19)^(B174-1)</f>
        <v>-0</v>
      </c>
    </row>
    <row r="175" customFormat="false" ht="12.75" hidden="false" customHeight="false" outlineLevel="0" collapsed="false">
      <c r="B175" s="120" t="n">
        <v>166</v>
      </c>
      <c r="C175" s="121" t="n">
        <f aca="false">-(IF(B175=PITOAIKA+1,arvoj*(1+$I$15),0)-IF(B175&lt;=PITOAIKA,ylim_kust*(1+$I$13),0))</f>
        <v>-0</v>
      </c>
      <c r="D175" s="117" t="n">
        <f aca="false">-(IF(B175&lt;=(PITOAIKA),-($I$16),0))</f>
        <v>-0</v>
      </c>
      <c r="E175" s="117" t="n">
        <f aca="false">C175/(1+$I$19)^(B175-1)</f>
        <v>-0</v>
      </c>
      <c r="F175" s="117" t="n">
        <f aca="false">D175/(1+$I$19)^(B175-1)</f>
        <v>-0</v>
      </c>
    </row>
    <row r="176" customFormat="false" ht="12.75" hidden="false" customHeight="false" outlineLevel="0" collapsed="false">
      <c r="B176" s="120" t="n">
        <v>167</v>
      </c>
      <c r="C176" s="121" t="n">
        <f aca="false">-(IF(B176=PITOAIKA+1,arvoj*(1+$I$15),0)-IF(B176&lt;=PITOAIKA,ylim_kust*(1+$I$13),0))</f>
        <v>-0</v>
      </c>
      <c r="D176" s="117" t="n">
        <f aca="false">-(IF(B176&lt;=(PITOAIKA),-($I$16),0))</f>
        <v>-0</v>
      </c>
      <c r="E176" s="117" t="n">
        <f aca="false">C176/(1+$I$19)^(B176-1)</f>
        <v>-0</v>
      </c>
      <c r="F176" s="117" t="n">
        <f aca="false">D176/(1+$I$19)^(B176-1)</f>
        <v>-0</v>
      </c>
    </row>
    <row r="177" customFormat="false" ht="12.75" hidden="false" customHeight="false" outlineLevel="0" collapsed="false">
      <c r="B177" s="120" t="n">
        <v>168</v>
      </c>
      <c r="C177" s="121" t="n">
        <f aca="false">-(IF(B177=PITOAIKA+1,arvoj*(1+$I$15),0)-IF(B177&lt;=PITOAIKA,ylim_kust*(1+$I$13),0))</f>
        <v>-0</v>
      </c>
      <c r="D177" s="117" t="n">
        <f aca="false">-(IF(B177&lt;=(PITOAIKA),-($I$16),0))</f>
        <v>-0</v>
      </c>
      <c r="E177" s="117" t="n">
        <f aca="false">C177/(1+$I$19)^(B177-1)</f>
        <v>-0</v>
      </c>
      <c r="F177" s="117" t="n">
        <f aca="false">D177/(1+$I$19)^(B177-1)</f>
        <v>-0</v>
      </c>
    </row>
    <row r="178" customFormat="false" ht="12.75" hidden="false" customHeight="false" outlineLevel="0" collapsed="false">
      <c r="B178" s="120" t="n">
        <v>169</v>
      </c>
      <c r="C178" s="121" t="n">
        <f aca="false">-(IF(B178=PITOAIKA+1,arvoj*(1+$I$15),0)-IF(B178&lt;=PITOAIKA,ylim_kust*(1+$I$13),0))</f>
        <v>-0</v>
      </c>
      <c r="D178" s="117" t="n">
        <f aca="false">-(IF(B178&lt;=(PITOAIKA),-($I$16),0))</f>
        <v>-0</v>
      </c>
      <c r="E178" s="117" t="n">
        <f aca="false">C178/(1+$I$19)^(B178-1)</f>
        <v>-0</v>
      </c>
      <c r="F178" s="117" t="n">
        <f aca="false">D178/(1+$I$19)^(B178-1)</f>
        <v>-0</v>
      </c>
    </row>
    <row r="179" customFormat="false" ht="12.75" hidden="false" customHeight="false" outlineLevel="0" collapsed="false">
      <c r="B179" s="120" t="n">
        <v>170</v>
      </c>
      <c r="C179" s="121" t="n">
        <f aca="false">-(IF(B179=PITOAIKA+1,arvoj*(1+$I$15),0)-IF(B179&lt;=PITOAIKA,ylim_kust*(1+$I$13),0))</f>
        <v>-0</v>
      </c>
      <c r="D179" s="117" t="n">
        <f aca="false">-(IF(B179&lt;=(PITOAIKA),-($I$16),0))</f>
        <v>-0</v>
      </c>
      <c r="E179" s="117" t="n">
        <f aca="false">C179/(1+$I$19)^(B179-1)</f>
        <v>-0</v>
      </c>
      <c r="F179" s="117" t="n">
        <f aca="false">D179/(1+$I$19)^(B179-1)</f>
        <v>-0</v>
      </c>
    </row>
    <row r="180" customFormat="false" ht="12.75" hidden="false" customHeight="false" outlineLevel="0" collapsed="false">
      <c r="B180" s="120" t="n">
        <v>171</v>
      </c>
      <c r="C180" s="121" t="n">
        <f aca="false">-(IF(B180=PITOAIKA+1,arvoj*(1+$I$15),0)-IF(B180&lt;=PITOAIKA,ylim_kust*(1+$I$13),0))</f>
        <v>-0</v>
      </c>
      <c r="D180" s="117" t="n">
        <f aca="false">-(IF(B180&lt;=(PITOAIKA),-($I$16),0))</f>
        <v>-0</v>
      </c>
      <c r="E180" s="117" t="n">
        <f aca="false">C180/(1+$I$19)^(B180-1)</f>
        <v>-0</v>
      </c>
      <c r="F180" s="117" t="n">
        <f aca="false">D180/(1+$I$19)^(B180-1)</f>
        <v>-0</v>
      </c>
    </row>
    <row r="181" customFormat="false" ht="12.75" hidden="false" customHeight="false" outlineLevel="0" collapsed="false">
      <c r="B181" s="120" t="n">
        <v>172</v>
      </c>
      <c r="C181" s="121" t="n">
        <f aca="false">-(IF(B181=PITOAIKA+1,arvoj*(1+$I$15),0)-IF(B181&lt;=PITOAIKA,ylim_kust*(1+$I$13),0))</f>
        <v>-0</v>
      </c>
      <c r="D181" s="117" t="n">
        <f aca="false">-(IF(B181&lt;=(PITOAIKA),-($I$16),0))</f>
        <v>-0</v>
      </c>
      <c r="E181" s="117" t="n">
        <f aca="false">C181/(1+$I$19)^(B181-1)</f>
        <v>-0</v>
      </c>
      <c r="F181" s="117" t="n">
        <f aca="false">D181/(1+$I$19)^(B181-1)</f>
        <v>-0</v>
      </c>
    </row>
    <row r="182" customFormat="false" ht="12.75" hidden="false" customHeight="false" outlineLevel="0" collapsed="false">
      <c r="B182" s="120" t="n">
        <v>173</v>
      </c>
      <c r="C182" s="121" t="n">
        <f aca="false">-(IF(B182=PITOAIKA+1,arvoj*(1+$I$15),0)-IF(B182&lt;=PITOAIKA,ylim_kust*(1+$I$13),0))</f>
        <v>-0</v>
      </c>
      <c r="D182" s="117" t="n">
        <f aca="false">-(IF(B182&lt;=(PITOAIKA),-($I$16),0))</f>
        <v>-0</v>
      </c>
      <c r="E182" s="117" t="n">
        <f aca="false">C182/(1+$I$19)^(B182-1)</f>
        <v>-0</v>
      </c>
      <c r="F182" s="117" t="n">
        <f aca="false">D182/(1+$I$19)^(B182-1)</f>
        <v>-0</v>
      </c>
    </row>
    <row r="183" customFormat="false" ht="12.75" hidden="false" customHeight="false" outlineLevel="0" collapsed="false">
      <c r="B183" s="120" t="n">
        <v>174</v>
      </c>
      <c r="C183" s="121" t="n">
        <f aca="false">-(IF(B183=PITOAIKA+1,arvoj*(1+$I$15),0)-IF(B183&lt;=PITOAIKA,ylim_kust*(1+$I$13),0))</f>
        <v>-0</v>
      </c>
      <c r="D183" s="117" t="n">
        <f aca="false">-(IF(B183&lt;=(PITOAIKA),-($I$16),0))</f>
        <v>-0</v>
      </c>
      <c r="E183" s="117" t="n">
        <f aca="false">C183/(1+$I$19)^(B183-1)</f>
        <v>-0</v>
      </c>
      <c r="F183" s="117" t="n">
        <f aca="false">D183/(1+$I$19)^(B183-1)</f>
        <v>-0</v>
      </c>
    </row>
    <row r="184" customFormat="false" ht="12.75" hidden="false" customHeight="false" outlineLevel="0" collapsed="false">
      <c r="B184" s="120" t="n">
        <v>175</v>
      </c>
      <c r="C184" s="121" t="n">
        <f aca="false">-(IF(B184=PITOAIKA+1,arvoj*(1+$I$15),0)-IF(B184&lt;=PITOAIKA,ylim_kust*(1+$I$13),0))</f>
        <v>-0</v>
      </c>
      <c r="D184" s="117" t="n">
        <f aca="false">-(IF(B184&lt;=(PITOAIKA),-($I$16),0))</f>
        <v>-0</v>
      </c>
      <c r="E184" s="117" t="n">
        <f aca="false">C184/(1+$I$19)^(B184-1)</f>
        <v>-0</v>
      </c>
      <c r="F184" s="117" t="n">
        <f aca="false">D184/(1+$I$19)^(B184-1)</f>
        <v>-0</v>
      </c>
    </row>
    <row r="185" customFormat="false" ht="12.75" hidden="false" customHeight="false" outlineLevel="0" collapsed="false">
      <c r="B185" s="120" t="n">
        <v>176</v>
      </c>
      <c r="C185" s="121" t="n">
        <f aca="false">-(IF(B185=PITOAIKA+1,arvoj*(1+$I$15),0)-IF(B185&lt;=PITOAIKA,ylim_kust*(1+$I$13),0))</f>
        <v>-0</v>
      </c>
      <c r="D185" s="117" t="n">
        <f aca="false">-(IF(B185&lt;=(PITOAIKA),-($I$16),0))</f>
        <v>-0</v>
      </c>
      <c r="E185" s="117" t="n">
        <f aca="false">C185/(1+$I$19)^(B185-1)</f>
        <v>-0</v>
      </c>
      <c r="F185" s="117" t="n">
        <f aca="false">D185/(1+$I$19)^(B185-1)</f>
        <v>-0</v>
      </c>
    </row>
    <row r="186" customFormat="false" ht="12.75" hidden="false" customHeight="false" outlineLevel="0" collapsed="false">
      <c r="B186" s="120" t="n">
        <v>177</v>
      </c>
      <c r="C186" s="121" t="n">
        <f aca="false">-(IF(B186=PITOAIKA+1,arvoj*(1+$I$15),0)-IF(B186&lt;=PITOAIKA,ylim_kust*(1+$I$13),0))</f>
        <v>-0</v>
      </c>
      <c r="D186" s="117" t="n">
        <f aca="false">-(IF(B186&lt;=(PITOAIKA),-($I$16),0))</f>
        <v>-0</v>
      </c>
      <c r="E186" s="117" t="n">
        <f aca="false">C186/(1+$I$19)^(B186-1)</f>
        <v>-0</v>
      </c>
      <c r="F186" s="117" t="n">
        <f aca="false">D186/(1+$I$19)^(B186-1)</f>
        <v>-0</v>
      </c>
    </row>
    <row r="187" customFormat="false" ht="12.75" hidden="false" customHeight="false" outlineLevel="0" collapsed="false">
      <c r="B187" s="120" t="n">
        <v>178</v>
      </c>
      <c r="C187" s="121" t="n">
        <f aca="false">-(IF(B187=PITOAIKA+1,arvoj*(1+$I$15),0)-IF(B187&lt;=PITOAIKA,ylim_kust*(1+$I$13),0))</f>
        <v>-0</v>
      </c>
      <c r="D187" s="117" t="n">
        <f aca="false">-(IF(B187&lt;=(PITOAIKA),-($I$16),0))</f>
        <v>-0</v>
      </c>
      <c r="E187" s="117" t="n">
        <f aca="false">C187/(1+$I$19)^(B187-1)</f>
        <v>-0</v>
      </c>
      <c r="F187" s="117" t="n">
        <f aca="false">D187/(1+$I$19)^(B187-1)</f>
        <v>-0</v>
      </c>
    </row>
    <row r="188" customFormat="false" ht="12.75" hidden="false" customHeight="false" outlineLevel="0" collapsed="false">
      <c r="B188" s="120" t="n">
        <v>179</v>
      </c>
      <c r="C188" s="121" t="n">
        <f aca="false">-(IF(B188=PITOAIKA+1,arvoj*(1+$I$15),0)-IF(B188&lt;=PITOAIKA,ylim_kust*(1+$I$13),0))</f>
        <v>-0</v>
      </c>
      <c r="D188" s="117" t="n">
        <f aca="false">-(IF(B188&lt;=(PITOAIKA),-($I$16),0))</f>
        <v>-0</v>
      </c>
      <c r="E188" s="117" t="n">
        <f aca="false">C188/(1+$I$19)^(B188-1)</f>
        <v>-0</v>
      </c>
      <c r="F188" s="117" t="n">
        <f aca="false">D188/(1+$I$19)^(B188-1)</f>
        <v>-0</v>
      </c>
    </row>
    <row r="189" customFormat="false" ht="12.75" hidden="false" customHeight="false" outlineLevel="0" collapsed="false">
      <c r="B189" s="120" t="n">
        <v>180</v>
      </c>
      <c r="C189" s="121" t="n">
        <f aca="false">-(IF(B189=PITOAIKA+1,arvoj*(1+$I$15),0)-IF(B189&lt;=PITOAIKA,ylim_kust*(1+$I$13),0))</f>
        <v>-0</v>
      </c>
      <c r="D189" s="117" t="n">
        <f aca="false">-(IF(B189&lt;=(PITOAIKA),-($I$16),0))</f>
        <v>-0</v>
      </c>
      <c r="E189" s="117" t="n">
        <f aca="false">C189/(1+$I$19)^(B189-1)</f>
        <v>-0</v>
      </c>
      <c r="F189" s="117" t="n">
        <f aca="false">D189/(1+$I$19)^(B189-1)</f>
        <v>-0</v>
      </c>
    </row>
    <row r="190" customFormat="false" ht="12.75" hidden="false" customHeight="false" outlineLevel="0" collapsed="false">
      <c r="B190" s="120" t="n">
        <v>181</v>
      </c>
      <c r="C190" s="121" t="n">
        <f aca="false">-(IF(B190=PITOAIKA+1,arvoj*(1+$I$15),0)-IF(B190&lt;=PITOAIKA,ylim_kust*(1+$I$13),0))</f>
        <v>-0</v>
      </c>
      <c r="D190" s="117" t="n">
        <f aca="false">-(IF(B190&lt;=(PITOAIKA),-($I$16),0))</f>
        <v>-0</v>
      </c>
      <c r="E190" s="117" t="n">
        <f aca="false">C190/(1+$I$19)^(B190-1)</f>
        <v>-0</v>
      </c>
      <c r="F190" s="117" t="n">
        <f aca="false">D190/(1+$I$19)^(B190-1)</f>
        <v>-0</v>
      </c>
    </row>
    <row r="191" customFormat="false" ht="12.75" hidden="false" customHeight="false" outlineLevel="0" collapsed="false">
      <c r="B191" s="120" t="n">
        <v>182</v>
      </c>
      <c r="C191" s="121" t="n">
        <f aca="false">-(IF(B191=PITOAIKA+1,arvoj*(1+$I$15),0)-IF(B191&lt;=PITOAIKA,ylim_kust*(1+$I$13),0))</f>
        <v>-0</v>
      </c>
      <c r="D191" s="117" t="n">
        <f aca="false">-(IF(B191&lt;=(PITOAIKA),-($I$16),0))</f>
        <v>-0</v>
      </c>
      <c r="E191" s="117" t="n">
        <f aca="false">C191/(1+$I$19)^(B191-1)</f>
        <v>-0</v>
      </c>
      <c r="F191" s="117" t="n">
        <f aca="false">D191/(1+$I$19)^(B191-1)</f>
        <v>-0</v>
      </c>
    </row>
    <row r="192" customFormat="false" ht="12.75" hidden="false" customHeight="false" outlineLevel="0" collapsed="false">
      <c r="B192" s="120" t="n">
        <v>183</v>
      </c>
      <c r="C192" s="121" t="n">
        <f aca="false">-(IF(B192=PITOAIKA+1,arvoj*(1+$I$15),0)-IF(B192&lt;=PITOAIKA,ylim_kust*(1+$I$13),0))</f>
        <v>-0</v>
      </c>
      <c r="D192" s="117" t="n">
        <f aca="false">-(IF(B192&lt;=(PITOAIKA),-($I$16),0))</f>
        <v>-0</v>
      </c>
      <c r="E192" s="117" t="n">
        <f aca="false">C192/(1+$I$19)^(B192-1)</f>
        <v>-0</v>
      </c>
      <c r="F192" s="117" t="n">
        <f aca="false">D192/(1+$I$19)^(B192-1)</f>
        <v>-0</v>
      </c>
    </row>
    <row r="193" customFormat="false" ht="12.75" hidden="false" customHeight="false" outlineLevel="0" collapsed="false">
      <c r="B193" s="120" t="n">
        <v>184</v>
      </c>
      <c r="C193" s="121" t="n">
        <f aca="false">-(IF(B193=PITOAIKA+1,arvoj*(1+$I$15),0)-IF(B193&lt;=PITOAIKA,ylim_kust*(1+$I$13),0))</f>
        <v>-0</v>
      </c>
      <c r="D193" s="117" t="n">
        <f aca="false">-(IF(B193&lt;=(PITOAIKA),-($I$16),0))</f>
        <v>-0</v>
      </c>
      <c r="E193" s="117" t="n">
        <f aca="false">C193/(1+$I$19)^(B193-1)</f>
        <v>-0</v>
      </c>
      <c r="F193" s="117" t="n">
        <f aca="false">D193/(1+$I$19)^(B193-1)</f>
        <v>-0</v>
      </c>
    </row>
    <row r="194" customFormat="false" ht="12.75" hidden="false" customHeight="false" outlineLevel="0" collapsed="false">
      <c r="B194" s="120" t="n">
        <v>185</v>
      </c>
      <c r="C194" s="121" t="n">
        <f aca="false">-(IF(B194=PITOAIKA+1,arvoj*(1+$I$15),0)-IF(B194&lt;=PITOAIKA,ylim_kust*(1+$I$13),0))</f>
        <v>-0</v>
      </c>
      <c r="D194" s="117" t="n">
        <f aca="false">-(IF(B194&lt;=(PITOAIKA),-($I$16),0))</f>
        <v>-0</v>
      </c>
      <c r="E194" s="117" t="n">
        <f aca="false">C194/(1+$I$19)^(B194-1)</f>
        <v>-0</v>
      </c>
      <c r="F194" s="117" t="n">
        <f aca="false">D194/(1+$I$19)^(B194-1)</f>
        <v>-0</v>
      </c>
    </row>
    <row r="195" customFormat="false" ht="12.75" hidden="false" customHeight="false" outlineLevel="0" collapsed="false">
      <c r="B195" s="120" t="n">
        <v>186</v>
      </c>
      <c r="C195" s="121" t="n">
        <f aca="false">-(IF(B195=PITOAIKA+1,arvoj*(1+$I$15),0)-IF(B195&lt;=PITOAIKA,ylim_kust*(1+$I$13),0))</f>
        <v>-0</v>
      </c>
      <c r="D195" s="117" t="n">
        <f aca="false">-(IF(B195&lt;=(PITOAIKA),-($I$16),0))</f>
        <v>-0</v>
      </c>
      <c r="E195" s="117" t="n">
        <f aca="false">C195/(1+$I$19)^(B195-1)</f>
        <v>-0</v>
      </c>
      <c r="F195" s="117" t="n">
        <f aca="false">D195/(1+$I$19)^(B195-1)</f>
        <v>-0</v>
      </c>
    </row>
    <row r="196" customFormat="false" ht="12.75" hidden="false" customHeight="false" outlineLevel="0" collapsed="false">
      <c r="B196" s="120" t="n">
        <v>187</v>
      </c>
      <c r="C196" s="121" t="n">
        <f aca="false">-(IF(B196=PITOAIKA+1,arvoj*(1+$I$15),0)-IF(B196&lt;=PITOAIKA,ylim_kust*(1+$I$13),0))</f>
        <v>-0</v>
      </c>
      <c r="D196" s="117" t="n">
        <f aca="false">-(IF(B196&lt;=(PITOAIKA),-($I$16),0))</f>
        <v>-0</v>
      </c>
      <c r="E196" s="117" t="n">
        <f aca="false">C196/(1+$I$19)^(B196-1)</f>
        <v>-0</v>
      </c>
      <c r="F196" s="117" t="n">
        <f aca="false">D196/(1+$I$19)^(B196-1)</f>
        <v>-0</v>
      </c>
    </row>
    <row r="197" customFormat="false" ht="12.75" hidden="false" customHeight="false" outlineLevel="0" collapsed="false">
      <c r="B197" s="120" t="n">
        <v>188</v>
      </c>
      <c r="C197" s="121" t="n">
        <f aca="false">-(IF(B197=PITOAIKA+1,arvoj*(1+$I$15),0)-IF(B197&lt;=PITOAIKA,ylim_kust*(1+$I$13),0))</f>
        <v>-0</v>
      </c>
      <c r="D197" s="117" t="n">
        <f aca="false">-(IF(B197&lt;=(PITOAIKA),-($I$16),0))</f>
        <v>-0</v>
      </c>
      <c r="E197" s="117" t="n">
        <f aca="false">C197/(1+$I$19)^(B197-1)</f>
        <v>-0</v>
      </c>
      <c r="F197" s="117" t="n">
        <f aca="false">D197/(1+$I$19)^(B197-1)</f>
        <v>-0</v>
      </c>
    </row>
    <row r="198" customFormat="false" ht="12.75" hidden="false" customHeight="false" outlineLevel="0" collapsed="false">
      <c r="B198" s="120" t="n">
        <v>189</v>
      </c>
      <c r="C198" s="121" t="n">
        <f aca="false">-(IF(B198=PITOAIKA+1,arvoj*(1+$I$15),0)-IF(B198&lt;=PITOAIKA,ylim_kust*(1+$I$13),0))</f>
        <v>-0</v>
      </c>
      <c r="D198" s="117" t="n">
        <f aca="false">-(IF(B198&lt;=(PITOAIKA),-($I$16),0))</f>
        <v>-0</v>
      </c>
      <c r="E198" s="117" t="n">
        <f aca="false">C198/(1+$I$19)^(B198-1)</f>
        <v>-0</v>
      </c>
      <c r="F198" s="117" t="n">
        <f aca="false">D198/(1+$I$19)^(B198-1)</f>
        <v>-0</v>
      </c>
    </row>
    <row r="199" customFormat="false" ht="12.75" hidden="false" customHeight="false" outlineLevel="0" collapsed="false">
      <c r="B199" s="120" t="n">
        <v>190</v>
      </c>
      <c r="C199" s="121" t="n">
        <f aca="false">-(IF(B199=PITOAIKA+1,arvoj*(1+$I$15),0)-IF(B199&lt;=PITOAIKA,ylim_kust*(1+$I$13),0))</f>
        <v>-0</v>
      </c>
      <c r="D199" s="117" t="n">
        <f aca="false">-(IF(B199&lt;=(PITOAIKA),-($I$16),0))</f>
        <v>-0</v>
      </c>
      <c r="E199" s="117" t="n">
        <f aca="false">C199/(1+$I$19)^(B199-1)</f>
        <v>-0</v>
      </c>
      <c r="F199" s="117" t="n">
        <f aca="false">D199/(1+$I$19)^(B199-1)</f>
        <v>-0</v>
      </c>
    </row>
    <row r="200" customFormat="false" ht="12.75" hidden="false" customHeight="false" outlineLevel="0" collapsed="false">
      <c r="B200" s="120" t="n">
        <v>191</v>
      </c>
      <c r="C200" s="121" t="n">
        <f aca="false">-(IF(B200=PITOAIKA+1,arvoj*(1+$I$15),0)-IF(B200&lt;=PITOAIKA,ylim_kust*(1+$I$13),0))</f>
        <v>-0</v>
      </c>
      <c r="D200" s="117" t="n">
        <f aca="false">-(IF(B200&lt;=(PITOAIKA),-($I$16),0))</f>
        <v>-0</v>
      </c>
      <c r="E200" s="117" t="n">
        <f aca="false">C200/(1+$I$19)^(B200-1)</f>
        <v>-0</v>
      </c>
      <c r="F200" s="117" t="n">
        <f aca="false">D200/(1+$I$19)^(B200-1)</f>
        <v>-0</v>
      </c>
    </row>
    <row r="201" customFormat="false" ht="12.75" hidden="false" customHeight="false" outlineLevel="0" collapsed="false">
      <c r="B201" s="120" t="n">
        <v>192</v>
      </c>
      <c r="C201" s="121" t="n">
        <f aca="false">-(IF(B201=PITOAIKA+1,arvoj*(1+$I$15),0)-IF(B201&lt;=PITOAIKA,ylim_kust*(1+$I$13),0))</f>
        <v>-0</v>
      </c>
      <c r="D201" s="117" t="n">
        <f aca="false">-(IF(B201&lt;=(PITOAIKA),-($I$16),0))</f>
        <v>-0</v>
      </c>
      <c r="E201" s="117" t="n">
        <f aca="false">C201/(1+$I$19)^(B201-1)</f>
        <v>-0</v>
      </c>
      <c r="F201" s="117" t="n">
        <f aca="false">D201/(1+$I$19)^(B201-1)</f>
        <v>-0</v>
      </c>
    </row>
    <row r="202" customFormat="false" ht="12.75" hidden="false" customHeight="false" outlineLevel="0" collapsed="false">
      <c r="B202" s="120" t="n">
        <v>193</v>
      </c>
      <c r="C202" s="121" t="n">
        <f aca="false">-(IF(B202=PITOAIKA+1,arvoj*(1+$I$15),0)-IF(B202&lt;=PITOAIKA,ylim_kust*(1+$I$13),0))</f>
        <v>-0</v>
      </c>
      <c r="D202" s="117" t="n">
        <f aca="false">-(IF(B202&lt;=(PITOAIKA),-($I$16),0))</f>
        <v>-0</v>
      </c>
      <c r="E202" s="117" t="n">
        <f aca="false">C202/(1+$I$19)^(B202-1)</f>
        <v>-0</v>
      </c>
      <c r="F202" s="117" t="n">
        <f aca="false">D202/(1+$I$19)^(B202-1)</f>
        <v>-0</v>
      </c>
    </row>
    <row r="203" customFormat="false" ht="12.75" hidden="false" customHeight="false" outlineLevel="0" collapsed="false">
      <c r="B203" s="120" t="n">
        <v>194</v>
      </c>
      <c r="C203" s="121" t="n">
        <f aca="false">-(IF(B203=PITOAIKA+1,arvoj*(1+$I$15),0)-IF(B203&lt;=PITOAIKA,ylim_kust*(1+$I$13),0))</f>
        <v>-0</v>
      </c>
      <c r="D203" s="117" t="n">
        <f aca="false">-(IF(B203&lt;=(PITOAIKA),-($I$16),0))</f>
        <v>-0</v>
      </c>
      <c r="E203" s="117" t="n">
        <f aca="false">C203/(1+$I$19)^(B203-1)</f>
        <v>-0</v>
      </c>
      <c r="F203" s="117" t="n">
        <f aca="false">D203/(1+$I$19)^(B203-1)</f>
        <v>-0</v>
      </c>
    </row>
    <row r="204" customFormat="false" ht="12.75" hidden="false" customHeight="false" outlineLevel="0" collapsed="false">
      <c r="B204" s="120" t="n">
        <v>195</v>
      </c>
      <c r="C204" s="121" t="n">
        <f aca="false">-(IF(B204=PITOAIKA+1,arvoj*(1+$I$15),0)-IF(B204&lt;=PITOAIKA,ylim_kust*(1+$I$13),0))</f>
        <v>-0</v>
      </c>
      <c r="D204" s="117" t="n">
        <f aca="false">-(IF(B204&lt;=(PITOAIKA),-($I$16),0))</f>
        <v>-0</v>
      </c>
      <c r="E204" s="117" t="n">
        <f aca="false">C204/(1+$I$19)^(B204-1)</f>
        <v>-0</v>
      </c>
      <c r="F204" s="117" t="n">
        <f aca="false">D204/(1+$I$19)^(B204-1)</f>
        <v>-0</v>
      </c>
    </row>
    <row r="205" customFormat="false" ht="12.75" hidden="false" customHeight="false" outlineLevel="0" collapsed="false">
      <c r="B205" s="120" t="n">
        <v>196</v>
      </c>
      <c r="C205" s="121" t="n">
        <f aca="false">-(IF(B205=PITOAIKA+1,arvoj*(1+$I$15),0)-IF(B205&lt;=PITOAIKA,ylim_kust*(1+$I$13),0))</f>
        <v>-0</v>
      </c>
      <c r="D205" s="117" t="n">
        <f aca="false">-(IF(B205&lt;=(PITOAIKA),-($I$16),0))</f>
        <v>-0</v>
      </c>
      <c r="E205" s="117" t="n">
        <f aca="false">C205/(1+$I$19)^(B205-1)</f>
        <v>-0</v>
      </c>
      <c r="F205" s="117" t="n">
        <f aca="false">D205/(1+$I$19)^(B205-1)</f>
        <v>-0</v>
      </c>
    </row>
    <row r="206" customFormat="false" ht="12.75" hidden="false" customHeight="false" outlineLevel="0" collapsed="false">
      <c r="B206" s="120" t="n">
        <v>197</v>
      </c>
      <c r="C206" s="121" t="n">
        <f aca="false">-(IF(B206=PITOAIKA+1,arvoj*(1+$I$15),0)-IF(B206&lt;=PITOAIKA,ylim_kust*(1+$I$13),0))</f>
        <v>-0</v>
      </c>
      <c r="D206" s="117" t="n">
        <f aca="false">-(IF(B206&lt;=(PITOAIKA),-($I$16),0))</f>
        <v>-0</v>
      </c>
      <c r="E206" s="117" t="n">
        <f aca="false">C206/(1+$I$19)^(B206-1)</f>
        <v>-0</v>
      </c>
      <c r="F206" s="117" t="n">
        <f aca="false">D206/(1+$I$19)^(B206-1)</f>
        <v>-0</v>
      </c>
    </row>
    <row r="207" customFormat="false" ht="12.75" hidden="false" customHeight="false" outlineLevel="0" collapsed="false">
      <c r="B207" s="120" t="n">
        <v>198</v>
      </c>
      <c r="C207" s="121" t="n">
        <f aca="false">-(IF(B207=PITOAIKA+1,arvoj*(1+$I$15),0)-IF(B207&lt;=PITOAIKA,ylim_kust*(1+$I$13),0))</f>
        <v>-0</v>
      </c>
      <c r="D207" s="117" t="n">
        <f aca="false">-(IF(B207&lt;=(PITOAIKA),-($I$16),0))</f>
        <v>-0</v>
      </c>
      <c r="E207" s="117" t="n">
        <f aca="false">C207/(1+$I$19)^(B207-1)</f>
        <v>-0</v>
      </c>
      <c r="F207" s="117" t="n">
        <f aca="false">D207/(1+$I$19)^(B207-1)</f>
        <v>-0</v>
      </c>
    </row>
    <row r="208" customFormat="false" ht="12.75" hidden="false" customHeight="false" outlineLevel="0" collapsed="false">
      <c r="B208" s="120" t="n">
        <v>199</v>
      </c>
      <c r="C208" s="121" t="n">
        <f aca="false">-(IF(B208=PITOAIKA+1,arvoj*(1+$I$15),0)-IF(B208&lt;=PITOAIKA,ylim_kust*(1+$I$13),0))</f>
        <v>-0</v>
      </c>
      <c r="D208" s="117" t="n">
        <f aca="false">-(IF(B208&lt;=(PITOAIKA),-($I$16),0))</f>
        <v>-0</v>
      </c>
      <c r="E208" s="117" t="n">
        <f aca="false">C208/(1+$I$19)^(B208-1)</f>
        <v>-0</v>
      </c>
      <c r="F208" s="117" t="n">
        <f aca="false">D208/(1+$I$19)^(B208-1)</f>
        <v>-0</v>
      </c>
    </row>
    <row r="209" customFormat="false" ht="12.75" hidden="false" customHeight="false" outlineLevel="0" collapsed="false">
      <c r="B209" s="120" t="n">
        <v>200</v>
      </c>
      <c r="C209" s="121" t="n">
        <f aca="false">-(IF(B209=PITOAIKA+1,arvoj*(1+$I$15),0)-IF(B209&lt;=PITOAIKA,ylim_kust*(1+$I$13),0))</f>
        <v>-0</v>
      </c>
      <c r="D209" s="117" t="n">
        <f aca="false">-(IF(B209&lt;=(PITOAIKA),-($I$16),0))</f>
        <v>-0</v>
      </c>
      <c r="E209" s="117" t="n">
        <f aca="false">C209/(1+$I$19)^(B209-1)</f>
        <v>-0</v>
      </c>
      <c r="F209" s="117" t="n">
        <f aca="false">D209/(1+$I$19)^(B209-1)</f>
        <v>-0</v>
      </c>
    </row>
    <row r="210" customFormat="false" ht="12.75" hidden="false" customHeight="false" outlineLevel="0" collapsed="false">
      <c r="B210" s="120" t="n">
        <v>201</v>
      </c>
      <c r="C210" s="121" t="n">
        <f aca="false">-(IF(B210=PITOAIKA+1,arvoj*(1+$I$15),0)-IF(B210&lt;=PITOAIKA,ylim_kust*(1+$I$13),0))</f>
        <v>-0</v>
      </c>
      <c r="D210" s="117" t="n">
        <f aca="false">-(IF(B210&lt;=(PITOAIKA),-($I$16),0))</f>
        <v>-0</v>
      </c>
      <c r="E210" s="117" t="n">
        <f aca="false">C210/(1+$I$19)^(B210-1)</f>
        <v>-0</v>
      </c>
      <c r="F210" s="117" t="n">
        <f aca="false">D210/(1+$I$19)^(B210-1)</f>
        <v>-0</v>
      </c>
    </row>
    <row r="211" customFormat="false" ht="12.75" hidden="false" customHeight="false" outlineLevel="0" collapsed="false">
      <c r="B211" s="120" t="n">
        <v>202</v>
      </c>
      <c r="C211" s="121" t="n">
        <f aca="false">-(IF(B211=PITOAIKA+1,arvoj*(1+$I$15),0)-IF(B211&lt;=PITOAIKA,ylim_kust*(1+$I$13),0))</f>
        <v>-0</v>
      </c>
      <c r="D211" s="117" t="n">
        <f aca="false">-(IF(B211&lt;=(PITOAIKA),-($I$16),0))</f>
        <v>-0</v>
      </c>
      <c r="E211" s="117" t="n">
        <f aca="false">C211/(1+$I$19)^(B211-1)</f>
        <v>-0</v>
      </c>
      <c r="F211" s="117" t="n">
        <f aca="false">D211/(1+$I$19)^(B211-1)</f>
        <v>-0</v>
      </c>
    </row>
    <row r="212" customFormat="false" ht="12.75" hidden="false" customHeight="false" outlineLevel="0" collapsed="false">
      <c r="B212" s="120" t="n">
        <v>203</v>
      </c>
      <c r="C212" s="121" t="n">
        <f aca="false">-(IF(B212=PITOAIKA+1,arvoj*(1+$I$15),0)-IF(B212&lt;=PITOAIKA,ylim_kust*(1+$I$13),0))</f>
        <v>-0</v>
      </c>
      <c r="D212" s="117" t="n">
        <f aca="false">-(IF(B212&lt;=(PITOAIKA),-($I$16),0))</f>
        <v>-0</v>
      </c>
      <c r="E212" s="117" t="n">
        <f aca="false">C212/(1+$I$19)^(B212-1)</f>
        <v>-0</v>
      </c>
      <c r="F212" s="117" t="n">
        <f aca="false">D212/(1+$I$19)^(B212-1)</f>
        <v>-0</v>
      </c>
    </row>
    <row r="213" customFormat="false" ht="12.75" hidden="false" customHeight="false" outlineLevel="0" collapsed="false">
      <c r="B213" s="120" t="n">
        <v>204</v>
      </c>
      <c r="C213" s="121" t="n">
        <f aca="false">-(IF(B213=PITOAIKA+1,arvoj*(1+$I$15),0)-IF(B213&lt;=PITOAIKA,ylim_kust*(1+$I$13),0))</f>
        <v>-0</v>
      </c>
      <c r="D213" s="117" t="n">
        <f aca="false">-(IF(B213&lt;=(PITOAIKA),-($I$16),0))</f>
        <v>-0</v>
      </c>
      <c r="E213" s="117" t="n">
        <f aca="false">C213/(1+$I$19)^(B213-1)</f>
        <v>-0</v>
      </c>
      <c r="F213" s="117" t="n">
        <f aca="false">D213/(1+$I$19)^(B213-1)</f>
        <v>-0</v>
      </c>
    </row>
    <row r="214" customFormat="false" ht="12.75" hidden="false" customHeight="false" outlineLevel="0" collapsed="false">
      <c r="B214" s="120" t="n">
        <v>205</v>
      </c>
      <c r="C214" s="121" t="n">
        <f aca="false">-(IF(B214=PITOAIKA+1,arvoj*(1+$I$15),0)-IF(B214&lt;=PITOAIKA,ylim_kust*(1+$I$13),0))</f>
        <v>-0</v>
      </c>
      <c r="D214" s="117" t="n">
        <f aca="false">-(IF(B214&lt;=(PITOAIKA),-($I$16),0))</f>
        <v>-0</v>
      </c>
      <c r="E214" s="117" t="n">
        <f aca="false">C214/(1+$I$19)^(B214-1)</f>
        <v>-0</v>
      </c>
      <c r="F214" s="117" t="n">
        <f aca="false">D214/(1+$I$19)^(B214-1)</f>
        <v>-0</v>
      </c>
    </row>
    <row r="215" customFormat="false" ht="12.75" hidden="false" customHeight="false" outlineLevel="0" collapsed="false">
      <c r="B215" s="120" t="n">
        <v>206</v>
      </c>
      <c r="C215" s="121" t="n">
        <f aca="false">-(IF(B215=PITOAIKA+1,arvoj*(1+$I$15),0)-IF(B215&lt;=PITOAIKA,ylim_kust*(1+$I$13),0))</f>
        <v>-0</v>
      </c>
      <c r="D215" s="117" t="n">
        <f aca="false">-(IF(B215&lt;=(PITOAIKA),-($I$16),0))</f>
        <v>-0</v>
      </c>
      <c r="E215" s="117" t="n">
        <f aca="false">C215/(1+$I$19)^(B215-1)</f>
        <v>-0</v>
      </c>
      <c r="F215" s="117" t="n">
        <f aca="false">D215/(1+$I$19)^(B215-1)</f>
        <v>-0</v>
      </c>
    </row>
    <row r="216" customFormat="false" ht="12.75" hidden="false" customHeight="false" outlineLevel="0" collapsed="false">
      <c r="B216" s="120" t="n">
        <v>207</v>
      </c>
      <c r="C216" s="121" t="n">
        <f aca="false">-(IF(B216=PITOAIKA+1,arvoj*(1+$I$15),0)-IF(B216&lt;=PITOAIKA,ylim_kust*(1+$I$13),0))</f>
        <v>-0</v>
      </c>
      <c r="D216" s="117" t="n">
        <f aca="false">-(IF(B216&lt;=(PITOAIKA),-($I$16),0))</f>
        <v>-0</v>
      </c>
      <c r="E216" s="117" t="n">
        <f aca="false">C216/(1+$I$19)^(B216-1)</f>
        <v>-0</v>
      </c>
      <c r="F216" s="117" t="n">
        <f aca="false">D216/(1+$I$19)^(B216-1)</f>
        <v>-0</v>
      </c>
    </row>
    <row r="217" customFormat="false" ht="12.75" hidden="false" customHeight="false" outlineLevel="0" collapsed="false">
      <c r="B217" s="120" t="n">
        <v>208</v>
      </c>
      <c r="C217" s="121" t="n">
        <f aca="false">-(IF(B217=PITOAIKA+1,arvoj*(1+$I$15),0)-IF(B217&lt;=PITOAIKA,ylim_kust*(1+$I$13),0))</f>
        <v>-0</v>
      </c>
      <c r="D217" s="117" t="n">
        <f aca="false">-(IF(B217&lt;=(PITOAIKA),-($I$16),0))</f>
        <v>-0</v>
      </c>
      <c r="E217" s="117" t="n">
        <f aca="false">C217/(1+$I$19)^(B217-1)</f>
        <v>-0</v>
      </c>
      <c r="F217" s="117" t="n">
        <f aca="false">D217/(1+$I$19)^(B217-1)</f>
        <v>-0</v>
      </c>
    </row>
    <row r="218" customFormat="false" ht="12.75" hidden="false" customHeight="false" outlineLevel="0" collapsed="false">
      <c r="B218" s="120" t="n">
        <v>209</v>
      </c>
      <c r="C218" s="121" t="n">
        <f aca="false">-(IF(B218=PITOAIKA+1,arvoj*(1+$I$15),0)-IF(B218&lt;=PITOAIKA,ylim_kust*(1+$I$13),0))</f>
        <v>-0</v>
      </c>
      <c r="D218" s="117" t="n">
        <f aca="false">-(IF(B218&lt;=(PITOAIKA),-($I$16),0))</f>
        <v>-0</v>
      </c>
      <c r="E218" s="117" t="n">
        <f aca="false">C218/(1+$I$19)^(B218-1)</f>
        <v>-0</v>
      </c>
      <c r="F218" s="117" t="n">
        <f aca="false">D218/(1+$I$19)^(B218-1)</f>
        <v>-0</v>
      </c>
    </row>
    <row r="219" customFormat="false" ht="12.75" hidden="false" customHeight="false" outlineLevel="0" collapsed="false">
      <c r="B219" s="120" t="n">
        <v>210</v>
      </c>
      <c r="C219" s="121" t="n">
        <f aca="false">-(IF(B219=PITOAIKA+1,arvoj*(1+$I$15),0)-IF(B219&lt;=PITOAIKA,ylim_kust*(1+$I$13),0))</f>
        <v>-0</v>
      </c>
      <c r="D219" s="117" t="n">
        <f aca="false">-(IF(B219&lt;=(PITOAIKA),-($I$16),0))</f>
        <v>-0</v>
      </c>
      <c r="E219" s="117" t="n">
        <f aca="false">C219/(1+$I$19)^(B219-1)</f>
        <v>-0</v>
      </c>
      <c r="F219" s="117" t="n">
        <f aca="false">D219/(1+$I$19)^(B219-1)</f>
        <v>-0</v>
      </c>
    </row>
    <row r="220" customFormat="false" ht="12.75" hidden="false" customHeight="false" outlineLevel="0" collapsed="false">
      <c r="B220" s="120" t="n">
        <v>211</v>
      </c>
      <c r="C220" s="121" t="n">
        <f aca="false">-(IF(B220=PITOAIKA+1,arvoj*(1+$I$15),0)-IF(B220&lt;=PITOAIKA,ylim_kust*(1+$I$13),0))</f>
        <v>-0</v>
      </c>
      <c r="D220" s="117" t="n">
        <f aca="false">-(IF(B220&lt;=(PITOAIKA),-($I$16),0))</f>
        <v>-0</v>
      </c>
      <c r="E220" s="117" t="n">
        <f aca="false">C220/(1+$I$19)^(B220-1)</f>
        <v>-0</v>
      </c>
      <c r="F220" s="117" t="n">
        <f aca="false">D220/(1+$I$19)^(B220-1)</f>
        <v>-0</v>
      </c>
    </row>
    <row r="221" customFormat="false" ht="12.75" hidden="false" customHeight="false" outlineLevel="0" collapsed="false">
      <c r="B221" s="120" t="n">
        <v>212</v>
      </c>
      <c r="C221" s="121" t="n">
        <f aca="false">-(IF(B221=PITOAIKA+1,arvoj*(1+$I$15),0)-IF(B221&lt;=PITOAIKA,ylim_kust*(1+$I$13),0))</f>
        <v>-0</v>
      </c>
      <c r="D221" s="117" t="n">
        <f aca="false">-(IF(B221&lt;=(PITOAIKA),-($I$16),0))</f>
        <v>-0</v>
      </c>
      <c r="E221" s="117" t="n">
        <f aca="false">C221/(1+$I$19)^(B221-1)</f>
        <v>-0</v>
      </c>
      <c r="F221" s="117" t="n">
        <f aca="false">D221/(1+$I$19)^(B221-1)</f>
        <v>-0</v>
      </c>
    </row>
    <row r="222" customFormat="false" ht="12.75" hidden="false" customHeight="false" outlineLevel="0" collapsed="false">
      <c r="B222" s="120" t="n">
        <v>213</v>
      </c>
      <c r="C222" s="121" t="n">
        <f aca="false">-(IF(B222=PITOAIKA+1,arvoj*(1+$I$15),0)-IF(B222&lt;=PITOAIKA,ylim_kust*(1+$I$13),0))</f>
        <v>-0</v>
      </c>
      <c r="D222" s="117" t="n">
        <f aca="false">-(IF(B222&lt;=(PITOAIKA),-($I$16),0))</f>
        <v>-0</v>
      </c>
      <c r="E222" s="117" t="n">
        <f aca="false">C222/(1+$I$19)^(B222-1)</f>
        <v>-0</v>
      </c>
      <c r="F222" s="117" t="n">
        <f aca="false">D222/(1+$I$19)^(B222-1)</f>
        <v>-0</v>
      </c>
    </row>
    <row r="223" customFormat="false" ht="12.75" hidden="false" customHeight="false" outlineLevel="0" collapsed="false">
      <c r="B223" s="120" t="n">
        <v>214</v>
      </c>
      <c r="C223" s="121" t="n">
        <f aca="false">-(IF(B223=PITOAIKA+1,arvoj*(1+$I$15),0)-IF(B223&lt;=PITOAIKA,ylim_kust*(1+$I$13),0))</f>
        <v>-0</v>
      </c>
      <c r="D223" s="117" t="n">
        <f aca="false">-(IF(B223&lt;=(PITOAIKA),-($I$16),0))</f>
        <v>-0</v>
      </c>
      <c r="E223" s="117" t="n">
        <f aca="false">C223/(1+$I$19)^(B223-1)</f>
        <v>-0</v>
      </c>
      <c r="F223" s="117" t="n">
        <f aca="false">D223/(1+$I$19)^(B223-1)</f>
        <v>-0</v>
      </c>
    </row>
    <row r="224" customFormat="false" ht="12.75" hidden="false" customHeight="false" outlineLevel="0" collapsed="false">
      <c r="B224" s="120" t="n">
        <v>215</v>
      </c>
      <c r="C224" s="121" t="n">
        <f aca="false">-(IF(B224=PITOAIKA+1,arvoj*(1+$I$15),0)-IF(B224&lt;=PITOAIKA,ylim_kust*(1+$I$13),0))</f>
        <v>-0</v>
      </c>
      <c r="D224" s="117" t="n">
        <f aca="false">-(IF(B224&lt;=(PITOAIKA),-($I$16),0))</f>
        <v>-0</v>
      </c>
      <c r="E224" s="117" t="n">
        <f aca="false">C224/(1+$I$19)^(B224-1)</f>
        <v>-0</v>
      </c>
      <c r="F224" s="117" t="n">
        <f aca="false">D224/(1+$I$19)^(B224-1)</f>
        <v>-0</v>
      </c>
    </row>
    <row r="225" customFormat="false" ht="12.75" hidden="false" customHeight="false" outlineLevel="0" collapsed="false">
      <c r="B225" s="120" t="n">
        <v>216</v>
      </c>
      <c r="C225" s="121" t="n">
        <f aca="false">-(IF(B225=PITOAIKA+1,arvoj*(1+$I$15),0)-IF(B225&lt;=PITOAIKA,ylim_kust*(1+$I$13),0))</f>
        <v>-0</v>
      </c>
      <c r="D225" s="117" t="n">
        <f aca="false">-(IF(B225&lt;=(PITOAIKA),-($I$16),0))</f>
        <v>-0</v>
      </c>
      <c r="E225" s="117" t="n">
        <f aca="false">C225/(1+$I$19)^(B225-1)</f>
        <v>-0</v>
      </c>
      <c r="F225" s="117" t="n">
        <f aca="false">D225/(1+$I$19)^(B225-1)</f>
        <v>-0</v>
      </c>
    </row>
    <row r="226" customFormat="false" ht="12.75" hidden="false" customHeight="false" outlineLevel="0" collapsed="false">
      <c r="B226" s="120" t="n">
        <v>217</v>
      </c>
      <c r="C226" s="121" t="n">
        <f aca="false">-(IF(B226=PITOAIKA+1,arvoj*(1+$I$15),0)-IF(B226&lt;=PITOAIKA,ylim_kust*(1+$I$13),0))</f>
        <v>-0</v>
      </c>
      <c r="D226" s="117" t="n">
        <f aca="false">-(IF(B226&lt;=(PITOAIKA),-($I$16),0))</f>
        <v>-0</v>
      </c>
      <c r="E226" s="117" t="n">
        <f aca="false">C226/(1+$I$19)^(B226-1)</f>
        <v>-0</v>
      </c>
      <c r="F226" s="117" t="n">
        <f aca="false">D226/(1+$I$19)^(B226-1)</f>
        <v>-0</v>
      </c>
    </row>
    <row r="227" customFormat="false" ht="12.75" hidden="false" customHeight="false" outlineLevel="0" collapsed="false">
      <c r="B227" s="120" t="n">
        <v>218</v>
      </c>
      <c r="C227" s="121" t="n">
        <f aca="false">-(IF(B227=PITOAIKA+1,arvoj*(1+$I$15),0)-IF(B227&lt;=PITOAIKA,ylim_kust*(1+$I$13),0))</f>
        <v>-0</v>
      </c>
      <c r="D227" s="117" t="n">
        <f aca="false">-(IF(B227&lt;=(PITOAIKA),-($I$16),0))</f>
        <v>-0</v>
      </c>
      <c r="E227" s="117" t="n">
        <f aca="false">C227/(1+$I$19)^(B227-1)</f>
        <v>-0</v>
      </c>
      <c r="F227" s="117" t="n">
        <f aca="false">D227/(1+$I$19)^(B227-1)</f>
        <v>-0</v>
      </c>
    </row>
    <row r="228" customFormat="false" ht="12.75" hidden="false" customHeight="false" outlineLevel="0" collapsed="false">
      <c r="B228" s="120" t="n">
        <v>219</v>
      </c>
      <c r="C228" s="121" t="n">
        <f aca="false">-(IF(B228=PITOAIKA+1,arvoj*(1+$I$15),0)-IF(B228&lt;=PITOAIKA,ylim_kust*(1+$I$13),0))</f>
        <v>-0</v>
      </c>
      <c r="D228" s="117" t="n">
        <f aca="false">-(IF(B228&lt;=(PITOAIKA),-($I$16),0))</f>
        <v>-0</v>
      </c>
      <c r="E228" s="117" t="n">
        <f aca="false">C228/(1+$I$19)^(B228-1)</f>
        <v>-0</v>
      </c>
      <c r="F228" s="117" t="n">
        <f aca="false">D228/(1+$I$19)^(B228-1)</f>
        <v>-0</v>
      </c>
    </row>
    <row r="229" customFormat="false" ht="12.75" hidden="false" customHeight="false" outlineLevel="0" collapsed="false">
      <c r="B229" s="120" t="n">
        <v>220</v>
      </c>
      <c r="C229" s="121" t="n">
        <f aca="false">-(IF(B229=PITOAIKA+1,arvoj*(1+$I$15),0)-IF(B229&lt;=PITOAIKA,ylim_kust*(1+$I$13),0))</f>
        <v>-0</v>
      </c>
      <c r="D229" s="117" t="n">
        <f aca="false">-(IF(B229&lt;=(PITOAIKA),-($I$16),0))</f>
        <v>-0</v>
      </c>
      <c r="E229" s="117" t="n">
        <f aca="false">C229/(1+$I$19)^(B229-1)</f>
        <v>-0</v>
      </c>
      <c r="F229" s="117" t="n">
        <f aca="false">D229/(1+$I$19)^(B229-1)</f>
        <v>-0</v>
      </c>
    </row>
    <row r="230" customFormat="false" ht="12.75" hidden="false" customHeight="false" outlineLevel="0" collapsed="false">
      <c r="B230" s="120" t="n">
        <v>221</v>
      </c>
      <c r="C230" s="121" t="n">
        <f aca="false">-(IF(B230=PITOAIKA+1,arvoj*(1+$I$15),0)-IF(B230&lt;=PITOAIKA,ylim_kust*(1+$I$13),0))</f>
        <v>-0</v>
      </c>
      <c r="D230" s="117" t="n">
        <f aca="false">-(IF(B230&lt;=(PITOAIKA),-($I$16),0))</f>
        <v>-0</v>
      </c>
      <c r="E230" s="117" t="n">
        <f aca="false">C230/(1+$I$19)^(B230-1)</f>
        <v>-0</v>
      </c>
      <c r="F230" s="117" t="n">
        <f aca="false">D230/(1+$I$19)^(B230-1)</f>
        <v>-0</v>
      </c>
    </row>
    <row r="231" customFormat="false" ht="12.75" hidden="false" customHeight="false" outlineLevel="0" collapsed="false">
      <c r="B231" s="120" t="n">
        <v>222</v>
      </c>
      <c r="C231" s="121" t="n">
        <f aca="false">-(IF(B231=PITOAIKA+1,arvoj*(1+$I$15),0)-IF(B231&lt;=PITOAIKA,ylim_kust*(1+$I$13),0))</f>
        <v>-0</v>
      </c>
      <c r="D231" s="117" t="n">
        <f aca="false">-(IF(B231&lt;=(PITOAIKA),-($I$16),0))</f>
        <v>-0</v>
      </c>
      <c r="E231" s="117" t="n">
        <f aca="false">C231/(1+$I$19)^(B231-1)</f>
        <v>-0</v>
      </c>
      <c r="F231" s="117" t="n">
        <f aca="false">D231/(1+$I$19)^(B231-1)</f>
        <v>-0</v>
      </c>
    </row>
    <row r="232" customFormat="false" ht="12.75" hidden="false" customHeight="false" outlineLevel="0" collapsed="false">
      <c r="B232" s="120" t="n">
        <v>223</v>
      </c>
      <c r="C232" s="121" t="n">
        <f aca="false">-(IF(B232=PITOAIKA+1,arvoj*(1+$I$15),0)-IF(B232&lt;=PITOAIKA,ylim_kust*(1+$I$13),0))</f>
        <v>-0</v>
      </c>
      <c r="D232" s="117" t="n">
        <f aca="false">-(IF(B232&lt;=(PITOAIKA),-($I$16),0))</f>
        <v>-0</v>
      </c>
      <c r="E232" s="117" t="n">
        <f aca="false">C232/(1+$I$19)^(B232-1)</f>
        <v>-0</v>
      </c>
      <c r="F232" s="117" t="n">
        <f aca="false">D232/(1+$I$19)^(B232-1)</f>
        <v>-0</v>
      </c>
    </row>
    <row r="233" customFormat="false" ht="12.75" hidden="false" customHeight="false" outlineLevel="0" collapsed="false">
      <c r="B233" s="120" t="n">
        <v>224</v>
      </c>
      <c r="C233" s="121" t="n">
        <f aca="false">-(IF(B233=PITOAIKA+1,arvoj*(1+$I$15),0)-IF(B233&lt;=PITOAIKA,ylim_kust*(1+$I$13),0))</f>
        <v>-0</v>
      </c>
      <c r="D233" s="117" t="n">
        <f aca="false">-(IF(B233&lt;=(PITOAIKA),-($I$16),0))</f>
        <v>-0</v>
      </c>
      <c r="E233" s="117" t="n">
        <f aca="false">C233/(1+$I$19)^(B233-1)</f>
        <v>-0</v>
      </c>
      <c r="F233" s="117" t="n">
        <f aca="false">D233/(1+$I$19)^(B233-1)</f>
        <v>-0</v>
      </c>
    </row>
    <row r="234" customFormat="false" ht="12.75" hidden="false" customHeight="false" outlineLevel="0" collapsed="false">
      <c r="B234" s="120" t="n">
        <v>225</v>
      </c>
      <c r="C234" s="121" t="n">
        <f aca="false">-(IF(B234=PITOAIKA+1,arvoj*(1+$I$15),0)-IF(B234&lt;=PITOAIKA,ylim_kust*(1+$I$13),0))</f>
        <v>-0</v>
      </c>
      <c r="D234" s="117" t="n">
        <f aca="false">-(IF(B234&lt;=(PITOAIKA),-($I$16),0))</f>
        <v>-0</v>
      </c>
      <c r="E234" s="117" t="n">
        <f aca="false">C234/(1+$I$19)^(B234-1)</f>
        <v>-0</v>
      </c>
      <c r="F234" s="117" t="n">
        <f aca="false">D234/(1+$I$19)^(B234-1)</f>
        <v>-0</v>
      </c>
    </row>
    <row r="235" customFormat="false" ht="12.75" hidden="false" customHeight="false" outlineLevel="0" collapsed="false">
      <c r="B235" s="120" t="n">
        <v>226</v>
      </c>
      <c r="C235" s="121" t="n">
        <f aca="false">-(IF(B235=PITOAIKA+1,arvoj*(1+$I$15),0)-IF(B235&lt;=PITOAIKA,ylim_kust*(1+$I$13),0))</f>
        <v>-0</v>
      </c>
      <c r="D235" s="117" t="n">
        <f aca="false">-(IF(B235&lt;=(PITOAIKA),-($I$16),0))</f>
        <v>-0</v>
      </c>
      <c r="E235" s="117" t="n">
        <f aca="false">C235/(1+$I$19)^(B235-1)</f>
        <v>-0</v>
      </c>
      <c r="F235" s="117" t="n">
        <f aca="false">D235/(1+$I$19)^(B235-1)</f>
        <v>-0</v>
      </c>
    </row>
    <row r="236" customFormat="false" ht="12.75" hidden="false" customHeight="false" outlineLevel="0" collapsed="false">
      <c r="B236" s="120" t="n">
        <v>227</v>
      </c>
      <c r="C236" s="121" t="n">
        <f aca="false">-(IF(B236=PITOAIKA+1,arvoj*(1+$I$15),0)-IF(B236&lt;=PITOAIKA,ylim_kust*(1+$I$13),0))</f>
        <v>-0</v>
      </c>
      <c r="D236" s="117" t="n">
        <f aca="false">-(IF(B236&lt;=(PITOAIKA),-($I$16),0))</f>
        <v>-0</v>
      </c>
      <c r="E236" s="117" t="n">
        <f aca="false">C236/(1+$I$19)^(B236-1)</f>
        <v>-0</v>
      </c>
      <c r="F236" s="117" t="n">
        <f aca="false">D236/(1+$I$19)^(B236-1)</f>
        <v>-0</v>
      </c>
    </row>
    <row r="237" customFormat="false" ht="12.75" hidden="false" customHeight="false" outlineLevel="0" collapsed="false">
      <c r="B237" s="120" t="n">
        <v>228</v>
      </c>
      <c r="C237" s="121" t="n">
        <f aca="false">-(IF(B237=PITOAIKA+1,arvoj*(1+$I$15),0)-IF(B237&lt;=PITOAIKA,ylim_kust*(1+$I$13),0))</f>
        <v>-0</v>
      </c>
      <c r="D237" s="117" t="n">
        <f aca="false">-(IF(B237&lt;=(PITOAIKA),-($I$16),0))</f>
        <v>-0</v>
      </c>
      <c r="E237" s="117" t="n">
        <f aca="false">C237/(1+$I$19)^(B237-1)</f>
        <v>-0</v>
      </c>
      <c r="F237" s="117" t="n">
        <f aca="false">D237/(1+$I$19)^(B237-1)</f>
        <v>-0</v>
      </c>
    </row>
    <row r="238" customFormat="false" ht="12.75" hidden="false" customHeight="false" outlineLevel="0" collapsed="false">
      <c r="B238" s="120" t="n">
        <v>229</v>
      </c>
      <c r="C238" s="121" t="n">
        <f aca="false">-(IF(B238=PITOAIKA+1,arvoj*(1+$I$15),0)-IF(B238&lt;=PITOAIKA,ylim_kust*(1+$I$13),0))</f>
        <v>-0</v>
      </c>
      <c r="D238" s="117" t="n">
        <f aca="false">-(IF(B238&lt;=(PITOAIKA),-($I$16),0))</f>
        <v>-0</v>
      </c>
      <c r="E238" s="117" t="n">
        <f aca="false">C238/(1+$I$19)^(B238-1)</f>
        <v>-0</v>
      </c>
      <c r="F238" s="117" t="n">
        <f aca="false">D238/(1+$I$19)^(B238-1)</f>
        <v>-0</v>
      </c>
    </row>
    <row r="239" customFormat="false" ht="12.75" hidden="false" customHeight="false" outlineLevel="0" collapsed="false">
      <c r="B239" s="120" t="n">
        <v>230</v>
      </c>
      <c r="C239" s="121" t="n">
        <f aca="false">-(IF(B239=PITOAIKA+1,arvoj*(1+$I$15),0)-IF(B239&lt;=PITOAIKA,ylim_kust*(1+$I$13),0))</f>
        <v>-0</v>
      </c>
      <c r="D239" s="117" t="n">
        <f aca="false">-(IF(B239&lt;=(PITOAIKA),-($I$16),0))</f>
        <v>-0</v>
      </c>
      <c r="E239" s="117" t="n">
        <f aca="false">C239/(1+$I$19)^(B239-1)</f>
        <v>-0</v>
      </c>
      <c r="F239" s="117" t="n">
        <f aca="false">D239/(1+$I$19)^(B239-1)</f>
        <v>-0</v>
      </c>
    </row>
    <row r="240" customFormat="false" ht="12.75" hidden="false" customHeight="false" outlineLevel="0" collapsed="false">
      <c r="B240" s="120" t="n">
        <v>231</v>
      </c>
      <c r="C240" s="121" t="n">
        <f aca="false">-(IF(B240=PITOAIKA+1,arvoj*(1+$I$15),0)-IF(B240&lt;=PITOAIKA,ylim_kust*(1+$I$13),0))</f>
        <v>-0</v>
      </c>
      <c r="D240" s="117" t="n">
        <f aca="false">-(IF(B240&lt;=(PITOAIKA),-($I$16),0))</f>
        <v>-0</v>
      </c>
      <c r="E240" s="117" t="n">
        <f aca="false">C240/(1+$I$19)^(B240-1)</f>
        <v>-0</v>
      </c>
      <c r="F240" s="117" t="n">
        <f aca="false">D240/(1+$I$19)^(B240-1)</f>
        <v>-0</v>
      </c>
    </row>
    <row r="241" customFormat="false" ht="12.75" hidden="false" customHeight="false" outlineLevel="0" collapsed="false">
      <c r="B241" s="120" t="n">
        <v>232</v>
      </c>
      <c r="C241" s="121" t="n">
        <f aca="false">-(IF(B241=PITOAIKA+1,arvoj*(1+$I$15),0)-IF(B241&lt;=PITOAIKA,ylim_kust*(1+$I$13),0))</f>
        <v>-0</v>
      </c>
      <c r="D241" s="117" t="n">
        <f aca="false">-(IF(B241&lt;=(PITOAIKA),-($I$16),0))</f>
        <v>-0</v>
      </c>
      <c r="E241" s="117" t="n">
        <f aca="false">C241/(1+$I$19)^(B241-1)</f>
        <v>-0</v>
      </c>
      <c r="F241" s="117" t="n">
        <f aca="false">D241/(1+$I$19)^(B241-1)</f>
        <v>-0</v>
      </c>
    </row>
    <row r="242" customFormat="false" ht="12.75" hidden="false" customHeight="false" outlineLevel="0" collapsed="false">
      <c r="B242" s="120" t="n">
        <v>233</v>
      </c>
      <c r="C242" s="121" t="n">
        <f aca="false">-(IF(B242=PITOAIKA+1,arvoj*(1+$I$15),0)-IF(B242&lt;=PITOAIKA,ylim_kust*(1+$I$13),0))</f>
        <v>-0</v>
      </c>
      <c r="D242" s="117" t="n">
        <f aca="false">-(IF(B242&lt;=(PITOAIKA),-($I$16),0))</f>
        <v>-0</v>
      </c>
      <c r="E242" s="117" t="n">
        <f aca="false">C242/(1+$I$19)^(B242-1)</f>
        <v>-0</v>
      </c>
      <c r="F242" s="117" t="n">
        <f aca="false">D242/(1+$I$19)^(B242-1)</f>
        <v>-0</v>
      </c>
    </row>
    <row r="243" customFormat="false" ht="12.75" hidden="false" customHeight="false" outlineLevel="0" collapsed="false">
      <c r="B243" s="120" t="n">
        <v>234</v>
      </c>
      <c r="C243" s="121" t="n">
        <f aca="false">-(IF(B243=PITOAIKA+1,arvoj*(1+$I$15),0)-IF(B243&lt;=PITOAIKA,ylim_kust*(1+$I$13),0))</f>
        <v>-0</v>
      </c>
      <c r="D243" s="117" t="n">
        <f aca="false">-(IF(B243&lt;=(PITOAIKA),-($I$16),0))</f>
        <v>-0</v>
      </c>
      <c r="E243" s="117" t="n">
        <f aca="false">C243/(1+$I$19)^(B243-1)</f>
        <v>-0</v>
      </c>
      <c r="F243" s="117" t="n">
        <f aca="false">D243/(1+$I$19)^(B243-1)</f>
        <v>-0</v>
      </c>
    </row>
    <row r="244" customFormat="false" ht="12.75" hidden="false" customHeight="false" outlineLevel="0" collapsed="false">
      <c r="B244" s="120" t="n">
        <v>235</v>
      </c>
      <c r="C244" s="121" t="n">
        <f aca="false">-(IF(B244=PITOAIKA+1,arvoj*(1+$I$15),0)-IF(B244&lt;=PITOAIKA,ylim_kust*(1+$I$13),0))</f>
        <v>-0</v>
      </c>
      <c r="D244" s="117" t="n">
        <f aca="false">-(IF(B244&lt;=(PITOAIKA),-($I$16),0))</f>
        <v>-0</v>
      </c>
      <c r="E244" s="117" t="n">
        <f aca="false">C244/(1+$I$19)^(B244-1)</f>
        <v>-0</v>
      </c>
      <c r="F244" s="117" t="n">
        <f aca="false">D244/(1+$I$19)^(B244-1)</f>
        <v>-0</v>
      </c>
    </row>
    <row r="245" customFormat="false" ht="12.75" hidden="false" customHeight="false" outlineLevel="0" collapsed="false">
      <c r="B245" s="120" t="n">
        <v>236</v>
      </c>
      <c r="C245" s="121" t="n">
        <f aca="false">-(IF(B245=PITOAIKA+1,arvoj*(1+$I$15),0)-IF(B245&lt;=PITOAIKA,ylim_kust*(1+$I$13),0))</f>
        <v>-0</v>
      </c>
      <c r="D245" s="117" t="n">
        <f aca="false">-(IF(B245&lt;=(PITOAIKA),-($I$16),0))</f>
        <v>-0</v>
      </c>
      <c r="E245" s="117" t="n">
        <f aca="false">C245/(1+$I$19)^(B245-1)</f>
        <v>-0</v>
      </c>
      <c r="F245" s="117" t="n">
        <f aca="false">D245/(1+$I$19)^(B245-1)</f>
        <v>-0</v>
      </c>
    </row>
    <row r="246" customFormat="false" ht="12.75" hidden="false" customHeight="false" outlineLevel="0" collapsed="false">
      <c r="B246" s="120" t="n">
        <v>237</v>
      </c>
      <c r="C246" s="121" t="n">
        <f aca="false">-(IF(B246=PITOAIKA+1,arvoj*(1+$I$15),0)-IF(B246&lt;=PITOAIKA,ylim_kust*(1+$I$13),0))</f>
        <v>-0</v>
      </c>
      <c r="D246" s="117" t="n">
        <f aca="false">-(IF(B246&lt;=(PITOAIKA),-($I$16),0))</f>
        <v>-0</v>
      </c>
      <c r="E246" s="117" t="n">
        <f aca="false">C246/(1+$I$19)^(B246-1)</f>
        <v>-0</v>
      </c>
      <c r="F246" s="117" t="n">
        <f aca="false">D246/(1+$I$19)^(B246-1)</f>
        <v>-0</v>
      </c>
    </row>
    <row r="247" customFormat="false" ht="12.75" hidden="false" customHeight="false" outlineLevel="0" collapsed="false">
      <c r="B247" s="120" t="n">
        <v>238</v>
      </c>
      <c r="C247" s="121" t="n">
        <f aca="false">-(IF(B247=PITOAIKA+1,arvoj*(1+$I$15),0)-IF(B247&lt;=PITOAIKA,ylim_kust*(1+$I$13),0))</f>
        <v>-0</v>
      </c>
      <c r="D247" s="117" t="n">
        <f aca="false">-(IF(B247&lt;=(PITOAIKA),-($I$16),0))</f>
        <v>-0</v>
      </c>
      <c r="E247" s="117" t="n">
        <f aca="false">C247/(1+$I$19)^(B247-1)</f>
        <v>-0</v>
      </c>
      <c r="F247" s="117" t="n">
        <f aca="false">D247/(1+$I$19)^(B247-1)</f>
        <v>-0</v>
      </c>
    </row>
    <row r="248" customFormat="false" ht="12.75" hidden="false" customHeight="false" outlineLevel="0" collapsed="false">
      <c r="B248" s="120" t="n">
        <v>239</v>
      </c>
      <c r="C248" s="121" t="n">
        <f aca="false">-(IF(B248=PITOAIKA+1,arvoj*(1+$I$15),0)-IF(B248&lt;=PITOAIKA,ylim_kust*(1+$I$13),0))</f>
        <v>-0</v>
      </c>
      <c r="D248" s="117" t="n">
        <f aca="false">-(IF(B248&lt;=(PITOAIKA),-($I$16),0))</f>
        <v>-0</v>
      </c>
      <c r="E248" s="117" t="n">
        <f aca="false">C248/(1+$I$19)^(B248-1)</f>
        <v>-0</v>
      </c>
      <c r="F248" s="117" t="n">
        <f aca="false">D248/(1+$I$19)^(B248-1)</f>
        <v>-0</v>
      </c>
    </row>
    <row r="249" customFormat="false" ht="12.75" hidden="false" customHeight="false" outlineLevel="0" collapsed="false">
      <c r="B249" s="120" t="n">
        <v>240</v>
      </c>
      <c r="C249" s="121" t="n">
        <f aca="false">-(IF(B249=PITOAIKA+1,arvoj*(1+$I$15),0)-IF(B249&lt;=PITOAIKA,ylim_kust*(1+$I$13),0))</f>
        <v>-0</v>
      </c>
      <c r="D249" s="117" t="n">
        <f aca="false">-(IF(B249&lt;=(PITOAIKA),-($I$16),0))</f>
        <v>-0</v>
      </c>
      <c r="E249" s="117" t="n">
        <f aca="false">C249/(1+$I$19)^(B249-1)</f>
        <v>-0</v>
      </c>
      <c r="F249" s="117" t="n">
        <f aca="false">D249/(1+$I$19)^(B249-1)</f>
        <v>-0</v>
      </c>
    </row>
    <row r="250" customFormat="false" ht="12.75" hidden="false" customHeight="false" outlineLevel="0" collapsed="false">
      <c r="B250" s="120" t="n">
        <v>241</v>
      </c>
      <c r="C250" s="121" t="n">
        <f aca="false">-(IF(B250=PITOAIKA+1,arvoj*(1+$I$15),0)-IF(B250&lt;=PITOAIKA,ylim_kust*(1+$I$13),0))</f>
        <v>-0</v>
      </c>
      <c r="D250" s="117" t="n">
        <f aca="false">-(IF(B250&lt;=(PITOAIKA),-($I$16),0))</f>
        <v>-0</v>
      </c>
      <c r="E250" s="117" t="n">
        <f aca="false">C250/(1+$I$19)^(B250-1)</f>
        <v>-0</v>
      </c>
      <c r="F250" s="117" t="n">
        <f aca="false">D250/(1+$I$19)^(B250-1)</f>
        <v>-0</v>
      </c>
    </row>
    <row r="251" customFormat="false" ht="12.75" hidden="false" customHeight="false" outlineLevel="0" collapsed="false">
      <c r="B251" s="120" t="n">
        <v>242</v>
      </c>
      <c r="C251" s="121" t="n">
        <f aca="false">-(IF(B251=PITOAIKA+1,arvoj*(1+$I$15),0)-IF(B251&lt;=PITOAIKA,ylim_kust*(1+$I$13),0))</f>
        <v>-0</v>
      </c>
      <c r="D251" s="117" t="n">
        <f aca="false">-(IF(B251&lt;=(PITOAIKA),-($I$16),0))</f>
        <v>-0</v>
      </c>
      <c r="E251" s="117" t="n">
        <f aca="false">C251/(1+$I$19)^(B251-1)</f>
        <v>-0</v>
      </c>
      <c r="F251" s="117" t="n">
        <f aca="false">D251/(1+$I$19)^(B251-1)</f>
        <v>-0</v>
      </c>
    </row>
    <row r="252" customFormat="false" ht="12.75" hidden="false" customHeight="false" outlineLevel="0" collapsed="false">
      <c r="B252" s="120" t="n">
        <v>243</v>
      </c>
      <c r="C252" s="121" t="n">
        <f aca="false">-(IF(B252=PITOAIKA+1,arvoj*(1+$I$15),0)-IF(B252&lt;=PITOAIKA,ylim_kust*(1+$I$13),0))</f>
        <v>-0</v>
      </c>
      <c r="D252" s="117" t="n">
        <f aca="false">-(IF(B252&lt;=(PITOAIKA),-($I$16),0))</f>
        <v>-0</v>
      </c>
      <c r="E252" s="117" t="n">
        <f aca="false">C252/(1+$I$19)^(B252-1)</f>
        <v>-0</v>
      </c>
      <c r="F252" s="117" t="n">
        <f aca="false">D252/(1+$I$19)^(B252-1)</f>
        <v>-0</v>
      </c>
    </row>
    <row r="253" customFormat="false" ht="12.75" hidden="false" customHeight="false" outlineLevel="0" collapsed="false">
      <c r="B253" s="120" t="n">
        <v>244</v>
      </c>
      <c r="C253" s="121" t="n">
        <f aca="false">-(IF(B253=PITOAIKA+1,arvoj*(1+$I$15),0)-IF(B253&lt;=PITOAIKA,ylim_kust*(1+$I$13),0))</f>
        <v>-0</v>
      </c>
      <c r="D253" s="117" t="n">
        <f aca="false">-(IF(B253&lt;=(PITOAIKA),-($I$16),0))</f>
        <v>-0</v>
      </c>
      <c r="E253" s="117" t="n">
        <f aca="false">C253/(1+$I$19)^(B253-1)</f>
        <v>-0</v>
      </c>
      <c r="F253" s="117" t="n">
        <f aca="false">D253/(1+$I$19)^(B253-1)</f>
        <v>-0</v>
      </c>
    </row>
    <row r="254" customFormat="false" ht="12.75" hidden="false" customHeight="false" outlineLevel="0" collapsed="false">
      <c r="B254" s="120" t="n">
        <v>245</v>
      </c>
      <c r="C254" s="121" t="n">
        <f aca="false">-(IF(B254=PITOAIKA+1,arvoj*(1+$I$15),0)-IF(B254&lt;=PITOAIKA,ylim_kust*(1+$I$13),0))</f>
        <v>-0</v>
      </c>
      <c r="D254" s="117" t="n">
        <f aca="false">-(IF(B254&lt;=(PITOAIKA),-($I$16),0))</f>
        <v>-0</v>
      </c>
      <c r="E254" s="117" t="n">
        <f aca="false">C254/(1+$I$19)^(B254-1)</f>
        <v>-0</v>
      </c>
      <c r="F254" s="117" t="n">
        <f aca="false">D254/(1+$I$19)^(B254-1)</f>
        <v>-0</v>
      </c>
    </row>
    <row r="255" customFormat="false" ht="12.75" hidden="false" customHeight="false" outlineLevel="0" collapsed="false">
      <c r="B255" s="120" t="n">
        <v>246</v>
      </c>
      <c r="C255" s="121" t="n">
        <f aca="false">-(IF(B255=PITOAIKA+1,arvoj*(1+$I$15),0)-IF(B255&lt;=PITOAIKA,ylim_kust*(1+$I$13),0))</f>
        <v>-0</v>
      </c>
      <c r="D255" s="117" t="n">
        <f aca="false">-(IF(B255&lt;=(PITOAIKA),-($I$16),0))</f>
        <v>-0</v>
      </c>
      <c r="E255" s="117" t="n">
        <f aca="false">C255/(1+$I$19)^(B255-1)</f>
        <v>-0</v>
      </c>
      <c r="F255" s="117" t="n">
        <f aca="false">D255/(1+$I$19)^(B255-1)</f>
        <v>-0</v>
      </c>
    </row>
    <row r="256" customFormat="false" ht="12.75" hidden="false" customHeight="false" outlineLevel="0" collapsed="false">
      <c r="B256" s="120" t="n">
        <v>247</v>
      </c>
      <c r="C256" s="121" t="n">
        <f aca="false">-(IF(B256=PITOAIKA+1,arvoj*(1+$I$15),0)-IF(B256&lt;=PITOAIKA,ylim_kust*(1+$I$13),0))</f>
        <v>-0</v>
      </c>
      <c r="D256" s="117" t="n">
        <f aca="false">-(IF(B256&lt;=(PITOAIKA),-($I$16),0))</f>
        <v>-0</v>
      </c>
      <c r="E256" s="117" t="n">
        <f aca="false">C256/(1+$I$19)^(B256-1)</f>
        <v>-0</v>
      </c>
      <c r="F256" s="117" t="n">
        <f aca="false">D256/(1+$I$19)^(B256-1)</f>
        <v>-0</v>
      </c>
    </row>
    <row r="257" customFormat="false" ht="12.75" hidden="false" customHeight="false" outlineLevel="0" collapsed="false">
      <c r="B257" s="120" t="n">
        <v>248</v>
      </c>
      <c r="C257" s="121" t="n">
        <f aca="false">-(IF(B257=PITOAIKA+1,arvoj*(1+$I$15),0)-IF(B257&lt;=PITOAIKA,ylim_kust*(1+$I$13),0))</f>
        <v>-0</v>
      </c>
      <c r="D257" s="117" t="n">
        <f aca="false">-(IF(B257&lt;=(PITOAIKA),-($I$16),0))</f>
        <v>-0</v>
      </c>
      <c r="E257" s="117" t="n">
        <f aca="false">C257/(1+$I$19)^(B257-1)</f>
        <v>-0</v>
      </c>
      <c r="F257" s="117" t="n">
        <f aca="false">D257/(1+$I$19)^(B257-1)</f>
        <v>-0</v>
      </c>
    </row>
    <row r="258" customFormat="false" ht="12.75" hidden="false" customHeight="false" outlineLevel="0" collapsed="false">
      <c r="B258" s="120" t="n">
        <v>249</v>
      </c>
      <c r="C258" s="121" t="n">
        <f aca="false">-(IF(B258=PITOAIKA+1,arvoj*(1+$I$15),0)-IF(B258&lt;=PITOAIKA,ylim_kust*(1+$I$13),0))</f>
        <v>-0</v>
      </c>
      <c r="D258" s="117" t="n">
        <f aca="false">-(IF(B258&lt;=(PITOAIKA),-($I$16),0))</f>
        <v>-0</v>
      </c>
      <c r="E258" s="117" t="n">
        <f aca="false">C258/(1+$I$19)^(B258-1)</f>
        <v>-0</v>
      </c>
      <c r="F258" s="117" t="n">
        <f aca="false">D258/(1+$I$19)^(B258-1)</f>
        <v>-0</v>
      </c>
    </row>
    <row r="259" customFormat="false" ht="12.75" hidden="false" customHeight="false" outlineLevel="0" collapsed="false">
      <c r="B259" s="120" t="n">
        <v>250</v>
      </c>
      <c r="C259" s="121" t="n">
        <f aca="false">-(IF(B259=PITOAIKA+1,arvoj*(1+$I$15),0)-IF(B259&lt;=PITOAIKA,ylim_kust*(1+$I$13),0))</f>
        <v>-0</v>
      </c>
      <c r="D259" s="117" t="n">
        <f aca="false">-(IF(B259&lt;=(PITOAIKA),-($I$16),0))</f>
        <v>-0</v>
      </c>
      <c r="E259" s="117" t="n">
        <f aca="false">C259/(1+$I$19)^(B259-1)</f>
        <v>-0</v>
      </c>
      <c r="F259" s="117" t="n">
        <f aca="false">D259/(1+$I$19)^(B259-1)</f>
        <v>-0</v>
      </c>
    </row>
    <row r="260" customFormat="false" ht="12.75" hidden="false" customHeight="false" outlineLevel="0" collapsed="false">
      <c r="B260" s="120" t="n">
        <v>251</v>
      </c>
      <c r="C260" s="121" t="n">
        <f aca="false">-(IF(B260=PITOAIKA+1,arvoj*(1+$I$15),0)-IF(B260&lt;=PITOAIKA,ylim_kust*(1+$I$13),0))</f>
        <v>-0</v>
      </c>
      <c r="D260" s="117" t="n">
        <f aca="false">-(IF(B260&lt;=(PITOAIKA),-($I$16),0))</f>
        <v>-0</v>
      </c>
      <c r="E260" s="117" t="n">
        <f aca="false">C260/(1+$I$19)^(B260-1)</f>
        <v>-0</v>
      </c>
      <c r="F260" s="117" t="n">
        <f aca="false">D260/(1+$I$19)^(B260-1)</f>
        <v>-0</v>
      </c>
    </row>
    <row r="261" customFormat="false" ht="12.75" hidden="false" customHeight="false" outlineLevel="0" collapsed="false">
      <c r="B261" s="120" t="n">
        <v>252</v>
      </c>
      <c r="C261" s="121" t="n">
        <f aca="false">-(IF(B261=PITOAIKA+1,arvoj*(1+$I$15),0)-IF(B261&lt;=PITOAIKA,ylim_kust*(1+$I$13),0))</f>
        <v>-0</v>
      </c>
      <c r="D261" s="117" t="n">
        <f aca="false">-(IF(B261&lt;=(PITOAIKA),-($I$16),0))</f>
        <v>-0</v>
      </c>
      <c r="E261" s="117" t="n">
        <f aca="false">C261/(1+$I$19)^(B261-1)</f>
        <v>-0</v>
      </c>
      <c r="F261" s="117" t="n">
        <f aca="false">D261/(1+$I$19)^(B261-1)</f>
        <v>-0</v>
      </c>
    </row>
    <row r="262" customFormat="false" ht="12.75" hidden="false" customHeight="false" outlineLevel="0" collapsed="false">
      <c r="B262" s="120" t="n">
        <v>253</v>
      </c>
      <c r="C262" s="121" t="n">
        <f aca="false">-(IF(B262=PITOAIKA+1,arvoj*(1+$I$15),0)-IF(B262&lt;=PITOAIKA,ylim_kust*(1+$I$13),0))</f>
        <v>-0</v>
      </c>
      <c r="D262" s="117" t="n">
        <f aca="false">-(IF(B262&lt;=(PITOAIKA),-($I$16),0))</f>
        <v>-0</v>
      </c>
      <c r="E262" s="117" t="n">
        <f aca="false">C262/(1+$I$19)^(B262-1)</f>
        <v>-0</v>
      </c>
      <c r="F262" s="117" t="n">
        <f aca="false">D262/(1+$I$19)^(B262-1)</f>
        <v>-0</v>
      </c>
    </row>
    <row r="263" customFormat="false" ht="12.75" hidden="false" customHeight="false" outlineLevel="0" collapsed="false">
      <c r="B263" s="120" t="n">
        <v>254</v>
      </c>
      <c r="C263" s="121" t="n">
        <f aca="false">-(IF(B263=PITOAIKA+1,arvoj*(1+$I$15),0)-IF(B263&lt;=PITOAIKA,ylim_kust*(1+$I$13),0))</f>
        <v>-0</v>
      </c>
      <c r="D263" s="117" t="n">
        <f aca="false">-(IF(B263&lt;=(PITOAIKA),-($I$16),0))</f>
        <v>-0</v>
      </c>
      <c r="E263" s="117" t="n">
        <f aca="false">C263/(1+$I$19)^(B263-1)</f>
        <v>-0</v>
      </c>
      <c r="F263" s="117" t="n">
        <f aca="false">D263/(1+$I$19)^(B263-1)</f>
        <v>-0</v>
      </c>
    </row>
    <row r="264" customFormat="false" ht="12.75" hidden="false" customHeight="false" outlineLevel="0" collapsed="false">
      <c r="B264" s="120" t="n">
        <v>255</v>
      </c>
      <c r="C264" s="121" t="n">
        <f aca="false">-(IF(B264=PITOAIKA+1,arvoj*(1+$I$15),0)-IF(B264&lt;=PITOAIKA,ylim_kust*(1+$I$13),0))</f>
        <v>-0</v>
      </c>
      <c r="D264" s="117" t="n">
        <f aca="false">-(IF(B264&lt;=(PITOAIKA),-($I$16),0))</f>
        <v>-0</v>
      </c>
      <c r="E264" s="117" t="n">
        <f aca="false">C264/(1+$I$19)^(B264-1)</f>
        <v>-0</v>
      </c>
      <c r="F264" s="117" t="n">
        <f aca="false">D264/(1+$I$19)^(B264-1)</f>
        <v>-0</v>
      </c>
    </row>
    <row r="265" customFormat="false" ht="12.75" hidden="false" customHeight="false" outlineLevel="0" collapsed="false">
      <c r="B265" s="120" t="n">
        <v>256</v>
      </c>
      <c r="C265" s="121" t="n">
        <f aca="false">-(IF(B265=PITOAIKA+1,arvoj*(1+$I$15),0)-IF(B265&lt;=PITOAIKA,ylim_kust*(1+$I$13),0))</f>
        <v>-0</v>
      </c>
      <c r="D265" s="117" t="n">
        <f aca="false">-(IF(B265&lt;=(PITOAIKA),-($I$16),0))</f>
        <v>-0</v>
      </c>
      <c r="E265" s="117" t="n">
        <f aca="false">C265/(1+$I$19)^(B265-1)</f>
        <v>-0</v>
      </c>
      <c r="F265" s="117" t="n">
        <f aca="false">D265/(1+$I$19)^(B265-1)</f>
        <v>-0</v>
      </c>
    </row>
    <row r="266" customFormat="false" ht="12.75" hidden="false" customHeight="false" outlineLevel="0" collapsed="false">
      <c r="B266" s="120" t="n">
        <v>257</v>
      </c>
      <c r="C266" s="121" t="n">
        <f aca="false">-(IF(B266=PITOAIKA+1,arvoj*(1+$I$15),0)-IF(B266&lt;=PITOAIKA,ylim_kust*(1+$I$13),0))</f>
        <v>-0</v>
      </c>
      <c r="D266" s="117" t="n">
        <f aca="false">-(IF(B266&lt;=(PITOAIKA),-($I$16),0))</f>
        <v>-0</v>
      </c>
      <c r="E266" s="117" t="n">
        <f aca="false">C266/(1+$I$19)^(B266-1)</f>
        <v>-0</v>
      </c>
      <c r="F266" s="117" t="n">
        <f aca="false">D266/(1+$I$19)^(B266-1)</f>
        <v>-0</v>
      </c>
    </row>
    <row r="267" customFormat="false" ht="12.75" hidden="false" customHeight="false" outlineLevel="0" collapsed="false">
      <c r="B267" s="120" t="n">
        <v>258</v>
      </c>
      <c r="C267" s="121" t="n">
        <f aca="false">-(IF(B267=PITOAIKA+1,arvoj*(1+$I$15),0)-IF(B267&lt;=PITOAIKA,ylim_kust*(1+$I$13),0))</f>
        <v>-0</v>
      </c>
      <c r="D267" s="117" t="n">
        <f aca="false">-(IF(B267&lt;=(PITOAIKA),-($I$16),0))</f>
        <v>-0</v>
      </c>
      <c r="E267" s="117" t="n">
        <f aca="false">C267/(1+$I$19)^(B267-1)</f>
        <v>-0</v>
      </c>
      <c r="F267" s="117" t="n">
        <f aca="false">D267/(1+$I$19)^(B267-1)</f>
        <v>-0</v>
      </c>
    </row>
    <row r="268" customFormat="false" ht="12.75" hidden="false" customHeight="false" outlineLevel="0" collapsed="false">
      <c r="B268" s="120" t="n">
        <v>259</v>
      </c>
      <c r="C268" s="121" t="n">
        <f aca="false">-(IF(B268=PITOAIKA+1,arvoj*(1+$I$15),0)-IF(B268&lt;=PITOAIKA,ylim_kust*(1+$I$13),0))</f>
        <v>-0</v>
      </c>
      <c r="D268" s="117" t="n">
        <f aca="false">-(IF(B268&lt;=(PITOAIKA),-($I$16),0))</f>
        <v>-0</v>
      </c>
      <c r="E268" s="117" t="n">
        <f aca="false">C268/(1+$I$19)^(B268-1)</f>
        <v>-0</v>
      </c>
      <c r="F268" s="117" t="n">
        <f aca="false">D268/(1+$I$19)^(B268-1)</f>
        <v>-0</v>
      </c>
    </row>
    <row r="269" customFormat="false" ht="12.75" hidden="false" customHeight="false" outlineLevel="0" collapsed="false">
      <c r="B269" s="120" t="n">
        <v>260</v>
      </c>
      <c r="C269" s="121" t="n">
        <f aca="false">-(IF(B269=PITOAIKA+1,arvoj*(1+$I$15),0)-IF(B269&lt;=PITOAIKA,ylim_kust*(1+$I$13),0))</f>
        <v>-0</v>
      </c>
      <c r="D269" s="117" t="n">
        <f aca="false">-(IF(B269&lt;=(PITOAIKA),-($I$16),0))</f>
        <v>-0</v>
      </c>
      <c r="E269" s="117" t="n">
        <f aca="false">C269/(1+$I$19)^(B269-1)</f>
        <v>-0</v>
      </c>
      <c r="F269" s="117" t="n">
        <f aca="false">D269/(1+$I$19)^(B269-1)</f>
        <v>-0</v>
      </c>
    </row>
    <row r="270" customFormat="false" ht="12.75" hidden="false" customHeight="false" outlineLevel="0" collapsed="false">
      <c r="B270" s="120" t="n">
        <v>261</v>
      </c>
      <c r="C270" s="121" t="n">
        <f aca="false">-(IF(B270=PITOAIKA+1,arvoj*(1+$I$15),0)-IF(B270&lt;=PITOAIKA,ylim_kust*(1+$I$13),0))</f>
        <v>-0</v>
      </c>
      <c r="D270" s="117" t="n">
        <f aca="false">-(IF(B270&lt;=(PITOAIKA),-($I$16),0))</f>
        <v>-0</v>
      </c>
      <c r="E270" s="117" t="n">
        <f aca="false">C270/(1+$I$19)^(B270-1)</f>
        <v>-0</v>
      </c>
      <c r="F270" s="117" t="n">
        <f aca="false">D270/(1+$I$19)^(B270-1)</f>
        <v>-0</v>
      </c>
    </row>
    <row r="271" customFormat="false" ht="12.75" hidden="false" customHeight="false" outlineLevel="0" collapsed="false">
      <c r="B271" s="120" t="n">
        <v>262</v>
      </c>
      <c r="C271" s="121" t="n">
        <f aca="false">-(IF(B271=PITOAIKA+1,arvoj*(1+$I$15),0)-IF(B271&lt;=PITOAIKA,ylim_kust*(1+$I$13),0))</f>
        <v>-0</v>
      </c>
      <c r="D271" s="117" t="n">
        <f aca="false">-(IF(B271&lt;=(PITOAIKA),-($I$16),0))</f>
        <v>-0</v>
      </c>
      <c r="E271" s="117" t="n">
        <f aca="false">C271/(1+$I$19)^(B271-1)</f>
        <v>-0</v>
      </c>
      <c r="F271" s="117" t="n">
        <f aca="false">D271/(1+$I$19)^(B271-1)</f>
        <v>-0</v>
      </c>
    </row>
    <row r="272" customFormat="false" ht="12.75" hidden="false" customHeight="false" outlineLevel="0" collapsed="false">
      <c r="B272" s="120" t="n">
        <v>263</v>
      </c>
      <c r="C272" s="121" t="n">
        <f aca="false">-(IF(B272=PITOAIKA+1,arvoj*(1+$I$15),0)-IF(B272&lt;=PITOAIKA,ylim_kust*(1+$I$13),0))</f>
        <v>-0</v>
      </c>
      <c r="D272" s="117" t="n">
        <f aca="false">-(IF(B272&lt;=(PITOAIKA),-($I$16),0))</f>
        <v>-0</v>
      </c>
      <c r="E272" s="117" t="n">
        <f aca="false">C272/(1+$I$19)^(B272-1)</f>
        <v>-0</v>
      </c>
      <c r="F272" s="117" t="n">
        <f aca="false">D272/(1+$I$19)^(B272-1)</f>
        <v>-0</v>
      </c>
    </row>
    <row r="273" customFormat="false" ht="12.75" hidden="false" customHeight="false" outlineLevel="0" collapsed="false">
      <c r="B273" s="120" t="n">
        <v>264</v>
      </c>
      <c r="C273" s="121" t="n">
        <f aca="false">-(IF(B273=PITOAIKA+1,arvoj*(1+$I$15),0)-IF(B273&lt;=PITOAIKA,ylim_kust*(1+$I$13),0))</f>
        <v>-0</v>
      </c>
      <c r="D273" s="117" t="n">
        <f aca="false">-(IF(B273&lt;=(PITOAIKA),-($I$16),0))</f>
        <v>-0</v>
      </c>
      <c r="E273" s="117" t="n">
        <f aca="false">C273/(1+$I$19)^(B273-1)</f>
        <v>-0</v>
      </c>
      <c r="F273" s="117" t="n">
        <f aca="false">D273/(1+$I$19)^(B273-1)</f>
        <v>-0</v>
      </c>
    </row>
    <row r="274" customFormat="false" ht="12.75" hidden="false" customHeight="false" outlineLevel="0" collapsed="false">
      <c r="B274" s="120" t="n">
        <v>265</v>
      </c>
      <c r="C274" s="121" t="n">
        <f aca="false">-(IF(B274=PITOAIKA+1,arvoj*(1+$I$15),0)-IF(B274&lt;=PITOAIKA,ylim_kust*(1+$I$13),0))</f>
        <v>-0</v>
      </c>
      <c r="D274" s="117" t="n">
        <f aca="false">-(IF(B274&lt;=(PITOAIKA),-($I$16),0))</f>
        <v>-0</v>
      </c>
      <c r="E274" s="117" t="n">
        <f aca="false">C274/(1+$I$19)^(B274-1)</f>
        <v>-0</v>
      </c>
      <c r="F274" s="117" t="n">
        <f aca="false">D274/(1+$I$19)^(B274-1)</f>
        <v>-0</v>
      </c>
    </row>
    <row r="275" customFormat="false" ht="12.75" hidden="false" customHeight="false" outlineLevel="0" collapsed="false">
      <c r="B275" s="120" t="n">
        <v>266</v>
      </c>
      <c r="C275" s="121" t="n">
        <f aca="false">-(IF(B275=PITOAIKA+1,arvoj*(1+$I$15),0)-IF(B275&lt;=PITOAIKA,ylim_kust*(1+$I$13),0))</f>
        <v>-0</v>
      </c>
      <c r="D275" s="117" t="n">
        <f aca="false">-(IF(B275&lt;=(PITOAIKA),-($I$16),0))</f>
        <v>-0</v>
      </c>
      <c r="E275" s="117" t="n">
        <f aca="false">C275/(1+$I$19)^(B275-1)</f>
        <v>-0</v>
      </c>
      <c r="F275" s="117" t="n">
        <f aca="false">D275/(1+$I$19)^(B275-1)</f>
        <v>-0</v>
      </c>
    </row>
    <row r="276" customFormat="false" ht="12.75" hidden="false" customHeight="false" outlineLevel="0" collapsed="false">
      <c r="B276" s="120" t="n">
        <v>267</v>
      </c>
      <c r="C276" s="121" t="n">
        <f aca="false">-(IF(B276=PITOAIKA+1,arvoj*(1+$I$15),0)-IF(B276&lt;=PITOAIKA,ylim_kust*(1+$I$13),0))</f>
        <v>-0</v>
      </c>
      <c r="D276" s="117" t="n">
        <f aca="false">-(IF(B276&lt;=(PITOAIKA),-($I$16),0))</f>
        <v>-0</v>
      </c>
      <c r="E276" s="117" t="n">
        <f aca="false">C276/(1+$I$19)^(B276-1)</f>
        <v>-0</v>
      </c>
      <c r="F276" s="117" t="n">
        <f aca="false">D276/(1+$I$19)^(B276-1)</f>
        <v>-0</v>
      </c>
    </row>
    <row r="277" customFormat="false" ht="12.75" hidden="false" customHeight="false" outlineLevel="0" collapsed="false">
      <c r="B277" s="120" t="n">
        <v>268</v>
      </c>
      <c r="C277" s="121" t="n">
        <f aca="false">-(IF(B277=PITOAIKA+1,arvoj*(1+$I$15),0)-IF(B277&lt;=PITOAIKA,ylim_kust*(1+$I$13),0))</f>
        <v>-0</v>
      </c>
      <c r="D277" s="117" t="n">
        <f aca="false">-(IF(B277&lt;=(PITOAIKA),-($I$16),0))</f>
        <v>-0</v>
      </c>
      <c r="E277" s="117" t="n">
        <f aca="false">C277/(1+$I$19)^(B277-1)</f>
        <v>-0</v>
      </c>
      <c r="F277" s="117" t="n">
        <f aca="false">D277/(1+$I$19)^(B277-1)</f>
        <v>-0</v>
      </c>
    </row>
    <row r="278" customFormat="false" ht="12.75" hidden="false" customHeight="false" outlineLevel="0" collapsed="false">
      <c r="B278" s="120" t="n">
        <v>269</v>
      </c>
      <c r="C278" s="121" t="n">
        <f aca="false">-(IF(B278=PITOAIKA+1,arvoj*(1+$I$15),0)-IF(B278&lt;=PITOAIKA,ylim_kust*(1+$I$13),0))</f>
        <v>-0</v>
      </c>
      <c r="D278" s="117" t="n">
        <f aca="false">-(IF(B278&lt;=(PITOAIKA),-($I$16),0))</f>
        <v>-0</v>
      </c>
      <c r="E278" s="117" t="n">
        <f aca="false">C278/(1+$I$19)^(B278-1)</f>
        <v>-0</v>
      </c>
      <c r="F278" s="117" t="n">
        <f aca="false">D278/(1+$I$19)^(B278-1)</f>
        <v>-0</v>
      </c>
    </row>
    <row r="279" customFormat="false" ht="12.75" hidden="false" customHeight="false" outlineLevel="0" collapsed="false">
      <c r="B279" s="120" t="n">
        <v>270</v>
      </c>
      <c r="C279" s="121" t="n">
        <f aca="false">-(IF(B279=PITOAIKA+1,arvoj*(1+$I$15),0)-IF(B279&lt;=PITOAIKA,ylim_kust*(1+$I$13),0))</f>
        <v>-0</v>
      </c>
      <c r="D279" s="117" t="n">
        <f aca="false">-(IF(B279&lt;=(PITOAIKA),-($I$16),0))</f>
        <v>-0</v>
      </c>
      <c r="E279" s="117" t="n">
        <f aca="false">C279/(1+$I$19)^(B279-1)</f>
        <v>-0</v>
      </c>
      <c r="F279" s="117" t="n">
        <f aca="false">D279/(1+$I$19)^(B279-1)</f>
        <v>-0</v>
      </c>
    </row>
    <row r="280" customFormat="false" ht="12.75" hidden="false" customHeight="false" outlineLevel="0" collapsed="false">
      <c r="B280" s="120" t="n">
        <v>271</v>
      </c>
      <c r="C280" s="121" t="n">
        <f aca="false">-(IF(B280=PITOAIKA+1,arvoj*(1+$I$15),0)-IF(B280&lt;=PITOAIKA,ylim_kust*(1+$I$13),0))</f>
        <v>-0</v>
      </c>
      <c r="D280" s="117" t="n">
        <f aca="false">-(IF(B280&lt;=(PITOAIKA),-($I$16),0))</f>
        <v>-0</v>
      </c>
      <c r="E280" s="117" t="n">
        <f aca="false">C280/(1+$I$19)^(B280-1)</f>
        <v>-0</v>
      </c>
      <c r="F280" s="117" t="n">
        <f aca="false">D280/(1+$I$19)^(B280-1)</f>
        <v>-0</v>
      </c>
    </row>
    <row r="281" customFormat="false" ht="12.75" hidden="false" customHeight="false" outlineLevel="0" collapsed="false">
      <c r="B281" s="120" t="n">
        <v>272</v>
      </c>
      <c r="C281" s="121" t="n">
        <f aca="false">-(IF(B281=PITOAIKA+1,arvoj*(1+$I$15),0)-IF(B281&lt;=PITOAIKA,ylim_kust*(1+$I$13),0))</f>
        <v>-0</v>
      </c>
      <c r="D281" s="117" t="n">
        <f aca="false">-(IF(B281&lt;=(PITOAIKA),-($I$16),0))</f>
        <v>-0</v>
      </c>
      <c r="E281" s="117" t="n">
        <f aca="false">C281/(1+$I$19)^(B281-1)</f>
        <v>-0</v>
      </c>
      <c r="F281" s="117" t="n">
        <f aca="false">D281/(1+$I$19)^(B281-1)</f>
        <v>-0</v>
      </c>
    </row>
    <row r="282" customFormat="false" ht="12.75" hidden="false" customHeight="false" outlineLevel="0" collapsed="false">
      <c r="B282" s="120" t="n">
        <v>273</v>
      </c>
      <c r="C282" s="121" t="n">
        <f aca="false">-(IF(B282=PITOAIKA+1,arvoj*(1+$I$15),0)-IF(B282&lt;=PITOAIKA,ylim_kust*(1+$I$13),0))</f>
        <v>-0</v>
      </c>
      <c r="D282" s="117" t="n">
        <f aca="false">-(IF(B282&lt;=(PITOAIKA),-($I$16),0))</f>
        <v>-0</v>
      </c>
      <c r="E282" s="117" t="n">
        <f aca="false">C282/(1+$I$19)^(B282-1)</f>
        <v>-0</v>
      </c>
      <c r="F282" s="117" t="n">
        <f aca="false">D282/(1+$I$19)^(B282-1)</f>
        <v>-0</v>
      </c>
    </row>
    <row r="283" customFormat="false" ht="12.75" hidden="false" customHeight="false" outlineLevel="0" collapsed="false">
      <c r="B283" s="120" t="n">
        <v>274</v>
      </c>
      <c r="C283" s="121" t="n">
        <f aca="false">-(IF(B283=PITOAIKA+1,arvoj*(1+$I$15),0)-IF(B283&lt;=PITOAIKA,ylim_kust*(1+$I$13),0))</f>
        <v>-0</v>
      </c>
      <c r="D283" s="117" t="n">
        <f aca="false">-(IF(B283&lt;=(PITOAIKA),-($I$16),0))</f>
        <v>-0</v>
      </c>
      <c r="E283" s="117" t="n">
        <f aca="false">C283/(1+$I$19)^(B283-1)</f>
        <v>-0</v>
      </c>
      <c r="F283" s="117" t="n">
        <f aca="false">D283/(1+$I$19)^(B283-1)</f>
        <v>-0</v>
      </c>
    </row>
    <row r="284" customFormat="false" ht="12.75" hidden="false" customHeight="false" outlineLevel="0" collapsed="false">
      <c r="B284" s="120" t="n">
        <v>275</v>
      </c>
      <c r="C284" s="121" t="n">
        <f aca="false">-(IF(B284=PITOAIKA+1,arvoj*(1+$I$15),0)-IF(B284&lt;=PITOAIKA,ylim_kust*(1+$I$13),0))</f>
        <v>-0</v>
      </c>
      <c r="D284" s="117" t="n">
        <f aca="false">-(IF(B284&lt;=(PITOAIKA),-($I$16),0))</f>
        <v>-0</v>
      </c>
      <c r="E284" s="117" t="n">
        <f aca="false">C284/(1+$I$19)^(B284-1)</f>
        <v>-0</v>
      </c>
      <c r="F284" s="117" t="n">
        <f aca="false">D284/(1+$I$19)^(B284-1)</f>
        <v>-0</v>
      </c>
    </row>
    <row r="285" customFormat="false" ht="12.75" hidden="false" customHeight="false" outlineLevel="0" collapsed="false">
      <c r="B285" s="120" t="n">
        <v>276</v>
      </c>
      <c r="C285" s="121" t="n">
        <f aca="false">-(IF(B285=PITOAIKA+1,arvoj*(1+$I$15),0)-IF(B285&lt;=PITOAIKA,ylim_kust*(1+$I$13),0))</f>
        <v>-0</v>
      </c>
      <c r="D285" s="117" t="n">
        <f aca="false">-(IF(B285&lt;=(PITOAIKA),-($I$16),0))</f>
        <v>-0</v>
      </c>
      <c r="E285" s="117" t="n">
        <f aca="false">C285/(1+$I$19)^(B285-1)</f>
        <v>-0</v>
      </c>
      <c r="F285" s="117" t="n">
        <f aca="false">D285/(1+$I$19)^(B285-1)</f>
        <v>-0</v>
      </c>
    </row>
    <row r="286" customFormat="false" ht="12.75" hidden="false" customHeight="false" outlineLevel="0" collapsed="false">
      <c r="B286" s="120" t="n">
        <v>277</v>
      </c>
      <c r="C286" s="121" t="n">
        <f aca="false">-(IF(B286=PITOAIKA+1,arvoj*(1+$I$15),0)-IF(B286&lt;=PITOAIKA,ylim_kust*(1+$I$13),0))</f>
        <v>-0</v>
      </c>
      <c r="D286" s="117" t="n">
        <f aca="false">-(IF(B286&lt;=(PITOAIKA),-($I$16),0))</f>
        <v>-0</v>
      </c>
      <c r="E286" s="117" t="n">
        <f aca="false">C286/(1+$I$19)^(B286-1)</f>
        <v>-0</v>
      </c>
      <c r="F286" s="117" t="n">
        <f aca="false">D286/(1+$I$19)^(B286-1)</f>
        <v>-0</v>
      </c>
    </row>
    <row r="287" customFormat="false" ht="12.75" hidden="false" customHeight="false" outlineLevel="0" collapsed="false">
      <c r="B287" s="120" t="n">
        <v>278</v>
      </c>
      <c r="C287" s="121" t="n">
        <f aca="false">-(IF(B287=PITOAIKA+1,arvoj*(1+$I$15),0)-IF(B287&lt;=PITOAIKA,ylim_kust*(1+$I$13),0))</f>
        <v>-0</v>
      </c>
      <c r="D287" s="117" t="n">
        <f aca="false">-(IF(B287&lt;=(PITOAIKA),-($I$16),0))</f>
        <v>-0</v>
      </c>
      <c r="E287" s="117" t="n">
        <f aca="false">C287/(1+$I$19)^(B287-1)</f>
        <v>-0</v>
      </c>
      <c r="F287" s="117" t="n">
        <f aca="false">D287/(1+$I$19)^(B287-1)</f>
        <v>-0</v>
      </c>
    </row>
    <row r="288" customFormat="false" ht="12.75" hidden="false" customHeight="false" outlineLevel="0" collapsed="false">
      <c r="B288" s="120" t="n">
        <v>279</v>
      </c>
      <c r="C288" s="121" t="n">
        <f aca="false">-(IF(B288=PITOAIKA+1,arvoj*(1+$I$15),0)-IF(B288&lt;=PITOAIKA,ylim_kust*(1+$I$13),0))</f>
        <v>-0</v>
      </c>
      <c r="D288" s="117" t="n">
        <f aca="false">-(IF(B288&lt;=(PITOAIKA),-($I$16),0))</f>
        <v>-0</v>
      </c>
      <c r="E288" s="117" t="n">
        <f aca="false">C288/(1+$I$19)^(B288-1)</f>
        <v>-0</v>
      </c>
      <c r="F288" s="117" t="n">
        <f aca="false">D288/(1+$I$19)^(B288-1)</f>
        <v>-0</v>
      </c>
    </row>
    <row r="289" customFormat="false" ht="12.75" hidden="false" customHeight="false" outlineLevel="0" collapsed="false">
      <c r="B289" s="120" t="n">
        <v>280</v>
      </c>
      <c r="C289" s="121" t="n">
        <f aca="false">-(IF(B289=PITOAIKA+1,arvoj*(1+$I$15),0)-IF(B289&lt;=PITOAIKA,ylim_kust*(1+$I$13),0))</f>
        <v>-0</v>
      </c>
      <c r="D289" s="117" t="n">
        <f aca="false">-(IF(B289&lt;=(PITOAIKA),-($I$16),0))</f>
        <v>-0</v>
      </c>
      <c r="E289" s="117" t="n">
        <f aca="false">C289/(1+$I$19)^(B289-1)</f>
        <v>-0</v>
      </c>
      <c r="F289" s="117" t="n">
        <f aca="false">D289/(1+$I$19)^(B289-1)</f>
        <v>-0</v>
      </c>
    </row>
    <row r="290" customFormat="false" ht="12.75" hidden="false" customHeight="false" outlineLevel="0" collapsed="false">
      <c r="B290" s="120" t="n">
        <v>281</v>
      </c>
      <c r="C290" s="121" t="n">
        <f aca="false">-(IF(B290=PITOAIKA+1,arvoj*(1+$I$15),0)-IF(B290&lt;=PITOAIKA,ylim_kust*(1+$I$13),0))</f>
        <v>-0</v>
      </c>
      <c r="D290" s="117" t="n">
        <f aca="false">-(IF(B290&lt;=(PITOAIKA),-($I$16),0))</f>
        <v>-0</v>
      </c>
      <c r="E290" s="117" t="n">
        <f aca="false">C290/(1+$I$19)^(B290-1)</f>
        <v>-0</v>
      </c>
      <c r="F290" s="117" t="n">
        <f aca="false">D290/(1+$I$19)^(B290-1)</f>
        <v>-0</v>
      </c>
    </row>
    <row r="291" customFormat="false" ht="12.75" hidden="false" customHeight="false" outlineLevel="0" collapsed="false">
      <c r="B291" s="120" t="n">
        <v>282</v>
      </c>
      <c r="C291" s="121" t="n">
        <f aca="false">-(IF(B291=PITOAIKA+1,arvoj*(1+$I$15),0)-IF(B291&lt;=PITOAIKA,ylim_kust*(1+$I$13),0))</f>
        <v>-0</v>
      </c>
      <c r="D291" s="117" t="n">
        <f aca="false">-(IF(B291&lt;=(PITOAIKA),-($I$16),0))</f>
        <v>-0</v>
      </c>
      <c r="E291" s="117" t="n">
        <f aca="false">C291/(1+$I$19)^(B291-1)</f>
        <v>-0</v>
      </c>
      <c r="F291" s="117" t="n">
        <f aca="false">D291/(1+$I$19)^(B291-1)</f>
        <v>-0</v>
      </c>
    </row>
    <row r="292" customFormat="false" ht="12.75" hidden="false" customHeight="false" outlineLevel="0" collapsed="false">
      <c r="B292" s="120" t="n">
        <v>283</v>
      </c>
      <c r="C292" s="121" t="n">
        <f aca="false">-(IF(B292=PITOAIKA+1,arvoj*(1+$I$15),0)-IF(B292&lt;=PITOAIKA,ylim_kust*(1+$I$13),0))</f>
        <v>-0</v>
      </c>
      <c r="D292" s="117" t="n">
        <f aca="false">-(IF(B292&lt;=(PITOAIKA),-($I$16),0))</f>
        <v>-0</v>
      </c>
      <c r="E292" s="117" t="n">
        <f aca="false">C292/(1+$I$19)^(B292-1)</f>
        <v>-0</v>
      </c>
      <c r="F292" s="117" t="n">
        <f aca="false">D292/(1+$I$19)^(B292-1)</f>
        <v>-0</v>
      </c>
    </row>
    <row r="293" customFormat="false" ht="12.75" hidden="false" customHeight="false" outlineLevel="0" collapsed="false">
      <c r="B293" s="120" t="n">
        <v>284</v>
      </c>
      <c r="C293" s="121" t="n">
        <f aca="false">-(IF(B293=PITOAIKA+1,arvoj*(1+$I$15),0)-IF(B293&lt;=PITOAIKA,ylim_kust*(1+$I$13),0))</f>
        <v>-0</v>
      </c>
      <c r="D293" s="117" t="n">
        <f aca="false">-(IF(B293&lt;=(PITOAIKA),-($I$16),0))</f>
        <v>-0</v>
      </c>
      <c r="E293" s="117" t="n">
        <f aca="false">C293/(1+$I$19)^(B293-1)</f>
        <v>-0</v>
      </c>
      <c r="F293" s="117" t="n">
        <f aca="false">D293/(1+$I$19)^(B293-1)</f>
        <v>-0</v>
      </c>
    </row>
    <row r="294" customFormat="false" ht="12.75" hidden="false" customHeight="false" outlineLevel="0" collapsed="false">
      <c r="B294" s="120" t="n">
        <v>285</v>
      </c>
      <c r="C294" s="121" t="n">
        <f aca="false">-(IF(B294=PITOAIKA+1,arvoj*(1+$I$15),0)-IF(B294&lt;=PITOAIKA,ylim_kust*(1+$I$13),0))</f>
        <v>-0</v>
      </c>
      <c r="D294" s="117" t="n">
        <f aca="false">-(IF(B294&lt;=(PITOAIKA),-($I$16),0))</f>
        <v>-0</v>
      </c>
      <c r="E294" s="117" t="n">
        <f aca="false">C294/(1+$I$19)^(B294-1)</f>
        <v>-0</v>
      </c>
      <c r="F294" s="117" t="n">
        <f aca="false">D294/(1+$I$19)^(B294-1)</f>
        <v>-0</v>
      </c>
    </row>
    <row r="295" customFormat="false" ht="12.75" hidden="false" customHeight="false" outlineLevel="0" collapsed="false">
      <c r="B295" s="120" t="n">
        <v>286</v>
      </c>
      <c r="C295" s="121" t="n">
        <f aca="false">-(IF(B295=PITOAIKA+1,arvoj*(1+$I$15),0)-IF(B295&lt;=PITOAIKA,ylim_kust*(1+$I$13),0))</f>
        <v>-0</v>
      </c>
      <c r="D295" s="117" t="n">
        <f aca="false">-(IF(B295&lt;=(PITOAIKA),-($I$16),0))</f>
        <v>-0</v>
      </c>
      <c r="E295" s="117" t="n">
        <f aca="false">C295/(1+$I$19)^(B295-1)</f>
        <v>-0</v>
      </c>
      <c r="F295" s="117" t="n">
        <f aca="false">D295/(1+$I$19)^(B295-1)</f>
        <v>-0</v>
      </c>
    </row>
    <row r="296" customFormat="false" ht="12.75" hidden="false" customHeight="false" outlineLevel="0" collapsed="false">
      <c r="B296" s="120" t="n">
        <v>287</v>
      </c>
      <c r="C296" s="121" t="n">
        <f aca="false">-(IF(B296=PITOAIKA+1,arvoj*(1+$I$15),0)-IF(B296&lt;=PITOAIKA,ylim_kust*(1+$I$13),0))</f>
        <v>-0</v>
      </c>
      <c r="D296" s="117" t="n">
        <f aca="false">-(IF(B296&lt;=(PITOAIKA),-($I$16),0))</f>
        <v>-0</v>
      </c>
      <c r="E296" s="117" t="n">
        <f aca="false">C296/(1+$I$19)^(B296-1)</f>
        <v>-0</v>
      </c>
      <c r="F296" s="117" t="n">
        <f aca="false">D296/(1+$I$19)^(B296-1)</f>
        <v>-0</v>
      </c>
    </row>
    <row r="297" customFormat="false" ht="12.75" hidden="false" customHeight="false" outlineLevel="0" collapsed="false">
      <c r="B297" s="120" t="n">
        <v>288</v>
      </c>
      <c r="C297" s="121" t="n">
        <f aca="false">-(IF(B297=PITOAIKA+1,arvoj*(1+$I$15),0)-IF(B297&lt;=PITOAIKA,ylim_kust*(1+$I$13),0))</f>
        <v>-0</v>
      </c>
      <c r="D297" s="117" t="n">
        <f aca="false">-(IF(B297&lt;=(PITOAIKA),-($I$16),0))</f>
        <v>-0</v>
      </c>
      <c r="E297" s="117" t="n">
        <f aca="false">C297/(1+$I$19)^(B297-1)</f>
        <v>-0</v>
      </c>
      <c r="F297" s="117" t="n">
        <f aca="false">D297/(1+$I$19)^(B297-1)</f>
        <v>-0</v>
      </c>
    </row>
    <row r="298" customFormat="false" ht="12.75" hidden="false" customHeight="false" outlineLevel="0" collapsed="false">
      <c r="B298" s="120" t="n">
        <v>289</v>
      </c>
      <c r="C298" s="121" t="n">
        <f aca="false">-(IF(B298=PITOAIKA+1,arvoj*(1+$I$15),0)-IF(B298&lt;=PITOAIKA,ylim_kust*(1+$I$13),0))</f>
        <v>-0</v>
      </c>
      <c r="D298" s="117" t="n">
        <f aca="false">-(IF(B298&lt;=(PITOAIKA),-($I$16),0))</f>
        <v>-0</v>
      </c>
      <c r="E298" s="117" t="n">
        <f aca="false">C298/(1+$I$19)^(B298-1)</f>
        <v>-0</v>
      </c>
      <c r="F298" s="117" t="n">
        <f aca="false">D298/(1+$I$19)^(B298-1)</f>
        <v>-0</v>
      </c>
    </row>
    <row r="299" customFormat="false" ht="12.75" hidden="false" customHeight="false" outlineLevel="0" collapsed="false">
      <c r="B299" s="120" t="n">
        <v>290</v>
      </c>
      <c r="C299" s="121" t="n">
        <f aca="false">-(IF(B299=PITOAIKA+1,arvoj*(1+$I$15),0)-IF(B299&lt;=PITOAIKA,ylim_kust*(1+$I$13),0))</f>
        <v>-0</v>
      </c>
      <c r="D299" s="117" t="n">
        <f aca="false">-(IF(B299&lt;=(PITOAIKA),-($I$16),0))</f>
        <v>-0</v>
      </c>
      <c r="E299" s="117" t="n">
        <f aca="false">C299/(1+$I$19)^(B299-1)</f>
        <v>-0</v>
      </c>
      <c r="F299" s="117" t="n">
        <f aca="false">D299/(1+$I$19)^(B299-1)</f>
        <v>-0</v>
      </c>
    </row>
    <row r="300" customFormat="false" ht="12.75" hidden="false" customHeight="false" outlineLevel="0" collapsed="false">
      <c r="B300" s="120" t="n">
        <v>291</v>
      </c>
      <c r="C300" s="121" t="n">
        <f aca="false">-(IF(B300=PITOAIKA+1,arvoj*(1+$I$15),0)-IF(B300&lt;=PITOAIKA,ylim_kust*(1+$I$13),0))</f>
        <v>-0</v>
      </c>
      <c r="D300" s="117" t="n">
        <f aca="false">-(IF(B300&lt;=(PITOAIKA),-($I$16),0))</f>
        <v>-0</v>
      </c>
      <c r="E300" s="117" t="n">
        <f aca="false">C300/(1+$I$19)^(B300-1)</f>
        <v>-0</v>
      </c>
      <c r="F300" s="117" t="n">
        <f aca="false">D300/(1+$I$19)^(B300-1)</f>
        <v>-0</v>
      </c>
    </row>
    <row r="301" customFormat="false" ht="12.75" hidden="false" customHeight="false" outlineLevel="0" collapsed="false">
      <c r="B301" s="120" t="n">
        <v>292</v>
      </c>
      <c r="C301" s="121" t="n">
        <f aca="false">-(IF(B301=PITOAIKA+1,arvoj*(1+$I$15),0)-IF(B301&lt;=PITOAIKA,ylim_kust*(1+$I$13),0))</f>
        <v>-0</v>
      </c>
      <c r="D301" s="117" t="n">
        <f aca="false">-(IF(B301&lt;=(PITOAIKA),-($I$16),0))</f>
        <v>-0</v>
      </c>
      <c r="E301" s="117" t="n">
        <f aca="false">C301/(1+$I$19)^(B301-1)</f>
        <v>-0</v>
      </c>
      <c r="F301" s="117" t="n">
        <f aca="false">D301/(1+$I$19)^(B301-1)</f>
        <v>-0</v>
      </c>
    </row>
    <row r="302" customFormat="false" ht="12.75" hidden="false" customHeight="false" outlineLevel="0" collapsed="false">
      <c r="B302" s="120" t="n">
        <v>293</v>
      </c>
      <c r="C302" s="121" t="n">
        <f aca="false">-(IF(B302=PITOAIKA+1,arvoj*(1+$I$15),0)-IF(B302&lt;=PITOAIKA,ylim_kust*(1+$I$13),0))</f>
        <v>-0</v>
      </c>
      <c r="D302" s="117" t="n">
        <f aca="false">-(IF(B302&lt;=(PITOAIKA),-($I$16),0))</f>
        <v>-0</v>
      </c>
      <c r="E302" s="117" t="n">
        <f aca="false">C302/(1+$I$19)^(B302-1)</f>
        <v>-0</v>
      </c>
      <c r="F302" s="117" t="n">
        <f aca="false">D302/(1+$I$19)^(B302-1)</f>
        <v>-0</v>
      </c>
    </row>
    <row r="303" customFormat="false" ht="12.75" hidden="false" customHeight="false" outlineLevel="0" collapsed="false">
      <c r="B303" s="120" t="n">
        <v>294</v>
      </c>
      <c r="C303" s="121" t="n">
        <f aca="false">-(IF(B303=PITOAIKA+1,arvoj*(1+$I$15),0)-IF(B303&lt;=PITOAIKA,ylim_kust*(1+$I$13),0))</f>
        <v>-0</v>
      </c>
      <c r="D303" s="117" t="n">
        <f aca="false">-(IF(B303&lt;=(PITOAIKA),-($I$16),0))</f>
        <v>-0</v>
      </c>
      <c r="E303" s="117" t="n">
        <f aca="false">C303/(1+$I$19)^(B303-1)</f>
        <v>-0</v>
      </c>
      <c r="F303" s="117" t="n">
        <f aca="false">D303/(1+$I$19)^(B303-1)</f>
        <v>-0</v>
      </c>
    </row>
    <row r="304" customFormat="false" ht="12.75" hidden="false" customHeight="false" outlineLevel="0" collapsed="false">
      <c r="B304" s="120" t="n">
        <v>295</v>
      </c>
      <c r="C304" s="121" t="n">
        <f aca="false">-(IF(B304=PITOAIKA+1,arvoj*(1+$I$15),0)-IF(B304&lt;=PITOAIKA,ylim_kust*(1+$I$13),0))</f>
        <v>-0</v>
      </c>
      <c r="D304" s="117" t="n">
        <f aca="false">-(IF(B304&lt;=(PITOAIKA),-($I$16),0))</f>
        <v>-0</v>
      </c>
      <c r="E304" s="117" t="n">
        <f aca="false">C304/(1+$I$19)^(B304-1)</f>
        <v>-0</v>
      </c>
      <c r="F304" s="117" t="n">
        <f aca="false">D304/(1+$I$19)^(B304-1)</f>
        <v>-0</v>
      </c>
    </row>
    <row r="305" customFormat="false" ht="12.75" hidden="false" customHeight="false" outlineLevel="0" collapsed="false">
      <c r="B305" s="120" t="n">
        <v>296</v>
      </c>
      <c r="C305" s="121" t="n">
        <f aca="false">-(IF(B305=PITOAIKA+1,arvoj*(1+$I$15),0)-IF(B305&lt;=PITOAIKA,ylim_kust*(1+$I$13),0))</f>
        <v>-0</v>
      </c>
      <c r="D305" s="117" t="n">
        <f aca="false">-(IF(B305&lt;=(PITOAIKA),-($I$16),0))</f>
        <v>-0</v>
      </c>
      <c r="E305" s="117" t="n">
        <f aca="false">C305/(1+$I$19)^(B305-1)</f>
        <v>-0</v>
      </c>
      <c r="F305" s="117" t="n">
        <f aca="false">D305/(1+$I$19)^(B305-1)</f>
        <v>-0</v>
      </c>
    </row>
    <row r="306" customFormat="false" ht="12.75" hidden="false" customHeight="false" outlineLevel="0" collapsed="false">
      <c r="B306" s="120" t="n">
        <v>297</v>
      </c>
      <c r="C306" s="121" t="n">
        <f aca="false">-(IF(B306=PITOAIKA+1,arvoj*(1+$I$15),0)-IF(B306&lt;=PITOAIKA,ylim_kust*(1+$I$13),0))</f>
        <v>-0</v>
      </c>
      <c r="D306" s="117" t="n">
        <f aca="false">-(IF(B306&lt;=(PITOAIKA),-($I$16),0))</f>
        <v>-0</v>
      </c>
      <c r="E306" s="117" t="n">
        <f aca="false">C306/(1+$I$19)^(B306-1)</f>
        <v>-0</v>
      </c>
      <c r="F306" s="117" t="n">
        <f aca="false">D306/(1+$I$19)^(B306-1)</f>
        <v>-0</v>
      </c>
    </row>
    <row r="307" customFormat="false" ht="12.75" hidden="false" customHeight="false" outlineLevel="0" collapsed="false">
      <c r="B307" s="120" t="n">
        <v>298</v>
      </c>
      <c r="C307" s="121" t="n">
        <f aca="false">-(IF(B307=PITOAIKA+1,arvoj*(1+$I$15),0)-IF(B307&lt;=PITOAIKA,ylim_kust*(1+$I$13),0))</f>
        <v>-0</v>
      </c>
      <c r="D307" s="117" t="n">
        <f aca="false">-(IF(B307&lt;=(PITOAIKA),-($I$16),0))</f>
        <v>-0</v>
      </c>
      <c r="E307" s="117" t="n">
        <f aca="false">C307/(1+$I$19)^(B307-1)</f>
        <v>-0</v>
      </c>
      <c r="F307" s="117" t="n">
        <f aca="false">D307/(1+$I$19)^(B307-1)</f>
        <v>-0</v>
      </c>
    </row>
    <row r="308" customFormat="false" ht="12.75" hidden="false" customHeight="false" outlineLevel="0" collapsed="false">
      <c r="B308" s="120" t="n">
        <v>299</v>
      </c>
      <c r="C308" s="121" t="n">
        <f aca="false">-(IF(B308=PITOAIKA+1,arvoj*(1+$I$15),0)-IF(B308&lt;=PITOAIKA,ylim_kust*(1+$I$13),0))</f>
        <v>-0</v>
      </c>
      <c r="D308" s="117" t="n">
        <f aca="false">-(IF(B308&lt;=(PITOAIKA),-($I$16),0))</f>
        <v>-0</v>
      </c>
      <c r="E308" s="117" t="n">
        <f aca="false">C308/(1+$I$19)^(B308-1)</f>
        <v>-0</v>
      </c>
      <c r="F308" s="117" t="n">
        <f aca="false">D308/(1+$I$19)^(B308-1)</f>
        <v>-0</v>
      </c>
    </row>
    <row r="309" customFormat="false" ht="12.75" hidden="false" customHeight="false" outlineLevel="0" collapsed="false">
      <c r="B309" s="120" t="n">
        <v>300</v>
      </c>
      <c r="C309" s="121" t="n">
        <f aca="false">-(IF(B309=PITOAIKA+1,arvoj*(1+$I$15),0)-IF(B309&lt;=PITOAIKA,ylim_kust*(1+$I$13),0))</f>
        <v>-0</v>
      </c>
      <c r="D309" s="117" t="n">
        <f aca="false">-(IF(B309&lt;=(PITOAIKA),-($I$16),0))</f>
        <v>-0</v>
      </c>
      <c r="E309" s="117" t="n">
        <f aca="false">C309/(1+$I$19)^(B309-1)</f>
        <v>-0</v>
      </c>
      <c r="F309" s="117" t="n">
        <f aca="false">D309/(1+$I$19)^(B309-1)</f>
        <v>-0</v>
      </c>
    </row>
    <row r="310" customFormat="false" ht="12.75" hidden="false" customHeight="false" outlineLevel="0" collapsed="false">
      <c r="B310" s="120" t="n">
        <v>301</v>
      </c>
      <c r="C310" s="121" t="n">
        <f aca="false">-(IF(B310=PITOAIKA+1,arvoj*(1+$I$15),0)-IF(B310&lt;=PITOAIKA,ylim_kust*(1+$I$13),0))</f>
        <v>-0</v>
      </c>
      <c r="D310" s="117" t="n">
        <f aca="false">-(IF(B310&lt;=(PITOAIKA),-($I$16),0))</f>
        <v>-0</v>
      </c>
      <c r="E310" s="117" t="n">
        <f aca="false">C310/(1+$I$19)^(B310-1)</f>
        <v>-0</v>
      </c>
      <c r="F310" s="117" t="n">
        <f aca="false">D310/(1+$I$19)^(B310-1)</f>
        <v>-0</v>
      </c>
    </row>
    <row r="311" customFormat="false" ht="12.75" hidden="false" customHeight="false" outlineLevel="0" collapsed="false">
      <c r="B311" s="120" t="n">
        <v>302</v>
      </c>
      <c r="C311" s="121" t="n">
        <f aca="false">-(IF(B311=PITOAIKA+1,arvoj*(1+$I$15),0)-IF(B311&lt;=PITOAIKA,ylim_kust*(1+$I$13),0))</f>
        <v>-0</v>
      </c>
      <c r="D311" s="117" t="n">
        <f aca="false">-(IF(B311&lt;=(PITOAIKA),-($I$16),0))</f>
        <v>-0</v>
      </c>
      <c r="E311" s="117" t="n">
        <f aca="false">C311/(1+$I$19)^(B311-1)</f>
        <v>-0</v>
      </c>
      <c r="F311" s="117" t="n">
        <f aca="false">D311/(1+$I$19)^(B311-1)</f>
        <v>-0</v>
      </c>
    </row>
    <row r="312" customFormat="false" ht="12.75" hidden="false" customHeight="false" outlineLevel="0" collapsed="false">
      <c r="B312" s="120" t="n">
        <v>303</v>
      </c>
      <c r="C312" s="121" t="n">
        <f aca="false">-(IF(B312=PITOAIKA+1,arvoj*(1+$I$15),0)-IF(B312&lt;=PITOAIKA,ylim_kust*(1+$I$13),0))</f>
        <v>-0</v>
      </c>
      <c r="D312" s="117" t="n">
        <f aca="false">-(IF(B312&lt;=(PITOAIKA),-($I$16),0))</f>
        <v>-0</v>
      </c>
      <c r="E312" s="117" t="n">
        <f aca="false">C312/(1+$I$19)^(B312-1)</f>
        <v>-0</v>
      </c>
      <c r="F312" s="117" t="n">
        <f aca="false">D312/(1+$I$19)^(B312-1)</f>
        <v>-0</v>
      </c>
    </row>
    <row r="313" customFormat="false" ht="12.75" hidden="false" customHeight="false" outlineLevel="0" collapsed="false">
      <c r="B313" s="120" t="n">
        <v>304</v>
      </c>
      <c r="C313" s="121" t="n">
        <f aca="false">-(IF(B313=PITOAIKA+1,arvoj*(1+$I$15),0)-IF(B313&lt;=PITOAIKA,ylim_kust*(1+$I$13),0))</f>
        <v>-0</v>
      </c>
      <c r="D313" s="117" t="n">
        <f aca="false">-(IF(B313&lt;=(PITOAIKA),-($I$16),0))</f>
        <v>-0</v>
      </c>
      <c r="E313" s="117" t="n">
        <f aca="false">C313/(1+$I$19)^(B313-1)</f>
        <v>-0</v>
      </c>
      <c r="F313" s="117" t="n">
        <f aca="false">D313/(1+$I$19)^(B313-1)</f>
        <v>-0</v>
      </c>
    </row>
    <row r="314" customFormat="false" ht="12.75" hidden="false" customHeight="false" outlineLevel="0" collapsed="false">
      <c r="B314" s="120" t="n">
        <v>305</v>
      </c>
      <c r="C314" s="121" t="n">
        <f aca="false">-(IF(B314=PITOAIKA+1,arvoj*(1+$I$15),0)-IF(B314&lt;=PITOAIKA,ylim_kust*(1+$I$13),0))</f>
        <v>-0</v>
      </c>
      <c r="D314" s="117" t="n">
        <f aca="false">-(IF(B314&lt;=(PITOAIKA),-($I$16),0))</f>
        <v>-0</v>
      </c>
      <c r="E314" s="117" t="n">
        <f aca="false">C314/(1+$I$19)^(B314-1)</f>
        <v>-0</v>
      </c>
      <c r="F314" s="117" t="n">
        <f aca="false">D314/(1+$I$19)^(B314-1)</f>
        <v>-0</v>
      </c>
    </row>
    <row r="315" customFormat="false" ht="12.75" hidden="false" customHeight="false" outlineLevel="0" collapsed="false">
      <c r="B315" s="120" t="n">
        <v>306</v>
      </c>
      <c r="C315" s="121" t="n">
        <f aca="false">-(IF(B315=PITOAIKA+1,arvoj*(1+$I$15),0)-IF(B315&lt;=PITOAIKA,ylim_kust*(1+$I$13),0))</f>
        <v>-0</v>
      </c>
      <c r="D315" s="117" t="n">
        <f aca="false">-(IF(B315&lt;=(PITOAIKA),-($I$16),0))</f>
        <v>-0</v>
      </c>
      <c r="E315" s="117" t="n">
        <f aca="false">C315/(1+$I$19)^(B315-1)</f>
        <v>-0</v>
      </c>
      <c r="F315" s="117" t="n">
        <f aca="false">D315/(1+$I$19)^(B315-1)</f>
        <v>-0</v>
      </c>
    </row>
    <row r="316" customFormat="false" ht="12.75" hidden="false" customHeight="false" outlineLevel="0" collapsed="false">
      <c r="B316" s="120" t="n">
        <v>307</v>
      </c>
      <c r="C316" s="121" t="n">
        <f aca="false">-(IF(B316=PITOAIKA+1,arvoj*(1+$I$15),0)-IF(B316&lt;=PITOAIKA,ylim_kust*(1+$I$13),0))</f>
        <v>-0</v>
      </c>
      <c r="D316" s="117" t="n">
        <f aca="false">-(IF(B316&lt;=(PITOAIKA),-($I$16),0))</f>
        <v>-0</v>
      </c>
      <c r="E316" s="117" t="n">
        <f aca="false">C316/(1+$I$19)^(B316-1)</f>
        <v>-0</v>
      </c>
      <c r="F316" s="117" t="n">
        <f aca="false">D316/(1+$I$19)^(B316-1)</f>
        <v>-0</v>
      </c>
    </row>
    <row r="317" customFormat="false" ht="12.75" hidden="false" customHeight="false" outlineLevel="0" collapsed="false">
      <c r="B317" s="120" t="n">
        <v>308</v>
      </c>
      <c r="C317" s="121" t="n">
        <f aca="false">-(IF(B317=PITOAIKA+1,arvoj*(1+$I$15),0)-IF(B317&lt;=PITOAIKA,ylim_kust*(1+$I$13),0))</f>
        <v>-0</v>
      </c>
      <c r="D317" s="117" t="n">
        <f aca="false">-(IF(B317&lt;=(PITOAIKA),-($I$16),0))</f>
        <v>-0</v>
      </c>
      <c r="E317" s="117" t="n">
        <f aca="false">C317/(1+$I$19)^(B317-1)</f>
        <v>-0</v>
      </c>
      <c r="F317" s="117" t="n">
        <f aca="false">D317/(1+$I$19)^(B317-1)</f>
        <v>-0</v>
      </c>
    </row>
    <row r="318" customFormat="false" ht="12.75" hidden="false" customHeight="false" outlineLevel="0" collapsed="false">
      <c r="B318" s="120" t="n">
        <v>309</v>
      </c>
      <c r="C318" s="121" t="n">
        <f aca="false">-(IF(B318=PITOAIKA+1,arvoj*(1+$I$15),0)-IF(B318&lt;=PITOAIKA,ylim_kust*(1+$I$13),0))</f>
        <v>-0</v>
      </c>
      <c r="D318" s="117" t="n">
        <f aca="false">-(IF(B318&lt;=(PITOAIKA),-($I$16),0))</f>
        <v>-0</v>
      </c>
      <c r="E318" s="117" t="n">
        <f aca="false">C318/(1+$I$19)^(B318-1)</f>
        <v>-0</v>
      </c>
      <c r="F318" s="117" t="n">
        <f aca="false">D318/(1+$I$19)^(B318-1)</f>
        <v>-0</v>
      </c>
    </row>
    <row r="319" customFormat="false" ht="12.75" hidden="false" customHeight="false" outlineLevel="0" collapsed="false">
      <c r="B319" s="120" t="n">
        <v>310</v>
      </c>
      <c r="C319" s="121" t="n">
        <f aca="false">-(IF(B319=PITOAIKA+1,arvoj*(1+$I$15),0)-IF(B319&lt;=PITOAIKA,ylim_kust*(1+$I$13),0))</f>
        <v>-0</v>
      </c>
      <c r="D319" s="117" t="n">
        <f aca="false">-(IF(B319&lt;=(PITOAIKA),-($I$16),0))</f>
        <v>-0</v>
      </c>
      <c r="E319" s="117" t="n">
        <f aca="false">C319/(1+$I$19)^(B319-1)</f>
        <v>-0</v>
      </c>
      <c r="F319" s="117" t="n">
        <f aca="false">D319/(1+$I$19)^(B319-1)</f>
        <v>-0</v>
      </c>
    </row>
    <row r="320" customFormat="false" ht="12.75" hidden="false" customHeight="false" outlineLevel="0" collapsed="false">
      <c r="B320" s="120" t="n">
        <v>311</v>
      </c>
      <c r="C320" s="121" t="n">
        <f aca="false">-(IF(B320=PITOAIKA+1,arvoj*(1+$I$15),0)-IF(B320&lt;=PITOAIKA,ylim_kust*(1+$I$13),0))</f>
        <v>-0</v>
      </c>
      <c r="D320" s="117" t="n">
        <f aca="false">-(IF(B320&lt;=(PITOAIKA),-($I$16),0))</f>
        <v>-0</v>
      </c>
      <c r="E320" s="117" t="n">
        <f aca="false">C320/(1+$I$19)^(B320-1)</f>
        <v>-0</v>
      </c>
      <c r="F320" s="117" t="n">
        <f aca="false">D320/(1+$I$19)^(B320-1)</f>
        <v>-0</v>
      </c>
    </row>
    <row r="321" customFormat="false" ht="12.75" hidden="false" customHeight="false" outlineLevel="0" collapsed="false">
      <c r="B321" s="120" t="n">
        <v>312</v>
      </c>
      <c r="C321" s="121" t="n">
        <f aca="false">-(IF(B321=PITOAIKA+1,arvoj*(1+$I$15),0)-IF(B321&lt;=PITOAIKA,ylim_kust*(1+$I$13),0))</f>
        <v>-0</v>
      </c>
      <c r="D321" s="117" t="n">
        <f aca="false">-(IF(B321&lt;=(PITOAIKA),-($I$16),0))</f>
        <v>-0</v>
      </c>
      <c r="E321" s="117" t="n">
        <f aca="false">C321/(1+$I$19)^(B321-1)</f>
        <v>-0</v>
      </c>
      <c r="F321" s="117" t="n">
        <f aca="false">D321/(1+$I$19)^(B321-1)</f>
        <v>-0</v>
      </c>
    </row>
    <row r="322" customFormat="false" ht="12.75" hidden="false" customHeight="false" outlineLevel="0" collapsed="false">
      <c r="B322" s="120" t="n">
        <v>313</v>
      </c>
      <c r="C322" s="121" t="n">
        <f aca="false">-(IF(B322=PITOAIKA+1,arvoj*(1+$I$15),0)-IF(B322&lt;=PITOAIKA,ylim_kust*(1+$I$13),0))</f>
        <v>-0</v>
      </c>
      <c r="D322" s="117" t="n">
        <f aca="false">-(IF(B322&lt;=(PITOAIKA),-($I$16),0))</f>
        <v>-0</v>
      </c>
      <c r="E322" s="117" t="n">
        <f aca="false">C322/(1+$I$19)^(B322-1)</f>
        <v>-0</v>
      </c>
      <c r="F322" s="117" t="n">
        <f aca="false">D322/(1+$I$19)^(B322-1)</f>
        <v>-0</v>
      </c>
    </row>
    <row r="323" customFormat="false" ht="12.75" hidden="false" customHeight="false" outlineLevel="0" collapsed="false">
      <c r="B323" s="120" t="n">
        <v>314</v>
      </c>
      <c r="C323" s="121" t="n">
        <f aca="false">-(IF(B323=PITOAIKA+1,arvoj*(1+$I$15),0)-IF(B323&lt;=PITOAIKA,ylim_kust*(1+$I$13),0))</f>
        <v>-0</v>
      </c>
      <c r="D323" s="117" t="n">
        <f aca="false">-(IF(B323&lt;=(PITOAIKA),-($I$16),0))</f>
        <v>-0</v>
      </c>
      <c r="E323" s="117" t="n">
        <f aca="false">C323/(1+$I$19)^(B323-1)</f>
        <v>-0</v>
      </c>
      <c r="F323" s="117" t="n">
        <f aca="false">D323/(1+$I$19)^(B323-1)</f>
        <v>-0</v>
      </c>
    </row>
    <row r="324" customFormat="false" ht="12.75" hidden="false" customHeight="false" outlineLevel="0" collapsed="false">
      <c r="B324" s="120" t="n">
        <v>315</v>
      </c>
      <c r="C324" s="121" t="n">
        <f aca="false">-(IF(B324=PITOAIKA+1,arvoj*(1+$I$15),0)-IF(B324&lt;=PITOAIKA,ylim_kust*(1+$I$13),0))</f>
        <v>-0</v>
      </c>
      <c r="D324" s="117" t="n">
        <f aca="false">-(IF(B324&lt;=(PITOAIKA),-($I$16),0))</f>
        <v>-0</v>
      </c>
      <c r="E324" s="117" t="n">
        <f aca="false">C324/(1+$I$19)^(B324-1)</f>
        <v>-0</v>
      </c>
      <c r="F324" s="117" t="n">
        <f aca="false">D324/(1+$I$19)^(B324-1)</f>
        <v>-0</v>
      </c>
    </row>
    <row r="325" customFormat="false" ht="12.75" hidden="false" customHeight="false" outlineLevel="0" collapsed="false">
      <c r="B325" s="120" t="n">
        <v>316</v>
      </c>
      <c r="C325" s="121" t="n">
        <f aca="false">-(IF(B325=PITOAIKA+1,arvoj*(1+$I$15),0)-IF(B325&lt;=PITOAIKA,ylim_kust*(1+$I$13),0))</f>
        <v>-0</v>
      </c>
      <c r="D325" s="117" t="n">
        <f aca="false">-(IF(B325&lt;=(PITOAIKA),-($I$16),0))</f>
        <v>-0</v>
      </c>
      <c r="E325" s="117" t="n">
        <f aca="false">C325/(1+$I$19)^(B325-1)</f>
        <v>-0</v>
      </c>
      <c r="F325" s="117" t="n">
        <f aca="false">D325/(1+$I$19)^(B325-1)</f>
        <v>-0</v>
      </c>
    </row>
    <row r="326" customFormat="false" ht="12.75" hidden="false" customHeight="false" outlineLevel="0" collapsed="false">
      <c r="B326" s="120" t="n">
        <v>317</v>
      </c>
      <c r="C326" s="121" t="n">
        <f aca="false">-(IF(B326=PITOAIKA+1,arvoj*(1+$I$15),0)-IF(B326&lt;=PITOAIKA,ylim_kust*(1+$I$13),0))</f>
        <v>-0</v>
      </c>
      <c r="D326" s="117" t="n">
        <f aca="false">-(IF(B326&lt;=(PITOAIKA),-($I$16),0))</f>
        <v>-0</v>
      </c>
      <c r="E326" s="117" t="n">
        <f aca="false">C326/(1+$I$19)^(B326-1)</f>
        <v>-0</v>
      </c>
      <c r="F326" s="117" t="n">
        <f aca="false">D326/(1+$I$19)^(B326-1)</f>
        <v>-0</v>
      </c>
    </row>
    <row r="327" customFormat="false" ht="12.75" hidden="false" customHeight="false" outlineLevel="0" collapsed="false">
      <c r="B327" s="120" t="n">
        <v>318</v>
      </c>
      <c r="C327" s="121" t="n">
        <f aca="false">-(IF(B327=PITOAIKA+1,arvoj*(1+$I$15),0)-IF(B327&lt;=PITOAIKA,ylim_kust*(1+$I$13),0))</f>
        <v>-0</v>
      </c>
      <c r="D327" s="117" t="n">
        <f aca="false">-(IF(B327&lt;=(PITOAIKA),-($I$16),0))</f>
        <v>-0</v>
      </c>
      <c r="E327" s="117" t="n">
        <f aca="false">C327/(1+$I$19)^(B327-1)</f>
        <v>-0</v>
      </c>
      <c r="F327" s="117" t="n">
        <f aca="false">D327/(1+$I$19)^(B327-1)</f>
        <v>-0</v>
      </c>
    </row>
    <row r="328" customFormat="false" ht="12.75" hidden="false" customHeight="false" outlineLevel="0" collapsed="false">
      <c r="B328" s="120" t="n">
        <v>319</v>
      </c>
      <c r="C328" s="121" t="n">
        <f aca="false">-(IF(B328=PITOAIKA+1,arvoj*(1+$I$15),0)-IF(B328&lt;=PITOAIKA,ylim_kust*(1+$I$13),0))</f>
        <v>-0</v>
      </c>
      <c r="D328" s="117" t="n">
        <f aca="false">-(IF(B328&lt;=(PITOAIKA),-($I$16),0))</f>
        <v>-0</v>
      </c>
      <c r="E328" s="117" t="n">
        <f aca="false">C328/(1+$I$19)^(B328-1)</f>
        <v>-0</v>
      </c>
      <c r="F328" s="117" t="n">
        <f aca="false">D328/(1+$I$19)^(B328-1)</f>
        <v>-0</v>
      </c>
    </row>
    <row r="329" customFormat="false" ht="12.75" hidden="false" customHeight="false" outlineLevel="0" collapsed="false">
      <c r="B329" s="120" t="n">
        <v>320</v>
      </c>
      <c r="C329" s="121" t="n">
        <f aca="false">-(IF(B329=PITOAIKA+1,arvoj*(1+$I$15),0)-IF(B329&lt;=PITOAIKA,ylim_kust*(1+$I$13),0))</f>
        <v>-0</v>
      </c>
      <c r="D329" s="117" t="n">
        <f aca="false">-(IF(B329&lt;=(PITOAIKA),-($I$16),0))</f>
        <v>-0</v>
      </c>
      <c r="E329" s="117" t="n">
        <f aca="false">C329/(1+$I$19)^(B329-1)</f>
        <v>-0</v>
      </c>
      <c r="F329" s="117" t="n">
        <f aca="false">D329/(1+$I$19)^(B329-1)</f>
        <v>-0</v>
      </c>
    </row>
    <row r="330" customFormat="false" ht="12.75" hidden="false" customHeight="false" outlineLevel="0" collapsed="false">
      <c r="B330" s="120" t="n">
        <v>321</v>
      </c>
      <c r="C330" s="121" t="n">
        <f aca="false">-(IF(B330=PITOAIKA+1,arvoj*(1+$I$15),0)-IF(B330&lt;=PITOAIKA,ylim_kust*(1+$I$13),0))</f>
        <v>-0</v>
      </c>
      <c r="D330" s="117" t="n">
        <f aca="false">-(IF(B330&lt;=(PITOAIKA),-($I$16),0))</f>
        <v>-0</v>
      </c>
      <c r="E330" s="117" t="n">
        <f aca="false">C330/(1+$I$19)^(B330-1)</f>
        <v>-0</v>
      </c>
      <c r="F330" s="117" t="n">
        <f aca="false">D330/(1+$I$19)^(B330-1)</f>
        <v>-0</v>
      </c>
    </row>
    <row r="331" customFormat="false" ht="12.75" hidden="false" customHeight="false" outlineLevel="0" collapsed="false">
      <c r="B331" s="120" t="n">
        <v>322</v>
      </c>
      <c r="C331" s="121" t="n">
        <f aca="false">-(IF(B331=PITOAIKA+1,arvoj*(1+$I$15),0)-IF(B331&lt;=PITOAIKA,ylim_kust*(1+$I$13),0))</f>
        <v>-0</v>
      </c>
      <c r="D331" s="117" t="n">
        <f aca="false">-(IF(B331&lt;=(PITOAIKA),-($I$16),0))</f>
        <v>-0</v>
      </c>
      <c r="E331" s="117" t="n">
        <f aca="false">C331/(1+$I$19)^(B331-1)</f>
        <v>-0</v>
      </c>
      <c r="F331" s="117" t="n">
        <f aca="false">D331/(1+$I$19)^(B331-1)</f>
        <v>-0</v>
      </c>
    </row>
    <row r="332" customFormat="false" ht="12.75" hidden="false" customHeight="false" outlineLevel="0" collapsed="false">
      <c r="B332" s="120" t="n">
        <v>323</v>
      </c>
      <c r="C332" s="121" t="n">
        <f aca="false">-(IF(B332=PITOAIKA+1,arvoj*(1+$I$15),0)-IF(B332&lt;=PITOAIKA,ylim_kust*(1+$I$13),0))</f>
        <v>-0</v>
      </c>
      <c r="D332" s="117" t="n">
        <f aca="false">-(IF(B332&lt;=(PITOAIKA),-($I$16),0))</f>
        <v>-0</v>
      </c>
      <c r="E332" s="117" t="n">
        <f aca="false">C332/(1+$I$19)^(B332-1)</f>
        <v>-0</v>
      </c>
      <c r="F332" s="117" t="n">
        <f aca="false">D332/(1+$I$19)^(B332-1)</f>
        <v>-0</v>
      </c>
    </row>
    <row r="333" customFormat="false" ht="12.75" hidden="false" customHeight="false" outlineLevel="0" collapsed="false">
      <c r="B333" s="120" t="n">
        <v>324</v>
      </c>
      <c r="C333" s="121" t="n">
        <f aca="false">-(IF(B333=PITOAIKA+1,arvoj*(1+$I$15),0)-IF(B333&lt;=PITOAIKA,ylim_kust*(1+$I$13),0))</f>
        <v>-0</v>
      </c>
      <c r="D333" s="117" t="n">
        <f aca="false">-(IF(B333&lt;=(PITOAIKA),-($I$16),0))</f>
        <v>-0</v>
      </c>
      <c r="E333" s="117" t="n">
        <f aca="false">C333/(1+$I$19)^(B333-1)</f>
        <v>-0</v>
      </c>
      <c r="F333" s="117" t="n">
        <f aca="false">D333/(1+$I$19)^(B333-1)</f>
        <v>-0</v>
      </c>
    </row>
    <row r="334" customFormat="false" ht="12.75" hidden="false" customHeight="false" outlineLevel="0" collapsed="false">
      <c r="B334" s="120" t="n">
        <v>325</v>
      </c>
      <c r="C334" s="121" t="n">
        <f aca="false">-(IF(B334=PITOAIKA+1,arvoj*(1+$I$15),0)-IF(B334&lt;=PITOAIKA,ylim_kust*(1+$I$13),0))</f>
        <v>-0</v>
      </c>
      <c r="D334" s="117" t="n">
        <f aca="false">-(IF(B334&lt;=(PITOAIKA),-($I$16),0))</f>
        <v>-0</v>
      </c>
      <c r="E334" s="117" t="n">
        <f aca="false">C334/(1+$I$19)^(B334-1)</f>
        <v>-0</v>
      </c>
      <c r="F334" s="117" t="n">
        <f aca="false">D334/(1+$I$19)^(B334-1)</f>
        <v>-0</v>
      </c>
    </row>
    <row r="335" customFormat="false" ht="12.75" hidden="false" customHeight="false" outlineLevel="0" collapsed="false">
      <c r="B335" s="120" t="n">
        <v>326</v>
      </c>
      <c r="C335" s="121" t="n">
        <f aca="false">-(IF(B335=PITOAIKA+1,arvoj*(1+$I$15),0)-IF(B335&lt;=PITOAIKA,ylim_kust*(1+$I$13),0))</f>
        <v>-0</v>
      </c>
      <c r="D335" s="117" t="n">
        <f aca="false">-(IF(B335&lt;=(PITOAIKA),-($I$16),0))</f>
        <v>-0</v>
      </c>
      <c r="E335" s="117" t="n">
        <f aca="false">C335/(1+$I$19)^(B335-1)</f>
        <v>-0</v>
      </c>
      <c r="F335" s="117" t="n">
        <f aca="false">D335/(1+$I$19)^(B335-1)</f>
        <v>-0</v>
      </c>
    </row>
    <row r="336" customFormat="false" ht="12.75" hidden="false" customHeight="false" outlineLevel="0" collapsed="false">
      <c r="B336" s="120" t="n">
        <v>327</v>
      </c>
      <c r="C336" s="121" t="n">
        <f aca="false">-(IF(B336=PITOAIKA+1,arvoj*(1+$I$15),0)-IF(B336&lt;=PITOAIKA,ylim_kust*(1+$I$13),0))</f>
        <v>-0</v>
      </c>
      <c r="D336" s="117" t="n">
        <f aca="false">-(IF(B336&lt;=(PITOAIKA),-($I$16),0))</f>
        <v>-0</v>
      </c>
      <c r="E336" s="117" t="n">
        <f aca="false">C336/(1+$I$19)^(B336-1)</f>
        <v>-0</v>
      </c>
      <c r="F336" s="117" t="n">
        <f aca="false">D336/(1+$I$19)^(B336-1)</f>
        <v>-0</v>
      </c>
    </row>
    <row r="337" customFormat="false" ht="12.75" hidden="false" customHeight="false" outlineLevel="0" collapsed="false">
      <c r="B337" s="120" t="n">
        <v>328</v>
      </c>
      <c r="C337" s="121" t="n">
        <f aca="false">-(IF(B337=PITOAIKA+1,arvoj*(1+$I$15),0)-IF(B337&lt;=PITOAIKA,ylim_kust*(1+$I$13),0))</f>
        <v>-0</v>
      </c>
      <c r="D337" s="117" t="n">
        <f aca="false">-(IF(B337&lt;=(PITOAIKA),-($I$16),0))</f>
        <v>-0</v>
      </c>
      <c r="E337" s="117" t="n">
        <f aca="false">C337/(1+$I$19)^(B337-1)</f>
        <v>-0</v>
      </c>
      <c r="F337" s="117" t="n">
        <f aca="false">D337/(1+$I$19)^(B337-1)</f>
        <v>-0</v>
      </c>
    </row>
    <row r="338" customFormat="false" ht="12.75" hidden="false" customHeight="false" outlineLevel="0" collapsed="false">
      <c r="B338" s="120" t="n">
        <v>329</v>
      </c>
      <c r="C338" s="121" t="n">
        <f aca="false">-(IF(B338=PITOAIKA+1,arvoj*(1+$I$15),0)-IF(B338&lt;=PITOAIKA,ylim_kust*(1+$I$13),0))</f>
        <v>-0</v>
      </c>
      <c r="D338" s="117" t="n">
        <f aca="false">-(IF(B338&lt;=(PITOAIKA),-($I$16),0))</f>
        <v>-0</v>
      </c>
      <c r="E338" s="117" t="n">
        <f aca="false">C338/(1+$I$19)^(B338-1)</f>
        <v>-0</v>
      </c>
      <c r="F338" s="117" t="n">
        <f aca="false">D338/(1+$I$19)^(B338-1)</f>
        <v>-0</v>
      </c>
    </row>
    <row r="339" customFormat="false" ht="12.75" hidden="false" customHeight="false" outlineLevel="0" collapsed="false">
      <c r="B339" s="120" t="n">
        <v>330</v>
      </c>
      <c r="C339" s="121" t="n">
        <f aca="false">-(IF(B339=PITOAIKA+1,arvoj*(1+$I$15),0)-IF(B339&lt;=PITOAIKA,ylim_kust*(1+$I$13),0))</f>
        <v>-0</v>
      </c>
      <c r="D339" s="117" t="n">
        <f aca="false">-(IF(B339&lt;=(PITOAIKA),-($I$16),0))</f>
        <v>-0</v>
      </c>
      <c r="E339" s="117" t="n">
        <f aca="false">C339/(1+$I$19)^(B339-1)</f>
        <v>-0</v>
      </c>
      <c r="F339" s="117" t="n">
        <f aca="false">D339/(1+$I$19)^(B339-1)</f>
        <v>-0</v>
      </c>
    </row>
    <row r="340" customFormat="false" ht="12.75" hidden="false" customHeight="false" outlineLevel="0" collapsed="false">
      <c r="B340" s="120" t="n">
        <v>331</v>
      </c>
      <c r="C340" s="121" t="n">
        <f aca="false">-(IF(B340=PITOAIKA+1,arvoj*(1+$I$15),0)-IF(B340&lt;=PITOAIKA,ylim_kust*(1+$I$13),0))</f>
        <v>-0</v>
      </c>
      <c r="D340" s="117" t="n">
        <f aca="false">-(IF(B340&lt;=(PITOAIKA),-($I$16),0))</f>
        <v>-0</v>
      </c>
      <c r="E340" s="117" t="n">
        <f aca="false">C340/(1+$I$19)^(B340-1)</f>
        <v>-0</v>
      </c>
      <c r="F340" s="117" t="n">
        <f aca="false">D340/(1+$I$19)^(B340-1)</f>
        <v>-0</v>
      </c>
    </row>
    <row r="341" customFormat="false" ht="12.75" hidden="false" customHeight="false" outlineLevel="0" collapsed="false">
      <c r="B341" s="120" t="n">
        <v>332</v>
      </c>
      <c r="C341" s="121" t="n">
        <f aca="false">-(IF(B341=PITOAIKA+1,arvoj*(1+$I$15),0)-IF(B341&lt;=PITOAIKA,ylim_kust*(1+$I$13),0))</f>
        <v>-0</v>
      </c>
      <c r="D341" s="117" t="n">
        <f aca="false">-(IF(B341&lt;=(PITOAIKA),-($I$16),0))</f>
        <v>-0</v>
      </c>
      <c r="E341" s="117" t="n">
        <f aca="false">C341/(1+$I$19)^(B341-1)</f>
        <v>-0</v>
      </c>
      <c r="F341" s="117" t="n">
        <f aca="false">D341/(1+$I$19)^(B341-1)</f>
        <v>-0</v>
      </c>
    </row>
    <row r="342" customFormat="false" ht="12.75" hidden="false" customHeight="false" outlineLevel="0" collapsed="false">
      <c r="B342" s="120" t="n">
        <v>333</v>
      </c>
      <c r="C342" s="121" t="n">
        <f aca="false">-(IF(B342=PITOAIKA+1,arvoj*(1+$I$15),0)-IF(B342&lt;=PITOAIKA,ylim_kust*(1+$I$13),0))</f>
        <v>-0</v>
      </c>
      <c r="D342" s="117" t="n">
        <f aca="false">-(IF(B342&lt;=(PITOAIKA),-($I$16),0))</f>
        <v>-0</v>
      </c>
      <c r="E342" s="117" t="n">
        <f aca="false">C342/(1+$I$19)^(B342-1)</f>
        <v>-0</v>
      </c>
      <c r="F342" s="117" t="n">
        <f aca="false">D342/(1+$I$19)^(B342-1)</f>
        <v>-0</v>
      </c>
    </row>
    <row r="343" customFormat="false" ht="12.75" hidden="false" customHeight="false" outlineLevel="0" collapsed="false">
      <c r="B343" s="120" t="n">
        <v>334</v>
      </c>
      <c r="C343" s="121" t="n">
        <f aca="false">-(IF(B343=PITOAIKA+1,arvoj*(1+$I$15),0)-IF(B343&lt;=PITOAIKA,ylim_kust*(1+$I$13),0))</f>
        <v>-0</v>
      </c>
      <c r="D343" s="117" t="n">
        <f aca="false">-(IF(B343&lt;=(PITOAIKA),-($I$16),0))</f>
        <v>-0</v>
      </c>
      <c r="E343" s="117" t="n">
        <f aca="false">C343/(1+$I$19)^(B343-1)</f>
        <v>-0</v>
      </c>
      <c r="F343" s="117" t="n">
        <f aca="false">D343/(1+$I$19)^(B343-1)</f>
        <v>-0</v>
      </c>
    </row>
    <row r="344" customFormat="false" ht="12.75" hidden="false" customHeight="false" outlineLevel="0" collapsed="false">
      <c r="B344" s="120" t="n">
        <v>335</v>
      </c>
      <c r="C344" s="121" t="n">
        <f aca="false">-(IF(B344=PITOAIKA+1,arvoj*(1+$I$15),0)-IF(B344&lt;=PITOAIKA,ylim_kust*(1+$I$13),0))</f>
        <v>-0</v>
      </c>
      <c r="D344" s="117" t="n">
        <f aca="false">-(IF(B344&lt;=(PITOAIKA),-($I$16),0))</f>
        <v>-0</v>
      </c>
      <c r="E344" s="117" t="n">
        <f aca="false">C344/(1+$I$19)^(B344-1)</f>
        <v>-0</v>
      </c>
      <c r="F344" s="117" t="n">
        <f aca="false">D344/(1+$I$19)^(B344-1)</f>
        <v>-0</v>
      </c>
    </row>
    <row r="345" customFormat="false" ht="12.75" hidden="false" customHeight="false" outlineLevel="0" collapsed="false">
      <c r="B345" s="120" t="n">
        <v>336</v>
      </c>
      <c r="C345" s="121" t="n">
        <f aca="false">-(IF(B345=PITOAIKA+1,arvoj*(1+$I$15),0)-IF(B345&lt;=PITOAIKA,ylim_kust*(1+$I$13),0))</f>
        <v>-0</v>
      </c>
      <c r="D345" s="117" t="n">
        <f aca="false">-(IF(B345&lt;=(PITOAIKA),-($I$16),0))</f>
        <v>-0</v>
      </c>
      <c r="E345" s="117" t="n">
        <f aca="false">C345/(1+$I$19)^(B345-1)</f>
        <v>-0</v>
      </c>
      <c r="F345" s="117" t="n">
        <f aca="false">D345/(1+$I$19)^(B345-1)</f>
        <v>-0</v>
      </c>
    </row>
    <row r="346" customFormat="false" ht="12.75" hidden="false" customHeight="false" outlineLevel="0" collapsed="false">
      <c r="B346" s="120" t="n">
        <v>337</v>
      </c>
      <c r="C346" s="121" t="n">
        <f aca="false">-(IF(B346=PITOAIKA+1,arvoj*(1+$I$15),0)-IF(B346&lt;=PITOAIKA,ylim_kust*(1+$I$13),0))</f>
        <v>-0</v>
      </c>
      <c r="D346" s="117" t="n">
        <f aca="false">-(IF(B346&lt;=(PITOAIKA),-($I$16),0))</f>
        <v>-0</v>
      </c>
      <c r="E346" s="117" t="n">
        <f aca="false">C346/(1+$I$19)^(B346-1)</f>
        <v>-0</v>
      </c>
      <c r="F346" s="117" t="n">
        <f aca="false">D346/(1+$I$19)^(B346-1)</f>
        <v>-0</v>
      </c>
    </row>
    <row r="347" customFormat="false" ht="12.75" hidden="false" customHeight="false" outlineLevel="0" collapsed="false">
      <c r="B347" s="120" t="n">
        <v>338</v>
      </c>
      <c r="C347" s="121" t="n">
        <f aca="false">-(IF(B347=PITOAIKA+1,arvoj*(1+$I$15),0)-IF(B347&lt;=PITOAIKA,ylim_kust*(1+$I$13),0))</f>
        <v>-0</v>
      </c>
      <c r="D347" s="117" t="n">
        <f aca="false">-(IF(B347&lt;=(PITOAIKA),-($I$16),0))</f>
        <v>-0</v>
      </c>
      <c r="E347" s="117" t="n">
        <f aca="false">C347/(1+$I$19)^(B347-1)</f>
        <v>-0</v>
      </c>
      <c r="F347" s="117" t="n">
        <f aca="false">D347/(1+$I$19)^(B347-1)</f>
        <v>-0</v>
      </c>
    </row>
    <row r="348" customFormat="false" ht="12.75" hidden="false" customHeight="false" outlineLevel="0" collapsed="false">
      <c r="B348" s="120" t="n">
        <v>339</v>
      </c>
      <c r="C348" s="121" t="n">
        <f aca="false">-(IF(B348=PITOAIKA+1,arvoj*(1+$I$15),0)-IF(B348&lt;=PITOAIKA,ylim_kust*(1+$I$13),0))</f>
        <v>-0</v>
      </c>
      <c r="D348" s="117" t="n">
        <f aca="false">-(IF(B348&lt;=(PITOAIKA),-($I$16),0))</f>
        <v>-0</v>
      </c>
      <c r="E348" s="117" t="n">
        <f aca="false">C348/(1+$I$19)^(B348-1)</f>
        <v>-0</v>
      </c>
      <c r="F348" s="117" t="n">
        <f aca="false">D348/(1+$I$19)^(B348-1)</f>
        <v>-0</v>
      </c>
    </row>
    <row r="349" customFormat="false" ht="12.75" hidden="false" customHeight="false" outlineLevel="0" collapsed="false">
      <c r="B349" s="120" t="n">
        <v>340</v>
      </c>
      <c r="C349" s="121" t="n">
        <f aca="false">-(IF(B349=PITOAIKA+1,arvoj*(1+$I$15),0)-IF(B349&lt;=PITOAIKA,ylim_kust*(1+$I$13),0))</f>
        <v>-0</v>
      </c>
      <c r="D349" s="117" t="n">
        <f aca="false">-(IF(B349&lt;=(PITOAIKA),-($I$16),0))</f>
        <v>-0</v>
      </c>
      <c r="E349" s="117" t="n">
        <f aca="false">C349/(1+$I$19)^(B349-1)</f>
        <v>-0</v>
      </c>
      <c r="F349" s="117" t="n">
        <f aca="false">D349/(1+$I$19)^(B349-1)</f>
        <v>-0</v>
      </c>
    </row>
    <row r="350" customFormat="false" ht="12.75" hidden="false" customHeight="false" outlineLevel="0" collapsed="false">
      <c r="B350" s="120" t="n">
        <v>341</v>
      </c>
      <c r="C350" s="121" t="n">
        <f aca="false">-(IF(B350=PITOAIKA+1,arvoj*(1+$I$15),0)-IF(B350&lt;=PITOAIKA,ylim_kust*(1+$I$13),0))</f>
        <v>-0</v>
      </c>
      <c r="D350" s="117" t="n">
        <f aca="false">-(IF(B350&lt;=(PITOAIKA),-($I$16),0))</f>
        <v>-0</v>
      </c>
      <c r="E350" s="117" t="n">
        <f aca="false">C350/(1+$I$19)^(B350-1)</f>
        <v>-0</v>
      </c>
      <c r="F350" s="117" t="n">
        <f aca="false">D350/(1+$I$19)^(B350-1)</f>
        <v>-0</v>
      </c>
    </row>
    <row r="351" customFormat="false" ht="12.75" hidden="false" customHeight="false" outlineLevel="0" collapsed="false">
      <c r="B351" s="120" t="n">
        <v>342</v>
      </c>
      <c r="C351" s="121" t="n">
        <f aca="false">-(IF(B351=PITOAIKA+1,arvoj*(1+$I$15),0)-IF(B351&lt;=PITOAIKA,ylim_kust*(1+$I$13),0))</f>
        <v>-0</v>
      </c>
      <c r="D351" s="117" t="n">
        <f aca="false">-(IF(B351&lt;=(PITOAIKA),-($I$16),0))</f>
        <v>-0</v>
      </c>
      <c r="E351" s="117" t="n">
        <f aca="false">C351/(1+$I$19)^(B351-1)</f>
        <v>-0</v>
      </c>
      <c r="F351" s="117" t="n">
        <f aca="false">D351/(1+$I$19)^(B351-1)</f>
        <v>-0</v>
      </c>
    </row>
    <row r="352" customFormat="false" ht="12.75" hidden="false" customHeight="false" outlineLevel="0" collapsed="false">
      <c r="B352" s="120" t="n">
        <v>343</v>
      </c>
      <c r="C352" s="121" t="n">
        <f aca="false">-(IF(B352=PITOAIKA+1,arvoj*(1+$I$15),0)-IF(B352&lt;=PITOAIKA,ylim_kust*(1+$I$13),0))</f>
        <v>-0</v>
      </c>
      <c r="D352" s="117" t="n">
        <f aca="false">-(IF(B352&lt;=(PITOAIKA),-($I$16),0))</f>
        <v>-0</v>
      </c>
      <c r="E352" s="117" t="n">
        <f aca="false">C352/(1+$I$19)^(B352-1)</f>
        <v>-0</v>
      </c>
      <c r="F352" s="117" t="n">
        <f aca="false">D352/(1+$I$19)^(B352-1)</f>
        <v>-0</v>
      </c>
    </row>
    <row r="353" customFormat="false" ht="12.75" hidden="false" customHeight="false" outlineLevel="0" collapsed="false">
      <c r="B353" s="120" t="n">
        <v>344</v>
      </c>
      <c r="C353" s="121" t="n">
        <f aca="false">-(IF(B353=PITOAIKA+1,arvoj*(1+$I$15),0)-IF(B353&lt;=PITOAIKA,ylim_kust*(1+$I$13),0))</f>
        <v>-0</v>
      </c>
      <c r="D353" s="117" t="n">
        <f aca="false">-(IF(B353&lt;=(PITOAIKA),-($I$16),0))</f>
        <v>-0</v>
      </c>
      <c r="E353" s="117" t="n">
        <f aca="false">C353/(1+$I$19)^(B353-1)</f>
        <v>-0</v>
      </c>
      <c r="F353" s="117" t="n">
        <f aca="false">D353/(1+$I$19)^(B353-1)</f>
        <v>-0</v>
      </c>
    </row>
    <row r="354" customFormat="false" ht="12.75" hidden="false" customHeight="false" outlineLevel="0" collapsed="false">
      <c r="B354" s="120" t="n">
        <v>345</v>
      </c>
      <c r="C354" s="121" t="n">
        <f aca="false">-(IF(B354=PITOAIKA+1,arvoj*(1+$I$15),0)-IF(B354&lt;=PITOAIKA,ylim_kust*(1+$I$13),0))</f>
        <v>-0</v>
      </c>
      <c r="D354" s="117" t="n">
        <f aca="false">-(IF(B354&lt;=(PITOAIKA),-($I$16),0))</f>
        <v>-0</v>
      </c>
      <c r="E354" s="117" t="n">
        <f aca="false">C354/(1+$I$19)^(B354-1)</f>
        <v>-0</v>
      </c>
      <c r="F354" s="117" t="n">
        <f aca="false">D354/(1+$I$19)^(B354-1)</f>
        <v>-0</v>
      </c>
    </row>
    <row r="355" customFormat="false" ht="12.75" hidden="false" customHeight="false" outlineLevel="0" collapsed="false">
      <c r="B355" s="120" t="n">
        <v>346</v>
      </c>
      <c r="C355" s="121" t="n">
        <f aca="false">-(IF(B355=PITOAIKA+1,arvoj*(1+$I$15),0)-IF(B355&lt;=PITOAIKA,ylim_kust*(1+$I$13),0))</f>
        <v>-0</v>
      </c>
      <c r="D355" s="117" t="n">
        <f aca="false">-(IF(B355&lt;=(PITOAIKA),-($I$16),0))</f>
        <v>-0</v>
      </c>
      <c r="E355" s="117" t="n">
        <f aca="false">C355/(1+$I$19)^(B355-1)</f>
        <v>-0</v>
      </c>
      <c r="F355" s="117" t="n">
        <f aca="false">D355/(1+$I$19)^(B355-1)</f>
        <v>-0</v>
      </c>
    </row>
    <row r="356" customFormat="false" ht="12.75" hidden="false" customHeight="false" outlineLevel="0" collapsed="false">
      <c r="B356" s="120" t="n">
        <v>347</v>
      </c>
      <c r="C356" s="121" t="n">
        <f aca="false">-(IF(B356=PITOAIKA+1,arvoj*(1+$I$15),0)-IF(B356&lt;=PITOAIKA,ylim_kust*(1+$I$13),0))</f>
        <v>-0</v>
      </c>
      <c r="D356" s="117" t="n">
        <f aca="false">-(IF(B356&lt;=(PITOAIKA),-($I$16),0))</f>
        <v>-0</v>
      </c>
      <c r="E356" s="117" t="n">
        <f aca="false">C356/(1+$I$19)^(B356-1)</f>
        <v>-0</v>
      </c>
      <c r="F356" s="117" t="n">
        <f aca="false">D356/(1+$I$19)^(B356-1)</f>
        <v>-0</v>
      </c>
    </row>
    <row r="357" customFormat="false" ht="12.75" hidden="false" customHeight="false" outlineLevel="0" collapsed="false">
      <c r="B357" s="120" t="n">
        <v>348</v>
      </c>
      <c r="C357" s="121" t="n">
        <f aca="false">-(IF(B357=PITOAIKA+1,arvoj*(1+$I$15),0)-IF(B357&lt;=PITOAIKA,ylim_kust*(1+$I$13),0))</f>
        <v>-0</v>
      </c>
      <c r="D357" s="117" t="n">
        <f aca="false">-(IF(B357&lt;=(PITOAIKA),-($I$16),0))</f>
        <v>-0</v>
      </c>
      <c r="E357" s="117" t="n">
        <f aca="false">C357/(1+$I$19)^(B357-1)</f>
        <v>-0</v>
      </c>
      <c r="F357" s="117" t="n">
        <f aca="false">D357/(1+$I$19)^(B357-1)</f>
        <v>-0</v>
      </c>
    </row>
    <row r="358" customFormat="false" ht="12.75" hidden="false" customHeight="false" outlineLevel="0" collapsed="false">
      <c r="B358" s="120" t="n">
        <v>349</v>
      </c>
      <c r="C358" s="121" t="n">
        <f aca="false">-(IF(B358=PITOAIKA+1,arvoj*(1+$I$15),0)-IF(B358&lt;=PITOAIKA,ylim_kust*(1+$I$13),0))</f>
        <v>-0</v>
      </c>
      <c r="D358" s="117" t="n">
        <f aca="false">-(IF(B358&lt;=(PITOAIKA),-($I$16),0))</f>
        <v>-0</v>
      </c>
      <c r="E358" s="117" t="n">
        <f aca="false">C358/(1+$I$19)^(B358-1)</f>
        <v>-0</v>
      </c>
      <c r="F358" s="117" t="n">
        <f aca="false">D358/(1+$I$19)^(B358-1)</f>
        <v>-0</v>
      </c>
    </row>
    <row r="359" customFormat="false" ht="12.75" hidden="false" customHeight="false" outlineLevel="0" collapsed="false">
      <c r="B359" s="120" t="n">
        <v>350</v>
      </c>
      <c r="C359" s="121" t="n">
        <f aca="false">-(IF(B359=PITOAIKA+1,arvoj*(1+$I$15),0)-IF(B359&lt;=PITOAIKA,ylim_kust*(1+$I$13),0))</f>
        <v>-0</v>
      </c>
      <c r="D359" s="117" t="n">
        <f aca="false">-(IF(B359&lt;=(PITOAIKA),-($I$16),0))</f>
        <v>-0</v>
      </c>
      <c r="E359" s="117" t="n">
        <f aca="false">C359/(1+$I$19)^(B359-1)</f>
        <v>-0</v>
      </c>
      <c r="F359" s="117" t="n">
        <f aca="false">D359/(1+$I$19)^(B359-1)</f>
        <v>-0</v>
      </c>
    </row>
    <row r="360" customFormat="false" ht="12.75" hidden="false" customHeight="false" outlineLevel="0" collapsed="false">
      <c r="B360" s="120" t="n">
        <v>351</v>
      </c>
      <c r="C360" s="121" t="n">
        <f aca="false">-(IF(B360=PITOAIKA+1,arvoj*(1+$I$15),0)-IF(B360&lt;=PITOAIKA,ylim_kust*(1+$I$13),0))</f>
        <v>-0</v>
      </c>
      <c r="D360" s="117" t="n">
        <f aca="false">-(IF(B360&lt;=(PITOAIKA),-($I$16),0))</f>
        <v>-0</v>
      </c>
      <c r="E360" s="117" t="n">
        <f aca="false">C360/(1+$I$19)^(B360-1)</f>
        <v>-0</v>
      </c>
      <c r="F360" s="117" t="n">
        <f aca="false">D360/(1+$I$19)^(B360-1)</f>
        <v>-0</v>
      </c>
    </row>
    <row r="361" customFormat="false" ht="12.75" hidden="false" customHeight="false" outlineLevel="0" collapsed="false">
      <c r="B361" s="120" t="n">
        <v>352</v>
      </c>
      <c r="C361" s="121" t="n">
        <f aca="false">-(IF(B361=PITOAIKA+1,arvoj*(1+$I$15),0)-IF(B361&lt;=PITOAIKA,ylim_kust*(1+$I$13),0))</f>
        <v>-0</v>
      </c>
      <c r="D361" s="117" t="n">
        <f aca="false">-(IF(B361&lt;=(PITOAIKA),-($I$16),0))</f>
        <v>-0</v>
      </c>
      <c r="E361" s="117" t="n">
        <f aca="false">C361/(1+$I$19)^(B361-1)</f>
        <v>-0</v>
      </c>
      <c r="F361" s="117" t="n">
        <f aca="false">D361/(1+$I$19)^(B361-1)</f>
        <v>-0</v>
      </c>
    </row>
    <row r="362" customFormat="false" ht="12.75" hidden="false" customHeight="false" outlineLevel="0" collapsed="false">
      <c r="B362" s="120" t="n">
        <v>353</v>
      </c>
      <c r="C362" s="121" t="n">
        <f aca="false">-(IF(B362=PITOAIKA+1,arvoj*(1+$I$15),0)-IF(B362&lt;=PITOAIKA,ylim_kust*(1+$I$13),0))</f>
        <v>-0</v>
      </c>
      <c r="D362" s="117" t="n">
        <f aca="false">-(IF(B362&lt;=(PITOAIKA),-($I$16),0))</f>
        <v>-0</v>
      </c>
      <c r="E362" s="117" t="n">
        <f aca="false">C362/(1+$I$19)^(B362-1)</f>
        <v>-0</v>
      </c>
      <c r="F362" s="117" t="n">
        <f aca="false">D362/(1+$I$19)^(B362-1)</f>
        <v>-0</v>
      </c>
    </row>
    <row r="363" customFormat="false" ht="12.75" hidden="false" customHeight="false" outlineLevel="0" collapsed="false">
      <c r="B363" s="120" t="n">
        <v>354</v>
      </c>
      <c r="C363" s="121" t="n">
        <f aca="false">-(IF(B363=PITOAIKA+1,arvoj*(1+$I$15),0)-IF(B363&lt;=PITOAIKA,ylim_kust*(1+$I$13),0))</f>
        <v>-0</v>
      </c>
      <c r="D363" s="117" t="n">
        <f aca="false">-(IF(B363&lt;=(PITOAIKA),-($I$16),0))</f>
        <v>-0</v>
      </c>
      <c r="E363" s="117" t="n">
        <f aca="false">C363/(1+$I$19)^(B363-1)</f>
        <v>-0</v>
      </c>
      <c r="F363" s="117" t="n">
        <f aca="false">D363/(1+$I$19)^(B363-1)</f>
        <v>-0</v>
      </c>
    </row>
    <row r="364" customFormat="false" ht="12.75" hidden="false" customHeight="false" outlineLevel="0" collapsed="false">
      <c r="B364" s="120" t="n">
        <v>355</v>
      </c>
      <c r="C364" s="121" t="n">
        <f aca="false">-(IF(B364=PITOAIKA+1,arvoj*(1+$I$15),0)-IF(B364&lt;=PITOAIKA,ylim_kust*(1+$I$13),0))</f>
        <v>-0</v>
      </c>
      <c r="D364" s="117" t="n">
        <f aca="false">-(IF(B364&lt;=(PITOAIKA),-($I$16),0))</f>
        <v>-0</v>
      </c>
      <c r="E364" s="117" t="n">
        <f aca="false">C364/(1+$I$19)^(B364-1)</f>
        <v>-0</v>
      </c>
      <c r="F364" s="117" t="n">
        <f aca="false">D364/(1+$I$19)^(B364-1)</f>
        <v>-0</v>
      </c>
    </row>
    <row r="365" customFormat="false" ht="12.75" hidden="false" customHeight="false" outlineLevel="0" collapsed="false">
      <c r="B365" s="120" t="n">
        <v>356</v>
      </c>
      <c r="C365" s="121" t="n">
        <f aca="false">-(IF(B365=PITOAIKA+1,arvoj*(1+$I$15),0)-IF(B365&lt;=PITOAIKA,ylim_kust*(1+$I$13),0))</f>
        <v>-0</v>
      </c>
      <c r="D365" s="117" t="n">
        <f aca="false">-(IF(B365&lt;=(PITOAIKA),-($I$16),0))</f>
        <v>-0</v>
      </c>
      <c r="E365" s="117" t="n">
        <f aca="false">C365/(1+$I$19)^(B365-1)</f>
        <v>-0</v>
      </c>
      <c r="F365" s="117" t="n">
        <f aca="false">D365/(1+$I$19)^(B365-1)</f>
        <v>-0</v>
      </c>
    </row>
    <row r="366" customFormat="false" ht="12.75" hidden="false" customHeight="false" outlineLevel="0" collapsed="false">
      <c r="B366" s="120" t="n">
        <v>357</v>
      </c>
      <c r="C366" s="121" t="n">
        <f aca="false">-(IF(B366=PITOAIKA+1,arvoj*(1+$I$15),0)-IF(B366&lt;=PITOAIKA,ylim_kust*(1+$I$13),0))</f>
        <v>-0</v>
      </c>
      <c r="D366" s="117" t="n">
        <f aca="false">-(IF(B366&lt;=(PITOAIKA),-($I$16),0))</f>
        <v>-0</v>
      </c>
      <c r="E366" s="117" t="n">
        <f aca="false">C366/(1+$I$19)^(B366-1)</f>
        <v>-0</v>
      </c>
      <c r="F366" s="117" t="n">
        <f aca="false">D366/(1+$I$19)^(B366-1)</f>
        <v>-0</v>
      </c>
    </row>
    <row r="367" customFormat="false" ht="12.75" hidden="false" customHeight="false" outlineLevel="0" collapsed="false">
      <c r="B367" s="120" t="n">
        <v>358</v>
      </c>
      <c r="C367" s="121" t="n">
        <f aca="false">-(IF(B367=PITOAIKA+1,arvoj*(1+$I$15),0)-IF(B367&lt;=PITOAIKA,ylim_kust*(1+$I$13),0))</f>
        <v>-0</v>
      </c>
      <c r="D367" s="117" t="n">
        <f aca="false">-(IF(B367&lt;=(PITOAIKA),-($I$16),0))</f>
        <v>-0</v>
      </c>
      <c r="E367" s="117" t="n">
        <f aca="false">C367/(1+$I$19)^(B367-1)</f>
        <v>-0</v>
      </c>
      <c r="F367" s="117" t="n">
        <f aca="false">D367/(1+$I$19)^(B367-1)</f>
        <v>-0</v>
      </c>
    </row>
    <row r="368" customFormat="false" ht="12.75" hidden="false" customHeight="false" outlineLevel="0" collapsed="false">
      <c r="B368" s="120" t="n">
        <v>359</v>
      </c>
      <c r="C368" s="121" t="n">
        <f aca="false">-(IF(B368=PITOAIKA+1,arvoj*(1+$I$15),0)-IF(B368&lt;=PITOAIKA,ylim_kust*(1+$I$13),0))</f>
        <v>-0</v>
      </c>
      <c r="D368" s="117" t="n">
        <f aca="false">-(IF(B368&lt;=(PITOAIKA),-($I$16),0))</f>
        <v>-0</v>
      </c>
      <c r="E368" s="117" t="n">
        <f aca="false">C368/(1+$I$19)^(B368-1)</f>
        <v>-0</v>
      </c>
      <c r="F368" s="117" t="n">
        <f aca="false">D368/(1+$I$19)^(B368-1)</f>
        <v>-0</v>
      </c>
    </row>
    <row r="369" customFormat="false" ht="12.75" hidden="false" customHeight="false" outlineLevel="0" collapsed="false">
      <c r="B369" s="120" t="n">
        <v>360</v>
      </c>
      <c r="C369" s="121" t="n">
        <f aca="false">-(IF(B369=PITOAIKA+1,arvoj*(1+$I$15),0)-IF(B369&lt;=PITOAIKA,ylim_kust*(1+$I$13),0))</f>
        <v>-0</v>
      </c>
      <c r="D369" s="117" t="n">
        <f aca="false">-(IF(B369&lt;=(PITOAIKA),-($I$16),0))</f>
        <v>-0</v>
      </c>
      <c r="E369" s="117" t="n">
        <f aca="false">C369/(1+$I$19)^(B369-1)</f>
        <v>-0</v>
      </c>
      <c r="F369" s="117" t="n">
        <f aca="false">D369/(1+$I$19)^(B369-1)</f>
        <v>-0</v>
      </c>
    </row>
    <row r="370" customFormat="false" ht="12.75" hidden="false" customHeight="false" outlineLevel="0" collapsed="false">
      <c r="B370" s="120"/>
    </row>
    <row r="371" customFormat="false" ht="12.75" hidden="false" customHeight="false" outlineLevel="0" collapsed="false">
      <c r="B371" s="120"/>
    </row>
    <row r="372" customFormat="false" ht="12.75" hidden="false" customHeight="false" outlineLevel="0" collapsed="false">
      <c r="B372" s="120"/>
    </row>
  </sheetData>
  <sheetProtection sheet="true" password="c6ba" objects="true" scenarios="true" selectLockedCells="true"/>
  <mergeCells count="4">
    <mergeCell ref="B3:E3"/>
    <mergeCell ref="B4:E4"/>
    <mergeCell ref="H8:N8"/>
    <mergeCell ref="J9:L9"/>
  </mergeCells>
  <conditionalFormatting sqref="I13 I15 I17 I11">
    <cfRule type="cellIs" priority="2" operator="lessThanOrEqual" aboveAverage="0" equalAverage="0" bottom="0" percent="0" rank="0" text="" dxfId="1">
      <formula>0</formula>
    </cfRule>
  </conditionalFormatting>
  <conditionalFormatting sqref="B9 C9:C10 D9:F9 D10:D369">
    <cfRule type="cellIs" priority="3" operator="between" aboveAverage="0" equalAverage="0" bottom="0" percent="0" rank="0" text="" dxfId="2">
      <formula>-1E+016</formula>
      <formula>-1E-015</formula>
    </cfRule>
  </conditionalFormatting>
  <conditionalFormatting sqref="E10:F369 B11:B13 B15:B17 B19:B21 B23:B25 B27:B29 B31:B33 B35:B37 B39:B41 B43:B45 B47:B49 B51:B53 B55:B57 B59:B61 B63:B65 B67:B69 B71:B73 B75:B77 B79:B81 B83:B85 B87:B89 B91:B93 B95:B97 B99:B101 B103:B105 B107:B372 C11:C369">
    <cfRule type="cellIs" priority="4" operator="between" aboveAverage="0" equalAverage="0" bottom="0" percent="0" rank="0" text="" dxfId="3">
      <formula>-1E+016</formula>
      <formula>-0.00000000001</formula>
    </cfRule>
    <cfRule type="cellIs" priority="5" operator="between" aboveAverage="0" equalAverage="0" bottom="0" percent="0" rank="0" text="" dxfId="4">
      <formula>0</formula>
      <formula>1E+024</formula>
    </cfRule>
    <cfRule type="cellIs" priority="6" operator="notBetween" aboveAverage="0" equalAverage="0" bottom="0" percent="0" rank="0" text="" dxfId="5">
      <formula>-1E+018</formula>
      <formula>1E+016</formula>
    </cfRule>
  </conditionalFormatting>
  <dataValidations count="1">
    <dataValidation allowBlank="true" error="Laskentakorko ei voi olla pienempi kuin nolla" errorStyle="stop" errorTitle="virhe" operator="lessThan" showDropDown="false" showErrorMessage="true" showInputMessage="false" sqref="I1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08:28Z</dcterms:created>
  <dc:creator>CMC</dc:creator>
  <dc:description/>
  <cp:keywords>CMC tuntikustannus</cp:keywords>
  <dc:language>en-US</dc:language>
  <cp:lastModifiedBy>Mehtonen Mikko</cp:lastModifiedBy>
  <cp:lastPrinted>2006-10-20T07:46:48Z</cp:lastPrinted>
  <dcterms:modified xsi:type="dcterms:W3CDTF">2022-05-10T11:38:09Z</dcterms:modified>
  <cp:revision>0</cp:revision>
  <dc:subject/>
  <dc:title>Leas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4-02-04T22:00:00Z</vt:filetime>
  </property>
  <property fmtid="{D5CDD505-2E9C-101B-9397-08002B2CF9AE}" pid="3" name="_dlc_DocId">
    <vt:lpwstr>G94TWSLYV3F3-8472-5</vt:lpwstr>
  </property>
  <property fmtid="{D5CDD505-2E9C-101B-9397-08002B2CF9AE}" pid="4" name="_dlc_DocIdItemGuid">
    <vt:lpwstr>e7bd52db-486b-4d21-ac1c-615abaeb58cb</vt:lpwstr>
  </property>
  <property fmtid="{D5CDD505-2E9C-101B-9397-08002B2CF9AE}" pid="5" name="_dlc_DocIdUrl">
    <vt:lpwstr>http://www.kunnat.net/fi/tietopankit/uutisia/2012/_layouts/DocIdRedir.aspx?ID=G94TWSLYV3F3-8472-5, G94TWSLYV3F3-8472-5</vt:lpwstr>
  </property>
</Properties>
</file>