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POym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6">
  <si>
    <t xml:space="preserve">Esi- ja perusopetuksen sekä kulttuuripalvelujen laskennalliset kustannukset vuonna 2013</t>
  </si>
  <si>
    <t xml:space="preserve">Lähde: VM 28.12.2012</t>
  </si>
  <si>
    <t xml:space="preserve">Vuoden 2013 kuntajaolla.</t>
  </si>
  <si>
    <t xml:space="preserve">Kunta</t>
  </si>
  <si>
    <t xml:space="preserve">Asukas-</t>
  </si>
  <si>
    <t xml:space="preserve">Esi- ja perusopetus, euroa:</t>
  </si>
  <si>
    <t xml:space="preserve">Kirjasto, 1000 euroa:</t>
  </si>
  <si>
    <t xml:space="preserve">Yleinen </t>
  </si>
  <si>
    <t xml:space="preserve">Taiteen-</t>
  </si>
  <si>
    <t xml:space="preserve">Esi- ja perus- </t>
  </si>
  <si>
    <t xml:space="preserve">luku</t>
  </si>
  <si>
    <t xml:space="preserve">tiheys</t>
  </si>
  <si>
    <t xml:space="preserve">Perusosa</t>
  </si>
  <si>
    <t xml:space="preserve"> Perusosan korotukset:</t>
  </si>
  <si>
    <t xml:space="preserve">Yhteensä</t>
  </si>
  <si>
    <t xml:space="preserve">Perus-</t>
  </si>
  <si>
    <t xml:space="preserve">kulttuuri-</t>
  </si>
  <si>
    <t xml:space="preserve">perus-</t>
  </si>
  <si>
    <t xml:space="preserve">opetus sekä</t>
  </si>
  <si>
    <t xml:space="preserve">31.12.2011</t>
  </si>
  <si>
    <r>
      <rPr>
        <sz val="10"/>
        <rFont val="Arial Narrow"/>
        <family val="2"/>
      </rPr>
      <t xml:space="preserve">as./km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t xml:space="preserve">13-15-</t>
  </si>
  <si>
    <t xml:space="preserve">Kaksi-</t>
  </si>
  <si>
    <t xml:space="preserve">Saaristo</t>
  </si>
  <si>
    <t xml:space="preserve">Ruotsin-</t>
  </si>
  <si>
    <t xml:space="preserve">Vieras-</t>
  </si>
  <si>
    <t xml:space="preserve">osa</t>
  </si>
  <si>
    <t xml:space="preserve">tiheys-</t>
  </si>
  <si>
    <t xml:space="preserve">toimi</t>
  </si>
  <si>
    <t xml:space="preserve">opetus</t>
  </si>
  <si>
    <t xml:space="preserve">vuotiaat</t>
  </si>
  <si>
    <t xml:space="preserve">kielisyys</t>
  </si>
  <si>
    <t xml:space="preserve">kieliset</t>
  </si>
  <si>
    <t xml:space="preserve">korotus</t>
  </si>
  <si>
    <t xml:space="preserve">1000 €</t>
  </si>
  <si>
    <t xml:space="preserve">palvelut</t>
  </si>
  <si>
    <t xml:space="preserve">&lt; 40,0</t>
  </si>
  <si>
    <t xml:space="preserve">&lt; 4,0</t>
  </si>
  <si>
    <t xml:space="preserve">yhteensä</t>
  </si>
  <si>
    <t xml:space="preserve">1000 euroa</t>
  </si>
  <si>
    <t xml:space="preserve">kuntanro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@"/>
    <numFmt numFmtId="168" formatCode="#,##0.00"/>
    <numFmt numFmtId="169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99"/>
      <name val="Arial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vertAlign val="superscript"/>
      <sz val="10"/>
      <name val="Arial Narrow"/>
      <family val="2"/>
    </font>
    <font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8.7"/>
    <col collapsed="false" customWidth="true" hidden="false" outlineLevel="0" max="12" min="12" style="0" width="10.85"/>
    <col collapsed="false" customWidth="true" hidden="false" outlineLevel="0" max="13" min="13" style="0" width="1.85"/>
    <col collapsed="false" customWidth="true" hidden="false" outlineLevel="0" max="14" min="14" style="0" width="9.56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6.28"/>
    <col collapsed="false" customWidth="true" hidden="false" outlineLevel="0" max="21" min="21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8"/>
      <c r="N5" s="9" t="s">
        <v>6</v>
      </c>
      <c r="O5" s="9"/>
      <c r="P5" s="9"/>
      <c r="Q5" s="8" t="s">
        <v>7</v>
      </c>
      <c r="R5" s="8" t="s">
        <v>8</v>
      </c>
      <c r="S5" s="8" t="s">
        <v>9</v>
      </c>
      <c r="T5" s="10"/>
      <c r="U5" s="11"/>
    </row>
    <row r="6" customFormat="false" ht="15" hidden="false" customHeight="false" outlineLevel="0" collapsed="false">
      <c r="A6" s="7"/>
      <c r="B6" s="8" t="s">
        <v>10</v>
      </c>
      <c r="C6" s="8" t="s">
        <v>11</v>
      </c>
      <c r="D6" s="7" t="s">
        <v>12</v>
      </c>
      <c r="E6" s="12" t="s">
        <v>13</v>
      </c>
      <c r="F6" s="12"/>
      <c r="G6" s="13"/>
      <c r="H6" s="13"/>
      <c r="I6" s="14"/>
      <c r="J6" s="14"/>
      <c r="K6" s="14"/>
      <c r="L6" s="7" t="s">
        <v>14</v>
      </c>
      <c r="M6" s="7"/>
      <c r="N6" s="8" t="s">
        <v>15</v>
      </c>
      <c r="O6" s="8" t="s">
        <v>4</v>
      </c>
      <c r="P6" s="8" t="s">
        <v>14</v>
      </c>
      <c r="Q6" s="8" t="s">
        <v>16</v>
      </c>
      <c r="R6" s="8" t="s">
        <v>17</v>
      </c>
      <c r="S6" s="8" t="s">
        <v>18</v>
      </c>
      <c r="T6" s="15"/>
      <c r="U6" s="11"/>
    </row>
    <row r="7" customFormat="false" ht="15.75" hidden="false" customHeight="false" outlineLevel="0" collapsed="false">
      <c r="A7" s="7"/>
      <c r="B7" s="16" t="s">
        <v>19</v>
      </c>
      <c r="C7" s="16" t="s">
        <v>20</v>
      </c>
      <c r="D7" s="7" t="s">
        <v>21</v>
      </c>
      <c r="E7" s="8" t="s">
        <v>4</v>
      </c>
      <c r="F7" s="8" t="s">
        <v>4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7"/>
      <c r="M7" s="7"/>
      <c r="N7" s="8" t="s">
        <v>27</v>
      </c>
      <c r="O7" s="8" t="s">
        <v>28</v>
      </c>
      <c r="P7" s="8"/>
      <c r="Q7" s="8" t="s">
        <v>29</v>
      </c>
      <c r="R7" s="8" t="s">
        <v>30</v>
      </c>
      <c r="S7" s="8" t="s">
        <v>16</v>
      </c>
      <c r="T7" s="15"/>
      <c r="U7" s="11"/>
    </row>
    <row r="8" customFormat="false" ht="15" hidden="false" customHeight="false" outlineLevel="0" collapsed="false">
      <c r="A8" s="7"/>
      <c r="B8" s="7"/>
      <c r="C8" s="7"/>
      <c r="D8" s="7" t="s">
        <v>21</v>
      </c>
      <c r="E8" s="8" t="s">
        <v>11</v>
      </c>
      <c r="F8" s="8" t="s">
        <v>11</v>
      </c>
      <c r="G8" s="8" t="s">
        <v>31</v>
      </c>
      <c r="H8" s="8" t="s">
        <v>32</v>
      </c>
      <c r="I8" s="8"/>
      <c r="J8" s="8" t="s">
        <v>33</v>
      </c>
      <c r="K8" s="8" t="s">
        <v>33</v>
      </c>
      <c r="L8" s="7"/>
      <c r="M8" s="7"/>
      <c r="N8" s="8" t="s">
        <v>21</v>
      </c>
      <c r="O8" s="8" t="s">
        <v>34</v>
      </c>
      <c r="P8" s="8"/>
      <c r="Q8" s="16" t="s">
        <v>35</v>
      </c>
      <c r="R8" s="16" t="s">
        <v>35</v>
      </c>
      <c r="S8" s="8" t="s">
        <v>36</v>
      </c>
      <c r="T8" s="17"/>
      <c r="U8" s="11"/>
    </row>
    <row r="9" customFormat="false" ht="15" hidden="false" customHeight="false" outlineLevel="0" collapsed="false">
      <c r="A9" s="7"/>
      <c r="B9" s="7"/>
      <c r="C9" s="7"/>
      <c r="D9" s="7"/>
      <c r="E9" s="8" t="s">
        <v>37</v>
      </c>
      <c r="F9" s="8" t="s">
        <v>38</v>
      </c>
      <c r="G9" s="8"/>
      <c r="H9" s="8"/>
      <c r="I9" s="8" t="s">
        <v>21</v>
      </c>
      <c r="J9" s="8" t="s">
        <v>21</v>
      </c>
      <c r="K9" s="8"/>
      <c r="L9" s="7"/>
      <c r="M9" s="7"/>
      <c r="N9" s="7"/>
      <c r="O9" s="7"/>
      <c r="P9" s="7"/>
      <c r="Q9" s="8"/>
      <c r="R9" s="8"/>
      <c r="S9" s="8" t="s">
        <v>39</v>
      </c>
      <c r="T9" s="17"/>
      <c r="U9" s="11"/>
    </row>
    <row r="10" customFormat="false" ht="15.75" hidden="false" customHeight="false" outlineLevel="0" collapsed="false">
      <c r="A10" s="7"/>
      <c r="B10" s="7"/>
      <c r="C10" s="7"/>
      <c r="D10" s="7"/>
      <c r="E10" s="8" t="s">
        <v>20</v>
      </c>
      <c r="F10" s="8" t="s">
        <v>20</v>
      </c>
      <c r="G10" s="8"/>
      <c r="H10" s="8"/>
      <c r="I10" s="8"/>
      <c r="J10" s="8"/>
      <c r="K10" s="8"/>
      <c r="L10" s="7"/>
      <c r="M10" s="7"/>
      <c r="N10" s="7"/>
      <c r="O10" s="7"/>
      <c r="P10" s="7"/>
      <c r="Q10" s="8"/>
      <c r="R10" s="8"/>
      <c r="S10" s="8" t="s">
        <v>40</v>
      </c>
      <c r="T10" s="3"/>
      <c r="U10" s="11" t="s">
        <v>41</v>
      </c>
    </row>
    <row r="11" customFormat="false" ht="15" hidden="false" customHeight="false" outlineLevel="0" collapsed="false">
      <c r="A11" s="18"/>
      <c r="B11" s="3"/>
      <c r="C11" s="3"/>
      <c r="D11" s="19"/>
      <c r="E11" s="20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 t="n">
        <f aca="false">COUNTIF(R13:R332,"&gt;0")</f>
        <v>250</v>
      </c>
      <c r="S11" s="18"/>
      <c r="T11" s="3"/>
      <c r="U11" s="18"/>
    </row>
    <row r="12" customFormat="false" ht="15" hidden="false" customHeight="false" outlineLevel="0" collapsed="false">
      <c r="A12" s="21"/>
      <c r="B12" s="22" t="n">
        <f aca="false">SUM(B14:B317)</f>
        <v>5372913</v>
      </c>
      <c r="C12" s="22"/>
      <c r="D12" s="22" t="n">
        <f aca="false">SUM(D14:D317)</f>
        <v>3354560990.55</v>
      </c>
      <c r="E12" s="22" t="n">
        <f aca="false">SUM(E14:E317)</f>
        <v>190223420.216112</v>
      </c>
      <c r="F12" s="22" t="n">
        <f aca="false">SUM(F14:F317)</f>
        <v>6559411.64905016</v>
      </c>
      <c r="G12" s="22" t="n">
        <f aca="false">SUM(G14:G317)</f>
        <v>401557774.233707</v>
      </c>
      <c r="H12" s="22" t="n">
        <f aca="false">SUM(H14:H317)</f>
        <v>51721749.8172</v>
      </c>
      <c r="I12" s="22" t="n">
        <f aca="false">SUM(I14:I317)</f>
        <v>1864327.6818</v>
      </c>
      <c r="J12" s="22" t="n">
        <f aca="false">SUM(J14:J317)</f>
        <v>27348742.5380075</v>
      </c>
      <c r="K12" s="22" t="n">
        <f aca="false">SUM(K14:K317)</f>
        <v>40652624.4270885</v>
      </c>
      <c r="L12" s="22" t="n">
        <f aca="false">SUM(L14:L317)</f>
        <v>4074489041.11296</v>
      </c>
      <c r="M12" s="22"/>
      <c r="N12" s="22" t="n">
        <f aca="false">SUM(N14:N317)</f>
        <v>334141459.47</v>
      </c>
      <c r="O12" s="22" t="n">
        <f aca="false">SUM(O14:O317)</f>
        <v>2494391.148</v>
      </c>
      <c r="P12" s="22" t="n">
        <f aca="false">SUM(P14:P317)</f>
        <v>336635850.618</v>
      </c>
      <c r="Q12" s="22" t="n">
        <f aca="false">SUM(Q14:Q317)</f>
        <v>18805195.5</v>
      </c>
      <c r="R12" s="22" t="n">
        <f aca="false">SUM(R14:R317)</f>
        <v>6930414.4</v>
      </c>
      <c r="S12" s="22" t="n">
        <f aca="false">L12+P12+Q12+R12</f>
        <v>4436860501.63096</v>
      </c>
      <c r="T12" s="22"/>
      <c r="U12" s="22"/>
    </row>
    <row r="13" customFormat="false" ht="15" hidden="false" customHeight="false" outlineLevel="0" collapsed="false">
      <c r="T13" s="23"/>
    </row>
    <row r="14" s="27" customFormat="true" ht="15" hidden="false" customHeight="false" outlineLevel="0" collapsed="false">
      <c r="A14" s="24" t="s">
        <v>42</v>
      </c>
      <c r="B14" s="18" t="n">
        <v>10327</v>
      </c>
      <c r="C14" s="18" t="n">
        <v>10.2374225526642</v>
      </c>
      <c r="D14" s="25" t="n">
        <v>7582372.0434</v>
      </c>
      <c r="E14" s="25" t="n">
        <v>1342010.49762198</v>
      </c>
      <c r="F14" s="25" t="n">
        <v>0</v>
      </c>
      <c r="G14" s="25" t="n">
        <v>942201.484731818</v>
      </c>
      <c r="H14" s="25" t="n">
        <v>0</v>
      </c>
      <c r="I14" s="25" t="n">
        <v>0</v>
      </c>
      <c r="J14" s="25" t="n">
        <v>0</v>
      </c>
      <c r="K14" s="25" t="n">
        <v>13428.0496636364</v>
      </c>
      <c r="L14" s="25" t="n">
        <v>9880012.07541743</v>
      </c>
      <c r="M14" s="25"/>
      <c r="N14" s="25" t="n">
        <v>642236.13</v>
      </c>
      <c r="O14" s="25" t="n">
        <v>0</v>
      </c>
      <c r="P14" s="25" t="n">
        <v>642236.13</v>
      </c>
      <c r="Q14" s="26" t="n">
        <v>36144.5</v>
      </c>
      <c r="R14" s="26" t="n">
        <v>14457.8</v>
      </c>
      <c r="S14" s="18" t="n">
        <f aca="false">L14+P14+Q14+R14</f>
        <v>10572850.5054174</v>
      </c>
      <c r="T14" s="26"/>
      <c r="U14" s="18" t="n">
        <v>5</v>
      </c>
    </row>
    <row r="15" s="27" customFormat="true" ht="15" hidden="false" customHeight="false" outlineLevel="0" collapsed="false">
      <c r="A15" s="24" t="s">
        <v>43</v>
      </c>
      <c r="B15" s="18" t="n">
        <v>2750</v>
      </c>
      <c r="C15" s="18" t="n">
        <v>10.9400485340335</v>
      </c>
      <c r="D15" s="25" t="n">
        <v>2228287.27275</v>
      </c>
      <c r="E15" s="25" t="n">
        <v>375176.791994332</v>
      </c>
      <c r="F15" s="25" t="n">
        <v>0</v>
      </c>
      <c r="G15" s="25" t="n">
        <v>272979.36197165</v>
      </c>
      <c r="H15" s="25" t="n">
        <v>0</v>
      </c>
      <c r="I15" s="25" t="n">
        <v>0</v>
      </c>
      <c r="J15" s="25" t="n">
        <v>895.014301546392</v>
      </c>
      <c r="K15" s="25" t="n">
        <v>2983.38100515464</v>
      </c>
      <c r="L15" s="25" t="n">
        <v>2880321.82202268</v>
      </c>
      <c r="M15" s="25"/>
      <c r="N15" s="25" t="n">
        <v>171022.5</v>
      </c>
      <c r="O15" s="25" t="n">
        <v>0</v>
      </c>
      <c r="P15" s="25" t="n">
        <v>171022.5</v>
      </c>
      <c r="Q15" s="26" t="n">
        <v>9625</v>
      </c>
      <c r="R15" s="26" t="n">
        <v>3850</v>
      </c>
      <c r="S15" s="18" t="n">
        <f aca="false">L15+P15+Q15+R15</f>
        <v>3064819.32202268</v>
      </c>
      <c r="T15" s="26"/>
      <c r="U15" s="18" t="n">
        <v>9</v>
      </c>
    </row>
    <row r="16" s="27" customFormat="true" ht="15" hidden="false" customHeight="false" outlineLevel="0" collapsed="false">
      <c r="A16" s="24" t="s">
        <v>44</v>
      </c>
      <c r="B16" s="18" t="n">
        <v>12385</v>
      </c>
      <c r="C16" s="18" t="n">
        <v>11.3814937004328</v>
      </c>
      <c r="D16" s="25" t="n">
        <v>8705403.3528</v>
      </c>
      <c r="E16" s="25" t="n">
        <v>1421005.34905021</v>
      </c>
      <c r="F16" s="25" t="n">
        <v>0</v>
      </c>
      <c r="G16" s="25" t="n">
        <v>1047211.72656221</v>
      </c>
      <c r="H16" s="25" t="n">
        <v>0</v>
      </c>
      <c r="I16" s="25" t="n">
        <v>0</v>
      </c>
      <c r="J16" s="25" t="n">
        <v>0</v>
      </c>
      <c r="K16" s="25" t="n">
        <v>10420.0171797235</v>
      </c>
      <c r="L16" s="25" t="n">
        <v>11184040.4455921</v>
      </c>
      <c r="M16" s="25"/>
      <c r="N16" s="25" t="n">
        <v>770223.15</v>
      </c>
      <c r="O16" s="25" t="n">
        <v>0</v>
      </c>
      <c r="P16" s="25" t="n">
        <v>770223.15</v>
      </c>
      <c r="Q16" s="26" t="n">
        <v>43347.5</v>
      </c>
      <c r="R16" s="26" t="n">
        <v>17339</v>
      </c>
      <c r="S16" s="18" t="n">
        <f aca="false">L16+P16+Q16+R16</f>
        <v>12014950.0955921</v>
      </c>
      <c r="T16" s="26"/>
      <c r="U16" s="18" t="n">
        <v>10</v>
      </c>
    </row>
    <row r="17" s="27" customFormat="true" ht="15" hidden="false" customHeight="false" outlineLevel="0" collapsed="false">
      <c r="A17" s="24" t="s">
        <v>45</v>
      </c>
      <c r="B17" s="18" t="n">
        <v>8498</v>
      </c>
      <c r="C17" s="18" t="n">
        <v>15.0842252871115</v>
      </c>
      <c r="D17" s="25" t="n">
        <v>5091970.7916</v>
      </c>
      <c r="E17" s="25" t="n">
        <v>644914.593006361</v>
      </c>
      <c r="F17" s="25" t="n">
        <v>0</v>
      </c>
      <c r="G17" s="25" t="n">
        <v>655330.579630214</v>
      </c>
      <c r="H17" s="25" t="n">
        <v>0</v>
      </c>
      <c r="I17" s="25" t="n">
        <v>0</v>
      </c>
      <c r="J17" s="25" t="n">
        <v>0</v>
      </c>
      <c r="K17" s="25" t="n">
        <v>10437.5746471251</v>
      </c>
      <c r="L17" s="25" t="n">
        <v>6402653.5388837</v>
      </c>
      <c r="M17" s="25"/>
      <c r="N17" s="25" t="n">
        <v>528490.62</v>
      </c>
      <c r="O17" s="25" t="n">
        <v>0</v>
      </c>
      <c r="P17" s="25" t="n">
        <v>528490.62</v>
      </c>
      <c r="Q17" s="26" t="n">
        <v>29743</v>
      </c>
      <c r="R17" s="26" t="n">
        <v>11897.2</v>
      </c>
      <c r="S17" s="18" t="n">
        <f aca="false">L17+P17+Q17+R17</f>
        <v>6972784.3588837</v>
      </c>
      <c r="T17" s="26"/>
      <c r="U17" s="18" t="n">
        <v>16</v>
      </c>
    </row>
    <row r="18" s="27" customFormat="true" ht="15" hidden="false" customHeight="false" outlineLevel="0" collapsed="false">
      <c r="A18" s="24" t="s">
        <v>46</v>
      </c>
      <c r="B18" s="18" t="n">
        <v>4911</v>
      </c>
      <c r="C18" s="18" t="n">
        <v>23.1192919687412</v>
      </c>
      <c r="D18" s="25" t="n">
        <v>3979651.00995</v>
      </c>
      <c r="E18" s="25" t="n">
        <v>283336.69852305</v>
      </c>
      <c r="F18" s="25" t="n">
        <v>0</v>
      </c>
      <c r="G18" s="25" t="n">
        <v>449716.002136364</v>
      </c>
      <c r="H18" s="25" t="n">
        <v>0</v>
      </c>
      <c r="I18" s="25" t="n">
        <v>0</v>
      </c>
      <c r="J18" s="25" t="n">
        <v>10739.4866181818</v>
      </c>
      <c r="K18" s="25" t="n">
        <v>11932.7629090909</v>
      </c>
      <c r="L18" s="25" t="n">
        <v>4735375.96013669</v>
      </c>
      <c r="M18" s="25"/>
      <c r="N18" s="25" t="n">
        <v>305415.09</v>
      </c>
      <c r="O18" s="25" t="n">
        <v>0</v>
      </c>
      <c r="P18" s="25" t="n">
        <v>305415.09</v>
      </c>
      <c r="Q18" s="26" t="n">
        <v>17188.5</v>
      </c>
      <c r="R18" s="26" t="n">
        <v>0</v>
      </c>
      <c r="S18" s="18" t="n">
        <f aca="false">L18+P18+Q18+R18</f>
        <v>5057979.55013669</v>
      </c>
      <c r="T18" s="26"/>
      <c r="U18" s="18" t="n">
        <v>18</v>
      </c>
    </row>
    <row r="19" s="27" customFormat="true" ht="15" hidden="false" customHeight="false" outlineLevel="0" collapsed="false">
      <c r="A19" s="24" t="s">
        <v>47</v>
      </c>
      <c r="B19" s="18" t="n">
        <v>3975</v>
      </c>
      <c r="C19" s="18" t="n">
        <v>41.8465101589641</v>
      </c>
      <c r="D19" s="25" t="n">
        <v>3269042.469</v>
      </c>
      <c r="E19" s="25" t="n">
        <v>0</v>
      </c>
      <c r="F19" s="25" t="n">
        <v>0</v>
      </c>
      <c r="G19" s="25" t="n">
        <v>366454.521473684</v>
      </c>
      <c r="H19" s="25" t="n">
        <v>0</v>
      </c>
      <c r="I19" s="25" t="n">
        <v>0</v>
      </c>
      <c r="J19" s="25" t="n">
        <v>3575.16606315789</v>
      </c>
      <c r="K19" s="25" t="n">
        <v>22344.7878947368</v>
      </c>
      <c r="L19" s="25" t="n">
        <v>3661416.94443158</v>
      </c>
      <c r="M19" s="25"/>
      <c r="N19" s="25" t="n">
        <v>247205.25</v>
      </c>
      <c r="O19" s="25" t="n">
        <v>0</v>
      </c>
      <c r="P19" s="25" t="n">
        <v>247205.25</v>
      </c>
      <c r="Q19" s="26" t="n">
        <v>13912.5</v>
      </c>
      <c r="R19" s="26" t="n">
        <v>0</v>
      </c>
      <c r="S19" s="18" t="n">
        <f aca="false">L19+P19+Q19+R19</f>
        <v>3922534.69443158</v>
      </c>
      <c r="T19" s="26"/>
      <c r="U19" s="18" t="n">
        <v>19</v>
      </c>
    </row>
    <row r="20" s="27" customFormat="true" ht="15" hidden="false" customHeight="false" outlineLevel="0" collapsed="false">
      <c r="A20" s="24" t="s">
        <v>48</v>
      </c>
      <c r="B20" s="18" t="n">
        <v>17091</v>
      </c>
      <c r="C20" s="18" t="n">
        <v>58.3031998362557</v>
      </c>
      <c r="D20" s="25" t="n">
        <v>12315593.5056</v>
      </c>
      <c r="E20" s="25" t="n">
        <v>0</v>
      </c>
      <c r="F20" s="25" t="n">
        <v>0</v>
      </c>
      <c r="G20" s="25" t="n">
        <v>1397731.63014611</v>
      </c>
      <c r="H20" s="25" t="n">
        <v>0</v>
      </c>
      <c r="I20" s="25" t="n">
        <v>0</v>
      </c>
      <c r="J20" s="25" t="n">
        <v>5358.71551493718</v>
      </c>
      <c r="K20" s="25" t="n">
        <v>43167.430536994</v>
      </c>
      <c r="L20" s="25" t="n">
        <v>13761851.281798</v>
      </c>
      <c r="M20" s="25"/>
      <c r="N20" s="25" t="n">
        <v>1062889.29</v>
      </c>
      <c r="O20" s="25" t="n">
        <v>0</v>
      </c>
      <c r="P20" s="25" t="n">
        <v>1062889.29</v>
      </c>
      <c r="Q20" s="26" t="n">
        <v>59818.5</v>
      </c>
      <c r="R20" s="26" t="n">
        <v>23927.4</v>
      </c>
      <c r="S20" s="18" t="n">
        <f aca="false">L20+P20+Q20+R20</f>
        <v>14908486.471798</v>
      </c>
      <c r="T20" s="26"/>
      <c r="U20" s="18" t="n">
        <v>20</v>
      </c>
    </row>
    <row r="21" s="27" customFormat="true" ht="15" hidden="false" customHeight="false" outlineLevel="0" collapsed="false">
      <c r="A21" s="24" t="s">
        <v>49</v>
      </c>
      <c r="B21" s="18" t="n">
        <v>1566</v>
      </c>
      <c r="C21" s="18" t="n">
        <v>5.12032435260267</v>
      </c>
      <c r="D21" s="25" t="n">
        <v>845400.09015</v>
      </c>
      <c r="E21" s="25" t="n">
        <v>225695.656955658</v>
      </c>
      <c r="F21" s="25" t="n">
        <v>0</v>
      </c>
      <c r="G21" s="25" t="n">
        <v>114273.534581633</v>
      </c>
      <c r="H21" s="25" t="n">
        <v>0</v>
      </c>
      <c r="I21" s="25" t="n">
        <v>65875.3317</v>
      </c>
      <c r="J21" s="25" t="n">
        <v>0</v>
      </c>
      <c r="K21" s="25" t="n">
        <v>7468.85846938776</v>
      </c>
      <c r="L21" s="25" t="n">
        <v>1258713.47185668</v>
      </c>
      <c r="M21" s="25"/>
      <c r="N21" s="25" t="n">
        <v>97389.54</v>
      </c>
      <c r="O21" s="25" t="n">
        <v>19477.908</v>
      </c>
      <c r="P21" s="25" t="n">
        <v>116867.448</v>
      </c>
      <c r="Q21" s="26" t="n">
        <v>5481</v>
      </c>
      <c r="R21" s="26" t="n">
        <v>2192.4</v>
      </c>
      <c r="S21" s="18" t="n">
        <f aca="false">L21+P21+Q21+R21</f>
        <v>1383254.31985668</v>
      </c>
      <c r="T21" s="26"/>
      <c r="U21" s="18" t="n">
        <v>46</v>
      </c>
    </row>
    <row r="22" s="27" customFormat="true" ht="15" hidden="false" customHeight="false" outlineLevel="0" collapsed="false">
      <c r="A22" s="28" t="s">
        <v>50</v>
      </c>
      <c r="B22" s="18" t="n">
        <v>1893</v>
      </c>
      <c r="C22" s="18" t="n">
        <v>0.238246865537144</v>
      </c>
      <c r="D22" s="25" t="n">
        <v>884887.99245</v>
      </c>
      <c r="E22" s="25" t="n">
        <v>588775.435144171</v>
      </c>
      <c r="F22" s="25" t="n">
        <v>100091.823974509</v>
      </c>
      <c r="G22" s="25" t="n">
        <v>125367.838363636</v>
      </c>
      <c r="H22" s="25" t="n">
        <v>0</v>
      </c>
      <c r="I22" s="25" t="n">
        <v>0</v>
      </c>
      <c r="J22" s="25" t="n">
        <v>0</v>
      </c>
      <c r="K22" s="25" t="n">
        <v>2984.94853246753</v>
      </c>
      <c r="L22" s="25" t="n">
        <v>1702108.03846478</v>
      </c>
      <c r="M22" s="25"/>
      <c r="N22" s="25" t="n">
        <v>117725.67</v>
      </c>
      <c r="O22" s="25" t="n">
        <v>23545.134</v>
      </c>
      <c r="P22" s="25" t="n">
        <v>141270.804</v>
      </c>
      <c r="Q22" s="26" t="n">
        <v>6625.5</v>
      </c>
      <c r="R22" s="26" t="n">
        <v>0</v>
      </c>
      <c r="S22" s="18" t="n">
        <f aca="false">L22+P22+Q22+R22</f>
        <v>1850004.34246478</v>
      </c>
      <c r="T22" s="26"/>
      <c r="U22" s="18" t="n">
        <v>47</v>
      </c>
    </row>
    <row r="23" s="27" customFormat="true" ht="15" hidden="false" customHeight="false" outlineLevel="0" collapsed="false">
      <c r="A23" s="24" t="s">
        <v>51</v>
      </c>
      <c r="B23" s="18" t="n">
        <v>252439</v>
      </c>
      <c r="C23" s="18" t="n">
        <v>808.581037796285</v>
      </c>
      <c r="D23" s="25" t="n">
        <v>176799266.028</v>
      </c>
      <c r="E23" s="25" t="n">
        <v>0</v>
      </c>
      <c r="F23" s="25" t="n">
        <v>0</v>
      </c>
      <c r="G23" s="25" t="n">
        <v>20110373.0927496</v>
      </c>
      <c r="H23" s="25" t="n">
        <v>9184377.456</v>
      </c>
      <c r="I23" s="25" t="n">
        <v>0</v>
      </c>
      <c r="J23" s="25" t="n">
        <v>2554790.34313135</v>
      </c>
      <c r="K23" s="25" t="n">
        <v>4322024.93632224</v>
      </c>
      <c r="L23" s="25" t="n">
        <v>212970831.856203</v>
      </c>
      <c r="M23" s="25"/>
      <c r="N23" s="25" t="n">
        <v>15699181.41</v>
      </c>
      <c r="O23" s="25" t="n">
        <v>0</v>
      </c>
      <c r="P23" s="25" t="n">
        <v>15699181.41</v>
      </c>
      <c r="Q23" s="26" t="n">
        <v>883536.5</v>
      </c>
      <c r="R23" s="26" t="n">
        <v>353414.6</v>
      </c>
      <c r="S23" s="18" t="n">
        <f aca="false">L23+P23+Q23+R23</f>
        <v>229906964.366203</v>
      </c>
      <c r="T23" s="26"/>
      <c r="U23" s="18" t="n">
        <v>49</v>
      </c>
    </row>
    <row r="24" s="27" customFormat="true" ht="15" hidden="false" customHeight="false" outlineLevel="0" collapsed="false">
      <c r="A24" s="24" t="s">
        <v>52</v>
      </c>
      <c r="B24" s="18" t="n">
        <v>12424</v>
      </c>
      <c r="C24" s="18" t="n">
        <v>21.4628753066372</v>
      </c>
      <c r="D24" s="25" t="n">
        <v>8131497.066</v>
      </c>
      <c r="E24" s="25" t="n">
        <v>657441.825102129</v>
      </c>
      <c r="F24" s="25" t="n">
        <v>0</v>
      </c>
      <c r="G24" s="25" t="n">
        <v>972569.052152435</v>
      </c>
      <c r="H24" s="25" t="n">
        <v>0</v>
      </c>
      <c r="I24" s="25" t="n">
        <v>0</v>
      </c>
      <c r="J24" s="25" t="n">
        <v>0</v>
      </c>
      <c r="K24" s="25" t="n">
        <v>26829.4910938603</v>
      </c>
      <c r="L24" s="25" t="n">
        <v>9788337.43434843</v>
      </c>
      <c r="M24" s="25"/>
      <c r="N24" s="25" t="n">
        <v>772648.56</v>
      </c>
      <c r="O24" s="25" t="n">
        <v>0</v>
      </c>
      <c r="P24" s="25" t="n">
        <v>772648.56</v>
      </c>
      <c r="Q24" s="26" t="n">
        <v>43484</v>
      </c>
      <c r="R24" s="26" t="n">
        <v>17393.6</v>
      </c>
      <c r="S24" s="18" t="n">
        <f aca="false">L24+P24+Q24+R24</f>
        <v>10621863.5943484</v>
      </c>
      <c r="T24" s="26"/>
      <c r="U24" s="18" t="n">
        <v>50</v>
      </c>
    </row>
    <row r="25" s="27" customFormat="true" ht="15" hidden="false" customHeight="false" outlineLevel="0" collapsed="false">
      <c r="A25" s="24" t="s">
        <v>53</v>
      </c>
      <c r="B25" s="18" t="n">
        <v>5844</v>
      </c>
      <c r="C25" s="18" t="n">
        <v>16.9200034743334</v>
      </c>
      <c r="D25" s="25" t="n">
        <v>3953364.34185</v>
      </c>
      <c r="E25" s="25" t="n">
        <v>441741.176082803</v>
      </c>
      <c r="F25" s="25" t="n">
        <v>0</v>
      </c>
      <c r="G25" s="25" t="n">
        <v>478400.826997097</v>
      </c>
      <c r="H25" s="25" t="n">
        <v>0</v>
      </c>
      <c r="I25" s="25" t="n">
        <v>0</v>
      </c>
      <c r="J25" s="25" t="n">
        <v>0</v>
      </c>
      <c r="K25" s="25" t="n">
        <v>17884.143065312</v>
      </c>
      <c r="L25" s="25" t="n">
        <v>4891390.48799521</v>
      </c>
      <c r="M25" s="25"/>
      <c r="N25" s="25" t="n">
        <v>363438.36</v>
      </c>
      <c r="O25" s="25" t="n">
        <v>0</v>
      </c>
      <c r="P25" s="25" t="n">
        <v>363438.36</v>
      </c>
      <c r="Q25" s="26" t="n">
        <v>20454</v>
      </c>
      <c r="R25" s="26" t="n">
        <v>0</v>
      </c>
      <c r="S25" s="18" t="n">
        <f aca="false">L25+P25+Q25+R25</f>
        <v>5275282.84799521</v>
      </c>
      <c r="T25" s="26"/>
      <c r="U25" s="18" t="n">
        <v>51</v>
      </c>
    </row>
    <row r="26" s="27" customFormat="true" ht="15" hidden="false" customHeight="false" outlineLevel="0" collapsed="false">
      <c r="A26" s="24" t="s">
        <v>54</v>
      </c>
      <c r="B26" s="18" t="n">
        <v>2747</v>
      </c>
      <c r="C26" s="18" t="n">
        <v>7.75966780599418</v>
      </c>
      <c r="D26" s="25" t="n">
        <v>1707649.12395</v>
      </c>
      <c r="E26" s="25" t="n">
        <v>363693.764112964</v>
      </c>
      <c r="F26" s="25" t="n">
        <v>0</v>
      </c>
      <c r="G26" s="25" t="n">
        <v>232973.250545455</v>
      </c>
      <c r="H26" s="25" t="n">
        <v>0</v>
      </c>
      <c r="I26" s="25" t="n">
        <v>0</v>
      </c>
      <c r="J26" s="25" t="n">
        <v>2688.15289090909</v>
      </c>
      <c r="K26" s="25" t="n">
        <v>4480.25481818182</v>
      </c>
      <c r="L26" s="25" t="n">
        <v>2311484.54631751</v>
      </c>
      <c r="M26" s="25"/>
      <c r="N26" s="25" t="n">
        <v>170835.93</v>
      </c>
      <c r="O26" s="25" t="n">
        <v>0</v>
      </c>
      <c r="P26" s="25" t="n">
        <v>170835.93</v>
      </c>
      <c r="Q26" s="26" t="n">
        <v>9614.5</v>
      </c>
      <c r="R26" s="26" t="n">
        <v>3845.8</v>
      </c>
      <c r="S26" s="18" t="n">
        <f aca="false">L26+P26+Q26+R26</f>
        <v>2495780.77631751</v>
      </c>
      <c r="T26" s="26"/>
      <c r="U26" s="18" t="n">
        <v>52</v>
      </c>
    </row>
    <row r="27" s="27" customFormat="true" ht="15" hidden="false" customHeight="false" outlineLevel="0" collapsed="false">
      <c r="A27" s="24" t="s">
        <v>55</v>
      </c>
      <c r="B27" s="18" t="n">
        <v>17833</v>
      </c>
      <c r="C27" s="18" t="n">
        <v>71.6818072192298</v>
      </c>
      <c r="D27" s="25" t="n">
        <v>9586412.0352</v>
      </c>
      <c r="E27" s="25" t="n">
        <v>0</v>
      </c>
      <c r="F27" s="25" t="n">
        <v>0</v>
      </c>
      <c r="G27" s="25" t="n">
        <v>1224102.00911684</v>
      </c>
      <c r="H27" s="25" t="n">
        <v>0</v>
      </c>
      <c r="I27" s="25" t="n">
        <v>0</v>
      </c>
      <c r="J27" s="25" t="n">
        <v>1790.27716141402</v>
      </c>
      <c r="K27" s="25" t="n">
        <v>62659.7006494907</v>
      </c>
      <c r="L27" s="25" t="n">
        <v>10874964.0221277</v>
      </c>
      <c r="M27" s="25"/>
      <c r="N27" s="25" t="n">
        <v>1109034.27</v>
      </c>
      <c r="O27" s="25" t="n">
        <v>0</v>
      </c>
      <c r="P27" s="25" t="n">
        <v>1109034.27</v>
      </c>
      <c r="Q27" s="26" t="n">
        <v>62415.5</v>
      </c>
      <c r="R27" s="26" t="n">
        <v>24966.2</v>
      </c>
      <c r="S27" s="18" t="n">
        <f aca="false">L27+P27+Q27+R27</f>
        <v>12071379.9921277</v>
      </c>
      <c r="T27" s="26"/>
      <c r="U27" s="18" t="n">
        <v>61</v>
      </c>
    </row>
    <row r="28" s="27" customFormat="true" ht="15" hidden="false" customHeight="false" outlineLevel="0" collapsed="false">
      <c r="A28" s="24" t="s">
        <v>56</v>
      </c>
      <c r="B28" s="18" t="n">
        <v>7609</v>
      </c>
      <c r="C28" s="18" t="n">
        <v>9.93809100882922</v>
      </c>
      <c r="D28" s="25" t="n">
        <v>6263754.0273</v>
      </c>
      <c r="E28" s="25" t="n">
        <v>1132766.9728149</v>
      </c>
      <c r="F28" s="25" t="n">
        <v>0</v>
      </c>
      <c r="G28" s="25" t="n">
        <v>782904.011411549</v>
      </c>
      <c r="H28" s="25" t="n">
        <v>0</v>
      </c>
      <c r="I28" s="25" t="n">
        <v>0</v>
      </c>
      <c r="J28" s="25" t="n">
        <v>0</v>
      </c>
      <c r="K28" s="25" t="n">
        <v>11929.965888176</v>
      </c>
      <c r="L28" s="25" t="n">
        <v>8191354.97741463</v>
      </c>
      <c r="M28" s="25"/>
      <c r="N28" s="25" t="n">
        <v>473203.71</v>
      </c>
      <c r="O28" s="25" t="n">
        <v>0</v>
      </c>
      <c r="P28" s="25" t="n">
        <v>473203.71</v>
      </c>
      <c r="Q28" s="26" t="n">
        <v>26631.5</v>
      </c>
      <c r="R28" s="26" t="n">
        <v>10652.6</v>
      </c>
      <c r="S28" s="18" t="n">
        <f aca="false">L28+P28+Q28+R28</f>
        <v>8701842.78741463</v>
      </c>
      <c r="T28" s="26"/>
      <c r="U28" s="18" t="n">
        <v>69</v>
      </c>
    </row>
    <row r="29" s="27" customFormat="true" ht="15" hidden="false" customHeight="false" outlineLevel="0" collapsed="false">
      <c r="A29" s="24" t="s">
        <v>57</v>
      </c>
      <c r="B29" s="18" t="n">
        <v>7384</v>
      </c>
      <c r="C29" s="18" t="n">
        <v>7.03418974402942</v>
      </c>
      <c r="D29" s="25" t="n">
        <v>6146911.5246</v>
      </c>
      <c r="E29" s="25" t="n">
        <v>1387523.13546345</v>
      </c>
      <c r="F29" s="25" t="n">
        <v>0</v>
      </c>
      <c r="G29" s="25" t="n">
        <v>753577.497831933</v>
      </c>
      <c r="H29" s="25" t="n">
        <v>0</v>
      </c>
      <c r="I29" s="25" t="n">
        <v>0</v>
      </c>
      <c r="J29" s="25" t="n">
        <v>0</v>
      </c>
      <c r="K29" s="25" t="n">
        <v>8944.54003361345</v>
      </c>
      <c r="L29" s="25" t="n">
        <v>8296956.697929</v>
      </c>
      <c r="M29" s="25"/>
      <c r="N29" s="25" t="n">
        <v>459210.96</v>
      </c>
      <c r="O29" s="25" t="n">
        <v>0</v>
      </c>
      <c r="P29" s="25" t="n">
        <v>459210.96</v>
      </c>
      <c r="Q29" s="26" t="n">
        <v>25844</v>
      </c>
      <c r="R29" s="26" t="n">
        <v>10337.6</v>
      </c>
      <c r="S29" s="18" t="n">
        <f aca="false">L29+P29+Q29+R29</f>
        <v>8792349.257929</v>
      </c>
      <c r="T29" s="26"/>
      <c r="U29" s="18" t="n">
        <v>71</v>
      </c>
    </row>
    <row r="30" s="27" customFormat="true" ht="15" hidden="false" customHeight="false" outlineLevel="0" collapsed="false">
      <c r="A30" s="24" t="s">
        <v>58</v>
      </c>
      <c r="B30" s="18" t="n">
        <v>1004</v>
      </c>
      <c r="C30" s="18" t="n">
        <v>5.00598324690866</v>
      </c>
      <c r="D30" s="25" t="n">
        <v>486940.2615</v>
      </c>
      <c r="E30" s="25" t="n">
        <v>131426.16359489</v>
      </c>
      <c r="F30" s="25" t="n">
        <v>0</v>
      </c>
      <c r="G30" s="25" t="n">
        <v>78118.7585294118</v>
      </c>
      <c r="H30" s="25" t="n">
        <v>0</v>
      </c>
      <c r="I30" s="25" t="n">
        <v>158097.4875</v>
      </c>
      <c r="J30" s="25" t="n">
        <v>0</v>
      </c>
      <c r="K30" s="25" t="n">
        <v>1487.97635294118</v>
      </c>
      <c r="L30" s="25" t="n">
        <v>856070.647477243</v>
      </c>
      <c r="M30" s="25"/>
      <c r="N30" s="25" t="n">
        <v>62438.76</v>
      </c>
      <c r="O30" s="25" t="n">
        <v>12487.752</v>
      </c>
      <c r="P30" s="25" t="n">
        <v>74926.512</v>
      </c>
      <c r="Q30" s="26" t="n">
        <v>3514</v>
      </c>
      <c r="R30" s="26" t="n">
        <v>0</v>
      </c>
      <c r="S30" s="18" t="n">
        <f aca="false">L30+P30+Q30+R30</f>
        <v>934511.159477243</v>
      </c>
      <c r="T30" s="26"/>
      <c r="U30" s="18" t="n">
        <v>72</v>
      </c>
    </row>
    <row r="31" s="27" customFormat="true" ht="15" hidden="false" customHeight="false" outlineLevel="0" collapsed="false">
      <c r="A31" s="24" t="s">
        <v>59</v>
      </c>
      <c r="B31" s="18" t="n">
        <v>1275</v>
      </c>
      <c r="C31" s="18" t="n">
        <v>3.08941119457233</v>
      </c>
      <c r="D31" s="25" t="n">
        <v>874350.16515</v>
      </c>
      <c r="E31" s="25" t="n">
        <v>290795.117564387</v>
      </c>
      <c r="F31" s="25" t="n">
        <v>45015.1123836162</v>
      </c>
      <c r="G31" s="25" t="n">
        <v>125504.808394737</v>
      </c>
      <c r="H31" s="25" t="n">
        <v>0</v>
      </c>
      <c r="I31" s="25" t="n">
        <v>0</v>
      </c>
      <c r="J31" s="25" t="n">
        <v>0</v>
      </c>
      <c r="K31" s="25" t="n">
        <v>2988.20972368421</v>
      </c>
      <c r="L31" s="25" t="n">
        <v>1338653.41321642</v>
      </c>
      <c r="M31" s="25"/>
      <c r="N31" s="25" t="n">
        <v>79292.25</v>
      </c>
      <c r="O31" s="25" t="n">
        <v>7929.22499999999</v>
      </c>
      <c r="P31" s="25" t="n">
        <v>87221.475</v>
      </c>
      <c r="Q31" s="26" t="n">
        <v>4462.5</v>
      </c>
      <c r="R31" s="26" t="n">
        <v>1785</v>
      </c>
      <c r="S31" s="18" t="n">
        <f aca="false">L31+P31+Q31+R31</f>
        <v>1432122.38821642</v>
      </c>
      <c r="T31" s="26"/>
      <c r="U31" s="18" t="n">
        <v>74</v>
      </c>
    </row>
    <row r="32" s="27" customFormat="true" ht="15" hidden="false" customHeight="false" outlineLevel="0" collapsed="false">
      <c r="A32" s="24" t="s">
        <v>60</v>
      </c>
      <c r="B32" s="18" t="n">
        <v>21403</v>
      </c>
      <c r="C32" s="18" t="n">
        <v>35.1150924513134</v>
      </c>
      <c r="D32" s="25" t="n">
        <v>12463875.78975</v>
      </c>
      <c r="E32" s="25" t="n">
        <v>210831.204468362</v>
      </c>
      <c r="F32" s="25" t="n">
        <v>0</v>
      </c>
      <c r="G32" s="25" t="n">
        <v>1451003.69296616</v>
      </c>
      <c r="H32" s="25" t="n">
        <v>0</v>
      </c>
      <c r="I32" s="25" t="n">
        <v>0</v>
      </c>
      <c r="J32" s="25" t="n">
        <v>3577.20479005525</v>
      </c>
      <c r="K32" s="25" t="n">
        <v>160974.215552486</v>
      </c>
      <c r="L32" s="25" t="n">
        <v>14290262.1075271</v>
      </c>
      <c r="M32" s="25"/>
      <c r="N32" s="25" t="n">
        <v>1331052.57</v>
      </c>
      <c r="O32" s="25" t="n">
        <v>0</v>
      </c>
      <c r="P32" s="25" t="n">
        <v>1331052.57</v>
      </c>
      <c r="Q32" s="26" t="n">
        <v>74910.5</v>
      </c>
      <c r="R32" s="26" t="n">
        <v>29964.2</v>
      </c>
      <c r="S32" s="18" t="n">
        <f aca="false">L32+P32+Q32+R32</f>
        <v>15726189.3775271</v>
      </c>
      <c r="T32" s="26"/>
      <c r="U32" s="18" t="n">
        <v>75</v>
      </c>
    </row>
    <row r="33" s="27" customFormat="true" ht="15" hidden="false" customHeight="false" outlineLevel="0" collapsed="false">
      <c r="A33" s="24" t="s">
        <v>61</v>
      </c>
      <c r="B33" s="18" t="n">
        <v>5491</v>
      </c>
      <c r="C33" s="18" t="n">
        <v>9.60216840080441</v>
      </c>
      <c r="D33" s="25" t="n">
        <v>3254220.0306</v>
      </c>
      <c r="E33" s="25" t="n">
        <v>603040.99562349</v>
      </c>
      <c r="F33" s="25" t="n">
        <v>0</v>
      </c>
      <c r="G33" s="25" t="n">
        <v>405452.130837456</v>
      </c>
      <c r="H33" s="25" t="n">
        <v>0</v>
      </c>
      <c r="I33" s="25" t="n">
        <v>0</v>
      </c>
      <c r="J33" s="25" t="n">
        <v>0</v>
      </c>
      <c r="K33" s="25" t="n">
        <v>4480.13404240283</v>
      </c>
      <c r="L33" s="25" t="n">
        <v>4267193.29110335</v>
      </c>
      <c r="M33" s="25"/>
      <c r="N33" s="25" t="n">
        <v>341485.29</v>
      </c>
      <c r="O33" s="25" t="n">
        <v>0</v>
      </c>
      <c r="P33" s="25" t="n">
        <v>341485.29</v>
      </c>
      <c r="Q33" s="26" t="n">
        <v>19218.5</v>
      </c>
      <c r="R33" s="26" t="n">
        <v>7687.4</v>
      </c>
      <c r="S33" s="18" t="n">
        <f aca="false">L33+P33+Q33+R33</f>
        <v>4635584.48110335</v>
      </c>
      <c r="T33" s="26"/>
      <c r="U33" s="18" t="n">
        <v>77</v>
      </c>
    </row>
    <row r="34" s="27" customFormat="true" ht="15" hidden="false" customHeight="false" outlineLevel="0" collapsed="false">
      <c r="A34" s="24" t="s">
        <v>62</v>
      </c>
      <c r="B34" s="18" t="n">
        <v>9417</v>
      </c>
      <c r="C34" s="18" t="n">
        <v>80.5629224056806</v>
      </c>
      <c r="D34" s="25" t="n">
        <v>5408337.2112</v>
      </c>
      <c r="E34" s="25" t="n">
        <v>0</v>
      </c>
      <c r="F34" s="25" t="n">
        <v>0</v>
      </c>
      <c r="G34" s="25" t="n">
        <v>662117.550878981</v>
      </c>
      <c r="H34" s="25" t="n">
        <v>280952.5824</v>
      </c>
      <c r="I34" s="25" t="n">
        <v>0</v>
      </c>
      <c r="J34" s="25" t="n">
        <v>365059.406430573</v>
      </c>
      <c r="K34" s="25" t="n">
        <v>53685.2068280255</v>
      </c>
      <c r="L34" s="25" t="n">
        <v>6770151.95773758</v>
      </c>
      <c r="M34" s="25"/>
      <c r="N34" s="25" t="n">
        <v>585643.23</v>
      </c>
      <c r="O34" s="25" t="n">
        <v>0</v>
      </c>
      <c r="P34" s="25" t="n">
        <v>585643.23</v>
      </c>
      <c r="Q34" s="26" t="n">
        <v>32959.5</v>
      </c>
      <c r="R34" s="26" t="n">
        <v>13183.8</v>
      </c>
      <c r="S34" s="18" t="n">
        <f aca="false">L34+P34+Q34+R34</f>
        <v>7401938.48773758</v>
      </c>
      <c r="T34" s="26"/>
      <c r="U34" s="18" t="n">
        <v>78</v>
      </c>
    </row>
    <row r="35" s="27" customFormat="true" ht="15" hidden="false" customHeight="false" outlineLevel="0" collapsed="false">
      <c r="A35" s="24" t="s">
        <v>63</v>
      </c>
      <c r="B35" s="18" t="n">
        <v>7504</v>
      </c>
      <c r="C35" s="18" t="n">
        <v>60.7808196986878</v>
      </c>
      <c r="D35" s="25" t="n">
        <v>4500289.15875</v>
      </c>
      <c r="E35" s="25" t="n">
        <v>0</v>
      </c>
      <c r="F35" s="25" t="n">
        <v>0</v>
      </c>
      <c r="G35" s="25" t="n">
        <v>530033.393829719</v>
      </c>
      <c r="H35" s="25" t="n">
        <v>0</v>
      </c>
      <c r="I35" s="25" t="n">
        <v>0</v>
      </c>
      <c r="J35" s="25" t="n">
        <v>894.571128826531</v>
      </c>
      <c r="K35" s="25" t="n">
        <v>25346.1819834184</v>
      </c>
      <c r="L35" s="25" t="n">
        <v>5056563.30569197</v>
      </c>
      <c r="M35" s="25"/>
      <c r="N35" s="25" t="n">
        <v>466673.76</v>
      </c>
      <c r="O35" s="25" t="n">
        <v>0</v>
      </c>
      <c r="P35" s="25" t="n">
        <v>466673.76</v>
      </c>
      <c r="Q35" s="26" t="n">
        <v>26264</v>
      </c>
      <c r="R35" s="26" t="n">
        <v>10505.6</v>
      </c>
      <c r="S35" s="18" t="n">
        <f aca="false">L35+P35+Q35+R35</f>
        <v>5560006.66569196</v>
      </c>
      <c r="T35" s="26"/>
      <c r="U35" s="18" t="n">
        <v>79</v>
      </c>
    </row>
    <row r="36" s="27" customFormat="true" ht="15" hidden="false" customHeight="false" outlineLevel="0" collapsed="false">
      <c r="A36" s="24" t="s">
        <v>64</v>
      </c>
      <c r="B36" s="18" t="n">
        <v>3292</v>
      </c>
      <c r="C36" s="18" t="n">
        <v>6.06317340454922</v>
      </c>
      <c r="D36" s="25" t="n">
        <v>1678699.04895</v>
      </c>
      <c r="E36" s="25" t="n">
        <v>411313.12455407</v>
      </c>
      <c r="F36" s="25" t="n">
        <v>0</v>
      </c>
      <c r="G36" s="25" t="n">
        <v>253103.975090753</v>
      </c>
      <c r="H36" s="25" t="n">
        <v>0</v>
      </c>
      <c r="I36" s="25" t="n">
        <v>0</v>
      </c>
      <c r="J36" s="25" t="n">
        <v>895.943274657534</v>
      </c>
      <c r="K36" s="25" t="n">
        <v>1493.23879109589</v>
      </c>
      <c r="L36" s="25" t="n">
        <v>2345505.33066058</v>
      </c>
      <c r="M36" s="25"/>
      <c r="N36" s="25" t="n">
        <v>204729.48</v>
      </c>
      <c r="O36" s="25" t="n">
        <v>0</v>
      </c>
      <c r="P36" s="25" t="n">
        <v>204729.48</v>
      </c>
      <c r="Q36" s="26" t="n">
        <v>11522</v>
      </c>
      <c r="R36" s="26" t="n">
        <v>0</v>
      </c>
      <c r="S36" s="18" t="n">
        <f aca="false">L36+P36+Q36+R36</f>
        <v>2561756.81066058</v>
      </c>
      <c r="T36" s="26"/>
      <c r="U36" s="18" t="n">
        <v>81</v>
      </c>
    </row>
    <row r="37" s="27" customFormat="true" ht="15" hidden="false" customHeight="false" outlineLevel="0" collapsed="false">
      <c r="A37" s="24" t="s">
        <v>65</v>
      </c>
      <c r="B37" s="18" t="n">
        <v>9682</v>
      </c>
      <c r="C37" s="18" t="n">
        <v>27.0582974680007</v>
      </c>
      <c r="D37" s="25" t="n">
        <v>7003891.64475</v>
      </c>
      <c r="E37" s="25" t="n">
        <v>355548.23901425</v>
      </c>
      <c r="F37" s="25" t="n">
        <v>0</v>
      </c>
      <c r="G37" s="25" t="n">
        <v>794032.850932377</v>
      </c>
      <c r="H37" s="25" t="n">
        <v>0</v>
      </c>
      <c r="I37" s="25" t="n">
        <v>0</v>
      </c>
      <c r="J37" s="25" t="n">
        <v>894.684902459016</v>
      </c>
      <c r="K37" s="25" t="n">
        <v>5964.56601639344</v>
      </c>
      <c r="L37" s="25" t="n">
        <v>8160331.98561548</v>
      </c>
      <c r="M37" s="25"/>
      <c r="N37" s="25" t="n">
        <v>602123.58</v>
      </c>
      <c r="O37" s="25" t="n">
        <v>0</v>
      </c>
      <c r="P37" s="25" t="n">
        <v>602123.58</v>
      </c>
      <c r="Q37" s="26" t="n">
        <v>33887</v>
      </c>
      <c r="R37" s="26" t="n">
        <v>13554.8</v>
      </c>
      <c r="S37" s="18" t="n">
        <f aca="false">L37+P37+Q37+R37</f>
        <v>8809897.36561548</v>
      </c>
      <c r="T37" s="26"/>
      <c r="U37" s="18" t="n">
        <v>82</v>
      </c>
    </row>
    <row r="38" s="27" customFormat="true" ht="15" hidden="false" customHeight="false" outlineLevel="0" collapsed="false">
      <c r="A38" s="24" t="s">
        <v>66</v>
      </c>
      <c r="B38" s="18" t="n">
        <v>8807</v>
      </c>
      <c r="C38" s="18" t="n">
        <v>22.5930581565378</v>
      </c>
      <c r="D38" s="25" t="n">
        <v>6721281.0126</v>
      </c>
      <c r="E38" s="25" t="n">
        <v>498628.930308857</v>
      </c>
      <c r="F38" s="25" t="n">
        <v>0</v>
      </c>
      <c r="G38" s="25" t="n">
        <v>784263.652571672</v>
      </c>
      <c r="H38" s="25" t="n">
        <v>0</v>
      </c>
      <c r="I38" s="25" t="n">
        <v>0</v>
      </c>
      <c r="J38" s="25" t="n">
        <v>5362.48651331058</v>
      </c>
      <c r="K38" s="25" t="n">
        <v>28302.0121535836</v>
      </c>
      <c r="L38" s="25" t="n">
        <v>8037838.09414742</v>
      </c>
      <c r="M38" s="25"/>
      <c r="N38" s="25" t="n">
        <v>547707.33</v>
      </c>
      <c r="O38" s="25" t="n">
        <v>0</v>
      </c>
      <c r="P38" s="25" t="n">
        <v>547707.33</v>
      </c>
      <c r="Q38" s="26" t="n">
        <v>30824.5</v>
      </c>
      <c r="R38" s="26" t="n">
        <v>0</v>
      </c>
      <c r="S38" s="18" t="n">
        <f aca="false">L38+P38+Q38+R38</f>
        <v>8616369.92414742</v>
      </c>
      <c r="T38" s="26"/>
      <c r="U38" s="18" t="n">
        <v>86</v>
      </c>
    </row>
    <row r="39" s="27" customFormat="true" ht="15" hidden="false" customHeight="false" outlineLevel="0" collapsed="false">
      <c r="A39" s="24" t="s">
        <v>67</v>
      </c>
      <c r="B39" s="18" t="n">
        <v>3827</v>
      </c>
      <c r="C39" s="18" t="n">
        <v>3.71452420701169</v>
      </c>
      <c r="D39" s="25" t="n">
        <v>2053023.5187</v>
      </c>
      <c r="E39" s="25" t="n">
        <v>633672.070121239</v>
      </c>
      <c r="F39" s="25" t="n">
        <v>30752.6662411092</v>
      </c>
      <c r="G39" s="25" t="n">
        <v>256944.465628492</v>
      </c>
      <c r="H39" s="25" t="n">
        <v>0</v>
      </c>
      <c r="I39" s="25" t="n">
        <v>0</v>
      </c>
      <c r="J39" s="25" t="n">
        <v>893.719880446927</v>
      </c>
      <c r="K39" s="25" t="n">
        <v>8937.19880446927</v>
      </c>
      <c r="L39" s="25" t="n">
        <v>2984223.63937576</v>
      </c>
      <c r="M39" s="25"/>
      <c r="N39" s="25" t="n">
        <v>238001.13</v>
      </c>
      <c r="O39" s="25" t="n">
        <v>23800.113</v>
      </c>
      <c r="P39" s="25" t="n">
        <v>261801.243</v>
      </c>
      <c r="Q39" s="26" t="n">
        <v>13394.5</v>
      </c>
      <c r="R39" s="26" t="n">
        <v>0</v>
      </c>
      <c r="S39" s="18" t="n">
        <f aca="false">L39+P39+Q39+R39</f>
        <v>3259419.38237576</v>
      </c>
      <c r="T39" s="26"/>
      <c r="U39" s="18" t="n">
        <v>90</v>
      </c>
    </row>
    <row r="40" s="27" customFormat="true" ht="15" hidden="false" customHeight="false" outlineLevel="0" collapsed="false">
      <c r="A40" s="24" t="s">
        <v>68</v>
      </c>
      <c r="B40" s="18" t="n">
        <v>595384</v>
      </c>
      <c r="C40" s="18" t="n">
        <v>2785.42222222222</v>
      </c>
      <c r="D40" s="25" t="n">
        <v>287007859.04175</v>
      </c>
      <c r="E40" s="25" t="n">
        <v>0</v>
      </c>
      <c r="F40" s="25" t="n">
        <v>0</v>
      </c>
      <c r="G40" s="25" t="n">
        <v>34272450.2797614</v>
      </c>
      <c r="H40" s="25" t="n">
        <v>14909499.171</v>
      </c>
      <c r="I40" s="25" t="n">
        <v>0</v>
      </c>
      <c r="J40" s="25" t="n">
        <v>2835477.62877942</v>
      </c>
      <c r="K40" s="25" t="n">
        <v>10875886.2390131</v>
      </c>
      <c r="L40" s="25" t="n">
        <v>349901172.360304</v>
      </c>
      <c r="M40" s="25"/>
      <c r="N40" s="25" t="n">
        <v>37026930.96</v>
      </c>
      <c r="O40" s="25" t="n">
        <v>0</v>
      </c>
      <c r="P40" s="25" t="n">
        <v>37026930.96</v>
      </c>
      <c r="Q40" s="26" t="n">
        <v>2083844</v>
      </c>
      <c r="R40" s="26" t="n">
        <v>833537.6</v>
      </c>
      <c r="S40" s="18" t="n">
        <f aca="false">L40+P40+Q40+R40</f>
        <v>389845484.920304</v>
      </c>
      <c r="T40" s="26"/>
      <c r="U40" s="18" t="n">
        <v>91</v>
      </c>
    </row>
    <row r="41" s="27" customFormat="true" ht="15" hidden="false" customHeight="false" outlineLevel="0" collapsed="false">
      <c r="A41" s="24" t="s">
        <v>69</v>
      </c>
      <c r="B41" s="18" t="n">
        <v>203001</v>
      </c>
      <c r="C41" s="18" t="n">
        <v>851.621428871083</v>
      </c>
      <c r="D41" s="25" t="n">
        <v>133222049.83395</v>
      </c>
      <c r="E41" s="25" t="n">
        <v>0</v>
      </c>
      <c r="F41" s="25" t="n">
        <v>0</v>
      </c>
      <c r="G41" s="25" t="n">
        <v>15336544.5388579</v>
      </c>
      <c r="H41" s="25" t="n">
        <v>6920625.9654</v>
      </c>
      <c r="I41" s="25" t="n">
        <v>0</v>
      </c>
      <c r="J41" s="25" t="n">
        <v>536320.951380721</v>
      </c>
      <c r="K41" s="25" t="n">
        <v>4353138.38870685</v>
      </c>
      <c r="L41" s="25" t="n">
        <v>160368679.678295</v>
      </c>
      <c r="M41" s="25"/>
      <c r="N41" s="25" t="n">
        <v>12624632.19</v>
      </c>
      <c r="O41" s="25" t="n">
        <v>0</v>
      </c>
      <c r="P41" s="25" t="n">
        <v>12624632.19</v>
      </c>
      <c r="Q41" s="26" t="n">
        <v>710503.5</v>
      </c>
      <c r="R41" s="26" t="n">
        <v>284201.4</v>
      </c>
      <c r="S41" s="18" t="n">
        <f aca="false">L41+P41+Q41+R41</f>
        <v>173988016.768295</v>
      </c>
      <c r="T41" s="26"/>
      <c r="U41" s="18" t="n">
        <v>92</v>
      </c>
    </row>
    <row r="42" s="27" customFormat="true" ht="15" hidden="false" customHeight="false" outlineLevel="0" collapsed="false">
      <c r="A42" s="24" t="s">
        <v>70</v>
      </c>
      <c r="B42" s="18" t="n">
        <v>2389</v>
      </c>
      <c r="C42" s="18" t="n">
        <v>5.13343933989428</v>
      </c>
      <c r="D42" s="25" t="n">
        <v>1423359.38745</v>
      </c>
      <c r="E42" s="25" t="n">
        <v>379520.033531784</v>
      </c>
      <c r="F42" s="25" t="n">
        <v>0</v>
      </c>
      <c r="G42" s="25" t="n">
        <v>211045.453105263</v>
      </c>
      <c r="H42" s="25" t="n">
        <v>0</v>
      </c>
      <c r="I42" s="25" t="n">
        <v>0</v>
      </c>
      <c r="J42" s="25" t="n">
        <v>0</v>
      </c>
      <c r="K42" s="25" t="n">
        <v>1496.77626315789</v>
      </c>
      <c r="L42" s="25" t="n">
        <v>2015421.65035021</v>
      </c>
      <c r="M42" s="25"/>
      <c r="N42" s="25" t="n">
        <v>148571.91</v>
      </c>
      <c r="O42" s="25" t="n">
        <v>0</v>
      </c>
      <c r="P42" s="25" t="n">
        <v>148571.91</v>
      </c>
      <c r="Q42" s="26" t="n">
        <v>8361.5</v>
      </c>
      <c r="R42" s="26" t="n">
        <v>3344.6</v>
      </c>
      <c r="S42" s="18" t="n">
        <f aca="false">L42+P42+Q42+R42</f>
        <v>2175699.66035021</v>
      </c>
      <c r="T42" s="26"/>
      <c r="U42" s="18" t="n">
        <v>97</v>
      </c>
    </row>
    <row r="43" s="27" customFormat="true" ht="15" hidden="false" customHeight="false" outlineLevel="0" collapsed="false">
      <c r="A43" s="24" t="s">
        <v>71</v>
      </c>
      <c r="B43" s="18" t="n">
        <v>22020</v>
      </c>
      <c r="C43" s="18" t="n">
        <v>47.5419392447697</v>
      </c>
      <c r="D43" s="25" t="n">
        <v>17317529.56395</v>
      </c>
      <c r="E43" s="25" t="n">
        <v>0</v>
      </c>
      <c r="F43" s="25" t="n">
        <v>0</v>
      </c>
      <c r="G43" s="25" t="n">
        <v>1954868.62928394</v>
      </c>
      <c r="H43" s="25" t="n">
        <v>0</v>
      </c>
      <c r="I43" s="25" t="n">
        <v>0</v>
      </c>
      <c r="J43" s="25" t="n">
        <v>14298.4676884768</v>
      </c>
      <c r="K43" s="25" t="n">
        <v>65534.6435721854</v>
      </c>
      <c r="L43" s="25" t="n">
        <v>19352231.3044946</v>
      </c>
      <c r="M43" s="25"/>
      <c r="N43" s="25" t="n">
        <v>1369423.8</v>
      </c>
      <c r="O43" s="25" t="n">
        <v>0</v>
      </c>
      <c r="P43" s="25" t="n">
        <v>1369423.8</v>
      </c>
      <c r="Q43" s="26" t="n">
        <v>77070</v>
      </c>
      <c r="R43" s="26" t="n">
        <v>30828</v>
      </c>
      <c r="S43" s="18" t="n">
        <f aca="false">L43+P43+Q43+R43</f>
        <v>20829553.1044946</v>
      </c>
      <c r="T43" s="26"/>
      <c r="U43" s="18" t="n">
        <v>98</v>
      </c>
    </row>
    <row r="44" s="27" customFormat="true" ht="15" hidden="false" customHeight="false" outlineLevel="0" collapsed="false">
      <c r="A44" s="24" t="s">
        <v>72</v>
      </c>
      <c r="B44" s="18" t="n">
        <v>1848</v>
      </c>
      <c r="C44" s="18" t="n">
        <v>5.58038410436043</v>
      </c>
      <c r="D44" s="25" t="n">
        <v>935434.8234</v>
      </c>
      <c r="E44" s="25" t="n">
        <v>239279.592464679</v>
      </c>
      <c r="F44" s="25" t="n">
        <v>0</v>
      </c>
      <c r="G44" s="25" t="n">
        <v>120739.734993865</v>
      </c>
      <c r="H44" s="25" t="n">
        <v>0</v>
      </c>
      <c r="I44" s="25" t="n">
        <v>0</v>
      </c>
      <c r="J44" s="25" t="n">
        <v>0</v>
      </c>
      <c r="K44" s="25" t="n">
        <v>17887.3681472393</v>
      </c>
      <c r="L44" s="25" t="n">
        <v>1313341.51900578</v>
      </c>
      <c r="M44" s="25"/>
      <c r="N44" s="25" t="n">
        <v>114927.12</v>
      </c>
      <c r="O44" s="25" t="n">
        <v>0</v>
      </c>
      <c r="P44" s="25" t="n">
        <v>114927.12</v>
      </c>
      <c r="Q44" s="26" t="n">
        <v>6468</v>
      </c>
      <c r="R44" s="26" t="n">
        <v>2587.2</v>
      </c>
      <c r="S44" s="18" t="n">
        <f aca="false">L44+P44+Q44+R44</f>
        <v>1437323.83900578</v>
      </c>
      <c r="T44" s="26"/>
      <c r="U44" s="18" t="n">
        <v>99</v>
      </c>
    </row>
    <row r="45" s="27" customFormat="true" ht="15" hidden="false" customHeight="false" outlineLevel="0" collapsed="false">
      <c r="A45" s="24" t="s">
        <v>73</v>
      </c>
      <c r="B45" s="18" t="n">
        <v>10638</v>
      </c>
      <c r="C45" s="18" t="n">
        <v>19.9729638391348</v>
      </c>
      <c r="D45" s="25" t="n">
        <v>6078415.64715</v>
      </c>
      <c r="E45" s="25" t="n">
        <v>548241.438710195</v>
      </c>
      <c r="F45" s="25" t="n">
        <v>0</v>
      </c>
      <c r="G45" s="25" t="n">
        <v>761051.722202268</v>
      </c>
      <c r="H45" s="25" t="n">
        <v>0</v>
      </c>
      <c r="I45" s="25" t="n">
        <v>0</v>
      </c>
      <c r="J45" s="25" t="n">
        <v>0</v>
      </c>
      <c r="K45" s="25" t="n">
        <v>38798.7152495274</v>
      </c>
      <c r="L45" s="25" t="n">
        <v>7426507.52331199</v>
      </c>
      <c r="M45" s="25"/>
      <c r="N45" s="25" t="n">
        <v>661577.22</v>
      </c>
      <c r="O45" s="25" t="n">
        <v>0</v>
      </c>
      <c r="P45" s="25" t="n">
        <v>661577.22</v>
      </c>
      <c r="Q45" s="26" t="n">
        <v>37233</v>
      </c>
      <c r="R45" s="26" t="n">
        <v>14893.2</v>
      </c>
      <c r="S45" s="18" t="n">
        <f aca="false">L45+P45+Q45+R45</f>
        <v>8140210.94331199</v>
      </c>
      <c r="T45" s="26"/>
      <c r="U45" s="18" t="n">
        <v>102</v>
      </c>
    </row>
    <row r="46" s="27" customFormat="true" ht="15" hidden="false" customHeight="false" outlineLevel="0" collapsed="false">
      <c r="A46" s="24" t="s">
        <v>74</v>
      </c>
      <c r="B46" s="18" t="n">
        <v>2503</v>
      </c>
      <c r="C46" s="18" t="n">
        <v>16.9190212248209</v>
      </c>
      <c r="D46" s="25" t="n">
        <v>1739262.60585</v>
      </c>
      <c r="E46" s="25" t="n">
        <v>194354.904787374</v>
      </c>
      <c r="F46" s="25" t="n">
        <v>0</v>
      </c>
      <c r="G46" s="25" t="n">
        <v>201277.657871287</v>
      </c>
      <c r="H46" s="25" t="n">
        <v>0</v>
      </c>
      <c r="I46" s="25" t="n">
        <v>0</v>
      </c>
      <c r="J46" s="25" t="n">
        <v>0</v>
      </c>
      <c r="K46" s="25" t="n">
        <v>8945.67368316832</v>
      </c>
      <c r="L46" s="25" t="n">
        <v>2143840.84219183</v>
      </c>
      <c r="M46" s="25"/>
      <c r="N46" s="25" t="n">
        <v>155661.57</v>
      </c>
      <c r="O46" s="25" t="n">
        <v>0</v>
      </c>
      <c r="P46" s="25" t="n">
        <v>155661.57</v>
      </c>
      <c r="Q46" s="26" t="n">
        <v>8760.5</v>
      </c>
      <c r="R46" s="26" t="n">
        <v>3504.2</v>
      </c>
      <c r="S46" s="18" t="n">
        <f aca="false">L46+P46+Q46+R46</f>
        <v>2311767.11219183</v>
      </c>
      <c r="T46" s="26"/>
      <c r="U46" s="18" t="n">
        <v>103</v>
      </c>
    </row>
    <row r="47" s="27" customFormat="true" ht="15" hidden="false" customHeight="false" outlineLevel="0" collapsed="false">
      <c r="A47" s="24" t="s">
        <v>75</v>
      </c>
      <c r="B47" s="18" t="n">
        <v>2672</v>
      </c>
      <c r="C47" s="18" t="n">
        <v>1.88029977833292</v>
      </c>
      <c r="D47" s="25" t="n">
        <v>1202817.7161</v>
      </c>
      <c r="E47" s="25" t="n">
        <v>477604.272885827</v>
      </c>
      <c r="F47" s="25" t="n">
        <v>81192.7263905906</v>
      </c>
      <c r="G47" s="25" t="n">
        <v>152473.009435407</v>
      </c>
      <c r="H47" s="25" t="n">
        <v>0</v>
      </c>
      <c r="I47" s="25" t="n">
        <v>0</v>
      </c>
      <c r="J47" s="25" t="n">
        <v>0</v>
      </c>
      <c r="K47" s="25" t="n">
        <v>5979.33370334928</v>
      </c>
      <c r="L47" s="25" t="n">
        <v>1920067.05851517</v>
      </c>
      <c r="M47" s="25"/>
      <c r="N47" s="25" t="n">
        <v>166171.68</v>
      </c>
      <c r="O47" s="25" t="n">
        <v>33234.336</v>
      </c>
      <c r="P47" s="25" t="n">
        <v>199406.016</v>
      </c>
      <c r="Q47" s="26" t="n">
        <v>9352</v>
      </c>
      <c r="R47" s="26" t="n">
        <v>0</v>
      </c>
      <c r="S47" s="18" t="n">
        <f aca="false">L47+P47+Q47+R47</f>
        <v>2128825.07451517</v>
      </c>
      <c r="T47" s="26"/>
      <c r="U47" s="18" t="n">
        <v>105</v>
      </c>
    </row>
    <row r="48" s="27" customFormat="true" ht="15" hidden="false" customHeight="false" outlineLevel="0" collapsed="false">
      <c r="A48" s="24" t="s">
        <v>76</v>
      </c>
      <c r="B48" s="18" t="n">
        <v>45527</v>
      </c>
      <c r="C48" s="18" t="n">
        <v>141.120858001922</v>
      </c>
      <c r="D48" s="25" t="n">
        <v>29724373.70595</v>
      </c>
      <c r="E48" s="25" t="n">
        <v>0</v>
      </c>
      <c r="F48" s="25" t="n">
        <v>0</v>
      </c>
      <c r="G48" s="25" t="n">
        <v>3613588.4359776</v>
      </c>
      <c r="H48" s="25" t="n">
        <v>0</v>
      </c>
      <c r="I48" s="25" t="n">
        <v>0</v>
      </c>
      <c r="J48" s="25" t="n">
        <v>42933.7239918131</v>
      </c>
      <c r="K48" s="25" t="n">
        <v>316039.912717513</v>
      </c>
      <c r="L48" s="25" t="n">
        <v>33696935.7786369</v>
      </c>
      <c r="M48" s="25"/>
      <c r="N48" s="25" t="n">
        <v>2831324.13</v>
      </c>
      <c r="O48" s="25" t="n">
        <v>0</v>
      </c>
      <c r="P48" s="25" t="n">
        <v>2831324.13</v>
      </c>
      <c r="Q48" s="26" t="n">
        <v>159344.5</v>
      </c>
      <c r="R48" s="26" t="n">
        <v>63737.8</v>
      </c>
      <c r="S48" s="18" t="n">
        <f aca="false">L48+P48+Q48+R48</f>
        <v>36751342.2086369</v>
      </c>
      <c r="T48" s="26"/>
      <c r="U48" s="18" t="n">
        <v>106</v>
      </c>
    </row>
    <row r="49" s="27" customFormat="true" ht="15" hidden="false" customHeight="false" outlineLevel="0" collapsed="false">
      <c r="A49" s="24" t="s">
        <v>77</v>
      </c>
      <c r="B49" s="18" t="n">
        <v>10533</v>
      </c>
      <c r="C49" s="18" t="n">
        <v>22.7116889837635</v>
      </c>
      <c r="D49" s="25" t="n">
        <v>7552958.7672</v>
      </c>
      <c r="E49" s="25" t="n">
        <v>555191.248705717</v>
      </c>
      <c r="F49" s="25" t="n">
        <v>0</v>
      </c>
      <c r="G49" s="25" t="n">
        <v>840774.630857143</v>
      </c>
      <c r="H49" s="25" t="n">
        <v>0</v>
      </c>
      <c r="I49" s="25" t="n">
        <v>0</v>
      </c>
      <c r="J49" s="25" t="n">
        <v>1788.88219331307</v>
      </c>
      <c r="K49" s="25" t="n">
        <v>29814.7032218845</v>
      </c>
      <c r="L49" s="25" t="n">
        <v>8980528.23217806</v>
      </c>
      <c r="M49" s="25"/>
      <c r="N49" s="25" t="n">
        <v>655047.27</v>
      </c>
      <c r="O49" s="25" t="n">
        <v>0</v>
      </c>
      <c r="P49" s="25" t="n">
        <v>655047.27</v>
      </c>
      <c r="Q49" s="26" t="n">
        <v>36865.5</v>
      </c>
      <c r="R49" s="26" t="n">
        <v>14746.2</v>
      </c>
      <c r="S49" s="18" t="n">
        <f aca="false">L49+P49+Q49+R49</f>
        <v>9687187.20217806</v>
      </c>
      <c r="T49" s="26"/>
      <c r="U49" s="18" t="n">
        <v>108</v>
      </c>
    </row>
    <row r="50" s="27" customFormat="true" ht="15" hidden="false" customHeight="false" outlineLevel="0" collapsed="false">
      <c r="A50" s="24" t="s">
        <v>78</v>
      </c>
      <c r="B50" s="18" t="n">
        <v>67270</v>
      </c>
      <c r="C50" s="18" t="n">
        <v>37.669813750854</v>
      </c>
      <c r="D50" s="25" t="n">
        <v>39674514.48345</v>
      </c>
      <c r="E50" s="25" t="n">
        <v>309257.052310681</v>
      </c>
      <c r="F50" s="25" t="n">
        <v>0</v>
      </c>
      <c r="G50" s="25" t="n">
        <v>4884879.9090395</v>
      </c>
      <c r="H50" s="25" t="n">
        <v>0</v>
      </c>
      <c r="I50" s="25" t="n">
        <v>0</v>
      </c>
      <c r="J50" s="25" t="n">
        <v>17893.3330001447</v>
      </c>
      <c r="K50" s="25" t="n">
        <v>319097.771835914</v>
      </c>
      <c r="L50" s="25" t="n">
        <v>45205642.5496362</v>
      </c>
      <c r="M50" s="25"/>
      <c r="N50" s="25" t="n">
        <v>4183521.3</v>
      </c>
      <c r="O50" s="25" t="n">
        <v>0</v>
      </c>
      <c r="P50" s="25" t="n">
        <v>4183521.3</v>
      </c>
      <c r="Q50" s="26" t="n">
        <v>235445</v>
      </c>
      <c r="R50" s="26" t="n">
        <v>94178</v>
      </c>
      <c r="S50" s="18" t="n">
        <f aca="false">L50+P50+Q50+R50</f>
        <v>49718786.8496362</v>
      </c>
      <c r="T50" s="26"/>
      <c r="U50" s="18" t="n">
        <v>109</v>
      </c>
    </row>
    <row r="51" s="27" customFormat="true" ht="15" hidden="false" customHeight="false" outlineLevel="0" collapsed="false">
      <c r="A51" s="24" t="s">
        <v>79</v>
      </c>
      <c r="B51" s="18" t="n">
        <v>20164</v>
      </c>
      <c r="C51" s="18" t="n">
        <v>29.8173752310536</v>
      </c>
      <c r="D51" s="25" t="n">
        <v>11565149.66145</v>
      </c>
      <c r="E51" s="25" t="n">
        <v>441260.278452245</v>
      </c>
      <c r="F51" s="25" t="n">
        <v>0</v>
      </c>
      <c r="G51" s="25" t="n">
        <v>1504205.89012221</v>
      </c>
      <c r="H51" s="25" t="n">
        <v>0</v>
      </c>
      <c r="I51" s="25" t="n">
        <v>0</v>
      </c>
      <c r="J51" s="25" t="n">
        <v>2686.0819466468</v>
      </c>
      <c r="K51" s="25" t="n">
        <v>80582.4583994039</v>
      </c>
      <c r="L51" s="25" t="n">
        <v>13593884.3703705</v>
      </c>
      <c r="M51" s="25"/>
      <c r="N51" s="25" t="n">
        <v>1253999.16</v>
      </c>
      <c r="O51" s="25" t="n">
        <v>0</v>
      </c>
      <c r="P51" s="25" t="n">
        <v>1253999.16</v>
      </c>
      <c r="Q51" s="26" t="n">
        <v>70574</v>
      </c>
      <c r="R51" s="26" t="n">
        <v>28229.6</v>
      </c>
      <c r="S51" s="18" t="n">
        <f aca="false">L51+P51+Q51+R51</f>
        <v>14946687.1303705</v>
      </c>
      <c r="T51" s="26"/>
      <c r="U51" s="18" t="n">
        <v>111</v>
      </c>
    </row>
    <row r="52" s="27" customFormat="true" ht="15" hidden="false" customHeight="false" outlineLevel="0" collapsed="false">
      <c r="A52" s="24" t="s">
        <v>80</v>
      </c>
      <c r="B52" s="18" t="n">
        <v>9499</v>
      </c>
      <c r="C52" s="18" t="n">
        <v>6.11800622170124</v>
      </c>
      <c r="D52" s="25" t="n">
        <v>8206883.0613</v>
      </c>
      <c r="E52" s="25" t="n">
        <v>2001246.50687763</v>
      </c>
      <c r="F52" s="25" t="n">
        <v>0</v>
      </c>
      <c r="G52" s="25" t="n">
        <v>879755.475808659</v>
      </c>
      <c r="H52" s="25" t="n">
        <v>0</v>
      </c>
      <c r="I52" s="25" t="n">
        <v>0</v>
      </c>
      <c r="J52" s="25" t="n">
        <v>1786.30553463687</v>
      </c>
      <c r="K52" s="25" t="n">
        <v>7442.93972765363</v>
      </c>
      <c r="L52" s="25" t="n">
        <v>11097114.2892486</v>
      </c>
      <c r="M52" s="25"/>
      <c r="N52" s="25" t="n">
        <v>590742.81</v>
      </c>
      <c r="O52" s="25" t="n">
        <v>0</v>
      </c>
      <c r="P52" s="25" t="n">
        <v>590742.81</v>
      </c>
      <c r="Q52" s="26" t="n">
        <v>33246.5</v>
      </c>
      <c r="R52" s="26" t="n">
        <v>13298.6</v>
      </c>
      <c r="S52" s="18" t="n">
        <f aca="false">L52+P52+Q52+R52</f>
        <v>11734402.1992486</v>
      </c>
      <c r="T52" s="26"/>
      <c r="U52" s="18" t="n">
        <v>139</v>
      </c>
    </row>
    <row r="53" s="27" customFormat="true" ht="15" hidden="false" customHeight="false" outlineLevel="0" collapsed="false">
      <c r="A53" s="24" t="s">
        <v>81</v>
      </c>
      <c r="B53" s="18" t="n">
        <v>22147</v>
      </c>
      <c r="C53" s="18" t="n">
        <v>29.0273536312044</v>
      </c>
      <c r="D53" s="25" t="n">
        <v>13112994.3714</v>
      </c>
      <c r="E53" s="25" t="n">
        <v>546046.952013015</v>
      </c>
      <c r="F53" s="25" t="n">
        <v>0</v>
      </c>
      <c r="G53" s="25" t="n">
        <v>1584537.10490551</v>
      </c>
      <c r="H53" s="25" t="n">
        <v>0</v>
      </c>
      <c r="I53" s="25" t="n">
        <v>0</v>
      </c>
      <c r="J53" s="25" t="n">
        <v>0</v>
      </c>
      <c r="K53" s="25" t="n">
        <v>53637.3632125984</v>
      </c>
      <c r="L53" s="25" t="n">
        <v>15297215.7915311</v>
      </c>
      <c r="M53" s="25"/>
      <c r="N53" s="25" t="n">
        <v>1377321.93</v>
      </c>
      <c r="O53" s="25" t="n">
        <v>0</v>
      </c>
      <c r="P53" s="25" t="n">
        <v>1377321.93</v>
      </c>
      <c r="Q53" s="26" t="n">
        <v>77514.5</v>
      </c>
      <c r="R53" s="26" t="n">
        <v>0</v>
      </c>
      <c r="S53" s="18" t="n">
        <f aca="false">L53+P53+Q53+R53</f>
        <v>16752052.2215311</v>
      </c>
      <c r="T53" s="26"/>
      <c r="U53" s="18" t="n">
        <v>140</v>
      </c>
    </row>
    <row r="54" s="27" customFormat="true" ht="15" hidden="false" customHeight="false" outlineLevel="0" collapsed="false">
      <c r="A54" s="24" t="s">
        <v>82</v>
      </c>
      <c r="B54" s="18" t="n">
        <v>7002</v>
      </c>
      <c r="C54" s="18" t="n">
        <v>11.8716196741323</v>
      </c>
      <c r="D54" s="25" t="n">
        <v>4055442.3063</v>
      </c>
      <c r="E54" s="25" t="n">
        <v>639774.361214954</v>
      </c>
      <c r="F54" s="25" t="n">
        <v>0</v>
      </c>
      <c r="G54" s="25" t="n">
        <v>496840.545968839</v>
      </c>
      <c r="H54" s="25" t="n">
        <v>0</v>
      </c>
      <c r="I54" s="25" t="n">
        <v>0</v>
      </c>
      <c r="J54" s="25" t="n">
        <v>4476.04095467422</v>
      </c>
      <c r="K54" s="25" t="n">
        <v>13428.1228640227</v>
      </c>
      <c r="L54" s="25" t="n">
        <v>5209961.37730249</v>
      </c>
      <c r="M54" s="25"/>
      <c r="N54" s="25" t="n">
        <v>435454.38</v>
      </c>
      <c r="O54" s="25" t="n">
        <v>0</v>
      </c>
      <c r="P54" s="25" t="n">
        <v>435454.38</v>
      </c>
      <c r="Q54" s="26" t="n">
        <v>24507</v>
      </c>
      <c r="R54" s="26" t="n">
        <v>0</v>
      </c>
      <c r="S54" s="18" t="n">
        <f aca="false">L54+P54+Q54+R54</f>
        <v>5669922.75730249</v>
      </c>
      <c r="T54" s="26"/>
      <c r="U54" s="18" t="n">
        <v>142</v>
      </c>
    </row>
    <row r="55" s="27" customFormat="true" ht="15" hidden="false" customHeight="false" outlineLevel="0" collapsed="false">
      <c r="A55" s="24" t="s">
        <v>83</v>
      </c>
      <c r="B55" s="18" t="n">
        <v>7375</v>
      </c>
      <c r="C55" s="18" t="n">
        <v>9.82940157270425</v>
      </c>
      <c r="D55" s="25" t="n">
        <v>4053936.9024</v>
      </c>
      <c r="E55" s="25" t="n">
        <v>738922.87218587</v>
      </c>
      <c r="F55" s="25" t="n">
        <v>0</v>
      </c>
      <c r="G55" s="25" t="n">
        <v>507123.758800566</v>
      </c>
      <c r="H55" s="25" t="n">
        <v>0</v>
      </c>
      <c r="I55" s="25" t="n">
        <v>0</v>
      </c>
      <c r="J55" s="25" t="n">
        <v>0</v>
      </c>
      <c r="K55" s="25" t="n">
        <v>20850.9034455446</v>
      </c>
      <c r="L55" s="25" t="n">
        <v>5320834.43683198</v>
      </c>
      <c r="M55" s="25"/>
      <c r="N55" s="25" t="n">
        <v>458651.25</v>
      </c>
      <c r="O55" s="25" t="n">
        <v>0</v>
      </c>
      <c r="P55" s="25" t="n">
        <v>458651.25</v>
      </c>
      <c r="Q55" s="26" t="n">
        <v>25812.5</v>
      </c>
      <c r="R55" s="26" t="n">
        <v>0</v>
      </c>
      <c r="S55" s="18" t="n">
        <f aca="false">L55+P55+Q55+R55</f>
        <v>5805298.18683198</v>
      </c>
      <c r="T55" s="26"/>
      <c r="U55" s="18" t="n">
        <v>143</v>
      </c>
    </row>
    <row r="56" s="27" customFormat="true" ht="15" hidden="false" customHeight="false" outlineLevel="0" collapsed="false">
      <c r="A56" s="28" t="s">
        <v>84</v>
      </c>
      <c r="B56" s="18" t="n">
        <v>11898</v>
      </c>
      <c r="C56" s="18" t="n">
        <v>20.6279581823541</v>
      </c>
      <c r="D56" s="25" t="n">
        <v>8949510.3852</v>
      </c>
      <c r="E56" s="25" t="n">
        <v>769695.20811614</v>
      </c>
      <c r="F56" s="25" t="n">
        <v>0</v>
      </c>
      <c r="G56" s="25" t="n">
        <v>1026588.45583836</v>
      </c>
      <c r="H56" s="25" t="n">
        <v>0</v>
      </c>
      <c r="I56" s="25" t="n">
        <v>0</v>
      </c>
      <c r="J56" s="25" t="n">
        <v>1789.26092520847</v>
      </c>
      <c r="K56" s="25" t="n">
        <v>26838.913878127</v>
      </c>
      <c r="L56" s="25" t="n">
        <v>10774422.2239578</v>
      </c>
      <c r="M56" s="25"/>
      <c r="N56" s="25" t="n">
        <v>739936.62</v>
      </c>
      <c r="O56" s="25" t="n">
        <v>0</v>
      </c>
      <c r="P56" s="25" t="n">
        <v>739936.62</v>
      </c>
      <c r="Q56" s="26" t="n">
        <v>41643</v>
      </c>
      <c r="R56" s="26" t="n">
        <v>16657.2</v>
      </c>
      <c r="S56" s="18" t="n">
        <f aca="false">L56+P56+Q56+R56</f>
        <v>11572659.0439578</v>
      </c>
      <c r="T56" s="26"/>
      <c r="U56" s="18" t="n">
        <v>145</v>
      </c>
    </row>
    <row r="57" s="27" customFormat="true" ht="15" hidden="false" customHeight="false" outlineLevel="0" collapsed="false">
      <c r="A57" s="24" t="s">
        <v>85</v>
      </c>
      <c r="B57" s="18" t="n">
        <v>5834</v>
      </c>
      <c r="C57" s="18" t="n">
        <v>2.11093059691502</v>
      </c>
      <c r="D57" s="25" t="n">
        <v>2737287.4914</v>
      </c>
      <c r="E57" s="25" t="n">
        <v>1045768.44389602</v>
      </c>
      <c r="F57" s="25" t="n">
        <v>177780.635462323</v>
      </c>
      <c r="G57" s="25" t="n">
        <v>401048.614777311</v>
      </c>
      <c r="H57" s="25" t="n">
        <v>0</v>
      </c>
      <c r="I57" s="25" t="n">
        <v>0</v>
      </c>
      <c r="J57" s="25" t="n">
        <v>1792.39604369748</v>
      </c>
      <c r="K57" s="25" t="n">
        <v>14936.633697479</v>
      </c>
      <c r="L57" s="25" t="n">
        <v>4378614.21527683</v>
      </c>
      <c r="M57" s="25"/>
      <c r="N57" s="25" t="n">
        <v>362816.46</v>
      </c>
      <c r="O57" s="25" t="n">
        <v>36281.646</v>
      </c>
      <c r="P57" s="25" t="n">
        <v>399098.106</v>
      </c>
      <c r="Q57" s="26" t="n">
        <v>20419</v>
      </c>
      <c r="R57" s="26" t="n">
        <v>8167.6</v>
      </c>
      <c r="S57" s="18" t="n">
        <f aca="false">L57+P57+Q57+R57</f>
        <v>4806298.92127683</v>
      </c>
      <c r="T57" s="26"/>
      <c r="U57" s="18" t="n">
        <v>146</v>
      </c>
    </row>
    <row r="58" s="27" customFormat="true" ht="15" hidden="false" customHeight="false" outlineLevel="0" collapsed="false">
      <c r="A58" s="24" t="s">
        <v>86</v>
      </c>
      <c r="B58" s="18" t="n">
        <v>6754</v>
      </c>
      <c r="C58" s="18" t="n">
        <v>0.448703384076544</v>
      </c>
      <c r="D58" s="25" t="n">
        <v>3467466.28305</v>
      </c>
      <c r="E58" s="25" t="n">
        <v>2022060.92380594</v>
      </c>
      <c r="F58" s="25" t="n">
        <v>343750.35704701</v>
      </c>
      <c r="G58" s="25" t="n">
        <v>433917.901594371</v>
      </c>
      <c r="H58" s="25" t="n">
        <v>0</v>
      </c>
      <c r="I58" s="25" t="n">
        <v>0</v>
      </c>
      <c r="J58" s="25" t="n">
        <v>1789.35217152318</v>
      </c>
      <c r="K58" s="25" t="n">
        <v>5964.5072384106</v>
      </c>
      <c r="L58" s="25" t="n">
        <v>6274949.32490725</v>
      </c>
      <c r="M58" s="25"/>
      <c r="N58" s="25" t="n">
        <v>420031.26</v>
      </c>
      <c r="O58" s="25" t="n">
        <v>84006.252</v>
      </c>
      <c r="P58" s="25" t="n">
        <v>504037.512</v>
      </c>
      <c r="Q58" s="26" t="n">
        <v>23639</v>
      </c>
      <c r="R58" s="26" t="n">
        <v>9455.6</v>
      </c>
      <c r="S58" s="18" t="n">
        <f aca="false">L58+P58+Q58+R58</f>
        <v>6812081.43690725</v>
      </c>
      <c r="T58" s="26"/>
      <c r="U58" s="18" t="n">
        <v>148</v>
      </c>
    </row>
    <row r="59" s="27" customFormat="true" ht="15" hidden="false" customHeight="false" outlineLevel="0" collapsed="false">
      <c r="A59" s="24" t="s">
        <v>87</v>
      </c>
      <c r="B59" s="18" t="n">
        <v>5561</v>
      </c>
      <c r="C59" s="18" t="n">
        <v>15.894475090748</v>
      </c>
      <c r="D59" s="25" t="n">
        <v>4031355.8439</v>
      </c>
      <c r="E59" s="25" t="n">
        <v>483190.920896977</v>
      </c>
      <c r="F59" s="25" t="n">
        <v>0</v>
      </c>
      <c r="G59" s="25" t="n">
        <v>419437.111857955</v>
      </c>
      <c r="H59" s="25" t="n">
        <v>209421.0828</v>
      </c>
      <c r="I59" s="25" t="n">
        <v>0</v>
      </c>
      <c r="J59" s="25" t="n">
        <v>339119.367034091</v>
      </c>
      <c r="K59" s="25" t="n">
        <v>29747.3128977273</v>
      </c>
      <c r="L59" s="25" t="n">
        <v>5512271.63938675</v>
      </c>
      <c r="M59" s="25"/>
      <c r="N59" s="25" t="n">
        <v>345838.59</v>
      </c>
      <c r="O59" s="25" t="n">
        <v>0</v>
      </c>
      <c r="P59" s="25" t="n">
        <v>345838.59</v>
      </c>
      <c r="Q59" s="26" t="n">
        <v>19463.5</v>
      </c>
      <c r="R59" s="26" t="n">
        <v>7785.4</v>
      </c>
      <c r="S59" s="18" t="n">
        <f aca="false">L59+P59+Q59+R59</f>
        <v>5885359.12938675</v>
      </c>
      <c r="T59" s="26"/>
      <c r="U59" s="18" t="n">
        <v>149</v>
      </c>
    </row>
    <row r="60" s="27" customFormat="true" ht="15" hidden="false" customHeight="false" outlineLevel="0" collapsed="false">
      <c r="A60" s="24" t="s">
        <v>88</v>
      </c>
      <c r="B60" s="18" t="n">
        <v>2354</v>
      </c>
      <c r="C60" s="18" t="n">
        <v>3.66449764936642</v>
      </c>
      <c r="D60" s="25" t="n">
        <v>1401299.4303</v>
      </c>
      <c r="E60" s="25" t="n">
        <v>434983.0332768</v>
      </c>
      <c r="F60" s="25" t="n">
        <v>24809.4311255156</v>
      </c>
      <c r="G60" s="25" t="n">
        <v>194666.356881148</v>
      </c>
      <c r="H60" s="25" t="n">
        <v>0</v>
      </c>
      <c r="I60" s="25" t="n">
        <v>0</v>
      </c>
      <c r="J60" s="25" t="n">
        <v>0</v>
      </c>
      <c r="K60" s="25" t="n">
        <v>8950.17732786885</v>
      </c>
      <c r="L60" s="25" t="n">
        <v>2064708.42891133</v>
      </c>
      <c r="M60" s="25"/>
      <c r="N60" s="25" t="n">
        <v>146395.26</v>
      </c>
      <c r="O60" s="25" t="n">
        <v>14639.526</v>
      </c>
      <c r="P60" s="25" t="n">
        <v>161034.786</v>
      </c>
      <c r="Q60" s="26" t="n">
        <v>8239</v>
      </c>
      <c r="R60" s="26" t="n">
        <v>0</v>
      </c>
      <c r="S60" s="18" t="n">
        <f aca="false">L60+P60+Q60+R60</f>
        <v>2233982.21491133</v>
      </c>
      <c r="T60" s="26"/>
      <c r="U60" s="18" t="n">
        <v>151</v>
      </c>
    </row>
    <row r="61" s="27" customFormat="true" ht="15" hidden="false" customHeight="false" outlineLevel="0" collapsed="false">
      <c r="A61" s="24" t="s">
        <v>89</v>
      </c>
      <c r="B61" s="18" t="n">
        <v>4936</v>
      </c>
      <c r="C61" s="18" t="n">
        <v>13.9356295878035</v>
      </c>
      <c r="D61" s="25" t="n">
        <v>3326421.51765</v>
      </c>
      <c r="E61" s="25" t="n">
        <v>455516.971801407</v>
      </c>
      <c r="F61" s="25" t="n">
        <v>0</v>
      </c>
      <c r="G61" s="25" t="n">
        <v>406678.492753448</v>
      </c>
      <c r="H61" s="25" t="n">
        <v>0</v>
      </c>
      <c r="I61" s="25" t="n">
        <v>0</v>
      </c>
      <c r="J61" s="25" t="n">
        <v>4468.99442586207</v>
      </c>
      <c r="K61" s="25" t="n">
        <v>2979.32961724138</v>
      </c>
      <c r="L61" s="25" t="n">
        <v>4196065.30624796</v>
      </c>
      <c r="M61" s="25"/>
      <c r="N61" s="25" t="n">
        <v>306969.84</v>
      </c>
      <c r="O61" s="25" t="n">
        <v>0</v>
      </c>
      <c r="P61" s="25" t="n">
        <v>306969.84</v>
      </c>
      <c r="Q61" s="26" t="n">
        <v>17276</v>
      </c>
      <c r="R61" s="26" t="n">
        <v>6910.4</v>
      </c>
      <c r="S61" s="18" t="n">
        <f aca="false">L61+P61+Q61+R61</f>
        <v>4527221.54624796</v>
      </c>
      <c r="T61" s="26"/>
      <c r="U61" s="18" t="n">
        <v>152</v>
      </c>
    </row>
    <row r="62" s="27" customFormat="true" ht="15" hidden="false" customHeight="false" outlineLevel="0" collapsed="false">
      <c r="A62" s="24" t="s">
        <v>90</v>
      </c>
      <c r="B62" s="18" t="n">
        <v>28472</v>
      </c>
      <c r="C62" s="18" t="n">
        <v>183.702174333828</v>
      </c>
      <c r="D62" s="25" t="n">
        <v>15081715.2717</v>
      </c>
      <c r="E62" s="25" t="n">
        <v>0</v>
      </c>
      <c r="F62" s="25" t="n">
        <v>0</v>
      </c>
      <c r="G62" s="25" t="n">
        <v>1951956.56647603</v>
      </c>
      <c r="H62" s="25" t="n">
        <v>0</v>
      </c>
      <c r="I62" s="25" t="n">
        <v>0</v>
      </c>
      <c r="J62" s="25" t="n">
        <v>1788.73453972603</v>
      </c>
      <c r="K62" s="25" t="n">
        <v>150551.823760274</v>
      </c>
      <c r="L62" s="25" t="n">
        <v>17186012.396476</v>
      </c>
      <c r="M62" s="25"/>
      <c r="N62" s="25" t="n">
        <v>1770673.68</v>
      </c>
      <c r="O62" s="25" t="n">
        <v>0</v>
      </c>
      <c r="P62" s="25" t="n">
        <v>1770673.68</v>
      </c>
      <c r="Q62" s="26" t="n">
        <v>99652</v>
      </c>
      <c r="R62" s="26" t="n">
        <v>39860.8</v>
      </c>
      <c r="S62" s="18" t="n">
        <f aca="false">L62+P62+Q62+R62</f>
        <v>19096198.876476</v>
      </c>
      <c r="T62" s="26"/>
      <c r="U62" s="18" t="n">
        <v>153</v>
      </c>
    </row>
    <row r="63" s="27" customFormat="true" ht="15" hidden="false" customHeight="false" outlineLevel="0" collapsed="false">
      <c r="A63" s="24" t="s">
        <v>91</v>
      </c>
      <c r="B63" s="18" t="n">
        <v>8130</v>
      </c>
      <c r="C63" s="18" t="n">
        <v>9.93037742762917</v>
      </c>
      <c r="D63" s="25" t="n">
        <v>4904548.00605</v>
      </c>
      <c r="E63" s="25" t="n">
        <v>887456.284837477</v>
      </c>
      <c r="F63" s="25" t="n">
        <v>0</v>
      </c>
      <c r="G63" s="25" t="n">
        <v>579523.981979508</v>
      </c>
      <c r="H63" s="25" t="n">
        <v>0</v>
      </c>
      <c r="I63" s="25" t="n">
        <v>0</v>
      </c>
      <c r="J63" s="25" t="n">
        <v>0</v>
      </c>
      <c r="K63" s="25" t="n">
        <v>7458.48110655738</v>
      </c>
      <c r="L63" s="25" t="n">
        <v>6378986.75397354</v>
      </c>
      <c r="M63" s="25"/>
      <c r="N63" s="25" t="n">
        <v>505604.7</v>
      </c>
      <c r="O63" s="25" t="n">
        <v>0</v>
      </c>
      <c r="P63" s="25" t="n">
        <v>505604.7</v>
      </c>
      <c r="Q63" s="26" t="n">
        <v>28455</v>
      </c>
      <c r="R63" s="26" t="n">
        <v>0</v>
      </c>
      <c r="S63" s="18" t="n">
        <f aca="false">L63+P63+Q63+R63</f>
        <v>6913046.45397354</v>
      </c>
      <c r="T63" s="26"/>
      <c r="U63" s="18" t="n">
        <v>164</v>
      </c>
    </row>
    <row r="64" s="27" customFormat="true" ht="15" hidden="false" customHeight="false" outlineLevel="0" collapsed="false">
      <c r="A64" s="24" t="s">
        <v>92</v>
      </c>
      <c r="B64" s="18" t="n">
        <v>16960</v>
      </c>
      <c r="C64" s="18" t="n">
        <v>30.9811300074895</v>
      </c>
      <c r="D64" s="25" t="n">
        <v>12601157.0454</v>
      </c>
      <c r="E64" s="25" t="n">
        <v>418131.174793099</v>
      </c>
      <c r="F64" s="25" t="n">
        <v>0</v>
      </c>
      <c r="G64" s="25" t="n">
        <v>1519406.93636007</v>
      </c>
      <c r="H64" s="25" t="n">
        <v>0</v>
      </c>
      <c r="I64" s="25" t="n">
        <v>0</v>
      </c>
      <c r="J64" s="25" t="n">
        <v>8950.8508769371</v>
      </c>
      <c r="K64" s="25" t="n">
        <v>43262.445905196</v>
      </c>
      <c r="L64" s="25" t="n">
        <v>14590908.4533353</v>
      </c>
      <c r="M64" s="25"/>
      <c r="N64" s="25" t="n">
        <v>1054742.4</v>
      </c>
      <c r="O64" s="25" t="n">
        <v>0</v>
      </c>
      <c r="P64" s="25" t="n">
        <v>1054742.4</v>
      </c>
      <c r="Q64" s="26" t="n">
        <v>59360</v>
      </c>
      <c r="R64" s="26" t="n">
        <v>23744</v>
      </c>
      <c r="S64" s="18" t="n">
        <f aca="false">L64+P64+Q64+R64</f>
        <v>15728754.8533353</v>
      </c>
      <c r="T64" s="26"/>
      <c r="U64" s="18" t="n">
        <v>165</v>
      </c>
    </row>
    <row r="65" s="27" customFormat="true" ht="15" hidden="false" customHeight="false" outlineLevel="0" collapsed="false">
      <c r="A65" s="24" t="s">
        <v>93</v>
      </c>
      <c r="B65" s="18" t="n">
        <v>73758</v>
      </c>
      <c r="C65" s="18" t="n">
        <v>30.9686358483436</v>
      </c>
      <c r="D65" s="25" t="n">
        <v>41823883.85175</v>
      </c>
      <c r="E65" s="25" t="n">
        <v>1389989.6682554</v>
      </c>
      <c r="F65" s="25" t="n">
        <v>0</v>
      </c>
      <c r="G65" s="25" t="n">
        <v>5280337.83562757</v>
      </c>
      <c r="H65" s="25" t="n">
        <v>0</v>
      </c>
      <c r="I65" s="25" t="n">
        <v>0</v>
      </c>
      <c r="J65" s="25" t="n">
        <v>894.593449492177</v>
      </c>
      <c r="K65" s="25" t="n">
        <v>354855.401631897</v>
      </c>
      <c r="L65" s="25" t="n">
        <v>48849961.3507144</v>
      </c>
      <c r="M65" s="25"/>
      <c r="N65" s="25" t="n">
        <v>4587010.02</v>
      </c>
      <c r="O65" s="25" t="n">
        <v>0</v>
      </c>
      <c r="P65" s="25" t="n">
        <v>4587010.02</v>
      </c>
      <c r="Q65" s="26" t="n">
        <v>258153</v>
      </c>
      <c r="R65" s="26" t="n">
        <v>103261.2</v>
      </c>
      <c r="S65" s="18" t="n">
        <f aca="false">L65+P65+Q65+R65</f>
        <v>53798385.5707144</v>
      </c>
      <c r="T65" s="26"/>
      <c r="U65" s="18" t="n">
        <v>167</v>
      </c>
    </row>
    <row r="66" s="27" customFormat="true" ht="15" hidden="false" customHeight="false" outlineLevel="0" collapsed="false">
      <c r="A66" s="24" t="s">
        <v>94</v>
      </c>
      <c r="B66" s="18" t="n">
        <v>5676</v>
      </c>
      <c r="C66" s="18" t="n">
        <v>31.4581832289531</v>
      </c>
      <c r="D66" s="25" t="n">
        <v>4489693.4313</v>
      </c>
      <c r="E66" s="25" t="n">
        <v>140066.952376526</v>
      </c>
      <c r="F66" s="25" t="n">
        <v>0</v>
      </c>
      <c r="G66" s="25" t="n">
        <v>559933.164852753</v>
      </c>
      <c r="H66" s="25" t="n">
        <v>0</v>
      </c>
      <c r="I66" s="25" t="n">
        <v>0</v>
      </c>
      <c r="J66" s="25" t="n">
        <v>8063.03757387964</v>
      </c>
      <c r="K66" s="25" t="n">
        <v>16424.7061690141</v>
      </c>
      <c r="L66" s="25" t="n">
        <v>5214181.29227217</v>
      </c>
      <c r="M66" s="25"/>
      <c r="N66" s="25" t="n">
        <v>352990.44</v>
      </c>
      <c r="O66" s="25" t="n">
        <v>0</v>
      </c>
      <c r="P66" s="25" t="n">
        <v>352990.44</v>
      </c>
      <c r="Q66" s="26" t="n">
        <v>19866</v>
      </c>
      <c r="R66" s="26" t="n">
        <v>7946.4</v>
      </c>
      <c r="S66" s="18" t="n">
        <f aca="false">L66+P66+Q66+R66</f>
        <v>5594984.13227217</v>
      </c>
      <c r="T66" s="26"/>
      <c r="U66" s="18" t="n">
        <v>169</v>
      </c>
    </row>
    <row r="67" s="27" customFormat="true" ht="15" hidden="false" customHeight="false" outlineLevel="0" collapsed="false">
      <c r="A67" s="24" t="s">
        <v>95</v>
      </c>
      <c r="B67" s="18" t="n">
        <v>5342</v>
      </c>
      <c r="C67" s="18" t="n">
        <v>9.28752738273236</v>
      </c>
      <c r="D67" s="25" t="n">
        <v>3381658.26075</v>
      </c>
      <c r="E67" s="25" t="n">
        <v>641288.49190741</v>
      </c>
      <c r="F67" s="25" t="n">
        <v>0</v>
      </c>
      <c r="G67" s="25" t="n">
        <v>442904.550280136</v>
      </c>
      <c r="H67" s="25" t="n">
        <v>0</v>
      </c>
      <c r="I67" s="25" t="n">
        <v>0</v>
      </c>
      <c r="J67" s="25" t="n">
        <v>0</v>
      </c>
      <c r="K67" s="25" t="n">
        <v>8947.56667232598</v>
      </c>
      <c r="L67" s="25" t="n">
        <v>4474798.86960987</v>
      </c>
      <c r="M67" s="25"/>
      <c r="N67" s="25" t="n">
        <v>332218.98</v>
      </c>
      <c r="O67" s="25" t="n">
        <v>0</v>
      </c>
      <c r="P67" s="25" t="n">
        <v>332218.98</v>
      </c>
      <c r="Q67" s="26" t="n">
        <v>18697</v>
      </c>
      <c r="R67" s="26" t="n">
        <v>7478.8</v>
      </c>
      <c r="S67" s="18" t="n">
        <f aca="false">L67+P67+Q67+R67</f>
        <v>4833193.64960987</v>
      </c>
      <c r="T67" s="26"/>
      <c r="U67" s="18" t="n">
        <v>171</v>
      </c>
    </row>
    <row r="68" s="27" customFormat="true" ht="15" hidden="false" customHeight="false" outlineLevel="0" collapsed="false">
      <c r="A68" s="24" t="s">
        <v>96</v>
      </c>
      <c r="B68" s="18" t="n">
        <v>4958</v>
      </c>
      <c r="C68" s="18" t="n">
        <v>5.71751464550948</v>
      </c>
      <c r="D68" s="25" t="n">
        <v>2435685.61005</v>
      </c>
      <c r="E68" s="25" t="n">
        <v>615357.06772465</v>
      </c>
      <c r="F68" s="25" t="n">
        <v>0</v>
      </c>
      <c r="G68" s="25" t="n">
        <v>337958.092793632</v>
      </c>
      <c r="H68" s="25" t="n">
        <v>0</v>
      </c>
      <c r="I68" s="25" t="n">
        <v>0</v>
      </c>
      <c r="J68" s="25" t="n">
        <v>895.253225943396</v>
      </c>
      <c r="K68" s="25" t="n">
        <v>7460.4435495283</v>
      </c>
      <c r="L68" s="25" t="n">
        <v>3397356.46734375</v>
      </c>
      <c r="M68" s="25"/>
      <c r="N68" s="25" t="n">
        <v>308338.02</v>
      </c>
      <c r="O68" s="25" t="n">
        <v>0</v>
      </c>
      <c r="P68" s="25" t="n">
        <v>308338.02</v>
      </c>
      <c r="Q68" s="26" t="n">
        <v>17353</v>
      </c>
      <c r="R68" s="26" t="n">
        <v>6941.2</v>
      </c>
      <c r="S68" s="18" t="n">
        <f aca="false">L68+P68+Q68+R68</f>
        <v>3729988.68734375</v>
      </c>
      <c r="T68" s="26"/>
      <c r="U68" s="18" t="n">
        <v>172</v>
      </c>
    </row>
    <row r="69" s="27" customFormat="true" ht="15" hidden="false" customHeight="false" outlineLevel="0" collapsed="false">
      <c r="A69" s="24" t="s">
        <v>97</v>
      </c>
      <c r="B69" s="18" t="n">
        <v>5146</v>
      </c>
      <c r="C69" s="18" t="n">
        <v>11.0590561334136</v>
      </c>
      <c r="D69" s="25" t="n">
        <v>2737808.59275</v>
      </c>
      <c r="E69" s="25" t="n">
        <v>457117.963586445</v>
      </c>
      <c r="F69" s="25" t="n">
        <v>0</v>
      </c>
      <c r="G69" s="25" t="n">
        <v>363029.296102941</v>
      </c>
      <c r="H69" s="25" t="n">
        <v>0</v>
      </c>
      <c r="I69" s="25" t="n">
        <v>0</v>
      </c>
      <c r="J69" s="25" t="n">
        <v>0</v>
      </c>
      <c r="K69" s="25" t="n">
        <v>13445.5294852941</v>
      </c>
      <c r="L69" s="25" t="n">
        <v>3571401.38192468</v>
      </c>
      <c r="M69" s="25"/>
      <c r="N69" s="25" t="n">
        <v>320029.74</v>
      </c>
      <c r="O69" s="25" t="n">
        <v>0</v>
      </c>
      <c r="P69" s="25" t="n">
        <v>320029.74</v>
      </c>
      <c r="Q69" s="26" t="n">
        <v>18011</v>
      </c>
      <c r="R69" s="26" t="n">
        <v>7204.4</v>
      </c>
      <c r="S69" s="18" t="n">
        <f aca="false">L69+P69+Q69+R69</f>
        <v>3916646.52192468</v>
      </c>
      <c r="T69" s="26"/>
      <c r="U69" s="18" t="n">
        <v>174</v>
      </c>
    </row>
    <row r="70" s="27" customFormat="true" ht="15" hidden="false" customHeight="false" outlineLevel="0" collapsed="false">
      <c r="A70" s="24" t="s">
        <v>98</v>
      </c>
      <c r="B70" s="18" t="n">
        <v>5453</v>
      </c>
      <c r="C70" s="18" t="n">
        <v>3.63100033959475</v>
      </c>
      <c r="D70" s="25" t="n">
        <v>2938490.51265</v>
      </c>
      <c r="E70" s="25" t="n">
        <v>915653.208805085</v>
      </c>
      <c r="F70" s="25" t="n">
        <v>57438.8729266691</v>
      </c>
      <c r="G70" s="25" t="n">
        <v>408402.645868421</v>
      </c>
      <c r="H70" s="25" t="n">
        <v>0</v>
      </c>
      <c r="I70" s="25" t="n">
        <v>0</v>
      </c>
      <c r="J70" s="25" t="n">
        <v>0</v>
      </c>
      <c r="K70" s="25" t="n">
        <v>22317.0844736842</v>
      </c>
      <c r="L70" s="25" t="n">
        <v>4342302.32472386</v>
      </c>
      <c r="M70" s="25"/>
      <c r="N70" s="25" t="n">
        <v>339122.07</v>
      </c>
      <c r="O70" s="25" t="n">
        <v>33912.2069999999</v>
      </c>
      <c r="P70" s="25" t="n">
        <v>373034.277</v>
      </c>
      <c r="Q70" s="26" t="n">
        <v>19085.5</v>
      </c>
      <c r="R70" s="26" t="n">
        <v>7634.2</v>
      </c>
      <c r="S70" s="18" t="n">
        <f aca="false">L70+P70+Q70+R70</f>
        <v>4742056.30172386</v>
      </c>
      <c r="T70" s="26"/>
      <c r="U70" s="18" t="n">
        <v>176</v>
      </c>
    </row>
    <row r="71" s="27" customFormat="true" ht="15" hidden="false" customHeight="false" outlineLevel="0" collapsed="false">
      <c r="A71" s="24" t="s">
        <v>99</v>
      </c>
      <c r="B71" s="18" t="n">
        <v>2046</v>
      </c>
      <c r="C71" s="18" t="n">
        <v>7.91489361702128</v>
      </c>
      <c r="D71" s="25" t="n">
        <v>1336045.96125</v>
      </c>
      <c r="E71" s="25" t="n">
        <v>281113.301379097</v>
      </c>
      <c r="F71" s="25" t="n">
        <v>0</v>
      </c>
      <c r="G71" s="25" t="n">
        <v>165320.887017167</v>
      </c>
      <c r="H71" s="25" t="n">
        <v>0</v>
      </c>
      <c r="I71" s="25" t="n">
        <v>0</v>
      </c>
      <c r="J71" s="25" t="n">
        <v>0</v>
      </c>
      <c r="K71" s="25" t="n">
        <v>7446.88680257511</v>
      </c>
      <c r="L71" s="25" t="n">
        <v>1789927.03644884</v>
      </c>
      <c r="M71" s="25"/>
      <c r="N71" s="25" t="n">
        <v>127240.74</v>
      </c>
      <c r="O71" s="25" t="n">
        <v>0</v>
      </c>
      <c r="P71" s="25" t="n">
        <v>127240.74</v>
      </c>
      <c r="Q71" s="26" t="n">
        <v>7161</v>
      </c>
      <c r="R71" s="26" t="n">
        <v>2864.4</v>
      </c>
      <c r="S71" s="18" t="n">
        <f aca="false">L71+P71+Q71+R71</f>
        <v>1927193.17644884</v>
      </c>
      <c r="T71" s="26"/>
      <c r="U71" s="18" t="n">
        <v>177</v>
      </c>
    </row>
    <row r="72" s="27" customFormat="true" ht="15" hidden="false" customHeight="false" outlineLevel="0" collapsed="false">
      <c r="A72" s="24" t="s">
        <v>100</v>
      </c>
      <c r="B72" s="18" t="n">
        <v>6902</v>
      </c>
      <c r="C72" s="18" t="n">
        <v>5.93342732368213</v>
      </c>
      <c r="D72" s="25" t="n">
        <v>3925398.5694</v>
      </c>
      <c r="E72" s="25" t="n">
        <v>972824.616988761</v>
      </c>
      <c r="F72" s="25" t="n">
        <v>0</v>
      </c>
      <c r="G72" s="25" t="n">
        <v>517256.034035139</v>
      </c>
      <c r="H72" s="25" t="n">
        <v>0</v>
      </c>
      <c r="I72" s="25" t="n">
        <v>0</v>
      </c>
      <c r="J72" s="25" t="n">
        <v>895.681444216691</v>
      </c>
      <c r="K72" s="25" t="n">
        <v>22392.0361054173</v>
      </c>
      <c r="L72" s="25" t="n">
        <v>5438766.93797354</v>
      </c>
      <c r="M72" s="25"/>
      <c r="N72" s="25" t="n">
        <v>429235.38</v>
      </c>
      <c r="O72" s="25" t="n">
        <v>0</v>
      </c>
      <c r="P72" s="25" t="n">
        <v>429235.38</v>
      </c>
      <c r="Q72" s="26" t="n">
        <v>24157</v>
      </c>
      <c r="R72" s="26" t="n">
        <v>0</v>
      </c>
      <c r="S72" s="18" t="n">
        <f aca="false">L72+P72+Q72+R72</f>
        <v>5892159.31797354</v>
      </c>
      <c r="T72" s="26"/>
      <c r="U72" s="18" t="n">
        <v>178</v>
      </c>
    </row>
    <row r="73" s="27" customFormat="true" ht="15" hidden="false" customHeight="false" outlineLevel="0" collapsed="false">
      <c r="A73" s="24" t="s">
        <v>101</v>
      </c>
      <c r="B73" s="18" t="n">
        <v>132062</v>
      </c>
      <c r="C73" s="18" t="n">
        <v>112.776150502558</v>
      </c>
      <c r="D73" s="25" t="n">
        <v>76139044.6509</v>
      </c>
      <c r="E73" s="25" t="n">
        <v>0</v>
      </c>
      <c r="F73" s="25" t="n">
        <v>0</v>
      </c>
      <c r="G73" s="25" t="n">
        <v>9100738.33566428</v>
      </c>
      <c r="H73" s="25" t="n">
        <v>0</v>
      </c>
      <c r="I73" s="25" t="n">
        <v>0</v>
      </c>
      <c r="J73" s="25" t="n">
        <v>28607.4289529722</v>
      </c>
      <c r="K73" s="25" t="n">
        <v>694326.140212763</v>
      </c>
      <c r="L73" s="25" t="n">
        <v>85962716.55573</v>
      </c>
      <c r="M73" s="25"/>
      <c r="N73" s="25" t="n">
        <v>8212935.78</v>
      </c>
      <c r="O73" s="25" t="n">
        <v>0</v>
      </c>
      <c r="P73" s="25" t="n">
        <v>8212935.78</v>
      </c>
      <c r="Q73" s="26" t="n">
        <v>462217</v>
      </c>
      <c r="R73" s="26" t="n">
        <v>184886.8</v>
      </c>
      <c r="S73" s="18" t="n">
        <f aca="false">L73+P73+Q73+R73</f>
        <v>94822756.13573</v>
      </c>
      <c r="T73" s="26"/>
      <c r="U73" s="18" t="n">
        <v>179</v>
      </c>
    </row>
    <row r="74" s="27" customFormat="true" ht="15" hidden="false" customHeight="false" outlineLevel="0" collapsed="false">
      <c r="A74" s="24" t="s">
        <v>102</v>
      </c>
      <c r="B74" s="18" t="n">
        <v>2003</v>
      </c>
      <c r="C74" s="18" t="n">
        <v>9.34496594196137</v>
      </c>
      <c r="D74" s="25" t="n">
        <v>1427586.0984</v>
      </c>
      <c r="E74" s="25" t="n">
        <v>269580.474944685</v>
      </c>
      <c r="F74" s="25" t="n">
        <v>0</v>
      </c>
      <c r="G74" s="25" t="n">
        <v>199604.884935484</v>
      </c>
      <c r="H74" s="25" t="n">
        <v>0</v>
      </c>
      <c r="I74" s="25" t="n">
        <v>0</v>
      </c>
      <c r="J74" s="25" t="n">
        <v>0</v>
      </c>
      <c r="K74" s="25" t="n">
        <v>2990.33535483871</v>
      </c>
      <c r="L74" s="25" t="n">
        <v>1899761.79363501</v>
      </c>
      <c r="M74" s="25"/>
      <c r="N74" s="25" t="n">
        <v>124566.57</v>
      </c>
      <c r="O74" s="25" t="n">
        <v>0</v>
      </c>
      <c r="P74" s="25" t="n">
        <v>124566.57</v>
      </c>
      <c r="Q74" s="26" t="n">
        <v>7010.5</v>
      </c>
      <c r="R74" s="26" t="n">
        <v>2804.2</v>
      </c>
      <c r="S74" s="18" t="n">
        <f aca="false">L74+P74+Q74+R74</f>
        <v>2034143.06363501</v>
      </c>
      <c r="T74" s="26"/>
      <c r="U74" s="18" t="n">
        <v>181</v>
      </c>
    </row>
    <row r="75" s="27" customFormat="true" ht="15" hidden="false" customHeight="false" outlineLevel="0" collapsed="false">
      <c r="A75" s="24" t="s">
        <v>103</v>
      </c>
      <c r="B75" s="18" t="n">
        <v>22507</v>
      </c>
      <c r="C75" s="18" t="n">
        <v>14.3236259959779</v>
      </c>
      <c r="D75" s="25" t="n">
        <v>14004482.98095</v>
      </c>
      <c r="E75" s="25" t="n">
        <v>1867814.47528726</v>
      </c>
      <c r="F75" s="25" t="n">
        <v>0</v>
      </c>
      <c r="G75" s="25" t="n">
        <v>1809061.95854083</v>
      </c>
      <c r="H75" s="25" t="n">
        <v>0</v>
      </c>
      <c r="I75" s="25" t="n">
        <v>0</v>
      </c>
      <c r="J75" s="25" t="n">
        <v>0</v>
      </c>
      <c r="K75" s="25" t="n">
        <v>41793.5105933525</v>
      </c>
      <c r="L75" s="25" t="n">
        <v>17723152.9253714</v>
      </c>
      <c r="M75" s="25"/>
      <c r="N75" s="25" t="n">
        <v>1399710.33</v>
      </c>
      <c r="O75" s="25" t="n">
        <v>0</v>
      </c>
      <c r="P75" s="25" t="n">
        <v>1399710.33</v>
      </c>
      <c r="Q75" s="26" t="n">
        <v>78774.5</v>
      </c>
      <c r="R75" s="26" t="n">
        <v>31509.8</v>
      </c>
      <c r="S75" s="18" t="n">
        <f aca="false">L75+P75+Q75+R75</f>
        <v>19233147.5553714</v>
      </c>
      <c r="T75" s="26"/>
      <c r="U75" s="18" t="n">
        <v>182</v>
      </c>
    </row>
    <row r="76" s="27" customFormat="true" ht="15" hidden="false" customHeight="false" outlineLevel="0" collapsed="false">
      <c r="A76" s="24" t="s">
        <v>104</v>
      </c>
      <c r="B76" s="18" t="n">
        <v>38966</v>
      </c>
      <c r="C76" s="18" t="n">
        <v>1037.70972037284</v>
      </c>
      <c r="D76" s="25" t="n">
        <v>25764235.04655</v>
      </c>
      <c r="E76" s="25" t="n">
        <v>0</v>
      </c>
      <c r="F76" s="25" t="n">
        <v>0</v>
      </c>
      <c r="G76" s="25" t="n">
        <v>3033760.47419967</v>
      </c>
      <c r="H76" s="25" t="n">
        <v>0</v>
      </c>
      <c r="I76" s="25" t="n">
        <v>0</v>
      </c>
      <c r="J76" s="25" t="n">
        <v>30404.6738755457</v>
      </c>
      <c r="K76" s="25" t="n">
        <v>198226.550267038</v>
      </c>
      <c r="L76" s="25" t="n">
        <v>29026626.7448923</v>
      </c>
      <c r="M76" s="25"/>
      <c r="N76" s="25" t="n">
        <v>2423295.54</v>
      </c>
      <c r="O76" s="25" t="n">
        <v>0</v>
      </c>
      <c r="P76" s="25" t="n">
        <v>2423295.54</v>
      </c>
      <c r="Q76" s="26" t="n">
        <v>136381</v>
      </c>
      <c r="R76" s="26" t="n">
        <v>54552.4</v>
      </c>
      <c r="S76" s="18" t="n">
        <f aca="false">L76+P76+Q76+R76</f>
        <v>31640855.6848923</v>
      </c>
      <c r="T76" s="26"/>
      <c r="U76" s="18" t="n">
        <v>186</v>
      </c>
    </row>
    <row r="77" s="27" customFormat="true" ht="15" hidden="false" customHeight="false" outlineLevel="0" collapsed="false">
      <c r="A77" s="24" t="s">
        <v>105</v>
      </c>
      <c r="B77" s="18" t="n">
        <v>31081</v>
      </c>
      <c r="C77" s="18" t="n">
        <v>206.738060396435</v>
      </c>
      <c r="D77" s="25" t="n">
        <v>23169555.6246</v>
      </c>
      <c r="E77" s="25" t="n">
        <v>0</v>
      </c>
      <c r="F77" s="25" t="n">
        <v>0</v>
      </c>
      <c r="G77" s="25" t="n">
        <v>2718413.34975334</v>
      </c>
      <c r="H77" s="25" t="n">
        <v>0</v>
      </c>
      <c r="I77" s="25" t="n">
        <v>0</v>
      </c>
      <c r="J77" s="25" t="n">
        <v>145757.031582169</v>
      </c>
      <c r="K77" s="25" t="n">
        <v>166920.117967311</v>
      </c>
      <c r="L77" s="25" t="n">
        <v>26200646.1239028</v>
      </c>
      <c r="M77" s="25"/>
      <c r="N77" s="25" t="n">
        <v>1932927.39</v>
      </c>
      <c r="O77" s="25" t="n">
        <v>0</v>
      </c>
      <c r="P77" s="25" t="n">
        <v>1932927.39</v>
      </c>
      <c r="Q77" s="26" t="n">
        <v>108783.5</v>
      </c>
      <c r="R77" s="26" t="n">
        <v>43513.4</v>
      </c>
      <c r="S77" s="18" t="n">
        <f aca="false">L77+P77+Q77+R77</f>
        <v>28285870.4139028</v>
      </c>
      <c r="T77" s="26"/>
      <c r="U77" s="18" t="n">
        <v>202</v>
      </c>
    </row>
    <row r="78" s="27" customFormat="true" ht="15" hidden="false" customHeight="false" outlineLevel="0" collapsed="false">
      <c r="A78" s="24" t="s">
        <v>106</v>
      </c>
      <c r="B78" s="18" t="n">
        <v>3385</v>
      </c>
      <c r="C78" s="18" t="n">
        <v>5.02165915024923</v>
      </c>
      <c r="D78" s="25" t="n">
        <v>2078267.9841</v>
      </c>
      <c r="E78" s="25" t="n">
        <v>560084.87274519</v>
      </c>
      <c r="F78" s="25" t="n">
        <v>0</v>
      </c>
      <c r="G78" s="25" t="n">
        <v>277360.870375691</v>
      </c>
      <c r="H78" s="25" t="n">
        <v>0</v>
      </c>
      <c r="I78" s="25" t="n">
        <v>0</v>
      </c>
      <c r="J78" s="25" t="n">
        <v>0</v>
      </c>
      <c r="K78" s="25" t="n">
        <v>1491.18747513812</v>
      </c>
      <c r="L78" s="25" t="n">
        <v>2917204.91469602</v>
      </c>
      <c r="M78" s="25"/>
      <c r="N78" s="25" t="n">
        <v>210513.15</v>
      </c>
      <c r="O78" s="25" t="n">
        <v>0</v>
      </c>
      <c r="P78" s="25" t="n">
        <v>210513.15</v>
      </c>
      <c r="Q78" s="26" t="n">
        <v>11847.5</v>
      </c>
      <c r="R78" s="26" t="n">
        <v>0</v>
      </c>
      <c r="S78" s="18" t="n">
        <f aca="false">L78+P78+Q78+R78</f>
        <v>3139565.56469602</v>
      </c>
      <c r="T78" s="26"/>
      <c r="U78" s="18" t="n">
        <v>204</v>
      </c>
    </row>
    <row r="79" s="27" customFormat="true" ht="15" hidden="false" customHeight="false" outlineLevel="0" collapsed="false">
      <c r="A79" s="24" t="s">
        <v>107</v>
      </c>
      <c r="B79" s="18" t="n">
        <v>38045</v>
      </c>
      <c r="C79" s="18" t="n">
        <v>20.7319532012054</v>
      </c>
      <c r="D79" s="25" t="n">
        <v>23328607.33665</v>
      </c>
      <c r="E79" s="25" t="n">
        <v>1991121.81626618</v>
      </c>
      <c r="F79" s="25" t="n">
        <v>0</v>
      </c>
      <c r="G79" s="25" t="n">
        <v>2898579.03323568</v>
      </c>
      <c r="H79" s="25" t="n">
        <v>0</v>
      </c>
      <c r="I79" s="25" t="n">
        <v>0</v>
      </c>
      <c r="J79" s="25" t="n">
        <v>893.933394984018</v>
      </c>
      <c r="K79" s="25" t="n">
        <v>238382.238662405</v>
      </c>
      <c r="L79" s="25" t="n">
        <v>28457584.3582092</v>
      </c>
      <c r="M79" s="25"/>
      <c r="N79" s="25" t="n">
        <v>2366018.55</v>
      </c>
      <c r="O79" s="25" t="n">
        <v>0</v>
      </c>
      <c r="P79" s="25" t="n">
        <v>2366018.55</v>
      </c>
      <c r="Q79" s="26" t="n">
        <v>133157.5</v>
      </c>
      <c r="R79" s="26" t="n">
        <v>53263</v>
      </c>
      <c r="S79" s="18" t="n">
        <f aca="false">L79+P79+Q79+R79</f>
        <v>31010023.4082092</v>
      </c>
      <c r="T79" s="26"/>
      <c r="U79" s="18" t="n">
        <v>205</v>
      </c>
    </row>
    <row r="80" s="27" customFormat="true" ht="15" hidden="false" customHeight="false" outlineLevel="0" collapsed="false">
      <c r="A80" s="24" t="s">
        <v>108</v>
      </c>
      <c r="B80" s="18" t="n">
        <v>12616</v>
      </c>
      <c r="C80" s="18" t="n">
        <v>13.6809230502299</v>
      </c>
      <c r="D80" s="25" t="n">
        <v>9195991.32375</v>
      </c>
      <c r="E80" s="25" t="n">
        <v>1281320.54870109</v>
      </c>
      <c r="F80" s="25" t="n">
        <v>0</v>
      </c>
      <c r="G80" s="25" t="n">
        <v>1056539.79405393</v>
      </c>
      <c r="H80" s="25" t="n">
        <v>0</v>
      </c>
      <c r="I80" s="25" t="n">
        <v>0</v>
      </c>
      <c r="J80" s="25" t="n">
        <v>893.47974127182</v>
      </c>
      <c r="K80" s="25" t="n">
        <v>29782.658042394</v>
      </c>
      <c r="L80" s="25" t="n">
        <v>11564527.8042887</v>
      </c>
      <c r="M80" s="25"/>
      <c r="N80" s="25" t="n">
        <v>784589.04</v>
      </c>
      <c r="O80" s="25" t="n">
        <v>0</v>
      </c>
      <c r="P80" s="25" t="n">
        <v>784589.04</v>
      </c>
      <c r="Q80" s="26" t="n">
        <v>44156</v>
      </c>
      <c r="R80" s="26" t="n">
        <v>17662.4</v>
      </c>
      <c r="S80" s="18" t="n">
        <f aca="false">L80+P80+Q80+R80</f>
        <v>12410935.2442887</v>
      </c>
      <c r="T80" s="26"/>
      <c r="U80" s="18" t="n">
        <v>208</v>
      </c>
    </row>
    <row r="81" s="27" customFormat="true" ht="15" hidden="false" customHeight="false" outlineLevel="0" collapsed="false">
      <c r="A81" s="24" t="s">
        <v>109</v>
      </c>
      <c r="B81" s="18" t="n">
        <v>29891</v>
      </c>
      <c r="C81" s="18" t="n">
        <v>45.4256709522507</v>
      </c>
      <c r="D81" s="25" t="n">
        <v>22692863.68965</v>
      </c>
      <c r="E81" s="25" t="n">
        <v>0</v>
      </c>
      <c r="F81" s="25" t="n">
        <v>0</v>
      </c>
      <c r="G81" s="25" t="n">
        <v>2501222.66206618</v>
      </c>
      <c r="H81" s="25" t="n">
        <v>0</v>
      </c>
      <c r="I81" s="25" t="n">
        <v>0</v>
      </c>
      <c r="J81" s="25" t="n">
        <v>10719.5256945693</v>
      </c>
      <c r="K81" s="25" t="n">
        <v>74441.1506567315</v>
      </c>
      <c r="L81" s="25" t="n">
        <v>25279247.0280675</v>
      </c>
      <c r="M81" s="25"/>
      <c r="N81" s="25" t="n">
        <v>1858921.29</v>
      </c>
      <c r="O81" s="25" t="n">
        <v>0</v>
      </c>
      <c r="P81" s="25" t="n">
        <v>1858921.29</v>
      </c>
      <c r="Q81" s="26" t="n">
        <v>104618.5</v>
      </c>
      <c r="R81" s="26" t="n">
        <v>41847.4</v>
      </c>
      <c r="S81" s="18" t="n">
        <f aca="false">L81+P81+Q81+R81</f>
        <v>27284634.2180675</v>
      </c>
      <c r="T81" s="26"/>
      <c r="U81" s="18" t="n">
        <v>211</v>
      </c>
    </row>
    <row r="82" s="27" customFormat="true" ht="15" hidden="false" customHeight="false" outlineLevel="0" collapsed="false">
      <c r="A82" s="24" t="s">
        <v>110</v>
      </c>
      <c r="B82" s="18" t="n">
        <v>5865</v>
      </c>
      <c r="C82" s="18" t="n">
        <v>5.48664122137405</v>
      </c>
      <c r="D82" s="25" t="n">
        <v>2904734.7252</v>
      </c>
      <c r="E82" s="25" t="n">
        <v>749407.671151248</v>
      </c>
      <c r="F82" s="25" t="n">
        <v>0</v>
      </c>
      <c r="G82" s="25" t="n">
        <v>386930.168466403</v>
      </c>
      <c r="H82" s="25" t="n">
        <v>0</v>
      </c>
      <c r="I82" s="25" t="n">
        <v>0</v>
      </c>
      <c r="J82" s="25" t="n">
        <v>0</v>
      </c>
      <c r="K82" s="25" t="n">
        <v>4473.18113833992</v>
      </c>
      <c r="L82" s="25" t="n">
        <v>4045545.74595599</v>
      </c>
      <c r="M82" s="25"/>
      <c r="N82" s="25" t="n">
        <v>364744.35</v>
      </c>
      <c r="O82" s="25" t="n">
        <v>0</v>
      </c>
      <c r="P82" s="25" t="n">
        <v>364744.35</v>
      </c>
      <c r="Q82" s="26" t="n">
        <v>20527.5</v>
      </c>
      <c r="R82" s="26" t="n">
        <v>8211</v>
      </c>
      <c r="S82" s="18" t="n">
        <f aca="false">L82+P82+Q82+R82</f>
        <v>4439028.59595599</v>
      </c>
      <c r="T82" s="26"/>
      <c r="U82" s="18" t="n">
        <v>213</v>
      </c>
    </row>
    <row r="83" s="27" customFormat="true" ht="15" hidden="false" customHeight="false" outlineLevel="0" collapsed="false">
      <c r="A83" s="24" t="s">
        <v>111</v>
      </c>
      <c r="B83" s="18" t="n">
        <v>12078</v>
      </c>
      <c r="C83" s="18" t="n">
        <v>17.5251748454685</v>
      </c>
      <c r="D83" s="25" t="n">
        <v>7307056.83015</v>
      </c>
      <c r="E83" s="25" t="n">
        <v>783127.689540725</v>
      </c>
      <c r="F83" s="25" t="n">
        <v>0</v>
      </c>
      <c r="G83" s="25" t="n">
        <v>890776.959813679</v>
      </c>
      <c r="H83" s="25" t="n">
        <v>0</v>
      </c>
      <c r="I83" s="25" t="n">
        <v>0</v>
      </c>
      <c r="J83" s="25" t="n">
        <v>895.253225943396</v>
      </c>
      <c r="K83" s="25" t="n">
        <v>23873.4193584906</v>
      </c>
      <c r="L83" s="25" t="n">
        <v>9005730.15208884</v>
      </c>
      <c r="M83" s="25"/>
      <c r="N83" s="25" t="n">
        <v>751130.82</v>
      </c>
      <c r="O83" s="25" t="n">
        <v>0</v>
      </c>
      <c r="P83" s="25" t="n">
        <v>751130.82</v>
      </c>
      <c r="Q83" s="26" t="n">
        <v>42273</v>
      </c>
      <c r="R83" s="26" t="n">
        <v>16909.2</v>
      </c>
      <c r="S83" s="18" t="n">
        <f aca="false">L83+P83+Q83+R83</f>
        <v>9816043.17208884</v>
      </c>
      <c r="T83" s="26"/>
      <c r="U83" s="18" t="n">
        <v>214</v>
      </c>
    </row>
    <row r="84" s="27" customFormat="true" ht="15" hidden="false" customHeight="false" outlineLevel="0" collapsed="false">
      <c r="A84" s="24" t="s">
        <v>112</v>
      </c>
      <c r="B84" s="18" t="n">
        <v>1544</v>
      </c>
      <c r="C84" s="18" t="n">
        <v>3.47161326587971</v>
      </c>
      <c r="D84" s="25" t="n">
        <v>935434.8234</v>
      </c>
      <c r="E84" s="25" t="n">
        <v>296941.034842303</v>
      </c>
      <c r="F84" s="25" t="n">
        <v>26672.9496165261</v>
      </c>
      <c r="G84" s="25" t="n">
        <v>109560.12990184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368608.93776067</v>
      </c>
      <c r="M84" s="25"/>
      <c r="N84" s="25" t="n">
        <v>96021.36</v>
      </c>
      <c r="O84" s="25" t="n">
        <v>9602.13599999998</v>
      </c>
      <c r="P84" s="25" t="n">
        <v>105623.496</v>
      </c>
      <c r="Q84" s="26" t="n">
        <v>5404</v>
      </c>
      <c r="R84" s="26" t="n">
        <v>2161.6</v>
      </c>
      <c r="S84" s="18" t="n">
        <f aca="false">L84+P84+Q84+R84</f>
        <v>1481798.03376067</v>
      </c>
      <c r="T84" s="26"/>
      <c r="U84" s="18" t="n">
        <v>216</v>
      </c>
    </row>
    <row r="85" s="27" customFormat="true" ht="15" hidden="false" customHeight="false" outlineLevel="0" collapsed="false">
      <c r="A85" s="24" t="s">
        <v>113</v>
      </c>
      <c r="B85" s="18" t="n">
        <v>5697</v>
      </c>
      <c r="C85" s="18" t="n">
        <v>12.1668375192209</v>
      </c>
      <c r="D85" s="25" t="n">
        <v>4443489.1116</v>
      </c>
      <c r="E85" s="25" t="n">
        <v>686816.515836178</v>
      </c>
      <c r="F85" s="25" t="n">
        <v>0</v>
      </c>
      <c r="G85" s="25" t="n">
        <v>540590.380397419</v>
      </c>
      <c r="H85" s="25" t="n">
        <v>0</v>
      </c>
      <c r="I85" s="25" t="n">
        <v>0</v>
      </c>
      <c r="J85" s="25" t="n">
        <v>893.53781883871</v>
      </c>
      <c r="K85" s="25" t="n">
        <v>5956.91879225807</v>
      </c>
      <c r="L85" s="25" t="n">
        <v>5677746.4644447</v>
      </c>
      <c r="M85" s="25"/>
      <c r="N85" s="25" t="n">
        <v>354296.43</v>
      </c>
      <c r="O85" s="25" t="n">
        <v>0</v>
      </c>
      <c r="P85" s="25" t="n">
        <v>354296.43</v>
      </c>
      <c r="Q85" s="26" t="n">
        <v>19939.5</v>
      </c>
      <c r="R85" s="26" t="n">
        <v>7975.8</v>
      </c>
      <c r="S85" s="18" t="n">
        <f aca="false">L85+P85+Q85+R85</f>
        <v>6059958.1944447</v>
      </c>
      <c r="T85" s="26"/>
      <c r="U85" s="18" t="n">
        <v>217</v>
      </c>
    </row>
    <row r="86" s="27" customFormat="true" ht="15" hidden="false" customHeight="false" outlineLevel="0" collapsed="false">
      <c r="A86" s="24" t="s">
        <v>114</v>
      </c>
      <c r="B86" s="18" t="n">
        <v>1527</v>
      </c>
      <c r="C86" s="18" t="n">
        <v>8.21984173978576</v>
      </c>
      <c r="D86" s="25" t="n">
        <v>843836.7861</v>
      </c>
      <c r="E86" s="25" t="n">
        <v>173406.103189447</v>
      </c>
      <c r="F86" s="25" t="n">
        <v>0</v>
      </c>
      <c r="G86" s="25" t="n">
        <v>118535.249571429</v>
      </c>
      <c r="H86" s="25" t="n">
        <v>0</v>
      </c>
      <c r="I86" s="25" t="n">
        <v>0</v>
      </c>
      <c r="J86" s="25" t="n">
        <v>1789.21131428571</v>
      </c>
      <c r="K86" s="25" t="n">
        <v>5964.03771428572</v>
      </c>
      <c r="L86" s="25" t="n">
        <v>1143531.38788945</v>
      </c>
      <c r="M86" s="25"/>
      <c r="N86" s="25" t="n">
        <v>94964.13</v>
      </c>
      <c r="O86" s="25" t="n">
        <v>0</v>
      </c>
      <c r="P86" s="25" t="n">
        <v>94964.13</v>
      </c>
      <c r="Q86" s="26" t="n">
        <v>5344.5</v>
      </c>
      <c r="R86" s="26" t="n">
        <v>2137.8</v>
      </c>
      <c r="S86" s="18" t="n">
        <f aca="false">L86+P86+Q86+R86</f>
        <v>1245977.81788945</v>
      </c>
      <c r="T86" s="26"/>
      <c r="U86" s="18" t="n">
        <v>218</v>
      </c>
    </row>
    <row r="87" s="27" customFormat="true" ht="15" hidden="false" customHeight="false" outlineLevel="0" collapsed="false">
      <c r="A87" s="24" t="s">
        <v>115</v>
      </c>
      <c r="B87" s="18" t="n">
        <v>9190</v>
      </c>
      <c r="C87" s="18" t="n">
        <v>37.9187984815976</v>
      </c>
      <c r="D87" s="25" t="n">
        <v>5913226.5192</v>
      </c>
      <c r="E87" s="25" t="n">
        <v>41033.5397737043</v>
      </c>
      <c r="F87" s="25" t="n">
        <v>0</v>
      </c>
      <c r="G87" s="25" t="n">
        <v>614510.168962173</v>
      </c>
      <c r="H87" s="25" t="n">
        <v>0</v>
      </c>
      <c r="I87" s="25" t="n">
        <v>0</v>
      </c>
      <c r="J87" s="25" t="n">
        <v>8938.32973035888</v>
      </c>
      <c r="K87" s="25" t="n">
        <v>64058.0297342386</v>
      </c>
      <c r="L87" s="25" t="n">
        <v>6641766.58740048</v>
      </c>
      <c r="M87" s="25"/>
      <c r="N87" s="25" t="n">
        <v>571526.1</v>
      </c>
      <c r="O87" s="25" t="n">
        <v>0</v>
      </c>
      <c r="P87" s="25" t="n">
        <v>571526.1</v>
      </c>
      <c r="Q87" s="26" t="n">
        <v>32165</v>
      </c>
      <c r="R87" s="26" t="n">
        <v>12866</v>
      </c>
      <c r="S87" s="18" t="n">
        <f aca="false">L87+P87+Q87+R87</f>
        <v>7258323.68740047</v>
      </c>
      <c r="T87" s="26"/>
      <c r="U87" s="18" t="n">
        <v>224</v>
      </c>
    </row>
    <row r="88" s="27" customFormat="true" ht="15" hidden="false" customHeight="false" outlineLevel="0" collapsed="false">
      <c r="A88" s="24" t="s">
        <v>116</v>
      </c>
      <c r="B88" s="18" t="n">
        <v>4462</v>
      </c>
      <c r="C88" s="18" t="n">
        <v>5.0289655794243</v>
      </c>
      <c r="D88" s="25" t="n">
        <v>2753673.23385</v>
      </c>
      <c r="E88" s="25" t="n">
        <v>741583.921525288</v>
      </c>
      <c r="F88" s="25" t="n">
        <v>0</v>
      </c>
      <c r="G88" s="25" t="n">
        <v>346444.278609375</v>
      </c>
      <c r="H88" s="25" t="n">
        <v>0</v>
      </c>
      <c r="I88" s="25" t="n">
        <v>0</v>
      </c>
      <c r="J88" s="25" t="n">
        <v>0</v>
      </c>
      <c r="K88" s="25" t="n">
        <v>4470.24875625</v>
      </c>
      <c r="L88" s="25" t="n">
        <v>3846171.68274091</v>
      </c>
      <c r="M88" s="25"/>
      <c r="N88" s="25" t="n">
        <v>277491.78</v>
      </c>
      <c r="O88" s="25" t="n">
        <v>0</v>
      </c>
      <c r="P88" s="25" t="n">
        <v>277491.78</v>
      </c>
      <c r="Q88" s="26" t="n">
        <v>15617</v>
      </c>
      <c r="R88" s="26" t="n">
        <v>6246.8</v>
      </c>
      <c r="S88" s="18" t="n">
        <f aca="false">L88+P88+Q88+R88</f>
        <v>4145527.26274091</v>
      </c>
      <c r="T88" s="26"/>
      <c r="U88" s="18" t="n">
        <v>226</v>
      </c>
    </row>
    <row r="89" s="27" customFormat="true" ht="15" hidden="false" customHeight="false" outlineLevel="0" collapsed="false">
      <c r="A89" s="24" t="s">
        <v>117</v>
      </c>
      <c r="B89" s="18" t="n">
        <v>2599</v>
      </c>
      <c r="C89" s="18" t="n">
        <v>5.17337473625542</v>
      </c>
      <c r="D89" s="25" t="n">
        <v>1538696.48625</v>
      </c>
      <c r="E89" s="25" t="n">
        <v>408724.592080018</v>
      </c>
      <c r="F89" s="25" t="n">
        <v>0</v>
      </c>
      <c r="G89" s="25" t="n">
        <v>176715.965904851</v>
      </c>
      <c r="H89" s="25" t="n">
        <v>0</v>
      </c>
      <c r="I89" s="25" t="n">
        <v>0</v>
      </c>
      <c r="J89" s="25" t="n">
        <v>0</v>
      </c>
      <c r="K89" s="25" t="n">
        <v>10438.9178171642</v>
      </c>
      <c r="L89" s="25" t="n">
        <v>2134575.96205203</v>
      </c>
      <c r="M89" s="25"/>
      <c r="N89" s="25" t="n">
        <v>161631.81</v>
      </c>
      <c r="O89" s="25" t="n">
        <v>0</v>
      </c>
      <c r="P89" s="25" t="n">
        <v>161631.81</v>
      </c>
      <c r="Q89" s="26" t="n">
        <v>9096.5</v>
      </c>
      <c r="R89" s="26" t="n">
        <v>3638.6</v>
      </c>
      <c r="S89" s="18" t="n">
        <f aca="false">L89+P89+Q89+R89</f>
        <v>2308942.87205203</v>
      </c>
      <c r="T89" s="26"/>
      <c r="U89" s="18" t="n">
        <v>230</v>
      </c>
    </row>
    <row r="90" s="27" customFormat="true" ht="15" hidden="false" customHeight="false" outlineLevel="0" collapsed="false">
      <c r="A90" s="24" t="s">
        <v>118</v>
      </c>
      <c r="B90" s="18" t="n">
        <v>1404</v>
      </c>
      <c r="C90" s="18" t="n">
        <v>132.079021636877</v>
      </c>
      <c r="D90" s="25" t="n">
        <v>636959.55015</v>
      </c>
      <c r="E90" s="25" t="n">
        <v>0</v>
      </c>
      <c r="F90" s="25" t="n">
        <v>0</v>
      </c>
      <c r="G90" s="25" t="n">
        <v>69307.6379594595</v>
      </c>
      <c r="H90" s="25" t="n">
        <v>33088.8078</v>
      </c>
      <c r="I90" s="25" t="n">
        <v>0</v>
      </c>
      <c r="J90" s="25" t="n">
        <v>30405.9314918919</v>
      </c>
      <c r="K90" s="25" t="n">
        <v>10433.4078648649</v>
      </c>
      <c r="L90" s="25" t="n">
        <v>780195.335266216</v>
      </c>
      <c r="M90" s="25"/>
      <c r="N90" s="25" t="n">
        <v>87314.76</v>
      </c>
      <c r="O90" s="25" t="n">
        <v>0</v>
      </c>
      <c r="P90" s="25" t="n">
        <v>87314.76</v>
      </c>
      <c r="Q90" s="26" t="n">
        <v>4914</v>
      </c>
      <c r="R90" s="26" t="n">
        <v>1965.6</v>
      </c>
      <c r="S90" s="18" t="n">
        <f aca="false">L90+P90+Q90+R90</f>
        <v>874389.695266216</v>
      </c>
      <c r="T90" s="26"/>
      <c r="U90" s="18" t="n">
        <v>231</v>
      </c>
    </row>
    <row r="91" s="27" customFormat="true" ht="15" hidden="false" customHeight="false" outlineLevel="0" collapsed="false">
      <c r="A91" s="24" t="s">
        <v>119</v>
      </c>
      <c r="B91" s="18" t="n">
        <v>14191</v>
      </c>
      <c r="C91" s="18" t="n">
        <v>10.9237164190594</v>
      </c>
      <c r="D91" s="25" t="n">
        <v>9191533.0122</v>
      </c>
      <c r="E91" s="25" t="n">
        <v>1549362.0604233</v>
      </c>
      <c r="F91" s="25" t="n">
        <v>0</v>
      </c>
      <c r="G91" s="25" t="n">
        <v>1209382.77005629</v>
      </c>
      <c r="H91" s="25" t="n">
        <v>0</v>
      </c>
      <c r="I91" s="25" t="n">
        <v>0</v>
      </c>
      <c r="J91" s="25" t="n">
        <v>0</v>
      </c>
      <c r="K91" s="25" t="n">
        <v>16423.716630394</v>
      </c>
      <c r="L91" s="25" t="n">
        <v>11966701.55931</v>
      </c>
      <c r="M91" s="25"/>
      <c r="N91" s="25" t="n">
        <v>882538.29</v>
      </c>
      <c r="O91" s="25" t="n">
        <v>0</v>
      </c>
      <c r="P91" s="25" t="n">
        <v>882538.29</v>
      </c>
      <c r="Q91" s="26" t="n">
        <v>49668.5</v>
      </c>
      <c r="R91" s="26" t="n">
        <v>19867.4</v>
      </c>
      <c r="S91" s="18" t="n">
        <f aca="false">L91+P91+Q91+R91</f>
        <v>12918775.74931</v>
      </c>
      <c r="T91" s="26"/>
      <c r="U91" s="18" t="n">
        <v>232</v>
      </c>
    </row>
    <row r="92" s="27" customFormat="true" ht="15" hidden="false" customHeight="false" outlineLevel="0" collapsed="false">
      <c r="A92" s="24" t="s">
        <v>120</v>
      </c>
      <c r="B92" s="18" t="n">
        <v>17265</v>
      </c>
      <c r="C92" s="18" t="n">
        <v>13.1419698111484</v>
      </c>
      <c r="D92" s="25" t="n">
        <v>11495264.1804</v>
      </c>
      <c r="E92" s="25" t="n">
        <v>1661690.51298926</v>
      </c>
      <c r="F92" s="25" t="n">
        <v>0</v>
      </c>
      <c r="G92" s="25" t="n">
        <v>1377365.65316825</v>
      </c>
      <c r="H92" s="25" t="n">
        <v>0</v>
      </c>
      <c r="I92" s="25" t="n">
        <v>0</v>
      </c>
      <c r="J92" s="25" t="n">
        <v>1788.78656255617</v>
      </c>
      <c r="K92" s="25" t="n">
        <v>23850.4875007489</v>
      </c>
      <c r="L92" s="25" t="n">
        <v>14559959.6206208</v>
      </c>
      <c r="M92" s="25"/>
      <c r="N92" s="25" t="n">
        <v>1073710.35</v>
      </c>
      <c r="O92" s="25" t="n">
        <v>0</v>
      </c>
      <c r="P92" s="25" t="n">
        <v>1073710.35</v>
      </c>
      <c r="Q92" s="26" t="n">
        <v>60427.5</v>
      </c>
      <c r="R92" s="26" t="n">
        <v>24171</v>
      </c>
      <c r="S92" s="18" t="n">
        <f aca="false">L92+P92+Q92+R92</f>
        <v>15718268.4706208</v>
      </c>
      <c r="T92" s="26"/>
      <c r="U92" s="18" t="n">
        <v>233</v>
      </c>
    </row>
    <row r="93" s="27" customFormat="true" ht="15" hidden="false" customHeight="false" outlineLevel="0" collapsed="false">
      <c r="A93" s="24" t="s">
        <v>121</v>
      </c>
      <c r="B93" s="18" t="n">
        <v>8807</v>
      </c>
      <c r="C93" s="18" t="n">
        <v>1497.78911564626</v>
      </c>
      <c r="D93" s="25" t="n">
        <v>7053396.273</v>
      </c>
      <c r="E93" s="25" t="n">
        <v>0</v>
      </c>
      <c r="F93" s="25" t="n">
        <v>0</v>
      </c>
      <c r="G93" s="25" t="n">
        <v>834037.85460537</v>
      </c>
      <c r="H93" s="25" t="n">
        <v>366410.196</v>
      </c>
      <c r="I93" s="25" t="n">
        <v>0</v>
      </c>
      <c r="J93" s="25" t="n">
        <v>511602.84486249</v>
      </c>
      <c r="K93" s="25" t="n">
        <v>64099.4240358015</v>
      </c>
      <c r="L93" s="25" t="n">
        <v>8829546.59250366</v>
      </c>
      <c r="M93" s="25"/>
      <c r="N93" s="25" t="n">
        <v>547707.33</v>
      </c>
      <c r="O93" s="25" t="n">
        <v>0</v>
      </c>
      <c r="P93" s="25" t="n">
        <v>547707.33</v>
      </c>
      <c r="Q93" s="26" t="n">
        <v>30824.5</v>
      </c>
      <c r="R93" s="26" t="n">
        <v>12329.8</v>
      </c>
      <c r="S93" s="18" t="n">
        <f aca="false">L93+P93+Q93+R93</f>
        <v>9420408.22250366</v>
      </c>
      <c r="T93" s="26"/>
      <c r="U93" s="18" t="n">
        <v>235</v>
      </c>
    </row>
    <row r="94" s="27" customFormat="true" ht="15" hidden="false" customHeight="false" outlineLevel="0" collapsed="false">
      <c r="A94" s="24" t="s">
        <v>122</v>
      </c>
      <c r="B94" s="18" t="n">
        <v>4280</v>
      </c>
      <c r="C94" s="18" t="n">
        <v>12.0893709572635</v>
      </c>
      <c r="D94" s="25" t="n">
        <v>2746783.116</v>
      </c>
      <c r="E94" s="25" t="n">
        <v>426840.400739752</v>
      </c>
      <c r="F94" s="25" t="n">
        <v>0</v>
      </c>
      <c r="G94" s="25" t="n">
        <v>306723.865857741</v>
      </c>
      <c r="H94" s="25" t="n">
        <v>0</v>
      </c>
      <c r="I94" s="25" t="n">
        <v>0</v>
      </c>
      <c r="J94" s="25" t="n">
        <v>3582.17653556485</v>
      </c>
      <c r="K94" s="25" t="n">
        <v>8955.44133891213</v>
      </c>
      <c r="L94" s="25" t="n">
        <v>3492885.00047197</v>
      </c>
      <c r="M94" s="25"/>
      <c r="N94" s="25" t="n">
        <v>266173.2</v>
      </c>
      <c r="O94" s="25" t="n">
        <v>0</v>
      </c>
      <c r="P94" s="25" t="n">
        <v>266173.2</v>
      </c>
      <c r="Q94" s="26" t="n">
        <v>14980</v>
      </c>
      <c r="R94" s="26" t="n">
        <v>5992</v>
      </c>
      <c r="S94" s="18" t="n">
        <f aca="false">L94+P94+Q94+R94</f>
        <v>3780030.20047197</v>
      </c>
      <c r="T94" s="26"/>
      <c r="U94" s="18" t="n">
        <v>236</v>
      </c>
    </row>
    <row r="95" s="27" customFormat="true" ht="15" hidden="false" customHeight="false" outlineLevel="0" collapsed="false">
      <c r="A95" s="24" t="s">
        <v>123</v>
      </c>
      <c r="B95" s="18" t="n">
        <v>2524</v>
      </c>
      <c r="C95" s="18" t="n">
        <v>5.23879698623882</v>
      </c>
      <c r="D95" s="25" t="n">
        <v>1291810.24665</v>
      </c>
      <c r="E95" s="25" t="n">
        <v>341035.818912178</v>
      </c>
      <c r="F95" s="25" t="n">
        <v>0</v>
      </c>
      <c r="G95" s="25" t="n">
        <v>134214.0516</v>
      </c>
      <c r="H95" s="25" t="n">
        <v>0</v>
      </c>
      <c r="I95" s="25" t="n">
        <v>0</v>
      </c>
      <c r="J95" s="25" t="n">
        <v>0</v>
      </c>
      <c r="K95" s="25" t="n">
        <v>2982.53448</v>
      </c>
      <c r="L95" s="25" t="n">
        <v>1770042.65164218</v>
      </c>
      <c r="M95" s="25"/>
      <c r="N95" s="25" t="n">
        <v>156967.56</v>
      </c>
      <c r="O95" s="25" t="n">
        <v>0</v>
      </c>
      <c r="P95" s="25" t="n">
        <v>156967.56</v>
      </c>
      <c r="Q95" s="26" t="n">
        <v>8834</v>
      </c>
      <c r="R95" s="26" t="n">
        <v>3533.6</v>
      </c>
      <c r="S95" s="18" t="n">
        <f aca="false">L95+P95+Q95+R95</f>
        <v>1939377.81164218</v>
      </c>
      <c r="T95" s="26"/>
      <c r="U95" s="18" t="n">
        <v>239</v>
      </c>
    </row>
    <row r="96" s="27" customFormat="true" ht="15" hidden="false" customHeight="false" outlineLevel="0" collapsed="false">
      <c r="A96" s="24" t="s">
        <v>124</v>
      </c>
      <c r="B96" s="18" t="n">
        <v>22399</v>
      </c>
      <c r="C96" s="18" t="n">
        <v>234.913476664919</v>
      </c>
      <c r="D96" s="25" t="n">
        <v>12111263.87625</v>
      </c>
      <c r="E96" s="25" t="n">
        <v>0</v>
      </c>
      <c r="F96" s="25" t="n">
        <v>0</v>
      </c>
      <c r="G96" s="25" t="n">
        <v>1487991.0237571</v>
      </c>
      <c r="H96" s="25" t="n">
        <v>0</v>
      </c>
      <c r="I96" s="25" t="n">
        <v>0</v>
      </c>
      <c r="J96" s="25" t="n">
        <v>893.688302556818</v>
      </c>
      <c r="K96" s="25" t="n">
        <v>140011.167400568</v>
      </c>
      <c r="L96" s="25" t="n">
        <v>13740159.7557102</v>
      </c>
      <c r="M96" s="25"/>
      <c r="N96" s="25" t="n">
        <v>1392993.81</v>
      </c>
      <c r="O96" s="25" t="n">
        <v>0</v>
      </c>
      <c r="P96" s="25" t="n">
        <v>1392993.81</v>
      </c>
      <c r="Q96" s="26" t="n">
        <v>78396.5</v>
      </c>
      <c r="R96" s="26" t="n">
        <v>31358.6</v>
      </c>
      <c r="S96" s="18" t="n">
        <f aca="false">L96+P96+Q96+R96</f>
        <v>15242908.6657102</v>
      </c>
      <c r="T96" s="26"/>
      <c r="U96" s="18" t="n">
        <v>240</v>
      </c>
    </row>
    <row r="97" s="27" customFormat="true" ht="15" hidden="false" customHeight="false" outlineLevel="0" collapsed="false">
      <c r="A97" s="24" t="s">
        <v>125</v>
      </c>
      <c r="B97" s="18" t="n">
        <v>8572</v>
      </c>
      <c r="C97" s="18" t="n">
        <v>13.7138834671872</v>
      </c>
      <c r="D97" s="25" t="n">
        <v>6322696.38</v>
      </c>
      <c r="E97" s="25" t="n">
        <v>878994.998629063</v>
      </c>
      <c r="F97" s="25" t="n">
        <v>0</v>
      </c>
      <c r="G97" s="25" t="n">
        <v>778618.613623978</v>
      </c>
      <c r="H97" s="25" t="n">
        <v>0</v>
      </c>
      <c r="I97" s="25" t="n">
        <v>0</v>
      </c>
      <c r="J97" s="25" t="n">
        <v>1789.92784741144</v>
      </c>
      <c r="K97" s="25" t="n">
        <v>8949.63923705722</v>
      </c>
      <c r="L97" s="25" t="n">
        <v>7991049.55933751</v>
      </c>
      <c r="M97" s="25"/>
      <c r="N97" s="25" t="n">
        <v>533092.68</v>
      </c>
      <c r="O97" s="25" t="n">
        <v>0</v>
      </c>
      <c r="P97" s="25" t="n">
        <v>533092.68</v>
      </c>
      <c r="Q97" s="26" t="n">
        <v>30002</v>
      </c>
      <c r="R97" s="26" t="n">
        <v>12000.8</v>
      </c>
      <c r="S97" s="18" t="n">
        <f aca="false">L97+P97+Q97+R97</f>
        <v>8566145.03933751</v>
      </c>
      <c r="T97" s="26"/>
      <c r="U97" s="18" t="n">
        <v>241</v>
      </c>
    </row>
    <row r="98" s="27" customFormat="true" ht="15" hidden="false" customHeight="false" outlineLevel="0" collapsed="false">
      <c r="A98" s="24" t="s">
        <v>126</v>
      </c>
      <c r="B98" s="18" t="n">
        <v>16182</v>
      </c>
      <c r="C98" s="18" t="n">
        <v>146.948783145659</v>
      </c>
      <c r="D98" s="25" t="n">
        <v>15167696.99445</v>
      </c>
      <c r="E98" s="25" t="n">
        <v>0</v>
      </c>
      <c r="F98" s="25" t="n">
        <v>0</v>
      </c>
      <c r="G98" s="25" t="n">
        <v>1695126.4862602</v>
      </c>
      <c r="H98" s="25" t="n">
        <v>0</v>
      </c>
      <c r="I98" s="25" t="n">
        <v>0</v>
      </c>
      <c r="J98" s="25" t="n">
        <v>9826.82021020408</v>
      </c>
      <c r="K98" s="25" t="n">
        <v>11911.2972244898</v>
      </c>
      <c r="L98" s="25" t="n">
        <v>16884561.5981449</v>
      </c>
      <c r="M98" s="25"/>
      <c r="N98" s="25" t="n">
        <v>1006358.58</v>
      </c>
      <c r="O98" s="25" t="n">
        <v>0</v>
      </c>
      <c r="P98" s="25" t="n">
        <v>1006358.58</v>
      </c>
      <c r="Q98" s="26" t="n">
        <v>56637</v>
      </c>
      <c r="R98" s="26" t="n">
        <v>22654.8</v>
      </c>
      <c r="S98" s="18" t="n">
        <f aca="false">L98+P98+Q98+R98</f>
        <v>17970211.9781449</v>
      </c>
      <c r="T98" s="26"/>
      <c r="U98" s="18" t="n">
        <v>244</v>
      </c>
    </row>
    <row r="99" s="27" customFormat="true" ht="15" hidden="false" customHeight="false" outlineLevel="0" collapsed="false">
      <c r="A99" s="24" t="s">
        <v>127</v>
      </c>
      <c r="B99" s="18" t="n">
        <v>34549</v>
      </c>
      <c r="C99" s="18" t="n">
        <v>1128.31482691052</v>
      </c>
      <c r="D99" s="25" t="n">
        <v>21710877.14565</v>
      </c>
      <c r="E99" s="25" t="n">
        <v>0</v>
      </c>
      <c r="F99" s="25" t="n">
        <v>0</v>
      </c>
      <c r="G99" s="25" t="n">
        <v>2586366.88217482</v>
      </c>
      <c r="H99" s="25" t="n">
        <v>0</v>
      </c>
      <c r="I99" s="25" t="n">
        <v>0</v>
      </c>
      <c r="J99" s="25" t="n">
        <v>38449.0150159091</v>
      </c>
      <c r="K99" s="25" t="n">
        <v>354684.712162262</v>
      </c>
      <c r="L99" s="25" t="n">
        <v>24690377.755003</v>
      </c>
      <c r="M99" s="25"/>
      <c r="N99" s="25" t="n">
        <v>2148602.31</v>
      </c>
      <c r="O99" s="25" t="n">
        <v>0</v>
      </c>
      <c r="P99" s="25" t="n">
        <v>2148602.31</v>
      </c>
      <c r="Q99" s="26" t="n">
        <v>120921.5</v>
      </c>
      <c r="R99" s="26" t="n">
        <v>48368.6</v>
      </c>
      <c r="S99" s="18" t="n">
        <f aca="false">L99+P99+Q99+R99</f>
        <v>27008270.165003</v>
      </c>
      <c r="T99" s="26"/>
      <c r="U99" s="18" t="n">
        <v>245</v>
      </c>
    </row>
    <row r="100" s="27" customFormat="true" ht="15" hidden="false" customHeight="false" outlineLevel="0" collapsed="false">
      <c r="A100" s="24" t="s">
        <v>128</v>
      </c>
      <c r="B100" s="18" t="n">
        <v>10574</v>
      </c>
      <c r="C100" s="18" t="n">
        <v>8.40527177628337</v>
      </c>
      <c r="D100" s="25" t="n">
        <v>5886245.0493</v>
      </c>
      <c r="E100" s="25" t="n">
        <v>1192553.51661164</v>
      </c>
      <c r="F100" s="25" t="n">
        <v>0</v>
      </c>
      <c r="G100" s="25" t="n">
        <v>795055.166586914</v>
      </c>
      <c r="H100" s="25" t="n">
        <v>0</v>
      </c>
      <c r="I100" s="25" t="n">
        <v>0</v>
      </c>
      <c r="J100" s="25" t="n">
        <v>0</v>
      </c>
      <c r="K100" s="25" t="n">
        <v>13437.5521113281</v>
      </c>
      <c r="L100" s="25" t="n">
        <v>7887291.28460989</v>
      </c>
      <c r="M100" s="25"/>
      <c r="N100" s="25" t="n">
        <v>657597.06</v>
      </c>
      <c r="O100" s="25" t="n">
        <v>0</v>
      </c>
      <c r="P100" s="25" t="n">
        <v>657597.06</v>
      </c>
      <c r="Q100" s="26" t="n">
        <v>37009</v>
      </c>
      <c r="R100" s="26" t="n">
        <v>14803.6</v>
      </c>
      <c r="S100" s="18" t="n">
        <f aca="false">L100+P100+Q100+R100</f>
        <v>8596700.94460988</v>
      </c>
      <c r="T100" s="26"/>
      <c r="U100" s="18" t="n">
        <v>249</v>
      </c>
    </row>
    <row r="101" s="27" customFormat="true" ht="15" hidden="false" customHeight="false" outlineLevel="0" collapsed="false">
      <c r="A101" s="24" t="s">
        <v>129</v>
      </c>
      <c r="B101" s="18" t="n">
        <v>2179</v>
      </c>
      <c r="C101" s="18" t="n">
        <v>6.10176136204531</v>
      </c>
      <c r="D101" s="25" t="n">
        <v>1168598.72745</v>
      </c>
      <c r="E101" s="25" t="n">
        <v>285366.03860231</v>
      </c>
      <c r="F101" s="25" t="n">
        <v>0</v>
      </c>
      <c r="G101" s="25" t="n">
        <v>148027.987995074</v>
      </c>
      <c r="H101" s="25" t="n">
        <v>0</v>
      </c>
      <c r="I101" s="25" t="n">
        <v>0</v>
      </c>
      <c r="J101" s="25" t="n">
        <v>0</v>
      </c>
      <c r="K101" s="25" t="n">
        <v>1495.23220197044</v>
      </c>
      <c r="L101" s="25" t="n">
        <v>1603487.98624935</v>
      </c>
      <c r="M101" s="25"/>
      <c r="N101" s="25" t="n">
        <v>135512.01</v>
      </c>
      <c r="O101" s="25" t="n">
        <v>0</v>
      </c>
      <c r="P101" s="25" t="n">
        <v>135512.01</v>
      </c>
      <c r="Q101" s="26" t="n">
        <v>7626.5</v>
      </c>
      <c r="R101" s="26" t="n">
        <v>0</v>
      </c>
      <c r="S101" s="18" t="n">
        <f aca="false">L101+P101+Q101+R101</f>
        <v>1746626.49624935</v>
      </c>
      <c r="T101" s="26"/>
      <c r="U101" s="18" t="n">
        <v>250</v>
      </c>
    </row>
    <row r="102" s="27" customFormat="true" ht="15" hidden="false" customHeight="false" outlineLevel="0" collapsed="false">
      <c r="A102" s="24" t="s">
        <v>130</v>
      </c>
      <c r="B102" s="18" t="n">
        <v>1816</v>
      </c>
      <c r="C102" s="18" t="n">
        <v>3.94585316037633</v>
      </c>
      <c r="D102" s="25" t="n">
        <v>1217582.25435</v>
      </c>
      <c r="E102" s="25" t="n">
        <v>366257.322027561</v>
      </c>
      <c r="F102" s="25" t="n">
        <v>3371.38500105938</v>
      </c>
      <c r="G102" s="25" t="n">
        <v>152160.487556604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1739371.44893522</v>
      </c>
      <c r="M102" s="25"/>
      <c r="N102" s="25" t="n">
        <v>112937.04</v>
      </c>
      <c r="O102" s="25" t="n">
        <v>11293.704</v>
      </c>
      <c r="P102" s="25" t="n">
        <v>124230.744</v>
      </c>
      <c r="Q102" s="26" t="n">
        <v>6356</v>
      </c>
      <c r="R102" s="26" t="n">
        <v>2542.4</v>
      </c>
      <c r="S102" s="18" t="n">
        <f aca="false">L102+P102+Q102+R102</f>
        <v>1872500.59293522</v>
      </c>
      <c r="T102" s="26"/>
      <c r="U102" s="18" t="n">
        <v>256</v>
      </c>
    </row>
    <row r="103" s="27" customFormat="true" ht="15" hidden="false" customHeight="false" outlineLevel="0" collapsed="false">
      <c r="A103" s="24" t="s">
        <v>131</v>
      </c>
      <c r="B103" s="18" t="n">
        <v>37192</v>
      </c>
      <c r="C103" s="18" t="n">
        <v>101.573082805331</v>
      </c>
      <c r="D103" s="25" t="n">
        <v>32134525.34985</v>
      </c>
      <c r="E103" s="25" t="n">
        <v>0</v>
      </c>
      <c r="F103" s="25" t="n">
        <v>0</v>
      </c>
      <c r="G103" s="25" t="n">
        <v>3644481.56337435</v>
      </c>
      <c r="H103" s="25" t="n">
        <v>1669325.9922</v>
      </c>
      <c r="I103" s="25" t="n">
        <v>0</v>
      </c>
      <c r="J103" s="25" t="n">
        <v>892015.352605176</v>
      </c>
      <c r="K103" s="25" t="n">
        <v>235368.112410851</v>
      </c>
      <c r="L103" s="25" t="n">
        <v>38575716.3704404</v>
      </c>
      <c r="M103" s="25"/>
      <c r="N103" s="25" t="n">
        <v>2312970.48</v>
      </c>
      <c r="O103" s="25" t="n">
        <v>0</v>
      </c>
      <c r="P103" s="25" t="n">
        <v>2312970.48</v>
      </c>
      <c r="Q103" s="26" t="n">
        <v>130172</v>
      </c>
      <c r="R103" s="26" t="n">
        <v>52068.8</v>
      </c>
      <c r="S103" s="18" t="n">
        <f aca="false">L103+P103+Q103+R103</f>
        <v>41070927.6504404</v>
      </c>
      <c r="T103" s="26"/>
      <c r="U103" s="18" t="n">
        <v>257</v>
      </c>
    </row>
    <row r="104" s="27" customFormat="true" ht="15" hidden="false" customHeight="false" outlineLevel="0" collapsed="false">
      <c r="A104" s="24" t="s">
        <v>132</v>
      </c>
      <c r="B104" s="18" t="n">
        <v>11515</v>
      </c>
      <c r="C104" s="18" t="n">
        <v>9.18569217760335</v>
      </c>
      <c r="D104" s="25" t="n">
        <v>6385749.64335</v>
      </c>
      <c r="E104" s="25" t="n">
        <v>1220119.69320843</v>
      </c>
      <c r="F104" s="25" t="n">
        <v>0</v>
      </c>
      <c r="G104" s="25" t="n">
        <v>847249.33842973</v>
      </c>
      <c r="H104" s="25" t="n">
        <v>0</v>
      </c>
      <c r="I104" s="25" t="n">
        <v>0</v>
      </c>
      <c r="J104" s="25" t="n">
        <v>0</v>
      </c>
      <c r="K104" s="25" t="n">
        <v>50805.0749675676</v>
      </c>
      <c r="L104" s="25" t="n">
        <v>8503923.74995573</v>
      </c>
      <c r="M104" s="25"/>
      <c r="N104" s="25" t="n">
        <v>716117.85</v>
      </c>
      <c r="O104" s="25" t="n">
        <v>0</v>
      </c>
      <c r="P104" s="25" t="n">
        <v>716117.85</v>
      </c>
      <c r="Q104" s="26" t="n">
        <v>40302.5</v>
      </c>
      <c r="R104" s="26" t="n">
        <v>16121</v>
      </c>
      <c r="S104" s="18" t="n">
        <f aca="false">L104+P104+Q104+R104</f>
        <v>9276465.09995573</v>
      </c>
      <c r="T104" s="26"/>
      <c r="U104" s="18" t="n">
        <v>260</v>
      </c>
    </row>
    <row r="105" s="27" customFormat="true" ht="15" hidden="false" customHeight="false" outlineLevel="0" collapsed="false">
      <c r="A105" s="24" t="s">
        <v>133</v>
      </c>
      <c r="B105" s="18" t="n">
        <v>6279</v>
      </c>
      <c r="C105" s="18" t="n">
        <v>0.775752154661185</v>
      </c>
      <c r="D105" s="25" t="n">
        <v>3804908.35725</v>
      </c>
      <c r="E105" s="25" t="n">
        <v>1948311.55293901</v>
      </c>
      <c r="F105" s="25" t="n">
        <v>331212.963999632</v>
      </c>
      <c r="G105" s="25" t="n">
        <v>489672.051617647</v>
      </c>
      <c r="H105" s="25" t="n">
        <v>0</v>
      </c>
      <c r="I105" s="25" t="n">
        <v>0</v>
      </c>
      <c r="J105" s="25" t="n">
        <v>2683.13452941177</v>
      </c>
      <c r="K105" s="25" t="n">
        <v>14906.3029411765</v>
      </c>
      <c r="L105" s="25" t="n">
        <v>6591694.36327688</v>
      </c>
      <c r="M105" s="25"/>
      <c r="N105" s="25" t="n">
        <v>390491.01</v>
      </c>
      <c r="O105" s="25" t="n">
        <v>78098.202</v>
      </c>
      <c r="P105" s="25" t="n">
        <v>468589.212</v>
      </c>
      <c r="Q105" s="26" t="n">
        <v>21976.5</v>
      </c>
      <c r="R105" s="26" t="n">
        <v>8790.6</v>
      </c>
      <c r="S105" s="18" t="n">
        <f aca="false">L105+P105+Q105+R105</f>
        <v>7091050.67527688</v>
      </c>
      <c r="T105" s="26"/>
      <c r="U105" s="18" t="n">
        <v>261</v>
      </c>
    </row>
    <row r="106" s="27" customFormat="true" ht="15" hidden="false" customHeight="false" outlineLevel="0" collapsed="false">
      <c r="A106" s="24" t="s">
        <v>134</v>
      </c>
      <c r="B106" s="18" t="n">
        <v>9063</v>
      </c>
      <c r="C106" s="18" t="n">
        <v>6.8237774347777</v>
      </c>
      <c r="D106" s="25" t="n">
        <v>5678383.5108</v>
      </c>
      <c r="E106" s="25" t="n">
        <v>1304159.694479</v>
      </c>
      <c r="F106" s="25" t="n">
        <v>0</v>
      </c>
      <c r="G106" s="25" t="n">
        <v>744908.950046512</v>
      </c>
      <c r="H106" s="25" t="n">
        <v>0</v>
      </c>
      <c r="I106" s="25" t="n">
        <v>0</v>
      </c>
      <c r="J106" s="25" t="n">
        <v>0</v>
      </c>
      <c r="K106" s="25" t="n">
        <v>5965.2368372093</v>
      </c>
      <c r="L106" s="25" t="n">
        <v>7733417.39216272</v>
      </c>
      <c r="M106" s="25"/>
      <c r="N106" s="25" t="n">
        <v>563627.97</v>
      </c>
      <c r="O106" s="25" t="n">
        <v>0</v>
      </c>
      <c r="P106" s="25" t="n">
        <v>563627.97</v>
      </c>
      <c r="Q106" s="26" t="n">
        <v>31720.5</v>
      </c>
      <c r="R106" s="26" t="n">
        <v>12688.2</v>
      </c>
      <c r="S106" s="18" t="n">
        <f aca="false">L106+P106+Q106+R106</f>
        <v>8341454.06216272</v>
      </c>
      <c r="T106" s="26"/>
      <c r="U106" s="18" t="n">
        <v>263</v>
      </c>
    </row>
    <row r="107" s="27" customFormat="true" ht="15" hidden="false" customHeight="false" outlineLevel="0" collapsed="false">
      <c r="A107" s="24" t="s">
        <v>135</v>
      </c>
      <c r="B107" s="18" t="n">
        <v>1334</v>
      </c>
      <c r="C107" s="18" t="n">
        <v>2.75654006695045</v>
      </c>
      <c r="D107" s="25" t="n">
        <v>809096.6961</v>
      </c>
      <c r="E107" s="25" t="n">
        <v>281072.11804203</v>
      </c>
      <c r="F107" s="25" t="n">
        <v>47782.2600671451</v>
      </c>
      <c r="G107" s="25" t="n">
        <v>120727.332382979</v>
      </c>
      <c r="H107" s="25" t="n">
        <v>0</v>
      </c>
      <c r="I107" s="25" t="n">
        <v>0</v>
      </c>
      <c r="J107" s="25" t="n">
        <v>0</v>
      </c>
      <c r="K107" s="25" t="n">
        <v>1490.46089361702</v>
      </c>
      <c r="L107" s="25" t="n">
        <v>1260168.86748577</v>
      </c>
      <c r="M107" s="25"/>
      <c r="N107" s="25" t="n">
        <v>82961.46</v>
      </c>
      <c r="O107" s="25" t="n">
        <v>8296.14599999999</v>
      </c>
      <c r="P107" s="25" t="n">
        <v>91257.606</v>
      </c>
      <c r="Q107" s="26" t="n">
        <v>4669</v>
      </c>
      <c r="R107" s="26" t="n">
        <v>1867.6</v>
      </c>
      <c r="S107" s="18" t="n">
        <f aca="false">L107+P107+Q107+R107</f>
        <v>1357963.07348577</v>
      </c>
      <c r="T107" s="26"/>
      <c r="U107" s="18" t="n">
        <v>265</v>
      </c>
    </row>
    <row r="108" s="27" customFormat="true" ht="15" hidden="false" customHeight="false" outlineLevel="0" collapsed="false">
      <c r="A108" s="24" t="s">
        <v>136</v>
      </c>
      <c r="B108" s="18" t="n">
        <v>7922</v>
      </c>
      <c r="C108" s="18" t="n">
        <v>16.4619828356503</v>
      </c>
      <c r="D108" s="25" t="n">
        <v>4583954.8755</v>
      </c>
      <c r="E108" s="25" t="n">
        <v>528539.404509353</v>
      </c>
      <c r="F108" s="25" t="n">
        <v>0</v>
      </c>
      <c r="G108" s="25" t="n">
        <v>602032.936973684</v>
      </c>
      <c r="H108" s="25" t="n">
        <v>0</v>
      </c>
      <c r="I108" s="25" t="n">
        <v>0</v>
      </c>
      <c r="J108" s="25" t="n">
        <v>895.216263157895</v>
      </c>
      <c r="K108" s="25" t="n">
        <v>20888.3794736842</v>
      </c>
      <c r="L108" s="25" t="n">
        <v>5736310.81271988</v>
      </c>
      <c r="M108" s="25"/>
      <c r="N108" s="25" t="n">
        <v>492669.18</v>
      </c>
      <c r="O108" s="25" t="n">
        <v>0</v>
      </c>
      <c r="P108" s="25" t="n">
        <v>492669.18</v>
      </c>
      <c r="Q108" s="26" t="n">
        <v>27727</v>
      </c>
      <c r="R108" s="26" t="n">
        <v>11090.8</v>
      </c>
      <c r="S108" s="18" t="n">
        <f aca="false">L108+P108+Q108+R108</f>
        <v>6267797.79271988</v>
      </c>
      <c r="T108" s="26"/>
      <c r="U108" s="18" t="n">
        <v>271</v>
      </c>
    </row>
    <row r="109" s="27" customFormat="true" ht="15" hidden="false" customHeight="false" outlineLevel="0" collapsed="false">
      <c r="A109" s="24" t="s">
        <v>137</v>
      </c>
      <c r="B109" s="18" t="n">
        <v>46585</v>
      </c>
      <c r="C109" s="18" t="n">
        <v>32.2566126575267</v>
      </c>
      <c r="D109" s="25" t="n">
        <v>32285528.94105</v>
      </c>
      <c r="E109" s="25" t="n">
        <v>902134.779166742</v>
      </c>
      <c r="F109" s="25" t="n">
        <v>0</v>
      </c>
      <c r="G109" s="25" t="n">
        <v>3846495.39691711</v>
      </c>
      <c r="H109" s="25" t="n">
        <v>1677170.3346</v>
      </c>
      <c r="I109" s="25" t="n">
        <v>0</v>
      </c>
      <c r="J109" s="25" t="n">
        <v>705377.075692644</v>
      </c>
      <c r="K109" s="25" t="n">
        <v>193703.041487207</v>
      </c>
      <c r="L109" s="25" t="n">
        <v>39610409.5689137</v>
      </c>
      <c r="M109" s="25"/>
      <c r="N109" s="25" t="n">
        <v>2897121.15</v>
      </c>
      <c r="O109" s="25" t="n">
        <v>0</v>
      </c>
      <c r="P109" s="25" t="n">
        <v>2897121.15</v>
      </c>
      <c r="Q109" s="26" t="n">
        <v>163047.5</v>
      </c>
      <c r="R109" s="26" t="n">
        <v>65219</v>
      </c>
      <c r="S109" s="18" t="n">
        <f aca="false">L109+P109+Q109+R109</f>
        <v>42735797.2189137</v>
      </c>
      <c r="T109" s="26"/>
      <c r="U109" s="18" t="n">
        <v>272</v>
      </c>
    </row>
    <row r="110" s="27" customFormat="true" ht="15" hidden="false" customHeight="false" outlineLevel="0" collapsed="false">
      <c r="A110" s="24" t="s">
        <v>138</v>
      </c>
      <c r="B110" s="18" t="n">
        <v>3836</v>
      </c>
      <c r="C110" s="18" t="n">
        <v>1.49914022197905</v>
      </c>
      <c r="D110" s="25" t="n">
        <v>1692942.48585</v>
      </c>
      <c r="E110" s="25" t="n">
        <v>722026.271822918</v>
      </c>
      <c r="F110" s="25" t="n">
        <v>122744.466209896</v>
      </c>
      <c r="G110" s="25" t="n">
        <v>210173.797494915</v>
      </c>
      <c r="H110" s="25" t="n">
        <v>0</v>
      </c>
      <c r="I110" s="25" t="n">
        <v>0</v>
      </c>
      <c r="J110" s="25" t="n">
        <v>2683.06975525424</v>
      </c>
      <c r="K110" s="25" t="n">
        <v>8943.56585084746</v>
      </c>
      <c r="L110" s="25" t="n">
        <v>2759513.65698383</v>
      </c>
      <c r="M110" s="25"/>
      <c r="N110" s="25" t="n">
        <v>238560.84</v>
      </c>
      <c r="O110" s="25" t="n">
        <v>47712.168</v>
      </c>
      <c r="P110" s="25" t="n">
        <v>286273.008</v>
      </c>
      <c r="Q110" s="26" t="n">
        <v>13426</v>
      </c>
      <c r="R110" s="26" t="n">
        <v>5370.4</v>
      </c>
      <c r="S110" s="18" t="n">
        <f aca="false">L110+P110+Q110+R110</f>
        <v>3064583.06498383</v>
      </c>
      <c r="T110" s="26"/>
      <c r="U110" s="18" t="n">
        <v>273</v>
      </c>
    </row>
    <row r="111" s="27" customFormat="true" ht="15" hidden="false" customHeight="false" outlineLevel="0" collapsed="false">
      <c r="A111" s="24" t="s">
        <v>139</v>
      </c>
      <c r="B111" s="18" t="n">
        <v>2924</v>
      </c>
      <c r="C111" s="18" t="n">
        <v>5.69969396308064</v>
      </c>
      <c r="D111" s="25" t="n">
        <v>1738220.40315</v>
      </c>
      <c r="E111" s="25" t="n">
        <v>439852.603189039</v>
      </c>
      <c r="F111" s="25" t="n">
        <v>0</v>
      </c>
      <c r="G111" s="25" t="n">
        <v>223507.831188119</v>
      </c>
      <c r="H111" s="25" t="n">
        <v>0</v>
      </c>
      <c r="I111" s="25" t="n">
        <v>0</v>
      </c>
      <c r="J111" s="25" t="n">
        <v>0</v>
      </c>
      <c r="K111" s="25" t="n">
        <v>5960.20883168317</v>
      </c>
      <c r="L111" s="25" t="n">
        <v>2407541.04635884</v>
      </c>
      <c r="M111" s="25"/>
      <c r="N111" s="25" t="n">
        <v>181843.56</v>
      </c>
      <c r="O111" s="25" t="n">
        <v>0</v>
      </c>
      <c r="P111" s="25" t="n">
        <v>181843.56</v>
      </c>
      <c r="Q111" s="26" t="n">
        <v>10234</v>
      </c>
      <c r="R111" s="26" t="n">
        <v>0</v>
      </c>
      <c r="S111" s="18" t="n">
        <f aca="false">L111+P111+Q111+R111</f>
        <v>2599618.60635884</v>
      </c>
      <c r="T111" s="26"/>
      <c r="U111" s="18" t="n">
        <v>275</v>
      </c>
    </row>
    <row r="112" s="27" customFormat="true" ht="15" hidden="false" customHeight="false" outlineLevel="0" collapsed="false">
      <c r="A112" s="24" t="s">
        <v>140</v>
      </c>
      <c r="B112" s="18" t="n">
        <v>14000</v>
      </c>
      <c r="C112" s="18" t="n">
        <v>17.506783878753</v>
      </c>
      <c r="D112" s="25" t="n">
        <v>12473950.41585</v>
      </c>
      <c r="E112" s="25" t="n">
        <v>1338586.09599996</v>
      </c>
      <c r="F112" s="25" t="n">
        <v>0</v>
      </c>
      <c r="G112" s="25" t="n">
        <v>1389842.75121517</v>
      </c>
      <c r="H112" s="25" t="n">
        <v>0</v>
      </c>
      <c r="I112" s="25" t="n">
        <v>0</v>
      </c>
      <c r="J112" s="25" t="n">
        <v>1787.57910124138</v>
      </c>
      <c r="K112" s="25" t="n">
        <v>81930.7088068966</v>
      </c>
      <c r="L112" s="25" t="n">
        <v>15286097.5509733</v>
      </c>
      <c r="M112" s="25"/>
      <c r="N112" s="25" t="n">
        <v>870660</v>
      </c>
      <c r="O112" s="25" t="n">
        <v>0</v>
      </c>
      <c r="P112" s="25" t="n">
        <v>870660</v>
      </c>
      <c r="Q112" s="26" t="n">
        <v>49000</v>
      </c>
      <c r="R112" s="26" t="n">
        <v>0</v>
      </c>
      <c r="S112" s="18" t="n">
        <f aca="false">L112+P112+Q112+R112</f>
        <v>16205757.5509733</v>
      </c>
      <c r="T112" s="26"/>
      <c r="U112" s="18" t="n">
        <v>276</v>
      </c>
    </row>
    <row r="113" s="27" customFormat="true" ht="15" hidden="false" customHeight="false" outlineLevel="0" collapsed="false">
      <c r="A113" s="24" t="s">
        <v>141</v>
      </c>
      <c r="B113" s="18" t="n">
        <v>2249</v>
      </c>
      <c r="C113" s="18" t="n">
        <v>9.53855288828569</v>
      </c>
      <c r="D113" s="25" t="n">
        <v>1288625.7384</v>
      </c>
      <c r="E113" s="25" t="n">
        <v>239908.251592638</v>
      </c>
      <c r="F113" s="25" t="n">
        <v>0</v>
      </c>
      <c r="G113" s="25" t="n">
        <v>181549.196678571</v>
      </c>
      <c r="H113" s="25" t="n">
        <v>0</v>
      </c>
      <c r="I113" s="25" t="n">
        <v>0</v>
      </c>
      <c r="J113" s="25" t="n">
        <v>173032.073871429</v>
      </c>
      <c r="K113" s="25" t="n">
        <v>41838.498</v>
      </c>
      <c r="L113" s="25" t="n">
        <v>1924953.75854264</v>
      </c>
      <c r="M113" s="25"/>
      <c r="N113" s="25" t="n">
        <v>139865.31</v>
      </c>
      <c r="O113" s="25" t="n">
        <v>0</v>
      </c>
      <c r="P113" s="25" t="n">
        <v>139865.31</v>
      </c>
      <c r="Q113" s="26" t="n">
        <v>7871.5</v>
      </c>
      <c r="R113" s="26" t="n">
        <v>3148.6</v>
      </c>
      <c r="S113" s="18" t="n">
        <f aca="false">L113+P113+Q113+R113</f>
        <v>2075839.16854264</v>
      </c>
      <c r="T113" s="26"/>
      <c r="U113" s="18" t="n">
        <v>280</v>
      </c>
    </row>
    <row r="114" s="27" customFormat="true" ht="15" hidden="false" customHeight="false" outlineLevel="0" collapsed="false">
      <c r="A114" s="24" t="s">
        <v>142</v>
      </c>
      <c r="B114" s="18" t="n">
        <v>2130</v>
      </c>
      <c r="C114" s="18" t="n">
        <v>11.3454777884308</v>
      </c>
      <c r="D114" s="25" t="n">
        <v>1336103.8614</v>
      </c>
      <c r="E114" s="25" t="n">
        <v>218645.627095763</v>
      </c>
      <c r="F114" s="25" t="n">
        <v>0</v>
      </c>
      <c r="G114" s="25" t="n">
        <v>171295.366846154</v>
      </c>
      <c r="H114" s="25" t="n">
        <v>0</v>
      </c>
      <c r="I114" s="25" t="n">
        <v>0</v>
      </c>
      <c r="J114" s="25" t="n">
        <v>0</v>
      </c>
      <c r="K114" s="25" t="n">
        <v>10381.5373846154</v>
      </c>
      <c r="L114" s="25" t="n">
        <v>1736426.39272653</v>
      </c>
      <c r="M114" s="25"/>
      <c r="N114" s="25" t="n">
        <v>132464.7</v>
      </c>
      <c r="O114" s="25" t="n">
        <v>0</v>
      </c>
      <c r="P114" s="25" t="n">
        <v>132464.7</v>
      </c>
      <c r="Q114" s="26" t="n">
        <v>7455</v>
      </c>
      <c r="R114" s="26" t="n">
        <v>2982</v>
      </c>
      <c r="S114" s="18" t="n">
        <f aca="false">L114+P114+Q114+R114</f>
        <v>1879328.09272653</v>
      </c>
      <c r="T114" s="26"/>
      <c r="U114" s="18" t="n">
        <v>283</v>
      </c>
    </row>
    <row r="115" s="27" customFormat="true" ht="15" hidden="false" customHeight="false" outlineLevel="0" collapsed="false">
      <c r="A115" s="24" t="s">
        <v>143</v>
      </c>
      <c r="B115" s="18" t="n">
        <v>2441</v>
      </c>
      <c r="C115" s="18" t="n">
        <v>12.7493993523451</v>
      </c>
      <c r="D115" s="25" t="n">
        <v>1473906.2184</v>
      </c>
      <c r="E115" s="25" t="n">
        <v>218864.601661627</v>
      </c>
      <c r="F115" s="25" t="n">
        <v>0</v>
      </c>
      <c r="G115" s="25" t="n">
        <v>183939.1891875</v>
      </c>
      <c r="H115" s="25" t="n">
        <v>0</v>
      </c>
      <c r="I115" s="25" t="n">
        <v>0</v>
      </c>
      <c r="J115" s="25" t="n">
        <v>2691.7930125</v>
      </c>
      <c r="K115" s="25" t="n">
        <v>14954.405625</v>
      </c>
      <c r="L115" s="25" t="n">
        <v>1894356.20788663</v>
      </c>
      <c r="M115" s="25"/>
      <c r="N115" s="25" t="n">
        <v>151805.79</v>
      </c>
      <c r="O115" s="25" t="n">
        <v>0</v>
      </c>
      <c r="P115" s="25" t="n">
        <v>151805.79</v>
      </c>
      <c r="Q115" s="26" t="n">
        <v>8543.5</v>
      </c>
      <c r="R115" s="26" t="n">
        <v>3417.4</v>
      </c>
      <c r="S115" s="18" t="n">
        <f aca="false">L115+P115+Q115+R115</f>
        <v>2058122.89788663</v>
      </c>
      <c r="T115" s="26"/>
      <c r="U115" s="18" t="n">
        <v>284</v>
      </c>
    </row>
    <row r="116" s="27" customFormat="true" ht="15" hidden="false" customHeight="false" outlineLevel="0" collapsed="false">
      <c r="A116" s="24" t="s">
        <v>144</v>
      </c>
      <c r="B116" s="18" t="n">
        <v>54831</v>
      </c>
      <c r="C116" s="18" t="n">
        <v>202.082335163823</v>
      </c>
      <c r="D116" s="25" t="n">
        <v>31682962.08</v>
      </c>
      <c r="E116" s="25" t="n">
        <v>0</v>
      </c>
      <c r="F116" s="25" t="n">
        <v>0</v>
      </c>
      <c r="G116" s="25" t="n">
        <v>3924487.15693312</v>
      </c>
      <c r="H116" s="25" t="n">
        <v>0</v>
      </c>
      <c r="I116" s="25" t="n">
        <v>0</v>
      </c>
      <c r="J116" s="25" t="n">
        <v>51908.8381076672</v>
      </c>
      <c r="K116" s="25" t="n">
        <v>660793.542577488</v>
      </c>
      <c r="L116" s="25" t="n">
        <v>36320151.6176183</v>
      </c>
      <c r="M116" s="25"/>
      <c r="N116" s="25" t="n">
        <v>3409939.89</v>
      </c>
      <c r="O116" s="25" t="n">
        <v>0</v>
      </c>
      <c r="P116" s="25" t="n">
        <v>3409939.89</v>
      </c>
      <c r="Q116" s="26" t="n">
        <v>191908.5</v>
      </c>
      <c r="R116" s="26" t="n">
        <v>76763.4</v>
      </c>
      <c r="S116" s="18" t="n">
        <f aca="false">L116+P116+Q116+R116</f>
        <v>39998763.4076183</v>
      </c>
      <c r="T116" s="26"/>
      <c r="U116" s="18" t="n">
        <v>285</v>
      </c>
    </row>
    <row r="117" s="27" customFormat="true" ht="15" hidden="false" customHeight="false" outlineLevel="0" collapsed="false">
      <c r="A117" s="24" t="s">
        <v>145</v>
      </c>
      <c r="B117" s="18" t="n">
        <v>87567</v>
      </c>
      <c r="C117" s="18" t="n">
        <v>34.2293920820564</v>
      </c>
      <c r="D117" s="25" t="n">
        <v>51705007.65045</v>
      </c>
      <c r="E117" s="25" t="n">
        <v>1046151.86191814</v>
      </c>
      <c r="F117" s="25" t="n">
        <v>0</v>
      </c>
      <c r="G117" s="25" t="n">
        <v>6496448.96631338</v>
      </c>
      <c r="H117" s="25" t="n">
        <v>0</v>
      </c>
      <c r="I117" s="25" t="n">
        <v>0</v>
      </c>
      <c r="J117" s="25" t="n">
        <v>34898.279571105</v>
      </c>
      <c r="K117" s="25" t="n">
        <v>390741.420838867</v>
      </c>
      <c r="L117" s="25" t="n">
        <v>59673248.1790915</v>
      </c>
      <c r="M117" s="25"/>
      <c r="N117" s="25" t="n">
        <v>5445791.73</v>
      </c>
      <c r="O117" s="25" t="n">
        <v>0</v>
      </c>
      <c r="P117" s="25" t="n">
        <v>5445791.73</v>
      </c>
      <c r="Q117" s="26" t="n">
        <v>306484.5</v>
      </c>
      <c r="R117" s="26" t="n">
        <v>122593.8</v>
      </c>
      <c r="S117" s="18" t="n">
        <f aca="false">L117+P117+Q117+R117</f>
        <v>65548118.2090915</v>
      </c>
      <c r="T117" s="26"/>
      <c r="U117" s="18" t="n">
        <v>286</v>
      </c>
    </row>
    <row r="118" s="27" customFormat="true" ht="15" hidden="false" customHeight="false" outlineLevel="0" collapsed="false">
      <c r="A118" s="24" t="s">
        <v>146</v>
      </c>
      <c r="B118" s="18" t="n">
        <v>7096</v>
      </c>
      <c r="C118" s="18" t="n">
        <v>10.3896103896104</v>
      </c>
      <c r="D118" s="25" t="n">
        <v>3526408.63575</v>
      </c>
      <c r="E118" s="25" t="n">
        <v>617383.998933341</v>
      </c>
      <c r="F118" s="25" t="n">
        <v>0</v>
      </c>
      <c r="G118" s="25" t="n">
        <v>492285.989169381</v>
      </c>
      <c r="H118" s="25" t="n">
        <v>183190.059</v>
      </c>
      <c r="I118" s="25" t="n">
        <v>0</v>
      </c>
      <c r="J118" s="25" t="n">
        <v>307902.509589577</v>
      </c>
      <c r="K118" s="25" t="n">
        <v>41769.7202931596</v>
      </c>
      <c r="L118" s="25" t="n">
        <v>5168940.91273546</v>
      </c>
      <c r="M118" s="25"/>
      <c r="N118" s="25" t="n">
        <v>441300.24</v>
      </c>
      <c r="O118" s="25" t="n">
        <v>0</v>
      </c>
      <c r="P118" s="25" t="n">
        <v>441300.24</v>
      </c>
      <c r="Q118" s="26" t="n">
        <v>24836</v>
      </c>
      <c r="R118" s="26" t="n">
        <v>9934.4</v>
      </c>
      <c r="S118" s="18" t="n">
        <f aca="false">L118+P118+Q118+R118</f>
        <v>5645011.55273546</v>
      </c>
      <c r="T118" s="26"/>
      <c r="U118" s="18" t="n">
        <v>287</v>
      </c>
    </row>
    <row r="119" s="27" customFormat="true" ht="15" hidden="false" customHeight="false" outlineLevel="0" collapsed="false">
      <c r="A119" s="24" t="s">
        <v>147</v>
      </c>
      <c r="B119" s="18" t="n">
        <v>6681</v>
      </c>
      <c r="C119" s="18" t="n">
        <v>9.37894825504675</v>
      </c>
      <c r="D119" s="25" t="n">
        <v>4797201.12795</v>
      </c>
      <c r="E119" s="25" t="n">
        <v>903625.615155059</v>
      </c>
      <c r="F119" s="25" t="n">
        <v>0</v>
      </c>
      <c r="G119" s="25" t="n">
        <v>565630.344888158</v>
      </c>
      <c r="H119" s="25" t="n">
        <v>249205.2534</v>
      </c>
      <c r="I119" s="25" t="n">
        <v>0</v>
      </c>
      <c r="J119" s="25" t="n">
        <v>629571.16648421</v>
      </c>
      <c r="K119" s="25" t="n">
        <v>28318.7787954546</v>
      </c>
      <c r="L119" s="25" t="n">
        <v>7173552.28667288</v>
      </c>
      <c r="M119" s="25"/>
      <c r="N119" s="25" t="n">
        <v>415491.39</v>
      </c>
      <c r="O119" s="25" t="n">
        <v>0</v>
      </c>
      <c r="P119" s="25" t="n">
        <v>415491.39</v>
      </c>
      <c r="Q119" s="26" t="n">
        <v>23383.5</v>
      </c>
      <c r="R119" s="26" t="n">
        <v>0</v>
      </c>
      <c r="S119" s="18" t="n">
        <f aca="false">L119+P119+Q119+R119</f>
        <v>7612427.17667288</v>
      </c>
      <c r="T119" s="26"/>
      <c r="U119" s="18" t="n">
        <v>288</v>
      </c>
    </row>
    <row r="120" s="27" customFormat="true" ht="15" hidden="false" customHeight="false" outlineLevel="0" collapsed="false">
      <c r="A120" s="24" t="s">
        <v>148</v>
      </c>
      <c r="B120" s="18" t="n">
        <v>9334</v>
      </c>
      <c r="C120" s="18" t="n">
        <v>1.94185260311021</v>
      </c>
      <c r="D120" s="25" t="n">
        <v>4729747.4532</v>
      </c>
      <c r="E120" s="25" t="n">
        <v>1858260.64064488</v>
      </c>
      <c r="F120" s="25" t="n">
        <v>315904.30890963</v>
      </c>
      <c r="G120" s="25" t="n">
        <v>602311.182517619</v>
      </c>
      <c r="H120" s="25" t="n">
        <v>0</v>
      </c>
      <c r="I120" s="25" t="n">
        <v>0</v>
      </c>
      <c r="J120" s="25" t="n">
        <v>0</v>
      </c>
      <c r="K120" s="25" t="n">
        <v>19405.31690887</v>
      </c>
      <c r="L120" s="25" t="n">
        <v>7525628.902181</v>
      </c>
      <c r="M120" s="25"/>
      <c r="N120" s="25" t="n">
        <v>580481.46</v>
      </c>
      <c r="O120" s="25" t="n">
        <v>116096.292</v>
      </c>
      <c r="P120" s="25" t="n">
        <v>696577.752</v>
      </c>
      <c r="Q120" s="26" t="n">
        <v>32669</v>
      </c>
      <c r="R120" s="26" t="n">
        <v>13067.6</v>
      </c>
      <c r="S120" s="18" t="n">
        <f aca="false">L120+P120+Q120+R120</f>
        <v>8267943.254181</v>
      </c>
      <c r="T120" s="26"/>
      <c r="U120" s="18" t="n">
        <v>290</v>
      </c>
    </row>
    <row r="121" s="27" customFormat="true" ht="15" hidden="false" customHeight="false" outlineLevel="0" collapsed="false">
      <c r="A121" s="24" t="s">
        <v>149</v>
      </c>
      <c r="B121" s="18" t="n">
        <v>2505</v>
      </c>
      <c r="C121" s="18" t="n">
        <v>3.789941902687</v>
      </c>
      <c r="D121" s="25" t="n">
        <v>1009662.8157</v>
      </c>
      <c r="E121" s="25" t="n">
        <v>308999.930829099</v>
      </c>
      <c r="F121" s="25" t="n">
        <v>11034.3493817675</v>
      </c>
      <c r="G121" s="25" t="n">
        <v>116224.468159091</v>
      </c>
      <c r="H121" s="25" t="n">
        <v>0</v>
      </c>
      <c r="I121" s="25" t="n">
        <v>0</v>
      </c>
      <c r="J121" s="25" t="n">
        <v>0</v>
      </c>
      <c r="K121" s="25" t="n">
        <v>1490.05728409091</v>
      </c>
      <c r="L121" s="25" t="n">
        <v>1447411.62135405</v>
      </c>
      <c r="M121" s="25"/>
      <c r="N121" s="25" t="n">
        <v>155785.95</v>
      </c>
      <c r="O121" s="25" t="n">
        <v>15578.595</v>
      </c>
      <c r="P121" s="25" t="n">
        <v>171364.545</v>
      </c>
      <c r="Q121" s="26" t="n">
        <v>8767.5</v>
      </c>
      <c r="R121" s="26" t="n">
        <v>3507</v>
      </c>
      <c r="S121" s="18" t="n">
        <f aca="false">L121+P121+Q121+R121</f>
        <v>1631050.66635405</v>
      </c>
      <c r="T121" s="26"/>
      <c r="U121" s="18" t="n">
        <v>291</v>
      </c>
    </row>
    <row r="122" s="27" customFormat="true" ht="15" hidden="false" customHeight="false" outlineLevel="0" collapsed="false">
      <c r="A122" s="24" t="s">
        <v>150</v>
      </c>
      <c r="B122" s="18" t="n">
        <v>103932</v>
      </c>
      <c r="C122" s="18" t="n">
        <v>45.0085745465884</v>
      </c>
      <c r="D122" s="25" t="n">
        <v>60933017.75715</v>
      </c>
      <c r="E122" s="25" t="n">
        <v>0</v>
      </c>
      <c r="F122" s="25" t="n">
        <v>0</v>
      </c>
      <c r="G122" s="25" t="n">
        <v>7221274.89772581</v>
      </c>
      <c r="H122" s="25" t="n">
        <v>0</v>
      </c>
      <c r="I122" s="25" t="n">
        <v>0</v>
      </c>
      <c r="J122" s="25" t="n">
        <v>6257.99124532103</v>
      </c>
      <c r="K122" s="25" t="n">
        <v>475309.335061288</v>
      </c>
      <c r="L122" s="25" t="n">
        <v>68635859.9811824</v>
      </c>
      <c r="M122" s="25"/>
      <c r="N122" s="25" t="n">
        <v>6463531.08</v>
      </c>
      <c r="O122" s="25" t="n">
        <v>0</v>
      </c>
      <c r="P122" s="25" t="n">
        <v>6463531.08</v>
      </c>
      <c r="Q122" s="26" t="n">
        <v>363762</v>
      </c>
      <c r="R122" s="26" t="n">
        <v>145504.8</v>
      </c>
      <c r="S122" s="18" t="n">
        <f aca="false">L122+P122+Q122+R122</f>
        <v>75608657.8611824</v>
      </c>
      <c r="T122" s="26"/>
      <c r="U122" s="18" t="n">
        <v>297</v>
      </c>
    </row>
    <row r="123" s="27" customFormat="true" ht="15" hidden="false" customHeight="false" outlineLevel="0" collapsed="false">
      <c r="A123" s="24" t="s">
        <v>151</v>
      </c>
      <c r="B123" s="18" t="n">
        <v>3906</v>
      </c>
      <c r="C123" s="18" t="n">
        <v>8.4514356189281</v>
      </c>
      <c r="D123" s="25" t="n">
        <v>2297767.45275</v>
      </c>
      <c r="E123" s="25" t="n">
        <v>463893.326146613</v>
      </c>
      <c r="F123" s="25" t="n">
        <v>0</v>
      </c>
      <c r="G123" s="25" t="n">
        <v>266332.13656875</v>
      </c>
      <c r="H123" s="25" t="n">
        <v>0</v>
      </c>
      <c r="I123" s="25" t="n">
        <v>0</v>
      </c>
      <c r="J123" s="25" t="n">
        <v>0</v>
      </c>
      <c r="K123" s="25" t="n">
        <v>5968.22715</v>
      </c>
      <c r="L123" s="25" t="n">
        <v>3033961.14261536</v>
      </c>
      <c r="M123" s="25"/>
      <c r="N123" s="25" t="n">
        <v>242914.14</v>
      </c>
      <c r="O123" s="25" t="n">
        <v>0</v>
      </c>
      <c r="P123" s="25" t="n">
        <v>242914.14</v>
      </c>
      <c r="Q123" s="26" t="n">
        <v>13671</v>
      </c>
      <c r="R123" s="26" t="n">
        <v>5468.4</v>
      </c>
      <c r="S123" s="18" t="n">
        <f aca="false">L123+P123+Q123+R123</f>
        <v>3296014.68261536</v>
      </c>
      <c r="T123" s="26"/>
      <c r="U123" s="18" t="n">
        <v>300</v>
      </c>
    </row>
    <row r="124" s="27" customFormat="true" ht="15" hidden="false" customHeight="false" outlineLevel="0" collapsed="false">
      <c r="A124" s="28" t="s">
        <v>152</v>
      </c>
      <c r="B124" s="18" t="n">
        <v>14495</v>
      </c>
      <c r="C124" s="18" t="n">
        <v>16.0052559515922</v>
      </c>
      <c r="D124" s="25" t="n">
        <v>9059115.36915</v>
      </c>
      <c r="E124" s="25" t="n">
        <v>1077637.40888559</v>
      </c>
      <c r="F124" s="25" t="n">
        <v>0</v>
      </c>
      <c r="G124" s="25" t="n">
        <v>1112470.68564114</v>
      </c>
      <c r="H124" s="25" t="n">
        <v>0</v>
      </c>
      <c r="I124" s="25" t="n">
        <v>0</v>
      </c>
      <c r="J124" s="25" t="n">
        <v>5361.30450911393</v>
      </c>
      <c r="K124" s="25" t="n">
        <v>23828.0200405063</v>
      </c>
      <c r="L124" s="25" t="n">
        <v>11278412.7882264</v>
      </c>
      <c r="M124" s="25"/>
      <c r="N124" s="25" t="n">
        <v>901444.05</v>
      </c>
      <c r="O124" s="25" t="n">
        <v>0</v>
      </c>
      <c r="P124" s="25" t="n">
        <v>901444.05</v>
      </c>
      <c r="Q124" s="26" t="n">
        <v>50732.5</v>
      </c>
      <c r="R124" s="26" t="n">
        <v>20293</v>
      </c>
      <c r="S124" s="18" t="n">
        <f aca="false">L124+P124+Q124+R124</f>
        <v>12250882.3382264</v>
      </c>
      <c r="T124" s="26"/>
      <c r="U124" s="18" t="n">
        <v>301</v>
      </c>
    </row>
    <row r="125" s="27" customFormat="true" ht="15" hidden="false" customHeight="false" outlineLevel="0" collapsed="false">
      <c r="A125" s="24" t="s">
        <v>153</v>
      </c>
      <c r="B125" s="18" t="n">
        <v>886</v>
      </c>
      <c r="C125" s="18" t="n">
        <v>5.34507722007722</v>
      </c>
      <c r="D125" s="25" t="n">
        <v>401132.2392</v>
      </c>
      <c r="E125" s="25" t="n">
        <v>104851.980102636</v>
      </c>
      <c r="F125" s="25" t="n">
        <v>0</v>
      </c>
      <c r="G125" s="25" t="n">
        <v>64746.7621714286</v>
      </c>
      <c r="H125" s="25" t="n">
        <v>0</v>
      </c>
      <c r="I125" s="25" t="n">
        <v>31257.0576</v>
      </c>
      <c r="J125" s="25" t="n">
        <v>0</v>
      </c>
      <c r="K125" s="25" t="n">
        <v>1488.43131428571</v>
      </c>
      <c r="L125" s="25" t="n">
        <v>603476.47038835</v>
      </c>
      <c r="M125" s="25"/>
      <c r="N125" s="25" t="n">
        <v>55100.34</v>
      </c>
      <c r="O125" s="25" t="n">
        <v>11020.068</v>
      </c>
      <c r="P125" s="25" t="n">
        <v>66120.408</v>
      </c>
      <c r="Q125" s="26" t="n">
        <v>3101</v>
      </c>
      <c r="R125" s="26" t="n">
        <v>0</v>
      </c>
      <c r="S125" s="18" t="n">
        <f aca="false">L125+P125+Q125+R125</f>
        <v>672697.87838835</v>
      </c>
      <c r="T125" s="26"/>
      <c r="U125" s="18" t="n">
        <v>304</v>
      </c>
    </row>
    <row r="126" s="27" customFormat="true" ht="15" hidden="false" customHeight="false" outlineLevel="0" collapsed="false">
      <c r="A126" s="24" t="s">
        <v>154</v>
      </c>
      <c r="B126" s="18" t="n">
        <v>16373</v>
      </c>
      <c r="C126" s="18" t="n">
        <v>3.28897941801556</v>
      </c>
      <c r="D126" s="25" t="n">
        <v>10769949.00135</v>
      </c>
      <c r="E126" s="25" t="n">
        <v>3494361.90765344</v>
      </c>
      <c r="F126" s="25" t="n">
        <v>422375.750331479</v>
      </c>
      <c r="G126" s="25" t="n">
        <v>1470193.44485463</v>
      </c>
      <c r="H126" s="25" t="n">
        <v>0</v>
      </c>
      <c r="I126" s="25" t="n">
        <v>0</v>
      </c>
      <c r="J126" s="25" t="n">
        <v>1787.46923386581</v>
      </c>
      <c r="K126" s="25" t="n">
        <v>20853.8077284345</v>
      </c>
      <c r="L126" s="25" t="n">
        <v>16179521.3811519</v>
      </c>
      <c r="M126" s="25"/>
      <c r="N126" s="25" t="n">
        <v>1018236.87</v>
      </c>
      <c r="O126" s="25" t="n">
        <v>101823.687</v>
      </c>
      <c r="P126" s="25" t="n">
        <v>1120060.557</v>
      </c>
      <c r="Q126" s="26" t="n">
        <v>57305.5</v>
      </c>
      <c r="R126" s="26" t="n">
        <v>22922.2</v>
      </c>
      <c r="S126" s="18" t="n">
        <f aca="false">L126+P126+Q126+R126</f>
        <v>17379809.6381519</v>
      </c>
      <c r="T126" s="26"/>
      <c r="U126" s="18" t="n">
        <v>305</v>
      </c>
    </row>
    <row r="127" s="27" customFormat="true" ht="15" hidden="false" customHeight="false" outlineLevel="0" collapsed="false">
      <c r="A127" s="24" t="s">
        <v>155</v>
      </c>
      <c r="B127" s="18" t="n">
        <v>7377</v>
      </c>
      <c r="C127" s="18" t="n">
        <v>16.5462946348466</v>
      </c>
      <c r="D127" s="25" t="n">
        <v>3819151.79415</v>
      </c>
      <c r="E127" s="25" t="n">
        <v>437822.237928047</v>
      </c>
      <c r="F127" s="25" t="n">
        <v>0</v>
      </c>
      <c r="G127" s="25" t="n">
        <v>480354.297263514</v>
      </c>
      <c r="H127" s="25" t="n">
        <v>0</v>
      </c>
      <c r="I127" s="25" t="n">
        <v>0</v>
      </c>
      <c r="J127" s="25" t="n">
        <v>0</v>
      </c>
      <c r="K127" s="25" t="n">
        <v>34257.8258513514</v>
      </c>
      <c r="L127" s="25" t="n">
        <v>4771586.15519291</v>
      </c>
      <c r="M127" s="25"/>
      <c r="N127" s="25" t="n">
        <v>458775.63</v>
      </c>
      <c r="O127" s="25" t="n">
        <v>0</v>
      </c>
      <c r="P127" s="25" t="n">
        <v>458775.63</v>
      </c>
      <c r="Q127" s="26" t="n">
        <v>25819.5</v>
      </c>
      <c r="R127" s="26" t="n">
        <v>0</v>
      </c>
      <c r="S127" s="18" t="n">
        <f aca="false">L127+P127+Q127+R127</f>
        <v>5256181.28519291</v>
      </c>
      <c r="T127" s="26"/>
      <c r="U127" s="18" t="n">
        <v>309</v>
      </c>
    </row>
    <row r="128" s="27" customFormat="true" ht="15" hidden="false" customHeight="false" outlineLevel="0" collapsed="false">
      <c r="A128" s="24" t="s">
        <v>156</v>
      </c>
      <c r="B128" s="18" t="n">
        <v>1503</v>
      </c>
      <c r="C128" s="18" t="n">
        <v>3.35326402213199</v>
      </c>
      <c r="D128" s="25" t="n">
        <v>923854.7934</v>
      </c>
      <c r="E128" s="25" t="n">
        <v>297426.681770728</v>
      </c>
      <c r="F128" s="25" t="n">
        <v>32700.611099435</v>
      </c>
      <c r="G128" s="25" t="n">
        <v>107312.325763975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1361294.41203414</v>
      </c>
      <c r="M128" s="25"/>
      <c r="N128" s="25" t="n">
        <v>93471.57</v>
      </c>
      <c r="O128" s="25" t="n">
        <v>9347.15699999999</v>
      </c>
      <c r="P128" s="25" t="n">
        <v>102818.727</v>
      </c>
      <c r="Q128" s="26" t="n">
        <v>5260.5</v>
      </c>
      <c r="R128" s="26" t="n">
        <v>2104.2</v>
      </c>
      <c r="S128" s="18" t="n">
        <f aca="false">L128+P128+Q128+R128</f>
        <v>1471477.83903414</v>
      </c>
      <c r="T128" s="26"/>
      <c r="U128" s="18" t="n">
        <v>312</v>
      </c>
    </row>
    <row r="129" s="27" customFormat="true" ht="15" hidden="false" customHeight="false" outlineLevel="0" collapsed="false">
      <c r="A129" s="24" t="s">
        <v>157</v>
      </c>
      <c r="B129" s="18" t="n">
        <v>4798</v>
      </c>
      <c r="C129" s="18" t="n">
        <v>18.70784107303</v>
      </c>
      <c r="D129" s="25" t="n">
        <v>3098410.72695</v>
      </c>
      <c r="E129" s="25" t="n">
        <v>305791.695100223</v>
      </c>
      <c r="F129" s="25" t="n">
        <v>0</v>
      </c>
      <c r="G129" s="25" t="n">
        <v>391939.289123377</v>
      </c>
      <c r="H129" s="25" t="n">
        <v>0</v>
      </c>
      <c r="I129" s="25" t="n">
        <v>0</v>
      </c>
      <c r="J129" s="25" t="n">
        <v>895.861232282004</v>
      </c>
      <c r="K129" s="25" t="n">
        <v>22396.5308070501</v>
      </c>
      <c r="L129" s="25" t="n">
        <v>3819434.10321293</v>
      </c>
      <c r="M129" s="25"/>
      <c r="N129" s="25" t="n">
        <v>298387.62</v>
      </c>
      <c r="O129" s="25" t="n">
        <v>0</v>
      </c>
      <c r="P129" s="25" t="n">
        <v>298387.62</v>
      </c>
      <c r="Q129" s="26" t="n">
        <v>16793</v>
      </c>
      <c r="R129" s="26" t="n">
        <v>6717.2</v>
      </c>
      <c r="S129" s="18" t="n">
        <f aca="false">L129+P129+Q129+R129</f>
        <v>4141331.92321293</v>
      </c>
      <c r="T129" s="26"/>
      <c r="U129" s="18" t="n">
        <v>316</v>
      </c>
    </row>
    <row r="130" s="27" customFormat="true" ht="15" hidden="false" customHeight="false" outlineLevel="0" collapsed="false">
      <c r="A130" s="24" t="s">
        <v>158</v>
      </c>
      <c r="B130" s="18" t="n">
        <v>2819</v>
      </c>
      <c r="C130" s="18" t="n">
        <v>4.05069475378271</v>
      </c>
      <c r="D130" s="25" t="n">
        <v>1994023.26585</v>
      </c>
      <c r="E130" s="25" t="n">
        <v>593025.379149869</v>
      </c>
      <c r="F130" s="25" t="n">
        <v>0</v>
      </c>
      <c r="G130" s="25" t="n">
        <v>212693.82490634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2799742.46990621</v>
      </c>
      <c r="M130" s="25"/>
      <c r="N130" s="25" t="n">
        <v>175313.61</v>
      </c>
      <c r="O130" s="25" t="n">
        <v>17531.361</v>
      </c>
      <c r="P130" s="25" t="n">
        <v>192844.971</v>
      </c>
      <c r="Q130" s="26" t="n">
        <v>9866.5</v>
      </c>
      <c r="R130" s="26" t="n">
        <v>3946.6</v>
      </c>
      <c r="S130" s="18" t="n">
        <f aca="false">L130+P130+Q130+R130</f>
        <v>3006400.54090621</v>
      </c>
      <c r="T130" s="26"/>
      <c r="U130" s="18" t="n">
        <v>317</v>
      </c>
    </row>
    <row r="131" s="27" customFormat="true" ht="15" hidden="false" customHeight="false" outlineLevel="0" collapsed="false">
      <c r="A131" s="28" t="s">
        <v>159</v>
      </c>
      <c r="B131" s="18" t="n">
        <v>2804</v>
      </c>
      <c r="C131" s="18" t="n">
        <v>11.39559457043</v>
      </c>
      <c r="D131" s="25" t="n">
        <v>1715581.4445</v>
      </c>
      <c r="E131" s="25" t="n">
        <v>279762.899523513</v>
      </c>
      <c r="F131" s="25" t="n">
        <v>0</v>
      </c>
      <c r="G131" s="25" t="n">
        <v>221312.465367893</v>
      </c>
      <c r="H131" s="25" t="n">
        <v>0</v>
      </c>
      <c r="I131" s="25" t="n">
        <v>0</v>
      </c>
      <c r="J131" s="25" t="n">
        <v>0</v>
      </c>
      <c r="K131" s="25" t="n">
        <v>1490.31963210702</v>
      </c>
      <c r="L131" s="25" t="n">
        <v>2218147.12902351</v>
      </c>
      <c r="M131" s="25"/>
      <c r="N131" s="25" t="n">
        <v>174380.76</v>
      </c>
      <c r="O131" s="25" t="n">
        <v>0</v>
      </c>
      <c r="P131" s="25" t="n">
        <v>174380.76</v>
      </c>
      <c r="Q131" s="26" t="n">
        <v>9814</v>
      </c>
      <c r="R131" s="26" t="n">
        <v>3925.6</v>
      </c>
      <c r="S131" s="18" t="n">
        <f aca="false">L131+P131+Q131+R131</f>
        <v>2406267.48902351</v>
      </c>
      <c r="T131" s="26"/>
      <c r="U131" s="18" t="n">
        <v>319</v>
      </c>
    </row>
    <row r="132" s="27" customFormat="true" ht="15" hidden="false" customHeight="false" outlineLevel="0" collapsed="false">
      <c r="A132" s="24" t="s">
        <v>160</v>
      </c>
      <c r="B132" s="18" t="n">
        <v>8295</v>
      </c>
      <c r="C132" s="18" t="n">
        <v>2.36628155755242</v>
      </c>
      <c r="D132" s="25" t="n">
        <v>3795296.93235</v>
      </c>
      <c r="E132" s="25" t="n">
        <v>1393692.03028473</v>
      </c>
      <c r="F132" s="25" t="n">
        <v>236927.645148404</v>
      </c>
      <c r="G132" s="25" t="n">
        <v>502618.98952352</v>
      </c>
      <c r="H132" s="25" t="n">
        <v>0</v>
      </c>
      <c r="I132" s="25" t="n">
        <v>0</v>
      </c>
      <c r="J132" s="25" t="n">
        <v>0</v>
      </c>
      <c r="K132" s="25" t="n">
        <v>22438.3477465857</v>
      </c>
      <c r="L132" s="25" t="n">
        <v>5950973.94505324</v>
      </c>
      <c r="M132" s="25"/>
      <c r="N132" s="25" t="n">
        <v>515866.05</v>
      </c>
      <c r="O132" s="25" t="n">
        <v>51586.6049999999</v>
      </c>
      <c r="P132" s="25" t="n">
        <v>567452.655</v>
      </c>
      <c r="Q132" s="26" t="n">
        <v>29032.5</v>
      </c>
      <c r="R132" s="26" t="n">
        <v>11613</v>
      </c>
      <c r="S132" s="18" t="n">
        <f aca="false">L132+P132+Q132+R132</f>
        <v>6559072.10005324</v>
      </c>
      <c r="T132" s="26"/>
      <c r="U132" s="18" t="n">
        <v>320</v>
      </c>
    </row>
    <row r="133" s="27" customFormat="true" ht="15" hidden="false" customHeight="false" outlineLevel="0" collapsed="false">
      <c r="A133" s="24" t="s">
        <v>161</v>
      </c>
      <c r="B133" s="18" t="n">
        <v>7173</v>
      </c>
      <c r="C133" s="18" t="n">
        <v>10.4421120055901</v>
      </c>
      <c r="D133" s="25" t="n">
        <v>4146519.24225</v>
      </c>
      <c r="E133" s="25" t="n">
        <v>723235.128407408</v>
      </c>
      <c r="F133" s="25" t="n">
        <v>0</v>
      </c>
      <c r="G133" s="25" t="n">
        <v>519116.701911357</v>
      </c>
      <c r="H133" s="25" t="n">
        <v>215403.597</v>
      </c>
      <c r="I133" s="25" t="n">
        <v>323105.3955</v>
      </c>
      <c r="J133" s="25" t="n">
        <v>460044.80134903</v>
      </c>
      <c r="K133" s="25" t="n">
        <v>25359.1492313019</v>
      </c>
      <c r="L133" s="25" t="n">
        <v>6412784.0156491</v>
      </c>
      <c r="M133" s="25"/>
      <c r="N133" s="25" t="n">
        <v>446088.87</v>
      </c>
      <c r="O133" s="25" t="n">
        <v>89217.774</v>
      </c>
      <c r="P133" s="25" t="n">
        <v>535306.644</v>
      </c>
      <c r="Q133" s="26" t="n">
        <v>25105.5</v>
      </c>
      <c r="R133" s="26" t="n">
        <v>10042.2</v>
      </c>
      <c r="S133" s="18" t="n">
        <f aca="false">L133+P133+Q133+R133</f>
        <v>6983238.3596491</v>
      </c>
      <c r="T133" s="26"/>
      <c r="U133" s="18" t="n">
        <v>322</v>
      </c>
    </row>
    <row r="134" s="27" customFormat="true" ht="15" hidden="false" customHeight="false" outlineLevel="0" collapsed="false">
      <c r="A134" s="24" t="s">
        <v>162</v>
      </c>
      <c r="B134" s="18" t="n">
        <v>102308</v>
      </c>
      <c r="C134" s="18" t="n">
        <v>757.556460570159</v>
      </c>
      <c r="D134" s="25" t="n">
        <v>55553572.7208</v>
      </c>
      <c r="E134" s="25" t="n">
        <v>0</v>
      </c>
      <c r="F134" s="25" t="n">
        <v>0</v>
      </c>
      <c r="G134" s="25" t="n">
        <v>6700687.61232714</v>
      </c>
      <c r="H134" s="25" t="n">
        <v>0</v>
      </c>
      <c r="I134" s="25" t="n">
        <v>0</v>
      </c>
      <c r="J134" s="25" t="n">
        <v>14304.3364639405</v>
      </c>
      <c r="K134" s="25" t="n">
        <v>847829.942498141</v>
      </c>
      <c r="L134" s="25" t="n">
        <v>63116394.6120892</v>
      </c>
      <c r="M134" s="25"/>
      <c r="N134" s="25" t="n">
        <v>6362534.52</v>
      </c>
      <c r="O134" s="25" t="n">
        <v>0</v>
      </c>
      <c r="P134" s="25" t="n">
        <v>6362534.52</v>
      </c>
      <c r="Q134" s="26" t="n">
        <v>358078</v>
      </c>
      <c r="R134" s="26" t="n">
        <v>143231.2</v>
      </c>
      <c r="S134" s="18" t="n">
        <f aca="false">L134+P134+Q134+R134</f>
        <v>69980238.3320892</v>
      </c>
      <c r="T134" s="26"/>
      <c r="U134" s="18" t="n">
        <v>398</v>
      </c>
    </row>
    <row r="135" s="27" customFormat="true" ht="15" hidden="false" customHeight="false" outlineLevel="0" collapsed="false">
      <c r="A135" s="24" t="s">
        <v>163</v>
      </c>
      <c r="B135" s="18" t="n">
        <v>7933</v>
      </c>
      <c r="C135" s="18" t="n">
        <v>15.7325876566714</v>
      </c>
      <c r="D135" s="25" t="n">
        <v>5385235.05135</v>
      </c>
      <c r="E135" s="25" t="n">
        <v>652624.219071458</v>
      </c>
      <c r="F135" s="25" t="n">
        <v>0</v>
      </c>
      <c r="G135" s="25" t="n">
        <v>585424.498341853</v>
      </c>
      <c r="H135" s="25" t="n">
        <v>0</v>
      </c>
      <c r="I135" s="25" t="n">
        <v>0</v>
      </c>
      <c r="J135" s="25" t="n">
        <v>11619.1121808307</v>
      </c>
      <c r="K135" s="25" t="n">
        <v>11917.0381341853</v>
      </c>
      <c r="L135" s="25" t="n">
        <v>6646819.91907833</v>
      </c>
      <c r="M135" s="25"/>
      <c r="N135" s="25" t="n">
        <v>493353.27</v>
      </c>
      <c r="O135" s="25" t="n">
        <v>0</v>
      </c>
      <c r="P135" s="25" t="n">
        <v>493353.27</v>
      </c>
      <c r="Q135" s="26" t="n">
        <v>27765.5</v>
      </c>
      <c r="R135" s="26" t="n">
        <v>11106.2</v>
      </c>
      <c r="S135" s="18" t="n">
        <f aca="false">L135+P135+Q135+R135</f>
        <v>7179044.88907833</v>
      </c>
      <c r="T135" s="26"/>
      <c r="U135" s="18" t="n">
        <v>399</v>
      </c>
    </row>
    <row r="136" s="27" customFormat="true" ht="15" hidden="false" customHeight="false" outlineLevel="0" collapsed="false">
      <c r="A136" s="24" t="s">
        <v>164</v>
      </c>
      <c r="B136" s="18" t="n">
        <v>8408</v>
      </c>
      <c r="C136" s="18" t="n">
        <v>15.8143209133485</v>
      </c>
      <c r="D136" s="25" t="n">
        <v>5474690.7831</v>
      </c>
      <c r="E136" s="25" t="n">
        <v>659780.964518699</v>
      </c>
      <c r="F136" s="25" t="n">
        <v>0</v>
      </c>
      <c r="G136" s="25" t="n">
        <v>612621.610132075</v>
      </c>
      <c r="H136" s="25" t="n">
        <v>0</v>
      </c>
      <c r="I136" s="25" t="n">
        <v>0</v>
      </c>
      <c r="J136" s="25" t="n">
        <v>3577.35246792453</v>
      </c>
      <c r="K136" s="25" t="n">
        <v>38754.6517358491</v>
      </c>
      <c r="L136" s="25" t="n">
        <v>6789425.36195455</v>
      </c>
      <c r="M136" s="25"/>
      <c r="N136" s="25" t="n">
        <v>522893.52</v>
      </c>
      <c r="O136" s="25" t="n">
        <v>0</v>
      </c>
      <c r="P136" s="25" t="n">
        <v>522893.52</v>
      </c>
      <c r="Q136" s="26" t="n">
        <v>29428</v>
      </c>
      <c r="R136" s="26" t="n">
        <v>11771.2</v>
      </c>
      <c r="S136" s="18" t="n">
        <f aca="false">L136+P136+Q136+R136</f>
        <v>7353518.08195455</v>
      </c>
      <c r="T136" s="26"/>
      <c r="U136" s="18" t="n">
        <v>400</v>
      </c>
    </row>
    <row r="137" s="27" customFormat="true" ht="15" hidden="false" customHeight="false" outlineLevel="0" collapsed="false">
      <c r="A137" s="24" t="s">
        <v>165</v>
      </c>
      <c r="B137" s="18" t="n">
        <v>10386</v>
      </c>
      <c r="C137" s="18" t="n">
        <v>9.47169708079122</v>
      </c>
      <c r="D137" s="25" t="n">
        <v>6604901.7111</v>
      </c>
      <c r="E137" s="25" t="n">
        <v>1235692.49618731</v>
      </c>
      <c r="F137" s="25" t="n">
        <v>0</v>
      </c>
      <c r="G137" s="25" t="n">
        <v>771330.776285838</v>
      </c>
      <c r="H137" s="25" t="n">
        <v>0</v>
      </c>
      <c r="I137" s="25" t="n">
        <v>0</v>
      </c>
      <c r="J137" s="25" t="n">
        <v>3577.18620886186</v>
      </c>
      <c r="K137" s="25" t="n">
        <v>17885.9310443093</v>
      </c>
      <c r="L137" s="25" t="n">
        <v>8633388.10082632</v>
      </c>
      <c r="M137" s="25"/>
      <c r="N137" s="25" t="n">
        <v>645905.34</v>
      </c>
      <c r="O137" s="25" t="n">
        <v>0</v>
      </c>
      <c r="P137" s="25" t="n">
        <v>645905.34</v>
      </c>
      <c r="Q137" s="26" t="n">
        <v>36351</v>
      </c>
      <c r="R137" s="26" t="n">
        <v>14540.4</v>
      </c>
      <c r="S137" s="18" t="n">
        <f aca="false">L137+P137+Q137+R137</f>
        <v>9330184.84082632</v>
      </c>
      <c r="T137" s="26"/>
      <c r="U137" s="18" t="n">
        <v>402</v>
      </c>
    </row>
    <row r="138" s="27" customFormat="true" ht="15" hidden="false" customHeight="false" outlineLevel="0" collapsed="false">
      <c r="A138" s="24" t="s">
        <v>166</v>
      </c>
      <c r="B138" s="18" t="n">
        <v>3436</v>
      </c>
      <c r="C138" s="18" t="n">
        <v>8.16423513757544</v>
      </c>
      <c r="D138" s="25" t="n">
        <v>1712918.0376</v>
      </c>
      <c r="E138" s="25" t="n">
        <v>353509.890753436</v>
      </c>
      <c r="F138" s="25" t="n">
        <v>0</v>
      </c>
      <c r="G138" s="25" t="n">
        <v>235147.381610738</v>
      </c>
      <c r="H138" s="25" t="n">
        <v>0</v>
      </c>
      <c r="I138" s="25" t="n">
        <v>0</v>
      </c>
      <c r="J138" s="25" t="n">
        <v>0</v>
      </c>
      <c r="K138" s="25" t="n">
        <v>1492.99924832215</v>
      </c>
      <c r="L138" s="25" t="n">
        <v>2303068.3092125</v>
      </c>
      <c r="M138" s="25"/>
      <c r="N138" s="25" t="n">
        <v>213684.84</v>
      </c>
      <c r="O138" s="25" t="n">
        <v>0</v>
      </c>
      <c r="P138" s="25" t="n">
        <v>213684.84</v>
      </c>
      <c r="Q138" s="26" t="n">
        <v>12026</v>
      </c>
      <c r="R138" s="26" t="n">
        <v>4810.4</v>
      </c>
      <c r="S138" s="18" t="n">
        <f aca="false">L138+P138+Q138+R138</f>
        <v>2533589.5492125</v>
      </c>
      <c r="T138" s="26"/>
      <c r="U138" s="18" t="n">
        <v>403</v>
      </c>
    </row>
    <row r="139" s="27" customFormat="true" ht="15" hidden="false" customHeight="false" outlineLevel="0" collapsed="false">
      <c r="A139" s="24" t="s">
        <v>167</v>
      </c>
      <c r="B139" s="18" t="n">
        <v>72133</v>
      </c>
      <c r="C139" s="18" t="n">
        <v>50.3240614774971</v>
      </c>
      <c r="D139" s="25" t="n">
        <v>41038178.81625</v>
      </c>
      <c r="E139" s="25" t="n">
        <v>0</v>
      </c>
      <c r="F139" s="25" t="n">
        <v>0</v>
      </c>
      <c r="G139" s="25" t="n">
        <v>5069596.96623095</v>
      </c>
      <c r="H139" s="25" t="n">
        <v>0</v>
      </c>
      <c r="I139" s="25" t="n">
        <v>0</v>
      </c>
      <c r="J139" s="25" t="n">
        <v>9835.19693625052</v>
      </c>
      <c r="K139" s="25" t="n">
        <v>518583.111184119</v>
      </c>
      <c r="L139" s="25" t="n">
        <v>46636194.0906013</v>
      </c>
      <c r="M139" s="25"/>
      <c r="N139" s="25" t="n">
        <v>4485951.27</v>
      </c>
      <c r="O139" s="25" t="n">
        <v>0</v>
      </c>
      <c r="P139" s="25" t="n">
        <v>4485951.27</v>
      </c>
      <c r="Q139" s="26" t="n">
        <v>252465.5</v>
      </c>
      <c r="R139" s="26" t="n">
        <v>0</v>
      </c>
      <c r="S139" s="18" t="n">
        <f aca="false">L139+P139+Q139+R139</f>
        <v>51374610.8606013</v>
      </c>
      <c r="T139" s="26"/>
      <c r="U139" s="18" t="n">
        <v>405</v>
      </c>
    </row>
    <row r="140" s="27" customFormat="true" ht="15" hidden="false" customHeight="false" outlineLevel="0" collapsed="false">
      <c r="A140" s="24" t="s">
        <v>168</v>
      </c>
      <c r="B140" s="18" t="n">
        <v>2848</v>
      </c>
      <c r="C140" s="18" t="n">
        <v>8.63291906638375</v>
      </c>
      <c r="D140" s="25" t="n">
        <v>1727624.6757</v>
      </c>
      <c r="E140" s="25" t="n">
        <v>344020.950315588</v>
      </c>
      <c r="F140" s="25" t="n">
        <v>0</v>
      </c>
      <c r="G140" s="25" t="n">
        <v>199686.48849</v>
      </c>
      <c r="H140" s="25" t="n">
        <v>89746.7364</v>
      </c>
      <c r="I140" s="25" t="n">
        <v>0</v>
      </c>
      <c r="J140" s="25" t="n">
        <v>87951.801672</v>
      </c>
      <c r="K140" s="25" t="n">
        <v>4487.33682</v>
      </c>
      <c r="L140" s="25" t="n">
        <v>2453517.98939759</v>
      </c>
      <c r="M140" s="25"/>
      <c r="N140" s="25" t="n">
        <v>177117.12</v>
      </c>
      <c r="O140" s="25" t="n">
        <v>0</v>
      </c>
      <c r="P140" s="25" t="n">
        <v>177117.12</v>
      </c>
      <c r="Q140" s="26" t="n">
        <v>9968</v>
      </c>
      <c r="R140" s="26" t="n">
        <v>3987.2</v>
      </c>
      <c r="S140" s="18" t="n">
        <f aca="false">L140+P140+Q140+R140</f>
        <v>2644590.30939759</v>
      </c>
      <c r="T140" s="26"/>
      <c r="U140" s="18" t="n">
        <v>407</v>
      </c>
    </row>
    <row r="141" s="27" customFormat="true" ht="15" hidden="false" customHeight="false" outlineLevel="0" collapsed="false">
      <c r="A141" s="24" t="s">
        <v>169</v>
      </c>
      <c r="B141" s="18" t="n">
        <v>14530</v>
      </c>
      <c r="C141" s="18" t="n">
        <v>19.7126538143239</v>
      </c>
      <c r="D141" s="25" t="n">
        <v>10367774.55945</v>
      </c>
      <c r="E141" s="25" t="n">
        <v>952783.265584301</v>
      </c>
      <c r="F141" s="25" t="n">
        <v>0</v>
      </c>
      <c r="G141" s="25" t="n">
        <v>1146132.99096322</v>
      </c>
      <c r="H141" s="25" t="n">
        <v>0</v>
      </c>
      <c r="I141" s="25" t="n">
        <v>0</v>
      </c>
      <c r="J141" s="25" t="n">
        <v>2681.01284435841</v>
      </c>
      <c r="K141" s="25" t="n">
        <v>28299.5800237832</v>
      </c>
      <c r="L141" s="25" t="n">
        <v>12497671.4088657</v>
      </c>
      <c r="M141" s="25"/>
      <c r="N141" s="25" t="n">
        <v>903620.7</v>
      </c>
      <c r="O141" s="25" t="n">
        <v>0</v>
      </c>
      <c r="P141" s="25" t="n">
        <v>903620.7</v>
      </c>
      <c r="Q141" s="26" t="n">
        <v>50855</v>
      </c>
      <c r="R141" s="26" t="n">
        <v>20342</v>
      </c>
      <c r="S141" s="18" t="n">
        <f aca="false">L141+P141+Q141+R141</f>
        <v>13472489.1088657</v>
      </c>
      <c r="T141" s="26"/>
      <c r="U141" s="18" t="n">
        <v>408</v>
      </c>
    </row>
    <row r="142" s="27" customFormat="true" ht="15" hidden="false" customHeight="false" outlineLevel="0" collapsed="false">
      <c r="A142" s="24" t="s">
        <v>170</v>
      </c>
      <c r="B142" s="18" t="n">
        <v>18286</v>
      </c>
      <c r="C142" s="18" t="n">
        <v>28.1956394362722</v>
      </c>
      <c r="D142" s="25" t="n">
        <v>14929206.2766</v>
      </c>
      <c r="E142" s="25" t="n">
        <v>678042.123082001</v>
      </c>
      <c r="F142" s="25" t="n">
        <v>0</v>
      </c>
      <c r="G142" s="25" t="n">
        <v>1668579.37168894</v>
      </c>
      <c r="H142" s="25" t="n">
        <v>0</v>
      </c>
      <c r="I142" s="25" t="n">
        <v>0</v>
      </c>
      <c r="J142" s="25" t="n">
        <v>5360.8975797235</v>
      </c>
      <c r="K142" s="25" t="n">
        <v>29782.7643317972</v>
      </c>
      <c r="L142" s="25" t="n">
        <v>17310971.4332825</v>
      </c>
      <c r="M142" s="25"/>
      <c r="N142" s="25" t="n">
        <v>1137206.34</v>
      </c>
      <c r="O142" s="25" t="n">
        <v>0</v>
      </c>
      <c r="P142" s="25" t="n">
        <v>1137206.34</v>
      </c>
      <c r="Q142" s="26" t="n">
        <v>64001</v>
      </c>
      <c r="R142" s="26" t="n">
        <v>0</v>
      </c>
      <c r="S142" s="18" t="n">
        <f aca="false">L142+P142+Q142+R142</f>
        <v>18512178.7732825</v>
      </c>
      <c r="T142" s="26"/>
      <c r="U142" s="18" t="n">
        <v>410</v>
      </c>
    </row>
    <row r="143" s="27" customFormat="true" ht="15" hidden="false" customHeight="false" outlineLevel="0" collapsed="false">
      <c r="A143" s="24" t="s">
        <v>171</v>
      </c>
      <c r="B143" s="18" t="n">
        <v>1945</v>
      </c>
      <c r="C143" s="18" t="n">
        <v>6.05673714694983</v>
      </c>
      <c r="D143" s="25" t="n">
        <v>988066.05975</v>
      </c>
      <c r="E143" s="25" t="n">
        <v>242231.224218283</v>
      </c>
      <c r="F143" s="25" t="n">
        <v>0</v>
      </c>
      <c r="G143" s="25" t="n">
        <v>123097.931031977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1353395.21500026</v>
      </c>
      <c r="M143" s="25"/>
      <c r="N143" s="25" t="n">
        <v>120959.55</v>
      </c>
      <c r="O143" s="25" t="n">
        <v>0</v>
      </c>
      <c r="P143" s="25" t="n">
        <v>120959.55</v>
      </c>
      <c r="Q143" s="26" t="n">
        <v>6807.5</v>
      </c>
      <c r="R143" s="26" t="n">
        <v>2723</v>
      </c>
      <c r="S143" s="18" t="n">
        <f aca="false">L143+P143+Q143+R143</f>
        <v>1483885.26500026</v>
      </c>
      <c r="T143" s="26"/>
      <c r="U143" s="18" t="n">
        <v>413</v>
      </c>
    </row>
    <row r="144" s="27" customFormat="true" ht="15" hidden="false" customHeight="false" outlineLevel="0" collapsed="false">
      <c r="A144" s="24" t="s">
        <v>172</v>
      </c>
      <c r="B144" s="18" t="n">
        <v>3068</v>
      </c>
      <c r="C144" s="18" t="n">
        <v>14.0882582541213</v>
      </c>
      <c r="D144" s="25" t="n">
        <v>2107739.16045</v>
      </c>
      <c r="E144" s="25" t="n">
        <v>285650.049926969</v>
      </c>
      <c r="F144" s="25" t="n">
        <v>0</v>
      </c>
      <c r="G144" s="25" t="n">
        <v>228234.60953951</v>
      </c>
      <c r="H144" s="25" t="n">
        <v>0</v>
      </c>
      <c r="I144" s="25" t="n">
        <v>0</v>
      </c>
      <c r="J144" s="25" t="n">
        <v>0</v>
      </c>
      <c r="K144" s="25" t="n">
        <v>13425.56526703</v>
      </c>
      <c r="L144" s="25" t="n">
        <v>2635049.38518351</v>
      </c>
      <c r="M144" s="25"/>
      <c r="N144" s="25" t="n">
        <v>190798.92</v>
      </c>
      <c r="O144" s="25" t="n">
        <v>0</v>
      </c>
      <c r="P144" s="25" t="n">
        <v>190798.92</v>
      </c>
      <c r="Q144" s="26" t="n">
        <v>10738</v>
      </c>
      <c r="R144" s="26" t="n">
        <v>4295.2</v>
      </c>
      <c r="S144" s="18" t="n">
        <f aca="false">L144+P144+Q144+R144</f>
        <v>2840881.50518351</v>
      </c>
      <c r="T144" s="26"/>
      <c r="U144" s="18" t="n">
        <v>416</v>
      </c>
    </row>
    <row r="145" s="27" customFormat="true" ht="15" hidden="false" customHeight="false" outlineLevel="0" collapsed="false">
      <c r="A145" s="24" t="s">
        <v>173</v>
      </c>
      <c r="B145" s="18" t="n">
        <v>20888</v>
      </c>
      <c r="C145" s="18" t="n">
        <v>77.492116490447</v>
      </c>
      <c r="D145" s="25" t="n">
        <v>17341326.5256</v>
      </c>
      <c r="E145" s="25" t="n">
        <v>0</v>
      </c>
      <c r="F145" s="25" t="n">
        <v>0</v>
      </c>
      <c r="G145" s="25" t="n">
        <v>1902319.74830403</v>
      </c>
      <c r="H145" s="25" t="n">
        <v>0</v>
      </c>
      <c r="I145" s="25" t="n">
        <v>0</v>
      </c>
      <c r="J145" s="25" t="n">
        <v>10717.2943566424</v>
      </c>
      <c r="K145" s="25" t="n">
        <v>71448.6290442829</v>
      </c>
      <c r="L145" s="25" t="n">
        <v>19325812.197305</v>
      </c>
      <c r="M145" s="25"/>
      <c r="N145" s="25" t="n">
        <v>1299024.72</v>
      </c>
      <c r="O145" s="25" t="n">
        <v>0</v>
      </c>
      <c r="P145" s="25" t="n">
        <v>1299024.72</v>
      </c>
      <c r="Q145" s="26" t="n">
        <v>73108</v>
      </c>
      <c r="R145" s="26" t="n">
        <v>29243.2</v>
      </c>
      <c r="S145" s="18" t="n">
        <f aca="false">L145+P145+Q145+R145</f>
        <v>20727188.117305</v>
      </c>
      <c r="T145" s="26"/>
      <c r="U145" s="18" t="n">
        <v>418</v>
      </c>
    </row>
    <row r="146" s="27" customFormat="true" ht="15" hidden="false" customHeight="false" outlineLevel="0" collapsed="false">
      <c r="A146" s="24" t="s">
        <v>174</v>
      </c>
      <c r="B146" s="18" t="n">
        <v>10405</v>
      </c>
      <c r="C146" s="18" t="n">
        <v>9.15892786409049</v>
      </c>
      <c r="D146" s="25" t="n">
        <v>6512666.77215</v>
      </c>
      <c r="E146" s="25" t="n">
        <v>1246837.64366968</v>
      </c>
      <c r="F146" s="25" t="n">
        <v>0</v>
      </c>
      <c r="G146" s="25" t="n">
        <v>828631.046994704</v>
      </c>
      <c r="H146" s="25" t="n">
        <v>0</v>
      </c>
      <c r="I146" s="25" t="n">
        <v>0</v>
      </c>
      <c r="J146" s="25" t="n">
        <v>0</v>
      </c>
      <c r="K146" s="25" t="n">
        <v>17916.3469620477</v>
      </c>
      <c r="L146" s="25" t="n">
        <v>8606051.80977643</v>
      </c>
      <c r="M146" s="25"/>
      <c r="N146" s="25" t="n">
        <v>647086.95</v>
      </c>
      <c r="O146" s="25" t="n">
        <v>0</v>
      </c>
      <c r="P146" s="25" t="n">
        <v>647086.95</v>
      </c>
      <c r="Q146" s="26" t="n">
        <v>36417.5</v>
      </c>
      <c r="R146" s="26" t="n">
        <v>14567</v>
      </c>
      <c r="S146" s="18" t="n">
        <f aca="false">L146+P146+Q146+R146</f>
        <v>9304123.25977643</v>
      </c>
      <c r="T146" s="26"/>
      <c r="U146" s="18" t="n">
        <v>420</v>
      </c>
    </row>
    <row r="147" s="27" customFormat="true" ht="15" hidden="false" customHeight="false" outlineLevel="0" collapsed="false">
      <c r="A147" s="24" t="s">
        <v>175</v>
      </c>
      <c r="B147" s="18" t="n">
        <v>847</v>
      </c>
      <c r="C147" s="18" t="n">
        <v>1.7620503859036</v>
      </c>
      <c r="D147" s="25" t="n">
        <v>500083.59555</v>
      </c>
      <c r="E147" s="25" t="n">
        <v>202787.231744349</v>
      </c>
      <c r="F147" s="25" t="n">
        <v>34473.8293965394</v>
      </c>
      <c r="G147" s="25" t="n">
        <v>55987.863362069</v>
      </c>
      <c r="H147" s="25" t="n">
        <v>0</v>
      </c>
      <c r="I147" s="25" t="n">
        <v>0</v>
      </c>
      <c r="J147" s="25" t="n">
        <v>0</v>
      </c>
      <c r="K147" s="25" t="n">
        <v>1493.00968965517</v>
      </c>
      <c r="L147" s="25" t="n">
        <v>794825.529742613</v>
      </c>
      <c r="M147" s="25"/>
      <c r="N147" s="25" t="n">
        <v>52674.93</v>
      </c>
      <c r="O147" s="25" t="n">
        <v>10534.986</v>
      </c>
      <c r="P147" s="25" t="n">
        <v>63209.916</v>
      </c>
      <c r="Q147" s="26" t="n">
        <v>2964.5</v>
      </c>
      <c r="R147" s="26" t="n">
        <v>1185.8</v>
      </c>
      <c r="S147" s="18" t="n">
        <f aca="false">L147+P147+Q147+R147</f>
        <v>862185.745742613</v>
      </c>
      <c r="T147" s="26"/>
      <c r="U147" s="18" t="n">
        <v>421</v>
      </c>
    </row>
    <row r="148" s="27" customFormat="true" ht="15" hidden="false" customHeight="false" outlineLevel="0" collapsed="false">
      <c r="A148" s="24" t="s">
        <v>176</v>
      </c>
      <c r="B148" s="18" t="n">
        <v>12585</v>
      </c>
      <c r="C148" s="18" t="n">
        <v>3.68152538307171</v>
      </c>
      <c r="D148" s="25" t="n">
        <v>5813059.2597</v>
      </c>
      <c r="E148" s="25" t="n">
        <v>1800955.4259414</v>
      </c>
      <c r="F148" s="25" t="n">
        <v>97504.9601948735</v>
      </c>
      <c r="G148" s="25" t="n">
        <v>793025.926985163</v>
      </c>
      <c r="H148" s="25" t="n">
        <v>0</v>
      </c>
      <c r="I148" s="25" t="n">
        <v>0</v>
      </c>
      <c r="J148" s="25" t="n">
        <v>896.074493768546</v>
      </c>
      <c r="K148" s="25" t="n">
        <v>85127.0769080119</v>
      </c>
      <c r="L148" s="25" t="n">
        <v>8590568.72422321</v>
      </c>
      <c r="M148" s="25"/>
      <c r="N148" s="25" t="n">
        <v>782661.15</v>
      </c>
      <c r="O148" s="25" t="n">
        <v>78266.1149999999</v>
      </c>
      <c r="P148" s="25" t="n">
        <v>860927.265</v>
      </c>
      <c r="Q148" s="26" t="n">
        <v>44047.5</v>
      </c>
      <c r="R148" s="26" t="n">
        <v>17619</v>
      </c>
      <c r="S148" s="18" t="n">
        <f aca="false">L148+P148+Q148+R148</f>
        <v>9513162.48922321</v>
      </c>
      <c r="T148" s="26"/>
      <c r="U148" s="18" t="n">
        <v>422</v>
      </c>
    </row>
    <row r="149" s="27" customFormat="true" ht="15" hidden="false" customHeight="false" outlineLevel="0" collapsed="false">
      <c r="A149" s="24" t="s">
        <v>177</v>
      </c>
      <c r="B149" s="18" t="n">
        <v>16690</v>
      </c>
      <c r="C149" s="18" t="n">
        <v>84.080604534005</v>
      </c>
      <c r="D149" s="25" t="n">
        <v>13790426.1264</v>
      </c>
      <c r="E149" s="25" t="n">
        <v>0</v>
      </c>
      <c r="F149" s="25" t="n">
        <v>0</v>
      </c>
      <c r="G149" s="25" t="n">
        <v>1659045.70355056</v>
      </c>
      <c r="H149" s="25" t="n">
        <v>0</v>
      </c>
      <c r="I149" s="25" t="n">
        <v>0</v>
      </c>
      <c r="J149" s="25" t="n">
        <v>34880.2061662921</v>
      </c>
      <c r="K149" s="25" t="n">
        <v>70058.533752809</v>
      </c>
      <c r="L149" s="25" t="n">
        <v>15554410.5698697</v>
      </c>
      <c r="M149" s="25"/>
      <c r="N149" s="25" t="n">
        <v>1037951.1</v>
      </c>
      <c r="O149" s="25" t="n">
        <v>0</v>
      </c>
      <c r="P149" s="25" t="n">
        <v>1037951.1</v>
      </c>
      <c r="Q149" s="26" t="n">
        <v>58415</v>
      </c>
      <c r="R149" s="26" t="n">
        <v>23366</v>
      </c>
      <c r="S149" s="18" t="n">
        <f aca="false">L149+P149+Q149+R149</f>
        <v>16674142.6698697</v>
      </c>
      <c r="T149" s="26"/>
      <c r="U149" s="18" t="n">
        <v>423</v>
      </c>
    </row>
    <row r="150" s="27" customFormat="true" ht="15" hidden="false" customHeight="false" outlineLevel="0" collapsed="false">
      <c r="A150" s="24" t="s">
        <v>178</v>
      </c>
      <c r="B150" s="18" t="n">
        <v>9164</v>
      </c>
      <c r="C150" s="18" t="n">
        <v>14.3827983991211</v>
      </c>
      <c r="D150" s="25" t="n">
        <v>11290760.8506</v>
      </c>
      <c r="E150" s="25" t="n">
        <v>1499833.17046249</v>
      </c>
      <c r="F150" s="25" t="n">
        <v>0</v>
      </c>
      <c r="G150" s="25" t="n">
        <v>1077442.14275963</v>
      </c>
      <c r="H150" s="25" t="n">
        <v>0</v>
      </c>
      <c r="I150" s="25" t="n">
        <v>0</v>
      </c>
      <c r="J150" s="25" t="n">
        <v>3569.16651845842</v>
      </c>
      <c r="K150" s="25" t="n">
        <v>7435.7635801217</v>
      </c>
      <c r="L150" s="25" t="n">
        <v>13879041.0939207</v>
      </c>
      <c r="M150" s="25"/>
      <c r="N150" s="25" t="n">
        <v>569909.16</v>
      </c>
      <c r="O150" s="25" t="n">
        <v>0</v>
      </c>
      <c r="P150" s="25" t="n">
        <v>569909.16</v>
      </c>
      <c r="Q150" s="26" t="n">
        <v>32074</v>
      </c>
      <c r="R150" s="26" t="n">
        <v>12829.6</v>
      </c>
      <c r="S150" s="18" t="n">
        <f aca="false">L150+P150+Q150+R150</f>
        <v>14493853.8539207</v>
      </c>
      <c r="T150" s="26"/>
      <c r="U150" s="18" t="n">
        <v>425</v>
      </c>
    </row>
    <row r="151" s="27" customFormat="true" ht="15" hidden="false" customHeight="false" outlineLevel="0" collapsed="false">
      <c r="A151" s="24" t="s">
        <v>179</v>
      </c>
      <c r="B151" s="18" t="n">
        <v>12286</v>
      </c>
      <c r="C151" s="18" t="n">
        <v>16.9019122300179</v>
      </c>
      <c r="D151" s="25" t="n">
        <v>8851138.03035</v>
      </c>
      <c r="E151" s="25" t="n">
        <v>990238.526740106</v>
      </c>
      <c r="F151" s="25" t="n">
        <v>0</v>
      </c>
      <c r="G151" s="25" t="n">
        <v>1048181.66741316</v>
      </c>
      <c r="H151" s="25" t="n">
        <v>0</v>
      </c>
      <c r="I151" s="25" t="n">
        <v>0</v>
      </c>
      <c r="J151" s="25" t="n">
        <v>893.971571354504</v>
      </c>
      <c r="K151" s="25" t="n">
        <v>14899.5261892417</v>
      </c>
      <c r="L151" s="25" t="n">
        <v>10905351.7222639</v>
      </c>
      <c r="M151" s="25"/>
      <c r="N151" s="25" t="n">
        <v>764066.34</v>
      </c>
      <c r="O151" s="25" t="n">
        <v>0</v>
      </c>
      <c r="P151" s="25" t="n">
        <v>764066.34</v>
      </c>
      <c r="Q151" s="26" t="n">
        <v>43001</v>
      </c>
      <c r="R151" s="26" t="n">
        <v>0</v>
      </c>
      <c r="S151" s="18" t="n">
        <f aca="false">L151+P151+Q151+R151</f>
        <v>11712419.0622639</v>
      </c>
      <c r="T151" s="26"/>
      <c r="U151" s="18" t="n">
        <v>426</v>
      </c>
    </row>
    <row r="152" s="27" customFormat="true" ht="15" hidden="false" customHeight="false" outlineLevel="0" collapsed="false">
      <c r="A152" s="24" t="s">
        <v>180</v>
      </c>
      <c r="B152" s="18" t="n">
        <v>16848</v>
      </c>
      <c r="C152" s="18" t="n">
        <v>19.8658161280053</v>
      </c>
      <c r="D152" s="25" t="n">
        <v>9956451.89385</v>
      </c>
      <c r="E152" s="25" t="n">
        <v>904975.508514312</v>
      </c>
      <c r="F152" s="25" t="n">
        <v>0</v>
      </c>
      <c r="G152" s="25" t="n">
        <v>1257977.52512579</v>
      </c>
      <c r="H152" s="25" t="n">
        <v>0</v>
      </c>
      <c r="I152" s="25" t="n">
        <v>0</v>
      </c>
      <c r="J152" s="25" t="n">
        <v>895.357669128678</v>
      </c>
      <c r="K152" s="25" t="n">
        <v>44767.8834564339</v>
      </c>
      <c r="L152" s="25" t="n">
        <v>12165068.1686157</v>
      </c>
      <c r="M152" s="25"/>
      <c r="N152" s="25" t="n">
        <v>1047777.12</v>
      </c>
      <c r="O152" s="25" t="n">
        <v>0</v>
      </c>
      <c r="P152" s="25" t="n">
        <v>1047777.12</v>
      </c>
      <c r="Q152" s="26" t="n">
        <v>58968</v>
      </c>
      <c r="R152" s="26" t="n">
        <v>23587.2</v>
      </c>
      <c r="S152" s="18" t="n">
        <f aca="false">L152+P152+Q152+R152</f>
        <v>13295400.4886157</v>
      </c>
      <c r="T152" s="26"/>
      <c r="U152" s="18" t="n">
        <v>430</v>
      </c>
    </row>
    <row r="153" s="27" customFormat="true" ht="15" hidden="false" customHeight="false" outlineLevel="0" collapsed="false">
      <c r="A153" s="24" t="s">
        <v>181</v>
      </c>
      <c r="B153" s="18" t="n">
        <v>8377</v>
      </c>
      <c r="C153" s="18" t="n">
        <v>14.0179721882896</v>
      </c>
      <c r="D153" s="25" t="n">
        <v>6587531.6661</v>
      </c>
      <c r="E153" s="25" t="n">
        <v>897050.040928032</v>
      </c>
      <c r="F153" s="25" t="n">
        <v>0</v>
      </c>
      <c r="G153" s="25" t="n">
        <v>751191.447512195</v>
      </c>
      <c r="H153" s="25" t="n">
        <v>0</v>
      </c>
      <c r="I153" s="25" t="n">
        <v>0</v>
      </c>
      <c r="J153" s="25" t="n">
        <v>5365.65319651568</v>
      </c>
      <c r="K153" s="25" t="n">
        <v>13414.1329912892</v>
      </c>
      <c r="L153" s="25" t="n">
        <v>8254552.94072803</v>
      </c>
      <c r="M153" s="25"/>
      <c r="N153" s="25" t="n">
        <v>520965.63</v>
      </c>
      <c r="O153" s="25" t="n">
        <v>0</v>
      </c>
      <c r="P153" s="25" t="n">
        <v>520965.63</v>
      </c>
      <c r="Q153" s="26" t="n">
        <v>29319.5</v>
      </c>
      <c r="R153" s="26" t="n">
        <v>0</v>
      </c>
      <c r="S153" s="18" t="n">
        <f aca="false">L153+P153+Q153+R153</f>
        <v>8804838.07072803</v>
      </c>
      <c r="T153" s="26"/>
      <c r="U153" s="18" t="n">
        <v>433</v>
      </c>
    </row>
    <row r="154" s="27" customFormat="true" ht="15" hidden="false" customHeight="false" outlineLevel="0" collapsed="false">
      <c r="A154" s="24" t="s">
        <v>182</v>
      </c>
      <c r="B154" s="18" t="n">
        <v>15552</v>
      </c>
      <c r="C154" s="18" t="n">
        <v>18.9718691292361</v>
      </c>
      <c r="D154" s="25" t="n">
        <v>9499098.609</v>
      </c>
      <c r="E154" s="25" t="n">
        <v>920206.234105271</v>
      </c>
      <c r="F154" s="25" t="n">
        <v>0</v>
      </c>
      <c r="G154" s="25" t="n">
        <v>1176252.80378248</v>
      </c>
      <c r="H154" s="25" t="n">
        <v>493459.668</v>
      </c>
      <c r="I154" s="25" t="n">
        <v>0</v>
      </c>
      <c r="J154" s="25" t="n">
        <v>621669.732797583</v>
      </c>
      <c r="K154" s="25" t="n">
        <v>59632.5882779456</v>
      </c>
      <c r="L154" s="25" t="n">
        <v>12770319.6359633</v>
      </c>
      <c r="M154" s="25"/>
      <c r="N154" s="25" t="n">
        <v>967178.88</v>
      </c>
      <c r="O154" s="25" t="n">
        <v>0</v>
      </c>
      <c r="P154" s="25" t="n">
        <v>967178.88</v>
      </c>
      <c r="Q154" s="26" t="n">
        <v>54432</v>
      </c>
      <c r="R154" s="26" t="n">
        <v>21772.8</v>
      </c>
      <c r="S154" s="18" t="n">
        <f aca="false">L154+P154+Q154+R154</f>
        <v>13813703.3159633</v>
      </c>
      <c r="T154" s="26"/>
      <c r="U154" s="18" t="n">
        <v>434</v>
      </c>
    </row>
    <row r="155" s="27" customFormat="true" ht="15" hidden="false" customHeight="false" outlineLevel="0" collapsed="false">
      <c r="A155" s="24" t="s">
        <v>183</v>
      </c>
      <c r="B155" s="18" t="n">
        <v>802</v>
      </c>
      <c r="C155" s="18" t="n">
        <v>3.73840488509766</v>
      </c>
      <c r="D155" s="25" t="n">
        <v>339526.4796</v>
      </c>
      <c r="E155" s="25" t="n">
        <v>104513.324696536</v>
      </c>
      <c r="F155" s="25" t="n">
        <v>4647.82978107878</v>
      </c>
      <c r="G155" s="25" t="n">
        <v>35873.3678644068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484561.001942021</v>
      </c>
      <c r="M155" s="25"/>
      <c r="N155" s="25" t="n">
        <v>49876.38</v>
      </c>
      <c r="O155" s="25" t="n">
        <v>4987.638</v>
      </c>
      <c r="P155" s="25" t="n">
        <v>54864.018</v>
      </c>
      <c r="Q155" s="26" t="n">
        <v>2807</v>
      </c>
      <c r="R155" s="26" t="n">
        <v>0</v>
      </c>
      <c r="S155" s="18" t="n">
        <f aca="false">L155+P155+Q155+R155</f>
        <v>542232.019942022</v>
      </c>
      <c r="T155" s="26"/>
      <c r="U155" s="18" t="n">
        <v>435</v>
      </c>
    </row>
    <row r="156" s="27" customFormat="true" ht="15" hidden="false" customHeight="false" outlineLevel="0" collapsed="false">
      <c r="A156" s="24" t="s">
        <v>184</v>
      </c>
      <c r="B156" s="18" t="n">
        <v>2037</v>
      </c>
      <c r="C156" s="18" t="n">
        <v>9.55485716966087</v>
      </c>
      <c r="D156" s="25" t="n">
        <v>2073056.9706</v>
      </c>
      <c r="E156" s="25" t="n">
        <v>385488.934927158</v>
      </c>
      <c r="F156" s="25" t="n">
        <v>0</v>
      </c>
      <c r="G156" s="25" t="n">
        <v>223117.274585635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2681663.18011279</v>
      </c>
      <c r="M156" s="25"/>
      <c r="N156" s="25" t="n">
        <v>126681.03</v>
      </c>
      <c r="O156" s="25" t="n">
        <v>0</v>
      </c>
      <c r="P156" s="25" t="n">
        <v>126681.03</v>
      </c>
      <c r="Q156" s="26" t="n">
        <v>7129.5</v>
      </c>
      <c r="R156" s="26" t="n">
        <v>2851.8</v>
      </c>
      <c r="S156" s="18" t="n">
        <f aca="false">L156+P156+Q156+R156</f>
        <v>2818325.51011279</v>
      </c>
      <c r="T156" s="26"/>
      <c r="U156" s="18" t="n">
        <v>436</v>
      </c>
    </row>
    <row r="157" s="27" customFormat="true" ht="15" hidden="false" customHeight="false" outlineLevel="0" collapsed="false">
      <c r="A157" s="24" t="s">
        <v>185</v>
      </c>
      <c r="B157" s="18" t="n">
        <v>4921</v>
      </c>
      <c r="C157" s="18" t="n">
        <v>34.5478798090424</v>
      </c>
      <c r="D157" s="25" t="n">
        <v>5185190.0331</v>
      </c>
      <c r="E157" s="25" t="n">
        <v>98675.696067037</v>
      </c>
      <c r="F157" s="25" t="n">
        <v>0</v>
      </c>
      <c r="G157" s="25" t="n">
        <v>610083.702607301</v>
      </c>
      <c r="H157" s="25" t="n">
        <v>0</v>
      </c>
      <c r="I157" s="25" t="n">
        <v>0</v>
      </c>
      <c r="J157" s="25" t="n">
        <v>766068.47345708</v>
      </c>
      <c r="K157" s="25" t="n">
        <v>23837.2142654867</v>
      </c>
      <c r="L157" s="25" t="n">
        <v>6683855.1194969</v>
      </c>
      <c r="M157" s="25"/>
      <c r="N157" s="25" t="n">
        <v>306036.99</v>
      </c>
      <c r="O157" s="25" t="n">
        <v>0</v>
      </c>
      <c r="P157" s="25" t="n">
        <v>306036.99</v>
      </c>
      <c r="Q157" s="26" t="n">
        <v>17223.5</v>
      </c>
      <c r="R157" s="26" t="n">
        <v>6889.4</v>
      </c>
      <c r="S157" s="18" t="n">
        <f aca="false">L157+P157+Q157+R157</f>
        <v>7014005.0094969</v>
      </c>
      <c r="T157" s="26"/>
      <c r="U157" s="18" t="n">
        <v>440</v>
      </c>
    </row>
    <row r="158" s="27" customFormat="true" ht="15" hidden="false" customHeight="false" outlineLevel="0" collapsed="false">
      <c r="A158" s="24" t="s">
        <v>186</v>
      </c>
      <c r="B158" s="18" t="n">
        <v>5119</v>
      </c>
      <c r="C158" s="18" t="n">
        <v>6.82469636167291</v>
      </c>
      <c r="D158" s="25" t="n">
        <v>2928936.9879</v>
      </c>
      <c r="E158" s="25" t="n">
        <v>672640.498621008</v>
      </c>
      <c r="F158" s="25" t="n">
        <v>0</v>
      </c>
      <c r="G158" s="25" t="n">
        <v>362481.124552941</v>
      </c>
      <c r="H158" s="25" t="n">
        <v>0</v>
      </c>
      <c r="I158" s="25" t="n">
        <v>0</v>
      </c>
      <c r="J158" s="25" t="n">
        <v>2685.04536705882</v>
      </c>
      <c r="K158" s="25" t="n">
        <v>11933.5349647059</v>
      </c>
      <c r="L158" s="25" t="n">
        <v>3978677.19140571</v>
      </c>
      <c r="M158" s="25"/>
      <c r="N158" s="25" t="n">
        <v>318350.61</v>
      </c>
      <c r="O158" s="25" t="n">
        <v>0</v>
      </c>
      <c r="P158" s="25" t="n">
        <v>318350.61</v>
      </c>
      <c r="Q158" s="26" t="n">
        <v>17916.5</v>
      </c>
      <c r="R158" s="26" t="n">
        <v>7166.6</v>
      </c>
      <c r="S158" s="18" t="n">
        <f aca="false">L158+P158+Q158+R158</f>
        <v>4322110.90140571</v>
      </c>
      <c r="T158" s="26"/>
      <c r="U158" s="18" t="n">
        <v>441</v>
      </c>
    </row>
    <row r="159" s="27" customFormat="true" ht="15" hidden="false" customHeight="false" outlineLevel="0" collapsed="false">
      <c r="A159" s="24" t="s">
        <v>187</v>
      </c>
      <c r="B159" s="18" t="n">
        <v>3353</v>
      </c>
      <c r="C159" s="18" t="n">
        <v>19.8320222393092</v>
      </c>
      <c r="D159" s="25" t="n">
        <v>2244615.11505</v>
      </c>
      <c r="E159" s="25" t="n">
        <v>204516.95125028</v>
      </c>
      <c r="F159" s="25" t="n">
        <v>0</v>
      </c>
      <c r="G159" s="25" t="n">
        <v>232610.328460358</v>
      </c>
      <c r="H159" s="25" t="n">
        <v>0</v>
      </c>
      <c r="I159" s="25" t="n">
        <v>0</v>
      </c>
      <c r="J159" s="25" t="n">
        <v>0</v>
      </c>
      <c r="K159" s="25" t="n">
        <v>4473.27554731458</v>
      </c>
      <c r="L159" s="25" t="n">
        <v>2686215.67030795</v>
      </c>
      <c r="M159" s="25"/>
      <c r="N159" s="25" t="n">
        <v>208523.07</v>
      </c>
      <c r="O159" s="25" t="n">
        <v>0</v>
      </c>
      <c r="P159" s="25" t="n">
        <v>208523.07</v>
      </c>
      <c r="Q159" s="26" t="n">
        <v>11735.5</v>
      </c>
      <c r="R159" s="26" t="n">
        <v>4694.2</v>
      </c>
      <c r="S159" s="18" t="n">
        <f aca="false">L159+P159+Q159+R159</f>
        <v>2911168.44030795</v>
      </c>
      <c r="T159" s="26"/>
      <c r="U159" s="18" t="n">
        <v>442</v>
      </c>
    </row>
    <row r="160" s="27" customFormat="true" ht="15" hidden="false" customHeight="false" outlineLevel="0" collapsed="false">
      <c r="A160" s="24" t="s">
        <v>188</v>
      </c>
      <c r="B160" s="18" t="n">
        <v>47374</v>
      </c>
      <c r="C160" s="18" t="n">
        <v>50.4504696385594</v>
      </c>
      <c r="D160" s="25" t="n">
        <v>34037876.9808</v>
      </c>
      <c r="E160" s="25" t="n">
        <v>0</v>
      </c>
      <c r="F160" s="25" t="n">
        <v>0</v>
      </c>
      <c r="G160" s="25" t="n">
        <v>4084420.04474444</v>
      </c>
      <c r="H160" s="25" t="n">
        <v>1768201.4016</v>
      </c>
      <c r="I160" s="25" t="n">
        <v>0</v>
      </c>
      <c r="J160" s="25" t="n">
        <v>161856.601663655</v>
      </c>
      <c r="K160" s="25" t="n">
        <v>187789.427344572</v>
      </c>
      <c r="L160" s="25" t="n">
        <v>40240144.4561527</v>
      </c>
      <c r="M160" s="25"/>
      <c r="N160" s="25" t="n">
        <v>2946189.06</v>
      </c>
      <c r="O160" s="25" t="n">
        <v>0</v>
      </c>
      <c r="P160" s="25" t="n">
        <v>2946189.06</v>
      </c>
      <c r="Q160" s="26" t="n">
        <v>165809</v>
      </c>
      <c r="R160" s="26" t="n">
        <v>66323.6</v>
      </c>
      <c r="S160" s="18" t="n">
        <f aca="false">L160+P160+Q160+R160</f>
        <v>43418466.1161527</v>
      </c>
      <c r="T160" s="26"/>
      <c r="U160" s="18" t="n">
        <v>444</v>
      </c>
    </row>
    <row r="161" s="27" customFormat="true" ht="15" hidden="false" customHeight="false" outlineLevel="0" collapsed="false">
      <c r="A161" s="24" t="s">
        <v>189</v>
      </c>
      <c r="B161" s="18" t="n">
        <v>15505</v>
      </c>
      <c r="C161" s="18" t="n">
        <v>17.5833522340667</v>
      </c>
      <c r="D161" s="25" t="n">
        <v>10701974.22525</v>
      </c>
      <c r="E161" s="25" t="n">
        <v>1142368.88970328</v>
      </c>
      <c r="F161" s="25" t="n">
        <v>0</v>
      </c>
      <c r="G161" s="25" t="n">
        <v>1354840.64910724</v>
      </c>
      <c r="H161" s="25" t="n">
        <v>555946.713</v>
      </c>
      <c r="I161" s="25" t="n">
        <v>833920.0695</v>
      </c>
      <c r="J161" s="25" t="n">
        <v>965826.997383378</v>
      </c>
      <c r="K161" s="25" t="n">
        <v>44714.2128418231</v>
      </c>
      <c r="L161" s="25" t="n">
        <v>15599591.7567857</v>
      </c>
      <c r="M161" s="25"/>
      <c r="N161" s="25" t="n">
        <v>964255.95</v>
      </c>
      <c r="O161" s="25" t="n">
        <v>192851.19</v>
      </c>
      <c r="P161" s="25" t="n">
        <v>1157107.14</v>
      </c>
      <c r="Q161" s="26" t="n">
        <v>54267.5</v>
      </c>
      <c r="R161" s="26" t="n">
        <v>21707</v>
      </c>
      <c r="S161" s="18" t="n">
        <f aca="false">L161+P161+Q161+R161</f>
        <v>16832673.3967857</v>
      </c>
      <c r="T161" s="26"/>
      <c r="U161" s="18" t="n">
        <v>445</v>
      </c>
    </row>
    <row r="162" s="27" customFormat="true" ht="15" hidden="false" customHeight="false" outlineLevel="0" collapsed="false">
      <c r="A162" s="24" t="s">
        <v>190</v>
      </c>
      <c r="B162" s="18" t="n">
        <v>5614</v>
      </c>
      <c r="C162" s="18" t="n">
        <v>10.7690241890622</v>
      </c>
      <c r="D162" s="25" t="n">
        <v>3166385.50305</v>
      </c>
      <c r="E162" s="25" t="n">
        <v>539603.727132193</v>
      </c>
      <c r="F162" s="25" t="n">
        <v>0</v>
      </c>
      <c r="G162" s="25" t="n">
        <v>400044.469964674</v>
      </c>
      <c r="H162" s="25" t="n">
        <v>164487.5586</v>
      </c>
      <c r="I162" s="25" t="n">
        <v>246731.3379</v>
      </c>
      <c r="J162" s="25" t="n">
        <v>429991.933079348</v>
      </c>
      <c r="K162" s="25" t="n">
        <v>46187.6296793478</v>
      </c>
      <c r="L162" s="25" t="n">
        <v>4993432.15940556</v>
      </c>
      <c r="M162" s="25"/>
      <c r="N162" s="25" t="n">
        <v>349134.66</v>
      </c>
      <c r="O162" s="25" t="n">
        <v>69826.932</v>
      </c>
      <c r="P162" s="25" t="n">
        <v>418961.592</v>
      </c>
      <c r="Q162" s="26" t="n">
        <v>19649</v>
      </c>
      <c r="R162" s="26" t="n">
        <v>7859.6</v>
      </c>
      <c r="S162" s="18" t="n">
        <f aca="false">L162+P162+Q162+R162</f>
        <v>5439902.35140556</v>
      </c>
      <c r="T162" s="26"/>
      <c r="U162" s="18" t="n">
        <v>475</v>
      </c>
    </row>
    <row r="163" s="27" customFormat="true" ht="15" hidden="false" customHeight="false" outlineLevel="0" collapsed="false">
      <c r="A163" s="24" t="s">
        <v>191</v>
      </c>
      <c r="B163" s="18" t="n">
        <v>3841</v>
      </c>
      <c r="C163" s="18" t="n">
        <v>8.23347838202825</v>
      </c>
      <c r="D163" s="25" t="n">
        <v>2711000.8233</v>
      </c>
      <c r="E163" s="25" t="n">
        <v>556519.488650877</v>
      </c>
      <c r="F163" s="25" t="n">
        <v>0</v>
      </c>
      <c r="G163" s="25" t="n">
        <v>322240.907898305</v>
      </c>
      <c r="H163" s="25" t="n">
        <v>0</v>
      </c>
      <c r="I163" s="25" t="n">
        <v>0</v>
      </c>
      <c r="J163" s="25" t="n">
        <v>0</v>
      </c>
      <c r="K163" s="25" t="n">
        <v>10442.9923855932</v>
      </c>
      <c r="L163" s="25" t="n">
        <v>3600204.21223478</v>
      </c>
      <c r="M163" s="25"/>
      <c r="N163" s="25" t="n">
        <v>238871.79</v>
      </c>
      <c r="O163" s="25" t="n">
        <v>0</v>
      </c>
      <c r="P163" s="25" t="n">
        <v>238871.79</v>
      </c>
      <c r="Q163" s="26" t="n">
        <v>13443.5</v>
      </c>
      <c r="R163" s="26" t="n">
        <v>5377.4</v>
      </c>
      <c r="S163" s="18" t="n">
        <f aca="false">L163+P163+Q163+R163</f>
        <v>3857896.90223478</v>
      </c>
      <c r="T163" s="26"/>
      <c r="U163" s="18" t="n">
        <v>476</v>
      </c>
    </row>
    <row r="164" s="27" customFormat="true" ht="15" hidden="false" customHeight="false" outlineLevel="0" collapsed="false">
      <c r="A164" s="24" t="s">
        <v>192</v>
      </c>
      <c r="B164" s="18" t="n">
        <v>1998</v>
      </c>
      <c r="C164" s="18" t="n">
        <v>10.2314625153626</v>
      </c>
      <c r="D164" s="25" t="n">
        <v>1203859.9188</v>
      </c>
      <c r="E164" s="25" t="n">
        <v>213163.242142097</v>
      </c>
      <c r="F164" s="25" t="n">
        <v>0</v>
      </c>
      <c r="G164" s="25" t="n">
        <v>159337.701301435</v>
      </c>
      <c r="H164" s="25" t="n">
        <v>0</v>
      </c>
      <c r="I164" s="25" t="n">
        <v>0</v>
      </c>
      <c r="J164" s="25" t="n">
        <v>1795.35438086124</v>
      </c>
      <c r="K164" s="25" t="n">
        <v>2992.25730143541</v>
      </c>
      <c r="L164" s="25" t="n">
        <v>1581148.47392583</v>
      </c>
      <c r="M164" s="25"/>
      <c r="N164" s="25" t="n">
        <v>124255.62</v>
      </c>
      <c r="O164" s="25" t="n">
        <v>0</v>
      </c>
      <c r="P164" s="25" t="n">
        <v>124255.62</v>
      </c>
      <c r="Q164" s="26" t="n">
        <v>6993</v>
      </c>
      <c r="R164" s="26" t="n">
        <v>0</v>
      </c>
      <c r="S164" s="18" t="n">
        <f aca="false">L164+P164+Q164+R164</f>
        <v>1712397.09392583</v>
      </c>
      <c r="T164" s="26"/>
      <c r="U164" s="18" t="n">
        <v>480</v>
      </c>
    </row>
    <row r="165" s="27" customFormat="true" ht="15" hidden="false" customHeight="false" outlineLevel="0" collapsed="false">
      <c r="A165" s="24" t="s">
        <v>193</v>
      </c>
      <c r="B165" s="18" t="n">
        <v>9585</v>
      </c>
      <c r="C165" s="18" t="n">
        <v>54.8027444253859</v>
      </c>
      <c r="D165" s="25" t="n">
        <v>8404322.5728</v>
      </c>
      <c r="E165" s="25" t="n">
        <v>0</v>
      </c>
      <c r="F165" s="25" t="n">
        <v>0</v>
      </c>
      <c r="G165" s="25" t="n">
        <v>988796.350822086</v>
      </c>
      <c r="H165" s="25" t="n">
        <v>0</v>
      </c>
      <c r="I165" s="25" t="n">
        <v>0</v>
      </c>
      <c r="J165" s="25" t="n">
        <v>8928.18375460123</v>
      </c>
      <c r="K165" s="25" t="n">
        <v>8928.18375460123</v>
      </c>
      <c r="L165" s="25" t="n">
        <v>9410975.29113129</v>
      </c>
      <c r="M165" s="25"/>
      <c r="N165" s="25" t="n">
        <v>596091.15</v>
      </c>
      <c r="O165" s="25" t="n">
        <v>0</v>
      </c>
      <c r="P165" s="25" t="n">
        <v>596091.15</v>
      </c>
      <c r="Q165" s="26" t="n">
        <v>33547.5</v>
      </c>
      <c r="R165" s="26" t="n">
        <v>13419</v>
      </c>
      <c r="S165" s="18" t="n">
        <f aca="false">L165+P165+Q165+R165</f>
        <v>10054032.9411313</v>
      </c>
      <c r="T165" s="26"/>
      <c r="U165" s="18" t="n">
        <v>481</v>
      </c>
    </row>
    <row r="166" s="27" customFormat="true" ht="15" hidden="false" customHeight="false" outlineLevel="0" collapsed="false">
      <c r="A166" s="24" t="s">
        <v>194</v>
      </c>
      <c r="B166" s="18" t="n">
        <v>1199</v>
      </c>
      <c r="C166" s="18" t="n">
        <v>5.21689944741766</v>
      </c>
      <c r="D166" s="25" t="n">
        <v>1082848.6053</v>
      </c>
      <c r="E166" s="25" t="n">
        <v>286459.330108756</v>
      </c>
      <c r="F166" s="25" t="n">
        <v>0</v>
      </c>
      <c r="G166" s="25" t="n">
        <v>120539.733428571</v>
      </c>
      <c r="H166" s="25" t="n">
        <v>0</v>
      </c>
      <c r="I166" s="25" t="n">
        <v>0</v>
      </c>
      <c r="J166" s="25" t="n">
        <v>0</v>
      </c>
      <c r="K166" s="25" t="n">
        <v>1488.14485714286</v>
      </c>
      <c r="L166" s="25" t="n">
        <v>1491335.81369447</v>
      </c>
      <c r="M166" s="25"/>
      <c r="N166" s="25" t="n">
        <v>74565.81</v>
      </c>
      <c r="O166" s="25" t="n">
        <v>0</v>
      </c>
      <c r="P166" s="25" t="n">
        <v>74565.81</v>
      </c>
      <c r="Q166" s="26" t="n">
        <v>4196.5</v>
      </c>
      <c r="R166" s="26" t="n">
        <v>1678.6</v>
      </c>
      <c r="S166" s="18" t="n">
        <f aca="false">L166+P166+Q166+R166</f>
        <v>1571776.72369447</v>
      </c>
      <c r="T166" s="26"/>
      <c r="U166" s="18" t="n">
        <v>483</v>
      </c>
    </row>
    <row r="167" s="27" customFormat="true" ht="15" hidden="false" customHeight="false" outlineLevel="0" collapsed="false">
      <c r="A167" s="28" t="s">
        <v>195</v>
      </c>
      <c r="B167" s="18" t="n">
        <v>3304</v>
      </c>
      <c r="C167" s="18" t="n">
        <v>7.40740740740741</v>
      </c>
      <c r="D167" s="25" t="n">
        <v>1817717.3091</v>
      </c>
      <c r="E167" s="25" t="n">
        <v>398103.450383472</v>
      </c>
      <c r="F167" s="25" t="n">
        <v>0</v>
      </c>
      <c r="G167" s="25" t="n">
        <v>223407.428706625</v>
      </c>
      <c r="H167" s="25" t="n">
        <v>0</v>
      </c>
      <c r="I167" s="25" t="n">
        <v>0</v>
      </c>
      <c r="J167" s="25" t="n">
        <v>0</v>
      </c>
      <c r="K167" s="25" t="n">
        <v>2978.76571608833</v>
      </c>
      <c r="L167" s="25" t="n">
        <v>2442206.95390619</v>
      </c>
      <c r="M167" s="25"/>
      <c r="N167" s="25" t="n">
        <v>205475.76</v>
      </c>
      <c r="O167" s="25" t="n">
        <v>0</v>
      </c>
      <c r="P167" s="25" t="n">
        <v>205475.76</v>
      </c>
      <c r="Q167" s="26" t="n">
        <v>11564</v>
      </c>
      <c r="R167" s="26" t="n">
        <v>4625.6</v>
      </c>
      <c r="S167" s="18" t="n">
        <f aca="false">L167+P167+Q167+R167</f>
        <v>2663872.31390619</v>
      </c>
      <c r="T167" s="26"/>
      <c r="U167" s="18" t="n">
        <v>484</v>
      </c>
    </row>
    <row r="168" s="27" customFormat="true" ht="15" hidden="false" customHeight="false" outlineLevel="0" collapsed="false">
      <c r="A168" s="24" t="s">
        <v>196</v>
      </c>
      <c r="B168" s="18" t="n">
        <v>2169</v>
      </c>
      <c r="C168" s="18" t="n">
        <v>5.13713230069632</v>
      </c>
      <c r="D168" s="25" t="n">
        <v>1219666.65975</v>
      </c>
      <c r="E168" s="25" t="n">
        <v>325094.140885325</v>
      </c>
      <c r="F168" s="25" t="n">
        <v>0</v>
      </c>
      <c r="G168" s="25" t="n">
        <v>170352.853726415</v>
      </c>
      <c r="H168" s="25" t="n">
        <v>0</v>
      </c>
      <c r="I168" s="25" t="n">
        <v>0</v>
      </c>
      <c r="J168" s="25" t="n">
        <v>0</v>
      </c>
      <c r="K168" s="25" t="n">
        <v>11954.5862264151</v>
      </c>
      <c r="L168" s="25" t="n">
        <v>1727068.24058816</v>
      </c>
      <c r="M168" s="25"/>
      <c r="N168" s="25" t="n">
        <v>134890.11</v>
      </c>
      <c r="O168" s="25" t="n">
        <v>0</v>
      </c>
      <c r="P168" s="25" t="n">
        <v>134890.11</v>
      </c>
      <c r="Q168" s="26" t="n">
        <v>7591.5</v>
      </c>
      <c r="R168" s="26" t="n">
        <v>3036.6</v>
      </c>
      <c r="S168" s="18" t="n">
        <f aca="false">L168+P168+Q168+R168</f>
        <v>1872586.45058816</v>
      </c>
      <c r="T168" s="26"/>
      <c r="U168" s="18" t="n">
        <v>489</v>
      </c>
    </row>
    <row r="169" s="27" customFormat="true" ht="15" hidden="false" customHeight="false" outlineLevel="0" collapsed="false">
      <c r="A169" s="24" t="s">
        <v>197</v>
      </c>
      <c r="B169" s="18" t="n">
        <v>54530</v>
      </c>
      <c r="C169" s="18" t="n">
        <v>21.3880880939774</v>
      </c>
      <c r="D169" s="25" t="n">
        <v>32338912.87935</v>
      </c>
      <c r="E169" s="25" t="n">
        <v>2629301.94848303</v>
      </c>
      <c r="F169" s="25" t="n">
        <v>0</v>
      </c>
      <c r="G169" s="25" t="n">
        <v>4017904.7048853</v>
      </c>
      <c r="H169" s="25" t="n">
        <v>0</v>
      </c>
      <c r="I169" s="25" t="n">
        <v>0</v>
      </c>
      <c r="J169" s="25" t="n">
        <v>8948.56281711648</v>
      </c>
      <c r="K169" s="25" t="n">
        <v>262491.17596875</v>
      </c>
      <c r="L169" s="25" t="n">
        <v>39257559.2715042</v>
      </c>
      <c r="M169" s="25"/>
      <c r="N169" s="25" t="n">
        <v>3391220.7</v>
      </c>
      <c r="O169" s="25" t="n">
        <v>0</v>
      </c>
      <c r="P169" s="25" t="n">
        <v>3391220.7</v>
      </c>
      <c r="Q169" s="26" t="n">
        <v>190855</v>
      </c>
      <c r="R169" s="26" t="n">
        <v>76342</v>
      </c>
      <c r="S169" s="18" t="n">
        <f aca="false">L169+P169+Q169+R169</f>
        <v>42915976.9715042</v>
      </c>
      <c r="T169" s="26"/>
      <c r="U169" s="18" t="n">
        <v>491</v>
      </c>
    </row>
    <row r="170" s="27" customFormat="true" ht="15" hidden="false" customHeight="false" outlineLevel="0" collapsed="false">
      <c r="A170" s="24" t="s">
        <v>198</v>
      </c>
      <c r="B170" s="18" t="n">
        <v>8909</v>
      </c>
      <c r="C170" s="18" t="n">
        <v>11.3675802582555</v>
      </c>
      <c r="D170" s="25" t="n">
        <v>8480055.969</v>
      </c>
      <c r="E170" s="25" t="n">
        <v>1385568.44492917</v>
      </c>
      <c r="F170" s="25" t="n">
        <v>0</v>
      </c>
      <c r="G170" s="25" t="n">
        <v>909191.743995943</v>
      </c>
      <c r="H170" s="25" t="n">
        <v>0</v>
      </c>
      <c r="I170" s="25" t="n">
        <v>0</v>
      </c>
      <c r="J170" s="25" t="n">
        <v>1787.1090791075</v>
      </c>
      <c r="K170" s="25" t="n">
        <v>11914.0605273834</v>
      </c>
      <c r="L170" s="25" t="n">
        <v>10788517.3275316</v>
      </c>
      <c r="M170" s="25"/>
      <c r="N170" s="25" t="n">
        <v>554050.71</v>
      </c>
      <c r="O170" s="25" t="n">
        <v>0</v>
      </c>
      <c r="P170" s="25" t="n">
        <v>554050.71</v>
      </c>
      <c r="Q170" s="26" t="n">
        <v>31181.5</v>
      </c>
      <c r="R170" s="26" t="n">
        <v>12472.6</v>
      </c>
      <c r="S170" s="18" t="n">
        <f aca="false">L170+P170+Q170+R170</f>
        <v>11386222.1375316</v>
      </c>
      <c r="T170" s="26"/>
      <c r="U170" s="18" t="n">
        <v>494</v>
      </c>
    </row>
    <row r="171" s="27" customFormat="true" ht="15" hidden="false" customHeight="false" outlineLevel="0" collapsed="false">
      <c r="A171" s="24" t="s">
        <v>199</v>
      </c>
      <c r="B171" s="18" t="n">
        <v>1847</v>
      </c>
      <c r="C171" s="18" t="n">
        <v>2.51892260484146</v>
      </c>
      <c r="D171" s="25" t="n">
        <v>1119151.99935</v>
      </c>
      <c r="E171" s="25" t="n">
        <v>401884.311809026</v>
      </c>
      <c r="F171" s="25" t="n">
        <v>68320.3330075345</v>
      </c>
      <c r="G171" s="25" t="n">
        <v>154288.687223077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1743645.33138964</v>
      </c>
      <c r="M171" s="25"/>
      <c r="N171" s="25" t="n">
        <v>114864.93</v>
      </c>
      <c r="O171" s="25" t="n">
        <v>11486.493</v>
      </c>
      <c r="P171" s="25" t="n">
        <v>126351.423</v>
      </c>
      <c r="Q171" s="26" t="n">
        <v>6464.5</v>
      </c>
      <c r="R171" s="26" t="n">
        <v>0</v>
      </c>
      <c r="S171" s="18" t="n">
        <f aca="false">L171+P171+Q171+R171</f>
        <v>1876461.25438964</v>
      </c>
      <c r="T171" s="26"/>
      <c r="U171" s="18" t="n">
        <v>495</v>
      </c>
    </row>
    <row r="172" s="27" customFormat="true" ht="15" hidden="false" customHeight="false" outlineLevel="0" collapsed="false">
      <c r="A172" s="24" t="s">
        <v>200</v>
      </c>
      <c r="B172" s="18" t="n">
        <v>2369</v>
      </c>
      <c r="C172" s="18" t="n">
        <v>1.24402667646904</v>
      </c>
      <c r="D172" s="25" t="n">
        <v>1398693.92355</v>
      </c>
      <c r="E172" s="25" t="n">
        <v>630416.05844018</v>
      </c>
      <c r="F172" s="25" t="n">
        <v>107170.729934831</v>
      </c>
      <c r="G172" s="25" t="n">
        <v>180904.100182377</v>
      </c>
      <c r="H172" s="25" t="n">
        <v>0</v>
      </c>
      <c r="I172" s="25" t="n">
        <v>0</v>
      </c>
      <c r="J172" s="25" t="n">
        <v>2680.06074344262</v>
      </c>
      <c r="K172" s="25" t="n">
        <v>7444.61317622951</v>
      </c>
      <c r="L172" s="25" t="n">
        <v>2327309.48602706</v>
      </c>
      <c r="M172" s="25"/>
      <c r="N172" s="25" t="n">
        <v>147328.11</v>
      </c>
      <c r="O172" s="25" t="n">
        <v>29465.622</v>
      </c>
      <c r="P172" s="25" t="n">
        <v>176793.732</v>
      </c>
      <c r="Q172" s="26" t="n">
        <v>8291.5</v>
      </c>
      <c r="R172" s="26" t="n">
        <v>3316.6</v>
      </c>
      <c r="S172" s="18" t="n">
        <f aca="false">L172+P172+Q172+R172</f>
        <v>2515711.31802706</v>
      </c>
      <c r="T172" s="26"/>
      <c r="U172" s="18" t="n">
        <v>498</v>
      </c>
    </row>
    <row r="173" s="27" customFormat="true" ht="15" hidden="false" customHeight="false" outlineLevel="0" collapsed="false">
      <c r="A173" s="24" t="s">
        <v>201</v>
      </c>
      <c r="B173" s="18" t="n">
        <v>18868</v>
      </c>
      <c r="C173" s="18" t="n">
        <v>22.2463272572924</v>
      </c>
      <c r="D173" s="25" t="n">
        <v>13477360.01535</v>
      </c>
      <c r="E173" s="25" t="n">
        <v>1026909.24255992</v>
      </c>
      <c r="F173" s="25" t="n">
        <v>0</v>
      </c>
      <c r="G173" s="25" t="n">
        <v>1536636.5830336</v>
      </c>
      <c r="H173" s="25" t="n">
        <v>700122.5982</v>
      </c>
      <c r="I173" s="25" t="n">
        <v>0</v>
      </c>
      <c r="J173" s="25" t="n">
        <v>1456231.18043301</v>
      </c>
      <c r="K173" s="25" t="n">
        <v>46158.65704849</v>
      </c>
      <c r="L173" s="25" t="n">
        <v>18243418.276625</v>
      </c>
      <c r="M173" s="25"/>
      <c r="N173" s="25" t="n">
        <v>1173400.92</v>
      </c>
      <c r="O173" s="25" t="n">
        <v>0</v>
      </c>
      <c r="P173" s="25" t="n">
        <v>1173400.92</v>
      </c>
      <c r="Q173" s="26" t="n">
        <v>66038</v>
      </c>
      <c r="R173" s="26" t="n">
        <v>26415.2</v>
      </c>
      <c r="S173" s="18" t="n">
        <f aca="false">L173+P173+Q173+R173</f>
        <v>19509272.396625</v>
      </c>
      <c r="T173" s="26"/>
      <c r="U173" s="18" t="n">
        <v>499</v>
      </c>
    </row>
    <row r="174" s="27" customFormat="true" ht="15" hidden="false" customHeight="false" outlineLevel="0" collapsed="false">
      <c r="A174" s="24" t="s">
        <v>202</v>
      </c>
      <c r="B174" s="18" t="n">
        <v>9438</v>
      </c>
      <c r="C174" s="18" t="n">
        <v>65.5143690129113</v>
      </c>
      <c r="D174" s="25" t="n">
        <v>8375777.79885</v>
      </c>
      <c r="E174" s="25" t="n">
        <v>0</v>
      </c>
      <c r="F174" s="25" t="n">
        <v>0</v>
      </c>
      <c r="G174" s="25" t="n">
        <v>970046.494760959</v>
      </c>
      <c r="H174" s="25" t="n">
        <v>0</v>
      </c>
      <c r="I174" s="25" t="n">
        <v>0</v>
      </c>
      <c r="J174" s="25" t="n">
        <v>0</v>
      </c>
      <c r="K174" s="25" t="n">
        <v>16390.9545965753</v>
      </c>
      <c r="L174" s="25" t="n">
        <v>9362215.24820753</v>
      </c>
      <c r="M174" s="25"/>
      <c r="N174" s="25" t="n">
        <v>586949.22</v>
      </c>
      <c r="O174" s="25" t="n">
        <v>0</v>
      </c>
      <c r="P174" s="25" t="n">
        <v>586949.22</v>
      </c>
      <c r="Q174" s="26" t="n">
        <v>33033</v>
      </c>
      <c r="R174" s="26" t="n">
        <v>13213.2</v>
      </c>
      <c r="S174" s="18" t="n">
        <f aca="false">L174+P174+Q174+R174</f>
        <v>9995410.66820753</v>
      </c>
      <c r="T174" s="26"/>
      <c r="U174" s="18" t="n">
        <v>500</v>
      </c>
    </row>
    <row r="175" s="27" customFormat="true" ht="15" hidden="false" customHeight="false" outlineLevel="0" collapsed="false">
      <c r="A175" s="24" t="s">
        <v>203</v>
      </c>
      <c r="B175" s="18" t="n">
        <v>8044</v>
      </c>
      <c r="C175" s="18" t="n">
        <v>15.4775648426076</v>
      </c>
      <c r="D175" s="25" t="n">
        <v>5695753.5558</v>
      </c>
      <c r="E175" s="25" t="n">
        <v>702344.042795311</v>
      </c>
      <c r="F175" s="25" t="n">
        <v>0</v>
      </c>
      <c r="G175" s="25" t="n">
        <v>740453.927643145</v>
      </c>
      <c r="H175" s="25" t="n">
        <v>0</v>
      </c>
      <c r="I175" s="25" t="n">
        <v>0</v>
      </c>
      <c r="J175" s="25" t="n">
        <v>9842.89208951613</v>
      </c>
      <c r="K175" s="25" t="n">
        <v>22370.2092943548</v>
      </c>
      <c r="L175" s="25" t="n">
        <v>7170764.62762233</v>
      </c>
      <c r="M175" s="25"/>
      <c r="N175" s="25" t="n">
        <v>500256.36</v>
      </c>
      <c r="O175" s="25" t="n">
        <v>0</v>
      </c>
      <c r="P175" s="25" t="n">
        <v>500256.36</v>
      </c>
      <c r="Q175" s="26" t="n">
        <v>28154</v>
      </c>
      <c r="R175" s="26" t="n">
        <v>11261.6</v>
      </c>
      <c r="S175" s="18" t="n">
        <f aca="false">L175+P175+Q175+R175</f>
        <v>7710436.58762233</v>
      </c>
      <c r="T175" s="26"/>
      <c r="U175" s="18" t="n">
        <v>503</v>
      </c>
    </row>
    <row r="176" s="27" customFormat="true" ht="15" hidden="false" customHeight="false" outlineLevel="0" collapsed="false">
      <c r="A176" s="24" t="s">
        <v>204</v>
      </c>
      <c r="B176" s="18" t="n">
        <v>2008</v>
      </c>
      <c r="C176" s="18" t="n">
        <v>10.0219604711519</v>
      </c>
      <c r="D176" s="25" t="n">
        <v>1302869.1753</v>
      </c>
      <c r="E176" s="25" t="n">
        <v>234195.086484796</v>
      </c>
      <c r="F176" s="25" t="n">
        <v>0</v>
      </c>
      <c r="G176" s="25" t="n">
        <v>174421.526986784</v>
      </c>
      <c r="H176" s="25" t="n">
        <v>67681.5156</v>
      </c>
      <c r="I176" s="25" t="n">
        <v>0</v>
      </c>
      <c r="J176" s="25" t="n">
        <v>23256.2035982379</v>
      </c>
      <c r="K176" s="25" t="n">
        <v>1490.78228193833</v>
      </c>
      <c r="L176" s="25" t="n">
        <v>1803914.29025176</v>
      </c>
      <c r="M176" s="25"/>
      <c r="N176" s="25" t="n">
        <v>124877.52</v>
      </c>
      <c r="O176" s="25" t="n">
        <v>0</v>
      </c>
      <c r="P176" s="25" t="n">
        <v>124877.52</v>
      </c>
      <c r="Q176" s="26" t="n">
        <v>7028</v>
      </c>
      <c r="R176" s="26" t="n">
        <v>0</v>
      </c>
      <c r="S176" s="18" t="n">
        <f aca="false">L176+P176+Q176+R176</f>
        <v>1935819.81025176</v>
      </c>
      <c r="T176" s="26"/>
      <c r="U176" s="18" t="n">
        <v>504</v>
      </c>
    </row>
    <row r="177" s="27" customFormat="true" ht="15" hidden="false" customHeight="false" outlineLevel="0" collapsed="false">
      <c r="A177" s="24" t="s">
        <v>205</v>
      </c>
      <c r="B177" s="18" t="n">
        <v>20131</v>
      </c>
      <c r="C177" s="18" t="n">
        <v>34.6590224334143</v>
      </c>
      <c r="D177" s="25" t="n">
        <v>17142092.10945</v>
      </c>
      <c r="E177" s="25" t="n">
        <v>319068.598193652</v>
      </c>
      <c r="F177" s="25" t="n">
        <v>0</v>
      </c>
      <c r="G177" s="25" t="n">
        <v>1927375.77967894</v>
      </c>
      <c r="H177" s="25" t="n">
        <v>0</v>
      </c>
      <c r="I177" s="25" t="n">
        <v>0</v>
      </c>
      <c r="J177" s="25" t="n">
        <v>32197.4608206227</v>
      </c>
      <c r="K177" s="25" t="n">
        <v>43228.0723980583</v>
      </c>
      <c r="L177" s="25" t="n">
        <v>19463962.0205413</v>
      </c>
      <c r="M177" s="25"/>
      <c r="N177" s="25" t="n">
        <v>1251946.89</v>
      </c>
      <c r="O177" s="25" t="n">
        <v>0</v>
      </c>
      <c r="P177" s="25" t="n">
        <v>1251946.89</v>
      </c>
      <c r="Q177" s="26" t="n">
        <v>70458.5</v>
      </c>
      <c r="R177" s="26" t="n">
        <v>28183.4</v>
      </c>
      <c r="S177" s="18" t="n">
        <f aca="false">L177+P177+Q177+R177</f>
        <v>20814550.8105413</v>
      </c>
      <c r="T177" s="26"/>
      <c r="U177" s="18" t="n">
        <v>505</v>
      </c>
    </row>
    <row r="178" s="27" customFormat="true" ht="15" hidden="false" customHeight="false" outlineLevel="0" collapsed="false">
      <c r="A178" s="24" t="s">
        <v>206</v>
      </c>
      <c r="B178" s="18" t="n">
        <v>6393</v>
      </c>
      <c r="C178" s="18" t="n">
        <v>6.51164211941576</v>
      </c>
      <c r="D178" s="25" t="n">
        <v>3463297.47225</v>
      </c>
      <c r="E178" s="25" t="n">
        <v>816478.129063527</v>
      </c>
      <c r="F178" s="25" t="n">
        <v>0</v>
      </c>
      <c r="G178" s="25" t="n">
        <v>442332.222094371</v>
      </c>
      <c r="H178" s="25" t="n">
        <v>0</v>
      </c>
      <c r="I178" s="25" t="n">
        <v>0</v>
      </c>
      <c r="J178" s="25" t="n">
        <v>893.600448675497</v>
      </c>
      <c r="K178" s="25" t="n">
        <v>16382.6748923841</v>
      </c>
      <c r="L178" s="25" t="n">
        <v>4739384.09874896</v>
      </c>
      <c r="M178" s="25"/>
      <c r="N178" s="25" t="n">
        <v>397580.67</v>
      </c>
      <c r="O178" s="25" t="n">
        <v>0</v>
      </c>
      <c r="P178" s="25" t="n">
        <v>397580.67</v>
      </c>
      <c r="Q178" s="26" t="n">
        <v>22375.5</v>
      </c>
      <c r="R178" s="26" t="n">
        <v>8950.2</v>
      </c>
      <c r="S178" s="18" t="n">
        <f aca="false">L178+P178+Q178+R178</f>
        <v>5168290.46874896</v>
      </c>
      <c r="T178" s="26"/>
      <c r="U178" s="18" t="n">
        <v>507</v>
      </c>
    </row>
    <row r="179" s="27" customFormat="true" ht="15" hidden="false" customHeight="false" outlineLevel="0" collapsed="false">
      <c r="A179" s="24" t="s">
        <v>207</v>
      </c>
      <c r="B179" s="18" t="n">
        <v>11308</v>
      </c>
      <c r="C179" s="18" t="n">
        <v>21.1550333938226</v>
      </c>
      <c r="D179" s="25" t="n">
        <v>6297394.01445</v>
      </c>
      <c r="E179" s="25" t="n">
        <v>520967.533630417</v>
      </c>
      <c r="F179" s="25" t="n">
        <v>0</v>
      </c>
      <c r="G179" s="25" t="n">
        <v>783517.835241789</v>
      </c>
      <c r="H179" s="25" t="n">
        <v>0</v>
      </c>
      <c r="I179" s="25" t="n">
        <v>0</v>
      </c>
      <c r="J179" s="25" t="n">
        <v>0</v>
      </c>
      <c r="K179" s="25" t="n">
        <v>29848.2984854015</v>
      </c>
      <c r="L179" s="25" t="n">
        <v>7631727.68180761</v>
      </c>
      <c r="M179" s="25"/>
      <c r="N179" s="25" t="n">
        <v>703244.52</v>
      </c>
      <c r="O179" s="25" t="n">
        <v>0</v>
      </c>
      <c r="P179" s="25" t="n">
        <v>703244.52</v>
      </c>
      <c r="Q179" s="26" t="n">
        <v>39578</v>
      </c>
      <c r="R179" s="26" t="n">
        <v>15831.2</v>
      </c>
      <c r="S179" s="18" t="n">
        <f aca="false">L179+P179+Q179+R179</f>
        <v>8390381.40180761</v>
      </c>
      <c r="T179" s="26"/>
      <c r="U179" s="18" t="n">
        <v>508</v>
      </c>
    </row>
    <row r="180" s="27" customFormat="true" ht="15" hidden="false" customHeight="false" outlineLevel="0" collapsed="false">
      <c r="A180" s="24" t="s">
        <v>208</v>
      </c>
      <c r="B180" s="18" t="n">
        <v>18871</v>
      </c>
      <c r="C180" s="18" t="n">
        <v>60.5830042698</v>
      </c>
      <c r="D180" s="25" t="n">
        <v>12781805.5134</v>
      </c>
      <c r="E180" s="25" t="n">
        <v>0</v>
      </c>
      <c r="F180" s="25" t="n">
        <v>0</v>
      </c>
      <c r="G180" s="25" t="n">
        <v>1605561.56006646</v>
      </c>
      <c r="H180" s="25" t="n">
        <v>0</v>
      </c>
      <c r="I180" s="25" t="n">
        <v>0</v>
      </c>
      <c r="J180" s="25" t="n">
        <v>11628.0224405927</v>
      </c>
      <c r="K180" s="25" t="n">
        <v>31306.2142631343</v>
      </c>
      <c r="L180" s="25" t="n">
        <v>14430301.3101702</v>
      </c>
      <c r="M180" s="25"/>
      <c r="N180" s="25" t="n">
        <v>1173587.49</v>
      </c>
      <c r="O180" s="25" t="n">
        <v>0</v>
      </c>
      <c r="P180" s="25" t="n">
        <v>1173587.49</v>
      </c>
      <c r="Q180" s="26" t="n">
        <v>66048.5</v>
      </c>
      <c r="R180" s="26" t="n">
        <v>26419.4</v>
      </c>
      <c r="S180" s="18" t="n">
        <f aca="false">L180+P180+Q180+R180</f>
        <v>15696356.7001702</v>
      </c>
      <c r="T180" s="26"/>
      <c r="U180" s="18" t="n">
        <v>529</v>
      </c>
    </row>
    <row r="181" s="27" customFormat="true" ht="15" hidden="false" customHeight="false" outlineLevel="0" collapsed="false">
      <c r="A181" s="24" t="s">
        <v>209</v>
      </c>
      <c r="B181" s="18" t="n">
        <v>5780</v>
      </c>
      <c r="C181" s="18" t="n">
        <v>31.6002405554644</v>
      </c>
      <c r="D181" s="25" t="n">
        <v>4015491.2028</v>
      </c>
      <c r="E181" s="25" t="n">
        <v>122923.427102324</v>
      </c>
      <c r="F181" s="25" t="n">
        <v>0</v>
      </c>
      <c r="G181" s="25" t="n">
        <v>500632.66944</v>
      </c>
      <c r="H181" s="25" t="n">
        <v>0</v>
      </c>
      <c r="I181" s="25" t="n">
        <v>0</v>
      </c>
      <c r="J181" s="25" t="n">
        <v>2681.96072914286</v>
      </c>
      <c r="K181" s="25" t="n">
        <v>2979.95636571429</v>
      </c>
      <c r="L181" s="25" t="n">
        <v>4644709.21643718</v>
      </c>
      <c r="M181" s="25"/>
      <c r="N181" s="25" t="n">
        <v>359458.2</v>
      </c>
      <c r="O181" s="25" t="n">
        <v>0</v>
      </c>
      <c r="P181" s="25" t="n">
        <v>359458.2</v>
      </c>
      <c r="Q181" s="26" t="n">
        <v>20230</v>
      </c>
      <c r="R181" s="26" t="n">
        <v>8092</v>
      </c>
      <c r="S181" s="18" t="n">
        <f aca="false">L181+P181+Q181+R181</f>
        <v>5032489.41643718</v>
      </c>
      <c r="T181" s="26"/>
      <c r="U181" s="18" t="n">
        <v>531</v>
      </c>
    </row>
    <row r="182" s="27" customFormat="true" ht="15" hidden="false" customHeight="false" outlineLevel="0" collapsed="false">
      <c r="A182" s="24" t="s">
        <v>210</v>
      </c>
      <c r="B182" s="18" t="n">
        <v>15027</v>
      </c>
      <c r="C182" s="18" t="n">
        <v>46.3538774754766</v>
      </c>
      <c r="D182" s="25" t="n">
        <v>10428859.2177</v>
      </c>
      <c r="E182" s="25" t="n">
        <v>0</v>
      </c>
      <c r="F182" s="25" t="n">
        <v>0</v>
      </c>
      <c r="G182" s="25" t="n">
        <v>1241965.19959758</v>
      </c>
      <c r="H182" s="25" t="n">
        <v>0</v>
      </c>
      <c r="I182" s="25" t="n">
        <v>0</v>
      </c>
      <c r="J182" s="25" t="n">
        <v>8041.50129235844</v>
      </c>
      <c r="K182" s="25" t="n">
        <v>64034.1769576691</v>
      </c>
      <c r="L182" s="25" t="n">
        <v>11742900.0955476</v>
      </c>
      <c r="M182" s="25"/>
      <c r="N182" s="25" t="n">
        <v>934529.13</v>
      </c>
      <c r="O182" s="25" t="n">
        <v>0</v>
      </c>
      <c r="P182" s="25" t="n">
        <v>934529.13</v>
      </c>
      <c r="Q182" s="26" t="n">
        <v>52594.5</v>
      </c>
      <c r="R182" s="26" t="n">
        <v>0</v>
      </c>
      <c r="S182" s="18" t="n">
        <f aca="false">L182+P182+Q182+R182</f>
        <v>12730023.7255476</v>
      </c>
      <c r="T182" s="26"/>
      <c r="U182" s="18" t="n">
        <v>532</v>
      </c>
    </row>
    <row r="183" s="27" customFormat="true" ht="15" hidden="false" customHeight="false" outlineLevel="0" collapsed="false">
      <c r="A183" s="24" t="s">
        <v>211</v>
      </c>
      <c r="B183" s="18" t="n">
        <v>11051</v>
      </c>
      <c r="C183" s="18" t="n">
        <v>20.9323029132098</v>
      </c>
      <c r="D183" s="25" t="n">
        <v>9492324.29145</v>
      </c>
      <c r="E183" s="25" t="n">
        <v>798324.067053878</v>
      </c>
      <c r="F183" s="25" t="n">
        <v>0</v>
      </c>
      <c r="G183" s="25" t="n">
        <v>1088263.49039184</v>
      </c>
      <c r="H183" s="25" t="n">
        <v>0</v>
      </c>
      <c r="I183" s="25" t="n">
        <v>0</v>
      </c>
      <c r="J183" s="25" t="n">
        <v>0</v>
      </c>
      <c r="K183" s="25" t="n">
        <v>14897.5152688822</v>
      </c>
      <c r="L183" s="25" t="n">
        <v>11393809.3641646</v>
      </c>
      <c r="M183" s="25"/>
      <c r="N183" s="25" t="n">
        <v>687261.69</v>
      </c>
      <c r="O183" s="25" t="n">
        <v>0</v>
      </c>
      <c r="P183" s="25" t="n">
        <v>687261.69</v>
      </c>
      <c r="Q183" s="26" t="n">
        <v>38678.5</v>
      </c>
      <c r="R183" s="26" t="n">
        <v>15471.4</v>
      </c>
      <c r="S183" s="18" t="n">
        <f aca="false">L183+P183+Q183+R183</f>
        <v>12135220.9541646</v>
      </c>
      <c r="T183" s="26"/>
      <c r="U183" s="18" t="n">
        <v>535</v>
      </c>
    </row>
    <row r="184" s="27" customFormat="true" ht="15" hidden="false" customHeight="false" outlineLevel="0" collapsed="false">
      <c r="A184" s="24" t="s">
        <v>212</v>
      </c>
      <c r="B184" s="18" t="n">
        <v>32056</v>
      </c>
      <c r="C184" s="18" t="n">
        <v>111.236033034909</v>
      </c>
      <c r="D184" s="25" t="n">
        <v>23166660.6171</v>
      </c>
      <c r="E184" s="25" t="n">
        <v>0</v>
      </c>
      <c r="F184" s="25" t="n">
        <v>0</v>
      </c>
      <c r="G184" s="25" t="n">
        <v>2559070.64143345</v>
      </c>
      <c r="H184" s="25" t="n">
        <v>0</v>
      </c>
      <c r="I184" s="25" t="n">
        <v>0</v>
      </c>
      <c r="J184" s="25" t="n">
        <v>25903.3328452251</v>
      </c>
      <c r="K184" s="25" t="n">
        <v>116118.388616526</v>
      </c>
      <c r="L184" s="25" t="n">
        <v>25867752.9799952</v>
      </c>
      <c r="M184" s="25"/>
      <c r="N184" s="25" t="n">
        <v>1993562.64</v>
      </c>
      <c r="O184" s="25" t="n">
        <v>0</v>
      </c>
      <c r="P184" s="25" t="n">
        <v>1993562.64</v>
      </c>
      <c r="Q184" s="26" t="n">
        <v>112196</v>
      </c>
      <c r="R184" s="26" t="n">
        <v>44878.4</v>
      </c>
      <c r="S184" s="18" t="n">
        <f aca="false">L184+P184+Q184+R184</f>
        <v>28018390.0199952</v>
      </c>
      <c r="T184" s="26"/>
      <c r="U184" s="18" t="n">
        <v>536</v>
      </c>
    </row>
    <row r="185" s="27" customFormat="true" ht="15" hidden="false" customHeight="false" outlineLevel="0" collapsed="false">
      <c r="A185" s="24" t="s">
        <v>213</v>
      </c>
      <c r="B185" s="18" t="n">
        <v>4814</v>
      </c>
      <c r="C185" s="18" t="n">
        <v>24.2140737387455</v>
      </c>
      <c r="D185" s="25" t="n">
        <v>3920766.5574</v>
      </c>
      <c r="E185" s="25" t="n">
        <v>255585.825675026</v>
      </c>
      <c r="F185" s="25" t="n">
        <v>0</v>
      </c>
      <c r="G185" s="25" t="n">
        <v>433258.551</v>
      </c>
      <c r="H185" s="25" t="n">
        <v>0</v>
      </c>
      <c r="I185" s="25" t="n">
        <v>0</v>
      </c>
      <c r="J185" s="25" t="n">
        <v>3573.2664</v>
      </c>
      <c r="K185" s="25" t="n">
        <v>2977.722</v>
      </c>
      <c r="L185" s="25" t="n">
        <v>4616161.92247503</v>
      </c>
      <c r="M185" s="25"/>
      <c r="N185" s="25" t="n">
        <v>299382.66</v>
      </c>
      <c r="O185" s="25" t="n">
        <v>0</v>
      </c>
      <c r="P185" s="25" t="n">
        <v>299382.66</v>
      </c>
      <c r="Q185" s="26" t="n">
        <v>16849</v>
      </c>
      <c r="R185" s="26" t="n">
        <v>6739.6</v>
      </c>
      <c r="S185" s="18" t="n">
        <f aca="false">L185+P185+Q185+R185</f>
        <v>4939133.18247503</v>
      </c>
      <c r="T185" s="26"/>
      <c r="U185" s="18" t="n">
        <v>538</v>
      </c>
    </row>
    <row r="186" s="27" customFormat="true" ht="15" hidden="false" customHeight="false" outlineLevel="0" collapsed="false">
      <c r="A186" s="24" t="s">
        <v>214</v>
      </c>
      <c r="B186" s="18" t="n">
        <v>8359</v>
      </c>
      <c r="C186" s="18" t="n">
        <v>5.2208509256252</v>
      </c>
      <c r="D186" s="25" t="n">
        <v>4330294.31835</v>
      </c>
      <c r="E186" s="25" t="n">
        <v>1145120.49296495</v>
      </c>
      <c r="F186" s="25" t="n">
        <v>0</v>
      </c>
      <c r="G186" s="25" t="n">
        <v>513959.418536424</v>
      </c>
      <c r="H186" s="25" t="n">
        <v>0</v>
      </c>
      <c r="I186" s="25" t="n">
        <v>0</v>
      </c>
      <c r="J186" s="25" t="n">
        <v>0</v>
      </c>
      <c r="K186" s="25" t="n">
        <v>20856.3242304636</v>
      </c>
      <c r="L186" s="25" t="n">
        <v>6010230.55408184</v>
      </c>
      <c r="M186" s="25"/>
      <c r="N186" s="25" t="n">
        <v>519846.21</v>
      </c>
      <c r="O186" s="25" t="n">
        <v>0</v>
      </c>
      <c r="P186" s="25" t="n">
        <v>519846.21</v>
      </c>
      <c r="Q186" s="26" t="n">
        <v>29256.5</v>
      </c>
      <c r="R186" s="26" t="n">
        <v>11702.6</v>
      </c>
      <c r="S186" s="18" t="n">
        <f aca="false">L186+P186+Q186+R186</f>
        <v>6571035.86408184</v>
      </c>
      <c r="T186" s="26"/>
      <c r="U186" s="18" t="n">
        <v>541</v>
      </c>
    </row>
    <row r="187" s="27" customFormat="true" ht="15" hidden="false" customHeight="false" outlineLevel="0" collapsed="false">
      <c r="A187" s="24" t="s">
        <v>215</v>
      </c>
      <c r="B187" s="18" t="n">
        <v>40349</v>
      </c>
      <c r="C187" s="18" t="n">
        <v>111.510612425381</v>
      </c>
      <c r="D187" s="25" t="n">
        <v>37035251.946</v>
      </c>
      <c r="E187" s="25" t="n">
        <v>0</v>
      </c>
      <c r="F187" s="25" t="n">
        <v>0</v>
      </c>
      <c r="G187" s="25" t="n">
        <v>4247862.71862411</v>
      </c>
      <c r="H187" s="25" t="n">
        <v>0</v>
      </c>
      <c r="I187" s="25" t="n">
        <v>0</v>
      </c>
      <c r="J187" s="25" t="n">
        <v>82274.393708088</v>
      </c>
      <c r="K187" s="25" t="n">
        <v>156500.205422994</v>
      </c>
      <c r="L187" s="25" t="n">
        <v>41521889.2637552</v>
      </c>
      <c r="M187" s="25"/>
      <c r="N187" s="25" t="n">
        <v>2509304.31</v>
      </c>
      <c r="O187" s="25" t="n">
        <v>0</v>
      </c>
      <c r="P187" s="25" t="n">
        <v>2509304.31</v>
      </c>
      <c r="Q187" s="26" t="n">
        <v>141221.5</v>
      </c>
      <c r="R187" s="26" t="n">
        <v>0</v>
      </c>
      <c r="S187" s="18" t="n">
        <f aca="false">L187+P187+Q187+R187</f>
        <v>44172415.0737552</v>
      </c>
      <c r="T187" s="26"/>
      <c r="U187" s="18" t="n">
        <v>543</v>
      </c>
    </row>
    <row r="188" s="27" customFormat="true" ht="15" hidden="false" customHeight="false" outlineLevel="0" collapsed="false">
      <c r="A188" s="24" t="s">
        <v>216</v>
      </c>
      <c r="B188" s="18" t="n">
        <v>9412</v>
      </c>
      <c r="C188" s="18" t="n">
        <v>9.63100914802612</v>
      </c>
      <c r="D188" s="25" t="n">
        <v>4975070.38875</v>
      </c>
      <c r="E188" s="25" t="n">
        <v>919994.824456383</v>
      </c>
      <c r="F188" s="25" t="n">
        <v>0</v>
      </c>
      <c r="G188" s="25" t="n">
        <v>615523.39022806</v>
      </c>
      <c r="H188" s="25" t="n">
        <v>0</v>
      </c>
      <c r="I188" s="25" t="n">
        <v>0</v>
      </c>
      <c r="J188" s="25" t="n">
        <v>644620.859584296</v>
      </c>
      <c r="K188" s="25" t="n">
        <v>159663.03698037</v>
      </c>
      <c r="L188" s="25" t="n">
        <v>7314872.49999911</v>
      </c>
      <c r="M188" s="25"/>
      <c r="N188" s="25" t="n">
        <v>585332.28</v>
      </c>
      <c r="O188" s="25" t="n">
        <v>0</v>
      </c>
      <c r="P188" s="25" t="n">
        <v>585332.28</v>
      </c>
      <c r="Q188" s="26" t="n">
        <v>32942</v>
      </c>
      <c r="R188" s="26" t="n">
        <v>13176.8</v>
      </c>
      <c r="S188" s="18" t="n">
        <f aca="false">L188+P188+Q188+R188</f>
        <v>7946323.57999911</v>
      </c>
      <c r="T188" s="26"/>
      <c r="U188" s="18" t="n">
        <v>545</v>
      </c>
    </row>
    <row r="189" s="27" customFormat="true" ht="15" hidden="false" customHeight="false" outlineLevel="0" collapsed="false">
      <c r="A189" s="24" t="s">
        <v>217</v>
      </c>
      <c r="B189" s="18" t="n">
        <v>16369</v>
      </c>
      <c r="C189" s="18" t="n">
        <v>20.8429362704527</v>
      </c>
      <c r="D189" s="25" t="n">
        <v>11600121.35205</v>
      </c>
      <c r="E189" s="25" t="n">
        <v>982039.685672127</v>
      </c>
      <c r="F189" s="25" t="n">
        <v>0</v>
      </c>
      <c r="G189" s="25" t="n">
        <v>1342677.31463149</v>
      </c>
      <c r="H189" s="25" t="n">
        <v>0</v>
      </c>
      <c r="I189" s="25" t="n">
        <v>0</v>
      </c>
      <c r="J189" s="25" t="n">
        <v>3574.51531349481</v>
      </c>
      <c r="K189" s="25" t="n">
        <v>62554.0179861592</v>
      </c>
      <c r="L189" s="25" t="n">
        <v>13990966.8856533</v>
      </c>
      <c r="M189" s="25"/>
      <c r="N189" s="25" t="n">
        <v>1017988.11</v>
      </c>
      <c r="O189" s="25" t="n">
        <v>0</v>
      </c>
      <c r="P189" s="25" t="n">
        <v>1017988.11</v>
      </c>
      <c r="Q189" s="26" t="n">
        <v>57291.5</v>
      </c>
      <c r="R189" s="26" t="n">
        <v>22916.6</v>
      </c>
      <c r="S189" s="18" t="n">
        <f aca="false">L189+P189+Q189+R189</f>
        <v>15089163.0956533</v>
      </c>
      <c r="T189" s="26"/>
      <c r="U189" s="18" t="n">
        <v>560</v>
      </c>
    </row>
    <row r="190" s="27" customFormat="true" ht="15" hidden="false" customHeight="false" outlineLevel="0" collapsed="false">
      <c r="A190" s="24" t="s">
        <v>218</v>
      </c>
      <c r="B190" s="18" t="n">
        <v>1422</v>
      </c>
      <c r="C190" s="18" t="n">
        <v>12.0897806495494</v>
      </c>
      <c r="D190" s="25" t="n">
        <v>1175488.8453</v>
      </c>
      <c r="E190" s="25" t="n">
        <v>182661.643983917</v>
      </c>
      <c r="F190" s="25" t="n">
        <v>0</v>
      </c>
      <c r="G190" s="25" t="n">
        <v>116171.213092683</v>
      </c>
      <c r="H190" s="25" t="n">
        <v>0</v>
      </c>
      <c r="I190" s="25" t="n">
        <v>0</v>
      </c>
      <c r="J190" s="25" t="n">
        <v>0</v>
      </c>
      <c r="K190" s="25" t="n">
        <v>2978.74905365854</v>
      </c>
      <c r="L190" s="25" t="n">
        <v>1477300.45143026</v>
      </c>
      <c r="M190" s="25"/>
      <c r="N190" s="25" t="n">
        <v>88434.18</v>
      </c>
      <c r="O190" s="25" t="n">
        <v>0</v>
      </c>
      <c r="P190" s="25" t="n">
        <v>88434.18</v>
      </c>
      <c r="Q190" s="26" t="n">
        <v>4977</v>
      </c>
      <c r="R190" s="26" t="n">
        <v>1990.8</v>
      </c>
      <c r="S190" s="18" t="n">
        <f aca="false">L190+P190+Q190+R190</f>
        <v>1572702.43143026</v>
      </c>
      <c r="T190" s="26"/>
      <c r="U190" s="18" t="n">
        <v>561</v>
      </c>
    </row>
    <row r="191" s="27" customFormat="true" ht="15" hidden="false" customHeight="false" outlineLevel="0" collapsed="false">
      <c r="A191" s="24" t="s">
        <v>219</v>
      </c>
      <c r="B191" s="18" t="n">
        <v>9590</v>
      </c>
      <c r="C191" s="18" t="n">
        <v>11.9940967532143</v>
      </c>
      <c r="D191" s="25" t="n">
        <v>6059598.0984</v>
      </c>
      <c r="E191" s="25" t="n">
        <v>947866.622207</v>
      </c>
      <c r="F191" s="25" t="n">
        <v>0</v>
      </c>
      <c r="G191" s="25" t="n">
        <v>788449.837964049</v>
      </c>
      <c r="H191" s="25" t="n">
        <v>0</v>
      </c>
      <c r="I191" s="25" t="n">
        <v>0</v>
      </c>
      <c r="J191" s="25" t="n">
        <v>1786.85515685903</v>
      </c>
      <c r="K191" s="25" t="n">
        <v>10423.3217483444</v>
      </c>
      <c r="L191" s="25" t="n">
        <v>7808124.73547625</v>
      </c>
      <c r="M191" s="25"/>
      <c r="N191" s="25" t="n">
        <v>596402.1</v>
      </c>
      <c r="O191" s="25" t="n">
        <v>0</v>
      </c>
      <c r="P191" s="25" t="n">
        <v>596402.1</v>
      </c>
      <c r="Q191" s="26" t="n">
        <v>33565</v>
      </c>
      <c r="R191" s="26" t="n">
        <v>13426</v>
      </c>
      <c r="S191" s="18" t="n">
        <f aca="false">L191+P191+Q191+R191</f>
        <v>8451517.83547625</v>
      </c>
      <c r="T191" s="26"/>
      <c r="U191" s="18" t="n">
        <v>562</v>
      </c>
    </row>
    <row r="192" s="27" customFormat="true" ht="15" hidden="false" customHeight="false" outlineLevel="0" collapsed="false">
      <c r="A192" s="24" t="s">
        <v>220</v>
      </c>
      <c r="B192" s="18" t="n">
        <v>7916</v>
      </c>
      <c r="C192" s="18" t="n">
        <v>13.4717494894486</v>
      </c>
      <c r="D192" s="25" t="n">
        <v>6047439.0669</v>
      </c>
      <c r="E192" s="25" t="n">
        <v>854718.799441389</v>
      </c>
      <c r="F192" s="25" t="n">
        <v>0</v>
      </c>
      <c r="G192" s="25" t="n">
        <v>679571.259643264</v>
      </c>
      <c r="H192" s="25" t="n">
        <v>0</v>
      </c>
      <c r="I192" s="25" t="n">
        <v>0</v>
      </c>
      <c r="J192" s="25" t="n">
        <v>3576.6908402277</v>
      </c>
      <c r="K192" s="25" t="n">
        <v>10432.0149506641</v>
      </c>
      <c r="L192" s="25" t="n">
        <v>7595737.83177555</v>
      </c>
      <c r="M192" s="25"/>
      <c r="N192" s="25" t="n">
        <v>492296.04</v>
      </c>
      <c r="O192" s="25" t="n">
        <v>0</v>
      </c>
      <c r="P192" s="25" t="n">
        <v>492296.04</v>
      </c>
      <c r="Q192" s="26" t="n">
        <v>27706</v>
      </c>
      <c r="R192" s="26" t="n">
        <v>0</v>
      </c>
      <c r="S192" s="18" t="n">
        <f aca="false">L192+P192+Q192+R192</f>
        <v>8115739.87177555</v>
      </c>
      <c r="T192" s="26"/>
      <c r="U192" s="18" t="n">
        <v>563</v>
      </c>
    </row>
    <row r="193" s="27" customFormat="true" ht="15" hidden="false" customHeight="false" outlineLevel="0" collapsed="false">
      <c r="A193" s="24" t="s">
        <v>221</v>
      </c>
      <c r="B193" s="18" t="n">
        <v>188114</v>
      </c>
      <c r="C193" s="18" t="n">
        <v>62.0668265788579</v>
      </c>
      <c r="D193" s="25" t="n">
        <v>129452171.06745</v>
      </c>
      <c r="E193" s="25" t="n">
        <v>0</v>
      </c>
      <c r="F193" s="25" t="n">
        <v>0</v>
      </c>
      <c r="G193" s="25" t="n">
        <v>14319653.7409168</v>
      </c>
      <c r="H193" s="25" t="n">
        <v>0</v>
      </c>
      <c r="I193" s="25" t="n">
        <v>0</v>
      </c>
      <c r="J193" s="25" t="n">
        <v>48238.3844048353</v>
      </c>
      <c r="K193" s="25" t="n">
        <v>841194.049034936</v>
      </c>
      <c r="L193" s="25" t="n">
        <v>144661257.241807</v>
      </c>
      <c r="M193" s="25"/>
      <c r="N193" s="25" t="n">
        <v>11698809.66</v>
      </c>
      <c r="O193" s="25" t="n">
        <v>0</v>
      </c>
      <c r="P193" s="25" t="n">
        <v>11698809.66</v>
      </c>
      <c r="Q193" s="26" t="n">
        <v>658399</v>
      </c>
      <c r="R193" s="26" t="n">
        <v>263359.6</v>
      </c>
      <c r="S193" s="18" t="n">
        <f aca="false">L193+P193+Q193+R193</f>
        <v>157281825.501807</v>
      </c>
      <c r="T193" s="26"/>
      <c r="U193" s="18" t="n">
        <v>564</v>
      </c>
    </row>
    <row r="194" s="27" customFormat="true" ht="15" hidden="false" customHeight="false" outlineLevel="0" collapsed="false">
      <c r="A194" s="24" t="s">
        <v>222</v>
      </c>
      <c r="B194" s="18" t="n">
        <v>3369</v>
      </c>
      <c r="C194" s="18" t="n">
        <v>6.43934325961888</v>
      </c>
      <c r="D194" s="25" t="n">
        <v>1830281.64165</v>
      </c>
      <c r="E194" s="25" t="n">
        <v>434145.871125377</v>
      </c>
      <c r="F194" s="25" t="n">
        <v>0</v>
      </c>
      <c r="G194" s="25" t="n">
        <v>246668.684858491</v>
      </c>
      <c r="H194" s="25" t="n">
        <v>0</v>
      </c>
      <c r="I194" s="25" t="n">
        <v>0</v>
      </c>
      <c r="J194" s="25" t="n">
        <v>0</v>
      </c>
      <c r="K194" s="25" t="n">
        <v>2989.92345283019</v>
      </c>
      <c r="L194" s="25" t="n">
        <v>2514086.1210867</v>
      </c>
      <c r="M194" s="25"/>
      <c r="N194" s="25" t="n">
        <v>209518.11</v>
      </c>
      <c r="O194" s="25" t="n">
        <v>0</v>
      </c>
      <c r="P194" s="25" t="n">
        <v>209518.11</v>
      </c>
      <c r="Q194" s="26" t="n">
        <v>11791.5</v>
      </c>
      <c r="R194" s="26" t="n">
        <v>4716.6</v>
      </c>
      <c r="S194" s="18" t="n">
        <f aca="false">L194+P194+Q194+R194</f>
        <v>2740112.3310867</v>
      </c>
      <c r="T194" s="26"/>
      <c r="U194" s="18" t="n">
        <v>576</v>
      </c>
    </row>
    <row r="195" s="27" customFormat="true" ht="15" hidden="false" customHeight="false" outlineLevel="0" collapsed="false">
      <c r="A195" s="24" t="s">
        <v>223</v>
      </c>
      <c r="B195" s="18" t="n">
        <v>10471</v>
      </c>
      <c r="C195" s="18" t="n">
        <v>43.9293505621749</v>
      </c>
      <c r="D195" s="25" t="n">
        <v>7545142.24695</v>
      </c>
      <c r="E195" s="25" t="n">
        <v>0</v>
      </c>
      <c r="F195" s="25" t="n">
        <v>0</v>
      </c>
      <c r="G195" s="25" t="n">
        <v>871177.557822948</v>
      </c>
      <c r="H195" s="25" t="n">
        <v>0</v>
      </c>
      <c r="I195" s="25" t="n">
        <v>0</v>
      </c>
      <c r="J195" s="25" t="n">
        <v>8935.15443920973</v>
      </c>
      <c r="K195" s="25" t="n">
        <v>19359.5012849544</v>
      </c>
      <c r="L195" s="25" t="n">
        <v>8444614.46049711</v>
      </c>
      <c r="M195" s="25"/>
      <c r="N195" s="25" t="n">
        <v>651191.49</v>
      </c>
      <c r="O195" s="25" t="n">
        <v>0</v>
      </c>
      <c r="P195" s="25" t="n">
        <v>651191.49</v>
      </c>
      <c r="Q195" s="26" t="n">
        <v>36648.5</v>
      </c>
      <c r="R195" s="26" t="n">
        <v>14659.4</v>
      </c>
      <c r="S195" s="18" t="n">
        <f aca="false">L195+P195+Q195+R195</f>
        <v>9147113.85049711</v>
      </c>
      <c r="T195" s="26"/>
      <c r="U195" s="18" t="n">
        <v>577</v>
      </c>
    </row>
    <row r="196" s="27" customFormat="true" ht="15" hidden="false" customHeight="false" outlineLevel="0" collapsed="false">
      <c r="A196" s="24" t="s">
        <v>224</v>
      </c>
      <c r="B196" s="18" t="n">
        <v>3807</v>
      </c>
      <c r="C196" s="18" t="n">
        <v>4.1431323255738</v>
      </c>
      <c r="D196" s="25" t="n">
        <v>2323069.8183</v>
      </c>
      <c r="E196" s="25" t="n">
        <v>684076.889163571</v>
      </c>
      <c r="F196" s="25" t="n">
        <v>0</v>
      </c>
      <c r="G196" s="25" t="n">
        <v>324045.333</v>
      </c>
      <c r="H196" s="25" t="n">
        <v>0</v>
      </c>
      <c r="I196" s="25" t="n">
        <v>0</v>
      </c>
      <c r="J196" s="25" t="n">
        <v>0</v>
      </c>
      <c r="K196" s="25" t="n">
        <v>4469.5908</v>
      </c>
      <c r="L196" s="25" t="n">
        <v>3335661.63126357</v>
      </c>
      <c r="M196" s="25"/>
      <c r="N196" s="25" t="n">
        <v>236757.33</v>
      </c>
      <c r="O196" s="25" t="n">
        <v>23675.733</v>
      </c>
      <c r="P196" s="25" t="n">
        <v>260433.063</v>
      </c>
      <c r="Q196" s="26" t="n">
        <v>13324.5</v>
      </c>
      <c r="R196" s="26" t="n">
        <v>5329.8</v>
      </c>
      <c r="S196" s="18" t="n">
        <f aca="false">L196+P196+Q196+R196</f>
        <v>3614748.99426357</v>
      </c>
      <c r="T196" s="26"/>
      <c r="U196" s="18" t="n">
        <v>578</v>
      </c>
    </row>
    <row r="197" s="27" customFormat="true" ht="15" hidden="false" customHeight="false" outlineLevel="0" collapsed="false">
      <c r="A197" s="24" t="s">
        <v>225</v>
      </c>
      <c r="B197" s="18" t="n">
        <v>5664</v>
      </c>
      <c r="C197" s="18" t="n">
        <v>9.55256101057461</v>
      </c>
      <c r="D197" s="25" t="n">
        <v>2593579.3191</v>
      </c>
      <c r="E197" s="25" t="n">
        <v>482362.021875082</v>
      </c>
      <c r="F197" s="25" t="n">
        <v>0</v>
      </c>
      <c r="G197" s="25" t="n">
        <v>405538.50613969</v>
      </c>
      <c r="H197" s="25" t="n">
        <v>0</v>
      </c>
      <c r="I197" s="25" t="n">
        <v>0</v>
      </c>
      <c r="J197" s="25" t="n">
        <v>1792.43538625277</v>
      </c>
      <c r="K197" s="25" t="n">
        <v>17924.3538625277</v>
      </c>
      <c r="L197" s="25" t="n">
        <v>3501196.63636355</v>
      </c>
      <c r="M197" s="25"/>
      <c r="N197" s="25" t="n">
        <v>352244.16</v>
      </c>
      <c r="O197" s="25" t="n">
        <v>0</v>
      </c>
      <c r="P197" s="25" t="n">
        <v>352244.16</v>
      </c>
      <c r="Q197" s="26" t="n">
        <v>19824</v>
      </c>
      <c r="R197" s="26" t="n">
        <v>7929.6</v>
      </c>
      <c r="S197" s="18" t="n">
        <f aca="false">L197+P197+Q197+R197</f>
        <v>3881194.39636355</v>
      </c>
      <c r="T197" s="26"/>
      <c r="U197" s="18" t="n">
        <v>580</v>
      </c>
    </row>
    <row r="198" s="27" customFormat="true" ht="15" hidden="false" customHeight="false" outlineLevel="0" collapsed="false">
      <c r="A198" s="24" t="s">
        <v>226</v>
      </c>
      <c r="B198" s="18" t="n">
        <v>6982</v>
      </c>
      <c r="C198" s="18" t="n">
        <v>8.19320088714693</v>
      </c>
      <c r="D198" s="25" t="n">
        <v>4035987.8559</v>
      </c>
      <c r="E198" s="25" t="n">
        <v>831085.799107228</v>
      </c>
      <c r="F198" s="25" t="n">
        <v>0</v>
      </c>
      <c r="G198" s="25" t="n">
        <v>471962.519219061</v>
      </c>
      <c r="H198" s="25" t="n">
        <v>0</v>
      </c>
      <c r="I198" s="25" t="n">
        <v>0</v>
      </c>
      <c r="J198" s="25" t="n">
        <v>4473.57838122333</v>
      </c>
      <c r="K198" s="25" t="n">
        <v>17894.3135248933</v>
      </c>
      <c r="L198" s="25" t="n">
        <v>5361404.06613241</v>
      </c>
      <c r="M198" s="25"/>
      <c r="N198" s="25" t="n">
        <v>434210.58</v>
      </c>
      <c r="O198" s="25" t="n">
        <v>0</v>
      </c>
      <c r="P198" s="25" t="n">
        <v>434210.58</v>
      </c>
      <c r="Q198" s="26" t="n">
        <v>24437</v>
      </c>
      <c r="R198" s="26" t="n">
        <v>9774.8</v>
      </c>
      <c r="S198" s="18" t="n">
        <f aca="false">L198+P198+Q198+R198</f>
        <v>5829826.44613241</v>
      </c>
      <c r="T198" s="26"/>
      <c r="U198" s="18" t="n">
        <v>581</v>
      </c>
    </row>
    <row r="199" s="27" customFormat="true" ht="15" hidden="false" customHeight="false" outlineLevel="0" collapsed="false">
      <c r="A199" s="28" t="s">
        <v>227</v>
      </c>
      <c r="B199" s="18" t="n">
        <v>973</v>
      </c>
      <c r="C199" s="18" t="n">
        <v>0.529858305106898</v>
      </c>
      <c r="D199" s="25" t="n">
        <v>293206.3596</v>
      </c>
      <c r="E199" s="25" t="n">
        <v>164653.462553111</v>
      </c>
      <c r="F199" s="25" t="n">
        <v>27991.0886340288</v>
      </c>
      <c r="G199" s="25" t="n">
        <v>42558.6007058824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528409.511493022</v>
      </c>
      <c r="M199" s="25"/>
      <c r="N199" s="25" t="n">
        <v>60510.87</v>
      </c>
      <c r="O199" s="25" t="n">
        <v>12102.174</v>
      </c>
      <c r="P199" s="25" t="n">
        <v>72613.044</v>
      </c>
      <c r="Q199" s="26" t="n">
        <v>3405.5</v>
      </c>
      <c r="R199" s="26" t="n">
        <v>0</v>
      </c>
      <c r="S199" s="18" t="n">
        <f aca="false">L199+P199+Q199+R199</f>
        <v>604428.055493022</v>
      </c>
      <c r="T199" s="26"/>
      <c r="U199" s="18" t="n">
        <v>583</v>
      </c>
    </row>
    <row r="200" s="27" customFormat="true" ht="15" hidden="false" customHeight="false" outlineLevel="0" collapsed="false">
      <c r="A200" s="24" t="s">
        <v>228</v>
      </c>
      <c r="B200" s="18" t="n">
        <v>2910</v>
      </c>
      <c r="C200" s="18" t="n">
        <v>3.89068641869669</v>
      </c>
      <c r="D200" s="25" t="n">
        <v>2738966.59575</v>
      </c>
      <c r="E200" s="25" t="n">
        <v>828908.70475113</v>
      </c>
      <c r="F200" s="25" t="n">
        <v>15403.8664452722</v>
      </c>
      <c r="G200" s="25" t="n">
        <v>305851.021804393</v>
      </c>
      <c r="H200" s="25" t="n">
        <v>0</v>
      </c>
      <c r="I200" s="25" t="n">
        <v>0</v>
      </c>
      <c r="J200" s="25" t="n">
        <v>2678.98705230126</v>
      </c>
      <c r="K200" s="25" t="n">
        <v>2976.65228033473</v>
      </c>
      <c r="L200" s="25" t="n">
        <v>3894785.82808343</v>
      </c>
      <c r="M200" s="25"/>
      <c r="N200" s="25" t="n">
        <v>180972.9</v>
      </c>
      <c r="O200" s="25" t="n">
        <v>18097.29</v>
      </c>
      <c r="P200" s="25" t="n">
        <v>199070.19</v>
      </c>
      <c r="Q200" s="26" t="n">
        <v>10185</v>
      </c>
      <c r="R200" s="26" t="n">
        <v>4074</v>
      </c>
      <c r="S200" s="18" t="n">
        <f aca="false">L200+P200+Q200+R200</f>
        <v>4108115.01808343</v>
      </c>
      <c r="T200" s="26"/>
      <c r="U200" s="18" t="n">
        <v>584</v>
      </c>
    </row>
    <row r="201" s="27" customFormat="true" ht="15" hidden="false" customHeight="false" outlineLevel="0" collapsed="false">
      <c r="A201" s="24" t="s">
        <v>229</v>
      </c>
      <c r="B201" s="18" t="n">
        <v>1910</v>
      </c>
      <c r="C201" s="18" t="n">
        <v>5.10040589617603</v>
      </c>
      <c r="D201" s="25" t="n">
        <v>1025469.55665</v>
      </c>
      <c r="E201" s="25" t="n">
        <v>274287.713389118</v>
      </c>
      <c r="F201" s="25" t="n">
        <v>0</v>
      </c>
      <c r="G201" s="25" t="n">
        <v>107137.499932961</v>
      </c>
      <c r="H201" s="25" t="n">
        <v>0</v>
      </c>
      <c r="I201" s="25" t="n">
        <v>0</v>
      </c>
      <c r="J201" s="25" t="n">
        <v>0</v>
      </c>
      <c r="K201" s="25" t="n">
        <v>1488.02083240223</v>
      </c>
      <c r="L201" s="25" t="n">
        <v>1408382.79080448</v>
      </c>
      <c r="M201" s="25"/>
      <c r="N201" s="25" t="n">
        <v>118782.9</v>
      </c>
      <c r="O201" s="25" t="n">
        <v>0</v>
      </c>
      <c r="P201" s="25" t="n">
        <v>118782.9</v>
      </c>
      <c r="Q201" s="26" t="n">
        <v>6685</v>
      </c>
      <c r="R201" s="26" t="n">
        <v>2674</v>
      </c>
      <c r="S201" s="18" t="n">
        <f aca="false">L201+P201+Q201+R201</f>
        <v>1536524.69080448</v>
      </c>
      <c r="T201" s="26"/>
      <c r="U201" s="18" t="n">
        <v>588</v>
      </c>
    </row>
    <row r="202" s="27" customFormat="true" ht="15" hidden="false" customHeight="false" outlineLevel="0" collapsed="false">
      <c r="A202" s="24" t="s">
        <v>230</v>
      </c>
      <c r="B202" s="18" t="n">
        <v>4065</v>
      </c>
      <c r="C202" s="18" t="n">
        <v>8.90705114159253</v>
      </c>
      <c r="D202" s="25" t="n">
        <v>2940574.91805</v>
      </c>
      <c r="E202" s="25" t="n">
        <v>573616.890638064</v>
      </c>
      <c r="F202" s="25" t="n">
        <v>0</v>
      </c>
      <c r="G202" s="25" t="n">
        <v>348393.474</v>
      </c>
      <c r="H202" s="25" t="n">
        <v>0</v>
      </c>
      <c r="I202" s="25" t="n">
        <v>0</v>
      </c>
      <c r="J202" s="25" t="n">
        <v>0</v>
      </c>
      <c r="K202" s="25" t="n">
        <v>1488.861</v>
      </c>
      <c r="L202" s="25" t="n">
        <v>3864074.14368806</v>
      </c>
      <c r="M202" s="25"/>
      <c r="N202" s="25" t="n">
        <v>252802.35</v>
      </c>
      <c r="O202" s="25" t="n">
        <v>0</v>
      </c>
      <c r="P202" s="25" t="n">
        <v>252802.35</v>
      </c>
      <c r="Q202" s="26" t="n">
        <v>14227.5</v>
      </c>
      <c r="R202" s="26" t="n">
        <v>5691</v>
      </c>
      <c r="S202" s="18" t="n">
        <f aca="false">L202+P202+Q202+R202</f>
        <v>4136794.99368806</v>
      </c>
      <c r="T202" s="26"/>
      <c r="U202" s="18" t="n">
        <v>592</v>
      </c>
    </row>
    <row r="203" s="27" customFormat="true" ht="15" hidden="false" customHeight="false" outlineLevel="0" collapsed="false">
      <c r="A203" s="24" t="s">
        <v>231</v>
      </c>
      <c r="B203" s="18" t="n">
        <v>19700</v>
      </c>
      <c r="C203" s="18" t="n">
        <v>12.5592099810656</v>
      </c>
      <c r="D203" s="25" t="n">
        <v>10692420.7005</v>
      </c>
      <c r="E203" s="25" t="n">
        <v>1608619.41964207</v>
      </c>
      <c r="F203" s="25" t="n">
        <v>0</v>
      </c>
      <c r="G203" s="25" t="n">
        <v>1429643.48367615</v>
      </c>
      <c r="H203" s="25" t="n">
        <v>0</v>
      </c>
      <c r="I203" s="25" t="n">
        <v>0</v>
      </c>
      <c r="J203" s="25" t="n">
        <v>2684.77649516649</v>
      </c>
      <c r="K203" s="25" t="n">
        <v>40271.6474274973</v>
      </c>
      <c r="L203" s="25" t="n">
        <v>13773640.0277409</v>
      </c>
      <c r="M203" s="25"/>
      <c r="N203" s="25" t="n">
        <v>1225143</v>
      </c>
      <c r="O203" s="25" t="n">
        <v>0</v>
      </c>
      <c r="P203" s="25" t="n">
        <v>1225143</v>
      </c>
      <c r="Q203" s="26" t="n">
        <v>68950</v>
      </c>
      <c r="R203" s="26" t="n">
        <v>27580</v>
      </c>
      <c r="S203" s="18" t="n">
        <f aca="false">L203+P203+Q203+R203</f>
        <v>15095313.0277409</v>
      </c>
      <c r="T203" s="26"/>
      <c r="U203" s="18" t="n">
        <v>593</v>
      </c>
    </row>
    <row r="204" s="27" customFormat="true" ht="15" hidden="false" customHeight="false" outlineLevel="0" collapsed="false">
      <c r="A204" s="24" t="s">
        <v>232</v>
      </c>
      <c r="B204" s="18" t="n">
        <v>5006</v>
      </c>
      <c r="C204" s="18" t="n">
        <v>4.34085134795314</v>
      </c>
      <c r="D204" s="25" t="n">
        <v>3030551.75115</v>
      </c>
      <c r="E204" s="25" t="n">
        <v>874061.881702729</v>
      </c>
      <c r="F204" s="25" t="n">
        <v>0</v>
      </c>
      <c r="G204" s="25" t="n">
        <v>415940.544357955</v>
      </c>
      <c r="H204" s="25" t="n">
        <v>0</v>
      </c>
      <c r="I204" s="25" t="n">
        <v>0</v>
      </c>
      <c r="J204" s="25" t="n">
        <v>894.495794318182</v>
      </c>
      <c r="K204" s="25" t="n">
        <v>19380.7422102273</v>
      </c>
      <c r="L204" s="25" t="n">
        <v>4340829.41521523</v>
      </c>
      <c r="M204" s="25"/>
      <c r="N204" s="25" t="n">
        <v>311323.14</v>
      </c>
      <c r="O204" s="25" t="n">
        <v>31132.314</v>
      </c>
      <c r="P204" s="25" t="n">
        <v>342455.454</v>
      </c>
      <c r="Q204" s="26" t="n">
        <v>17521</v>
      </c>
      <c r="R204" s="26" t="n">
        <v>7008.4</v>
      </c>
      <c r="S204" s="18" t="n">
        <f aca="false">L204+P204+Q204+R204</f>
        <v>4707814.26921523</v>
      </c>
      <c r="T204" s="26"/>
      <c r="U204" s="18" t="n">
        <v>595</v>
      </c>
    </row>
    <row r="205" s="27" customFormat="true" ht="15" hidden="false" customHeight="false" outlineLevel="0" collapsed="false">
      <c r="A205" s="24" t="s">
        <v>233</v>
      </c>
      <c r="B205" s="18" t="n">
        <v>19623</v>
      </c>
      <c r="C205" s="18" t="n">
        <v>222.205865700374</v>
      </c>
      <c r="D205" s="25" t="n">
        <v>12571164.7677</v>
      </c>
      <c r="E205" s="25" t="n">
        <v>0</v>
      </c>
      <c r="F205" s="25" t="n">
        <v>0</v>
      </c>
      <c r="G205" s="25" t="n">
        <v>1615464.74324623</v>
      </c>
      <c r="H205" s="25" t="n">
        <v>653047.5204</v>
      </c>
      <c r="I205" s="25" t="n">
        <v>0</v>
      </c>
      <c r="J205" s="25" t="n">
        <v>1132167.81174874</v>
      </c>
      <c r="K205" s="25" t="n">
        <v>207340.350241206</v>
      </c>
      <c r="L205" s="25" t="n">
        <v>16179185.1933362</v>
      </c>
      <c r="M205" s="25"/>
      <c r="N205" s="25" t="n">
        <v>1220354.37</v>
      </c>
      <c r="O205" s="25" t="n">
        <v>0</v>
      </c>
      <c r="P205" s="25" t="n">
        <v>1220354.37</v>
      </c>
      <c r="Q205" s="26" t="n">
        <v>68680.5</v>
      </c>
      <c r="R205" s="26" t="n">
        <v>27472.2</v>
      </c>
      <c r="S205" s="18" t="n">
        <f aca="false">L205+P205+Q205+R205</f>
        <v>17495692.2633362</v>
      </c>
      <c r="T205" s="26"/>
      <c r="U205" s="18" t="n">
        <v>598</v>
      </c>
    </row>
    <row r="206" s="27" customFormat="true" ht="15" hidden="false" customHeight="false" outlineLevel="0" collapsed="false">
      <c r="A206" s="24" t="s">
        <v>234</v>
      </c>
      <c r="B206" s="18" t="n">
        <v>10937</v>
      </c>
      <c r="C206" s="18" t="n">
        <v>13.769703379161</v>
      </c>
      <c r="D206" s="25" t="n">
        <v>10047644.6301</v>
      </c>
      <c r="E206" s="25" t="n">
        <v>1391544.86677896</v>
      </c>
      <c r="F206" s="25" t="n">
        <v>0</v>
      </c>
      <c r="G206" s="25" t="n">
        <v>1211735.79242604</v>
      </c>
      <c r="H206" s="25" t="n">
        <v>521955.5652</v>
      </c>
      <c r="I206" s="25" t="n">
        <v>0</v>
      </c>
      <c r="J206" s="25" t="n">
        <v>1446928.79125117</v>
      </c>
      <c r="K206" s="25" t="n">
        <v>34280.3483712164</v>
      </c>
      <c r="L206" s="25" t="n">
        <v>14654089.9941274</v>
      </c>
      <c r="M206" s="25"/>
      <c r="N206" s="25" t="n">
        <v>680172.03</v>
      </c>
      <c r="O206" s="25" t="n">
        <v>0</v>
      </c>
      <c r="P206" s="25" t="n">
        <v>680172.03</v>
      </c>
      <c r="Q206" s="26" t="n">
        <v>38279.5</v>
      </c>
      <c r="R206" s="26" t="n">
        <v>15311.8</v>
      </c>
      <c r="S206" s="18" t="n">
        <f aca="false">L206+P206+Q206+R206</f>
        <v>15387853.3241274</v>
      </c>
      <c r="T206" s="26"/>
      <c r="U206" s="18" t="n">
        <v>599</v>
      </c>
    </row>
    <row r="207" s="27" customFormat="true" ht="15" hidden="false" customHeight="false" outlineLevel="0" collapsed="false">
      <c r="A207" s="24" t="s">
        <v>235</v>
      </c>
      <c r="B207" s="18" t="n">
        <v>4500</v>
      </c>
      <c r="C207" s="18" t="n">
        <v>4.18694232254343</v>
      </c>
      <c r="D207" s="25" t="n">
        <v>2954702.55465</v>
      </c>
      <c r="E207" s="25" t="n">
        <v>866038.185349062</v>
      </c>
      <c r="F207" s="25" t="n">
        <v>0</v>
      </c>
      <c r="G207" s="25" t="n">
        <v>380741.39746109</v>
      </c>
      <c r="H207" s="25" t="n">
        <v>0</v>
      </c>
      <c r="I207" s="25" t="n">
        <v>0</v>
      </c>
      <c r="J207" s="25" t="n">
        <v>0</v>
      </c>
      <c r="K207" s="25" t="n">
        <v>7465.51759727626</v>
      </c>
      <c r="L207" s="25" t="n">
        <v>4208947.65505743</v>
      </c>
      <c r="M207" s="25"/>
      <c r="N207" s="25" t="n">
        <v>279855</v>
      </c>
      <c r="O207" s="25" t="n">
        <v>27985.4999999999</v>
      </c>
      <c r="P207" s="25" t="n">
        <v>307840.5</v>
      </c>
      <c r="Q207" s="26" t="n">
        <v>15750</v>
      </c>
      <c r="R207" s="26" t="n">
        <v>6300</v>
      </c>
      <c r="S207" s="18" t="n">
        <f aca="false">L207+P207+Q207+R207</f>
        <v>4538838.15505743</v>
      </c>
      <c r="T207" s="26"/>
      <c r="U207" s="18" t="n">
        <v>601</v>
      </c>
    </row>
    <row r="208" s="27" customFormat="true" ht="15" hidden="false" customHeight="false" outlineLevel="0" collapsed="false">
      <c r="A208" s="24" t="s">
        <v>236</v>
      </c>
      <c r="B208" s="18" t="n">
        <v>17763</v>
      </c>
      <c r="C208" s="18" t="n">
        <v>218.272302777095</v>
      </c>
      <c r="D208" s="25" t="n">
        <v>13835877.74415</v>
      </c>
      <c r="E208" s="25" t="n">
        <v>0</v>
      </c>
      <c r="F208" s="25" t="n">
        <v>0</v>
      </c>
      <c r="G208" s="25" t="n">
        <v>1527411.58883761</v>
      </c>
      <c r="H208" s="25" t="n">
        <v>0</v>
      </c>
      <c r="I208" s="25" t="n">
        <v>0</v>
      </c>
      <c r="J208" s="25" t="n">
        <v>9825.45466503728</v>
      </c>
      <c r="K208" s="25" t="n">
        <v>90811.020388981</v>
      </c>
      <c r="L208" s="25" t="n">
        <v>15463925.8080416</v>
      </c>
      <c r="M208" s="25"/>
      <c r="N208" s="25" t="n">
        <v>1104680.97</v>
      </c>
      <c r="O208" s="25" t="n">
        <v>0</v>
      </c>
      <c r="P208" s="25" t="n">
        <v>1104680.97</v>
      </c>
      <c r="Q208" s="26" t="n">
        <v>62170.5</v>
      </c>
      <c r="R208" s="26" t="n">
        <v>24868.2</v>
      </c>
      <c r="S208" s="18" t="n">
        <f aca="false">L208+P208+Q208+R208</f>
        <v>16655645.4780416</v>
      </c>
      <c r="T208" s="26"/>
      <c r="U208" s="18" t="n">
        <v>604</v>
      </c>
    </row>
    <row r="209" s="27" customFormat="true" ht="15" hidden="false" customHeight="false" outlineLevel="0" collapsed="false">
      <c r="A209" s="24" t="s">
        <v>237</v>
      </c>
      <c r="B209" s="18" t="n">
        <v>4778</v>
      </c>
      <c r="C209" s="18" t="n">
        <v>5.94175143631706</v>
      </c>
      <c r="D209" s="25" t="n">
        <v>2881516.76505</v>
      </c>
      <c r="E209" s="25" t="n">
        <v>713596.590880564</v>
      </c>
      <c r="F209" s="25" t="n">
        <v>0</v>
      </c>
      <c r="G209" s="25" t="n">
        <v>394390.660742515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3989504.01667308</v>
      </c>
      <c r="M209" s="25"/>
      <c r="N209" s="25" t="n">
        <v>297143.82</v>
      </c>
      <c r="O209" s="25" t="n">
        <v>0</v>
      </c>
      <c r="P209" s="25" t="n">
        <v>297143.82</v>
      </c>
      <c r="Q209" s="26" t="n">
        <v>16723</v>
      </c>
      <c r="R209" s="26" t="n">
        <v>6689.2</v>
      </c>
      <c r="S209" s="18" t="n">
        <f aca="false">L209+P209+Q209+R209</f>
        <v>4310060.03667308</v>
      </c>
      <c r="T209" s="26"/>
      <c r="U209" s="18" t="n">
        <v>607</v>
      </c>
    </row>
    <row r="210" s="27" customFormat="true" ht="15" hidden="false" customHeight="false" outlineLevel="0" collapsed="false">
      <c r="A210" s="24" t="s">
        <v>238</v>
      </c>
      <c r="B210" s="18" t="n">
        <v>2415</v>
      </c>
      <c r="C210" s="18" t="n">
        <v>8.0208575508984</v>
      </c>
      <c r="D210" s="25" t="n">
        <v>1555024.32855</v>
      </c>
      <c r="E210" s="25" t="n">
        <v>324502.09547793</v>
      </c>
      <c r="F210" s="25" t="n">
        <v>0</v>
      </c>
      <c r="G210" s="25" t="n">
        <v>192263.51500738</v>
      </c>
      <c r="H210" s="25" t="n">
        <v>0</v>
      </c>
      <c r="I210" s="25" t="n">
        <v>0</v>
      </c>
      <c r="J210" s="25" t="n">
        <v>0</v>
      </c>
      <c r="K210" s="25" t="n">
        <v>5961.6593800738</v>
      </c>
      <c r="L210" s="25" t="n">
        <v>2077751.59841538</v>
      </c>
      <c r="M210" s="25"/>
      <c r="N210" s="25" t="n">
        <v>150188.85</v>
      </c>
      <c r="O210" s="25" t="n">
        <v>0</v>
      </c>
      <c r="P210" s="25" t="n">
        <v>150188.85</v>
      </c>
      <c r="Q210" s="26" t="n">
        <v>8452.5</v>
      </c>
      <c r="R210" s="26" t="n">
        <v>0</v>
      </c>
      <c r="S210" s="18" t="n">
        <f aca="false">L210+P210+Q210+R210</f>
        <v>2236392.94841538</v>
      </c>
      <c r="T210" s="26"/>
      <c r="U210" s="18" t="n">
        <v>608</v>
      </c>
    </row>
    <row r="211" s="27" customFormat="true" ht="15" hidden="false" customHeight="false" outlineLevel="0" collapsed="false">
      <c r="A211" s="24" t="s">
        <v>239</v>
      </c>
      <c r="B211" s="18" t="n">
        <v>83133</v>
      </c>
      <c r="C211" s="18" t="n">
        <v>99.673880462802</v>
      </c>
      <c r="D211" s="25" t="n">
        <v>47311370.568</v>
      </c>
      <c r="E211" s="25" t="n">
        <v>0</v>
      </c>
      <c r="F211" s="25" t="n">
        <v>0</v>
      </c>
      <c r="G211" s="25" t="n">
        <v>5864131.35075318</v>
      </c>
      <c r="H211" s="25" t="n">
        <v>0</v>
      </c>
      <c r="I211" s="25" t="n">
        <v>0</v>
      </c>
      <c r="J211" s="25" t="n">
        <v>52761.5325496665</v>
      </c>
      <c r="K211" s="25" t="n">
        <v>220584.938343238</v>
      </c>
      <c r="L211" s="25" t="n">
        <v>53448848.3896461</v>
      </c>
      <c r="M211" s="25"/>
      <c r="N211" s="25" t="n">
        <v>5170041.27</v>
      </c>
      <c r="O211" s="25" t="n">
        <v>0</v>
      </c>
      <c r="P211" s="25" t="n">
        <v>5170041.27</v>
      </c>
      <c r="Q211" s="26" t="n">
        <v>290965.5</v>
      </c>
      <c r="R211" s="26" t="n">
        <v>116386.2</v>
      </c>
      <c r="S211" s="18" t="n">
        <f aca="false">L211+P211+Q211+R211</f>
        <v>59026241.3596461</v>
      </c>
      <c r="T211" s="26"/>
      <c r="U211" s="18" t="n">
        <v>609</v>
      </c>
    </row>
    <row r="212" s="27" customFormat="true" ht="15" hidden="false" customHeight="false" outlineLevel="0" collapsed="false">
      <c r="A212" s="24" t="s">
        <v>240</v>
      </c>
      <c r="B212" s="18" t="n">
        <v>5122</v>
      </c>
      <c r="C212" s="18" t="n">
        <v>34.962457337884</v>
      </c>
      <c r="D212" s="25" t="n">
        <v>5340941.4366</v>
      </c>
      <c r="E212" s="25" t="n">
        <v>93365.6324864586</v>
      </c>
      <c r="F212" s="25" t="n">
        <v>0</v>
      </c>
      <c r="G212" s="25" t="n">
        <v>590703.20036129</v>
      </c>
      <c r="H212" s="25" t="n">
        <v>0</v>
      </c>
      <c r="I212" s="25" t="n">
        <v>0</v>
      </c>
      <c r="J212" s="25" t="n">
        <v>20585.1115277419</v>
      </c>
      <c r="K212" s="25" t="n">
        <v>16408.4222322581</v>
      </c>
      <c r="L212" s="25" t="n">
        <v>6062003.80320775</v>
      </c>
      <c r="M212" s="25"/>
      <c r="N212" s="25" t="n">
        <v>318537.18</v>
      </c>
      <c r="O212" s="25" t="n">
        <v>0</v>
      </c>
      <c r="P212" s="25" t="n">
        <v>318537.18</v>
      </c>
      <c r="Q212" s="26" t="n">
        <v>17927</v>
      </c>
      <c r="R212" s="26" t="n">
        <v>7170.8</v>
      </c>
      <c r="S212" s="18" t="n">
        <f aca="false">L212+P212+Q212+R212</f>
        <v>6405638.78320775</v>
      </c>
      <c r="T212" s="26"/>
      <c r="U212" s="18" t="n">
        <v>611</v>
      </c>
    </row>
    <row r="213" s="27" customFormat="true" ht="15" hidden="false" customHeight="false" outlineLevel="0" collapsed="false">
      <c r="A213" s="24" t="s">
        <v>241</v>
      </c>
      <c r="B213" s="18" t="n">
        <v>3818</v>
      </c>
      <c r="C213" s="18" t="n">
        <v>1.25639219970647</v>
      </c>
      <c r="D213" s="25" t="n">
        <v>2020309.93395</v>
      </c>
      <c r="E213" s="25" t="n">
        <v>907994.236312179</v>
      </c>
      <c r="F213" s="25" t="n">
        <v>154359.02017307</v>
      </c>
      <c r="G213" s="25" t="n">
        <v>296016.107538462</v>
      </c>
      <c r="H213" s="25" t="n">
        <v>0</v>
      </c>
      <c r="I213" s="25" t="n">
        <v>0</v>
      </c>
      <c r="J213" s="25" t="n">
        <v>1794.03701538462</v>
      </c>
      <c r="K213" s="25" t="n">
        <v>2990.06169230769</v>
      </c>
      <c r="L213" s="25" t="n">
        <v>3383463.3966814</v>
      </c>
      <c r="M213" s="25"/>
      <c r="N213" s="25" t="n">
        <v>237441.42</v>
      </c>
      <c r="O213" s="25" t="n">
        <v>47488.284</v>
      </c>
      <c r="P213" s="25" t="n">
        <v>284929.704</v>
      </c>
      <c r="Q213" s="26" t="n">
        <v>13363</v>
      </c>
      <c r="R213" s="26" t="n">
        <v>5345.2</v>
      </c>
      <c r="S213" s="18" t="n">
        <f aca="false">L213+P213+Q213+R213</f>
        <v>3687101.3006814</v>
      </c>
      <c r="T213" s="26"/>
      <c r="U213" s="18" t="n">
        <v>614</v>
      </c>
    </row>
    <row r="214" s="27" customFormat="true" ht="15" hidden="false" customHeight="false" outlineLevel="0" collapsed="false">
      <c r="A214" s="24" t="s">
        <v>242</v>
      </c>
      <c r="B214" s="18" t="n">
        <v>8695</v>
      </c>
      <c r="C214" s="18" t="n">
        <v>1.54228741000367</v>
      </c>
      <c r="D214" s="25" t="n">
        <v>5785267.1877</v>
      </c>
      <c r="E214" s="25" t="n">
        <v>2446050.64377233</v>
      </c>
      <c r="F214" s="25" t="n">
        <v>415828.609441296</v>
      </c>
      <c r="G214" s="25" t="n">
        <v>742388.95575</v>
      </c>
      <c r="H214" s="25" t="n">
        <v>0</v>
      </c>
      <c r="I214" s="25" t="n">
        <v>0</v>
      </c>
      <c r="J214" s="25" t="n">
        <v>2683.333575</v>
      </c>
      <c r="K214" s="25" t="n">
        <v>10435.186125</v>
      </c>
      <c r="L214" s="25" t="n">
        <v>9402653.91636362</v>
      </c>
      <c r="M214" s="25"/>
      <c r="N214" s="25" t="n">
        <v>540742.05</v>
      </c>
      <c r="O214" s="25" t="n">
        <v>108148.41</v>
      </c>
      <c r="P214" s="25" t="n">
        <v>648890.46</v>
      </c>
      <c r="Q214" s="26" t="n">
        <v>30432.5</v>
      </c>
      <c r="R214" s="26" t="n">
        <v>12173</v>
      </c>
      <c r="S214" s="18" t="n">
        <f aca="false">L214+P214+Q214+R214</f>
        <v>10094149.8763636</v>
      </c>
      <c r="T214" s="26"/>
      <c r="U214" s="18" t="n">
        <v>615</v>
      </c>
    </row>
    <row r="215" s="27" customFormat="true" ht="15" hidden="false" customHeight="false" outlineLevel="0" collapsed="false">
      <c r="A215" s="24" t="s">
        <v>243</v>
      </c>
      <c r="B215" s="18" t="n">
        <v>2016</v>
      </c>
      <c r="C215" s="18" t="n">
        <v>13.8996138996139</v>
      </c>
      <c r="D215" s="25" t="n">
        <v>1632378.92895</v>
      </c>
      <c r="E215" s="25" t="n">
        <v>224085.006439458</v>
      </c>
      <c r="F215" s="25" t="n">
        <v>0</v>
      </c>
      <c r="G215" s="25" t="n">
        <v>230658.994441901</v>
      </c>
      <c r="H215" s="25" t="n">
        <v>0</v>
      </c>
      <c r="I215" s="25" t="n">
        <v>0</v>
      </c>
      <c r="J215" s="25" t="n">
        <v>1791.52617042254</v>
      </c>
      <c r="K215" s="25" t="n">
        <v>2985.87695070423</v>
      </c>
      <c r="L215" s="25" t="n">
        <v>2091900.33295249</v>
      </c>
      <c r="M215" s="25"/>
      <c r="N215" s="25" t="n">
        <v>125375.04</v>
      </c>
      <c r="O215" s="25" t="n">
        <v>0</v>
      </c>
      <c r="P215" s="25" t="n">
        <v>125375.04</v>
      </c>
      <c r="Q215" s="26" t="n">
        <v>7056</v>
      </c>
      <c r="R215" s="26" t="n">
        <v>2822.4</v>
      </c>
      <c r="S215" s="18" t="n">
        <f aca="false">L215+P215+Q215+R215</f>
        <v>2227153.77295249</v>
      </c>
      <c r="T215" s="26"/>
      <c r="U215" s="18" t="n">
        <v>616</v>
      </c>
    </row>
    <row r="216" s="27" customFormat="true" ht="15" hidden="false" customHeight="false" outlineLevel="0" collapsed="false">
      <c r="A216" s="28" t="s">
        <v>244</v>
      </c>
      <c r="B216" s="18" t="n">
        <v>3236</v>
      </c>
      <c r="C216" s="18" t="n">
        <v>8.96225108704683</v>
      </c>
      <c r="D216" s="25" t="n">
        <v>1842961.7745</v>
      </c>
      <c r="E216" s="25" t="n">
        <v>358027.162767994</v>
      </c>
      <c r="F216" s="25" t="n">
        <v>0</v>
      </c>
      <c r="G216" s="25" t="n">
        <v>261714.440607477</v>
      </c>
      <c r="H216" s="25" t="n">
        <v>0</v>
      </c>
      <c r="I216" s="25" t="n">
        <v>0</v>
      </c>
      <c r="J216" s="25" t="n">
        <v>0</v>
      </c>
      <c r="K216" s="25" t="n">
        <v>29825.0074766355</v>
      </c>
      <c r="L216" s="25" t="n">
        <v>2492528.38535211</v>
      </c>
      <c r="M216" s="25"/>
      <c r="N216" s="25" t="n">
        <v>201246.84</v>
      </c>
      <c r="O216" s="25" t="n">
        <v>0</v>
      </c>
      <c r="P216" s="25" t="n">
        <v>201246.84</v>
      </c>
      <c r="Q216" s="26" t="n">
        <v>11326</v>
      </c>
      <c r="R216" s="26" t="n">
        <v>4530.4</v>
      </c>
      <c r="S216" s="18" t="n">
        <f aca="false">L216+P216+Q216+R216</f>
        <v>2709631.62535211</v>
      </c>
      <c r="T216" s="26"/>
      <c r="U216" s="18" t="n">
        <v>619</v>
      </c>
    </row>
    <row r="217" s="27" customFormat="true" ht="15" hidden="false" customHeight="false" outlineLevel="0" collapsed="false">
      <c r="A217" s="24" t="s">
        <v>245</v>
      </c>
      <c r="B217" s="18" t="n">
        <v>2997</v>
      </c>
      <c r="C217" s="18" t="n">
        <v>1.21758984651136</v>
      </c>
      <c r="D217" s="25" t="n">
        <v>1589185.41705</v>
      </c>
      <c r="E217" s="25" t="n">
        <v>720707.161878908</v>
      </c>
      <c r="F217" s="25" t="n">
        <v>122520.217519414</v>
      </c>
      <c r="G217" s="25" t="n">
        <v>228821.163945652</v>
      </c>
      <c r="H217" s="25" t="n">
        <v>0</v>
      </c>
      <c r="I217" s="25" t="n">
        <v>0</v>
      </c>
      <c r="J217" s="25" t="n">
        <v>0</v>
      </c>
      <c r="K217" s="25" t="n">
        <v>1495.56316304348</v>
      </c>
      <c r="L217" s="25" t="n">
        <v>2662729.52355702</v>
      </c>
      <c r="M217" s="25"/>
      <c r="N217" s="25" t="n">
        <v>186383.43</v>
      </c>
      <c r="O217" s="25" t="n">
        <v>37276.686</v>
      </c>
      <c r="P217" s="25" t="n">
        <v>223660.116</v>
      </c>
      <c r="Q217" s="26" t="n">
        <v>10489.5</v>
      </c>
      <c r="R217" s="26" t="n">
        <v>0</v>
      </c>
      <c r="S217" s="18" t="n">
        <f aca="false">L217+P217+Q217+R217</f>
        <v>2896879.13955702</v>
      </c>
      <c r="T217" s="26"/>
      <c r="U217" s="18" t="n">
        <v>620</v>
      </c>
    </row>
    <row r="218" s="27" customFormat="true" ht="15" hidden="false" customHeight="false" outlineLevel="0" collapsed="false">
      <c r="A218" s="24" t="s">
        <v>246</v>
      </c>
      <c r="B218" s="18" t="n">
        <v>2419</v>
      </c>
      <c r="C218" s="18" t="n">
        <v>3.04456722842435</v>
      </c>
      <c r="D218" s="25" t="n">
        <v>1049150.718</v>
      </c>
      <c r="E218" s="25" t="n">
        <v>350923.296028835</v>
      </c>
      <c r="F218" s="25" t="n">
        <v>56998.2149469996</v>
      </c>
      <c r="G218" s="25" t="n">
        <v>140720.662622951</v>
      </c>
      <c r="H218" s="25" t="n">
        <v>0</v>
      </c>
      <c r="I218" s="25" t="n">
        <v>81752.004</v>
      </c>
      <c r="J218" s="25" t="n">
        <v>0</v>
      </c>
      <c r="K218" s="25" t="n">
        <v>0</v>
      </c>
      <c r="L218" s="25" t="n">
        <v>1679544.89559879</v>
      </c>
      <c r="M218" s="25"/>
      <c r="N218" s="25" t="n">
        <v>150437.61</v>
      </c>
      <c r="O218" s="25" t="n">
        <v>30087.522</v>
      </c>
      <c r="P218" s="25" t="n">
        <v>180525.132</v>
      </c>
      <c r="Q218" s="26" t="n">
        <v>8466.5</v>
      </c>
      <c r="R218" s="26" t="n">
        <v>3386.6</v>
      </c>
      <c r="S218" s="18" t="n">
        <f aca="false">L218+P218+Q218+R218</f>
        <v>1871923.12759879</v>
      </c>
      <c r="T218" s="26"/>
      <c r="U218" s="18" t="n">
        <v>623</v>
      </c>
    </row>
    <row r="219" s="27" customFormat="true" ht="15" hidden="false" customHeight="false" outlineLevel="0" collapsed="false">
      <c r="A219" s="24" t="s">
        <v>247</v>
      </c>
      <c r="B219" s="18" t="n">
        <v>5372</v>
      </c>
      <c r="C219" s="18" t="n">
        <v>16.5434836166543</v>
      </c>
      <c r="D219" s="25" t="n">
        <v>3590677.80225</v>
      </c>
      <c r="E219" s="25" t="n">
        <v>411709.527224007</v>
      </c>
      <c r="F219" s="25" t="n">
        <v>0</v>
      </c>
      <c r="G219" s="25" t="n">
        <v>482710.098306709</v>
      </c>
      <c r="H219" s="25" t="n">
        <v>186528.717</v>
      </c>
      <c r="I219" s="25" t="n">
        <v>0</v>
      </c>
      <c r="J219" s="25" t="n">
        <v>40225.8415255591</v>
      </c>
      <c r="K219" s="25" t="n">
        <v>28307.0736661342</v>
      </c>
      <c r="L219" s="25" t="n">
        <v>4740159.05997241</v>
      </c>
      <c r="M219" s="25"/>
      <c r="N219" s="25" t="n">
        <v>334084.68</v>
      </c>
      <c r="O219" s="25" t="n">
        <v>0</v>
      </c>
      <c r="P219" s="25" t="n">
        <v>334084.68</v>
      </c>
      <c r="Q219" s="26" t="n">
        <v>18802</v>
      </c>
      <c r="R219" s="26" t="n">
        <v>7520.8</v>
      </c>
      <c r="S219" s="18" t="n">
        <f aca="false">L219+P219+Q219+R219</f>
        <v>5100566.53997241</v>
      </c>
      <c r="T219" s="26"/>
      <c r="U219" s="18" t="n">
        <v>624</v>
      </c>
    </row>
    <row r="220" s="27" customFormat="true" ht="15" hidden="false" customHeight="false" outlineLevel="0" collapsed="false">
      <c r="A220" s="24" t="s">
        <v>248</v>
      </c>
      <c r="B220" s="18" t="n">
        <v>3361</v>
      </c>
      <c r="C220" s="18" t="n">
        <v>6.19733372669777</v>
      </c>
      <c r="D220" s="25" t="n">
        <v>2272522.98735</v>
      </c>
      <c r="E220" s="25" t="n">
        <v>550352.03176047</v>
      </c>
      <c r="F220" s="25" t="n">
        <v>0</v>
      </c>
      <c r="G220" s="25" t="n">
        <v>257123.321079545</v>
      </c>
      <c r="H220" s="25" t="n">
        <v>0</v>
      </c>
      <c r="I220" s="25" t="n">
        <v>0</v>
      </c>
      <c r="J220" s="25" t="n">
        <v>3577.36794545455</v>
      </c>
      <c r="K220" s="25" t="n">
        <v>8943.41986363637</v>
      </c>
      <c r="L220" s="25" t="n">
        <v>3092519.12799911</v>
      </c>
      <c r="M220" s="25"/>
      <c r="N220" s="25" t="n">
        <v>209020.59</v>
      </c>
      <c r="O220" s="25" t="n">
        <v>0</v>
      </c>
      <c r="P220" s="25" t="n">
        <v>209020.59</v>
      </c>
      <c r="Q220" s="26" t="n">
        <v>11763.5</v>
      </c>
      <c r="R220" s="26" t="n">
        <v>4705.4</v>
      </c>
      <c r="S220" s="18" t="n">
        <f aca="false">L220+P220+Q220+R220</f>
        <v>3318008.61799911</v>
      </c>
      <c r="T220" s="26"/>
      <c r="U220" s="18" t="n">
        <v>625</v>
      </c>
    </row>
    <row r="221" s="27" customFormat="true" ht="15" hidden="false" customHeight="false" outlineLevel="0" collapsed="false">
      <c r="A221" s="24" t="s">
        <v>249</v>
      </c>
      <c r="B221" s="18" t="n">
        <v>5887</v>
      </c>
      <c r="C221" s="18" t="n">
        <v>4.49046529366896</v>
      </c>
      <c r="D221" s="25" t="n">
        <v>3264873.6582</v>
      </c>
      <c r="E221" s="25" t="n">
        <v>927276.326738786</v>
      </c>
      <c r="F221" s="25" t="n">
        <v>0</v>
      </c>
      <c r="G221" s="25" t="n">
        <v>439630.971063158</v>
      </c>
      <c r="H221" s="25" t="n">
        <v>0</v>
      </c>
      <c r="I221" s="25" t="n">
        <v>0</v>
      </c>
      <c r="J221" s="25" t="n">
        <v>1785.30343578947</v>
      </c>
      <c r="K221" s="25" t="n">
        <v>1487.75286315789</v>
      </c>
      <c r="L221" s="25" t="n">
        <v>4635054.01230089</v>
      </c>
      <c r="M221" s="25"/>
      <c r="N221" s="25" t="n">
        <v>366112.53</v>
      </c>
      <c r="O221" s="25" t="n">
        <v>36611.253</v>
      </c>
      <c r="P221" s="25" t="n">
        <v>402723.783</v>
      </c>
      <c r="Q221" s="26" t="n">
        <v>20604.5</v>
      </c>
      <c r="R221" s="26" t="n">
        <v>8241.8</v>
      </c>
      <c r="S221" s="18" t="n">
        <f aca="false">L221+P221+Q221+R221</f>
        <v>5066624.09530089</v>
      </c>
      <c r="T221" s="26"/>
      <c r="U221" s="18" t="n">
        <v>626</v>
      </c>
    </row>
    <row r="222" s="27" customFormat="true" ht="15" hidden="false" customHeight="false" outlineLevel="0" collapsed="false">
      <c r="A222" s="24" t="s">
        <v>250</v>
      </c>
      <c r="B222" s="18" t="n">
        <v>1584</v>
      </c>
      <c r="C222" s="18" t="n">
        <v>1.95369833614959</v>
      </c>
      <c r="D222" s="25" t="n">
        <v>1408710.6495</v>
      </c>
      <c r="E222" s="25" t="n">
        <v>552352.755423036</v>
      </c>
      <c r="F222" s="25" t="n">
        <v>93899.9684219162</v>
      </c>
      <c r="G222" s="25" t="n">
        <v>200798.160365854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2255761.53371081</v>
      </c>
      <c r="M222" s="25"/>
      <c r="N222" s="25" t="n">
        <v>98508.96</v>
      </c>
      <c r="O222" s="25" t="n">
        <v>19701.792</v>
      </c>
      <c r="P222" s="25" t="n">
        <v>118210.752</v>
      </c>
      <c r="Q222" s="26" t="n">
        <v>5544</v>
      </c>
      <c r="R222" s="26" t="n">
        <v>2217.6</v>
      </c>
      <c r="S222" s="18" t="n">
        <f aca="false">L222+P222+Q222+R222</f>
        <v>2381733.88571081</v>
      </c>
      <c r="T222" s="26"/>
      <c r="U222" s="18" t="n">
        <v>630</v>
      </c>
    </row>
    <row r="223" s="27" customFormat="true" ht="15" hidden="false" customHeight="false" outlineLevel="0" collapsed="false">
      <c r="A223" s="24" t="s">
        <v>251</v>
      </c>
      <c r="B223" s="18" t="n">
        <v>2206</v>
      </c>
      <c r="C223" s="18" t="n">
        <v>15.3985760156359</v>
      </c>
      <c r="D223" s="25" t="n">
        <v>1488149.6553</v>
      </c>
      <c r="E223" s="25" t="n">
        <v>184492.757383705</v>
      </c>
      <c r="F223" s="25" t="n">
        <v>0</v>
      </c>
      <c r="G223" s="25" t="n">
        <v>188042.778486487</v>
      </c>
      <c r="H223" s="25" t="n">
        <v>0</v>
      </c>
      <c r="I223" s="25" t="n">
        <v>0</v>
      </c>
      <c r="J223" s="25" t="n">
        <v>1790.8836046332</v>
      </c>
      <c r="K223" s="25" t="n">
        <v>0</v>
      </c>
      <c r="L223" s="25" t="n">
        <v>1862476.07477483</v>
      </c>
      <c r="M223" s="25"/>
      <c r="N223" s="25" t="n">
        <v>137191.14</v>
      </c>
      <c r="O223" s="25" t="n">
        <v>0</v>
      </c>
      <c r="P223" s="25" t="n">
        <v>137191.14</v>
      </c>
      <c r="Q223" s="26" t="n">
        <v>7721</v>
      </c>
      <c r="R223" s="26" t="n">
        <v>0</v>
      </c>
      <c r="S223" s="18" t="n">
        <f aca="false">L223+P223+Q223+R223</f>
        <v>2007388.21477483</v>
      </c>
      <c r="T223" s="26"/>
      <c r="U223" s="18" t="n">
        <v>631</v>
      </c>
    </row>
    <row r="224" s="27" customFormat="true" ht="15" hidden="false" customHeight="false" outlineLevel="0" collapsed="false">
      <c r="A224" s="24" t="s">
        <v>252</v>
      </c>
      <c r="B224" s="18" t="n">
        <v>6882</v>
      </c>
      <c r="C224" s="18" t="n">
        <v>12.278322925959</v>
      </c>
      <c r="D224" s="25" t="n">
        <v>4630853.997</v>
      </c>
      <c r="E224" s="25" t="n">
        <v>710291.277749511</v>
      </c>
      <c r="F224" s="25" t="n">
        <v>0</v>
      </c>
      <c r="G224" s="25" t="n">
        <v>529866.45936803</v>
      </c>
      <c r="H224" s="25" t="n">
        <v>0</v>
      </c>
      <c r="I224" s="25" t="n">
        <v>0</v>
      </c>
      <c r="J224" s="25" t="n">
        <v>2682.86814869888</v>
      </c>
      <c r="K224" s="25" t="n">
        <v>14904.8230483271</v>
      </c>
      <c r="L224" s="25" t="n">
        <v>5888599.42531457</v>
      </c>
      <c r="M224" s="25"/>
      <c r="N224" s="25" t="n">
        <v>427991.58</v>
      </c>
      <c r="O224" s="25" t="n">
        <v>0</v>
      </c>
      <c r="P224" s="25" t="n">
        <v>427991.58</v>
      </c>
      <c r="Q224" s="26" t="n">
        <v>24087</v>
      </c>
      <c r="R224" s="26" t="n">
        <v>9634.8</v>
      </c>
      <c r="S224" s="18" t="n">
        <f aca="false">L224+P224+Q224+R224</f>
        <v>6350312.80531457</v>
      </c>
      <c r="T224" s="26"/>
      <c r="U224" s="18" t="n">
        <v>635</v>
      </c>
    </row>
    <row r="225" s="27" customFormat="true" ht="15" hidden="false" customHeight="false" outlineLevel="0" collapsed="false">
      <c r="A225" s="24" t="s">
        <v>253</v>
      </c>
      <c r="B225" s="18" t="n">
        <v>8474</v>
      </c>
      <c r="C225" s="18" t="n">
        <v>11.2980641032478</v>
      </c>
      <c r="D225" s="25" t="n">
        <v>5867369.6004</v>
      </c>
      <c r="E225" s="25" t="n">
        <v>963352.031511793</v>
      </c>
      <c r="F225" s="25" t="n">
        <v>0</v>
      </c>
      <c r="G225" s="25" t="n">
        <v>706822.169565558</v>
      </c>
      <c r="H225" s="25" t="n">
        <v>0</v>
      </c>
      <c r="I225" s="25" t="n">
        <v>0</v>
      </c>
      <c r="J225" s="25" t="n">
        <v>894.71160704501</v>
      </c>
      <c r="K225" s="25" t="n">
        <v>16403.0461291585</v>
      </c>
      <c r="L225" s="25" t="n">
        <v>7554841.55921356</v>
      </c>
      <c r="M225" s="25"/>
      <c r="N225" s="25" t="n">
        <v>526998.06</v>
      </c>
      <c r="O225" s="25" t="n">
        <v>0</v>
      </c>
      <c r="P225" s="25" t="n">
        <v>526998.06</v>
      </c>
      <c r="Q225" s="26" t="n">
        <v>29659</v>
      </c>
      <c r="R225" s="26" t="n">
        <v>11863.6</v>
      </c>
      <c r="S225" s="18" t="n">
        <f aca="false">L225+P225+Q225+R225</f>
        <v>8123362.21921356</v>
      </c>
      <c r="T225" s="26"/>
      <c r="U225" s="18" t="n">
        <v>636</v>
      </c>
    </row>
    <row r="226" s="27" customFormat="true" ht="15" hidden="false" customHeight="false" outlineLevel="0" collapsed="false">
      <c r="A226" s="24" t="s">
        <v>254</v>
      </c>
      <c r="B226" s="18" t="n">
        <v>48833</v>
      </c>
      <c r="C226" s="18" t="n">
        <v>74.6088736784208</v>
      </c>
      <c r="D226" s="25" t="n">
        <v>34327956.7323</v>
      </c>
      <c r="E226" s="25" t="n">
        <v>0</v>
      </c>
      <c r="F226" s="25" t="n">
        <v>0</v>
      </c>
      <c r="G226" s="25" t="n">
        <v>4046113.44819823</v>
      </c>
      <c r="H226" s="25" t="n">
        <v>1783270.4796</v>
      </c>
      <c r="I226" s="25" t="n">
        <v>0</v>
      </c>
      <c r="J226" s="25" t="n">
        <v>1560324.41262009</v>
      </c>
      <c r="K226" s="25" t="n">
        <v>411317.610203577</v>
      </c>
      <c r="L226" s="25" t="n">
        <v>42128982.6829219</v>
      </c>
      <c r="M226" s="25"/>
      <c r="N226" s="25" t="n">
        <v>3036924.27</v>
      </c>
      <c r="O226" s="25" t="n">
        <v>0</v>
      </c>
      <c r="P226" s="25" t="n">
        <v>3036924.27</v>
      </c>
      <c r="Q226" s="26" t="n">
        <v>170915.5</v>
      </c>
      <c r="R226" s="26" t="n">
        <v>68366.2</v>
      </c>
      <c r="S226" s="18" t="n">
        <f aca="false">L226+P226+Q226+R226</f>
        <v>45405188.6529219</v>
      </c>
      <c r="T226" s="26"/>
      <c r="U226" s="18" t="n">
        <v>638</v>
      </c>
    </row>
    <row r="227" s="27" customFormat="true" ht="15" hidden="false" customHeight="false" outlineLevel="0" collapsed="false">
      <c r="A227" s="24" t="s">
        <v>255</v>
      </c>
      <c r="B227" s="18" t="n">
        <v>25652</v>
      </c>
      <c r="C227" s="18" t="n">
        <v>25.2978303747535</v>
      </c>
      <c r="D227" s="25" t="n">
        <v>18634063.17465</v>
      </c>
      <c r="E227" s="25" t="n">
        <v>1108752.9385315</v>
      </c>
      <c r="F227" s="25" t="n">
        <v>0</v>
      </c>
      <c r="G227" s="25" t="n">
        <v>2209961.32433102</v>
      </c>
      <c r="H227" s="25" t="n">
        <v>0</v>
      </c>
      <c r="I227" s="25" t="n">
        <v>0</v>
      </c>
      <c r="J227" s="25" t="n">
        <v>893.816511357341</v>
      </c>
      <c r="K227" s="25" t="n">
        <v>78953.7918365651</v>
      </c>
      <c r="L227" s="25" t="n">
        <v>22032625.0458605</v>
      </c>
      <c r="M227" s="25"/>
      <c r="N227" s="25" t="n">
        <v>1595297.88</v>
      </c>
      <c r="O227" s="25" t="n">
        <v>0</v>
      </c>
      <c r="P227" s="25" t="n">
        <v>1595297.88</v>
      </c>
      <c r="Q227" s="26" t="n">
        <v>89782</v>
      </c>
      <c r="R227" s="26" t="n">
        <v>35912.8</v>
      </c>
      <c r="S227" s="18" t="n">
        <f aca="false">L227+P227+Q227+R227</f>
        <v>23753617.7258605</v>
      </c>
      <c r="T227" s="26"/>
      <c r="U227" s="18" t="n">
        <v>678</v>
      </c>
    </row>
    <row r="228" s="27" customFormat="true" ht="15" hidden="false" customHeight="false" outlineLevel="0" collapsed="false">
      <c r="A228" s="24" t="s">
        <v>256</v>
      </c>
      <c r="B228" s="18" t="n">
        <v>24559</v>
      </c>
      <c r="C228" s="18" t="n">
        <v>503.671041837572</v>
      </c>
      <c r="D228" s="25" t="n">
        <v>16254830.21085</v>
      </c>
      <c r="E228" s="25" t="n">
        <v>0</v>
      </c>
      <c r="F228" s="25" t="n">
        <v>0</v>
      </c>
      <c r="G228" s="25" t="n">
        <v>2174466.85300088</v>
      </c>
      <c r="H228" s="25" t="n">
        <v>0</v>
      </c>
      <c r="I228" s="25" t="n">
        <v>0</v>
      </c>
      <c r="J228" s="25" t="n">
        <v>53745.8336478076</v>
      </c>
      <c r="K228" s="25" t="n">
        <v>255292.709827086</v>
      </c>
      <c r="L228" s="25" t="n">
        <v>18738335.6073258</v>
      </c>
      <c r="M228" s="25"/>
      <c r="N228" s="25" t="n">
        <v>1527324.21</v>
      </c>
      <c r="O228" s="25" t="n">
        <v>0</v>
      </c>
      <c r="P228" s="25" t="n">
        <v>1527324.21</v>
      </c>
      <c r="Q228" s="26" t="n">
        <v>85956.5</v>
      </c>
      <c r="R228" s="26" t="n">
        <v>34382.6</v>
      </c>
      <c r="S228" s="18" t="n">
        <f aca="false">L228+P228+Q228+R228</f>
        <v>20385998.9173258</v>
      </c>
      <c r="T228" s="26"/>
      <c r="U228" s="18" t="n">
        <v>680</v>
      </c>
    </row>
    <row r="229" s="27" customFormat="true" ht="15" hidden="false" customHeight="false" outlineLevel="0" collapsed="false">
      <c r="A229" s="24" t="s">
        <v>257</v>
      </c>
      <c r="B229" s="18" t="n">
        <v>3949</v>
      </c>
      <c r="C229" s="18" t="n">
        <v>7.06237928321053</v>
      </c>
      <c r="D229" s="25" t="n">
        <v>2146648.06125</v>
      </c>
      <c r="E229" s="25" t="n">
        <v>483441.159738258</v>
      </c>
      <c r="F229" s="25" t="n">
        <v>0</v>
      </c>
      <c r="G229" s="25" t="n">
        <v>266826.836762735</v>
      </c>
      <c r="H229" s="25" t="n">
        <v>0</v>
      </c>
      <c r="I229" s="25" t="n">
        <v>0</v>
      </c>
      <c r="J229" s="25" t="n">
        <v>0</v>
      </c>
      <c r="K229" s="25" t="n">
        <v>7474.14108579089</v>
      </c>
      <c r="L229" s="25" t="n">
        <v>2904390.19883678</v>
      </c>
      <c r="M229" s="25"/>
      <c r="N229" s="25" t="n">
        <v>245588.31</v>
      </c>
      <c r="O229" s="25" t="n">
        <v>0</v>
      </c>
      <c r="P229" s="25" t="n">
        <v>245588.31</v>
      </c>
      <c r="Q229" s="26" t="n">
        <v>13821.5</v>
      </c>
      <c r="R229" s="26" t="n">
        <v>5528.6</v>
      </c>
      <c r="S229" s="18" t="n">
        <f aca="false">L229+P229+Q229+R229</f>
        <v>3169328.60883678</v>
      </c>
      <c r="T229" s="26"/>
      <c r="U229" s="18" t="n">
        <v>681</v>
      </c>
    </row>
    <row r="230" s="27" customFormat="true" ht="15" hidden="false" customHeight="false" outlineLevel="0" collapsed="false">
      <c r="A230" s="24" t="s">
        <v>258</v>
      </c>
      <c r="B230" s="18" t="n">
        <v>4262</v>
      </c>
      <c r="C230" s="18" t="n">
        <v>1.23402813769461</v>
      </c>
      <c r="D230" s="25" t="n">
        <v>3679033.43115</v>
      </c>
      <c r="E230" s="25" t="n">
        <v>1662061.03540352</v>
      </c>
      <c r="F230" s="25" t="n">
        <v>282550.376018598</v>
      </c>
      <c r="G230" s="25" t="n">
        <v>517364.076255469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6141008.91882759</v>
      </c>
      <c r="M230" s="25"/>
      <c r="N230" s="25" t="n">
        <v>265053.78</v>
      </c>
      <c r="O230" s="25" t="n">
        <v>53010.7560000001</v>
      </c>
      <c r="P230" s="25" t="n">
        <v>318064.536</v>
      </c>
      <c r="Q230" s="26" t="n">
        <v>14917</v>
      </c>
      <c r="R230" s="26" t="n">
        <v>5966.8</v>
      </c>
      <c r="S230" s="18" t="n">
        <f aca="false">L230+P230+Q230+R230</f>
        <v>6479957.25482759</v>
      </c>
      <c r="T230" s="26"/>
      <c r="U230" s="18" t="n">
        <v>683</v>
      </c>
    </row>
    <row r="231" s="27" customFormat="true" ht="15" hidden="false" customHeight="false" outlineLevel="0" collapsed="false">
      <c r="A231" s="24" t="s">
        <v>259</v>
      </c>
      <c r="B231" s="18" t="n">
        <v>39820</v>
      </c>
      <c r="C231" s="18" t="n">
        <v>80.3438117912917</v>
      </c>
      <c r="D231" s="25" t="n">
        <v>23071009.5693</v>
      </c>
      <c r="E231" s="25" t="n">
        <v>0</v>
      </c>
      <c r="F231" s="25" t="n">
        <v>0</v>
      </c>
      <c r="G231" s="25" t="n">
        <v>2947776.36864543</v>
      </c>
      <c r="H231" s="25" t="n">
        <v>0</v>
      </c>
      <c r="I231" s="25" t="n">
        <v>0</v>
      </c>
      <c r="J231" s="25" t="n">
        <v>7156.96842159741</v>
      </c>
      <c r="K231" s="25" t="n">
        <v>105863.491236128</v>
      </c>
      <c r="L231" s="25" t="n">
        <v>26131806.3976032</v>
      </c>
      <c r="M231" s="25"/>
      <c r="N231" s="25" t="n">
        <v>2476405.8</v>
      </c>
      <c r="O231" s="25" t="n">
        <v>0</v>
      </c>
      <c r="P231" s="25" t="n">
        <v>2476405.8</v>
      </c>
      <c r="Q231" s="26" t="n">
        <v>139370</v>
      </c>
      <c r="R231" s="26" t="n">
        <v>55748</v>
      </c>
      <c r="S231" s="18" t="n">
        <f aca="false">L231+P231+Q231+R231</f>
        <v>28803330.1976032</v>
      </c>
      <c r="T231" s="26"/>
      <c r="U231" s="18" t="n">
        <v>684</v>
      </c>
    </row>
    <row r="232" s="27" customFormat="true" ht="15" hidden="false" customHeight="false" outlineLevel="0" collapsed="false">
      <c r="A232" s="24" t="s">
        <v>260</v>
      </c>
      <c r="B232" s="18" t="n">
        <v>3481</v>
      </c>
      <c r="C232" s="18" t="n">
        <v>6.45849567701956</v>
      </c>
      <c r="D232" s="25" t="n">
        <v>1998307.87695</v>
      </c>
      <c r="E232" s="25" t="n">
        <v>473231.234269569</v>
      </c>
      <c r="F232" s="25" t="n">
        <v>0</v>
      </c>
      <c r="G232" s="25" t="n">
        <v>227545.197911175</v>
      </c>
      <c r="H232" s="25" t="n">
        <v>0</v>
      </c>
      <c r="I232" s="25" t="n">
        <v>0</v>
      </c>
      <c r="J232" s="25" t="n">
        <v>0</v>
      </c>
      <c r="K232" s="25" t="n">
        <v>5948.89406303725</v>
      </c>
      <c r="L232" s="25" t="n">
        <v>2705033.20319378</v>
      </c>
      <c r="M232" s="25"/>
      <c r="N232" s="25" t="n">
        <v>216483.39</v>
      </c>
      <c r="O232" s="25" t="n">
        <v>0</v>
      </c>
      <c r="P232" s="25" t="n">
        <v>216483.39</v>
      </c>
      <c r="Q232" s="26" t="n">
        <v>12183.5</v>
      </c>
      <c r="R232" s="26" t="n">
        <v>0</v>
      </c>
      <c r="S232" s="18" t="n">
        <f aca="false">L232+P232+Q232+R232</f>
        <v>2933700.09319378</v>
      </c>
      <c r="T232" s="26"/>
      <c r="U232" s="18" t="n">
        <v>686</v>
      </c>
    </row>
    <row r="233" s="27" customFormat="true" ht="15" hidden="false" customHeight="false" outlineLevel="0" collapsed="false">
      <c r="A233" s="24" t="s">
        <v>261</v>
      </c>
      <c r="B233" s="18" t="n">
        <v>1848</v>
      </c>
      <c r="C233" s="18" t="n">
        <v>1.60565803306891</v>
      </c>
      <c r="D233" s="25" t="n">
        <v>780146.6211</v>
      </c>
      <c r="E233" s="25" t="n">
        <v>325771.578620487</v>
      </c>
      <c r="F233" s="25" t="n">
        <v>55381.1683654829</v>
      </c>
      <c r="G233" s="25" t="n">
        <v>93867.9089558824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1255167.27704185</v>
      </c>
      <c r="M233" s="25"/>
      <c r="N233" s="25" t="n">
        <v>114927.12</v>
      </c>
      <c r="O233" s="25" t="n">
        <v>22985.424</v>
      </c>
      <c r="P233" s="25" t="n">
        <v>137912.544</v>
      </c>
      <c r="Q233" s="26" t="n">
        <v>6468</v>
      </c>
      <c r="R233" s="26" t="n">
        <v>2587.2</v>
      </c>
      <c r="S233" s="18" t="n">
        <f aca="false">L233+P233+Q233+R233</f>
        <v>1402135.02104185</v>
      </c>
      <c r="T233" s="26"/>
      <c r="U233" s="18" t="n">
        <v>687</v>
      </c>
    </row>
    <row r="234" s="27" customFormat="true" ht="15" hidden="false" customHeight="false" outlineLevel="0" collapsed="false">
      <c r="A234" s="24" t="s">
        <v>262</v>
      </c>
      <c r="B234" s="18" t="n">
        <v>3832</v>
      </c>
      <c r="C234" s="18" t="n">
        <v>10.8975088158344</v>
      </c>
      <c r="D234" s="25" t="n">
        <v>1956098.6676</v>
      </c>
      <c r="E234" s="25" t="n">
        <v>330338.128752735</v>
      </c>
      <c r="F234" s="25" t="n">
        <v>0</v>
      </c>
      <c r="G234" s="25" t="n">
        <v>293638.952011765</v>
      </c>
      <c r="H234" s="25" t="n">
        <v>0</v>
      </c>
      <c r="I234" s="25" t="n">
        <v>0</v>
      </c>
      <c r="J234" s="25" t="n">
        <v>0</v>
      </c>
      <c r="K234" s="25" t="n">
        <v>2988.69162352941</v>
      </c>
      <c r="L234" s="25" t="n">
        <v>2583064.43998803</v>
      </c>
      <c r="M234" s="25"/>
      <c r="N234" s="25" t="n">
        <v>238312.08</v>
      </c>
      <c r="O234" s="25" t="n">
        <v>0</v>
      </c>
      <c r="P234" s="25" t="n">
        <v>238312.08</v>
      </c>
      <c r="Q234" s="26" t="n">
        <v>13412</v>
      </c>
      <c r="R234" s="26" t="n">
        <v>5364.8</v>
      </c>
      <c r="S234" s="18" t="n">
        <f aca="false">L234+P234+Q234+R234</f>
        <v>2840153.31998803</v>
      </c>
      <c r="T234" s="26"/>
      <c r="U234" s="18" t="n">
        <v>689</v>
      </c>
    </row>
    <row r="235" s="27" customFormat="true" ht="15" hidden="false" customHeight="false" outlineLevel="0" collapsed="false">
      <c r="A235" s="24" t="s">
        <v>263</v>
      </c>
      <c r="B235" s="18" t="n">
        <v>2996</v>
      </c>
      <c r="C235" s="18" t="n">
        <v>6.31587823593895</v>
      </c>
      <c r="D235" s="25" t="n">
        <v>2415188.95695</v>
      </c>
      <c r="E235" s="25" t="n">
        <v>578959.259279336</v>
      </c>
      <c r="F235" s="25" t="n">
        <v>0</v>
      </c>
      <c r="G235" s="25" t="n">
        <v>268213.599192399</v>
      </c>
      <c r="H235" s="25" t="n">
        <v>0</v>
      </c>
      <c r="I235" s="25" t="n">
        <v>0</v>
      </c>
      <c r="J235" s="25" t="n">
        <v>894.04533064133</v>
      </c>
      <c r="K235" s="25" t="n">
        <v>0</v>
      </c>
      <c r="L235" s="25" t="n">
        <v>3263255.86075238</v>
      </c>
      <c r="M235" s="25"/>
      <c r="N235" s="25" t="n">
        <v>186321.24</v>
      </c>
      <c r="O235" s="25" t="n">
        <v>0</v>
      </c>
      <c r="P235" s="25" t="n">
        <v>186321.24</v>
      </c>
      <c r="Q235" s="26" t="n">
        <v>10486</v>
      </c>
      <c r="R235" s="26" t="n">
        <v>4194.4</v>
      </c>
      <c r="S235" s="18" t="n">
        <f aca="false">L235+P235+Q235+R235</f>
        <v>3464257.50075238</v>
      </c>
      <c r="T235" s="26"/>
      <c r="U235" s="18" t="n">
        <v>691</v>
      </c>
    </row>
    <row r="236" s="27" customFormat="true" ht="15" hidden="false" customHeight="false" outlineLevel="0" collapsed="false">
      <c r="A236" s="24" t="s">
        <v>264</v>
      </c>
      <c r="B236" s="18" t="n">
        <v>29018</v>
      </c>
      <c r="C236" s="18" t="n">
        <v>239.758737503098</v>
      </c>
      <c r="D236" s="25" t="n">
        <v>18313470.0441</v>
      </c>
      <c r="E236" s="25" t="n">
        <v>0</v>
      </c>
      <c r="F236" s="25" t="n">
        <v>0</v>
      </c>
      <c r="G236" s="25" t="n">
        <v>2225674.20175509</v>
      </c>
      <c r="H236" s="25" t="n">
        <v>0</v>
      </c>
      <c r="I236" s="25" t="n">
        <v>0</v>
      </c>
      <c r="J236" s="25" t="n">
        <v>17876.9012189164</v>
      </c>
      <c r="K236" s="25" t="n">
        <v>138545.984446602</v>
      </c>
      <c r="L236" s="25" t="n">
        <v>20695567.1315206</v>
      </c>
      <c r="M236" s="25"/>
      <c r="N236" s="25" t="n">
        <v>1804629.42</v>
      </c>
      <c r="O236" s="25" t="n">
        <v>0</v>
      </c>
      <c r="P236" s="25" t="n">
        <v>1804629.42</v>
      </c>
      <c r="Q236" s="26" t="n">
        <v>101563</v>
      </c>
      <c r="R236" s="26" t="n">
        <v>40625.2</v>
      </c>
      <c r="S236" s="18" t="n">
        <f aca="false">L236+P236+Q236+R236</f>
        <v>22642384.7515206</v>
      </c>
      <c r="T236" s="26"/>
      <c r="U236" s="18" t="n">
        <v>694</v>
      </c>
    </row>
    <row r="237" s="27" customFormat="true" ht="15" hidden="false" customHeight="false" outlineLevel="0" collapsed="false">
      <c r="A237" s="24" t="s">
        <v>265</v>
      </c>
      <c r="B237" s="18" t="n">
        <v>1489</v>
      </c>
      <c r="C237" s="18" t="n">
        <v>1.78193176242505</v>
      </c>
      <c r="D237" s="25" t="n">
        <v>667994.03055</v>
      </c>
      <c r="E237" s="25" t="n">
        <v>269902.67733882</v>
      </c>
      <c r="F237" s="25" t="n">
        <v>45883.4551475994</v>
      </c>
      <c r="G237" s="25" t="n">
        <v>89743.9360344828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1073524.0990709</v>
      </c>
      <c r="M237" s="25"/>
      <c r="N237" s="25" t="n">
        <v>92600.91</v>
      </c>
      <c r="O237" s="25" t="n">
        <v>18520.182</v>
      </c>
      <c r="P237" s="25" t="n">
        <v>111121.092</v>
      </c>
      <c r="Q237" s="26" t="n">
        <v>5211.5</v>
      </c>
      <c r="R237" s="26" t="n">
        <v>0</v>
      </c>
      <c r="S237" s="18" t="n">
        <f aca="false">L237+P237+Q237+R237</f>
        <v>1189856.6910709</v>
      </c>
      <c r="T237" s="26"/>
      <c r="U237" s="18" t="n">
        <v>697</v>
      </c>
    </row>
    <row r="238" s="27" customFormat="true" ht="15" hidden="false" customHeight="false" outlineLevel="0" collapsed="false">
      <c r="A238" s="24" t="s">
        <v>266</v>
      </c>
      <c r="B238" s="18" t="n">
        <v>60637</v>
      </c>
      <c r="C238" s="18" t="n">
        <v>7.99753625711557</v>
      </c>
      <c r="D238" s="25" t="n">
        <v>37486352.01465</v>
      </c>
      <c r="E238" s="25" t="n">
        <v>7836818.506611</v>
      </c>
      <c r="F238" s="25" t="n">
        <v>0</v>
      </c>
      <c r="G238" s="25" t="n">
        <v>4523279.40721226</v>
      </c>
      <c r="H238" s="25" t="n">
        <v>0</v>
      </c>
      <c r="I238" s="25" t="n">
        <v>0</v>
      </c>
      <c r="J238" s="25" t="n">
        <v>6260.59433524189</v>
      </c>
      <c r="K238" s="25" t="n">
        <v>228064.507926669</v>
      </c>
      <c r="L238" s="25" t="n">
        <v>50080775.0307352</v>
      </c>
      <c r="M238" s="25"/>
      <c r="N238" s="25" t="n">
        <v>3771015.03</v>
      </c>
      <c r="O238" s="25" t="n">
        <v>0</v>
      </c>
      <c r="P238" s="25" t="n">
        <v>3771015.03</v>
      </c>
      <c r="Q238" s="26" t="n">
        <v>212229.5</v>
      </c>
      <c r="R238" s="26" t="n">
        <v>84891.8</v>
      </c>
      <c r="S238" s="18" t="n">
        <f aca="false">L238+P238+Q238+R238</f>
        <v>54148911.3607352</v>
      </c>
      <c r="T238" s="26"/>
      <c r="U238" s="18" t="n">
        <v>698</v>
      </c>
    </row>
    <row r="239" s="27" customFormat="true" ht="15" hidden="false" customHeight="false" outlineLevel="0" collapsed="false">
      <c r="A239" s="24" t="s">
        <v>267</v>
      </c>
      <c r="B239" s="18" t="n">
        <v>5595</v>
      </c>
      <c r="C239" s="18" t="n">
        <v>5.93011054701163</v>
      </c>
      <c r="D239" s="25" t="n">
        <v>3224227.7529</v>
      </c>
      <c r="E239" s="25" t="n">
        <v>799288.823268816</v>
      </c>
      <c r="F239" s="25" t="n">
        <v>0</v>
      </c>
      <c r="G239" s="25" t="n">
        <v>416491.674449198</v>
      </c>
      <c r="H239" s="25" t="n">
        <v>0</v>
      </c>
      <c r="I239" s="25" t="n">
        <v>0</v>
      </c>
      <c r="J239" s="25" t="n">
        <v>895.681020320856</v>
      </c>
      <c r="K239" s="25" t="n">
        <v>4478.40510160428</v>
      </c>
      <c r="L239" s="25" t="n">
        <v>4445382.33673994</v>
      </c>
      <c r="M239" s="25"/>
      <c r="N239" s="25" t="n">
        <v>347953.05</v>
      </c>
      <c r="O239" s="25" t="n">
        <v>0</v>
      </c>
      <c r="P239" s="25" t="n">
        <v>347953.05</v>
      </c>
      <c r="Q239" s="26" t="n">
        <v>19582.5</v>
      </c>
      <c r="R239" s="26" t="n">
        <v>7833</v>
      </c>
      <c r="S239" s="18" t="n">
        <f aca="false">L239+P239+Q239+R239</f>
        <v>4820750.88673994</v>
      </c>
      <c r="T239" s="26"/>
      <c r="U239" s="18" t="n">
        <v>700</v>
      </c>
    </row>
    <row r="240" s="27" customFormat="true" ht="15" hidden="false" customHeight="false" outlineLevel="0" collapsed="false">
      <c r="A240" s="28" t="s">
        <v>268</v>
      </c>
      <c r="B240" s="18" t="n">
        <v>4940</v>
      </c>
      <c r="C240" s="18" t="n">
        <v>6.36163445069733</v>
      </c>
      <c r="D240" s="25" t="n">
        <v>2754136.43505</v>
      </c>
      <c r="E240" s="25" t="n">
        <v>657628.448963457</v>
      </c>
      <c r="F240" s="25" t="n">
        <v>0</v>
      </c>
      <c r="G240" s="25" t="n">
        <v>344985.774745303</v>
      </c>
      <c r="H240" s="25" t="n">
        <v>0</v>
      </c>
      <c r="I240" s="25" t="n">
        <v>0</v>
      </c>
      <c r="J240" s="25" t="n">
        <v>0</v>
      </c>
      <c r="K240" s="25" t="n">
        <v>7467.22456158664</v>
      </c>
      <c r="L240" s="25" t="n">
        <v>3764217.88332035</v>
      </c>
      <c r="M240" s="25"/>
      <c r="N240" s="25" t="n">
        <v>307218.6</v>
      </c>
      <c r="O240" s="25" t="n">
        <v>0</v>
      </c>
      <c r="P240" s="25" t="n">
        <v>307218.6</v>
      </c>
      <c r="Q240" s="26" t="n">
        <v>17290</v>
      </c>
      <c r="R240" s="26" t="n">
        <v>6916</v>
      </c>
      <c r="S240" s="18" t="n">
        <f aca="false">L240+P240+Q240+R240</f>
        <v>4095642.48332035</v>
      </c>
      <c r="T240" s="26"/>
      <c r="U240" s="18" t="n">
        <v>702</v>
      </c>
    </row>
    <row r="241" s="27" customFormat="true" ht="15" hidden="false" customHeight="false" outlineLevel="0" collapsed="false">
      <c r="A241" s="24" t="s">
        <v>269</v>
      </c>
      <c r="B241" s="18" t="n">
        <v>5870</v>
      </c>
      <c r="C241" s="18" t="n">
        <v>46.176840780365</v>
      </c>
      <c r="D241" s="25" t="n">
        <v>5453036.127</v>
      </c>
      <c r="E241" s="25" t="n">
        <v>0</v>
      </c>
      <c r="F241" s="25" t="n">
        <v>0</v>
      </c>
      <c r="G241" s="25" t="n">
        <v>707440.264994731</v>
      </c>
      <c r="H241" s="25" t="n">
        <v>0</v>
      </c>
      <c r="I241" s="25" t="n">
        <v>0</v>
      </c>
      <c r="J241" s="25" t="n">
        <v>10745.9280758693</v>
      </c>
      <c r="K241" s="25" t="n">
        <v>8954.94006322445</v>
      </c>
      <c r="L241" s="25" t="n">
        <v>6180177.26013383</v>
      </c>
      <c r="M241" s="25"/>
      <c r="N241" s="25" t="n">
        <v>365055.3</v>
      </c>
      <c r="O241" s="25" t="n">
        <v>0</v>
      </c>
      <c r="P241" s="25" t="n">
        <v>365055.3</v>
      </c>
      <c r="Q241" s="26" t="n">
        <v>20545</v>
      </c>
      <c r="R241" s="26" t="n">
        <v>8218</v>
      </c>
      <c r="S241" s="18" t="n">
        <f aca="false">L241+P241+Q241+R241</f>
        <v>6573995.56013383</v>
      </c>
      <c r="T241" s="26"/>
      <c r="U241" s="18" t="n">
        <v>704</v>
      </c>
    </row>
    <row r="242" s="27" customFormat="true" ht="15" hidden="false" customHeight="false" outlineLevel="0" collapsed="false">
      <c r="A242" s="24" t="s">
        <v>270</v>
      </c>
      <c r="B242" s="18" t="n">
        <v>2532</v>
      </c>
      <c r="C242" s="18" t="n">
        <v>5.92031425364759</v>
      </c>
      <c r="D242" s="25" t="n">
        <v>1372349.3553</v>
      </c>
      <c r="E242" s="25" t="n">
        <v>340501.248631976</v>
      </c>
      <c r="F242" s="25" t="n">
        <v>0</v>
      </c>
      <c r="G242" s="25" t="n">
        <v>178972.909456067</v>
      </c>
      <c r="H242" s="25" t="n">
        <v>0</v>
      </c>
      <c r="I242" s="25" t="n">
        <v>0</v>
      </c>
      <c r="J242" s="25" t="n">
        <v>0</v>
      </c>
      <c r="K242" s="25" t="n">
        <v>25354.4955062762</v>
      </c>
      <c r="L242" s="25" t="n">
        <v>1917178.00889432</v>
      </c>
      <c r="M242" s="25"/>
      <c r="N242" s="25" t="n">
        <v>157465.08</v>
      </c>
      <c r="O242" s="25" t="n">
        <v>0</v>
      </c>
      <c r="P242" s="25" t="n">
        <v>157465.08</v>
      </c>
      <c r="Q242" s="26" t="n">
        <v>8862</v>
      </c>
      <c r="R242" s="26" t="n">
        <v>0</v>
      </c>
      <c r="S242" s="18" t="n">
        <f aca="false">L242+P242+Q242+R242</f>
        <v>2083505.08889432</v>
      </c>
      <c r="T242" s="26"/>
      <c r="U242" s="18" t="n">
        <v>707</v>
      </c>
    </row>
    <row r="243" s="27" customFormat="true" ht="15" hidden="false" customHeight="false" outlineLevel="0" collapsed="false">
      <c r="A243" s="24" t="s">
        <v>271</v>
      </c>
      <c r="B243" s="18" t="n">
        <v>28959</v>
      </c>
      <c r="C243" s="18" t="n">
        <v>25.2322035375098</v>
      </c>
      <c r="D243" s="25" t="n">
        <v>18284577.86925</v>
      </c>
      <c r="E243" s="25" t="n">
        <v>1094126.24190441</v>
      </c>
      <c r="F243" s="25" t="n">
        <v>0</v>
      </c>
      <c r="G243" s="25" t="n">
        <v>2300902.27429445</v>
      </c>
      <c r="H243" s="25" t="n">
        <v>949848.201</v>
      </c>
      <c r="I243" s="25" t="n">
        <v>0</v>
      </c>
      <c r="J243" s="25" t="n">
        <v>1818382.96240357</v>
      </c>
      <c r="K243" s="25" t="n">
        <v>171264.570578551</v>
      </c>
      <c r="L243" s="25" t="n">
        <v>24619102.119431</v>
      </c>
      <c r="M243" s="25"/>
      <c r="N243" s="25" t="n">
        <v>1800960.21</v>
      </c>
      <c r="O243" s="25" t="n">
        <v>0</v>
      </c>
      <c r="P243" s="25" t="n">
        <v>1800960.21</v>
      </c>
      <c r="Q243" s="26" t="n">
        <v>101356.5</v>
      </c>
      <c r="R243" s="26" t="n">
        <v>40542.6</v>
      </c>
      <c r="S243" s="18" t="n">
        <f aca="false">L243+P243+Q243+R243</f>
        <v>26561961.429431</v>
      </c>
      <c r="T243" s="26"/>
      <c r="U243" s="18" t="n">
        <v>710</v>
      </c>
    </row>
    <row r="244" s="27" customFormat="true" ht="15" hidden="false" customHeight="false" outlineLevel="0" collapsed="false">
      <c r="A244" s="24" t="s">
        <v>272</v>
      </c>
      <c r="B244" s="18" t="n">
        <v>10380</v>
      </c>
      <c r="C244" s="18" t="n">
        <v>8.29113216288321</v>
      </c>
      <c r="D244" s="25" t="n">
        <v>6092659.08405</v>
      </c>
      <c r="E244" s="25" t="n">
        <v>1245191.49252808</v>
      </c>
      <c r="F244" s="25" t="n">
        <v>0</v>
      </c>
      <c r="G244" s="25" t="n">
        <v>783051.034707823</v>
      </c>
      <c r="H244" s="25" t="n">
        <v>0</v>
      </c>
      <c r="I244" s="25" t="n">
        <v>0</v>
      </c>
      <c r="J244" s="25" t="n">
        <v>0</v>
      </c>
      <c r="K244" s="25" t="n">
        <v>2983.05156079171</v>
      </c>
      <c r="L244" s="25" t="n">
        <v>8123884.66284669</v>
      </c>
      <c r="M244" s="25"/>
      <c r="N244" s="25" t="n">
        <v>645532.2</v>
      </c>
      <c r="O244" s="25" t="n">
        <v>0</v>
      </c>
      <c r="P244" s="25" t="n">
        <v>645532.2</v>
      </c>
      <c r="Q244" s="26" t="n">
        <v>36330</v>
      </c>
      <c r="R244" s="26" t="n">
        <v>14532</v>
      </c>
      <c r="S244" s="18" t="n">
        <f aca="false">L244+P244+Q244+R244</f>
        <v>8820278.86284669</v>
      </c>
      <c r="T244" s="26"/>
      <c r="U244" s="18" t="n">
        <v>729</v>
      </c>
    </row>
    <row r="245" s="27" customFormat="true" ht="15" hidden="false" customHeight="false" outlineLevel="0" collapsed="false">
      <c r="A245" s="24" t="s">
        <v>273</v>
      </c>
      <c r="B245" s="18" t="n">
        <v>4052</v>
      </c>
      <c r="C245" s="18" t="n">
        <v>0.707238019105201</v>
      </c>
      <c r="D245" s="25" t="n">
        <v>1808221.6845</v>
      </c>
      <c r="E245" s="25" t="n">
        <v>947617.938917219</v>
      </c>
      <c r="F245" s="25" t="n">
        <v>161095.049615927</v>
      </c>
      <c r="G245" s="25" t="n">
        <v>279564.267857143</v>
      </c>
      <c r="H245" s="25" t="n">
        <v>0</v>
      </c>
      <c r="I245" s="25" t="n">
        <v>0</v>
      </c>
      <c r="J245" s="25" t="n">
        <v>0</v>
      </c>
      <c r="K245" s="25" t="n">
        <v>5964.03771428571</v>
      </c>
      <c r="L245" s="25" t="n">
        <v>3202462.97860458</v>
      </c>
      <c r="M245" s="25"/>
      <c r="N245" s="25" t="n">
        <v>251993.88</v>
      </c>
      <c r="O245" s="25" t="n">
        <v>50398.776</v>
      </c>
      <c r="P245" s="25" t="n">
        <v>302392.656</v>
      </c>
      <c r="Q245" s="26" t="n">
        <v>14182</v>
      </c>
      <c r="R245" s="26" t="n">
        <v>0</v>
      </c>
      <c r="S245" s="18" t="n">
        <f aca="false">L245+P245+Q245+R245</f>
        <v>3519037.63460458</v>
      </c>
      <c r="T245" s="26"/>
      <c r="U245" s="18" t="n">
        <v>732</v>
      </c>
    </row>
    <row r="246" s="27" customFormat="true" ht="15" hidden="false" customHeight="false" outlineLevel="0" collapsed="false">
      <c r="A246" s="24" t="s">
        <v>274</v>
      </c>
      <c r="B246" s="18" t="n">
        <v>55283</v>
      </c>
      <c r="C246" s="18" t="n">
        <v>27.8296282872216</v>
      </c>
      <c r="D246" s="25" t="n">
        <v>36000228.8646</v>
      </c>
      <c r="E246" s="25" t="n">
        <v>1696116.81751134</v>
      </c>
      <c r="F246" s="25" t="n">
        <v>0</v>
      </c>
      <c r="G246" s="25" t="n">
        <v>4298165.41117156</v>
      </c>
      <c r="H246" s="25" t="n">
        <v>0</v>
      </c>
      <c r="I246" s="25" t="n">
        <v>0</v>
      </c>
      <c r="J246" s="25" t="n">
        <v>71561.5469081633</v>
      </c>
      <c r="K246" s="25" t="n">
        <v>535220.736250638</v>
      </c>
      <c r="L246" s="25" t="n">
        <v>42601293.3764417</v>
      </c>
      <c r="M246" s="25"/>
      <c r="N246" s="25" t="n">
        <v>3438049.77</v>
      </c>
      <c r="O246" s="25" t="n">
        <v>0</v>
      </c>
      <c r="P246" s="25" t="n">
        <v>3438049.77</v>
      </c>
      <c r="Q246" s="26" t="n">
        <v>193490.5</v>
      </c>
      <c r="R246" s="26" t="n">
        <v>77396.2</v>
      </c>
      <c r="S246" s="18" t="n">
        <f aca="false">L246+P246+Q246+R246</f>
        <v>46310229.8464417</v>
      </c>
      <c r="T246" s="26"/>
      <c r="U246" s="18" t="n">
        <v>734</v>
      </c>
    </row>
    <row r="247" s="27" customFormat="true" ht="15" hidden="false" customHeight="false" outlineLevel="0" collapsed="false">
      <c r="A247" s="24" t="s">
        <v>275</v>
      </c>
      <c r="B247" s="18" t="n">
        <v>3043</v>
      </c>
      <c r="C247" s="18" t="n">
        <v>12.0519624539586</v>
      </c>
      <c r="D247" s="25" t="n">
        <v>2039822.2845</v>
      </c>
      <c r="E247" s="25" t="n">
        <v>317802.178903528</v>
      </c>
      <c r="F247" s="25" t="n">
        <v>0</v>
      </c>
      <c r="G247" s="25" t="n">
        <v>239540.132915493</v>
      </c>
      <c r="H247" s="25" t="n">
        <v>0</v>
      </c>
      <c r="I247" s="25" t="n">
        <v>0</v>
      </c>
      <c r="J247" s="25" t="n">
        <v>10745.7255887324</v>
      </c>
      <c r="K247" s="25" t="n">
        <v>14924.6188732394</v>
      </c>
      <c r="L247" s="25" t="n">
        <v>2622834.94078099</v>
      </c>
      <c r="M247" s="25"/>
      <c r="N247" s="25" t="n">
        <v>189244.17</v>
      </c>
      <c r="O247" s="25" t="n">
        <v>0</v>
      </c>
      <c r="P247" s="25" t="n">
        <v>189244.17</v>
      </c>
      <c r="Q247" s="26" t="n">
        <v>10650.5</v>
      </c>
      <c r="R247" s="26" t="n">
        <v>0</v>
      </c>
      <c r="S247" s="18" t="n">
        <f aca="false">L247+P247+Q247+R247</f>
        <v>2822729.61078099</v>
      </c>
      <c r="T247" s="26"/>
      <c r="U247" s="18" t="n">
        <v>738</v>
      </c>
    </row>
    <row r="248" s="27" customFormat="true" ht="15" hidden="false" customHeight="false" outlineLevel="0" collapsed="false">
      <c r="A248" s="24" t="s">
        <v>276</v>
      </c>
      <c r="B248" s="18" t="n">
        <v>3789</v>
      </c>
      <c r="C248" s="18" t="n">
        <v>7.02004668914663</v>
      </c>
      <c r="D248" s="25" t="n">
        <v>1905551.83665</v>
      </c>
      <c r="E248" s="25" t="n">
        <v>430632.339752399</v>
      </c>
      <c r="F248" s="25" t="n">
        <v>0</v>
      </c>
      <c r="G248" s="25" t="n">
        <v>246726.608111783</v>
      </c>
      <c r="H248" s="25" t="n">
        <v>0</v>
      </c>
      <c r="I248" s="25" t="n">
        <v>0</v>
      </c>
      <c r="J248" s="25" t="n">
        <v>0</v>
      </c>
      <c r="K248" s="25" t="n">
        <v>7476.56388217523</v>
      </c>
      <c r="L248" s="25" t="n">
        <v>2590387.34839636</v>
      </c>
      <c r="M248" s="25"/>
      <c r="N248" s="25" t="n">
        <v>235637.91</v>
      </c>
      <c r="O248" s="25" t="n">
        <v>0</v>
      </c>
      <c r="P248" s="25" t="n">
        <v>235637.91</v>
      </c>
      <c r="Q248" s="26" t="n">
        <v>13261.5</v>
      </c>
      <c r="R248" s="26" t="n">
        <v>5304.6</v>
      </c>
      <c r="S248" s="18" t="n">
        <f aca="false">L248+P248+Q248+R248</f>
        <v>2844591.35839636</v>
      </c>
      <c r="T248" s="26"/>
      <c r="U248" s="18" t="n">
        <v>739</v>
      </c>
    </row>
    <row r="249" s="27" customFormat="true" ht="15" hidden="false" customHeight="false" outlineLevel="0" collapsed="false">
      <c r="A249" s="24" t="s">
        <v>277</v>
      </c>
      <c r="B249" s="18" t="n">
        <v>36854</v>
      </c>
      <c r="C249" s="18" t="n">
        <v>16.4569397433264</v>
      </c>
      <c r="D249" s="25" t="n">
        <v>20026677.58245</v>
      </c>
      <c r="E249" s="25" t="n">
        <v>2309913.91679105</v>
      </c>
      <c r="F249" s="25" t="n">
        <v>0</v>
      </c>
      <c r="G249" s="25" t="n">
        <v>2492715.29802896</v>
      </c>
      <c r="H249" s="25" t="n">
        <v>0</v>
      </c>
      <c r="I249" s="25" t="n">
        <v>0</v>
      </c>
      <c r="J249" s="25" t="n">
        <v>895.050376312016</v>
      </c>
      <c r="K249" s="25" t="n">
        <v>150666.813345856</v>
      </c>
      <c r="L249" s="25" t="n">
        <v>24980868.6609922</v>
      </c>
      <c r="M249" s="25"/>
      <c r="N249" s="25" t="n">
        <v>2291950.26</v>
      </c>
      <c r="O249" s="25" t="n">
        <v>0</v>
      </c>
      <c r="P249" s="25" t="n">
        <v>2291950.26</v>
      </c>
      <c r="Q249" s="26" t="n">
        <v>128989</v>
      </c>
      <c r="R249" s="26" t="n">
        <v>51595.6</v>
      </c>
      <c r="S249" s="18" t="n">
        <f aca="false">L249+P249+Q249+R249</f>
        <v>27453403.5209922</v>
      </c>
      <c r="T249" s="26"/>
      <c r="U249" s="18" t="n">
        <v>740</v>
      </c>
    </row>
    <row r="250" s="27" customFormat="true" ht="15" hidden="false" customHeight="false" outlineLevel="0" collapsed="false">
      <c r="A250" s="24" t="s">
        <v>278</v>
      </c>
      <c r="B250" s="18" t="n">
        <v>1156</v>
      </c>
      <c r="C250" s="18" t="n">
        <v>0.179551617983741</v>
      </c>
      <c r="D250" s="25" t="n">
        <v>580101.60285</v>
      </c>
      <c r="E250" s="25" t="n">
        <v>407289.486122438</v>
      </c>
      <c r="F250" s="25" t="n">
        <v>69239.2126408145</v>
      </c>
      <c r="G250" s="25" t="n">
        <v>67132.7558910891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1123763.05750434</v>
      </c>
      <c r="M250" s="25"/>
      <c r="N250" s="25" t="n">
        <v>71891.64</v>
      </c>
      <c r="O250" s="25" t="n">
        <v>14378.328</v>
      </c>
      <c r="P250" s="25" t="n">
        <v>86269.968</v>
      </c>
      <c r="Q250" s="26" t="n">
        <v>4046</v>
      </c>
      <c r="R250" s="26" t="n">
        <v>1618.4</v>
      </c>
      <c r="S250" s="18" t="n">
        <f aca="false">L250+P250+Q250+R250</f>
        <v>1215697.42550434</v>
      </c>
      <c r="T250" s="26"/>
      <c r="U250" s="18" t="n">
        <v>742</v>
      </c>
    </row>
    <row r="251" s="27" customFormat="true" ht="15" hidden="false" customHeight="false" outlineLevel="0" collapsed="false">
      <c r="A251" s="24" t="s">
        <v>279</v>
      </c>
      <c r="B251" s="18" t="n">
        <v>58703</v>
      </c>
      <c r="C251" s="18" t="n">
        <v>41.0040233578274</v>
      </c>
      <c r="D251" s="25" t="n">
        <v>39362201.07435</v>
      </c>
      <c r="E251" s="25" t="n">
        <v>0</v>
      </c>
      <c r="F251" s="25" t="n">
        <v>0</v>
      </c>
      <c r="G251" s="25" t="n">
        <v>4411060.90748812</v>
      </c>
      <c r="H251" s="25" t="n">
        <v>0</v>
      </c>
      <c r="I251" s="25" t="n">
        <v>0</v>
      </c>
      <c r="J251" s="25" t="n">
        <v>7150.65597971733</v>
      </c>
      <c r="K251" s="25" t="n">
        <v>140033.679602798</v>
      </c>
      <c r="L251" s="25" t="n">
        <v>43920446.3174206</v>
      </c>
      <c r="M251" s="25"/>
      <c r="N251" s="25" t="n">
        <v>3650739.57</v>
      </c>
      <c r="O251" s="25" t="n">
        <v>0</v>
      </c>
      <c r="P251" s="25" t="n">
        <v>3650739.57</v>
      </c>
      <c r="Q251" s="26" t="n">
        <v>205460.5</v>
      </c>
      <c r="R251" s="26" t="n">
        <v>82184.2</v>
      </c>
      <c r="S251" s="18" t="n">
        <f aca="false">L251+P251+Q251+R251</f>
        <v>47858830.5874206</v>
      </c>
      <c r="T251" s="26"/>
      <c r="U251" s="18" t="n">
        <v>743</v>
      </c>
    </row>
    <row r="252" s="27" customFormat="true" ht="15" hidden="false" customHeight="false" outlineLevel="0" collapsed="false">
      <c r="A252" s="24" t="s">
        <v>280</v>
      </c>
      <c r="B252" s="18" t="n">
        <v>5285</v>
      </c>
      <c r="C252" s="18" t="n">
        <v>6.71264543006655</v>
      </c>
      <c r="D252" s="25" t="n">
        <v>5386798.3554</v>
      </c>
      <c r="E252" s="25" t="n">
        <v>1248678.27810226</v>
      </c>
      <c r="F252" s="25" t="n">
        <v>0</v>
      </c>
      <c r="G252" s="25" t="n">
        <v>648177.056166134</v>
      </c>
      <c r="H252" s="25" t="n">
        <v>0</v>
      </c>
      <c r="I252" s="25" t="n">
        <v>0</v>
      </c>
      <c r="J252" s="25" t="n">
        <v>894.03731884984</v>
      </c>
      <c r="K252" s="25" t="n">
        <v>14900.6219808307</v>
      </c>
      <c r="L252" s="25" t="n">
        <v>7299448.34896808</v>
      </c>
      <c r="M252" s="25"/>
      <c r="N252" s="25" t="n">
        <v>328674.15</v>
      </c>
      <c r="O252" s="25" t="n">
        <v>0</v>
      </c>
      <c r="P252" s="25" t="n">
        <v>328674.15</v>
      </c>
      <c r="Q252" s="26" t="n">
        <v>18497.5</v>
      </c>
      <c r="R252" s="26" t="n">
        <v>7399</v>
      </c>
      <c r="S252" s="18" t="n">
        <f aca="false">L252+P252+Q252+R252</f>
        <v>7654018.99896808</v>
      </c>
      <c r="T252" s="26"/>
      <c r="U252" s="18" t="n">
        <v>746</v>
      </c>
    </row>
    <row r="253" s="27" customFormat="true" ht="15" hidden="false" customHeight="false" outlineLevel="0" collapsed="false">
      <c r="A253" s="24" t="s">
        <v>281</v>
      </c>
      <c r="B253" s="18" t="n">
        <v>1661</v>
      </c>
      <c r="C253" s="18" t="n">
        <v>3.58600142490123</v>
      </c>
      <c r="D253" s="25" t="n">
        <v>1079664.09705</v>
      </c>
      <c r="E253" s="25" t="n">
        <v>338179.074203966</v>
      </c>
      <c r="F253" s="25" t="n">
        <v>23800.9613242729</v>
      </c>
      <c r="G253" s="25" t="n">
        <v>138724.45568617</v>
      </c>
      <c r="H253" s="25" t="n">
        <v>0</v>
      </c>
      <c r="I253" s="25" t="n">
        <v>0</v>
      </c>
      <c r="J253" s="25" t="n">
        <v>0</v>
      </c>
      <c r="K253" s="25" t="n">
        <v>2983.32162765957</v>
      </c>
      <c r="L253" s="25" t="n">
        <v>1583351.90989207</v>
      </c>
      <c r="M253" s="25"/>
      <c r="N253" s="25" t="n">
        <v>103297.59</v>
      </c>
      <c r="O253" s="25" t="n">
        <v>10329.759</v>
      </c>
      <c r="P253" s="25" t="n">
        <v>113627.349</v>
      </c>
      <c r="Q253" s="26" t="n">
        <v>5813.5</v>
      </c>
      <c r="R253" s="26" t="n">
        <v>2325.4</v>
      </c>
      <c r="S253" s="18" t="n">
        <f aca="false">L253+P253+Q253+R253</f>
        <v>1705118.15889207</v>
      </c>
      <c r="T253" s="26"/>
      <c r="U253" s="18" t="n">
        <v>747</v>
      </c>
    </row>
    <row r="254" s="27" customFormat="true" ht="15" hidden="false" customHeight="false" outlineLevel="0" collapsed="false">
      <c r="A254" s="24" t="s">
        <v>282</v>
      </c>
      <c r="B254" s="18" t="n">
        <v>5639</v>
      </c>
      <c r="C254" s="18" t="n">
        <v>5.36016425543241</v>
      </c>
      <c r="D254" s="25" t="n">
        <v>4813528.97025</v>
      </c>
      <c r="E254" s="25" t="n">
        <v>1256446.60770428</v>
      </c>
      <c r="F254" s="25" t="n">
        <v>0</v>
      </c>
      <c r="G254" s="25" t="n">
        <v>543173.323113826</v>
      </c>
      <c r="H254" s="25" t="n">
        <v>0</v>
      </c>
      <c r="I254" s="25" t="n">
        <v>0</v>
      </c>
      <c r="J254" s="25" t="n">
        <v>0</v>
      </c>
      <c r="K254" s="25" t="n">
        <v>26823.3739809297</v>
      </c>
      <c r="L254" s="25" t="n">
        <v>6639972.27504903</v>
      </c>
      <c r="M254" s="25"/>
      <c r="N254" s="25" t="n">
        <v>350689.41</v>
      </c>
      <c r="O254" s="25" t="n">
        <v>0</v>
      </c>
      <c r="P254" s="25" t="n">
        <v>350689.41</v>
      </c>
      <c r="Q254" s="26" t="n">
        <v>19736.5</v>
      </c>
      <c r="R254" s="26" t="n">
        <v>7894.6</v>
      </c>
      <c r="S254" s="18" t="n">
        <f aca="false">L254+P254+Q254+R254</f>
        <v>7018292.78504903</v>
      </c>
      <c r="T254" s="26"/>
      <c r="U254" s="18" t="n">
        <v>748</v>
      </c>
    </row>
    <row r="255" s="27" customFormat="true" ht="15" hidden="false" customHeight="false" outlineLevel="0" collapsed="false">
      <c r="A255" s="24" t="s">
        <v>283</v>
      </c>
      <c r="B255" s="18" t="n">
        <v>21311</v>
      </c>
      <c r="C255" s="18" t="n">
        <v>53.1499401436552</v>
      </c>
      <c r="D255" s="25" t="n">
        <v>17198313.1551</v>
      </c>
      <c r="E255" s="25" t="n">
        <v>0</v>
      </c>
      <c r="F255" s="25" t="n">
        <v>0</v>
      </c>
      <c r="G255" s="25" t="n">
        <v>2076192.08740968</v>
      </c>
      <c r="H255" s="25" t="n">
        <v>0</v>
      </c>
      <c r="I255" s="25" t="n">
        <v>0</v>
      </c>
      <c r="J255" s="25" t="n">
        <v>894.910382504174</v>
      </c>
      <c r="K255" s="25" t="n">
        <v>20881.2422584307</v>
      </c>
      <c r="L255" s="25" t="n">
        <v>19296281.3951506</v>
      </c>
      <c r="M255" s="25"/>
      <c r="N255" s="25" t="n">
        <v>1325331.09</v>
      </c>
      <c r="O255" s="25" t="n">
        <v>0</v>
      </c>
      <c r="P255" s="25" t="n">
        <v>1325331.09</v>
      </c>
      <c r="Q255" s="26" t="n">
        <v>74588.5</v>
      </c>
      <c r="R255" s="26" t="n">
        <v>29835.4</v>
      </c>
      <c r="S255" s="18" t="n">
        <f aca="false">L255+P255+Q255+R255</f>
        <v>20726036.3851506</v>
      </c>
      <c r="T255" s="26"/>
      <c r="U255" s="18" t="n">
        <v>749</v>
      </c>
    </row>
    <row r="256" s="27" customFormat="true" ht="15" hidden="false" customHeight="false" outlineLevel="0" collapsed="false">
      <c r="A256" s="24" t="s">
        <v>284</v>
      </c>
      <c r="B256" s="18" t="n">
        <v>3441</v>
      </c>
      <c r="C256" s="18" t="n">
        <v>2.37961868011037</v>
      </c>
      <c r="D256" s="25" t="n">
        <v>2440433.42235</v>
      </c>
      <c r="E256" s="25" t="n">
        <v>894383.731678695</v>
      </c>
      <c r="F256" s="25" t="n">
        <v>152045.234385378</v>
      </c>
      <c r="G256" s="25" t="n">
        <v>275177.977951765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3762040.36636584</v>
      </c>
      <c r="M256" s="25"/>
      <c r="N256" s="25" t="n">
        <v>213995.79</v>
      </c>
      <c r="O256" s="25" t="n">
        <v>21399.579</v>
      </c>
      <c r="P256" s="25" t="n">
        <v>235395.369</v>
      </c>
      <c r="Q256" s="26" t="n">
        <v>12043.5</v>
      </c>
      <c r="R256" s="26" t="n">
        <v>4817.4</v>
      </c>
      <c r="S256" s="18" t="n">
        <f aca="false">L256+P256+Q256+R256</f>
        <v>4014296.63536584</v>
      </c>
      <c r="T256" s="26"/>
      <c r="U256" s="18" t="n">
        <v>751</v>
      </c>
    </row>
    <row r="257" s="27" customFormat="true" ht="15" hidden="false" customHeight="false" outlineLevel="0" collapsed="false">
      <c r="A257" s="24" t="s">
        <v>285</v>
      </c>
      <c r="B257" s="18" t="n">
        <v>18526</v>
      </c>
      <c r="C257" s="18" t="n">
        <v>54.550808280086</v>
      </c>
      <c r="D257" s="25" t="n">
        <v>15430563.67545</v>
      </c>
      <c r="E257" s="25" t="n">
        <v>0</v>
      </c>
      <c r="F257" s="25" t="n">
        <v>0</v>
      </c>
      <c r="G257" s="25" t="n">
        <v>1873405.41088738</v>
      </c>
      <c r="H257" s="25" t="n">
        <v>801587.7234</v>
      </c>
      <c r="I257" s="25" t="n">
        <v>0</v>
      </c>
      <c r="J257" s="25" t="n">
        <v>817404.6069965</v>
      </c>
      <c r="K257" s="25" t="n">
        <v>68639.3061734922</v>
      </c>
      <c r="L257" s="25" t="n">
        <v>18991600.7229074</v>
      </c>
      <c r="M257" s="25"/>
      <c r="N257" s="25" t="n">
        <v>1152131.94</v>
      </c>
      <c r="O257" s="25" t="n">
        <v>0</v>
      </c>
      <c r="P257" s="25" t="n">
        <v>1152131.94</v>
      </c>
      <c r="Q257" s="26" t="n">
        <v>64841</v>
      </c>
      <c r="R257" s="26" t="n">
        <v>0</v>
      </c>
      <c r="S257" s="18" t="n">
        <f aca="false">L257+P257+Q257+R257</f>
        <v>20208573.6629074</v>
      </c>
      <c r="T257" s="26"/>
      <c r="U257" s="18" t="n">
        <v>753</v>
      </c>
    </row>
    <row r="258" s="27" customFormat="true" ht="15" hidden="false" customHeight="false" outlineLevel="0" collapsed="false">
      <c r="A258" s="24" t="s">
        <v>286</v>
      </c>
      <c r="B258" s="18" t="n">
        <v>6148</v>
      </c>
      <c r="C258" s="18" t="n">
        <v>25.5019080803053</v>
      </c>
      <c r="D258" s="25" t="n">
        <v>5138869.9131</v>
      </c>
      <c r="E258" s="25" t="n">
        <v>300407.775790146</v>
      </c>
      <c r="F258" s="25" t="n">
        <v>0</v>
      </c>
      <c r="G258" s="25" t="n">
        <v>587686.740699777</v>
      </c>
      <c r="H258" s="25" t="n">
        <v>266954.2812</v>
      </c>
      <c r="I258" s="25" t="n">
        <v>0</v>
      </c>
      <c r="J258" s="25" t="n">
        <v>227030.315038393</v>
      </c>
      <c r="K258" s="25" t="n">
        <v>28304.3043683036</v>
      </c>
      <c r="L258" s="25" t="n">
        <v>6549253.33019662</v>
      </c>
      <c r="M258" s="25"/>
      <c r="N258" s="25" t="n">
        <v>382344.12</v>
      </c>
      <c r="O258" s="25" t="n">
        <v>0</v>
      </c>
      <c r="P258" s="25" t="n">
        <v>382344.12</v>
      </c>
      <c r="Q258" s="26" t="n">
        <v>21518</v>
      </c>
      <c r="R258" s="26" t="n">
        <v>0</v>
      </c>
      <c r="S258" s="18" t="n">
        <f aca="false">L258+P258+Q258+R258</f>
        <v>6953115.45019662</v>
      </c>
      <c r="T258" s="26"/>
      <c r="U258" s="18" t="n">
        <v>755</v>
      </c>
    </row>
    <row r="259" s="27" customFormat="true" ht="15" hidden="false" customHeight="false" outlineLevel="0" collapsed="false">
      <c r="A259" s="24" t="s">
        <v>287</v>
      </c>
      <c r="B259" s="18" t="n">
        <v>8806</v>
      </c>
      <c r="C259" s="18" t="n">
        <v>0.752854838199475</v>
      </c>
      <c r="D259" s="25" t="n">
        <v>4917170.23875</v>
      </c>
      <c r="E259" s="25" t="n">
        <v>2536980.33197596</v>
      </c>
      <c r="F259" s="25" t="n">
        <v>431286.656435913</v>
      </c>
      <c r="G259" s="25" t="n">
        <v>669180.377497079</v>
      </c>
      <c r="H259" s="25" t="n">
        <v>0</v>
      </c>
      <c r="I259" s="25" t="n">
        <v>0</v>
      </c>
      <c r="J259" s="25" t="n">
        <v>0</v>
      </c>
      <c r="K259" s="25" t="n">
        <v>7460.20487733645</v>
      </c>
      <c r="L259" s="25" t="n">
        <v>8562077.80953628</v>
      </c>
      <c r="M259" s="25"/>
      <c r="N259" s="25" t="n">
        <v>547645.14</v>
      </c>
      <c r="O259" s="25" t="n">
        <v>109529.028</v>
      </c>
      <c r="P259" s="25" t="n">
        <v>657174.168</v>
      </c>
      <c r="Q259" s="26" t="n">
        <v>30821</v>
      </c>
      <c r="R259" s="26" t="n">
        <v>12328.4</v>
      </c>
      <c r="S259" s="18" t="n">
        <f aca="false">L259+P259+Q259+R259</f>
        <v>9262401.37753628</v>
      </c>
      <c r="T259" s="26"/>
      <c r="U259" s="18" t="n">
        <v>758</v>
      </c>
    </row>
    <row r="260" s="27" customFormat="true" ht="15" hidden="false" customHeight="false" outlineLevel="0" collapsed="false">
      <c r="A260" s="24" t="s">
        <v>288</v>
      </c>
      <c r="B260" s="18" t="n">
        <v>2360</v>
      </c>
      <c r="C260" s="18" t="n">
        <v>4.27489765605188</v>
      </c>
      <c r="D260" s="25" t="n">
        <v>1672387.9326</v>
      </c>
      <c r="E260" s="25" t="n">
        <v>485669.989609073</v>
      </c>
      <c r="F260" s="25" t="n">
        <v>0</v>
      </c>
      <c r="G260" s="25" t="n">
        <v>217193.238</v>
      </c>
      <c r="H260" s="25" t="n">
        <v>0</v>
      </c>
      <c r="I260" s="25" t="n">
        <v>0</v>
      </c>
      <c r="J260" s="25" t="n">
        <v>1791.2844371134</v>
      </c>
      <c r="K260" s="25" t="n">
        <v>1492.73703092784</v>
      </c>
      <c r="L260" s="25" t="n">
        <v>2378535.18167711</v>
      </c>
      <c r="M260" s="25"/>
      <c r="N260" s="25" t="n">
        <v>146768.4</v>
      </c>
      <c r="O260" s="25" t="n">
        <v>14676.84</v>
      </c>
      <c r="P260" s="25" t="n">
        <v>161445.24</v>
      </c>
      <c r="Q260" s="26" t="n">
        <v>8260</v>
      </c>
      <c r="R260" s="26" t="n">
        <v>3304</v>
      </c>
      <c r="S260" s="18" t="n">
        <f aca="false">L260+P260+Q260+R260</f>
        <v>2551544.42167711</v>
      </c>
      <c r="T260" s="26"/>
      <c r="U260" s="18" t="n">
        <v>759</v>
      </c>
    </row>
    <row r="261" s="27" customFormat="true" ht="15" hidden="false" customHeight="false" outlineLevel="0" collapsed="false">
      <c r="A261" s="24" t="s">
        <v>289</v>
      </c>
      <c r="B261" s="18" t="n">
        <v>9268</v>
      </c>
      <c r="C261" s="18" t="n">
        <v>13.8788223666477</v>
      </c>
      <c r="D261" s="25" t="n">
        <v>5755738.1112</v>
      </c>
      <c r="E261" s="25" t="n">
        <v>791238.587188106</v>
      </c>
      <c r="F261" s="25" t="n">
        <v>0</v>
      </c>
      <c r="G261" s="25" t="n">
        <v>675881.837461078</v>
      </c>
      <c r="H261" s="25" t="n">
        <v>0</v>
      </c>
      <c r="I261" s="25" t="n">
        <v>0</v>
      </c>
      <c r="J261" s="25" t="n">
        <v>895.207731736527</v>
      </c>
      <c r="K261" s="25" t="n">
        <v>40284.3479281437</v>
      </c>
      <c r="L261" s="25" t="n">
        <v>7264038.09150907</v>
      </c>
      <c r="M261" s="25"/>
      <c r="N261" s="25" t="n">
        <v>576376.92</v>
      </c>
      <c r="O261" s="25" t="n">
        <v>0</v>
      </c>
      <c r="P261" s="25" t="n">
        <v>576376.92</v>
      </c>
      <c r="Q261" s="26" t="n">
        <v>32438</v>
      </c>
      <c r="R261" s="26" t="n">
        <v>12975.2</v>
      </c>
      <c r="S261" s="18" t="n">
        <f aca="false">L261+P261+Q261+R261</f>
        <v>7885828.21150907</v>
      </c>
      <c r="T261" s="26"/>
      <c r="U261" s="18" t="n">
        <v>761</v>
      </c>
    </row>
    <row r="262" s="27" customFormat="true" ht="15" hidden="false" customHeight="false" outlineLevel="0" collapsed="false">
      <c r="A262" s="24" t="s">
        <v>290</v>
      </c>
      <c r="B262" s="18" t="n">
        <v>4600</v>
      </c>
      <c r="C262" s="18" t="n">
        <v>3.13806817794211</v>
      </c>
      <c r="D262" s="25" t="n">
        <v>2603596.04505</v>
      </c>
      <c r="E262" s="25" t="n">
        <v>860631.208323255</v>
      </c>
      <c r="F262" s="25" t="n">
        <v>126106.922336691</v>
      </c>
      <c r="G262" s="25" t="n">
        <v>356043.494592715</v>
      </c>
      <c r="H262" s="25" t="n">
        <v>0</v>
      </c>
      <c r="I262" s="25" t="n">
        <v>0</v>
      </c>
      <c r="J262" s="25" t="n">
        <v>0</v>
      </c>
      <c r="K262" s="25" t="n">
        <v>8957.06904635762</v>
      </c>
      <c r="L262" s="25" t="n">
        <v>3955334.73934902</v>
      </c>
      <c r="M262" s="25"/>
      <c r="N262" s="25" t="n">
        <v>286074</v>
      </c>
      <c r="O262" s="25" t="n">
        <v>28607.4</v>
      </c>
      <c r="P262" s="25" t="n">
        <v>314681.4</v>
      </c>
      <c r="Q262" s="26" t="n">
        <v>16100</v>
      </c>
      <c r="R262" s="26" t="n">
        <v>6440</v>
      </c>
      <c r="S262" s="18" t="n">
        <f aca="false">L262+P262+Q262+R262</f>
        <v>4292556.13934902</v>
      </c>
      <c r="T262" s="26"/>
      <c r="U262" s="18" t="n">
        <v>762</v>
      </c>
    </row>
    <row r="263" s="27" customFormat="true" ht="15" hidden="false" customHeight="false" outlineLevel="0" collapsed="false">
      <c r="A263" s="24" t="s">
        <v>291</v>
      </c>
      <c r="B263" s="18" t="n">
        <v>10697</v>
      </c>
      <c r="C263" s="18" t="n">
        <v>4.03788370653339</v>
      </c>
      <c r="D263" s="25" t="n">
        <v>6790240.09125</v>
      </c>
      <c r="E263" s="25" t="n">
        <v>2022220.568048</v>
      </c>
      <c r="F263" s="25" t="n">
        <v>0</v>
      </c>
      <c r="G263" s="25" t="n">
        <v>828968.192958192</v>
      </c>
      <c r="H263" s="25" t="n">
        <v>0</v>
      </c>
      <c r="I263" s="25" t="n">
        <v>0</v>
      </c>
      <c r="J263" s="25" t="n">
        <v>0</v>
      </c>
      <c r="K263" s="25" t="n">
        <v>22344.1561444257</v>
      </c>
      <c r="L263" s="25" t="n">
        <v>9663773.00840062</v>
      </c>
      <c r="M263" s="25"/>
      <c r="N263" s="25" t="n">
        <v>665246.43</v>
      </c>
      <c r="O263" s="25" t="n">
        <v>66524.6429999999</v>
      </c>
      <c r="P263" s="25" t="n">
        <v>731771.073</v>
      </c>
      <c r="Q263" s="26" t="n">
        <v>37439.5</v>
      </c>
      <c r="R263" s="26" t="n">
        <v>14975.8</v>
      </c>
      <c r="S263" s="18" t="n">
        <f aca="false">L263+P263+Q263+R263</f>
        <v>10447959.3814006</v>
      </c>
      <c r="T263" s="26"/>
      <c r="U263" s="18" t="n">
        <v>765</v>
      </c>
    </row>
    <row r="264" s="27" customFormat="true" ht="15" hidden="false" customHeight="false" outlineLevel="0" collapsed="false">
      <c r="A264" s="24" t="s">
        <v>292</v>
      </c>
      <c r="B264" s="18" t="n">
        <v>2876</v>
      </c>
      <c r="C264" s="18" t="n">
        <v>4.91884588414373</v>
      </c>
      <c r="D264" s="25" t="n">
        <v>1586058.80895</v>
      </c>
      <c r="E264" s="25" t="n">
        <v>431697.508931191</v>
      </c>
      <c r="F264" s="25" t="n">
        <v>0</v>
      </c>
      <c r="G264" s="25" t="n">
        <v>194787.007875</v>
      </c>
      <c r="H264" s="25" t="n">
        <v>0</v>
      </c>
      <c r="I264" s="25" t="n">
        <v>123588.9981</v>
      </c>
      <c r="J264" s="25" t="n">
        <v>0</v>
      </c>
      <c r="K264" s="25" t="n">
        <v>8955.7245</v>
      </c>
      <c r="L264" s="25" t="n">
        <v>2345088.04835619</v>
      </c>
      <c r="M264" s="25"/>
      <c r="N264" s="25" t="n">
        <v>178858.44</v>
      </c>
      <c r="O264" s="25" t="n">
        <v>35771.688</v>
      </c>
      <c r="P264" s="25" t="n">
        <v>214630.128</v>
      </c>
      <c r="Q264" s="26" t="n">
        <v>10066</v>
      </c>
      <c r="R264" s="26" t="n">
        <v>4026.4</v>
      </c>
      <c r="S264" s="18" t="n">
        <f aca="false">L264+P264+Q264+R264</f>
        <v>2573810.57635619</v>
      </c>
      <c r="T264" s="26"/>
      <c r="U264" s="18" t="n">
        <v>768</v>
      </c>
    </row>
    <row r="265" s="27" customFormat="true" ht="15" hidden="false" customHeight="false" outlineLevel="0" collapsed="false">
      <c r="A265" s="24" t="s">
        <v>293</v>
      </c>
      <c r="B265" s="18" t="n">
        <v>8943</v>
      </c>
      <c r="C265" s="18" t="n">
        <v>1.69678686285113</v>
      </c>
      <c r="D265" s="25" t="n">
        <v>4682906.23185</v>
      </c>
      <c r="E265" s="25" t="n">
        <v>1921903.07613869</v>
      </c>
      <c r="F265" s="25" t="n">
        <v>326723.522943577</v>
      </c>
      <c r="G265" s="25" t="n">
        <v>640257.11846503</v>
      </c>
      <c r="H265" s="25" t="n">
        <v>0</v>
      </c>
      <c r="I265" s="25" t="n">
        <v>0</v>
      </c>
      <c r="J265" s="25" t="n">
        <v>0</v>
      </c>
      <c r="K265" s="25" t="n">
        <v>23879.0533693252</v>
      </c>
      <c r="L265" s="25" t="n">
        <v>7595669.00276662</v>
      </c>
      <c r="M265" s="25"/>
      <c r="N265" s="25" t="n">
        <v>556165.17</v>
      </c>
      <c r="O265" s="25" t="n">
        <v>111233.034</v>
      </c>
      <c r="P265" s="25" t="n">
        <v>667398.204</v>
      </c>
      <c r="Q265" s="26" t="n">
        <v>31300.5</v>
      </c>
      <c r="R265" s="26" t="n">
        <v>12520.2</v>
      </c>
      <c r="S265" s="18" t="n">
        <f aca="false">L265+P265+Q265+R265</f>
        <v>8306887.90676662</v>
      </c>
      <c r="T265" s="26"/>
      <c r="U265" s="18" t="n">
        <v>777</v>
      </c>
    </row>
    <row r="266" s="27" customFormat="true" ht="15" hidden="false" customHeight="false" outlineLevel="0" collapsed="false">
      <c r="A266" s="24" t="s">
        <v>294</v>
      </c>
      <c r="B266" s="18" t="n">
        <v>7577</v>
      </c>
      <c r="C266" s="18" t="n">
        <v>10.6188861171063</v>
      </c>
      <c r="D266" s="25" t="n">
        <v>4425482.16495</v>
      </c>
      <c r="E266" s="25" t="n">
        <v>762243.513078528</v>
      </c>
      <c r="F266" s="25" t="n">
        <v>0</v>
      </c>
      <c r="G266" s="25" t="n">
        <v>544135.014040909</v>
      </c>
      <c r="H266" s="25" t="n">
        <v>0</v>
      </c>
      <c r="I266" s="25" t="n">
        <v>0</v>
      </c>
      <c r="J266" s="25" t="n">
        <v>0</v>
      </c>
      <c r="K266" s="25" t="n">
        <v>16421.0841</v>
      </c>
      <c r="L266" s="25" t="n">
        <v>5748281.77616944</v>
      </c>
      <c r="M266" s="25"/>
      <c r="N266" s="25" t="n">
        <v>471213.63</v>
      </c>
      <c r="O266" s="25" t="n">
        <v>0</v>
      </c>
      <c r="P266" s="25" t="n">
        <v>471213.63</v>
      </c>
      <c r="Q266" s="26" t="n">
        <v>26519.5</v>
      </c>
      <c r="R266" s="26" t="n">
        <v>10607.8</v>
      </c>
      <c r="S266" s="18" t="n">
        <f aca="false">L266+P266+Q266+R266</f>
        <v>6256622.70616944</v>
      </c>
      <c r="T266" s="26"/>
      <c r="U266" s="18" t="n">
        <v>778</v>
      </c>
    </row>
    <row r="267" s="27" customFormat="true" ht="15" hidden="false" customHeight="false" outlineLevel="0" collapsed="false">
      <c r="A267" s="24" t="s">
        <v>295</v>
      </c>
      <c r="B267" s="18" t="n">
        <v>4261</v>
      </c>
      <c r="C267" s="18" t="n">
        <v>6.3891679536969</v>
      </c>
      <c r="D267" s="25" t="n">
        <v>2338818.6591</v>
      </c>
      <c r="E267" s="25" t="n">
        <v>557147.732842717</v>
      </c>
      <c r="F267" s="25" t="n">
        <v>0</v>
      </c>
      <c r="G267" s="25" t="n">
        <v>322400.095960688</v>
      </c>
      <c r="H267" s="25" t="n">
        <v>0</v>
      </c>
      <c r="I267" s="25" t="n">
        <v>0</v>
      </c>
      <c r="J267" s="25" t="n">
        <v>0</v>
      </c>
      <c r="K267" s="25" t="n">
        <v>11940.7442948403</v>
      </c>
      <c r="L267" s="25" t="n">
        <v>3230307.23219825</v>
      </c>
      <c r="M267" s="25"/>
      <c r="N267" s="25" t="n">
        <v>264991.59</v>
      </c>
      <c r="O267" s="25" t="n">
        <v>0</v>
      </c>
      <c r="P267" s="25" t="n">
        <v>264991.59</v>
      </c>
      <c r="Q267" s="26" t="n">
        <v>14913.5</v>
      </c>
      <c r="R267" s="26" t="n">
        <v>5965.4</v>
      </c>
      <c r="S267" s="18" t="n">
        <f aca="false">L267+P267+Q267+R267</f>
        <v>3516177.72219825</v>
      </c>
      <c r="T267" s="26"/>
      <c r="U267" s="18" t="n">
        <v>781</v>
      </c>
    </row>
    <row r="268" s="27" customFormat="true" ht="15" hidden="false" customHeight="false" outlineLevel="0" collapsed="false">
      <c r="A268" s="28" t="s">
        <v>296</v>
      </c>
      <c r="B268" s="18" t="n">
        <v>4673</v>
      </c>
      <c r="C268" s="18" t="n">
        <v>29.1025720869403</v>
      </c>
      <c r="D268" s="25" t="n">
        <v>2686277.45925</v>
      </c>
      <c r="E268" s="25" t="n">
        <v>110958.224065858</v>
      </c>
      <c r="F268" s="25" t="n">
        <v>0</v>
      </c>
      <c r="G268" s="25" t="n">
        <v>322031.263846154</v>
      </c>
      <c r="H268" s="25" t="n">
        <v>0</v>
      </c>
      <c r="I268" s="25" t="n">
        <v>0</v>
      </c>
      <c r="J268" s="25" t="n">
        <v>894.531288461539</v>
      </c>
      <c r="K268" s="25" t="n">
        <v>8945.31288461539</v>
      </c>
      <c r="L268" s="25" t="n">
        <v>3129106.79133509</v>
      </c>
      <c r="M268" s="25"/>
      <c r="N268" s="25" t="n">
        <v>290613.87</v>
      </c>
      <c r="O268" s="25" t="n">
        <v>0</v>
      </c>
      <c r="P268" s="25" t="n">
        <v>290613.87</v>
      </c>
      <c r="Q268" s="26" t="n">
        <v>16355.5</v>
      </c>
      <c r="R268" s="26" t="n">
        <v>0</v>
      </c>
      <c r="S268" s="18" t="n">
        <f aca="false">L268+P268+Q268+R268</f>
        <v>3436076.16133509</v>
      </c>
      <c r="T268" s="26"/>
      <c r="U268" s="18" t="n">
        <v>783</v>
      </c>
    </row>
    <row r="269" s="27" customFormat="true" ht="15" hidden="false" customHeight="false" outlineLevel="0" collapsed="false">
      <c r="A269" s="24" t="s">
        <v>297</v>
      </c>
      <c r="B269" s="18" t="n">
        <v>3314</v>
      </c>
      <c r="C269" s="18" t="n">
        <v>2.54406436160413</v>
      </c>
      <c r="D269" s="25" t="n">
        <v>2095116.92775</v>
      </c>
      <c r="E269" s="25" t="n">
        <v>749648.212617099</v>
      </c>
      <c r="F269" s="25" t="n">
        <v>127440.196144907</v>
      </c>
      <c r="G269" s="25" t="n">
        <v>290729.621712329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3262934.95822433</v>
      </c>
      <c r="M269" s="25"/>
      <c r="N269" s="25" t="n">
        <v>206097.66</v>
      </c>
      <c r="O269" s="25" t="n">
        <v>20609.766</v>
      </c>
      <c r="P269" s="25" t="n">
        <v>226707.426</v>
      </c>
      <c r="Q269" s="26" t="n">
        <v>11599</v>
      </c>
      <c r="R269" s="26" t="n">
        <v>4639.6</v>
      </c>
      <c r="S269" s="18" t="n">
        <f aca="false">L269+P269+Q269+R269</f>
        <v>3505880.98422434</v>
      </c>
      <c r="T269" s="26"/>
      <c r="U269" s="18" t="n">
        <v>785</v>
      </c>
    </row>
    <row r="270" s="27" customFormat="true" ht="15" hidden="false" customHeight="false" outlineLevel="0" collapsed="false">
      <c r="A270" s="24" t="s">
        <v>298</v>
      </c>
      <c r="B270" s="18" t="n">
        <v>25763</v>
      </c>
      <c r="C270" s="18" t="n">
        <v>18.025537869512</v>
      </c>
      <c r="D270" s="25" t="n">
        <v>16702861.57155</v>
      </c>
      <c r="E270" s="25" t="n">
        <v>1729049.71179194</v>
      </c>
      <c r="F270" s="25" t="n">
        <v>0</v>
      </c>
      <c r="G270" s="25" t="n">
        <v>1992353.45029412</v>
      </c>
      <c r="H270" s="25" t="n">
        <v>0</v>
      </c>
      <c r="I270" s="25" t="n">
        <v>0</v>
      </c>
      <c r="J270" s="25" t="n">
        <v>6268.07827058824</v>
      </c>
      <c r="K270" s="25" t="n">
        <v>65665.5818823529</v>
      </c>
      <c r="L270" s="25" t="n">
        <v>20496198.393789</v>
      </c>
      <c r="M270" s="25"/>
      <c r="N270" s="25" t="n">
        <v>1602200.97</v>
      </c>
      <c r="O270" s="25" t="n">
        <v>0</v>
      </c>
      <c r="P270" s="25" t="n">
        <v>1602200.97</v>
      </c>
      <c r="Q270" s="26" t="n">
        <v>90170.5</v>
      </c>
      <c r="R270" s="26" t="n">
        <v>36068.2</v>
      </c>
      <c r="S270" s="18" t="n">
        <f aca="false">L270+P270+Q270+R270</f>
        <v>22224638.063789</v>
      </c>
      <c r="T270" s="26"/>
      <c r="U270" s="18" t="n">
        <v>790</v>
      </c>
    </row>
    <row r="271" s="27" customFormat="true" ht="15" hidden="false" customHeight="false" outlineLevel="0" collapsed="false">
      <c r="A271" s="24" t="s">
        <v>299</v>
      </c>
      <c r="B271" s="18" t="n">
        <v>6061</v>
      </c>
      <c r="C271" s="18" t="n">
        <v>2.79070838225476</v>
      </c>
      <c r="D271" s="25" t="n">
        <v>3946995.32535</v>
      </c>
      <c r="E271" s="25" t="n">
        <v>1364832.02105343</v>
      </c>
      <c r="F271" s="25" t="n">
        <v>232021.443579084</v>
      </c>
      <c r="G271" s="25" t="n">
        <v>472305.344325327</v>
      </c>
      <c r="H271" s="25" t="n">
        <v>0</v>
      </c>
      <c r="I271" s="25" t="n">
        <v>0</v>
      </c>
      <c r="J271" s="25" t="n">
        <v>0</v>
      </c>
      <c r="K271" s="25" t="n">
        <v>4476.82790829694</v>
      </c>
      <c r="L271" s="25" t="n">
        <v>6020630.96221614</v>
      </c>
      <c r="M271" s="25"/>
      <c r="N271" s="25" t="n">
        <v>376933.59</v>
      </c>
      <c r="O271" s="25" t="n">
        <v>37693.359</v>
      </c>
      <c r="P271" s="25" t="n">
        <v>414626.949</v>
      </c>
      <c r="Q271" s="26" t="n">
        <v>21213.5</v>
      </c>
      <c r="R271" s="26" t="n">
        <v>8485.4</v>
      </c>
      <c r="S271" s="18" t="n">
        <f aca="false">L271+P271+Q271+R271</f>
        <v>6464956.81121614</v>
      </c>
      <c r="T271" s="26"/>
      <c r="U271" s="18" t="n">
        <v>791</v>
      </c>
    </row>
    <row r="272" s="27" customFormat="true" ht="15" hidden="false" customHeight="false" outlineLevel="0" collapsed="false">
      <c r="A272" s="24" t="s">
        <v>300</v>
      </c>
      <c r="B272" s="18" t="n">
        <v>4855</v>
      </c>
      <c r="C272" s="18" t="n">
        <v>14.0683859750797</v>
      </c>
      <c r="D272" s="25" t="n">
        <v>3712789.2186</v>
      </c>
      <c r="E272" s="25" t="n">
        <v>503854.091946808</v>
      </c>
      <c r="F272" s="25" t="n">
        <v>0</v>
      </c>
      <c r="G272" s="25" t="n">
        <v>442681.867530139</v>
      </c>
      <c r="H272" s="25" t="n">
        <v>0</v>
      </c>
      <c r="I272" s="25" t="n">
        <v>0</v>
      </c>
      <c r="J272" s="25" t="n">
        <v>0</v>
      </c>
      <c r="K272" s="25" t="n">
        <v>19376.6474003091</v>
      </c>
      <c r="L272" s="25" t="n">
        <v>4678701.82547726</v>
      </c>
      <c r="M272" s="25"/>
      <c r="N272" s="25" t="n">
        <v>301932.45</v>
      </c>
      <c r="O272" s="25" t="n">
        <v>0</v>
      </c>
      <c r="P272" s="25" t="n">
        <v>301932.45</v>
      </c>
      <c r="Q272" s="26" t="n">
        <v>16992.5</v>
      </c>
      <c r="R272" s="26" t="n">
        <v>6797</v>
      </c>
      <c r="S272" s="18" t="n">
        <f aca="false">L272+P272+Q272+R272</f>
        <v>5004423.77547726</v>
      </c>
      <c r="T272" s="26"/>
      <c r="U272" s="18" t="n">
        <v>831</v>
      </c>
    </row>
    <row r="273" s="27" customFormat="true" ht="15" hidden="false" customHeight="false" outlineLevel="0" collapsed="false">
      <c r="A273" s="24" t="s">
        <v>301</v>
      </c>
      <c r="B273" s="18" t="n">
        <v>4422</v>
      </c>
      <c r="C273" s="18" t="n">
        <v>1.81375946973581</v>
      </c>
      <c r="D273" s="25" t="n">
        <v>3083182.9875</v>
      </c>
      <c r="E273" s="25" t="n">
        <v>1238669.84947956</v>
      </c>
      <c r="F273" s="25" t="n">
        <v>210573.874411526</v>
      </c>
      <c r="G273" s="25" t="n">
        <v>449626.192039106</v>
      </c>
      <c r="H273" s="25" t="n">
        <v>0</v>
      </c>
      <c r="I273" s="25" t="n">
        <v>0</v>
      </c>
      <c r="J273" s="25" t="n">
        <v>0</v>
      </c>
      <c r="K273" s="25" t="n">
        <v>7456.4874301676</v>
      </c>
      <c r="L273" s="25" t="n">
        <v>4989509.39086036</v>
      </c>
      <c r="M273" s="25"/>
      <c r="N273" s="25" t="n">
        <v>275004.18</v>
      </c>
      <c r="O273" s="25" t="n">
        <v>55000.836</v>
      </c>
      <c r="P273" s="25" t="n">
        <v>330005.016</v>
      </c>
      <c r="Q273" s="26" t="n">
        <v>15477</v>
      </c>
      <c r="R273" s="26" t="n">
        <v>6190.8</v>
      </c>
      <c r="S273" s="18" t="n">
        <f aca="false">L273+P273+Q273+R273</f>
        <v>5341182.20686036</v>
      </c>
      <c r="T273" s="26"/>
      <c r="U273" s="18" t="n">
        <v>832</v>
      </c>
    </row>
    <row r="274" s="27" customFormat="true" ht="15" hidden="false" customHeight="false" outlineLevel="0" collapsed="false">
      <c r="A274" s="24" t="s">
        <v>302</v>
      </c>
      <c r="B274" s="18" t="n">
        <v>1690</v>
      </c>
      <c r="C274" s="18" t="n">
        <v>12.0447580357779</v>
      </c>
      <c r="D274" s="25" t="n">
        <v>729599.79015</v>
      </c>
      <c r="E274" s="25" t="n">
        <v>113727.542855182</v>
      </c>
      <c r="F274" s="25" t="n">
        <v>0</v>
      </c>
      <c r="G274" s="25" t="n">
        <v>94007.1311574803</v>
      </c>
      <c r="H274" s="25" t="n">
        <v>0</v>
      </c>
      <c r="I274" s="25" t="n">
        <v>0</v>
      </c>
      <c r="J274" s="25" t="n">
        <v>895.306011023622</v>
      </c>
      <c r="K274" s="25" t="n">
        <v>7460.88342519685</v>
      </c>
      <c r="L274" s="25" t="n">
        <v>945690.653598883</v>
      </c>
      <c r="M274" s="25"/>
      <c r="N274" s="25" t="n">
        <v>105101.1</v>
      </c>
      <c r="O274" s="25" t="n">
        <v>0</v>
      </c>
      <c r="P274" s="25" t="n">
        <v>105101.1</v>
      </c>
      <c r="Q274" s="26" t="n">
        <v>5915</v>
      </c>
      <c r="R274" s="26" t="n">
        <v>0</v>
      </c>
      <c r="S274" s="18" t="n">
        <f aca="false">L274+P274+Q274+R274</f>
        <v>1056706.75359888</v>
      </c>
      <c r="T274" s="26"/>
      <c r="U274" s="18" t="n">
        <v>833</v>
      </c>
    </row>
    <row r="275" s="27" customFormat="true" ht="15" hidden="false" customHeight="false" outlineLevel="0" collapsed="false">
      <c r="A275" s="24" t="s">
        <v>303</v>
      </c>
      <c r="B275" s="18" t="n">
        <v>6554</v>
      </c>
      <c r="C275" s="18" t="n">
        <v>10.2342286071206</v>
      </c>
      <c r="D275" s="25" t="n">
        <v>4614526.1547</v>
      </c>
      <c r="E275" s="25" t="n">
        <v>816915.92121351</v>
      </c>
      <c r="F275" s="25" t="n">
        <v>0</v>
      </c>
      <c r="G275" s="25" t="n">
        <v>559038.349813433</v>
      </c>
      <c r="H275" s="25" t="n">
        <v>0</v>
      </c>
      <c r="I275" s="25" t="n">
        <v>0</v>
      </c>
      <c r="J275" s="25" t="n">
        <v>1788.92271940299</v>
      </c>
      <c r="K275" s="25" t="n">
        <v>1490.76893283582</v>
      </c>
      <c r="L275" s="25" t="n">
        <v>5993760.11737918</v>
      </c>
      <c r="M275" s="25"/>
      <c r="N275" s="25" t="n">
        <v>407593.26</v>
      </c>
      <c r="O275" s="25" t="n">
        <v>0</v>
      </c>
      <c r="P275" s="25" t="n">
        <v>407593.26</v>
      </c>
      <c r="Q275" s="26" t="n">
        <v>22939</v>
      </c>
      <c r="R275" s="26" t="n">
        <v>9175.6</v>
      </c>
      <c r="S275" s="18" t="n">
        <f aca="false">L275+P275+Q275+R275</f>
        <v>6433467.97737918</v>
      </c>
      <c r="T275" s="26"/>
      <c r="U275" s="18" t="n">
        <v>834</v>
      </c>
    </row>
    <row r="276" s="27" customFormat="true" ht="15" hidden="false" customHeight="false" outlineLevel="0" collapsed="false">
      <c r="A276" s="24" t="s">
        <v>304</v>
      </c>
      <c r="B276" s="18" t="n">
        <v>215168</v>
      </c>
      <c r="C276" s="18" t="n">
        <v>409.83600312375</v>
      </c>
      <c r="D276" s="25" t="n">
        <v>102939750.2826</v>
      </c>
      <c r="E276" s="25" t="n">
        <v>0</v>
      </c>
      <c r="F276" s="25" t="n">
        <v>0</v>
      </c>
      <c r="G276" s="25" t="n">
        <v>12557823.8145551</v>
      </c>
      <c r="H276" s="25" t="n">
        <v>0</v>
      </c>
      <c r="I276" s="25" t="n">
        <v>0</v>
      </c>
      <c r="J276" s="25" t="n">
        <v>111704.534909759</v>
      </c>
      <c r="K276" s="25" t="n">
        <v>1903445.2748623</v>
      </c>
      <c r="L276" s="25" t="n">
        <v>117512723.906927</v>
      </c>
      <c r="M276" s="25"/>
      <c r="N276" s="25" t="n">
        <v>13381297.92</v>
      </c>
      <c r="O276" s="25" t="n">
        <v>0</v>
      </c>
      <c r="P276" s="25" t="n">
        <v>13381297.92</v>
      </c>
      <c r="Q276" s="26" t="n">
        <v>753088</v>
      </c>
      <c r="R276" s="26" t="n">
        <v>301235.2</v>
      </c>
      <c r="S276" s="18" t="n">
        <f aca="false">L276+P276+Q276+R276</f>
        <v>131948345.026927</v>
      </c>
      <c r="T276" s="26"/>
      <c r="U276" s="18" t="n">
        <v>837</v>
      </c>
    </row>
    <row r="277" s="27" customFormat="true" ht="15" hidden="false" customHeight="false" outlineLevel="0" collapsed="false">
      <c r="A277" s="28" t="s">
        <v>305</v>
      </c>
      <c r="B277" s="18" t="n">
        <v>1944</v>
      </c>
      <c r="C277" s="18" t="n">
        <v>19.0663005100039</v>
      </c>
      <c r="D277" s="25" t="n">
        <v>1700295.8049</v>
      </c>
      <c r="E277" s="25" t="n">
        <v>163616.38459067</v>
      </c>
      <c r="F277" s="25" t="n">
        <v>0</v>
      </c>
      <c r="G277" s="25" t="n">
        <v>205897.526391892</v>
      </c>
      <c r="H277" s="25" t="n">
        <v>0</v>
      </c>
      <c r="I277" s="25" t="n">
        <v>0</v>
      </c>
      <c r="J277" s="25" t="n">
        <v>0</v>
      </c>
      <c r="K277" s="25" t="n">
        <v>4476.03318243243</v>
      </c>
      <c r="L277" s="25" t="n">
        <v>2074285.74906499</v>
      </c>
      <c r="M277" s="25"/>
      <c r="N277" s="25" t="n">
        <v>120897.36</v>
      </c>
      <c r="O277" s="25" t="n">
        <v>0</v>
      </c>
      <c r="P277" s="25" t="n">
        <v>120897.36</v>
      </c>
      <c r="Q277" s="26" t="n">
        <v>6804</v>
      </c>
      <c r="R277" s="26" t="n">
        <v>2721.6</v>
      </c>
      <c r="S277" s="18" t="n">
        <f aca="false">L277+P277+Q277+R277</f>
        <v>2204708.709065</v>
      </c>
      <c r="T277" s="26"/>
      <c r="U277" s="18" t="n">
        <v>838</v>
      </c>
    </row>
    <row r="278" s="27" customFormat="true" ht="15" hidden="false" customHeight="false" outlineLevel="0" collapsed="false">
      <c r="A278" s="24" t="s">
        <v>306</v>
      </c>
      <c r="B278" s="18" t="n">
        <v>1700</v>
      </c>
      <c r="C278" s="18" t="n">
        <v>4.88885054496305</v>
      </c>
      <c r="D278" s="25" t="n">
        <v>876434.57055</v>
      </c>
      <c r="E278" s="25" t="n">
        <v>239246.404714728</v>
      </c>
      <c r="F278" s="25" t="n">
        <v>0</v>
      </c>
      <c r="G278" s="25" t="n">
        <v>128050.5054375</v>
      </c>
      <c r="H278" s="25" t="n">
        <v>0</v>
      </c>
      <c r="I278" s="25" t="n">
        <v>0</v>
      </c>
      <c r="J278" s="25" t="n">
        <v>0</v>
      </c>
      <c r="K278" s="25" t="n">
        <v>2995.33346052632</v>
      </c>
      <c r="L278" s="25" t="n">
        <v>1246726.81416275</v>
      </c>
      <c r="M278" s="25"/>
      <c r="N278" s="25" t="n">
        <v>105723</v>
      </c>
      <c r="O278" s="25" t="n">
        <v>10572.3</v>
      </c>
      <c r="P278" s="25" t="n">
        <v>116295.3</v>
      </c>
      <c r="Q278" s="26" t="n">
        <v>5950</v>
      </c>
      <c r="R278" s="26" t="n">
        <v>0</v>
      </c>
      <c r="S278" s="18" t="n">
        <f aca="false">L278+P278+Q278+R278</f>
        <v>1368972.11416275</v>
      </c>
      <c r="T278" s="26"/>
      <c r="U278" s="18" t="n">
        <v>844</v>
      </c>
    </row>
    <row r="279" s="27" customFormat="true" ht="15" hidden="false" customHeight="false" outlineLevel="0" collapsed="false">
      <c r="A279" s="24" t="s">
        <v>307</v>
      </c>
      <c r="B279" s="18" t="n">
        <v>3387</v>
      </c>
      <c r="C279" s="18" t="n">
        <v>2.16874875938863</v>
      </c>
      <c r="D279" s="25" t="n">
        <v>2271943.98585</v>
      </c>
      <c r="E279" s="25" t="n">
        <v>860013.137860111</v>
      </c>
      <c r="F279" s="25" t="n">
        <v>146202.233436219</v>
      </c>
      <c r="G279" s="25" t="n">
        <v>309250.307460759</v>
      </c>
      <c r="H279" s="25" t="n">
        <v>0</v>
      </c>
      <c r="I279" s="25" t="n">
        <v>0</v>
      </c>
      <c r="J279" s="25" t="n">
        <v>896.37770278481</v>
      </c>
      <c r="K279" s="25" t="n">
        <v>1493.96283797468</v>
      </c>
      <c r="L279" s="25" t="n">
        <v>3589800.00514785</v>
      </c>
      <c r="M279" s="25"/>
      <c r="N279" s="25" t="n">
        <v>210637.53</v>
      </c>
      <c r="O279" s="25" t="n">
        <v>21063.753</v>
      </c>
      <c r="P279" s="25" t="n">
        <v>231701.283</v>
      </c>
      <c r="Q279" s="26" t="n">
        <v>11854.5</v>
      </c>
      <c r="R279" s="26" t="n">
        <v>0</v>
      </c>
      <c r="S279" s="18" t="n">
        <f aca="false">L279+P279+Q279+R279</f>
        <v>3833355.78814785</v>
      </c>
      <c r="T279" s="26"/>
      <c r="U279" s="18" t="n">
        <v>845</v>
      </c>
    </row>
    <row r="280" s="27" customFormat="true" ht="15" hidden="false" customHeight="false" outlineLevel="0" collapsed="false">
      <c r="A280" s="24" t="s">
        <v>308</v>
      </c>
      <c r="B280" s="18" t="n">
        <v>5847</v>
      </c>
      <c r="C280" s="18" t="n">
        <v>10.5415930479934</v>
      </c>
      <c r="D280" s="25" t="n">
        <v>3611116.5552</v>
      </c>
      <c r="E280" s="25" t="n">
        <v>625403.54500059</v>
      </c>
      <c r="F280" s="25" t="n">
        <v>0</v>
      </c>
      <c r="G280" s="25" t="n">
        <v>454787.406343949</v>
      </c>
      <c r="H280" s="25" t="n">
        <v>0</v>
      </c>
      <c r="I280" s="25" t="n">
        <v>0</v>
      </c>
      <c r="J280" s="25" t="n">
        <v>7169.06256305732</v>
      </c>
      <c r="K280" s="25" t="n">
        <v>8961.32820382166</v>
      </c>
      <c r="L280" s="25" t="n">
        <v>4707437.89731142</v>
      </c>
      <c r="M280" s="25"/>
      <c r="N280" s="25" t="n">
        <v>363624.93</v>
      </c>
      <c r="O280" s="25" t="n">
        <v>0</v>
      </c>
      <c r="P280" s="25" t="n">
        <v>363624.93</v>
      </c>
      <c r="Q280" s="26" t="n">
        <v>20464.5</v>
      </c>
      <c r="R280" s="26" t="n">
        <v>8185.8</v>
      </c>
      <c r="S280" s="18" t="n">
        <f aca="false">L280+P280+Q280+R280</f>
        <v>5099713.12731142</v>
      </c>
      <c r="T280" s="26"/>
      <c r="U280" s="18" t="n">
        <v>846</v>
      </c>
    </row>
    <row r="281" s="27" customFormat="true" ht="15" hidden="false" customHeight="false" outlineLevel="0" collapsed="false">
      <c r="A281" s="24" t="s">
        <v>309</v>
      </c>
      <c r="B281" s="18" t="n">
        <v>4992</v>
      </c>
      <c r="C281" s="18" t="n">
        <v>5.95896052427393</v>
      </c>
      <c r="D281" s="25" t="n">
        <v>2997374.9652</v>
      </c>
      <c r="E281" s="25" t="n">
        <v>741162.619234283</v>
      </c>
      <c r="F281" s="25" t="n">
        <v>0</v>
      </c>
      <c r="G281" s="25" t="n">
        <v>360186.124344828</v>
      </c>
      <c r="H281" s="25" t="n">
        <v>0</v>
      </c>
      <c r="I281" s="25" t="n">
        <v>0</v>
      </c>
      <c r="J281" s="25" t="n">
        <v>1789.74471724138</v>
      </c>
      <c r="K281" s="25" t="n">
        <v>29829.0786206897</v>
      </c>
      <c r="L281" s="25" t="n">
        <v>4130342.53211704</v>
      </c>
      <c r="M281" s="25"/>
      <c r="N281" s="25" t="n">
        <v>310452.48</v>
      </c>
      <c r="O281" s="25" t="n">
        <v>0</v>
      </c>
      <c r="P281" s="25" t="n">
        <v>310452.48</v>
      </c>
      <c r="Q281" s="26" t="n">
        <v>17472</v>
      </c>
      <c r="R281" s="26" t="n">
        <v>6988.8</v>
      </c>
      <c r="S281" s="18" t="n">
        <f aca="false">L281+P281+Q281+R281</f>
        <v>4465255.81211704</v>
      </c>
      <c r="T281" s="26"/>
      <c r="U281" s="18" t="n">
        <v>848</v>
      </c>
    </row>
    <row r="282" s="27" customFormat="true" ht="15" hidden="false" customHeight="false" outlineLevel="0" collapsed="false">
      <c r="A282" s="24" t="s">
        <v>310</v>
      </c>
      <c r="B282" s="18" t="n">
        <v>3485</v>
      </c>
      <c r="C282" s="18" t="n">
        <v>5.72785694328025</v>
      </c>
      <c r="D282" s="25" t="n">
        <v>2601569.5398</v>
      </c>
      <c r="E282" s="25" t="n">
        <v>656655.748000315</v>
      </c>
      <c r="F282" s="25" t="n">
        <v>0</v>
      </c>
      <c r="G282" s="25" t="n">
        <v>288004.86638326</v>
      </c>
      <c r="H282" s="25" t="n">
        <v>0</v>
      </c>
      <c r="I282" s="25" t="n">
        <v>0</v>
      </c>
      <c r="J282" s="25" t="n">
        <v>0</v>
      </c>
      <c r="K282" s="25" t="n">
        <v>2976.7944845815</v>
      </c>
      <c r="L282" s="25" t="n">
        <v>3549206.94866816</v>
      </c>
      <c r="M282" s="25"/>
      <c r="N282" s="25" t="n">
        <v>216732.15</v>
      </c>
      <c r="O282" s="25" t="n">
        <v>0</v>
      </c>
      <c r="P282" s="25" t="n">
        <v>216732.15</v>
      </c>
      <c r="Q282" s="26" t="n">
        <v>12197.5</v>
      </c>
      <c r="R282" s="26" t="n">
        <v>4879</v>
      </c>
      <c r="S282" s="18" t="n">
        <f aca="false">L282+P282+Q282+R282</f>
        <v>3783015.59866816</v>
      </c>
      <c r="T282" s="26"/>
      <c r="U282" s="18" t="n">
        <v>849</v>
      </c>
    </row>
    <row r="283" s="27" customFormat="true" ht="15" hidden="false" customHeight="false" outlineLevel="0" collapsed="false">
      <c r="A283" s="28" t="s">
        <v>311</v>
      </c>
      <c r="B283" s="18" t="n">
        <v>2475</v>
      </c>
      <c r="C283" s="18" t="n">
        <v>6.84666242496335</v>
      </c>
      <c r="D283" s="25" t="n">
        <v>1581368.8968</v>
      </c>
      <c r="E283" s="25" t="n">
        <v>362506.877134772</v>
      </c>
      <c r="F283" s="25" t="n">
        <v>0</v>
      </c>
      <c r="G283" s="25" t="n">
        <v>154029.438</v>
      </c>
      <c r="H283" s="25" t="n">
        <v>0</v>
      </c>
      <c r="I283" s="25" t="n">
        <v>0</v>
      </c>
      <c r="J283" s="25" t="n">
        <v>0</v>
      </c>
      <c r="K283" s="25" t="n">
        <v>2976.41426086957</v>
      </c>
      <c r="L283" s="25" t="n">
        <v>2100881.62619564</v>
      </c>
      <c r="M283" s="25"/>
      <c r="N283" s="25" t="n">
        <v>153920.25</v>
      </c>
      <c r="O283" s="25" t="n">
        <v>0</v>
      </c>
      <c r="P283" s="25" t="n">
        <v>153920.25</v>
      </c>
      <c r="Q283" s="26" t="n">
        <v>8662.5</v>
      </c>
      <c r="R283" s="26" t="n">
        <v>3465</v>
      </c>
      <c r="S283" s="18" t="n">
        <f aca="false">L283+P283+Q283+R283</f>
        <v>2266929.37619564</v>
      </c>
      <c r="T283" s="26"/>
      <c r="U283" s="18" t="n">
        <v>850</v>
      </c>
    </row>
    <row r="284" s="27" customFormat="true" ht="15" hidden="false" customHeight="false" outlineLevel="0" collapsed="false">
      <c r="A284" s="24" t="s">
        <v>312</v>
      </c>
      <c r="B284" s="18" t="n">
        <v>22545</v>
      </c>
      <c r="C284" s="18" t="n">
        <v>18.9937403641204</v>
      </c>
      <c r="D284" s="25" t="n">
        <v>16009275.6747</v>
      </c>
      <c r="E284" s="25" t="n">
        <v>1548471.1667647</v>
      </c>
      <c r="F284" s="25" t="n">
        <v>0</v>
      </c>
      <c r="G284" s="25" t="n">
        <v>1904748.34169032</v>
      </c>
      <c r="H284" s="25" t="n">
        <v>0</v>
      </c>
      <c r="I284" s="25" t="n">
        <v>0</v>
      </c>
      <c r="J284" s="25" t="n">
        <v>5365.48828645161</v>
      </c>
      <c r="K284" s="25" t="n">
        <v>74520.6706451613</v>
      </c>
      <c r="L284" s="25" t="n">
        <v>19542381.3420866</v>
      </c>
      <c r="M284" s="25"/>
      <c r="N284" s="25" t="n">
        <v>1402073.55</v>
      </c>
      <c r="O284" s="25" t="n">
        <v>0</v>
      </c>
      <c r="P284" s="25" t="n">
        <v>1402073.55</v>
      </c>
      <c r="Q284" s="26" t="n">
        <v>78907.5</v>
      </c>
      <c r="R284" s="26" t="n">
        <v>31563</v>
      </c>
      <c r="S284" s="18" t="n">
        <f aca="false">L284+P284+Q284+R284</f>
        <v>21054925.3920866</v>
      </c>
      <c r="T284" s="26"/>
      <c r="U284" s="18" t="n">
        <v>851</v>
      </c>
    </row>
    <row r="285" s="27" customFormat="true" ht="15" hidden="false" customHeight="false" outlineLevel="0" collapsed="false">
      <c r="A285" s="24" t="s">
        <v>313</v>
      </c>
      <c r="B285" s="18" t="n">
        <v>178630</v>
      </c>
      <c r="C285" s="18" t="n">
        <v>727.143206057152</v>
      </c>
      <c r="D285" s="25" t="n">
        <v>83414314.2987</v>
      </c>
      <c r="E285" s="25" t="n">
        <v>0</v>
      </c>
      <c r="F285" s="25" t="n">
        <v>0</v>
      </c>
      <c r="G285" s="25" t="n">
        <v>10116837.6999054</v>
      </c>
      <c r="H285" s="25" t="n">
        <v>4333211.1324</v>
      </c>
      <c r="I285" s="25" t="n">
        <v>0</v>
      </c>
      <c r="J285" s="25" t="n">
        <v>781623.527046835</v>
      </c>
      <c r="K285" s="25" t="n">
        <v>2644165.02094029</v>
      </c>
      <c r="L285" s="25" t="n">
        <v>101290151.678993</v>
      </c>
      <c r="M285" s="25"/>
      <c r="N285" s="25" t="n">
        <v>11108999.7</v>
      </c>
      <c r="O285" s="25" t="n">
        <v>0</v>
      </c>
      <c r="P285" s="25" t="n">
        <v>11108999.7</v>
      </c>
      <c r="Q285" s="26" t="n">
        <v>625205</v>
      </c>
      <c r="R285" s="26" t="n">
        <v>250082</v>
      </c>
      <c r="S285" s="18" t="n">
        <f aca="false">L285+P285+Q285+R285</f>
        <v>113274438.378993</v>
      </c>
      <c r="T285" s="26"/>
      <c r="U285" s="18" t="n">
        <v>853</v>
      </c>
    </row>
    <row r="286" s="27" customFormat="true" ht="15" hidden="false" customHeight="false" outlineLevel="0" collapsed="false">
      <c r="A286" s="24" t="s">
        <v>314</v>
      </c>
      <c r="B286" s="18" t="n">
        <v>3912</v>
      </c>
      <c r="C286" s="18" t="n">
        <v>2.25142008667277</v>
      </c>
      <c r="D286" s="25" t="n">
        <v>1928769.7968</v>
      </c>
      <c r="E286" s="25" t="n">
        <v>720738.260835504</v>
      </c>
      <c r="F286" s="25" t="n">
        <v>122525.504342036</v>
      </c>
      <c r="G286" s="25" t="n">
        <v>277327.753714286</v>
      </c>
      <c r="H286" s="25" t="n">
        <v>0</v>
      </c>
      <c r="I286" s="25" t="n">
        <v>0</v>
      </c>
      <c r="J286" s="25" t="n">
        <v>1789.21131428571</v>
      </c>
      <c r="K286" s="25" t="n">
        <v>1491.00942857143</v>
      </c>
      <c r="L286" s="25" t="n">
        <v>3052641.53643468</v>
      </c>
      <c r="M286" s="25"/>
      <c r="N286" s="25" t="n">
        <v>243287.28</v>
      </c>
      <c r="O286" s="25" t="n">
        <v>24328.728</v>
      </c>
      <c r="P286" s="25" t="n">
        <v>267616.008</v>
      </c>
      <c r="Q286" s="26" t="n">
        <v>13692</v>
      </c>
      <c r="R286" s="26" t="n">
        <v>5476.8</v>
      </c>
      <c r="S286" s="18" t="n">
        <f aca="false">L286+P286+Q286+R286</f>
        <v>3339426.34443468</v>
      </c>
      <c r="T286" s="26"/>
      <c r="U286" s="18" t="n">
        <v>854</v>
      </c>
    </row>
    <row r="287" s="27" customFormat="true" ht="15" hidden="false" customHeight="false" outlineLevel="0" collapsed="false">
      <c r="A287" s="28" t="s">
        <v>315</v>
      </c>
      <c r="B287" s="18" t="n">
        <v>2820</v>
      </c>
      <c r="C287" s="18" t="n">
        <v>5.1907891103871</v>
      </c>
      <c r="D287" s="25" t="n">
        <v>1479754.13355</v>
      </c>
      <c r="E287" s="25" t="n">
        <v>392421.903107114</v>
      </c>
      <c r="F287" s="25" t="n">
        <v>0</v>
      </c>
      <c r="G287" s="25" t="n">
        <v>221225.70102907</v>
      </c>
      <c r="H287" s="25" t="n">
        <v>0</v>
      </c>
      <c r="I287" s="25" t="n">
        <v>0</v>
      </c>
      <c r="J287" s="25" t="n">
        <v>0</v>
      </c>
      <c r="K287" s="25" t="n">
        <v>1489.73536046512</v>
      </c>
      <c r="L287" s="25" t="n">
        <v>2094891.47304665</v>
      </c>
      <c r="M287" s="25"/>
      <c r="N287" s="25" t="n">
        <v>175375.8</v>
      </c>
      <c r="O287" s="25" t="n">
        <v>0</v>
      </c>
      <c r="P287" s="25" t="n">
        <v>175375.8</v>
      </c>
      <c r="Q287" s="26" t="n">
        <v>9870</v>
      </c>
      <c r="R287" s="26" t="n">
        <v>3948</v>
      </c>
      <c r="S287" s="18" t="n">
        <f aca="false">L287+P287+Q287+R287</f>
        <v>2284085.27304665</v>
      </c>
      <c r="T287" s="26"/>
      <c r="U287" s="18" t="n">
        <v>857</v>
      </c>
    </row>
    <row r="288" s="27" customFormat="true" ht="15" hidden="false" customHeight="false" outlineLevel="0" collapsed="false">
      <c r="A288" s="24" t="s">
        <v>316</v>
      </c>
      <c r="B288" s="18" t="n">
        <v>37667</v>
      </c>
      <c r="C288" s="18" t="n">
        <v>171.595827069382</v>
      </c>
      <c r="D288" s="25" t="n">
        <v>32397971.03235</v>
      </c>
      <c r="E288" s="25" t="n">
        <v>0</v>
      </c>
      <c r="F288" s="25" t="n">
        <v>0</v>
      </c>
      <c r="G288" s="25" t="n">
        <v>3824348.38044206</v>
      </c>
      <c r="H288" s="25" t="n">
        <v>0</v>
      </c>
      <c r="I288" s="25" t="n">
        <v>0</v>
      </c>
      <c r="J288" s="25" t="n">
        <v>81407.1818994685</v>
      </c>
      <c r="K288" s="25" t="n">
        <v>122259.870251949</v>
      </c>
      <c r="L288" s="25" t="n">
        <v>36425986.4649435</v>
      </c>
      <c r="M288" s="25"/>
      <c r="N288" s="25" t="n">
        <v>2342510.73</v>
      </c>
      <c r="O288" s="25" t="n">
        <v>0</v>
      </c>
      <c r="P288" s="25" t="n">
        <v>2342510.73</v>
      </c>
      <c r="Q288" s="26" t="n">
        <v>131834.5</v>
      </c>
      <c r="R288" s="26" t="n">
        <v>0</v>
      </c>
      <c r="S288" s="18" t="n">
        <f aca="false">L288+P288+Q288+R288</f>
        <v>38900331.6949435</v>
      </c>
      <c r="T288" s="26"/>
      <c r="U288" s="18" t="n">
        <v>858</v>
      </c>
    </row>
    <row r="289" s="27" customFormat="true" ht="15" hidden="false" customHeight="false" outlineLevel="0" collapsed="false">
      <c r="A289" s="24" t="s">
        <v>317</v>
      </c>
      <c r="B289" s="18" t="n">
        <v>6462</v>
      </c>
      <c r="C289" s="18" t="n">
        <v>13.1392204306541</v>
      </c>
      <c r="D289" s="25" t="n">
        <v>7038747.53505</v>
      </c>
      <c r="E289" s="25" t="n">
        <v>1017672.87855321</v>
      </c>
      <c r="F289" s="25" t="n">
        <v>0</v>
      </c>
      <c r="G289" s="25" t="n">
        <v>741422.283610749</v>
      </c>
      <c r="H289" s="25" t="n">
        <v>0</v>
      </c>
      <c r="I289" s="25" t="n">
        <v>0</v>
      </c>
      <c r="J289" s="25" t="n">
        <v>5359.67915863192</v>
      </c>
      <c r="K289" s="25" t="n">
        <v>5955.19906514658</v>
      </c>
      <c r="L289" s="25" t="n">
        <v>8809157.57543774</v>
      </c>
      <c r="M289" s="25"/>
      <c r="N289" s="25" t="n">
        <v>401871.78</v>
      </c>
      <c r="O289" s="25" t="n">
        <v>0</v>
      </c>
      <c r="P289" s="25" t="n">
        <v>401871.78</v>
      </c>
      <c r="Q289" s="26" t="n">
        <v>22617</v>
      </c>
      <c r="R289" s="26" t="n">
        <v>9046.8</v>
      </c>
      <c r="S289" s="18" t="n">
        <f aca="false">L289+P289+Q289+R289</f>
        <v>9242693.15543774</v>
      </c>
      <c r="T289" s="26"/>
      <c r="U289" s="18" t="n">
        <v>859</v>
      </c>
    </row>
    <row r="290" s="27" customFormat="true" ht="15" hidden="false" customHeight="false" outlineLevel="0" collapsed="false">
      <c r="A290" s="24" t="s">
        <v>318</v>
      </c>
      <c r="B290" s="18" t="n">
        <v>13554</v>
      </c>
      <c r="C290" s="18" t="n">
        <v>33.8258048415273</v>
      </c>
      <c r="D290" s="25" t="n">
        <v>9445367.2698</v>
      </c>
      <c r="E290" s="25" t="n">
        <v>205658.135147184</v>
      </c>
      <c r="F290" s="25" t="n">
        <v>0</v>
      </c>
      <c r="G290" s="25" t="n">
        <v>1111833.78196596</v>
      </c>
      <c r="H290" s="25" t="n">
        <v>0</v>
      </c>
      <c r="I290" s="25" t="n">
        <v>0</v>
      </c>
      <c r="J290" s="25" t="n">
        <v>2684.50812547112</v>
      </c>
      <c r="K290" s="25" t="n">
        <v>29827.8680607903</v>
      </c>
      <c r="L290" s="25" t="n">
        <v>10795371.5630994</v>
      </c>
      <c r="M290" s="25"/>
      <c r="N290" s="25" t="n">
        <v>842923.26</v>
      </c>
      <c r="O290" s="25" t="n">
        <v>0</v>
      </c>
      <c r="P290" s="25" t="n">
        <v>842923.26</v>
      </c>
      <c r="Q290" s="26" t="n">
        <v>47439</v>
      </c>
      <c r="R290" s="26" t="n">
        <v>18975.6</v>
      </c>
      <c r="S290" s="18" t="n">
        <f aca="false">L290+P290+Q290+R290</f>
        <v>11704709.4230994</v>
      </c>
      <c r="T290" s="26"/>
      <c r="U290" s="18" t="n">
        <v>886</v>
      </c>
    </row>
    <row r="291" s="27" customFormat="true" ht="15" hidden="false" customHeight="false" outlineLevel="0" collapsed="false">
      <c r="A291" s="24" t="s">
        <v>319</v>
      </c>
      <c r="B291" s="18" t="n">
        <v>5246</v>
      </c>
      <c r="C291" s="18" t="n">
        <v>11.039097681074</v>
      </c>
      <c r="D291" s="25" t="n">
        <v>2819505.7044</v>
      </c>
      <c r="E291" s="25" t="n">
        <v>471419.943434021</v>
      </c>
      <c r="F291" s="25" t="n">
        <v>0</v>
      </c>
      <c r="G291" s="25" t="n">
        <v>346074.900365854</v>
      </c>
      <c r="H291" s="25" t="n">
        <v>0</v>
      </c>
      <c r="I291" s="25" t="n">
        <v>0</v>
      </c>
      <c r="J291" s="25" t="n">
        <v>0</v>
      </c>
      <c r="K291" s="25" t="n">
        <v>17861.9303414634</v>
      </c>
      <c r="L291" s="25" t="n">
        <v>3654862.47854134</v>
      </c>
      <c r="M291" s="25"/>
      <c r="N291" s="25" t="n">
        <v>326248.74</v>
      </c>
      <c r="O291" s="25" t="n">
        <v>0</v>
      </c>
      <c r="P291" s="25" t="n">
        <v>326248.74</v>
      </c>
      <c r="Q291" s="26" t="n">
        <v>18361</v>
      </c>
      <c r="R291" s="26" t="n">
        <v>7344.4</v>
      </c>
      <c r="S291" s="18" t="n">
        <f aca="false">L291+P291+Q291+R291</f>
        <v>4006816.61854134</v>
      </c>
      <c r="T291" s="26"/>
      <c r="U291" s="18" t="n">
        <v>887</v>
      </c>
    </row>
    <row r="292" s="27" customFormat="true" ht="15" hidden="false" customHeight="false" outlineLevel="0" collapsed="false">
      <c r="A292" s="24" t="s">
        <v>320</v>
      </c>
      <c r="B292" s="18" t="n">
        <v>2951</v>
      </c>
      <c r="C292" s="18" t="n">
        <v>1.76588156445976</v>
      </c>
      <c r="D292" s="25" t="n">
        <v>2055629.02545</v>
      </c>
      <c r="E292" s="25" t="n">
        <v>832991.449178817</v>
      </c>
      <c r="F292" s="25" t="n">
        <v>141608.546360399</v>
      </c>
      <c r="G292" s="25" t="n">
        <v>252796.285143855</v>
      </c>
      <c r="H292" s="25" t="n">
        <v>0</v>
      </c>
      <c r="I292" s="25" t="n">
        <v>0</v>
      </c>
      <c r="J292" s="25" t="n">
        <v>0</v>
      </c>
      <c r="K292" s="25" t="n">
        <v>4474.27053351955</v>
      </c>
      <c r="L292" s="25" t="n">
        <v>3287499.57666659</v>
      </c>
      <c r="M292" s="25"/>
      <c r="N292" s="25" t="n">
        <v>183522.69</v>
      </c>
      <c r="O292" s="25" t="n">
        <v>36704.538</v>
      </c>
      <c r="P292" s="25" t="n">
        <v>220227.228</v>
      </c>
      <c r="Q292" s="26" t="n">
        <v>10328.5</v>
      </c>
      <c r="R292" s="26" t="n">
        <v>4131.4</v>
      </c>
      <c r="S292" s="18" t="n">
        <f aca="false">L292+P292+Q292+R292</f>
        <v>3522186.70466659</v>
      </c>
      <c r="T292" s="26"/>
      <c r="U292" s="18" t="n">
        <v>889</v>
      </c>
    </row>
    <row r="293" s="27" customFormat="true" ht="15" hidden="false" customHeight="false" outlineLevel="0" collapsed="false">
      <c r="A293" s="28" t="s">
        <v>321</v>
      </c>
      <c r="B293" s="18" t="n">
        <v>1294</v>
      </c>
      <c r="C293" s="18" t="n">
        <v>0.251542495908061</v>
      </c>
      <c r="D293" s="25" t="n">
        <v>628042.92705</v>
      </c>
      <c r="E293" s="25" t="n">
        <v>413449.858320671</v>
      </c>
      <c r="F293" s="25" t="n">
        <v>70286.475914514</v>
      </c>
      <c r="G293" s="25" t="n">
        <v>42264.9903681818</v>
      </c>
      <c r="H293" s="25" t="n">
        <v>0</v>
      </c>
      <c r="I293" s="25" t="n">
        <v>0</v>
      </c>
      <c r="J293" s="25" t="n">
        <v>0</v>
      </c>
      <c r="K293" s="25" t="n">
        <v>2965.96423636364</v>
      </c>
      <c r="L293" s="25" t="n">
        <v>1157010.21588973</v>
      </c>
      <c r="M293" s="25"/>
      <c r="N293" s="25" t="n">
        <v>80473.86</v>
      </c>
      <c r="O293" s="25" t="n">
        <v>16094.772</v>
      </c>
      <c r="P293" s="25" t="n">
        <v>96568.632</v>
      </c>
      <c r="Q293" s="26" t="n">
        <v>4529</v>
      </c>
      <c r="R293" s="26" t="n">
        <v>0</v>
      </c>
      <c r="S293" s="18" t="n">
        <f aca="false">L293+P293+Q293+R293</f>
        <v>1258107.84788973</v>
      </c>
      <c r="T293" s="26"/>
      <c r="U293" s="18" t="n">
        <v>890</v>
      </c>
    </row>
    <row r="294" s="27" customFormat="true" ht="15" hidden="false" customHeight="false" outlineLevel="0" collapsed="false">
      <c r="A294" s="24" t="s">
        <v>322</v>
      </c>
      <c r="B294" s="18" t="n">
        <v>3507</v>
      </c>
      <c r="C294" s="18" t="n">
        <v>10.0761384858497</v>
      </c>
      <c r="D294" s="25" t="n">
        <v>3014339.70915</v>
      </c>
      <c r="E294" s="25" t="n">
        <v>539727.057905125</v>
      </c>
      <c r="F294" s="25" t="n">
        <v>0</v>
      </c>
      <c r="G294" s="25" t="n">
        <v>318675.111566414</v>
      </c>
      <c r="H294" s="25" t="n">
        <v>0</v>
      </c>
      <c r="I294" s="25" t="n">
        <v>0</v>
      </c>
      <c r="J294" s="25" t="n">
        <v>2674.19674041746</v>
      </c>
      <c r="K294" s="25" t="n">
        <v>2971.32971157495</v>
      </c>
      <c r="L294" s="25" t="n">
        <v>3878387.40507353</v>
      </c>
      <c r="M294" s="25"/>
      <c r="N294" s="25" t="n">
        <v>218100.33</v>
      </c>
      <c r="O294" s="25" t="n">
        <v>0</v>
      </c>
      <c r="P294" s="25" t="n">
        <v>218100.33</v>
      </c>
      <c r="Q294" s="26" t="n">
        <v>12274.5</v>
      </c>
      <c r="R294" s="26" t="n">
        <v>4909.8</v>
      </c>
      <c r="S294" s="18" t="n">
        <f aca="false">L294+P294+Q294+R294</f>
        <v>4113672.03507353</v>
      </c>
      <c r="T294" s="26"/>
      <c r="U294" s="18" t="n">
        <v>892</v>
      </c>
    </row>
    <row r="295" s="27" customFormat="true" ht="15" hidden="false" customHeight="false" outlineLevel="0" collapsed="false">
      <c r="A295" s="24" t="s">
        <v>323</v>
      </c>
      <c r="B295" s="18" t="n">
        <v>7516</v>
      </c>
      <c r="C295" s="18" t="n">
        <v>10.2625721971135</v>
      </c>
      <c r="D295" s="25" t="n">
        <v>4681864.02915</v>
      </c>
      <c r="E295" s="25" t="n">
        <v>827155.220756668</v>
      </c>
      <c r="F295" s="25" t="n">
        <v>0</v>
      </c>
      <c r="G295" s="25" t="n">
        <v>572969.735381595</v>
      </c>
      <c r="H295" s="25" t="n">
        <v>243213.7158</v>
      </c>
      <c r="I295" s="25" t="n">
        <v>0</v>
      </c>
      <c r="J295" s="25" t="n">
        <v>645486.217515828</v>
      </c>
      <c r="K295" s="25" t="n">
        <v>59684.3474355828</v>
      </c>
      <c r="L295" s="25" t="n">
        <v>7030373.26603968</v>
      </c>
      <c r="M295" s="25"/>
      <c r="N295" s="25" t="n">
        <v>467420.04</v>
      </c>
      <c r="O295" s="25" t="n">
        <v>0</v>
      </c>
      <c r="P295" s="25" t="n">
        <v>467420.04</v>
      </c>
      <c r="Q295" s="26" t="n">
        <v>26306</v>
      </c>
      <c r="R295" s="26" t="n">
        <v>0</v>
      </c>
      <c r="S295" s="18" t="n">
        <f aca="false">L295+P295+Q295+R295</f>
        <v>7524099.30603968</v>
      </c>
      <c r="T295" s="26"/>
      <c r="U295" s="18" t="n">
        <v>893</v>
      </c>
    </row>
    <row r="296" s="27" customFormat="true" ht="15" hidden="false" customHeight="false" outlineLevel="0" collapsed="false">
      <c r="A296" s="24" t="s">
        <v>324</v>
      </c>
      <c r="B296" s="18" t="n">
        <v>15685</v>
      </c>
      <c r="C296" s="18" t="n">
        <v>31.22138620168</v>
      </c>
      <c r="D296" s="25" t="n">
        <v>8767356.5133</v>
      </c>
      <c r="E296" s="25" t="n">
        <v>282122.304612911</v>
      </c>
      <c r="F296" s="25" t="n">
        <v>0</v>
      </c>
      <c r="G296" s="25" t="n">
        <v>1114011.05902161</v>
      </c>
      <c r="H296" s="25" t="n">
        <v>0</v>
      </c>
      <c r="I296" s="25" t="n">
        <v>0</v>
      </c>
      <c r="J296" s="25" t="n">
        <v>2684.36399764244</v>
      </c>
      <c r="K296" s="25" t="n">
        <v>13421.8199882122</v>
      </c>
      <c r="L296" s="25" t="n">
        <v>10179596.0609204</v>
      </c>
      <c r="M296" s="25"/>
      <c r="N296" s="25" t="n">
        <v>975450.15</v>
      </c>
      <c r="O296" s="25" t="n">
        <v>0</v>
      </c>
      <c r="P296" s="25" t="n">
        <v>975450.15</v>
      </c>
      <c r="Q296" s="26" t="n">
        <v>54897.5</v>
      </c>
      <c r="R296" s="26" t="n">
        <v>21959</v>
      </c>
      <c r="S296" s="18" t="n">
        <f aca="false">L296+P296+Q296+R296</f>
        <v>11231902.7109204</v>
      </c>
      <c r="T296" s="26"/>
      <c r="U296" s="18" t="n">
        <v>895</v>
      </c>
    </row>
    <row r="297" s="27" customFormat="true" ht="15" hidden="false" customHeight="false" outlineLevel="0" collapsed="false">
      <c r="A297" s="24" t="s">
        <v>325</v>
      </c>
      <c r="B297" s="18" t="n">
        <v>65173</v>
      </c>
      <c r="C297" s="18" t="n">
        <v>178.810908691835</v>
      </c>
      <c r="D297" s="25" t="n">
        <v>38880066.5253</v>
      </c>
      <c r="E297" s="25" t="n">
        <v>0</v>
      </c>
      <c r="F297" s="25" t="n">
        <v>0</v>
      </c>
      <c r="G297" s="25" t="n">
        <v>4495270.30507434</v>
      </c>
      <c r="H297" s="25" t="n">
        <v>2019743.7156</v>
      </c>
      <c r="I297" s="25" t="n">
        <v>0</v>
      </c>
      <c r="J297" s="25" t="n">
        <v>1298534.34458708</v>
      </c>
      <c r="K297" s="25" t="n">
        <v>811770.151181416</v>
      </c>
      <c r="L297" s="25" t="n">
        <v>47505385.0417428</v>
      </c>
      <c r="M297" s="25"/>
      <c r="N297" s="25" t="n">
        <v>4053108.87</v>
      </c>
      <c r="O297" s="25" t="n">
        <v>0</v>
      </c>
      <c r="P297" s="25" t="n">
        <v>4053108.87</v>
      </c>
      <c r="Q297" s="26" t="n">
        <v>228105.5</v>
      </c>
      <c r="R297" s="26" t="n">
        <v>91242.2</v>
      </c>
      <c r="S297" s="18" t="n">
        <f aca="false">L297+P297+Q297+R297</f>
        <v>51877841.6117428</v>
      </c>
      <c r="T297" s="26"/>
      <c r="U297" s="18" t="n">
        <v>905</v>
      </c>
    </row>
    <row r="298" s="27" customFormat="true" ht="15" hidden="false" customHeight="false" outlineLevel="0" collapsed="false">
      <c r="A298" s="24" t="s">
        <v>326</v>
      </c>
      <c r="B298" s="18" t="n">
        <v>21022</v>
      </c>
      <c r="C298" s="18" t="n">
        <v>77.3436350257542</v>
      </c>
      <c r="D298" s="25" t="n">
        <v>12999220.57665</v>
      </c>
      <c r="E298" s="25" t="n">
        <v>0</v>
      </c>
      <c r="F298" s="25" t="n">
        <v>0</v>
      </c>
      <c r="G298" s="25" t="n">
        <v>1480258.71191921</v>
      </c>
      <c r="H298" s="25" t="n">
        <v>0</v>
      </c>
      <c r="I298" s="25" t="n">
        <v>0</v>
      </c>
      <c r="J298" s="25" t="n">
        <v>4472.08070066225</v>
      </c>
      <c r="K298" s="25" t="n">
        <v>55155.6619748344</v>
      </c>
      <c r="L298" s="25" t="n">
        <v>14539107.0312447</v>
      </c>
      <c r="M298" s="25"/>
      <c r="N298" s="25" t="n">
        <v>1307358.18</v>
      </c>
      <c r="O298" s="25" t="n">
        <v>0</v>
      </c>
      <c r="P298" s="25" t="n">
        <v>1307358.18</v>
      </c>
      <c r="Q298" s="26" t="n">
        <v>73577</v>
      </c>
      <c r="R298" s="26" t="n">
        <v>29430.8</v>
      </c>
      <c r="S298" s="18" t="n">
        <f aca="false">L298+P298+Q298+R298</f>
        <v>15949473.0112447</v>
      </c>
      <c r="T298" s="26"/>
      <c r="U298" s="18" t="n">
        <v>908</v>
      </c>
    </row>
    <row r="299" s="27" customFormat="true" ht="15" hidden="false" customHeight="false" outlineLevel="0" collapsed="false">
      <c r="A299" s="24" t="s">
        <v>327</v>
      </c>
      <c r="B299" s="18" t="n">
        <v>2437</v>
      </c>
      <c r="C299" s="18" t="n">
        <v>3.04499393999975</v>
      </c>
      <c r="D299" s="25" t="n">
        <v>1244447.92395</v>
      </c>
      <c r="E299" s="25" t="n">
        <v>416224.281849923</v>
      </c>
      <c r="F299" s="25" t="n">
        <v>67574.4409526079</v>
      </c>
      <c r="G299" s="25" t="n">
        <v>138528.525857143</v>
      </c>
      <c r="H299" s="25" t="n">
        <v>0</v>
      </c>
      <c r="I299" s="25" t="n">
        <v>0</v>
      </c>
      <c r="J299" s="25" t="n">
        <v>0</v>
      </c>
      <c r="K299" s="25" t="n">
        <v>2979.10808294931</v>
      </c>
      <c r="L299" s="25" t="n">
        <v>1869754.28069262</v>
      </c>
      <c r="M299" s="25"/>
      <c r="N299" s="25" t="n">
        <v>151557.03</v>
      </c>
      <c r="O299" s="25" t="n">
        <v>15155.703</v>
      </c>
      <c r="P299" s="25" t="n">
        <v>166712.733</v>
      </c>
      <c r="Q299" s="26" t="n">
        <v>8529.5</v>
      </c>
      <c r="R299" s="26" t="n">
        <v>0</v>
      </c>
      <c r="S299" s="18" t="n">
        <f aca="false">L299+P299+Q299+R299</f>
        <v>2044996.51369262</v>
      </c>
      <c r="T299" s="26"/>
      <c r="U299" s="18" t="n">
        <v>911</v>
      </c>
    </row>
    <row r="300" s="27" customFormat="true" ht="15" hidden="false" customHeight="false" outlineLevel="0" collapsed="false">
      <c r="A300" s="24" t="s">
        <v>328</v>
      </c>
      <c r="B300" s="18" t="n">
        <v>22606</v>
      </c>
      <c r="C300" s="18" t="n">
        <v>58.6300801410898</v>
      </c>
      <c r="D300" s="25" t="n">
        <v>12765940.8723</v>
      </c>
      <c r="E300" s="25" t="n">
        <v>0</v>
      </c>
      <c r="F300" s="25" t="n">
        <v>0</v>
      </c>
      <c r="G300" s="25" t="n">
        <v>1635540.38551822</v>
      </c>
      <c r="H300" s="25" t="n">
        <v>0</v>
      </c>
      <c r="I300" s="25" t="n">
        <v>0</v>
      </c>
      <c r="J300" s="25" t="n">
        <v>4474.80269635628</v>
      </c>
      <c r="K300" s="25" t="n">
        <v>53697.6323562753</v>
      </c>
      <c r="L300" s="25" t="n">
        <v>14459653.6928709</v>
      </c>
      <c r="M300" s="25"/>
      <c r="N300" s="25" t="n">
        <v>1405867.14</v>
      </c>
      <c r="O300" s="25" t="n">
        <v>0</v>
      </c>
      <c r="P300" s="25" t="n">
        <v>1405867.14</v>
      </c>
      <c r="Q300" s="26" t="n">
        <v>79121</v>
      </c>
      <c r="R300" s="26" t="n">
        <v>31648.4</v>
      </c>
      <c r="S300" s="18" t="n">
        <f aca="false">L300+P300+Q300+R300</f>
        <v>15976290.2328709</v>
      </c>
      <c r="T300" s="26"/>
      <c r="U300" s="18" t="n">
        <v>915</v>
      </c>
    </row>
    <row r="301" s="27" customFormat="true" ht="15" hidden="false" customHeight="false" outlineLevel="0" collapsed="false">
      <c r="A301" s="24" t="s">
        <v>329</v>
      </c>
      <c r="B301" s="18" t="n">
        <v>2353</v>
      </c>
      <c r="C301" s="18" t="n">
        <v>12.4649043809927</v>
      </c>
      <c r="D301" s="25" t="n">
        <v>1402862.73435</v>
      </c>
      <c r="E301" s="25" t="n">
        <v>212426.650918282</v>
      </c>
      <c r="F301" s="25" t="n">
        <v>0</v>
      </c>
      <c r="G301" s="25" t="n">
        <v>183683.325872951</v>
      </c>
      <c r="H301" s="25" t="n">
        <v>0</v>
      </c>
      <c r="I301" s="25" t="n">
        <v>0</v>
      </c>
      <c r="J301" s="25" t="n">
        <v>6272.11356639344</v>
      </c>
      <c r="K301" s="25" t="n">
        <v>2986.72074590164</v>
      </c>
      <c r="L301" s="25" t="n">
        <v>1808231.54545353</v>
      </c>
      <c r="M301" s="25"/>
      <c r="N301" s="25" t="n">
        <v>146333.07</v>
      </c>
      <c r="O301" s="25" t="n">
        <v>0</v>
      </c>
      <c r="P301" s="25" t="n">
        <v>146333.07</v>
      </c>
      <c r="Q301" s="26" t="n">
        <v>8235.5</v>
      </c>
      <c r="R301" s="26" t="n">
        <v>3294.2</v>
      </c>
      <c r="S301" s="18" t="n">
        <f aca="false">L301+P301+Q301+R301</f>
        <v>1966094.31545353</v>
      </c>
      <c r="T301" s="26"/>
      <c r="U301" s="18" t="n">
        <v>918</v>
      </c>
    </row>
    <row r="302" s="27" customFormat="true" ht="15" hidden="false" customHeight="false" outlineLevel="0" collapsed="false">
      <c r="A302" s="28" t="s">
        <v>330</v>
      </c>
      <c r="B302" s="18" t="n">
        <v>2390</v>
      </c>
      <c r="C302" s="18" t="n">
        <v>5.65506471381587</v>
      </c>
      <c r="D302" s="25" t="n">
        <v>1123320.81015</v>
      </c>
      <c r="E302" s="25" t="n">
        <v>285400.4990431</v>
      </c>
      <c r="F302" s="25" t="n">
        <v>0</v>
      </c>
      <c r="G302" s="25" t="n">
        <v>166085.394507692</v>
      </c>
      <c r="H302" s="25" t="n">
        <v>0</v>
      </c>
      <c r="I302" s="25" t="n">
        <v>0</v>
      </c>
      <c r="J302" s="25" t="n">
        <v>0</v>
      </c>
      <c r="K302" s="25" t="n">
        <v>2992.52963076923</v>
      </c>
      <c r="L302" s="25" t="n">
        <v>1577799.23333156</v>
      </c>
      <c r="M302" s="25"/>
      <c r="N302" s="25" t="n">
        <v>148634.1</v>
      </c>
      <c r="O302" s="25" t="n">
        <v>0</v>
      </c>
      <c r="P302" s="25" t="n">
        <v>148634.1</v>
      </c>
      <c r="Q302" s="26" t="n">
        <v>8365</v>
      </c>
      <c r="R302" s="26" t="n">
        <v>0</v>
      </c>
      <c r="S302" s="18" t="n">
        <f aca="false">L302+P302+Q302+R302</f>
        <v>1734798.33333156</v>
      </c>
      <c r="T302" s="26"/>
      <c r="U302" s="18" t="n">
        <v>921</v>
      </c>
    </row>
    <row r="303" s="27" customFormat="true" ht="15" hidden="false" customHeight="false" outlineLevel="0" collapsed="false">
      <c r="A303" s="24" t="s">
        <v>331</v>
      </c>
      <c r="B303" s="18" t="n">
        <v>4383</v>
      </c>
      <c r="C303" s="18" t="n">
        <v>14.5658170217008</v>
      </c>
      <c r="D303" s="25" t="n">
        <v>4177669.52295</v>
      </c>
      <c r="E303" s="25" t="n">
        <v>548089.608287206</v>
      </c>
      <c r="F303" s="25" t="n">
        <v>0</v>
      </c>
      <c r="G303" s="25" t="n">
        <v>430917.7585</v>
      </c>
      <c r="H303" s="25" t="n">
        <v>0</v>
      </c>
      <c r="I303" s="25" t="n">
        <v>0</v>
      </c>
      <c r="J303" s="25" t="n">
        <v>0</v>
      </c>
      <c r="K303" s="25" t="n">
        <v>11907.9173333333</v>
      </c>
      <c r="L303" s="25" t="n">
        <v>5168584.80707054</v>
      </c>
      <c r="M303" s="25"/>
      <c r="N303" s="25" t="n">
        <v>272578.77</v>
      </c>
      <c r="O303" s="25" t="n">
        <v>0</v>
      </c>
      <c r="P303" s="25" t="n">
        <v>272578.77</v>
      </c>
      <c r="Q303" s="26" t="n">
        <v>15340.5</v>
      </c>
      <c r="R303" s="26" t="n">
        <v>6136.2</v>
      </c>
      <c r="S303" s="18" t="n">
        <f aca="false">L303+P303+Q303+R303</f>
        <v>5462640.27707054</v>
      </c>
      <c r="T303" s="26"/>
      <c r="U303" s="18" t="n">
        <v>922</v>
      </c>
    </row>
    <row r="304" s="27" customFormat="true" ht="15" hidden="false" customHeight="false" outlineLevel="0" collapsed="false">
      <c r="A304" s="24" t="s">
        <v>332</v>
      </c>
      <c r="B304" s="18" t="n">
        <v>3405</v>
      </c>
      <c r="C304" s="18" t="n">
        <v>6.77868248691047</v>
      </c>
      <c r="D304" s="25" t="n">
        <v>1936644.2172</v>
      </c>
      <c r="E304" s="25" t="n">
        <v>446458.538752272</v>
      </c>
      <c r="F304" s="25" t="n">
        <v>0</v>
      </c>
      <c r="G304" s="25" t="n">
        <v>235093.03958457</v>
      </c>
      <c r="H304" s="25" t="n">
        <v>0</v>
      </c>
      <c r="I304" s="25" t="n">
        <v>0</v>
      </c>
      <c r="J304" s="25" t="n">
        <v>6269.14772225519</v>
      </c>
      <c r="K304" s="25" t="n">
        <v>5970.61687833828</v>
      </c>
      <c r="L304" s="25" t="n">
        <v>2630435.56013744</v>
      </c>
      <c r="M304" s="25"/>
      <c r="N304" s="25" t="n">
        <v>211756.95</v>
      </c>
      <c r="O304" s="25" t="n">
        <v>0</v>
      </c>
      <c r="P304" s="25" t="n">
        <v>211756.95</v>
      </c>
      <c r="Q304" s="26" t="n">
        <v>11917.5</v>
      </c>
      <c r="R304" s="26" t="n">
        <v>0</v>
      </c>
      <c r="S304" s="18" t="n">
        <f aca="false">L304+P304+Q304+R304</f>
        <v>2854110.01013744</v>
      </c>
      <c r="T304" s="26"/>
      <c r="U304" s="18" t="n">
        <v>924</v>
      </c>
    </row>
    <row r="305" s="27" customFormat="true" ht="15" hidden="false" customHeight="false" outlineLevel="0" collapsed="false">
      <c r="A305" s="24" t="s">
        <v>333</v>
      </c>
      <c r="B305" s="18" t="n">
        <v>3962</v>
      </c>
      <c r="C305" s="18" t="n">
        <v>4.28227105197739</v>
      </c>
      <c r="D305" s="25" t="n">
        <v>2537821.47465</v>
      </c>
      <c r="E305" s="25" t="n">
        <v>736428.320057462</v>
      </c>
      <c r="F305" s="25" t="n">
        <v>0</v>
      </c>
      <c r="G305" s="25" t="n">
        <v>335552.583766968</v>
      </c>
      <c r="H305" s="25" t="n">
        <v>0</v>
      </c>
      <c r="I305" s="25" t="n">
        <v>0</v>
      </c>
      <c r="J305" s="25" t="n">
        <v>0</v>
      </c>
      <c r="K305" s="25" t="n">
        <v>4474.03445022625</v>
      </c>
      <c r="L305" s="25" t="n">
        <v>3614276.41292466</v>
      </c>
      <c r="M305" s="25"/>
      <c r="N305" s="25" t="n">
        <v>246396.78</v>
      </c>
      <c r="O305" s="25" t="n">
        <v>24639.678</v>
      </c>
      <c r="P305" s="25" t="n">
        <v>271036.458</v>
      </c>
      <c r="Q305" s="26" t="n">
        <v>13867</v>
      </c>
      <c r="R305" s="26" t="n">
        <v>5546.8</v>
      </c>
      <c r="S305" s="18" t="n">
        <f aca="false">L305+P305+Q305+R305</f>
        <v>3904726.67092466</v>
      </c>
      <c r="T305" s="26"/>
      <c r="U305" s="18" t="n">
        <v>925</v>
      </c>
    </row>
    <row r="306" s="27" customFormat="true" ht="15" hidden="false" customHeight="false" outlineLevel="0" collapsed="false">
      <c r="A306" s="24" t="s">
        <v>334</v>
      </c>
      <c r="B306" s="18" t="n">
        <v>28581</v>
      </c>
      <c r="C306" s="18" t="n">
        <v>54.7497270271823</v>
      </c>
      <c r="D306" s="25" t="n">
        <v>22476722.4297</v>
      </c>
      <c r="E306" s="25" t="n">
        <v>0</v>
      </c>
      <c r="F306" s="25" t="n">
        <v>0</v>
      </c>
      <c r="G306" s="25" t="n">
        <v>2602997.84847089</v>
      </c>
      <c r="H306" s="25" t="n">
        <v>0</v>
      </c>
      <c r="I306" s="25" t="n">
        <v>0</v>
      </c>
      <c r="J306" s="25" t="n">
        <v>48303.0528582227</v>
      </c>
      <c r="K306" s="25" t="n">
        <v>111812.622356997</v>
      </c>
      <c r="L306" s="25" t="n">
        <v>25239835.9533861</v>
      </c>
      <c r="M306" s="25"/>
      <c r="N306" s="25" t="n">
        <v>1777452.39</v>
      </c>
      <c r="O306" s="25" t="n">
        <v>0</v>
      </c>
      <c r="P306" s="25" t="n">
        <v>1777452.39</v>
      </c>
      <c r="Q306" s="26" t="n">
        <v>100033.5</v>
      </c>
      <c r="R306" s="26" t="n">
        <v>40013.4</v>
      </c>
      <c r="S306" s="18" t="n">
        <f aca="false">L306+P306+Q306+R306</f>
        <v>27157335.2433861</v>
      </c>
      <c r="T306" s="26"/>
      <c r="U306" s="18" t="n">
        <v>927</v>
      </c>
    </row>
    <row r="307" s="27" customFormat="true" ht="15" hidden="false" customHeight="false" outlineLevel="0" collapsed="false">
      <c r="A307" s="28" t="s">
        <v>335</v>
      </c>
      <c r="B307" s="18" t="n">
        <v>7065</v>
      </c>
      <c r="C307" s="18" t="n">
        <v>5.65792951012661</v>
      </c>
      <c r="D307" s="25" t="n">
        <v>3998005.3575</v>
      </c>
      <c r="E307" s="25" t="n">
        <v>1015504.49278657</v>
      </c>
      <c r="F307" s="25" t="n">
        <v>0</v>
      </c>
      <c r="G307" s="25" t="n">
        <v>567034.67557554</v>
      </c>
      <c r="H307" s="25" t="n">
        <v>0</v>
      </c>
      <c r="I307" s="25" t="n">
        <v>0</v>
      </c>
      <c r="J307" s="25" t="n">
        <v>896.497510791367</v>
      </c>
      <c r="K307" s="25" t="n">
        <v>14941.6251798561</v>
      </c>
      <c r="L307" s="25" t="n">
        <v>5596382.64855276</v>
      </c>
      <c r="M307" s="25"/>
      <c r="N307" s="25" t="n">
        <v>439372.35</v>
      </c>
      <c r="O307" s="25" t="n">
        <v>0</v>
      </c>
      <c r="P307" s="25" t="n">
        <v>439372.35</v>
      </c>
      <c r="Q307" s="26" t="n">
        <v>24727.5</v>
      </c>
      <c r="R307" s="26" t="n">
        <v>9891</v>
      </c>
      <c r="S307" s="18" t="n">
        <f aca="false">L307+P307+Q307+R307</f>
        <v>6070373.49855275</v>
      </c>
      <c r="T307" s="26"/>
      <c r="U307" s="18" t="n">
        <v>931</v>
      </c>
    </row>
    <row r="308" s="27" customFormat="true" ht="15" hidden="false" customHeight="false" outlineLevel="0" collapsed="false">
      <c r="A308" s="24" t="s">
        <v>336</v>
      </c>
      <c r="B308" s="18" t="n">
        <v>3222</v>
      </c>
      <c r="C308" s="18" t="n">
        <v>11.2155388471178</v>
      </c>
      <c r="D308" s="25" t="n">
        <v>2220991.85385</v>
      </c>
      <c r="E308" s="25" t="n">
        <v>366774.952496055</v>
      </c>
      <c r="F308" s="25" t="n">
        <v>0</v>
      </c>
      <c r="G308" s="25" t="n">
        <v>265394.996594072</v>
      </c>
      <c r="H308" s="25" t="n">
        <v>0</v>
      </c>
      <c r="I308" s="25" t="n">
        <v>0</v>
      </c>
      <c r="J308" s="25" t="n">
        <v>892.084022164949</v>
      </c>
      <c r="K308" s="25" t="n">
        <v>2973.6134072165</v>
      </c>
      <c r="L308" s="25" t="n">
        <v>2857027.50036951</v>
      </c>
      <c r="M308" s="25"/>
      <c r="N308" s="25" t="n">
        <v>200376.18</v>
      </c>
      <c r="O308" s="25" t="n">
        <v>0</v>
      </c>
      <c r="P308" s="25" t="n">
        <v>200376.18</v>
      </c>
      <c r="Q308" s="26" t="n">
        <v>11277</v>
      </c>
      <c r="R308" s="26" t="n">
        <v>4510.8</v>
      </c>
      <c r="S308" s="18" t="n">
        <f aca="false">L308+P308+Q308+R308</f>
        <v>3073191.48036951</v>
      </c>
      <c r="T308" s="26"/>
      <c r="U308" s="18" t="n">
        <v>934</v>
      </c>
    </row>
    <row r="309" s="27" customFormat="true" ht="15" hidden="false" customHeight="false" outlineLevel="0" collapsed="false">
      <c r="A309" s="24" t="s">
        <v>337</v>
      </c>
      <c r="B309" s="18" t="n">
        <v>3485</v>
      </c>
      <c r="C309" s="18" t="n">
        <v>9.36953891652104</v>
      </c>
      <c r="D309" s="25" t="n">
        <v>1932938.6076</v>
      </c>
      <c r="E309" s="25" t="n">
        <v>364350.28392233</v>
      </c>
      <c r="F309" s="25" t="n">
        <v>0</v>
      </c>
      <c r="G309" s="25" t="n">
        <v>233100.203142857</v>
      </c>
      <c r="H309" s="25" t="n">
        <v>0</v>
      </c>
      <c r="I309" s="25" t="n">
        <v>0</v>
      </c>
      <c r="J309" s="25" t="n">
        <v>1793.07848571429</v>
      </c>
      <c r="K309" s="25" t="n">
        <v>23907.7131428571</v>
      </c>
      <c r="L309" s="25" t="n">
        <v>2556089.88629376</v>
      </c>
      <c r="M309" s="25"/>
      <c r="N309" s="25" t="n">
        <v>216732.15</v>
      </c>
      <c r="O309" s="25" t="n">
        <v>0</v>
      </c>
      <c r="P309" s="25" t="n">
        <v>216732.15</v>
      </c>
      <c r="Q309" s="26" t="n">
        <v>12197.5</v>
      </c>
      <c r="R309" s="26" t="n">
        <v>4879</v>
      </c>
      <c r="S309" s="18" t="n">
        <f aca="false">L309+P309+Q309+R309</f>
        <v>2789898.53629376</v>
      </c>
      <c r="T309" s="26"/>
      <c r="U309" s="18" t="n">
        <v>935</v>
      </c>
    </row>
    <row r="310" s="27" customFormat="true" ht="15" hidden="false" customHeight="false" outlineLevel="0" collapsed="false">
      <c r="A310" s="24" t="s">
        <v>338</v>
      </c>
      <c r="B310" s="18" t="n">
        <v>7453</v>
      </c>
      <c r="C310" s="18" t="n">
        <v>6.41201015184755</v>
      </c>
      <c r="D310" s="25" t="n">
        <v>4011264.49185</v>
      </c>
      <c r="E310" s="25" t="n">
        <v>953694.613561487</v>
      </c>
      <c r="F310" s="25" t="n">
        <v>0</v>
      </c>
      <c r="G310" s="25" t="n">
        <v>471755.647834764</v>
      </c>
      <c r="H310" s="25" t="n">
        <v>0</v>
      </c>
      <c r="I310" s="25" t="n">
        <v>0</v>
      </c>
      <c r="J310" s="25" t="n">
        <v>0</v>
      </c>
      <c r="K310" s="25" t="n">
        <v>32791.861776824</v>
      </c>
      <c r="L310" s="25" t="n">
        <v>5469506.61502308</v>
      </c>
      <c r="M310" s="25"/>
      <c r="N310" s="25" t="n">
        <v>463502.07</v>
      </c>
      <c r="O310" s="25" t="n">
        <v>0</v>
      </c>
      <c r="P310" s="25" t="n">
        <v>463502.07</v>
      </c>
      <c r="Q310" s="26" t="n">
        <v>26085.5</v>
      </c>
      <c r="R310" s="26" t="n">
        <v>10434.2</v>
      </c>
      <c r="S310" s="18" t="n">
        <f aca="false">L310+P310+Q310+R310</f>
        <v>5969528.38502308</v>
      </c>
      <c r="T310" s="26"/>
      <c r="U310" s="18" t="n">
        <v>936</v>
      </c>
    </row>
    <row r="311" s="27" customFormat="true" ht="15" hidden="false" customHeight="false" outlineLevel="0" collapsed="false">
      <c r="A311" s="24" t="s">
        <v>339</v>
      </c>
      <c r="B311" s="18" t="n">
        <v>6743</v>
      </c>
      <c r="C311" s="18" t="n">
        <v>8.63037718703204</v>
      </c>
      <c r="D311" s="25" t="n">
        <v>4313387.47455</v>
      </c>
      <c r="E311" s="25" t="n">
        <v>859087.436455908</v>
      </c>
      <c r="F311" s="25" t="n">
        <v>0</v>
      </c>
      <c r="G311" s="25" t="n">
        <v>579573.913176431</v>
      </c>
      <c r="H311" s="25" t="n">
        <v>224072.0766</v>
      </c>
      <c r="I311" s="25" t="n">
        <v>0</v>
      </c>
      <c r="J311" s="25" t="n">
        <v>514679.536797603</v>
      </c>
      <c r="K311" s="25" t="n">
        <v>126805.103268975</v>
      </c>
      <c r="L311" s="25" t="n">
        <v>6617605.54084892</v>
      </c>
      <c r="M311" s="25"/>
      <c r="N311" s="25" t="n">
        <v>419347.17</v>
      </c>
      <c r="O311" s="25" t="n">
        <v>0</v>
      </c>
      <c r="P311" s="25" t="n">
        <v>419347.17</v>
      </c>
      <c r="Q311" s="26" t="n">
        <v>23600.5</v>
      </c>
      <c r="R311" s="26" t="n">
        <v>9440.2</v>
      </c>
      <c r="S311" s="18" t="n">
        <f aca="false">L311+P311+Q311+R311</f>
        <v>7069993.41084892</v>
      </c>
      <c r="T311" s="26"/>
      <c r="U311" s="18" t="n">
        <v>946</v>
      </c>
    </row>
    <row r="312" s="27" customFormat="true" ht="15" hidden="false" customHeight="false" outlineLevel="0" collapsed="false">
      <c r="A312" s="24" t="s">
        <v>340</v>
      </c>
      <c r="B312" s="18" t="n">
        <v>4650</v>
      </c>
      <c r="C312" s="18" t="n">
        <v>2.29192748637166</v>
      </c>
      <c r="D312" s="25" t="n">
        <v>2477200.0176</v>
      </c>
      <c r="E312" s="25" t="n">
        <v>919937.596949662</v>
      </c>
      <c r="F312" s="25" t="n">
        <v>156389.391481443</v>
      </c>
      <c r="G312" s="25" t="n">
        <v>336677.743255814</v>
      </c>
      <c r="H312" s="25" t="n">
        <v>0</v>
      </c>
      <c r="I312" s="25" t="n">
        <v>0</v>
      </c>
      <c r="J312" s="25" t="n">
        <v>0</v>
      </c>
      <c r="K312" s="25" t="n">
        <v>2992.69105116279</v>
      </c>
      <c r="L312" s="25" t="n">
        <v>3893197.44033808</v>
      </c>
      <c r="M312" s="25"/>
      <c r="N312" s="25" t="n">
        <v>289183.5</v>
      </c>
      <c r="O312" s="25" t="n">
        <v>28918.35</v>
      </c>
      <c r="P312" s="25" t="n">
        <v>318101.85</v>
      </c>
      <c r="Q312" s="26" t="n">
        <v>16275</v>
      </c>
      <c r="R312" s="26" t="n">
        <v>6510</v>
      </c>
      <c r="S312" s="18" t="n">
        <f aca="false">L312+P312+Q312+R312</f>
        <v>4234084.29033808</v>
      </c>
      <c r="T312" s="26"/>
      <c r="U312" s="18" t="n">
        <v>976</v>
      </c>
    </row>
    <row r="313" s="27" customFormat="true" ht="15" hidden="false" customHeight="false" outlineLevel="0" collapsed="false">
      <c r="A313" s="24" t="s">
        <v>341</v>
      </c>
      <c r="B313" s="18" t="n">
        <v>14266</v>
      </c>
      <c r="C313" s="18" t="n">
        <v>25.0910178166277</v>
      </c>
      <c r="D313" s="25" t="n">
        <v>10777360.22055</v>
      </c>
      <c r="E313" s="25" t="n">
        <v>652757.454340707</v>
      </c>
      <c r="F313" s="25" t="n">
        <v>0</v>
      </c>
      <c r="G313" s="25" t="n">
        <v>1174818.62586543</v>
      </c>
      <c r="H313" s="25" t="n">
        <v>0</v>
      </c>
      <c r="I313" s="25" t="n">
        <v>0</v>
      </c>
      <c r="J313" s="25" t="n">
        <v>4466.99097287234</v>
      </c>
      <c r="K313" s="25" t="n">
        <v>13400.972918617</v>
      </c>
      <c r="L313" s="25" t="n">
        <v>12622804.2646476</v>
      </c>
      <c r="M313" s="25"/>
      <c r="N313" s="25" t="n">
        <v>887202.54</v>
      </c>
      <c r="O313" s="25" t="n">
        <v>0</v>
      </c>
      <c r="P313" s="25" t="n">
        <v>887202.54</v>
      </c>
      <c r="Q313" s="26" t="n">
        <v>49931</v>
      </c>
      <c r="R313" s="26" t="n">
        <v>19972.4</v>
      </c>
      <c r="S313" s="18" t="n">
        <f aca="false">L313+P313+Q313+R313</f>
        <v>13579910.2046476</v>
      </c>
      <c r="T313" s="26"/>
      <c r="U313" s="18" t="n">
        <v>977</v>
      </c>
    </row>
    <row r="314" s="27" customFormat="true" ht="15" hidden="false" customHeight="false" outlineLevel="0" collapsed="false">
      <c r="A314" s="24" t="s">
        <v>342</v>
      </c>
      <c r="B314" s="18" t="n">
        <v>30942</v>
      </c>
      <c r="C314" s="18" t="n">
        <v>27.7392286590286</v>
      </c>
      <c r="D314" s="25" t="n">
        <v>25508895.38505</v>
      </c>
      <c r="E314" s="25" t="n">
        <v>1212606.24151795</v>
      </c>
      <c r="F314" s="25" t="n">
        <v>0</v>
      </c>
      <c r="G314" s="25" t="n">
        <v>2797098.28291215</v>
      </c>
      <c r="H314" s="25" t="n">
        <v>0</v>
      </c>
      <c r="I314" s="25" t="n">
        <v>0</v>
      </c>
      <c r="J314" s="25" t="n">
        <v>15204.0514179078</v>
      </c>
      <c r="K314" s="25" t="n">
        <v>99869.7495097863</v>
      </c>
      <c r="L314" s="25" t="n">
        <v>29633673.7104078</v>
      </c>
      <c r="M314" s="25"/>
      <c r="N314" s="25" t="n">
        <v>1924282.98</v>
      </c>
      <c r="O314" s="25" t="n">
        <v>0</v>
      </c>
      <c r="P314" s="25" t="n">
        <v>1924282.98</v>
      </c>
      <c r="Q314" s="26" t="n">
        <v>108297</v>
      </c>
      <c r="R314" s="26" t="n">
        <v>43318.8</v>
      </c>
      <c r="S314" s="18" t="n">
        <f aca="false">L314+P314+Q314+R314</f>
        <v>31709572.4904078</v>
      </c>
      <c r="T314" s="26"/>
      <c r="U314" s="18" t="n">
        <v>980</v>
      </c>
    </row>
    <row r="315" s="27" customFormat="true" ht="15" hidden="false" customHeight="false" outlineLevel="0" collapsed="false">
      <c r="A315" s="24" t="s">
        <v>343</v>
      </c>
      <c r="B315" s="18" t="n">
        <v>2550</v>
      </c>
      <c r="C315" s="18" t="n">
        <v>13.953488372093</v>
      </c>
      <c r="D315" s="25" t="n">
        <v>1563940.95165</v>
      </c>
      <c r="E315" s="25" t="n">
        <v>213904.451903392</v>
      </c>
      <c r="F315" s="25" t="n">
        <v>0</v>
      </c>
      <c r="G315" s="25" t="n">
        <v>199375.589233456</v>
      </c>
      <c r="H315" s="25" t="n">
        <v>0</v>
      </c>
      <c r="I315" s="25" t="n">
        <v>0</v>
      </c>
      <c r="J315" s="25" t="n">
        <v>2688.21019191176</v>
      </c>
      <c r="K315" s="25" t="n">
        <v>2986.90021323529</v>
      </c>
      <c r="L315" s="25" t="n">
        <v>1982896.10319199</v>
      </c>
      <c r="M315" s="25"/>
      <c r="N315" s="25" t="n">
        <v>158584.5</v>
      </c>
      <c r="O315" s="25" t="n">
        <v>0</v>
      </c>
      <c r="P315" s="25" t="n">
        <v>158584.5</v>
      </c>
      <c r="Q315" s="26" t="n">
        <v>8925</v>
      </c>
      <c r="R315" s="26" t="n">
        <v>3570</v>
      </c>
      <c r="S315" s="18" t="n">
        <f aca="false">L315+P315+Q315+R315</f>
        <v>2153975.603192</v>
      </c>
      <c r="T315" s="26"/>
      <c r="U315" s="18" t="n">
        <v>981</v>
      </c>
    </row>
    <row r="316" s="27" customFormat="true" ht="15" hidden="false" customHeight="false" outlineLevel="0" collapsed="false">
      <c r="A316" s="24" t="s">
        <v>344</v>
      </c>
      <c r="B316" s="18" t="n">
        <v>6412</v>
      </c>
      <c r="C316" s="18" t="n">
        <v>7.96561319817134</v>
      </c>
      <c r="D316" s="25" t="n">
        <v>3915381.84345</v>
      </c>
      <c r="E316" s="25" t="n">
        <v>820575.316475801</v>
      </c>
      <c r="F316" s="25" t="n">
        <v>0</v>
      </c>
      <c r="G316" s="25" t="n">
        <v>499530.952050661</v>
      </c>
      <c r="H316" s="25" t="n">
        <v>0</v>
      </c>
      <c r="I316" s="25" t="n">
        <v>0</v>
      </c>
      <c r="J316" s="25" t="n">
        <v>0</v>
      </c>
      <c r="K316" s="25" t="n">
        <v>14933.6607488987</v>
      </c>
      <c r="L316" s="25" t="n">
        <v>5250421.77272536</v>
      </c>
      <c r="M316" s="25"/>
      <c r="N316" s="25" t="n">
        <v>398762.28</v>
      </c>
      <c r="O316" s="25" t="n">
        <v>0</v>
      </c>
      <c r="P316" s="25" t="n">
        <v>398762.28</v>
      </c>
      <c r="Q316" s="26" t="n">
        <v>22442</v>
      </c>
      <c r="R316" s="26" t="n">
        <v>8976.8</v>
      </c>
      <c r="S316" s="18" t="n">
        <f aca="false">L316+P316+Q316+R316</f>
        <v>5680602.85272536</v>
      </c>
      <c r="T316" s="26"/>
      <c r="U316" s="18" t="n">
        <v>989</v>
      </c>
    </row>
    <row r="317" s="27" customFormat="true" ht="15" hidden="false" customHeight="false" outlineLevel="0" collapsed="false">
      <c r="A317" s="24" t="s">
        <v>345</v>
      </c>
      <c r="B317" s="18" t="n">
        <v>20334</v>
      </c>
      <c r="C317" s="18" t="n">
        <v>22.9882198656929</v>
      </c>
      <c r="D317" s="25" t="n">
        <v>13946293.3302</v>
      </c>
      <c r="E317" s="25" t="n">
        <v>1003223.07730788</v>
      </c>
      <c r="F317" s="25" t="n">
        <v>0</v>
      </c>
      <c r="G317" s="25" t="n">
        <v>1667413.04006088</v>
      </c>
      <c r="H317" s="25" t="n">
        <v>0</v>
      </c>
      <c r="I317" s="25" t="n">
        <v>0</v>
      </c>
      <c r="J317" s="25" t="n">
        <v>1788.1104987248</v>
      </c>
      <c r="K317" s="25" t="n">
        <v>32782.0258099548</v>
      </c>
      <c r="L317" s="25" t="n">
        <v>16651499.5838774</v>
      </c>
      <c r="M317" s="25"/>
      <c r="N317" s="25" t="n">
        <v>1264571.46</v>
      </c>
      <c r="O317" s="25" t="n">
        <v>0</v>
      </c>
      <c r="P317" s="25" t="n">
        <v>1264571.46</v>
      </c>
      <c r="Q317" s="26" t="n">
        <v>71169</v>
      </c>
      <c r="R317" s="26" t="n">
        <v>28467.6</v>
      </c>
      <c r="S317" s="18" t="n">
        <f aca="false">L317+P317+Q317+R317</f>
        <v>18015707.6438774</v>
      </c>
      <c r="T317" s="26"/>
      <c r="U317" s="18" t="n">
        <v>992</v>
      </c>
    </row>
  </sheetData>
  <mergeCells count="2">
    <mergeCell ref="D5:L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37:54Z</dcterms:created>
  <dc:creator>Lehtonen Sanna</dc:creator>
  <dc:description/>
  <dc:language>en-US</dc:language>
  <cp:lastModifiedBy>Lehtonen Sanna</cp:lastModifiedBy>
  <dcterms:modified xsi:type="dcterms:W3CDTF">2013-01-04T09:36:12Z</dcterms:modified>
  <cp:revision>0</cp:revision>
  <dc:subject/>
  <dc:title>Esi- ja perusopetuksen sekä kulttuuripalvelujen laskennalliset kustannukset vuonna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3-01-04T11:35:00Z</vt:lpwstr>
  </property>
  <property fmtid="{D5CDD505-2E9C-101B-9397-08002B2CF9AE}" pid="5" name="KN2Description">
    <vt:lpwstr>Lähde: Vm 28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052-24</vt:lpwstr>
  </property>
  <property fmtid="{D5CDD505-2E9C-101B-9397-08002B2CF9AE}" pid="15" name="_dlc_DocIdItemGuid">
    <vt:lpwstr>3caebac7-db99-405b-931b-f86596663a15</vt:lpwstr>
  </property>
  <property fmtid="{D5CDD505-2E9C-101B-9397-08002B2CF9AE}" pid="16" name="_dlc_DocIdUrl">
    <vt:lpwstr>http://www.kunnat.net/fi/asiantuntijapalvelut/kuntatalous/valtionosuudet/valtionosuuslaskelmat/valtionosuudet-2013/kunnan-peruspalvelujen-valtionosuus/_layouts/DocIdRedir.aspx?ID=G94TWSLYV3F3-8052-24, G94TWSLYV3F3-8052-24</vt:lpwstr>
  </property>
</Properties>
</file>