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askelma liittyy Kustannuslaskentaoppaan kunnille ja kuntayhtymille</t>
  </si>
  <si>
    <t xml:space="preserve">luvun 12.6.2 laskentapohjaan 12.2 </t>
  </si>
  <si>
    <t xml:space="preserve">Laskentakorkokanta</t>
  </si>
  <si>
    <t xml:space="preserve">VAIHTOEHTO A</t>
  </si>
  <si>
    <t xml:space="preserve">VAIHTOEHTO B</t>
  </si>
  <si>
    <t xml:space="preserve">Vuosi</t>
  </si>
  <si>
    <t xml:space="preserve">Kassavirta</t>
  </si>
  <si>
    <t xml:space="preserve">Kassavirran nykyarvo</t>
  </si>
  <si>
    <t xml:space="preserve">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1</xdr:col>
      <xdr:colOff>1616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3200" y="162000"/>
          <a:ext cx="2656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9.56"/>
    <col collapsed="false" customWidth="true" hidden="false" outlineLevel="0" max="3" min="3" style="3" width="11.28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8.56"/>
    <col collapsed="false" customWidth="false" hidden="true" outlineLevel="0" max="7" min="7" style="3" width="9.14"/>
    <col collapsed="false" customWidth="true" hidden="false" outlineLevel="0" max="8" min="8" style="4" width="9.99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true" hidden="false" outlineLevel="0" max="11" min="11" style="3" width="7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7" t="s">
        <v>2</v>
      </c>
      <c r="B2" s="7"/>
      <c r="C2" s="8" t="n">
        <v>0.05</v>
      </c>
      <c r="D2" s="6"/>
      <c r="E2" s="6"/>
      <c r="F2" s="6"/>
      <c r="G2" s="6"/>
    </row>
    <row r="3" customFormat="false" ht="13.5" hidden="false" customHeight="true" outlineLevel="0" collapsed="false">
      <c r="A3" s="9"/>
      <c r="B3" s="10" t="s">
        <v>3</v>
      </c>
      <c r="C3" s="10"/>
      <c r="D3" s="11" t="s">
        <v>4</v>
      </c>
      <c r="E3" s="11"/>
      <c r="F3" s="6"/>
      <c r="G3" s="6"/>
    </row>
    <row r="4" customFormat="false" ht="24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7</v>
      </c>
      <c r="F4" s="6"/>
      <c r="G4" s="6"/>
    </row>
    <row r="5" customFormat="false" ht="12.75" hidden="false" customHeight="false" outlineLevel="0" collapsed="false">
      <c r="A5" s="12" t="n">
        <v>0</v>
      </c>
      <c r="B5" s="16" t="n">
        <v>-9000</v>
      </c>
      <c r="C5" s="17" t="n">
        <f aca="false">B5</f>
        <v>-9000</v>
      </c>
      <c r="D5" s="18" t="n">
        <v>-11000</v>
      </c>
      <c r="E5" s="17" t="n">
        <f aca="false">D5</f>
        <v>-11000</v>
      </c>
      <c r="F5" s="6"/>
      <c r="G5" s="6"/>
    </row>
    <row r="6" customFormat="false" ht="12.75" hidden="false" customHeight="false" outlineLevel="0" collapsed="false">
      <c r="A6" s="12" t="n">
        <v>1</v>
      </c>
      <c r="B6" s="16" t="n">
        <v>1150</v>
      </c>
      <c r="C6" s="19" t="n">
        <f aca="false">B6/(1+$C$2)^A6</f>
        <v>1095.2380952381</v>
      </c>
      <c r="D6" s="18" t="n">
        <v>1160</v>
      </c>
      <c r="E6" s="19" t="n">
        <f aca="false">D6/(1+$C$2)^A6</f>
        <v>1104.7619047619</v>
      </c>
      <c r="F6" s="6"/>
      <c r="G6" s="6"/>
    </row>
    <row r="7" customFormat="false" ht="12.75" hidden="false" customHeight="false" outlineLevel="0" collapsed="false">
      <c r="A7" s="12" t="n">
        <v>2</v>
      </c>
      <c r="B7" s="16" t="n">
        <v>1150</v>
      </c>
      <c r="C7" s="19" t="n">
        <f aca="false">B7/(1+$C$2)^A7</f>
        <v>1043.08390022676</v>
      </c>
      <c r="D7" s="18" t="n">
        <v>1160</v>
      </c>
      <c r="E7" s="19" t="n">
        <f aca="false">D7/(1+$C$2)^A7</f>
        <v>1052.15419501134</v>
      </c>
      <c r="F7" s="6"/>
      <c r="G7" s="6"/>
    </row>
    <row r="8" customFormat="false" ht="12.75" hidden="false" customHeight="false" outlineLevel="0" collapsed="false">
      <c r="A8" s="12" t="n">
        <v>3</v>
      </c>
      <c r="B8" s="16" t="n">
        <v>1150</v>
      </c>
      <c r="C8" s="19" t="n">
        <f aca="false">B8/(1+$C$2)^A8</f>
        <v>993.413238311197</v>
      </c>
      <c r="D8" s="18" t="n">
        <v>1160</v>
      </c>
      <c r="E8" s="19" t="n">
        <f aca="false">D8/(1+$C$2)^A8</f>
        <v>1002.05161429651</v>
      </c>
      <c r="F8" s="6"/>
      <c r="G8" s="6"/>
    </row>
    <row r="9" customFormat="false" ht="12.75" hidden="false" customHeight="false" outlineLevel="0" collapsed="false">
      <c r="A9" s="12" t="n">
        <v>4</v>
      </c>
      <c r="B9" s="16" t="n">
        <v>1150</v>
      </c>
      <c r="C9" s="19" t="n">
        <f aca="false">B9/(1+$C$2)^A9</f>
        <v>946.107846010664</v>
      </c>
      <c r="D9" s="18" t="n">
        <v>1160</v>
      </c>
      <c r="E9" s="19" t="n">
        <f aca="false">D9/(1+$C$2)^A9</f>
        <v>954.334870758583</v>
      </c>
      <c r="F9" s="6"/>
      <c r="G9" s="6"/>
    </row>
    <row r="10" customFormat="false" ht="12.75" hidden="false" customHeight="false" outlineLevel="0" collapsed="false">
      <c r="A10" s="12" t="n">
        <v>5</v>
      </c>
      <c r="B10" s="16" t="n">
        <v>1150</v>
      </c>
      <c r="C10" s="19" t="n">
        <f aca="false">B10/(1+$C$2)^A10</f>
        <v>901.055091438728</v>
      </c>
      <c r="D10" s="18" t="n">
        <v>1160</v>
      </c>
      <c r="E10" s="19" t="n">
        <f aca="false">D10/(1+$C$2)^A10</f>
        <v>908.890353103412</v>
      </c>
      <c r="F10" s="6"/>
      <c r="G10" s="6"/>
    </row>
    <row r="11" customFormat="false" ht="12.75" hidden="false" customHeight="false" outlineLevel="0" collapsed="false">
      <c r="A11" s="12" t="n">
        <v>6</v>
      </c>
      <c r="B11" s="16" t="n">
        <v>1150</v>
      </c>
      <c r="C11" s="19" t="n">
        <f aca="false">B11/(1+$C$2)^A11</f>
        <v>858.147706132122</v>
      </c>
      <c r="D11" s="18" t="n">
        <v>1160</v>
      </c>
      <c r="E11" s="19" t="n">
        <f aca="false">D11/(1+$C$2)^A11</f>
        <v>865.609860098488</v>
      </c>
      <c r="F11" s="6"/>
      <c r="G11" s="6"/>
    </row>
    <row r="12" customFormat="false" ht="12.75" hidden="false" customHeight="false" outlineLevel="0" collapsed="false">
      <c r="A12" s="12" t="n">
        <v>7</v>
      </c>
      <c r="B12" s="16" t="n">
        <v>1150</v>
      </c>
      <c r="C12" s="19" t="n">
        <f aca="false">B12/(1+$C$2)^A12</f>
        <v>817.28352964964</v>
      </c>
      <c r="D12" s="18" t="n">
        <v>1160</v>
      </c>
      <c r="E12" s="19" t="n">
        <f aca="false">D12/(1+$C$2)^A12</f>
        <v>824.390342950941</v>
      </c>
      <c r="F12" s="6"/>
      <c r="G12" s="6"/>
    </row>
    <row r="13" customFormat="false" ht="12.75" hidden="false" customHeight="false" outlineLevel="0" collapsed="false">
      <c r="A13" s="12" t="n">
        <v>8</v>
      </c>
      <c r="B13" s="16" t="n">
        <v>1150</v>
      </c>
      <c r="C13" s="19" t="n">
        <f aca="false">B13/(1+$C$2)^A13</f>
        <v>778.36526633299</v>
      </c>
      <c r="D13" s="18" t="n">
        <v>1160</v>
      </c>
      <c r="E13" s="19" t="n">
        <f aca="false">D13/(1+$C$2)^A13</f>
        <v>785.133659953277</v>
      </c>
      <c r="F13" s="6"/>
      <c r="G13" s="6"/>
    </row>
    <row r="14" customFormat="false" ht="12.75" hidden="false" customHeight="false" outlineLevel="0" collapsed="false">
      <c r="A14" s="12" t="n">
        <v>9</v>
      </c>
      <c r="B14" s="16" t="n">
        <v>1150</v>
      </c>
      <c r="C14" s="19" t="n">
        <f aca="false">B14/(1+$C$2)^A14</f>
        <v>741.300253650467</v>
      </c>
      <c r="D14" s="18" t="n">
        <v>1160</v>
      </c>
      <c r="E14" s="19" t="n">
        <f aca="false">D14/(1+$C$2)^A14</f>
        <v>747.746342812645</v>
      </c>
      <c r="F14" s="6"/>
      <c r="G14" s="6"/>
    </row>
    <row r="15" customFormat="false" ht="12.75" hidden="false" customHeight="false" outlineLevel="0" collapsed="false">
      <c r="A15" s="12" t="n">
        <v>10</v>
      </c>
      <c r="B15" s="16" t="n">
        <v>1150</v>
      </c>
      <c r="C15" s="19" t="n">
        <f aca="false">B15/(1+$C$2)^A15</f>
        <v>706.000241571873</v>
      </c>
      <c r="D15" s="18" t="n">
        <v>1160</v>
      </c>
      <c r="E15" s="19" t="n">
        <f aca="false">D15/(1+$C$2)^A15</f>
        <v>712.139374107281</v>
      </c>
      <c r="F15" s="6"/>
      <c r="G15" s="6"/>
    </row>
    <row r="16" customFormat="false" ht="12.75" hidden="false" customHeight="false" outlineLevel="0" collapsed="false">
      <c r="A16" s="12" t="n">
        <v>11</v>
      </c>
      <c r="B16" s="13" t="n">
        <v>500</v>
      </c>
      <c r="C16" s="19" t="n">
        <f aca="false">B16/(1+$C$2)^A16</f>
        <v>292.339644543219</v>
      </c>
      <c r="D16" s="18" t="n">
        <v>1160</v>
      </c>
      <c r="E16" s="19" t="n">
        <f aca="false">D16/(1+$C$2)^A16</f>
        <v>678.227975340267</v>
      </c>
      <c r="F16" s="6"/>
      <c r="G16" s="6"/>
    </row>
    <row r="17" customFormat="false" ht="12.75" hidden="false" customHeight="false" outlineLevel="0" collapsed="false">
      <c r="A17" s="12" t="n">
        <v>12</v>
      </c>
      <c r="B17" s="13"/>
      <c r="C17" s="20" t="n">
        <f aca="false">B17/(1+$C$2)^A17</f>
        <v>0</v>
      </c>
      <c r="D17" s="18" t="n">
        <v>1160</v>
      </c>
      <c r="E17" s="19" t="n">
        <f aca="false">D17/(1+$C$2)^A17</f>
        <v>645.931405085969</v>
      </c>
      <c r="F17" s="6"/>
      <c r="G17" s="6"/>
    </row>
    <row r="18" customFormat="false" ht="13.5" hidden="false" customHeight="false" outlineLevel="0" collapsed="false">
      <c r="A18" s="12" t="n">
        <v>13</v>
      </c>
      <c r="B18" s="21"/>
      <c r="C18" s="22" t="n">
        <f aca="false">B18/(1+$C$2)^A18</f>
        <v>0</v>
      </c>
      <c r="D18" s="23" t="n">
        <v>500</v>
      </c>
      <c r="E18" s="24" t="n">
        <f aca="false">D18/(1+$C$2)^A18</f>
        <v>265.160675322647</v>
      </c>
      <c r="F18" s="6"/>
      <c r="G18" s="6"/>
    </row>
    <row r="19" customFormat="false" ht="12.75" hidden="false" customHeight="false" outlineLevel="0" collapsed="false">
      <c r="A19" s="9"/>
      <c r="B19" s="9" t="s">
        <v>8</v>
      </c>
      <c r="C19" s="25" t="n">
        <f aca="false">SUM(C5:C18)</f>
        <v>172.334813105751</v>
      </c>
      <c r="D19" s="9"/>
      <c r="E19" s="25" t="n">
        <f aca="false">SUM(E5:E18)</f>
        <v>-453.467426396736</v>
      </c>
      <c r="F19" s="6"/>
      <c r="G19" s="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</sheetData>
  <mergeCells count="3">
    <mergeCell ref="A2:B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4:58:32Z</dcterms:created>
  <dc:creator>ST</dc:creator>
  <dc:description/>
  <dc:language>en-US</dc:language>
  <cp:lastModifiedBy>Tero</cp:lastModifiedBy>
  <dcterms:modified xsi:type="dcterms:W3CDTF">2009-03-31T06:50:56Z</dcterms:modified>
  <cp:revision>0</cp:revision>
  <dc:subject/>
  <dc:title>Nykyarvomenetelmä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6</vt:lpwstr>
  </property>
  <property fmtid="{D5CDD505-2E9C-101B-9397-08002B2CF9AE}" pid="3" name="_dlc_DocIdItemGuid">
    <vt:lpwstr>07095a5f-5161-4fc2-bfdf-8689e91898ee</vt:lpwstr>
  </property>
  <property fmtid="{D5CDD505-2E9C-101B-9397-08002B2CF9AE}" pid="4" name="_dlc_DocIdUrl">
    <vt:lpwstr>http://www.kunnat.net/fi/tietopankit/uutisia/2012/_layouts/DocIdRedir.aspx?ID=G94TWSLYV3F3-8472-6, G94TWSLYV3F3-8472-6</vt:lpwstr>
  </property>
</Properties>
</file>