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usta" sheetId="1" state="visible" r:id="rId2"/>
    <sheet name="Yksikkö" sheetId="2" state="visible" r:id="rId3"/>
    <sheet name="Yksikkö2" sheetId="3" state="visible" r:id="rId4"/>
    <sheet name="Yksikkö3" sheetId="4" state="visible" r:id="rId5"/>
    <sheet name="Yksikkö4" sheetId="5" state="visible" r:id="rId6"/>
    <sheet name="Yksikkö5" sheetId="6" state="visible" r:id="rId7"/>
    <sheet name="Yksikkö6" sheetId="7" state="visible" r:id="rId8"/>
    <sheet name="Yksikkö7" sheetId="8" state="visible" r:id="rId9"/>
    <sheet name="Yhteensä" sheetId="9" state="visible" r:id="rId10"/>
    <sheet name="Vertailu" sheetId="10" state="visible" r:id="rId11"/>
  </sheets>
  <externalReferences>
    <externalReference r:id="rId12"/>
    <externalReference r:id="rId13"/>
  </externalReferences>
  <definedNames>
    <definedName function="false" hidden="false" name="kaava" vbProcedure="false">'[2]Lasten päivähoito'!$B$89:$C$90,'[2]Lasten päivähoito'!$B$87:$C$87,'[2]Lasten päivähoito'!$B$92,'[2]Lasten päivähoito'!$B$67:$C$67,'[2]Lasten päivähoito'!$B$61:$C$61</definedName>
    <definedName function="false" hidden="false" name="summa" vbProcedure="false">#REF!,#REF!,#REF!,#REF!,#REF!,#REF!,#REF!</definedName>
    <definedName function="false" hidden="false" localSheetId="1" name="kaava" vbProcedure="false">'[1]Lasten päivähoito'!$B$89:$C$90,'[1]Lasten päivähoito'!$B$87:$C$87,'[1]Lasten päivähoito'!$B$92,'[1]Lasten päivähoito'!$B$67:$C$67,'[1]Lasten päivähoito'!$B$61:$C$61</definedName>
    <definedName function="false" hidden="false" localSheetId="2" name="kaava" vbProcedure="false">'[1]Lasten päivähoito'!$B$89:$C$90,'[1]Lasten päivähoito'!$B$87:$C$87,'[1]Lasten päivähoito'!$B$92,'[1]Lasten päivähoito'!$B$67:$C$67,'[1]Lasten päivähoito'!$B$61:$C$61</definedName>
    <definedName function="false" hidden="false" localSheetId="2" name="summa" vbProcedure="false">#REF!,#REF!,#REF!,#REF!,#REF!,#REF!,#REF!</definedName>
    <definedName function="false" hidden="false" localSheetId="3" name="kaava" vbProcedure="false">'[1]Lasten päivähoito'!$B$89:$C$90,'[1]Lasten päivähoito'!$B$87:$C$87,'[1]Lasten päivähoito'!$B$92,'[1]Lasten päivähoito'!$B$67:$C$67,'[1]Lasten päivähoito'!$B$61:$C$61</definedName>
    <definedName function="false" hidden="false" localSheetId="3" name="summa" vbProcedure="false">#REF!,#REF!,#REF!,#REF!,#REF!,#REF!,#REF!</definedName>
    <definedName function="false" hidden="false" localSheetId="4" name="kaava" vbProcedure="false">'[1]Lasten päivähoito'!$B$89:$C$90,'[1]Lasten päivähoito'!$B$87:$C$87,'[1]Lasten päivähoito'!$B$92,'[1]Lasten päivähoito'!$B$67:$C$67,'[1]Lasten päivähoito'!$B$61:$C$61</definedName>
    <definedName function="false" hidden="false" localSheetId="4" name="summa" vbProcedure="false">#REF!,#REF!,#REF!,#REF!,#REF!,#REF!,#REF!</definedName>
    <definedName function="false" hidden="false" localSheetId="5" name="kaava" vbProcedure="false">'[1]Lasten päivähoito'!$B$89:$C$90,'[1]Lasten päivähoito'!$B$87:$C$87,'[1]Lasten päivähoito'!$B$92,'[1]Lasten päivähoito'!$B$67:$C$67,'[1]Lasten päivähoito'!$B$61:$C$61</definedName>
    <definedName function="false" hidden="false" localSheetId="5" name="summa" vbProcedure="false">#REF!,#REF!,#REF!,#REF!,#REF!,#REF!,#REF!</definedName>
    <definedName function="false" hidden="false" localSheetId="6" name="kaava" vbProcedure="false">'[1]Lasten päivähoito'!$B$89:$C$90,'[1]Lasten päivähoito'!$B$87:$C$87,'[1]Lasten päivähoito'!$B$92,'[1]Lasten päivähoito'!$B$67:$C$67,'[1]Lasten päivähoito'!$B$61:$C$61</definedName>
    <definedName function="false" hidden="false" localSheetId="6" name="summa" vbProcedure="false">#REF!,#REF!,#REF!,#REF!,#REF!,#REF!,#REF!</definedName>
    <definedName function="false" hidden="false" localSheetId="7" name="kaava" vbProcedure="false">'[1]Lasten päivähoito'!$B$89:$C$90,'[1]Lasten päivähoito'!$B$87:$C$87,'[1]Lasten päivähoito'!$B$92,'[1]Lasten päivähoito'!$B$67:$C$67,'[1]Lasten päivähoito'!$B$61:$C$61</definedName>
    <definedName function="false" hidden="false" localSheetId="7" name="summa" vbProcedure="false">#REF!,#REF!,#REF!,#REF!,#REF!,#REF!,#REF!</definedName>
    <definedName function="false" hidden="false" localSheetId="8" name="kaava" vbProcedure="false">'[1]Lasten päivähoito'!$B$89:$C$90,'[1]Lasten päivähoito'!$B$87:$C$87,'[1]Lasten päivähoito'!$B$92,'[1]Lasten päivähoito'!$B$67:$C$67,'[1]Lasten päivähoito'!$B$61:$C$61</definedName>
    <definedName function="false" hidden="false" localSheetId="8" name="summa"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7">
  <si>
    <t xml:space="preserve">Deflaattori (muutos)</t>
  </si>
  <si>
    <t xml:space="preserve">Hintaindeksipisteluku (2005=100)</t>
  </si>
  <si>
    <t xml:space="preserve">Yksikkö, Budjetoitu</t>
  </si>
  <si>
    <t xml:space="preserve">Yksikkö, tavoiteltu suoritemäärä</t>
  </si>
  <si>
    <t xml:space="preserve">Yksikkö, tuottavuustavoite</t>
  </si>
  <si>
    <t xml:space="preserve">kuukaude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Yksikkö, tuottavuustavoitteen mukainen yksikköhinta</t>
  </si>
  <si>
    <t xml:space="preserve">Yksikkö2, Budjetoitu</t>
  </si>
  <si>
    <t xml:space="preserve">Yksikkö2, tavoiteltu suoritemäärä</t>
  </si>
  <si>
    <t xml:space="preserve">Yksikkö2, tuottavuustavoite</t>
  </si>
  <si>
    <t xml:space="preserve">Lisätietoja</t>
  </si>
  <si>
    <t xml:space="preserve">Mikko Mehtonen</t>
  </si>
  <si>
    <t xml:space="preserve">Kuntaliitto</t>
  </si>
  <si>
    <t xml:space="preserve">Samuel Ranta-aho</t>
  </si>
  <si>
    <t xml:space="preserve">Yksikkö2, tuottavuustavoitteen mukainen yksikköhinta</t>
  </si>
  <si>
    <t xml:space="preserve">Yksikkö3, Budjetoitu</t>
  </si>
  <si>
    <t xml:space="preserve">Yksikkö3, tavoiteltu suoritemäärä</t>
  </si>
  <si>
    <t xml:space="preserve">Yksikkö3, tuottavuustavoite</t>
  </si>
  <si>
    <t xml:space="preserve">Yksikkö3, tuottavuustavoitteen mukainen yksikköhinta</t>
  </si>
  <si>
    <t xml:space="preserve">Yksikkö4, Budjetoitu</t>
  </si>
  <si>
    <t xml:space="preserve">Yksikkö4, tavoiteltu suoritemäärä</t>
  </si>
  <si>
    <t xml:space="preserve">Yksikkö4, tuottavuustavoite</t>
  </si>
  <si>
    <t xml:space="preserve">Yksikkö4, tuottavuustavoitteen mukainen yksikköhinta</t>
  </si>
  <si>
    <t xml:space="preserve">Yksikkö5, Budjetoitu</t>
  </si>
  <si>
    <t xml:space="preserve">Yksikkö5, tavoiteltu suoritemäärä</t>
  </si>
  <si>
    <t xml:space="preserve">Yksikkö5, tuottavuustavoite</t>
  </si>
  <si>
    <t xml:space="preserve">Yksikkö5, tuottavuustavoitteen mukainen yksikköhinta</t>
  </si>
  <si>
    <t xml:space="preserve">Yksikkö6, Budjetoitu</t>
  </si>
  <si>
    <t xml:space="preserve">Yksikkö6, tavoiteltu suoritemäärä</t>
  </si>
  <si>
    <t xml:space="preserve">Yksikkö6, tuottavuustavoite</t>
  </si>
  <si>
    <t xml:space="preserve">Yksikkö6, tuottavuustavoitteen mukainen yksikköhinta</t>
  </si>
  <si>
    <t xml:space="preserve">Yksikkö7, Budjetoitu</t>
  </si>
  <si>
    <t xml:space="preserve">Yksikkö7, tavoiteltu suoritemäärä</t>
  </si>
  <si>
    <t xml:space="preserve">Yksikkö7, tuottavuustavoite</t>
  </si>
  <si>
    <t xml:space="preserve">Yksikkö7, tuottavuustavoitteen mukainen yksikköhinta</t>
  </si>
  <si>
    <t xml:space="preserve">Yksiköt yhteensä, Budjetoitu</t>
  </si>
  <si>
    <t xml:space="preserve">koko kotihoidon tuottavuustavoite</t>
  </si>
  <si>
    <t xml:space="preserve">Yhteensä yksikköhinta valittuna kuukautena</t>
  </si>
  <si>
    <t xml:space="preserve">Suoritteita tuotettava jotta tavoite toteutuisi</t>
  </si>
  <si>
    <t xml:space="preserve">Deflaattori</t>
  </si>
  <si>
    <t xml:space="preserve">Kotihoito </t>
  </si>
  <si>
    <t xml:space="preserve">Syötä puuttuvat tiedot taustatietoihin. Laskuri laskee tuottavuusmuutoksen automaattisesti.</t>
  </si>
  <si>
    <t xml:space="preserve">Vuoden 2014 tuottavuustavoite (%)</t>
  </si>
  <si>
    <t xml:space="preserve">Yksikkö/tulosalue:</t>
  </si>
  <si>
    <t xml:space="preserve">Kustannus ja suoritemäärän kehitys kumulatiivisesti</t>
  </si>
  <si>
    <t xml:space="preserve">Syötä tähän vuoden 2013 kustannukset ja suoritteet</t>
  </si>
  <si>
    <t xml:space="preserve">Budjetoitu 2014</t>
  </si>
  <si>
    <t xml:space="preserve">Käyttömenot (toteutuneet)</t>
  </si>
  <si>
    <t xml:space="preserve">&lt;-</t>
  </si>
  <si>
    <t xml:space="preserve">Yksikölle budjetoitu summa tähän</t>
  </si>
  <si>
    <t xml:space="preserve">Käyntien lukumäärä</t>
  </si>
  <si>
    <t xml:space="preserve">Asiakkaan luona tapahtuva työ tunteina</t>
  </si>
  <si>
    <t xml:space="preserve">Asiakkaan luona tapahtuvan työn tuntikustannus</t>
  </si>
  <si>
    <t xml:space="preserve">Vanhusasiakkaiden keskimääräinen toimintakyky</t>
  </si>
  <si>
    <t xml:space="preserve">Kuukausibudjetti (kum)</t>
  </si>
  <si>
    <t xml:space="preserve">Budjetoidut suoritteet (kum)</t>
  </si>
  <si>
    <t xml:space="preserve">Tuottavuusmuutos (%)</t>
  </si>
  <si>
    <t xml:space="preserve">Tuottavuus suhteessa ed. vuoden tuntihintaan</t>
  </si>
  <si>
    <t xml:space="preserve">Budjetoitu summa tähän</t>
  </si>
  <si>
    <t xml:space="preserve">Tuottavuus suhteessa ed. vuoden vastaavaan kuukauteen</t>
  </si>
  <si>
    <t xml:space="preserve">Kaikki yksiköt yhteensä</t>
  </si>
  <si>
    <t xml:space="preserve">Kotihoidon tuottavuustavoite:</t>
  </si>
  <si>
    <t xml:space="preserve">Tavoittellinen tuntihinta:</t>
  </si>
  <si>
    <t xml:space="preserve">Budjetoitu yhteensä:</t>
  </si>
  <si>
    <t xml:space="preserve">Suoritteita tuotettava:</t>
  </si>
  <si>
    <t xml:space="preserve">Käyttömenot</t>
  </si>
  <si>
    <t xml:space="preserve">Kustannusmuutos</t>
  </si>
  <si>
    <t xml:space="preserve">Deflatoitu kustannusmuutos</t>
  </si>
  <si>
    <t xml:space="preserve">Toimintakyvyn muutos (%)</t>
  </si>
  <si>
    <t xml:space="preserve">Tuotosindeksi</t>
  </si>
  <si>
    <t xml:space="preserve">Panosindeksi</t>
  </si>
  <si>
    <t xml:space="preserve">Tuottavuusindeksi (2009=100) yhteensä</t>
  </si>
  <si>
    <t xml:space="preserve">Työn tuntikustannus</t>
  </si>
  <si>
    <t xml:space="preserve">Keskimääräinen toimintakyky (RAI-Rug18)</t>
  </si>
  <si>
    <t xml:space="preserve">Tuottavuus(toteutunut)</t>
  </si>
  <si>
    <t xml:space="preserve">Yksikkö/tulosalue 1</t>
  </si>
  <si>
    <t xml:space="preserve">Valitse sarake</t>
  </si>
  <si>
    <t xml:space="preserve">Yksikkö/tulosalue 2</t>
  </si>
  <si>
    <t xml:space="preserve">Yksikkö/tulosalue 3</t>
  </si>
  <si>
    <t xml:space="preserve">Kuukausi</t>
  </si>
  <si>
    <t xml:space="preserve">Yksikkö/tulosalue 4</t>
  </si>
  <si>
    <t xml:space="preserve">Yksikkö/tulosalue 5</t>
  </si>
  <si>
    <t xml:space="preserve">Yksikkö/tulosalue 6</t>
  </si>
  <si>
    <t xml:space="preserve">Yksikkö/tulosalue 7</t>
  </si>
  <si>
    <t xml:space="preserve">yhteensä</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_-* #,##0.00\ _€_-;\-* #,##0.00\ _€_-;_-* \-??\ _€_-;_-@_-"/>
    <numFmt numFmtId="167" formatCode="0%"/>
    <numFmt numFmtId="168" formatCode="[$-40B]mmmm\ yy;@"/>
    <numFmt numFmtId="169" formatCode="0.000"/>
    <numFmt numFmtId="170" formatCode="0.0"/>
    <numFmt numFmtId="171" formatCode="#,##0&quot; €&quot;"/>
    <numFmt numFmtId="172" formatCode="0"/>
    <numFmt numFmtId="173" formatCode="0.0000"/>
    <numFmt numFmtId="174" formatCode="0.0\ %"/>
    <numFmt numFmtId="175" formatCode="#,##0"/>
    <numFmt numFmtId="176" formatCode="#,##0.00"/>
    <numFmt numFmtId="177" formatCode="0.00%"/>
    <numFmt numFmtId="178" formatCode="0.00000"/>
    <numFmt numFmtId="179" formatCode="0.00"/>
  </numFmts>
  <fonts count="38">
    <font>
      <sz val="11"/>
      <color rgb="FF000000"/>
      <name val="Calibri"/>
      <family val="2"/>
    </font>
    <font>
      <sz val="10"/>
      <name val="Arial"/>
      <family val="0"/>
    </font>
    <font>
      <sz val="10"/>
      <name val="Arial"/>
      <family val="0"/>
    </font>
    <font>
      <sz val="10"/>
      <name val="Arial"/>
      <family val="0"/>
    </font>
    <font>
      <sz val="11"/>
      <color rgb="FF000000"/>
      <name val="Verdana"/>
      <family val="2"/>
    </font>
    <font>
      <sz val="11"/>
      <color rgb="FFFFFFFF"/>
      <name val="Verdana"/>
      <family val="2"/>
    </font>
    <font>
      <sz val="11"/>
      <color rgb="FF800080"/>
      <name val="Verdana"/>
      <family val="2"/>
    </font>
    <font>
      <b val="true"/>
      <sz val="11"/>
      <color rgb="FFFF9900"/>
      <name val="Verdana"/>
      <family val="2"/>
    </font>
    <font>
      <b val="true"/>
      <sz val="11"/>
      <color rgb="FFFFFFFF"/>
      <name val="Verdana"/>
      <family val="2"/>
    </font>
    <font>
      <i val="true"/>
      <sz val="11"/>
      <color rgb="FF808080"/>
      <name val="Verdana"/>
      <family val="2"/>
    </font>
    <font>
      <sz val="11"/>
      <color rgb="FF008000"/>
      <name val="Verdana"/>
      <family val="2"/>
    </font>
    <font>
      <b val="true"/>
      <sz val="15"/>
      <color rgb="FF000000"/>
      <name val="Verdana"/>
      <family val="2"/>
    </font>
    <font>
      <b val="true"/>
      <sz val="13"/>
      <color rgb="FF000000"/>
      <name val="Verdana"/>
      <family val="2"/>
    </font>
    <font>
      <b val="true"/>
      <sz val="11"/>
      <color rgb="FF000000"/>
      <name val="Verdana"/>
      <family val="2"/>
    </font>
    <font>
      <u val="single"/>
      <sz val="11"/>
      <color rgb="FF000000"/>
      <name val="Verdana"/>
      <family val="2"/>
    </font>
    <font>
      <u val="single"/>
      <sz val="10"/>
      <color rgb="FF0000FF"/>
      <name val="Arial"/>
      <family val="2"/>
    </font>
    <font>
      <sz val="11"/>
      <color rgb="FF333399"/>
      <name val="Verdana"/>
      <family val="2"/>
    </font>
    <font>
      <sz val="11"/>
      <color rgb="FFFF9900"/>
      <name val="Verdana"/>
      <family val="2"/>
    </font>
    <font>
      <sz val="11"/>
      <color rgb="FF993300"/>
      <name val="Verdana"/>
      <family val="2"/>
    </font>
    <font>
      <sz val="10"/>
      <color rgb="FF000000"/>
      <name val="Arial"/>
      <family val="2"/>
    </font>
    <font>
      <sz val="10"/>
      <name val="Arial"/>
      <family val="2"/>
    </font>
    <font>
      <b val="true"/>
      <sz val="11"/>
      <color rgb="FF333333"/>
      <name val="Verdana"/>
      <family val="2"/>
    </font>
    <font>
      <b val="true"/>
      <sz val="18"/>
      <color rgb="FF000000"/>
      <name val="Verdana"/>
      <family val="2"/>
    </font>
    <font>
      <sz val="11"/>
      <color rgb="FFFF0000"/>
      <name val="Verdana"/>
      <family val="2"/>
    </font>
    <font>
      <sz val="11"/>
      <name val="Verdana"/>
      <family val="2"/>
    </font>
    <font>
      <b val="true"/>
      <sz val="11"/>
      <name val="Verdana"/>
      <family val="2"/>
    </font>
    <font>
      <i val="true"/>
      <sz val="11"/>
      <name val="Verdana"/>
      <family val="2"/>
    </font>
    <font>
      <b val="true"/>
      <i val="true"/>
      <sz val="11"/>
      <name val="Verdana"/>
      <family val="2"/>
    </font>
    <font>
      <sz val="9"/>
      <name val="Verdana"/>
      <family val="2"/>
    </font>
    <font>
      <b val="true"/>
      <sz val="18"/>
      <color rgb="FF000000"/>
      <name val="Calibri"/>
      <family val="2"/>
    </font>
    <font>
      <sz val="10"/>
      <color rgb="FF000000"/>
      <name val="Calibri"/>
      <family val="2"/>
    </font>
    <font>
      <b val="true"/>
      <sz val="11"/>
      <color rgb="FF000000"/>
      <name val="Calibri"/>
      <family val="0"/>
    </font>
    <font>
      <sz val="11"/>
      <color rgb="FF000000"/>
      <name val="Calibri"/>
      <family val="0"/>
    </font>
    <font>
      <i val="true"/>
      <sz val="11"/>
      <color rgb="FF000000"/>
      <name val="Calibri"/>
      <family val="0"/>
    </font>
    <font>
      <b val="true"/>
      <sz val="11"/>
      <color rgb="FFFF0000"/>
      <name val="Verdana"/>
      <family val="2"/>
    </font>
    <font>
      <b val="true"/>
      <sz val="11"/>
      <color rgb="FF000000"/>
      <name val="Calibri"/>
      <family val="2"/>
    </font>
    <font>
      <sz val="11"/>
      <color rgb="FFFF0000"/>
      <name val="Calibri"/>
      <family val="2"/>
    </font>
    <font>
      <b val="true"/>
      <sz val="14"/>
      <color rgb="FFFF0000"/>
      <name val="Calibri"/>
      <family val="2"/>
    </font>
  </fonts>
  <fills count="22">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FF8080"/>
        <bgColor rgb="FFFF99CC"/>
      </patternFill>
    </fill>
    <fill>
      <patternFill patternType="solid">
        <fgColor rgb="FF666699"/>
        <bgColor rgb="FF808080"/>
      </patternFill>
    </fill>
    <fill>
      <patternFill patternType="solid">
        <fgColor rgb="FF003366"/>
        <bgColor rgb="FF333399"/>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993366"/>
        <bgColor rgb="FF99336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3366FF"/>
      </bottom>
      <diagonal/>
    </border>
    <border diagonalUp="false" diagonalDown="false">
      <left/>
      <right/>
      <top/>
      <bottom style="medium">
        <color rgb="FF00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style="dashDot"/>
      <top/>
      <bottom/>
      <diagonal/>
    </border>
    <border diagonalUp="false" diagonalDown="false">
      <left style="dashDot"/>
      <right/>
      <top/>
      <bottom/>
      <diagonal/>
    </border>
    <border diagonalUp="false" diagonalDown="false">
      <left/>
      <right style="dashDotDot"/>
      <top/>
      <bottom/>
      <diagonal/>
    </border>
    <border diagonalUp="false" diagonalDown="false">
      <left style="hair"/>
      <right style="hair"/>
      <top style="hair"/>
      <bottom style="hair"/>
      <diagonal/>
    </border>
    <border diagonalUp="false" diagonalDown="false">
      <left style="mediumDashDot"/>
      <right/>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7" fillId="9"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1" fillId="9"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13" fillId="0" borderId="9" applyFont="true" applyBorder="true" applyAlignment="false" applyProtection="false"/>
    <xf numFmtId="164" fontId="23"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false" applyAlignment="false" applyProtection="true">
      <alignment horizontal="general" vertical="bottom" textRotation="0" wrapText="false" indent="0" shrinkToFit="false"/>
      <protection locked="true" hidden="false"/>
    </xf>
    <xf numFmtId="164" fontId="25" fillId="20" borderId="0" xfId="65" applyFont="true" applyBorder="false" applyAlignment="true" applyProtection="true">
      <alignment horizontal="general" vertical="bottom" textRotation="0" wrapText="true" indent="0" shrinkToFit="false"/>
      <protection locked="true" hidden="false"/>
    </xf>
    <xf numFmtId="164" fontId="25" fillId="20" borderId="10" xfId="65" applyFont="true" applyBorder="true" applyAlignment="true" applyProtection="true">
      <alignment horizontal="general" vertical="bottom" textRotation="0" wrapText="true" indent="0" shrinkToFit="false"/>
      <protection locked="true" hidden="false"/>
    </xf>
    <xf numFmtId="168" fontId="4" fillId="20" borderId="0" xfId="65" applyFont="false" applyBorder="false" applyAlignment="true" applyProtection="true">
      <alignment horizontal="center" vertical="bottom" textRotation="0" wrapText="true" indent="0" shrinkToFit="false"/>
      <protection locked="true" hidden="false"/>
    </xf>
    <xf numFmtId="164" fontId="4" fillId="20" borderId="0" xfId="65" applyFont="false" applyBorder="false" applyAlignment="true" applyProtection="true">
      <alignment horizontal="center" vertical="bottom" textRotation="0" wrapText="false" indent="0" shrinkToFit="false"/>
      <protection locked="true" hidden="false"/>
    </xf>
    <xf numFmtId="169" fontId="24" fillId="20" borderId="0" xfId="65" applyFont="true" applyBorder="false" applyAlignment="true" applyProtection="true">
      <alignment horizontal="center" vertical="bottom" textRotation="0" wrapText="false" indent="0" shrinkToFit="false"/>
      <protection locked="true" hidden="false"/>
    </xf>
    <xf numFmtId="164" fontId="5" fillId="0" borderId="0" xfId="65" applyFont="true" applyBorder="false" applyAlignment="false" applyProtection="true">
      <alignment horizontal="general" vertical="bottom" textRotation="0" wrapText="false" indent="0" shrinkToFit="false"/>
      <protection locked="true" hidden="false"/>
    </xf>
    <xf numFmtId="164" fontId="4" fillId="0" borderId="0" xfId="65" applyFont="false" applyBorder="false" applyAlignment="false" applyProtection="true">
      <alignment horizontal="general" vertical="bottom" textRotation="0" wrapText="false" indent="0" shrinkToFit="false"/>
      <protection locked="true" hidden="false"/>
    </xf>
    <xf numFmtId="164" fontId="24" fillId="20" borderId="0" xfId="65" applyFont="true" applyBorder="false" applyAlignment="true" applyProtection="true">
      <alignment horizontal="general" vertical="bottom" textRotation="0" wrapText="true" indent="0" shrinkToFit="false"/>
      <protection locked="true" hidden="false"/>
    </xf>
    <xf numFmtId="170" fontId="24" fillId="20" borderId="0" xfId="65"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1" fontId="24" fillId="20" borderId="0" xfId="65" applyFont="true" applyBorder="false" applyAlignment="false" applyProtection="true">
      <alignment horizontal="general" vertical="bottom" textRotation="0" wrapText="false" indent="0" shrinkToFit="false"/>
      <protection locked="true" hidden="false"/>
    </xf>
    <xf numFmtId="172" fontId="24" fillId="20" borderId="0" xfId="65" applyFont="true" applyBorder="false" applyAlignment="false" applyProtection="tru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72" fontId="0" fillId="20" borderId="0" xfId="0" applyFont="fals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73" fontId="24" fillId="20" borderId="11" xfId="65" applyFont="true" applyBorder="true" applyAlignment="true" applyProtection="true">
      <alignment horizontal="center" vertical="bottom" textRotation="0" wrapText="false" indent="0" shrinkToFit="false"/>
      <protection locked="true" hidden="false"/>
    </xf>
    <xf numFmtId="174" fontId="23" fillId="0" borderId="0" xfId="65" applyFont="true" applyBorder="false" applyAlignment="true" applyProtection="true">
      <alignment horizontal="center" vertical="bottom" textRotation="0" wrapText="false" indent="0" shrinkToFit="false"/>
      <protection locked="true" hidden="false"/>
    </xf>
    <xf numFmtId="164" fontId="4" fillId="0" borderId="0" xfId="65" applyFont="false" applyBorder="false" applyAlignment="true" applyProtection="true">
      <alignment horizontal="center" vertical="bottom" textRotation="0" wrapText="true" indent="0" shrinkToFit="false"/>
      <protection locked="true" hidden="false"/>
    </xf>
    <xf numFmtId="164" fontId="4" fillId="0" borderId="0" xfId="65" applyFont="false" applyBorder="false" applyAlignment="true" applyProtection="true">
      <alignment horizontal="center" vertical="bottom" textRotation="0" wrapText="false" indent="0" shrinkToFit="false"/>
      <protection locked="true" hidden="false"/>
    </xf>
    <xf numFmtId="164" fontId="5" fillId="0" borderId="0" xfId="65" applyFont="true" applyBorder="false" applyAlignment="true" applyProtection="true">
      <alignment horizontal="center" vertical="bottom" textRotation="0" wrapText="false" indent="0" shrinkToFit="false"/>
      <protection locked="true" hidden="false"/>
    </xf>
    <xf numFmtId="164" fontId="5" fillId="0" borderId="0" xfId="65" applyFont="true" applyBorder="false" applyAlignment="true" applyProtection="true">
      <alignment horizontal="center" vertical="bottom" textRotation="0" wrapText="false" indent="0" shrinkToFit="false"/>
      <protection locked="true" hidden="false"/>
    </xf>
    <xf numFmtId="164" fontId="13" fillId="0" borderId="0" xfId="65" applyFont="true" applyBorder="false" applyAlignment="true" applyProtection="true">
      <alignment horizontal="center" vertical="bottom" textRotation="0" wrapText="true" indent="0" shrinkToFit="false"/>
      <protection locked="true" hidden="false"/>
    </xf>
    <xf numFmtId="164" fontId="26" fillId="0" borderId="0" xfId="65" applyFont="true" applyBorder="false" applyAlignment="true" applyProtection="true">
      <alignment horizontal="left" vertical="bottom" textRotation="0" wrapText="false" indent="0" shrinkToFit="false"/>
      <protection locked="true" hidden="false"/>
    </xf>
    <xf numFmtId="164" fontId="25" fillId="20" borderId="0" xfId="65" applyFont="true" applyBorder="false" applyAlignment="true" applyProtection="true">
      <alignment horizontal="center" vertical="bottom" textRotation="0" wrapText="true" indent="0" shrinkToFit="false"/>
      <protection locked="true" hidden="false"/>
    </xf>
    <xf numFmtId="171" fontId="13" fillId="20" borderId="0" xfId="65" applyFont="true" applyBorder="true" applyAlignment="true" applyProtection="true">
      <alignment horizontal="center" vertical="bottom" textRotation="0" wrapText="false" indent="0" shrinkToFit="false"/>
      <protection locked="true" hidden="false"/>
    </xf>
    <xf numFmtId="175" fontId="4" fillId="9" borderId="0" xfId="65" applyFont="false" applyBorder="false" applyAlignment="true" applyProtection="true">
      <alignment horizontal="center" vertical="bottom" textRotation="0" wrapText="false" indent="0" shrinkToFit="false"/>
      <protection locked="false" hidden="false"/>
    </xf>
    <xf numFmtId="174" fontId="4" fillId="9" borderId="0" xfId="65" applyFont="false" applyBorder="true" applyAlignment="true" applyProtection="true">
      <alignment horizontal="center" vertical="bottom" textRotation="0" wrapText="false" indent="0" shrinkToFit="false"/>
      <protection locked="false" hidden="false"/>
    </xf>
    <xf numFmtId="164" fontId="5" fillId="0" borderId="0" xfId="65" applyFont="true" applyBorder="false" applyAlignment="true" applyProtection="true">
      <alignment horizontal="center" vertical="bottom" textRotation="0" wrapText="true" indent="0" shrinkToFit="false"/>
      <protection locked="true" hidden="false"/>
    </xf>
    <xf numFmtId="164" fontId="27" fillId="20" borderId="0" xfId="65" applyFont="true" applyBorder="false" applyAlignment="true" applyProtection="true">
      <alignment horizontal="left" vertical="bottom" textRotation="0" wrapText="false" indent="0" shrinkToFit="false"/>
      <protection locked="true" hidden="false"/>
    </xf>
    <xf numFmtId="164" fontId="25" fillId="20" borderId="0" xfId="65" applyFont="true" applyBorder="true" applyAlignment="true" applyProtection="true">
      <alignment horizontal="center" vertical="bottom" textRotation="0" wrapText="true" indent="0" shrinkToFit="false"/>
      <protection locked="true" hidden="false"/>
    </xf>
    <xf numFmtId="164" fontId="25" fillId="20" borderId="11" xfId="65" applyFont="true" applyBorder="true" applyAlignment="true" applyProtection="true">
      <alignment horizontal="center" vertical="bottom" textRotation="0" wrapText="true" indent="0" shrinkToFit="false"/>
      <protection locked="true" hidden="false"/>
    </xf>
    <xf numFmtId="168" fontId="4" fillId="20" borderId="11" xfId="65" applyFont="false" applyBorder="true" applyAlignment="true" applyProtection="true">
      <alignment horizontal="center" vertical="bottom" textRotation="0" wrapText="true" indent="0" shrinkToFit="false"/>
      <protection locked="true" hidden="false"/>
    </xf>
    <xf numFmtId="168" fontId="13" fillId="20" borderId="0" xfId="65" applyFont="true" applyBorder="false" applyAlignment="true" applyProtection="true">
      <alignment horizontal="center" vertical="bottom" textRotation="0" wrapText="true" indent="0" shrinkToFit="false"/>
      <protection locked="true" hidden="false"/>
    </xf>
    <xf numFmtId="164" fontId="4" fillId="20" borderId="0" xfId="65" applyFont="true" applyBorder="false" applyAlignment="true" applyProtection="true">
      <alignment horizontal="center" vertical="bottom" textRotation="0" wrapText="true" indent="0" shrinkToFit="false"/>
      <protection locked="true" hidden="false"/>
    </xf>
    <xf numFmtId="171" fontId="4" fillId="9" borderId="0" xfId="65" applyFont="false" applyBorder="false" applyAlignment="true" applyProtection="true">
      <alignment horizontal="center" vertical="bottom" textRotation="0" wrapText="false" indent="0" shrinkToFit="false"/>
      <protection locked="false" hidden="false"/>
    </xf>
    <xf numFmtId="171" fontId="4" fillId="9" borderId="11" xfId="65" applyFont="false" applyBorder="true" applyAlignment="true" applyProtection="true">
      <alignment horizontal="center" vertical="bottom" textRotation="0" wrapText="false" indent="0" shrinkToFit="false"/>
      <protection locked="false" hidden="false"/>
    </xf>
    <xf numFmtId="171" fontId="4" fillId="9" borderId="0" xfId="65" applyFont="false" applyBorder="true" applyAlignment="true" applyProtection="true">
      <alignment horizontal="center" vertical="bottom" textRotation="0" wrapText="false" indent="0" shrinkToFit="false"/>
      <protection locked="false" hidden="false"/>
    </xf>
    <xf numFmtId="164" fontId="13" fillId="0" borderId="0" xfId="65" applyFont="true" applyBorder="false" applyAlignment="true" applyProtection="true">
      <alignment horizontal="center" vertical="bottom" textRotation="0" wrapText="false" indent="0" shrinkToFit="false"/>
      <protection locked="true" hidden="false"/>
    </xf>
    <xf numFmtId="164" fontId="13" fillId="0" borderId="0" xfId="65" applyFont="true" applyBorder="false" applyAlignment="true" applyProtection="true">
      <alignment horizontal="left" vertical="bottom" textRotation="0" wrapText="false" indent="0" shrinkToFit="false"/>
      <protection locked="true" hidden="false"/>
    </xf>
    <xf numFmtId="164" fontId="4" fillId="9" borderId="0" xfId="65" applyFont="true" applyBorder="false" applyAlignment="true" applyProtection="true">
      <alignment horizontal="center" vertical="bottom" textRotation="0" wrapText="false" indent="0" shrinkToFit="false"/>
      <protection locked="false" hidden="false"/>
    </xf>
    <xf numFmtId="164" fontId="4" fillId="9" borderId="0" xfId="65" applyFont="true" applyBorder="true" applyAlignment="true" applyProtection="true">
      <alignment horizontal="center" vertical="bottom" textRotation="0" wrapText="false" indent="0" shrinkToFit="false"/>
      <protection locked="false" hidden="false"/>
    </xf>
    <xf numFmtId="164" fontId="4" fillId="9" borderId="11" xfId="65" applyFont="true" applyBorder="true" applyAlignment="true" applyProtection="true">
      <alignment horizontal="center" vertical="bottom" textRotation="0" wrapText="false" indent="0" shrinkToFit="false"/>
      <protection locked="false" hidden="false"/>
    </xf>
    <xf numFmtId="175" fontId="4" fillId="9" borderId="11" xfId="65" applyFont="false" applyBorder="true" applyAlignment="true" applyProtection="true">
      <alignment horizontal="center" vertical="bottom" textRotation="0" wrapText="false" indent="0" shrinkToFit="false"/>
      <protection locked="false" hidden="false"/>
    </xf>
    <xf numFmtId="175" fontId="4" fillId="9" borderId="0" xfId="65" applyFont="false" applyBorder="true" applyAlignment="true" applyProtection="true">
      <alignment horizontal="center" vertical="bottom" textRotation="0" wrapText="false" indent="0" shrinkToFit="false"/>
      <protection locked="false" hidden="false"/>
    </xf>
    <xf numFmtId="171" fontId="4" fillId="20" borderId="0" xfId="65" applyFont="true" applyBorder="false" applyAlignment="true" applyProtection="true">
      <alignment horizontal="center" vertical="bottom" textRotation="0" wrapText="false" indent="0" shrinkToFit="false"/>
      <protection locked="true" hidden="false"/>
    </xf>
    <xf numFmtId="171" fontId="4" fillId="20" borderId="11" xfId="65" applyFont="true" applyBorder="true" applyAlignment="true" applyProtection="true">
      <alignment horizontal="center" vertical="bottom" textRotation="0" wrapText="false" indent="0" shrinkToFit="false"/>
      <protection locked="true" hidden="false"/>
    </xf>
    <xf numFmtId="176" fontId="24" fillId="9" borderId="0" xfId="65" applyFont="true" applyBorder="false" applyAlignment="true" applyProtection="true">
      <alignment horizontal="center" vertical="bottom" textRotation="0" wrapText="false" indent="0" shrinkToFit="false"/>
      <protection locked="false" hidden="false"/>
    </xf>
    <xf numFmtId="164" fontId="13" fillId="9" borderId="0" xfId="65" applyFont="true" applyBorder="false" applyAlignment="true" applyProtection="true">
      <alignment horizontal="center" vertical="bottom" textRotation="0" wrapText="false" indent="0" shrinkToFit="false"/>
      <protection locked="false" hidden="false"/>
    </xf>
    <xf numFmtId="176" fontId="13" fillId="9" borderId="0" xfId="65" applyFont="true" applyBorder="false" applyAlignment="true" applyProtection="true">
      <alignment horizontal="center" vertical="bottom" textRotation="0" wrapText="false" indent="0" shrinkToFit="false"/>
      <protection locked="false" hidden="false"/>
    </xf>
    <xf numFmtId="170" fontId="4" fillId="9" borderId="0" xfId="65" applyFont="true" applyBorder="false" applyAlignment="true" applyProtection="true">
      <alignment horizontal="center" vertical="bottom" textRotation="0" wrapText="false" indent="0" shrinkToFit="false"/>
      <protection locked="false" hidden="false"/>
    </xf>
    <xf numFmtId="170" fontId="4" fillId="9" borderId="0" xfId="65" applyFont="true" applyBorder="true" applyAlignment="true" applyProtection="true">
      <alignment horizontal="center" vertical="bottom" textRotation="0" wrapText="false" indent="0" shrinkToFit="false"/>
      <protection locked="false" hidden="false"/>
    </xf>
    <xf numFmtId="177" fontId="4" fillId="20" borderId="0" xfId="65" applyFont="false" applyBorder="false" applyAlignment="true" applyProtection="true">
      <alignment horizontal="center" vertical="bottom" textRotation="0" wrapText="false" indent="0" shrinkToFit="false"/>
      <protection locked="true" hidden="false"/>
    </xf>
    <xf numFmtId="171" fontId="4" fillId="20" borderId="0" xfId="65" applyFont="false" applyBorder="false" applyAlignment="true" applyProtection="true">
      <alignment horizontal="center" vertical="bottom" textRotation="0" wrapText="false" indent="0" shrinkToFit="false"/>
      <protection locked="true" hidden="false"/>
    </xf>
    <xf numFmtId="164" fontId="24" fillId="20" borderId="0" xfId="65" applyFont="true" applyBorder="false" applyAlignment="true" applyProtection="true">
      <alignment horizontal="center" vertical="bottom" textRotation="0" wrapText="true" indent="0" shrinkToFit="false"/>
      <protection locked="true" hidden="false"/>
    </xf>
    <xf numFmtId="172" fontId="4" fillId="20" borderId="0" xfId="65" applyFont="false" applyBorder="false" applyAlignment="true" applyProtection="true">
      <alignment horizontal="center"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true" indent="0" shrinkToFit="false"/>
      <protection locked="true" hidden="false"/>
    </xf>
    <xf numFmtId="164" fontId="4" fillId="0" borderId="0" xfId="65" applyFont="true" applyBorder="false" applyAlignment="true" applyProtection="true">
      <alignment horizontal="center" vertical="bottom" textRotation="0" wrapText="false" indent="0" shrinkToFit="false"/>
      <protection locked="true" hidden="false"/>
    </xf>
    <xf numFmtId="164" fontId="25" fillId="0" borderId="0" xfId="65" applyFont="true" applyBorder="false" applyAlignment="true" applyProtection="true">
      <alignment horizontal="center" vertical="bottom" textRotation="0" wrapText="false" indent="0" shrinkToFit="false"/>
      <protection locked="false" hidden="false"/>
    </xf>
    <xf numFmtId="164" fontId="4" fillId="0" borderId="0" xfId="65" applyFont="true" applyBorder="false" applyAlignment="true" applyProtection="true">
      <alignment horizontal="center" vertical="bottom" textRotation="0" wrapText="false" indent="0" shrinkToFit="false"/>
      <protection locked="false" hidden="false"/>
    </xf>
    <xf numFmtId="164" fontId="4" fillId="0" borderId="11" xfId="65" applyFont="false" applyBorder="true" applyAlignment="true" applyProtection="true">
      <alignment horizontal="center" vertical="bottom" textRotation="0" wrapText="false" indent="0" shrinkToFit="false"/>
      <protection locked="true" hidden="false"/>
    </xf>
    <xf numFmtId="164" fontId="24" fillId="20" borderId="0" xfId="65" applyFont="true" applyBorder="false" applyAlignment="true" applyProtection="true">
      <alignment horizontal="center" vertical="bottom" textRotation="0" wrapText="false" indent="0" shrinkToFit="false"/>
      <protection locked="true" hidden="false"/>
    </xf>
    <xf numFmtId="174" fontId="24" fillId="20" borderId="0" xfId="65" applyFont="true" applyBorder="false" applyAlignment="true" applyProtection="true">
      <alignment horizontal="center" vertical="bottom" textRotation="0" wrapText="false" indent="0" shrinkToFit="false"/>
      <protection locked="true" hidden="false"/>
    </xf>
    <xf numFmtId="174" fontId="24" fillId="20" borderId="12" xfId="65" applyFont="true" applyBorder="true" applyAlignment="true" applyProtection="true">
      <alignment horizontal="center" vertical="bottom" textRotation="0" wrapText="false" indent="0" shrinkToFit="false"/>
      <protection locked="true" hidden="false"/>
    </xf>
    <xf numFmtId="174" fontId="24" fillId="20" borderId="0" xfId="65" applyFont="true" applyBorder="true" applyAlignment="true" applyProtection="true">
      <alignment horizontal="center" vertical="bottom" textRotation="0" wrapText="false" indent="0" shrinkToFit="false"/>
      <protection locked="true" hidden="false"/>
    </xf>
    <xf numFmtId="174" fontId="24" fillId="20" borderId="11" xfId="65" applyFont="true" applyBorder="true" applyAlignment="true" applyProtection="true">
      <alignment horizontal="center" vertical="bottom" textRotation="0" wrapText="false" indent="0" shrinkToFit="false"/>
      <protection locked="true" hidden="false"/>
    </xf>
    <xf numFmtId="164" fontId="23" fillId="0" borderId="0" xfId="65" applyFont="true" applyBorder="false" applyAlignment="true" applyProtection="true">
      <alignment horizontal="center" vertical="bottom" textRotation="0" wrapText="false" indent="0" shrinkToFit="false"/>
      <protection locked="true" hidden="false"/>
    </xf>
    <xf numFmtId="173" fontId="24" fillId="20" borderId="0" xfId="65" applyFont="true" applyBorder="false" applyAlignment="true" applyProtection="true">
      <alignment horizontal="center" vertical="bottom" textRotation="0" wrapText="false" indent="0" shrinkToFit="false"/>
      <protection locked="true" hidden="false"/>
    </xf>
    <xf numFmtId="164" fontId="28" fillId="20" borderId="0" xfId="65" applyFont="true" applyBorder="false" applyAlignment="true" applyProtection="true">
      <alignment horizontal="center" vertical="bottom" textRotation="0" wrapText="false" indent="0" shrinkToFit="false"/>
      <protection locked="true" hidden="false"/>
    </xf>
    <xf numFmtId="164" fontId="5" fillId="20" borderId="0" xfId="65" applyFont="true" applyBorder="false" applyAlignment="true" applyProtection="true">
      <alignment horizontal="center"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72" fontId="4" fillId="0" borderId="0" xfId="65" applyFont="false" applyBorder="false" applyAlignment="true" applyProtection="true">
      <alignment horizontal="center" vertical="bottom" textRotation="0" wrapText="false" indent="0" shrinkToFit="false"/>
      <protection locked="true" hidden="false"/>
    </xf>
    <xf numFmtId="170" fontId="24" fillId="20" borderId="11" xfId="6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65" applyFont="true" applyBorder="false" applyAlignment="true" applyProtection="true">
      <alignment horizontal="center" vertical="bottom" textRotation="0" wrapText="false" indent="0" shrinkToFit="false"/>
      <protection locked="false" hidden="false"/>
    </xf>
    <xf numFmtId="164" fontId="23" fillId="0" borderId="0" xfId="65" applyFont="true" applyBorder="false" applyAlignment="true" applyProtection="true">
      <alignment horizontal="center" vertical="bottom" textRotation="0" wrapText="false" indent="0" shrinkToFit="false"/>
      <protection locked="true" hidden="false"/>
    </xf>
    <xf numFmtId="164" fontId="4" fillId="0" borderId="0" xfId="65" applyFont="false" applyBorder="false" applyAlignment="true" applyProtection="true">
      <alignment horizontal="center" vertical="bottom" textRotation="0" wrapText="false" indent="0" shrinkToFit="false"/>
      <protection locked="true" hidden="false"/>
    </xf>
    <xf numFmtId="164" fontId="23" fillId="0" borderId="0" xfId="65" applyFont="true" applyBorder="false" applyAlignment="true" applyProtection="true">
      <alignment horizontal="general" vertical="bottom" textRotation="0" wrapText="false" indent="0" shrinkToFit="false"/>
      <protection locked="true" hidden="false"/>
    </xf>
    <xf numFmtId="164" fontId="23" fillId="0" borderId="0" xfId="65"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4" fillId="20" borderId="0" xfId="65" applyFont="true" applyBorder="true" applyAlignment="true" applyProtection="true">
      <alignment horizontal="center" vertical="bottom" textRotation="0" wrapText="false" indent="0" shrinkToFit="false"/>
      <protection locked="true" hidden="false"/>
    </xf>
    <xf numFmtId="164" fontId="4" fillId="0" borderId="0" xfId="65" applyFont="false" applyBorder="false" applyAlignment="true" applyProtection="true">
      <alignment horizontal="general" vertical="bottom" textRotation="0" wrapText="true" indent="0" shrinkToFit="false"/>
      <protection locked="true" hidden="false"/>
    </xf>
    <xf numFmtId="164" fontId="5" fillId="0" borderId="0" xfId="65" applyFont="true" applyBorder="false" applyAlignment="false" applyProtection="true">
      <alignment horizontal="general" vertical="bottom" textRotation="0" wrapText="false" indent="0" shrinkToFit="false"/>
      <protection locked="true" hidden="false"/>
    </xf>
    <xf numFmtId="164" fontId="13" fillId="0" borderId="0" xfId="65" applyFont="true" applyBorder="false" applyAlignment="true" applyProtection="true">
      <alignment horizontal="general" vertical="bottom" textRotation="0" wrapText="tru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75" fontId="4" fillId="9" borderId="0" xfId="65" applyFont="true" applyBorder="false" applyAlignment="false" applyProtection="true">
      <alignment horizontal="general" vertical="bottom" textRotation="0" wrapText="false" indent="0" shrinkToFit="false"/>
      <protection locked="true" hidden="false"/>
    </xf>
    <xf numFmtId="174" fontId="4" fillId="9" borderId="13" xfId="65" applyFont="false" applyBorder="true" applyAlignment="true" applyProtection="true">
      <alignment horizontal="center" vertical="bottom" textRotation="0" wrapText="false" indent="0" shrinkToFit="false"/>
      <protection locked="true" hidden="false"/>
    </xf>
    <xf numFmtId="171" fontId="4" fillId="9" borderId="13" xfId="65" applyFont="false" applyBorder="true" applyAlignment="true" applyProtection="true">
      <alignment horizontal="center" vertical="bottom" textRotation="0" wrapText="false" indent="0" shrinkToFit="false"/>
      <protection locked="true" hidden="false"/>
    </xf>
    <xf numFmtId="171" fontId="4" fillId="0" borderId="0" xfId="65" applyFont="false" applyBorder="false" applyAlignment="false" applyProtection="true">
      <alignment horizontal="general" vertical="bottom" textRotation="0" wrapText="false" indent="0" shrinkToFit="false"/>
      <protection locked="true" hidden="false"/>
    </xf>
    <xf numFmtId="175" fontId="4" fillId="9" borderId="13" xfId="65" applyFont="false" applyBorder="true" applyAlignment="true" applyProtection="true">
      <alignment horizontal="center" vertical="bottom" textRotation="0" wrapText="false" indent="0" shrinkToFit="false"/>
      <protection locked="true" hidden="false"/>
    </xf>
    <xf numFmtId="164" fontId="25" fillId="20" borderId="14" xfId="65" applyFont="true" applyBorder="true" applyAlignment="true" applyProtection="true">
      <alignment horizontal="center" vertical="bottom" textRotation="0" wrapText="true" indent="0" shrinkToFit="false"/>
      <protection locked="true" hidden="false"/>
    </xf>
    <xf numFmtId="164" fontId="25" fillId="20" borderId="12" xfId="65" applyFont="true" applyBorder="true" applyAlignment="true" applyProtection="true">
      <alignment horizontal="general" vertical="bottom" textRotation="0" wrapText="true" indent="0" shrinkToFit="false"/>
      <protection locked="true" hidden="false"/>
    </xf>
    <xf numFmtId="168" fontId="4" fillId="20" borderId="14" xfId="65" applyFont="false" applyBorder="true" applyAlignment="true" applyProtection="true">
      <alignment horizontal="center" vertical="bottom" textRotation="0" wrapText="true" indent="0" shrinkToFit="false"/>
      <protection locked="true" hidden="false"/>
    </xf>
    <xf numFmtId="175" fontId="4" fillId="9" borderId="14" xfId="65" applyFont="false" applyBorder="true" applyAlignment="false" applyProtection="true">
      <alignment horizontal="general" vertical="bottom" textRotation="0" wrapText="false" indent="0" shrinkToFit="false"/>
      <protection locked="true" hidden="false"/>
    </xf>
    <xf numFmtId="171" fontId="4" fillId="20" borderId="14" xfId="65" applyFont="true" applyBorder="true" applyAlignment="true" applyProtection="true">
      <alignment horizontal="center" vertical="bottom" textRotation="0" wrapText="false" indent="0" shrinkToFit="false"/>
      <protection locked="true" hidden="false"/>
    </xf>
    <xf numFmtId="176" fontId="24" fillId="9" borderId="0" xfId="65" applyFont="true" applyBorder="false" applyAlignment="false" applyProtection="true">
      <alignment horizontal="general" vertical="bottom" textRotation="0" wrapText="false" indent="0" shrinkToFit="false"/>
      <protection locked="false" hidden="false"/>
    </xf>
    <xf numFmtId="176" fontId="24" fillId="9" borderId="14" xfId="65" applyFont="true" applyBorder="true" applyAlignment="false" applyProtection="true">
      <alignment horizontal="general" vertical="bottom" textRotation="0" wrapText="false" indent="0" shrinkToFit="false"/>
      <protection locked="false" hidden="false"/>
    </xf>
    <xf numFmtId="164" fontId="4" fillId="20" borderId="0" xfId="65" applyFont="false" applyBorder="false" applyAlignment="true" applyProtection="true">
      <alignment horizontal="general" vertical="bottom" textRotation="0" wrapText="true" indent="0" shrinkToFit="false"/>
      <protection locked="true" hidden="false"/>
    </xf>
    <xf numFmtId="176" fontId="24" fillId="9" borderId="0" xfId="65" applyFont="true" applyBorder="false" applyAlignment="false" applyProtection="true">
      <alignment horizontal="general" vertical="bottom" textRotation="0" wrapText="false" indent="0" shrinkToFit="false"/>
      <protection locked="true" hidden="false"/>
    </xf>
    <xf numFmtId="164" fontId="13" fillId="9" borderId="14" xfId="65" applyFont="true" applyBorder="true" applyAlignment="false" applyProtection="true">
      <alignment horizontal="general" vertical="bottom" textRotation="0" wrapText="false" indent="0" shrinkToFit="false"/>
      <protection locked="true" hidden="false"/>
    </xf>
    <xf numFmtId="176" fontId="13" fillId="9" borderId="0" xfId="65" applyFont="true" applyBorder="false" applyAlignment="false" applyProtection="true">
      <alignment horizontal="general" vertical="bottom" textRotation="0" wrapText="false" indent="0" shrinkToFit="false"/>
      <protection locked="true" hidden="false"/>
    </xf>
    <xf numFmtId="164" fontId="13" fillId="9" borderId="0" xfId="65" applyFont="true" applyBorder="false" applyAlignment="false" applyProtection="true">
      <alignment horizontal="general" vertical="bottom" textRotation="0" wrapText="false" indent="0" shrinkToFit="false"/>
      <protection locked="true" hidden="false"/>
    </xf>
    <xf numFmtId="164" fontId="4" fillId="9" borderId="0" xfId="65" applyFont="true" applyBorder="false" applyAlignment="false" applyProtection="true">
      <alignment horizontal="general" vertical="bottom" textRotation="0" wrapText="false" indent="0" shrinkToFit="false"/>
      <protection locked="true" hidden="false"/>
    </xf>
    <xf numFmtId="170" fontId="4" fillId="9" borderId="0" xfId="65" applyFont="true" applyBorder="false" applyAlignment="false" applyProtection="true">
      <alignment horizontal="general" vertical="bottom" textRotation="0" wrapText="false" indent="0" shrinkToFit="false"/>
      <protection locked="true" hidden="false"/>
    </xf>
    <xf numFmtId="170" fontId="4" fillId="9" borderId="12" xfId="65" applyFont="true" applyBorder="true" applyAlignment="false" applyProtection="true">
      <alignment horizontal="general" vertical="bottom" textRotation="0" wrapText="false" indent="0" shrinkToFit="false"/>
      <protection locked="true" hidden="false"/>
    </xf>
    <xf numFmtId="164" fontId="4" fillId="20" borderId="14" xfId="65" applyFont="false" applyBorder="true" applyAlignment="true" applyProtection="true">
      <alignment horizontal="center" vertical="bottom" textRotation="0" wrapText="false" indent="0" shrinkToFit="false"/>
      <protection locked="true" hidden="false"/>
    </xf>
    <xf numFmtId="164" fontId="24" fillId="0" borderId="0" xfId="65" applyFont="true" applyBorder="false" applyAlignment="true" applyProtection="true">
      <alignment horizontal="general" vertical="bottom" textRotation="0" wrapText="true" indent="0" shrinkToFit="false"/>
      <protection locked="true" hidden="false"/>
    </xf>
    <xf numFmtId="174" fontId="24" fillId="0" borderId="0" xfId="65" applyFont="true" applyBorder="false" applyAlignment="true" applyProtection="true">
      <alignment horizontal="center" vertical="bottom" textRotation="0" wrapText="false" indent="0" shrinkToFit="false"/>
      <protection locked="true" hidden="false"/>
    </xf>
    <xf numFmtId="164" fontId="4" fillId="0" borderId="0" xfId="65" applyFont="true" applyBorder="false" applyAlignment="false" applyProtection="true">
      <alignment horizontal="general" vertical="bottom" textRotation="0" wrapText="false" indent="0" shrinkToFit="false"/>
      <protection locked="true" hidden="false"/>
    </xf>
    <xf numFmtId="164" fontId="25" fillId="0" borderId="0" xfId="65" applyFont="true" applyBorder="false" applyAlignment="true" applyProtection="true">
      <alignment horizontal="left" vertical="bottom" textRotation="0" wrapText="false" indent="0" shrinkToFit="false"/>
      <protection locked="false" hidden="false"/>
    </xf>
    <xf numFmtId="164" fontId="4" fillId="0" borderId="0" xfId="65" applyFont="true" applyBorder="false" applyAlignment="false" applyProtection="true">
      <alignment horizontal="general" vertical="bottom" textRotation="0" wrapText="false" indent="0" shrinkToFit="false"/>
      <protection locked="false" hidden="false"/>
    </xf>
    <xf numFmtId="174" fontId="34" fillId="20" borderId="0" xfId="65" applyFont="true" applyBorder="false" applyAlignment="true" applyProtection="true">
      <alignment horizontal="center" vertical="bottom" textRotation="0" wrapText="false" indent="0" shrinkToFit="false"/>
      <protection locked="true" hidden="false"/>
    </xf>
    <xf numFmtId="164" fontId="23" fillId="0" borderId="0" xfId="65" applyFont="true" applyBorder="false" applyAlignment="false" applyProtection="true">
      <alignment horizontal="general" vertical="bottom" textRotation="0" wrapText="false" indent="0" shrinkToFit="false"/>
      <protection locked="true" hidden="false"/>
    </xf>
    <xf numFmtId="174" fontId="24" fillId="20" borderId="10" xfId="65" applyFont="true" applyBorder="true" applyAlignment="true" applyProtection="true">
      <alignment horizontal="center" vertical="bottom" textRotation="0" wrapText="false" indent="0" shrinkToFit="false"/>
      <protection locked="true" hidden="false"/>
    </xf>
    <xf numFmtId="164" fontId="24" fillId="0" borderId="0" xfId="65"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65" applyFont="true" applyBorder="false" applyAlignment="false" applyProtection="true">
      <alignment horizontal="general" vertical="bottom" textRotation="0" wrapText="false" indent="0" shrinkToFit="false"/>
      <protection locked="true" hidden="false"/>
    </xf>
    <xf numFmtId="164" fontId="4" fillId="0" borderId="0" xfId="65" applyFont="false" applyBorder="false" applyAlignment="false" applyProtection="true">
      <alignment horizontal="general" vertical="bottom" textRotation="0" wrapText="false" indent="0" shrinkToFit="false"/>
      <protection locked="true" hidden="false"/>
    </xf>
    <xf numFmtId="164" fontId="4" fillId="0" borderId="0" xfId="65" applyFont="true" applyBorder="false" applyAlignment="false" applyProtection="true">
      <alignment horizontal="general" vertical="bottom" textRotation="0" wrapText="false" indent="0" shrinkToFit="false"/>
      <protection locked="false" hidden="false"/>
    </xf>
    <xf numFmtId="178" fontId="4" fillId="0" borderId="0" xfId="65"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false" applyAlignment="false" applyProtection="false">
      <alignment horizontal="general" vertical="bottom" textRotation="0" wrapText="false" indent="0" shrinkToFit="false"/>
      <protection locked="true" hidden="false"/>
    </xf>
    <xf numFmtId="179" fontId="0" fillId="20" borderId="0" xfId="0" applyFont="false" applyBorder="false" applyAlignment="false" applyProtection="false">
      <alignment horizontal="general" vertical="bottom" textRotation="0" wrapText="false" indent="0" shrinkToFit="false"/>
      <protection locked="true" hidden="false"/>
    </xf>
    <xf numFmtId="174" fontId="0" fillId="2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20" fillId="6" borderId="0" xfId="6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Hyperlinkki 2" xfId="54"/>
    <cellStyle name="Hyperlinkki 2 2" xfId="55"/>
    <cellStyle name="Input" xfId="56"/>
    <cellStyle name="Linked Cell" xfId="57"/>
    <cellStyle name="Neutral 1" xfId="58"/>
    <cellStyle name="Normaali 2" xfId="59"/>
    <cellStyle name="Normaali 2 2" xfId="60"/>
    <cellStyle name="Normaali 2 2 2" xfId="61"/>
    <cellStyle name="Normaali 2 3" xfId="62"/>
    <cellStyle name="Normaali 2 4" xfId="63"/>
    <cellStyle name="Normaali 3" xfId="64"/>
    <cellStyle name="Normaali 4" xfId="65"/>
    <cellStyle name="Normaali 4 2" xfId="66"/>
    <cellStyle name="Normaali 5" xfId="67"/>
    <cellStyle name="Normaali 8" xfId="68"/>
    <cellStyle name="Normaali 8 2" xfId="69"/>
    <cellStyle name="Note 1" xfId="70"/>
    <cellStyle name="Output" xfId="71"/>
    <cellStyle name="Pilkku 2" xfId="72"/>
    <cellStyle name="Prosenttia 2" xfId="73"/>
    <cellStyle name="Prosenttia 3" xfId="74"/>
    <cellStyle name="Title" xfId="75"/>
    <cellStyle name="Total" xfId="76"/>
    <cellStyle name="Warning Text" xfId="77"/>
  </cellStyles>
  <dxfs count="2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va2. Kustannuskehitys kuukausittain</a:t>
            </a:r>
          </a:p>
        </c:rich>
      </c:tx>
      <c:layout>
        <c:manualLayout>
          <c:xMode val="edge"/>
          <c:yMode val="edge"/>
          <c:x val="0.35089736399327"/>
          <c:y val="0.0272044217980827"/>
        </c:manualLayout>
      </c:layout>
      <c:overlay val="0"/>
      <c:spPr>
        <a:noFill/>
        <a:ln w="0">
          <a:noFill/>
        </a:ln>
      </c:spPr>
    </c:title>
    <c:autoTitleDeleted val="0"/>
    <c:plotArea>
      <c:layout>
        <c:manualLayout>
          <c:xMode val="edge"/>
          <c:yMode val="edge"/>
          <c:x val="0"/>
          <c:y val="0.105794973659211"/>
          <c:w val="1"/>
          <c:h val="0.83366439243458"/>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N$7:$Y$7</c:f>
              <c:numCache>
                <c:formatCode>General</c:formatCode>
                <c:ptCount val="12"/>
                <c:pt idx="0">
                  <c:v>99</c:v>
                </c:pt>
                <c:pt idx="1">
                  <c:v>189</c:v>
                </c:pt>
                <c:pt idx="2">
                  <c:v>279</c:v>
                </c:pt>
                <c:pt idx="3">
                  <c:v>369</c:v>
                </c:pt>
                <c:pt idx="4">
                  <c:v>459</c:v>
                </c:pt>
                <c:pt idx="5">
                  <c:v>549</c:v>
                </c:pt>
                <c:pt idx="6">
                  <c:v>639</c:v>
                </c:pt>
                <c:pt idx="7">
                  <c:v>729</c:v>
                </c:pt>
                <c:pt idx="8">
                  <c:v>819</c:v>
                </c:pt>
                <c:pt idx="9">
                  <c:v>909</c:v>
                </c:pt>
                <c:pt idx="10">
                  <c:v>999</c:v>
                </c:pt>
                <c:pt idx="11">
                  <c:v>1089</c:v>
                </c:pt>
              </c:numCache>
            </c:numRef>
          </c:val>
          <c:smooth val="0"/>
        </c:ser>
        <c:ser>
          <c:idx val="1"/>
          <c:order val="1"/>
          <c:tx>
            <c:strRef>
              <c:f>Yksikkö!$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5:$Y$5</c:f>
              <c:numCache>
                <c:formatCode>General</c:formatCode>
                <c:ptCount val="12"/>
                <c:pt idx="0">
                  <c:v>1000</c:v>
                </c:pt>
                <c:pt idx="1">
                  <c:v>1000</c:v>
                </c:pt>
                <c:pt idx="2">
                  <c:v>1000</c:v>
                </c:pt>
                <c:pt idx="3">
                  <c:v>1000</c:v>
                </c:pt>
                <c:pt idx="4">
                  <c:v>1000</c:v>
                </c:pt>
                <c:pt idx="5">
                  <c:v>1000</c:v>
                </c:pt>
                <c:pt idx="6">
                  <c:v>1000</c:v>
                </c:pt>
                <c:pt idx="7">
                  <c:v>1000</c:v>
                </c:pt>
                <c:pt idx="8">
                  <c:v>1000</c:v>
                </c:pt>
                <c:pt idx="9">
                  <c:v>1000</c:v>
                </c:pt>
                <c:pt idx="10">
                  <c:v>1000</c:v>
                </c:pt>
                <c:pt idx="11">
                  <c:v>100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N$13:$Y$13</c:f>
              <c:numCache>
                <c:formatCode>General</c:formatCode>
                <c:ptCount val="12"/>
                <c:pt idx="0">
                  <c:v>83.3333333333333</c:v>
                </c:pt>
                <c:pt idx="1">
                  <c:v>166.666666666667</c:v>
                </c:pt>
                <c:pt idx="2">
                  <c:v>250</c:v>
                </c:pt>
                <c:pt idx="3">
                  <c:v>333.333333333333</c:v>
                </c:pt>
                <c:pt idx="4">
                  <c:v>416.666666666667</c:v>
                </c:pt>
                <c:pt idx="5">
                  <c:v>500</c:v>
                </c:pt>
                <c:pt idx="6">
                  <c:v>583.333333333333</c:v>
                </c:pt>
                <c:pt idx="7">
                  <c:v>666.666666666667</c:v>
                </c:pt>
                <c:pt idx="8">
                  <c:v>750</c:v>
                </c:pt>
                <c:pt idx="9">
                  <c:v>833.333333333333</c:v>
                </c:pt>
                <c:pt idx="10">
                  <c:v>916.666666666667</c:v>
                </c:pt>
                <c:pt idx="11">
                  <c:v>1000</c:v>
                </c:pt>
              </c:numCache>
            </c:numRef>
          </c:val>
          <c:smooth val="0"/>
        </c:ser>
        <c:hiLowLines>
          <c:spPr>
            <a:ln w="0">
              <a:noFill/>
            </a:ln>
          </c:spPr>
        </c:hiLowLines>
        <c:marker val="0"/>
        <c:axId val="21753092"/>
        <c:axId val="8087038"/>
      </c:lineChart>
      <c:catAx>
        <c:axId val="21753092"/>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7038"/>
        <c:crossesAt val="0"/>
        <c:auto val="1"/>
        <c:lblAlgn val="ctr"/>
        <c:lblOffset val="100"/>
        <c:noMultiLvlLbl val="0"/>
      </c:catAx>
      <c:valAx>
        <c:axId val="8087038"/>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753092"/>
        <c:crossesAt val="1"/>
        <c:crossBetween val="midCat"/>
      </c:valAx>
      <c:spPr>
        <a:solidFill>
          <a:srgbClr val="ffffff"/>
        </a:solidFill>
        <a:ln w="0">
          <a:noFill/>
        </a:ln>
      </c:spPr>
    </c:plotArea>
    <c:legend>
      <c:legendPos val="r"/>
      <c:layout>
        <c:manualLayout>
          <c:xMode val="edge"/>
          <c:yMode val="edge"/>
          <c:x val="0.254234436343242"/>
          <c:y val="0.915536747560238"/>
          <c:w val="0.478799775659002"/>
          <c:h val="0.05181794628206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6014919513153"/>
          <c:y val="0.0272538501470843"/>
        </c:manualLayout>
      </c:layout>
      <c:overlay val="0"/>
      <c:spPr>
        <a:noFill/>
        <a:ln w="0">
          <a:noFill/>
        </a:ln>
      </c:spPr>
    </c:title>
    <c:autoTitleDeleted val="0"/>
    <c:plotArea>
      <c:layout>
        <c:manualLayout>
          <c:xMode val="edge"/>
          <c:yMode val="edge"/>
          <c:x val="0"/>
          <c:y val="0.105814154698045"/>
          <c:w val="1"/>
          <c:h val="0.83362173386399"/>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4!$N$7:$Y$7</c:f>
              <c:numCache>
                <c:formatCode>General</c:formatCode>
                <c:ptCount val="12"/>
              </c:numCache>
            </c:numRef>
          </c:val>
          <c:smooth val="0"/>
        </c:ser>
        <c:ser>
          <c:idx val="1"/>
          <c:order val="1"/>
          <c:tx>
            <c:strRef>
              <c:f>Yksikkö4!$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23:$Y$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4!$N$13:$Y$13</c:f>
              <c:numCache>
                <c:formatCode>General</c:formatCode>
                <c:ptCount val="12"/>
              </c:numCache>
            </c:numRef>
          </c:val>
          <c:smooth val="0"/>
        </c:ser>
        <c:hiLowLines>
          <c:spPr>
            <a:ln w="0">
              <a:noFill/>
            </a:ln>
          </c:spPr>
        </c:hiLowLines>
        <c:marker val="0"/>
        <c:axId val="30416103"/>
        <c:axId val="38697883"/>
      </c:lineChart>
      <c:catAx>
        <c:axId val="30416103"/>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97883"/>
        <c:crossesAt val="0"/>
        <c:auto val="1"/>
        <c:lblAlgn val="ctr"/>
        <c:lblOffset val="100"/>
        <c:noMultiLvlLbl val="0"/>
      </c:catAx>
      <c:valAx>
        <c:axId val="38697883"/>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416103"/>
        <c:crossesAt val="1"/>
        <c:crossBetween val="midCat"/>
      </c:valAx>
      <c:spPr>
        <a:solidFill>
          <a:srgbClr val="ffffff"/>
        </a:solidFill>
        <a:ln w="0">
          <a:noFill/>
        </a:ln>
      </c:spPr>
    </c:plotArea>
    <c:legend>
      <c:legendPos val="r"/>
      <c:layout>
        <c:manualLayout>
          <c:xMode val="edge"/>
          <c:yMode val="edge"/>
          <c:x val="0.25374390038701"/>
          <c:y val="0.91546980446444"/>
          <c:w val="0.478826630770094"/>
          <c:h val="0.0519120955182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598501370016"/>
          <c:y val="0.0291861552853134"/>
        </c:manualLayout>
      </c:layout>
      <c:overlay val="0"/>
      <c:spPr>
        <a:noFill/>
        <a:ln w="0">
          <a:noFill/>
        </a:ln>
      </c:spPr>
    </c:title>
    <c:autoTitleDeleted val="0"/>
    <c:plotArea>
      <c:layout>
        <c:manualLayout>
          <c:xMode val="edge"/>
          <c:yMode val="edge"/>
          <c:x val="0"/>
          <c:y val="0.11421889616464"/>
          <c:w val="1"/>
          <c:h val="0.820299345182413"/>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4!$N$9:$Y$9</c:f>
              <c:numCache>
                <c:formatCode>General</c:formatCode>
                <c:ptCount val="12"/>
              </c:numCache>
            </c:numRef>
          </c:val>
          <c:smooth val="0"/>
        </c:ser>
        <c:ser>
          <c:idx val="1"/>
          <c:order val="1"/>
          <c:tx>
            <c:strRef>
              <c:f>Yksikkö4!$AB$9</c:f>
              <c:strCache>
                <c:ptCount val="1"/>
                <c:pt idx="0">
                  <c:v>Tuottavuustavoitteen (11.3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24:$Y$24</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4!$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4!$N$14:$Y$14</c:f>
              <c:numCache>
                <c:formatCode>General</c:formatCode>
                <c:ptCount val="12"/>
              </c:numCache>
            </c:numRef>
          </c:val>
          <c:smooth val="0"/>
        </c:ser>
        <c:hiLowLines>
          <c:spPr>
            <a:ln w="0">
              <a:noFill/>
            </a:ln>
          </c:spPr>
        </c:hiLowLines>
        <c:marker val="0"/>
        <c:axId val="33617785"/>
        <c:axId val="72030357"/>
      </c:lineChart>
      <c:catAx>
        <c:axId val="33617785"/>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30357"/>
        <c:crossesAt val="0"/>
        <c:auto val="1"/>
        <c:lblAlgn val="ctr"/>
        <c:lblOffset val="100"/>
        <c:noMultiLvlLbl val="0"/>
      </c:catAx>
      <c:valAx>
        <c:axId val="720303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617785"/>
        <c:crossesAt val="1"/>
        <c:crossBetween val="midCat"/>
      </c:valAx>
      <c:spPr>
        <a:solidFill>
          <a:srgbClr val="ffffff"/>
        </a:solidFill>
        <a:ln w="0">
          <a:noFill/>
        </a:ln>
      </c:spPr>
    </c:plotArea>
    <c:legend>
      <c:legendPos val="r"/>
      <c:layout>
        <c:manualLayout>
          <c:xMode val="edge"/>
          <c:yMode val="edge"/>
          <c:x val="0.108063524017223"/>
          <c:y val="0.908699719363892"/>
          <c:w val="0.765419672314489"/>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4!$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4!$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4!$N$18:$Y$18</c:f>
              <c:numCache>
                <c:formatCode>General</c:formatCode>
                <c:ptCount val="12"/>
              </c:numCache>
            </c:numRef>
          </c:val>
          <c:smooth val="0"/>
        </c:ser>
        <c:ser>
          <c:idx val="1"/>
          <c:order val="1"/>
          <c:tx>
            <c:strRef>
              <c:f>Yksikkö4!$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4!$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25:$Y$25</c:f>
              <c:numCache>
                <c:formatCode>General</c:formatCode>
                <c:ptCount val="12"/>
                <c:pt idx="0">
                  <c:v>0.113</c:v>
                </c:pt>
                <c:pt idx="1">
                  <c:v>0.113</c:v>
                </c:pt>
                <c:pt idx="2">
                  <c:v>0.113</c:v>
                </c:pt>
                <c:pt idx="3">
                  <c:v>0.113</c:v>
                </c:pt>
                <c:pt idx="4">
                  <c:v>0.113</c:v>
                </c:pt>
                <c:pt idx="5">
                  <c:v>0.113</c:v>
                </c:pt>
                <c:pt idx="6">
                  <c:v>0.113</c:v>
                </c:pt>
                <c:pt idx="7">
                  <c:v>0.113</c:v>
                </c:pt>
                <c:pt idx="8">
                  <c:v>0.113</c:v>
                </c:pt>
                <c:pt idx="9">
                  <c:v>0.113</c:v>
                </c:pt>
                <c:pt idx="10">
                  <c:v>0.113</c:v>
                </c:pt>
                <c:pt idx="11">
                  <c:v>0.113</c:v>
                </c:pt>
              </c:numCache>
            </c:numRef>
          </c:val>
          <c:smooth val="0"/>
        </c:ser>
        <c:hiLowLines>
          <c:spPr>
            <a:ln w="0">
              <a:noFill/>
            </a:ln>
          </c:spPr>
        </c:hiLowLines>
        <c:marker val="0"/>
        <c:axId val="67807650"/>
        <c:axId val="64378612"/>
      </c:lineChart>
      <c:catAx>
        <c:axId val="67807650"/>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8612"/>
        <c:crossesAt val="0"/>
        <c:auto val="1"/>
        <c:lblAlgn val="ctr"/>
        <c:lblOffset val="100"/>
        <c:noMultiLvlLbl val="0"/>
      </c:catAx>
      <c:valAx>
        <c:axId val="6437861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07650"/>
        <c:crossesAt val="1"/>
        <c:crossBetween val="midCat"/>
      </c:valAx>
      <c:spPr>
        <a:solidFill>
          <a:srgbClr val="ffffff"/>
        </a:solidFill>
        <a:ln w="0">
          <a:noFill/>
        </a:ln>
      </c:spPr>
    </c:plotArea>
    <c:legend>
      <c:legendPos val="r"/>
      <c:layout>
        <c:manualLayout>
          <c:xMode val="edge"/>
          <c:yMode val="edge"/>
          <c:x val="0.273075318428351"/>
          <c:y val="0.914419178565133"/>
          <c:w val="0.443271897317594"/>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6017947279865"/>
          <c:y val="0.0272514923436283"/>
        </c:manualLayout>
      </c:layout>
      <c:overlay val="0"/>
      <c:spPr>
        <a:noFill/>
        <a:ln w="0">
          <a:noFill/>
        </a:ln>
      </c:spPr>
    </c:title>
    <c:autoTitleDeleted val="0"/>
    <c:plotArea>
      <c:layout>
        <c:manualLayout>
          <c:xMode val="edge"/>
          <c:yMode val="edge"/>
          <c:x val="0"/>
          <c:y val="0.105805000432563"/>
          <c:w val="1"/>
          <c:h val="0.833636127692707"/>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5!$N$7:$Y$7</c:f>
              <c:numCache>
                <c:formatCode>General</c:formatCode>
                <c:ptCount val="12"/>
              </c:numCache>
            </c:numRef>
          </c:val>
          <c:smooth val="0"/>
        </c:ser>
        <c:ser>
          <c:idx val="1"/>
          <c:order val="1"/>
          <c:tx>
            <c:strRef>
              <c:f>Yksikkö5!$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29:$Y$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5!$N$13:$Y$13</c:f>
              <c:numCache>
                <c:formatCode>General</c:formatCode>
                <c:ptCount val="12"/>
              </c:numCache>
            </c:numRef>
          </c:val>
          <c:smooth val="0"/>
        </c:ser>
        <c:hiLowLines>
          <c:spPr>
            <a:ln w="0">
              <a:noFill/>
            </a:ln>
          </c:spPr>
        </c:hiLowLines>
        <c:marker val="0"/>
        <c:axId val="81602729"/>
        <c:axId val="23466247"/>
      </c:lineChart>
      <c:catAx>
        <c:axId val="81602729"/>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6247"/>
        <c:crossesAt val="0"/>
        <c:auto val="1"/>
        <c:lblAlgn val="ctr"/>
        <c:lblOffset val="100"/>
        <c:noMultiLvlLbl val="0"/>
      </c:catAx>
      <c:valAx>
        <c:axId val="23466247"/>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602729"/>
        <c:crossesAt val="1"/>
        <c:crossBetween val="midCat"/>
      </c:valAx>
      <c:spPr>
        <a:solidFill>
          <a:srgbClr val="ffffff"/>
        </a:solidFill>
        <a:ln w="0">
          <a:noFill/>
        </a:ln>
      </c:spPr>
    </c:plotArea>
    <c:legend>
      <c:legendPos val="r"/>
      <c:layout>
        <c:manualLayout>
          <c:xMode val="edge"/>
          <c:yMode val="edge"/>
          <c:x val="0.253757711721817"/>
          <c:y val="0.915477117397699"/>
          <c:w val="0.478799775659002"/>
          <c:h val="0.0519076044640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600760456274"/>
          <c:y val="0.0291834253110093"/>
        </c:manualLayout>
      </c:layout>
      <c:overlay val="0"/>
      <c:spPr>
        <a:noFill/>
        <a:ln w="0">
          <a:noFill/>
        </a:ln>
      </c:spPr>
    </c:title>
    <c:autoTitleDeleted val="0"/>
    <c:plotArea>
      <c:layout>
        <c:manualLayout>
          <c:xMode val="edge"/>
          <c:yMode val="edge"/>
          <c:x val="0"/>
          <c:y val="0.11392760265644"/>
          <c:w val="1"/>
          <c:h val="0.821251519970068"/>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5!$N$9:$Y$9</c:f>
              <c:numCache>
                <c:formatCode>General</c:formatCode>
                <c:ptCount val="12"/>
              </c:numCache>
            </c:numRef>
          </c:val>
          <c:smooth val="0"/>
        </c:ser>
        <c:ser>
          <c:idx val="1"/>
          <c:order val="1"/>
          <c:tx>
            <c:strRef>
              <c:f>Yksikkö5!$AB$9</c:f>
              <c:strCache>
                <c:ptCount val="1"/>
                <c:pt idx="0">
                  <c:v>Tuottavuustavoitteen (5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30:$Y$30</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5!$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5!$N$14:$Y$14</c:f>
              <c:numCache>
                <c:formatCode>General</c:formatCode>
                <c:ptCount val="12"/>
              </c:numCache>
            </c:numRef>
          </c:val>
          <c:smooth val="0"/>
        </c:ser>
        <c:hiLowLines>
          <c:spPr>
            <a:ln w="0">
              <a:noFill/>
            </a:ln>
          </c:spPr>
        </c:hiLowLines>
        <c:marker val="0"/>
        <c:axId val="38476656"/>
        <c:axId val="30575221"/>
      </c:lineChart>
      <c:catAx>
        <c:axId val="38476656"/>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5221"/>
        <c:crossesAt val="0"/>
        <c:auto val="1"/>
        <c:lblAlgn val="ctr"/>
        <c:lblOffset val="100"/>
        <c:noMultiLvlLbl val="0"/>
      </c:catAx>
      <c:valAx>
        <c:axId val="3057522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476656"/>
        <c:crossesAt val="1"/>
        <c:crossBetween val="midCat"/>
      </c:valAx>
      <c:spPr>
        <a:solidFill>
          <a:srgbClr val="ffffff"/>
        </a:solidFill>
        <a:ln w="0">
          <a:noFill/>
        </a:ln>
      </c:spPr>
    </c:plotArea>
    <c:legend>
      <c:legendPos val="r"/>
      <c:layout>
        <c:manualLayout>
          <c:xMode val="edge"/>
          <c:yMode val="edge"/>
          <c:x val="0.115214717065533"/>
          <c:y val="0.908895332522683"/>
          <c:w val="0.750559159024827"/>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5!$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5!$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5!$N$18:$Y$18</c:f>
              <c:numCache>
                <c:formatCode>General</c:formatCode>
                <c:ptCount val="12"/>
              </c:numCache>
            </c:numRef>
          </c:val>
          <c:smooth val="0"/>
        </c:ser>
        <c:ser>
          <c:idx val="1"/>
          <c:order val="1"/>
          <c:tx>
            <c:strRef>
              <c:f>Yksikkö5!$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5!$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31:$Y$31</c:f>
              <c:numCache>
                <c:formatCode>General</c:formatCode>
                <c:ptCount val="12"/>
                <c:pt idx="0">
                  <c:v>0.05</c:v>
                </c:pt>
                <c:pt idx="1">
                  <c:v>0.05</c:v>
                </c:pt>
                <c:pt idx="2">
                  <c:v>0.05</c:v>
                </c:pt>
                <c:pt idx="3">
                  <c:v>0.05</c:v>
                </c:pt>
                <c:pt idx="4">
                  <c:v>0.05</c:v>
                </c:pt>
                <c:pt idx="5">
                  <c:v>0.05</c:v>
                </c:pt>
                <c:pt idx="6">
                  <c:v>0.05</c:v>
                </c:pt>
                <c:pt idx="7">
                  <c:v>0.05</c:v>
                </c:pt>
                <c:pt idx="8">
                  <c:v>0.05</c:v>
                </c:pt>
                <c:pt idx="9">
                  <c:v>0.05</c:v>
                </c:pt>
                <c:pt idx="10">
                  <c:v>0.05</c:v>
                </c:pt>
                <c:pt idx="11">
                  <c:v>0.05</c:v>
                </c:pt>
              </c:numCache>
            </c:numRef>
          </c:val>
          <c:smooth val="0"/>
        </c:ser>
        <c:hiLowLines>
          <c:spPr>
            <a:ln w="0">
              <a:noFill/>
            </a:ln>
          </c:spPr>
        </c:hiLowLines>
        <c:marker val="0"/>
        <c:axId val="20384632"/>
        <c:axId val="11715860"/>
      </c:lineChart>
      <c:catAx>
        <c:axId val="20384632"/>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15860"/>
        <c:crossesAt val="0"/>
        <c:auto val="1"/>
        <c:lblAlgn val="ctr"/>
        <c:lblOffset val="100"/>
        <c:noMultiLvlLbl val="0"/>
      </c:catAx>
      <c:valAx>
        <c:axId val="1171586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4632"/>
        <c:crossesAt val="1"/>
        <c:crossBetween val="midCat"/>
      </c:valAx>
      <c:spPr>
        <a:solidFill>
          <a:srgbClr val="ffffff"/>
        </a:solidFill>
        <a:ln w="0">
          <a:noFill/>
        </a:ln>
      </c:spPr>
    </c:plotArea>
    <c:legend>
      <c:legendPos val="r"/>
      <c:layout>
        <c:manualLayout>
          <c:xMode val="edge"/>
          <c:yMode val="edge"/>
          <c:x val="0.274063711775389"/>
          <c:y val="0.914419178565133"/>
          <c:w val="0.443282776223433"/>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5764854614412"/>
          <c:y val="0.0267949158364823"/>
        </c:manualLayout>
      </c:layout>
      <c:overlay val="0"/>
      <c:spPr>
        <a:noFill/>
        <a:ln w="0">
          <a:noFill/>
        </a:ln>
      </c:spPr>
    </c:title>
    <c:autoTitleDeleted val="0"/>
    <c:plotArea>
      <c:layout>
        <c:manualLayout>
          <c:xMode val="edge"/>
          <c:yMode val="edge"/>
          <c:x val="0"/>
          <c:y val="0.104946753692889"/>
          <c:w val="1"/>
          <c:h val="0.834764685675026"/>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6!$N$7:$Y$7</c:f>
              <c:numCache>
                <c:formatCode>General</c:formatCode>
                <c:ptCount val="12"/>
              </c:numCache>
            </c:numRef>
          </c:val>
          <c:smooth val="0"/>
        </c:ser>
        <c:ser>
          <c:idx val="1"/>
          <c:order val="1"/>
          <c:tx>
            <c:strRef>
              <c:f>Yksikkö6!$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35:$Y$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6!$N$13:$Y$13</c:f>
              <c:numCache>
                <c:formatCode>General</c:formatCode>
                <c:ptCount val="12"/>
              </c:numCache>
            </c:numRef>
          </c:val>
          <c:smooth val="0"/>
        </c:ser>
        <c:hiLowLines>
          <c:spPr>
            <a:ln w="0">
              <a:noFill/>
            </a:ln>
          </c:spPr>
        </c:hiLowLines>
        <c:marker val="0"/>
        <c:axId val="66822388"/>
        <c:axId val="60298701"/>
      </c:lineChart>
      <c:catAx>
        <c:axId val="66822388"/>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98701"/>
        <c:crossesAt val="0"/>
        <c:auto val="1"/>
        <c:lblAlgn val="ctr"/>
        <c:lblOffset val="100"/>
        <c:noMultiLvlLbl val="0"/>
      </c:catAx>
      <c:valAx>
        <c:axId val="60298701"/>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6822388"/>
        <c:crossesAt val="1"/>
        <c:crossBetween val="midCat"/>
      </c:valAx>
      <c:spPr>
        <a:solidFill>
          <a:srgbClr val="ffffff"/>
        </a:solidFill>
        <a:ln w="0">
          <a:noFill/>
        </a:ln>
      </c:spPr>
    </c:plotArea>
    <c:legend>
      <c:legendPos val="r"/>
      <c:layout>
        <c:manualLayout>
          <c:xMode val="edge"/>
          <c:yMode val="edge"/>
          <c:x val="0.253518752633797"/>
          <c:y val="0.916351769151494"/>
          <c:w val="0.479674111532519"/>
          <c:h val="0.05152868430092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591859586261"/>
          <c:y val="0.0291861552853134"/>
        </c:manualLayout>
      </c:layout>
      <c:overlay val="0"/>
      <c:spPr>
        <a:noFill/>
        <a:ln w="0">
          <a:noFill/>
        </a:ln>
      </c:spPr>
    </c:title>
    <c:autoTitleDeleted val="0"/>
    <c:plotArea>
      <c:layout>
        <c:manualLayout>
          <c:xMode val="edge"/>
          <c:yMode val="edge"/>
          <c:x val="0"/>
          <c:y val="0.11421889616464"/>
          <c:w val="1"/>
          <c:h val="0.820299345182413"/>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6!$N$9:$Y$9</c:f>
              <c:numCache>
                <c:formatCode>General</c:formatCode>
                <c:ptCount val="12"/>
              </c:numCache>
            </c:numRef>
          </c:val>
          <c:smooth val="0"/>
        </c:ser>
        <c:ser>
          <c:idx val="1"/>
          <c:order val="1"/>
          <c:tx>
            <c:strRef>
              <c:f>Yksikkö6!$AB$9</c:f>
              <c:strCache>
                <c:ptCount val="1"/>
                <c:pt idx="0">
                  <c:v>Tuottavuustavoitteen (7.5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36:$Y$36</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6!$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6!$N$14:$Y$14</c:f>
              <c:numCache>
                <c:formatCode>General</c:formatCode>
                <c:ptCount val="12"/>
              </c:numCache>
            </c:numRef>
          </c:val>
          <c:smooth val="0"/>
        </c:ser>
        <c:hiLowLines>
          <c:spPr>
            <a:ln w="0">
              <a:noFill/>
            </a:ln>
          </c:spPr>
        </c:hiLowLines>
        <c:marker val="0"/>
        <c:axId val="51762982"/>
        <c:axId val="79166999"/>
      </c:lineChart>
      <c:catAx>
        <c:axId val="51762982"/>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66999"/>
        <c:crossesAt val="0"/>
        <c:auto val="1"/>
        <c:lblAlgn val="ctr"/>
        <c:lblOffset val="100"/>
        <c:noMultiLvlLbl val="0"/>
      </c:catAx>
      <c:valAx>
        <c:axId val="791669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762982"/>
        <c:crossesAt val="1"/>
        <c:crossBetween val="midCat"/>
      </c:valAx>
      <c:spPr>
        <a:solidFill>
          <a:srgbClr val="ffffff"/>
        </a:solidFill>
        <a:ln w="0">
          <a:noFill/>
        </a:ln>
      </c:spPr>
    </c:plotArea>
    <c:legend>
      <c:legendPos val="r"/>
      <c:layout>
        <c:manualLayout>
          <c:xMode val="edge"/>
          <c:yMode val="edge"/>
          <c:x val="0.110293088486409"/>
          <c:y val="0.908699719363892"/>
          <c:w val="0.760406460823559"/>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6!$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6!$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6!$N$18:$Y$18</c:f>
              <c:numCache>
                <c:formatCode>General</c:formatCode>
                <c:ptCount val="12"/>
              </c:numCache>
            </c:numRef>
          </c:val>
          <c:smooth val="0"/>
        </c:ser>
        <c:ser>
          <c:idx val="1"/>
          <c:order val="1"/>
          <c:tx>
            <c:strRef>
              <c:f>Yksikkö6!$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6!$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37:$Y$37</c:f>
              <c:numCache>
                <c:formatCode>General</c:formatCode>
                <c:ptCount val="12"/>
                <c:pt idx="0">
                  <c:v>0.075</c:v>
                </c:pt>
                <c:pt idx="1">
                  <c:v>0.075</c:v>
                </c:pt>
                <c:pt idx="2">
                  <c:v>0.075</c:v>
                </c:pt>
                <c:pt idx="3">
                  <c:v>0.075</c:v>
                </c:pt>
                <c:pt idx="4">
                  <c:v>0.075</c:v>
                </c:pt>
                <c:pt idx="5">
                  <c:v>0.075</c:v>
                </c:pt>
                <c:pt idx="6">
                  <c:v>0.075</c:v>
                </c:pt>
                <c:pt idx="7">
                  <c:v>0.075</c:v>
                </c:pt>
                <c:pt idx="8">
                  <c:v>0.075</c:v>
                </c:pt>
                <c:pt idx="9">
                  <c:v>0.075</c:v>
                </c:pt>
                <c:pt idx="10">
                  <c:v>0.075</c:v>
                </c:pt>
                <c:pt idx="11">
                  <c:v>0.075</c:v>
                </c:pt>
              </c:numCache>
            </c:numRef>
          </c:val>
          <c:smooth val="0"/>
        </c:ser>
        <c:hiLowLines>
          <c:spPr>
            <a:ln w="0">
              <a:noFill/>
            </a:ln>
          </c:spPr>
        </c:hiLowLines>
        <c:marker val="0"/>
        <c:axId val="85119557"/>
        <c:axId val="87173225"/>
      </c:lineChart>
      <c:catAx>
        <c:axId val="85119557"/>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3225"/>
        <c:crossesAt val="0"/>
        <c:auto val="1"/>
        <c:lblAlgn val="ctr"/>
        <c:lblOffset val="100"/>
        <c:noMultiLvlLbl val="0"/>
      </c:catAx>
      <c:valAx>
        <c:axId val="8717322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19557"/>
        <c:crossesAt val="1"/>
        <c:crossBetween val="midCat"/>
      </c:valAx>
      <c:spPr>
        <a:solidFill>
          <a:srgbClr val="ffffff"/>
        </a:solidFill>
        <a:ln w="0">
          <a:noFill/>
        </a:ln>
      </c:spPr>
    </c:plotArea>
    <c:legend>
      <c:legendPos val="r"/>
      <c:layout>
        <c:manualLayout>
          <c:xMode val="edge"/>
          <c:yMode val="edge"/>
          <c:x val="0.274063711775389"/>
          <c:y val="0.914419178565133"/>
          <c:w val="0.443282776223433"/>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5530332901481"/>
          <c:y val="0.0269919543213081"/>
        </c:manualLayout>
      </c:layout>
      <c:overlay val="0"/>
      <c:spPr>
        <a:noFill/>
        <a:ln w="0">
          <a:noFill/>
        </a:ln>
      </c:spPr>
    </c:title>
    <c:autoTitleDeleted val="0"/>
    <c:plotArea>
      <c:layout>
        <c:manualLayout>
          <c:xMode val="edge"/>
          <c:yMode val="edge"/>
          <c:x val="0"/>
          <c:y val="0.105545462410243"/>
          <c:w val="1"/>
          <c:h val="0.833463102344494"/>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7!$N$7:$Y$7</c:f>
              <c:numCache>
                <c:formatCode>General</c:formatCode>
                <c:ptCount val="12"/>
              </c:numCache>
            </c:numRef>
          </c:val>
          <c:smooth val="0"/>
        </c:ser>
        <c:ser>
          <c:idx val="1"/>
          <c:order val="1"/>
          <c:tx>
            <c:strRef>
              <c:f>Yksikkö7!$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41:$Y$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7!$N$13:$Y$13</c:f>
              <c:numCache>
                <c:formatCode>General</c:formatCode>
                <c:ptCount val="12"/>
              </c:numCache>
            </c:numRef>
          </c:val>
          <c:smooth val="0"/>
        </c:ser>
        <c:hiLowLines>
          <c:spPr>
            <a:ln w="0">
              <a:noFill/>
            </a:ln>
          </c:spPr>
        </c:hiLowLines>
        <c:marker val="0"/>
        <c:axId val="53012879"/>
        <c:axId val="42805159"/>
      </c:lineChart>
      <c:catAx>
        <c:axId val="53012879"/>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5159"/>
        <c:crossesAt val="0"/>
        <c:auto val="1"/>
        <c:lblAlgn val="ctr"/>
        <c:lblOffset val="100"/>
        <c:noMultiLvlLbl val="0"/>
      </c:catAx>
      <c:valAx>
        <c:axId val="42805159"/>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012879"/>
        <c:crossesAt val="1"/>
        <c:crossBetween val="midCat"/>
      </c:valAx>
      <c:spPr>
        <a:solidFill>
          <a:srgbClr val="ffffff"/>
        </a:solidFill>
        <a:ln w="0">
          <a:noFill/>
        </a:ln>
      </c:spPr>
    </c:plotArea>
    <c:legend>
      <c:legendPos val="r"/>
      <c:layout>
        <c:manualLayout>
          <c:xMode val="edge"/>
          <c:yMode val="edge"/>
          <c:x val="0.254999155072382"/>
          <c:y val="0.915736655420019"/>
          <c:w val="0.480876471582268"/>
          <c:h val="0.0519076044640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va3. Suoritteiden kehitys kuukausittain</a:t>
            </a:r>
          </a:p>
        </c:rich>
      </c:tx>
      <c:layout>
        <c:manualLayout>
          <c:xMode val="edge"/>
          <c:yMode val="edge"/>
          <c:x val="0.341748441387794"/>
          <c:y val="0.0291289328727476"/>
        </c:manualLayout>
      </c:layout>
      <c:overlay val="0"/>
      <c:spPr>
        <a:noFill/>
        <a:ln w="0">
          <a:noFill/>
        </a:ln>
      </c:spPr>
    </c:title>
    <c:autoTitleDeleted val="0"/>
    <c:plotArea>
      <c:layout>
        <c:manualLayout>
          <c:xMode val="edge"/>
          <c:yMode val="edge"/>
          <c:x val="0"/>
          <c:y val="0.114181682382597"/>
          <c:w val="1"/>
          <c:h val="0.820278218653721"/>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N$9:$Y$9</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val>
          <c:smooth val="0"/>
        </c:ser>
        <c:ser>
          <c:idx val="1"/>
          <c:order val="1"/>
          <c:tx>
            <c:strRef>
              <c:f>Yksikkö!$AB$9</c:f>
              <c:strCache>
                <c:ptCount val="1"/>
                <c:pt idx="0">
                  <c:v>Tuottavuustavoitteen (5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6:$Y$6</c:f>
              <c:numCache>
                <c:formatCode>General</c:formatCode>
                <c:ptCount val="12"/>
                <c:pt idx="0">
                  <c:v>10.5</c:v>
                </c:pt>
                <c:pt idx="1">
                  <c:v>10.5</c:v>
                </c:pt>
                <c:pt idx="2">
                  <c:v>10.5</c:v>
                </c:pt>
                <c:pt idx="3">
                  <c:v>10.5</c:v>
                </c:pt>
                <c:pt idx="4">
                  <c:v>10.5</c:v>
                </c:pt>
                <c:pt idx="5">
                  <c:v>10.5</c:v>
                </c:pt>
                <c:pt idx="6">
                  <c:v>10.5</c:v>
                </c:pt>
                <c:pt idx="7">
                  <c:v>10.5</c:v>
                </c:pt>
                <c:pt idx="8">
                  <c:v>10.5</c:v>
                </c:pt>
                <c:pt idx="9">
                  <c:v>10.5</c:v>
                </c:pt>
                <c:pt idx="10">
                  <c:v>10.5</c:v>
                </c:pt>
                <c:pt idx="11">
                  <c:v>10.5</c:v>
                </c:pt>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N$14:$Y$14</c:f>
              <c:numCache>
                <c:formatCode>General</c:formatCode>
                <c:ptCount val="12"/>
                <c:pt idx="0">
                  <c:v>0.875</c:v>
                </c:pt>
                <c:pt idx="1">
                  <c:v>1.75</c:v>
                </c:pt>
                <c:pt idx="2">
                  <c:v>2.625</c:v>
                </c:pt>
                <c:pt idx="3">
                  <c:v>3.5</c:v>
                </c:pt>
                <c:pt idx="4">
                  <c:v>4.375</c:v>
                </c:pt>
                <c:pt idx="5">
                  <c:v>5.25</c:v>
                </c:pt>
                <c:pt idx="6">
                  <c:v>6.125</c:v>
                </c:pt>
                <c:pt idx="7">
                  <c:v>7</c:v>
                </c:pt>
                <c:pt idx="8">
                  <c:v>7.875</c:v>
                </c:pt>
                <c:pt idx="9">
                  <c:v>8.75</c:v>
                </c:pt>
                <c:pt idx="10">
                  <c:v>9.625</c:v>
                </c:pt>
                <c:pt idx="11">
                  <c:v>10.5</c:v>
                </c:pt>
              </c:numCache>
            </c:numRef>
          </c:val>
          <c:smooth val="0"/>
        </c:ser>
        <c:hiLowLines>
          <c:spPr>
            <a:ln w="0">
              <a:noFill/>
            </a:ln>
          </c:spPr>
        </c:hiLowLines>
        <c:marker val="0"/>
        <c:axId val="10814860"/>
        <c:axId val="71422306"/>
      </c:lineChart>
      <c:catAx>
        <c:axId val="10814860"/>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22306"/>
        <c:crossesAt val="0"/>
        <c:auto val="1"/>
        <c:lblAlgn val="ctr"/>
        <c:lblOffset val="100"/>
        <c:noMultiLvlLbl val="0"/>
      </c:catAx>
      <c:valAx>
        <c:axId val="7142230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814860"/>
        <c:crossesAt val="1"/>
        <c:crossBetween val="midCat"/>
      </c:valAx>
      <c:spPr>
        <a:solidFill>
          <a:srgbClr val="ffffff"/>
        </a:solidFill>
        <a:ln w="0">
          <a:noFill/>
        </a:ln>
      </c:spPr>
    </c:plotArea>
    <c:legend>
      <c:legendPos val="r"/>
      <c:layout>
        <c:manualLayout>
          <c:xMode val="edge"/>
          <c:yMode val="edge"/>
          <c:x val="0.115211495988146"/>
          <c:y val="0.908691998879657"/>
          <c:w val="0.750538175515111"/>
          <c:h val="0.0560171786014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609248166601"/>
          <c:y val="0.0291834253110093"/>
        </c:manualLayout>
      </c:layout>
      <c:overlay val="0"/>
      <c:spPr>
        <a:noFill/>
        <a:ln w="0">
          <a:noFill/>
        </a:ln>
      </c:spPr>
    </c:title>
    <c:autoTitleDeleted val="0"/>
    <c:plotArea>
      <c:layout>
        <c:manualLayout>
          <c:xMode val="edge"/>
          <c:yMode val="edge"/>
          <c:x val="0"/>
          <c:y val="0.1142082125152"/>
          <c:w val="1"/>
          <c:h val="0.820316153774203"/>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7!$N$9:$Y$9</c:f>
              <c:numCache>
                <c:formatCode>General</c:formatCode>
                <c:ptCount val="12"/>
              </c:numCache>
            </c:numRef>
          </c:val>
          <c:smooth val="0"/>
        </c:ser>
        <c:ser>
          <c:idx val="1"/>
          <c:order val="1"/>
          <c:tx>
            <c:strRef>
              <c:f>Yksikkö7!$AB$9</c:f>
              <c:strCache>
                <c:ptCount val="1"/>
                <c:pt idx="0">
                  <c:v>Tuottavuustavoitteen (7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42:$Y$42</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7!$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7!$N$14:$Y$14</c:f>
              <c:numCache>
                <c:formatCode>General</c:formatCode>
                <c:ptCount val="12"/>
              </c:numCache>
            </c:numRef>
          </c:val>
          <c:smooth val="0"/>
        </c:ser>
        <c:hiLowLines>
          <c:spPr>
            <a:ln w="0">
              <a:noFill/>
            </a:ln>
          </c:spPr>
        </c:hiLowLines>
        <c:marker val="0"/>
        <c:axId val="63701759"/>
        <c:axId val="99704268"/>
      </c:lineChart>
      <c:catAx>
        <c:axId val="63701759"/>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04268"/>
        <c:crossesAt val="0"/>
        <c:auto val="1"/>
        <c:lblAlgn val="ctr"/>
        <c:lblOffset val="100"/>
        <c:noMultiLvlLbl val="0"/>
      </c:catAx>
      <c:valAx>
        <c:axId val="997042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701759"/>
        <c:crossesAt val="1"/>
        <c:crossBetween val="midCat"/>
      </c:valAx>
      <c:spPr>
        <a:solidFill>
          <a:srgbClr val="ffffff"/>
        </a:solidFill>
        <a:ln w="0">
          <a:noFill/>
        </a:ln>
      </c:spPr>
    </c:plotArea>
    <c:legend>
      <c:legendPos val="r"/>
      <c:layout>
        <c:manualLayout>
          <c:xMode val="edge"/>
          <c:yMode val="edge"/>
          <c:x val="0.11448244975648"/>
          <c:y val="0.90870825928351"/>
          <c:w val="0.751441527179085"/>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7!$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7!$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7!$N$18:$Y$18</c:f>
              <c:numCache>
                <c:formatCode>General</c:formatCode>
                <c:ptCount val="12"/>
              </c:numCache>
            </c:numRef>
          </c:val>
          <c:smooth val="0"/>
        </c:ser>
        <c:ser>
          <c:idx val="1"/>
          <c:order val="1"/>
          <c:tx>
            <c:strRef>
              <c:f>Yksikkö7!$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7!$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43:$Y$43</c:f>
              <c:numCache>
                <c:formatCode>General</c:formatCode>
                <c:ptCount val="12"/>
                <c:pt idx="0">
                  <c:v>0.07</c:v>
                </c:pt>
                <c:pt idx="1">
                  <c:v>0.07</c:v>
                </c:pt>
                <c:pt idx="2">
                  <c:v>0.07</c:v>
                </c:pt>
                <c:pt idx="3">
                  <c:v>0.07</c:v>
                </c:pt>
                <c:pt idx="4">
                  <c:v>0.07</c:v>
                </c:pt>
                <c:pt idx="5">
                  <c:v>0.07</c:v>
                </c:pt>
                <c:pt idx="6">
                  <c:v>0.07</c:v>
                </c:pt>
                <c:pt idx="7">
                  <c:v>0.07</c:v>
                </c:pt>
                <c:pt idx="8">
                  <c:v>0.07</c:v>
                </c:pt>
                <c:pt idx="9">
                  <c:v>0.07</c:v>
                </c:pt>
                <c:pt idx="10">
                  <c:v>0.07</c:v>
                </c:pt>
                <c:pt idx="11">
                  <c:v>0.07</c:v>
                </c:pt>
              </c:numCache>
            </c:numRef>
          </c:val>
          <c:smooth val="0"/>
        </c:ser>
        <c:hiLowLines>
          <c:spPr>
            <a:ln w="0">
              <a:noFill/>
            </a:ln>
          </c:spPr>
        </c:hiLowLines>
        <c:marker val="0"/>
        <c:axId val="2716337"/>
        <c:axId val="99584154"/>
      </c:lineChart>
      <c:catAx>
        <c:axId val="2716337"/>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4154"/>
        <c:crossesAt val="0"/>
        <c:auto val="1"/>
        <c:lblAlgn val="ctr"/>
        <c:lblOffset val="100"/>
        <c:noMultiLvlLbl val="0"/>
      </c:catAx>
      <c:valAx>
        <c:axId val="9958415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337"/>
        <c:crossesAt val="1"/>
        <c:crossBetween val="midCat"/>
      </c:valAx>
      <c:spPr>
        <a:solidFill>
          <a:srgbClr val="ffffff"/>
        </a:solidFill>
        <a:ln w="0">
          <a:noFill/>
        </a:ln>
      </c:spPr>
    </c:plotArea>
    <c:legend>
      <c:legendPos val="r"/>
      <c:layout>
        <c:manualLayout>
          <c:xMode val="edge"/>
          <c:yMode val="edge"/>
          <c:x val="0.274063711775389"/>
          <c:y val="0.914419178565133"/>
          <c:w val="0.443282776223433"/>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0490045941807"/>
          <c:w val="1"/>
          <c:h val="0.934915773353752"/>
        </c:manualLayout>
      </c:layout>
      <c:lineChart>
        <c:grouping val="standard"/>
        <c:varyColors val="0"/>
        <c:ser>
          <c:idx val="0"/>
          <c:order val="0"/>
          <c:tx>
            <c:strRef>
              <c:f>"Tuottavuus (%)"</c:f>
              <c:strCache>
                <c:ptCount val="1"/>
                <c:pt idx="0">
                  <c:v>Tuottavuus (%)</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17:$Y$17</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hteensä!$C$18:$N$18</c:f>
              <c:numCache>
                <c:formatCode>General</c:formatCode>
                <c:ptCount val="12"/>
                <c:pt idx="0">
                  <c:v>0.0101010101010099</c:v>
                </c:pt>
                <c:pt idx="1">
                  <c:v>0.0582010582010581</c:v>
                </c:pt>
                <c:pt idx="2">
                  <c:v>0.075268817204301</c:v>
                </c:pt>
                <c:pt idx="3">
                  <c:v>0.084010840108401</c:v>
                </c:pt>
                <c:pt idx="4">
                  <c:v>0.0893246187363834</c:v>
                </c:pt>
                <c:pt idx="5">
                  <c:v>0.0928961748633879</c:v>
                </c:pt>
                <c:pt idx="6">
                  <c:v>0.0954616588419406</c:v>
                </c:pt>
                <c:pt idx="7">
                  <c:v>0.0973936899862824</c:v>
                </c:pt>
                <c:pt idx="8">
                  <c:v>0.098901098901099</c:v>
                </c:pt>
                <c:pt idx="9">
                  <c:v>0.1001100110011</c:v>
                </c:pt>
                <c:pt idx="10">
                  <c:v>0.101101101101101</c:v>
                </c:pt>
                <c:pt idx="11">
                  <c:v>0.101928374655647</c:v>
                </c:pt>
              </c:numCache>
            </c:numRef>
          </c:val>
          <c:smooth val="0"/>
        </c:ser>
        <c:ser>
          <c:idx val="1"/>
          <c:order val="1"/>
          <c:tx>
            <c:strRef>
              <c:f>Yksikkö!$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N$17:$Y$17</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48:$Y$48</c:f>
              <c:numCache>
                <c:formatCode>General</c:formatCode>
                <c:ptCount val="12"/>
                <c:pt idx="0">
                  <c:v>0.07</c:v>
                </c:pt>
                <c:pt idx="1">
                  <c:v>0.07</c:v>
                </c:pt>
                <c:pt idx="2">
                  <c:v>0.07</c:v>
                </c:pt>
                <c:pt idx="3">
                  <c:v>0.07</c:v>
                </c:pt>
                <c:pt idx="4">
                  <c:v>0.07</c:v>
                </c:pt>
                <c:pt idx="5">
                  <c:v>0.07</c:v>
                </c:pt>
                <c:pt idx="6">
                  <c:v>0.07</c:v>
                </c:pt>
                <c:pt idx="7">
                  <c:v>0.07</c:v>
                </c:pt>
                <c:pt idx="8">
                  <c:v>0.07</c:v>
                </c:pt>
                <c:pt idx="9">
                  <c:v>0.07</c:v>
                </c:pt>
                <c:pt idx="10">
                  <c:v>0.07</c:v>
                </c:pt>
                <c:pt idx="11">
                  <c:v>0.07</c:v>
                </c:pt>
              </c:numCache>
            </c:numRef>
          </c:val>
          <c:smooth val="0"/>
        </c:ser>
        <c:hiLowLines>
          <c:spPr>
            <a:ln w="0">
              <a:noFill/>
            </a:ln>
          </c:spPr>
        </c:hiLowLines>
        <c:marker val="0"/>
        <c:axId val="30769218"/>
        <c:axId val="33157993"/>
      </c:lineChart>
      <c:catAx>
        <c:axId val="30769218"/>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7993"/>
        <c:crossesAt val="0"/>
        <c:auto val="1"/>
        <c:lblAlgn val="ctr"/>
        <c:lblOffset val="100"/>
        <c:noMultiLvlLbl val="0"/>
      </c:catAx>
      <c:valAx>
        <c:axId val="3315799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69218"/>
        <c:crossesAt val="1"/>
        <c:crossBetween val="midCat"/>
      </c:valAx>
      <c:spPr>
        <a:solidFill>
          <a:srgbClr val="ffffff"/>
        </a:solidFill>
        <a:ln w="0">
          <a:noFill/>
        </a:ln>
      </c:spPr>
    </c:plotArea>
    <c:legend>
      <c:legendPos val="r"/>
      <c:layout>
        <c:manualLayout>
          <c:xMode val="edge"/>
          <c:yMode val="edge"/>
          <c:x val="0.37664227041787"/>
          <c:y val="0.925344563552833"/>
          <c:w val="0.240829024821505"/>
          <c:h val="0.04594180704441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 yhteensä</a:t>
            </a:r>
          </a:p>
        </c:rich>
      </c:tx>
      <c:layout>
        <c:manualLayout>
          <c:xMode val="edge"/>
          <c:yMode val="edge"/>
          <c:x val="0.431884988760714"/>
          <c:y val="0.023696682464455"/>
        </c:manualLayout>
      </c:layout>
      <c:overlay val="0"/>
      <c:spPr>
        <a:noFill/>
        <a:ln w="0">
          <a:noFill/>
        </a:ln>
      </c:spPr>
    </c:title>
    <c:autoTitleDeleted val="0"/>
    <c:plotArea>
      <c:layout>
        <c:manualLayout>
          <c:xMode val="edge"/>
          <c:yMode val="edge"/>
          <c:x val="0"/>
          <c:y val="0.0921537651395471"/>
          <c:w val="1"/>
          <c:h val="0.855111712931618"/>
        </c:manualLayout>
      </c:layout>
      <c:lineChart>
        <c:grouping val="standard"/>
        <c:varyColors val="0"/>
        <c:ser>
          <c:idx val="0"/>
          <c:order val="0"/>
          <c:tx>
            <c:strRef>
              <c:f>Yhteensä!$A$9</c:f>
              <c:strCache>
                <c:ptCount val="1"/>
                <c:pt idx="0">
                  <c:v>Asiakkaan luona tapahtuva työ tunteina</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hteensä!$C$6:$N$6</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hteensä!$C$9:$N$9</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val>
          <c:smooth val="0"/>
        </c:ser>
        <c:ser>
          <c:idx val="1"/>
          <c:order val="1"/>
          <c:tx>
            <c:strRef>
              <c:f>"Yksiköiden tavoitteet yhteensä"</c:f>
              <c:strCache>
                <c:ptCount val="1"/>
                <c:pt idx="0">
                  <c:v>Yksiköiden tavoitteet yhteensä</c:v>
                </c:pt>
              </c:strCache>
            </c:strRef>
          </c:tx>
          <c:spPr>
            <a:solidFill>
              <a:srgbClr val="993366"/>
            </a:solidFill>
            <a:ln w="37800">
              <a:solidFill>
                <a:srgbClr val="993366"/>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hteensä!$C$6:$N$6</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50:$Y$50</c:f>
              <c:numCache>
                <c:formatCode>General</c:formatCode>
                <c:ptCount val="12"/>
                <c:pt idx="0">
                  <c:v>10.7</c:v>
                </c:pt>
                <c:pt idx="1">
                  <c:v>10.7</c:v>
                </c:pt>
                <c:pt idx="2">
                  <c:v>10.7</c:v>
                </c:pt>
                <c:pt idx="3">
                  <c:v>10.7</c:v>
                </c:pt>
                <c:pt idx="4">
                  <c:v>10.7</c:v>
                </c:pt>
                <c:pt idx="5">
                  <c:v>10.7</c:v>
                </c:pt>
                <c:pt idx="6">
                  <c:v>10.7</c:v>
                </c:pt>
                <c:pt idx="7">
                  <c:v>10.7</c:v>
                </c:pt>
                <c:pt idx="8">
                  <c:v>10.7</c:v>
                </c:pt>
                <c:pt idx="9">
                  <c:v>10.7</c:v>
                </c:pt>
                <c:pt idx="10">
                  <c:v>10.7</c:v>
                </c:pt>
                <c:pt idx="11">
                  <c:v>10.7</c:v>
                </c:pt>
              </c:numCache>
            </c:numRef>
          </c:val>
          <c:smooth val="0"/>
        </c:ser>
        <c:hiLowLines>
          <c:spPr>
            <a:ln w="0">
              <a:noFill/>
            </a:ln>
          </c:spPr>
        </c:hiLowLines>
        <c:marker val="0"/>
        <c:axId val="9048885"/>
        <c:axId val="63488155"/>
      </c:lineChart>
      <c:catAx>
        <c:axId val="9048885"/>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88155"/>
        <c:crossesAt val="0"/>
        <c:auto val="1"/>
        <c:lblAlgn val="ctr"/>
        <c:lblOffset val="100"/>
        <c:noMultiLvlLbl val="0"/>
      </c:catAx>
      <c:valAx>
        <c:axId val="634881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48885"/>
        <c:crossesAt val="1"/>
        <c:crossBetween val="midCat"/>
      </c:valAx>
      <c:spPr>
        <a:solidFill>
          <a:srgbClr val="ffffff"/>
        </a:solidFill>
        <a:ln w="0">
          <a:noFill/>
        </a:ln>
      </c:spPr>
    </c:plotArea>
    <c:legend>
      <c:legendPos val="r"/>
      <c:layout>
        <c:manualLayout>
          <c:xMode val="edge"/>
          <c:yMode val="edge"/>
          <c:x val="0.313094385297532"/>
          <c:y val="0.926352215451742"/>
          <c:w val="0.365116221623892"/>
          <c:h val="0.0451365380275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 yhteensä</a:t>
            </a:r>
          </a:p>
        </c:rich>
      </c:tx>
      <c:layout>
        <c:manualLayout>
          <c:xMode val="edge"/>
          <c:yMode val="edge"/>
          <c:x val="0.420740704308479"/>
          <c:y val="0.0243201243201243"/>
        </c:manualLayout>
      </c:layout>
      <c:overlay val="0"/>
      <c:spPr>
        <a:noFill/>
        <a:ln w="0">
          <a:noFill/>
        </a:ln>
      </c:spPr>
    </c:title>
    <c:autoTitleDeleted val="0"/>
    <c:plotArea>
      <c:layout>
        <c:manualLayout>
          <c:xMode val="edge"/>
          <c:yMode val="edge"/>
          <c:x val="0"/>
          <c:y val="0.0951048951048951"/>
          <c:w val="1"/>
          <c:h val="0.85034965034965"/>
        </c:manualLayout>
      </c:layout>
      <c:lineChart>
        <c:grouping val="standard"/>
        <c:varyColors val="0"/>
        <c:ser>
          <c:idx val="0"/>
          <c:order val="0"/>
          <c:tx>
            <c:strRef>
              <c:f>"Kustannukset (toteutuneet)"</c:f>
              <c:strCache>
                <c:ptCount val="1"/>
                <c:pt idx="0">
                  <c:v>Kustannukset (toteutunee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hteensä!$C$6:$N$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hteensä!$C$7:$N$7</c:f>
              <c:numCache>
                <c:formatCode>General</c:formatCode>
                <c:ptCount val="12"/>
                <c:pt idx="0">
                  <c:v>99</c:v>
                </c:pt>
                <c:pt idx="1">
                  <c:v>189</c:v>
                </c:pt>
                <c:pt idx="2">
                  <c:v>279</c:v>
                </c:pt>
                <c:pt idx="3">
                  <c:v>369</c:v>
                </c:pt>
                <c:pt idx="4">
                  <c:v>459</c:v>
                </c:pt>
                <c:pt idx="5">
                  <c:v>549</c:v>
                </c:pt>
                <c:pt idx="6">
                  <c:v>639</c:v>
                </c:pt>
                <c:pt idx="7">
                  <c:v>729</c:v>
                </c:pt>
                <c:pt idx="8">
                  <c:v>819</c:v>
                </c:pt>
                <c:pt idx="9">
                  <c:v>909</c:v>
                </c:pt>
                <c:pt idx="10">
                  <c:v>999</c:v>
                </c:pt>
                <c:pt idx="11">
                  <c:v>1089</c:v>
                </c:pt>
              </c:numCache>
            </c:numRef>
          </c:val>
          <c:smooth val="0"/>
        </c:ser>
        <c:ser>
          <c:idx val="1"/>
          <c:order val="1"/>
          <c:tx>
            <c:strRef>
              <c:f>"Budjetoidut kustannukset yhteensä"</c:f>
              <c:strCache>
                <c:ptCount val="1"/>
                <c:pt idx="0">
                  <c:v>Budjetoidut kustannukset yhteensä</c:v>
                </c:pt>
              </c:strCache>
            </c:strRef>
          </c:tx>
          <c:spPr>
            <a:solidFill>
              <a:srgbClr val="993366"/>
            </a:solidFill>
            <a:ln w="37800">
              <a:solidFill>
                <a:srgbClr val="993366"/>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hteensä!$C$6:$N$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47:$Y$47</c:f>
              <c:numCache>
                <c:formatCode>General</c:formatCode>
                <c:ptCount val="12"/>
                <c:pt idx="0">
                  <c:v>1000</c:v>
                </c:pt>
                <c:pt idx="1">
                  <c:v>1000</c:v>
                </c:pt>
                <c:pt idx="2">
                  <c:v>1000</c:v>
                </c:pt>
                <c:pt idx="3">
                  <c:v>1000</c:v>
                </c:pt>
                <c:pt idx="4">
                  <c:v>1000</c:v>
                </c:pt>
                <c:pt idx="5">
                  <c:v>1000</c:v>
                </c:pt>
                <c:pt idx="6">
                  <c:v>1000</c:v>
                </c:pt>
                <c:pt idx="7">
                  <c:v>1000</c:v>
                </c:pt>
                <c:pt idx="8">
                  <c:v>1000</c:v>
                </c:pt>
                <c:pt idx="9">
                  <c:v>1000</c:v>
                </c:pt>
                <c:pt idx="10">
                  <c:v>1000</c:v>
                </c:pt>
                <c:pt idx="11">
                  <c:v>1000</c:v>
                </c:pt>
              </c:numCache>
            </c:numRef>
          </c:val>
          <c:smooth val="0"/>
        </c:ser>
        <c:hiLowLines>
          <c:spPr>
            <a:ln w="0">
              <a:noFill/>
            </a:ln>
          </c:spPr>
        </c:hiLowLines>
        <c:marker val="0"/>
        <c:axId val="10071401"/>
        <c:axId val="68847250"/>
      </c:lineChart>
      <c:catAx>
        <c:axId val="10071401"/>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47250"/>
        <c:crossesAt val="0"/>
        <c:auto val="1"/>
        <c:lblAlgn val="ctr"/>
        <c:lblOffset val="100"/>
        <c:noMultiLvlLbl val="0"/>
      </c:catAx>
      <c:valAx>
        <c:axId val="6884725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071401"/>
        <c:crossesAt val="1"/>
        <c:crossBetween val="midCat"/>
      </c:valAx>
      <c:spPr>
        <a:solidFill>
          <a:srgbClr val="ffffff"/>
        </a:solidFill>
        <a:ln w="0">
          <a:noFill/>
        </a:ln>
      </c:spPr>
    </c:plotArea>
    <c:legend>
      <c:legendPos val="r"/>
      <c:layout>
        <c:manualLayout>
          <c:xMode val="edge"/>
          <c:yMode val="edge"/>
          <c:x val="0.329136336808971"/>
          <c:y val="0.924087024087024"/>
          <c:w val="0.332259492425733"/>
          <c:h val="0.0466200466200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yön tuntikustannus €/tunti</a:t>
            </a:r>
          </a:p>
        </c:rich>
      </c:tx>
      <c:layout>
        <c:manualLayout>
          <c:xMode val="edge"/>
          <c:yMode val="edge"/>
          <c:x val="0.37238067041679"/>
          <c:y val="0.0286888990406578"/>
        </c:manualLayout>
      </c:layout>
      <c:overlay val="0"/>
      <c:spPr>
        <a:noFill/>
        <a:ln w="0">
          <a:noFill/>
        </a:ln>
      </c:spPr>
    </c:title>
    <c:autoTitleDeleted val="0"/>
    <c:plotArea>
      <c:layout>
        <c:manualLayout>
          <c:xMode val="edge"/>
          <c:yMode val="edge"/>
          <c:x val="0.00894766275206421"/>
          <c:y val="0.0977615349474647"/>
          <c:w val="0.761636895950525"/>
          <c:h val="0.902238465052535"/>
        </c:manualLayout>
      </c:layout>
      <c:barChart>
        <c:barDir val="col"/>
        <c:grouping val="clustered"/>
        <c:varyColors val="0"/>
        <c:ser>
          <c:idx val="0"/>
          <c:order val="0"/>
          <c:tx>
            <c:strRef>
              <c:f>Vertailu!$B$1</c:f>
              <c:strCache>
                <c:ptCount val="1"/>
                <c:pt idx="0">
                  <c:v>Työn tuntikustannu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tailu!$A$2:$A$9</c:f>
              <c:strCache>
                <c:ptCount val="8"/>
                <c:pt idx="0">
                  <c:v>Yksikkö/tulosalue 1</c:v>
                </c:pt>
                <c:pt idx="1">
                  <c:v>Yksikkö/tulosalue 2</c:v>
                </c:pt>
                <c:pt idx="2">
                  <c:v>Yksikkö/tulosalue 3</c:v>
                </c:pt>
                <c:pt idx="3">
                  <c:v>Yksikkö/tulosalue 4</c:v>
                </c:pt>
                <c:pt idx="4">
                  <c:v>Yksikkö/tulosalue 5</c:v>
                </c:pt>
                <c:pt idx="5">
                  <c:v>Yksikkö/tulosalue 6</c:v>
                </c:pt>
                <c:pt idx="6">
                  <c:v>Yksikkö/tulosalue 7</c:v>
                </c:pt>
                <c:pt idx="7">
                  <c:v>yhteensä</c:v>
                </c:pt>
              </c:strCache>
            </c:strRef>
          </c:cat>
          <c:val>
            <c:numRef>
              <c:f>Vertailu!$B$2:$B$8</c:f>
              <c:numCache>
                <c:formatCode>General</c:formatCode>
                <c:ptCount val="7"/>
                <c:pt idx="0">
                  <c:v>99</c:v>
                </c:pt>
              </c:numCache>
            </c:numRef>
          </c:val>
        </c:ser>
        <c:gapWidth val="150"/>
        <c:overlap val="0"/>
        <c:axId val="29112878"/>
        <c:axId val="62344754"/>
      </c:barChart>
      <c:lineChart>
        <c:grouping val="standard"/>
        <c:varyColors val="0"/>
        <c:ser>
          <c:idx val="1"/>
          <c:order val="1"/>
          <c:tx>
            <c:strRef>
              <c:f>"Työn tuntikustannus keskimääräinen"</c:f>
              <c:strCache>
                <c:ptCount val="1"/>
                <c:pt idx="0">
                  <c:v>Työn tuntikustannus keskimääräine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tailu!$A$2:$A$9</c:f>
              <c:strCache>
                <c:ptCount val="8"/>
                <c:pt idx="0">
                  <c:v>Yksikkö/tulosalue 1</c:v>
                </c:pt>
                <c:pt idx="1">
                  <c:v>Yksikkö/tulosalue 2</c:v>
                </c:pt>
                <c:pt idx="2">
                  <c:v>Yksikkö/tulosalue 3</c:v>
                </c:pt>
                <c:pt idx="3">
                  <c:v>Yksikkö/tulosalue 4</c:v>
                </c:pt>
                <c:pt idx="4">
                  <c:v>Yksikkö/tulosalue 5</c:v>
                </c:pt>
                <c:pt idx="5">
                  <c:v>Yksikkö/tulosalue 6</c:v>
                </c:pt>
                <c:pt idx="6">
                  <c:v>Yksikkö/tulosalue 7</c:v>
                </c:pt>
                <c:pt idx="7">
                  <c:v>yhteensä</c:v>
                </c:pt>
              </c:strCache>
            </c:strRef>
          </c:cat>
          <c:val>
            <c:numRef>
              <c:f>Tausta!$N$49:$T$49</c:f>
              <c:numCache>
                <c:formatCode>General</c:formatCode>
                <c:ptCount val="7"/>
                <c:pt idx="0">
                  <c:v>99</c:v>
                </c:pt>
                <c:pt idx="1">
                  <c:v>99</c:v>
                </c:pt>
                <c:pt idx="2">
                  <c:v>99</c:v>
                </c:pt>
                <c:pt idx="3">
                  <c:v>99</c:v>
                </c:pt>
                <c:pt idx="4">
                  <c:v>99</c:v>
                </c:pt>
                <c:pt idx="5">
                  <c:v>99</c:v>
                </c:pt>
                <c:pt idx="6">
                  <c:v>99</c:v>
                </c:pt>
              </c:numCache>
            </c:numRef>
          </c:val>
          <c:smooth val="0"/>
        </c:ser>
        <c:hiLowLines>
          <c:spPr>
            <a:ln w="0">
              <a:noFill/>
            </a:ln>
          </c:spPr>
        </c:hiLowLines>
        <c:marker val="0"/>
        <c:axId val="29112878"/>
        <c:axId val="62344754"/>
      </c:lineChart>
      <c:catAx>
        <c:axId val="291128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44754"/>
        <c:crossesAt val="0"/>
        <c:auto val="1"/>
        <c:lblAlgn val="ctr"/>
        <c:lblOffset val="100"/>
        <c:noMultiLvlLbl val="0"/>
      </c:catAx>
      <c:valAx>
        <c:axId val="623447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12878"/>
        <c:crossesAt val="1"/>
        <c:crossBetween val="midCat"/>
      </c:valAx>
      <c:spPr>
        <a:solidFill>
          <a:srgbClr val="ffffff"/>
        </a:solidFill>
        <a:ln w="0">
          <a:noFill/>
        </a:ln>
      </c:spPr>
    </c:plotArea>
    <c:legend>
      <c:legendPos val="r"/>
      <c:layout>
        <c:manualLayout>
          <c:xMode val="edge"/>
          <c:yMode val="edge"/>
          <c:x val="0.776143952103688"/>
          <c:y val="0.48807674737323"/>
          <c:w val="0.20773709661502"/>
          <c:h val="0.1128369118318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eskimääräinen toimintakyky (RAI-Rug18 tai RAVA)</a:t>
            </a:r>
          </a:p>
        </c:rich>
      </c:tx>
      <c:layout>
        <c:manualLayout>
          <c:xMode val="edge"/>
          <c:yMode val="edge"/>
          <c:x val="0.241112828438949"/>
          <c:y val="0.0286391827800073"/>
        </c:manualLayout>
      </c:layout>
      <c:overlay val="0"/>
      <c:spPr>
        <a:noFill/>
        <a:ln w="0">
          <a:noFill/>
        </a:ln>
      </c:spPr>
    </c:title>
    <c:autoTitleDeleted val="0"/>
    <c:plotArea>
      <c:layout>
        <c:manualLayout>
          <c:xMode val="edge"/>
          <c:yMode val="edge"/>
          <c:x val="0.00993596820490175"/>
          <c:y val="0.0936701933600875"/>
          <c:w val="0.720872893206742"/>
          <c:h val="0.906329806639913"/>
        </c:manualLayout>
      </c:layout>
      <c:barChart>
        <c:barDir val="col"/>
        <c:grouping val="clustered"/>
        <c:varyColors val="0"/>
        <c:ser>
          <c:idx val="0"/>
          <c:order val="0"/>
          <c:tx>
            <c:strRef>
              <c:f>Vertailu!$C$1</c:f>
              <c:strCache>
                <c:ptCount val="1"/>
                <c:pt idx="0">
                  <c:v>Keskimääräinen toimintakyky (RAI-Rug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tailu!$A$2:$A$11</c:f>
              <c:strCache>
                <c:ptCount val="10"/>
                <c:pt idx="0">
                  <c:v>Yksikkö/tulosalue 1</c:v>
                </c:pt>
                <c:pt idx="1">
                  <c:v>Yksikkö/tulosalue 2</c:v>
                </c:pt>
                <c:pt idx="2">
                  <c:v>Yksikkö/tulosalue 3</c:v>
                </c:pt>
                <c:pt idx="3">
                  <c:v>Yksikkö/tulosalue 4</c:v>
                </c:pt>
                <c:pt idx="4">
                  <c:v>Yksikkö/tulosalue 5</c:v>
                </c:pt>
                <c:pt idx="5">
                  <c:v>Yksikkö/tulosalue 6</c:v>
                </c:pt>
                <c:pt idx="6">
                  <c:v>Yksikkö/tulosalue 7</c:v>
                </c:pt>
                <c:pt idx="7">
                  <c:v>yhteensä</c:v>
                </c:pt>
                <c:pt idx="8">
                  <c:v/>
                </c:pt>
                <c:pt idx="9">
                  <c:v/>
                </c:pt>
              </c:strCache>
            </c:strRef>
          </c:cat>
          <c:val>
            <c:numRef>
              <c:f>Vertailu!$C$2:$C$8</c:f>
              <c:numCache>
                <c:formatCode>General</c:formatCode>
                <c:ptCount val="7"/>
                <c:pt idx="0">
                  <c:v>0</c:v>
                </c:pt>
                <c:pt idx="1">
                  <c:v>0</c:v>
                </c:pt>
                <c:pt idx="2">
                  <c:v>0</c:v>
                </c:pt>
                <c:pt idx="3">
                  <c:v>0</c:v>
                </c:pt>
                <c:pt idx="4">
                  <c:v>0</c:v>
                </c:pt>
                <c:pt idx="5">
                  <c:v>0</c:v>
                </c:pt>
                <c:pt idx="6">
                  <c:v>0</c:v>
                </c:pt>
              </c:numCache>
            </c:numRef>
          </c:val>
        </c:ser>
        <c:gapWidth val="150"/>
        <c:overlap val="0"/>
        <c:axId val="50143540"/>
        <c:axId val="53694905"/>
      </c:barChart>
      <c:catAx>
        <c:axId val="50143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94905"/>
        <c:crossesAt val="0"/>
        <c:auto val="1"/>
        <c:lblAlgn val="ctr"/>
        <c:lblOffset val="100"/>
        <c:noMultiLvlLbl val="0"/>
      </c:catAx>
      <c:valAx>
        <c:axId val="5369490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43540"/>
        <c:crossesAt val="1"/>
        <c:crossBetween val="midCat"/>
      </c:valAx>
      <c:spPr>
        <a:solidFill>
          <a:srgbClr val="ffffff"/>
        </a:solidFill>
        <a:ln w="0">
          <a:noFill/>
        </a:ln>
      </c:spPr>
    </c:plotArea>
    <c:legend>
      <c:legendPos val="r"/>
      <c:layout>
        <c:manualLayout>
          <c:xMode val="edge"/>
          <c:yMode val="edge"/>
          <c:x val="0.738021638330757"/>
          <c:y val="0.517876687340387"/>
          <c:w val="0.242768823139766"/>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va1. Tuottavuusmuutos (%)</a:t>
            </a:r>
          </a:p>
        </c:rich>
      </c:tx>
      <c:layout>
        <c:manualLayout>
          <c:xMode val="edge"/>
          <c:yMode val="edge"/>
          <c:x val="0.398026800176704"/>
          <c:y val="0.027586814736471"/>
        </c:manualLayout>
      </c:layout>
      <c:overlay val="0"/>
      <c:spPr>
        <a:noFill/>
        <a:ln w="0">
          <a:noFill/>
        </a:ln>
      </c:spPr>
    </c:title>
    <c:autoTitleDeleted val="0"/>
    <c:plotArea>
      <c:layout>
        <c:manualLayout>
          <c:xMode val="edge"/>
          <c:yMode val="edge"/>
          <c:x val="0"/>
          <c:y val="0.107791292085316"/>
          <c:w val="1"/>
          <c:h val="0.830953640049357"/>
        </c:manualLayout>
      </c:layout>
      <c:lineChart>
        <c:grouping val="standard"/>
        <c:varyColors val="0"/>
        <c:ser>
          <c:idx val="0"/>
          <c:order val="0"/>
          <c:tx>
            <c:strRef>
              <c:f>Yksikkö!$AB$18</c:f>
              <c:strCache>
                <c:ptCount val="1"/>
                <c:pt idx="0">
                  <c:v>Tuottavuus suhteessa ed. vuoden tuntihintaa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N$18:$Y$18</c:f>
              <c:numCache>
                <c:formatCode>General</c:formatCode>
                <c:ptCount val="12"/>
                <c:pt idx="0">
                  <c:v>0.0101010101010099</c:v>
                </c:pt>
                <c:pt idx="1">
                  <c:v>0.0582010582010581</c:v>
                </c:pt>
                <c:pt idx="2">
                  <c:v>0.075268817204301</c:v>
                </c:pt>
                <c:pt idx="3">
                  <c:v>0.084010840108401</c:v>
                </c:pt>
                <c:pt idx="4">
                  <c:v>0.0893246187363834</c:v>
                </c:pt>
                <c:pt idx="5">
                  <c:v>0.0928961748633879</c:v>
                </c:pt>
                <c:pt idx="6">
                  <c:v>0.0954616588419406</c:v>
                </c:pt>
                <c:pt idx="7">
                  <c:v>0.0973936899862824</c:v>
                </c:pt>
                <c:pt idx="8">
                  <c:v>0.098901098901099</c:v>
                </c:pt>
                <c:pt idx="9">
                  <c:v>0.1001100110011</c:v>
                </c:pt>
                <c:pt idx="10">
                  <c:v>0.101101101101101</c:v>
                </c:pt>
                <c:pt idx="11">
                  <c:v>0.101928374655647</c:v>
                </c:pt>
              </c:numCache>
            </c:numRef>
          </c:val>
          <c:smooth val="0"/>
        </c:ser>
        <c:ser>
          <c:idx val="1"/>
          <c:order val="1"/>
          <c:tx>
            <c:strRef>
              <c:f>Yksikkö!$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7:$Y$7</c:f>
              <c:numCache>
                <c:formatCode>General</c:formatCode>
                <c:ptCount val="12"/>
                <c:pt idx="0">
                  <c:v>0.05</c:v>
                </c:pt>
                <c:pt idx="1">
                  <c:v>0.05</c:v>
                </c:pt>
                <c:pt idx="2">
                  <c:v>0.05</c:v>
                </c:pt>
                <c:pt idx="3">
                  <c:v>0.05</c:v>
                </c:pt>
                <c:pt idx="4">
                  <c:v>0.05</c:v>
                </c:pt>
                <c:pt idx="5">
                  <c:v>0.05</c:v>
                </c:pt>
                <c:pt idx="6">
                  <c:v>0.05</c:v>
                </c:pt>
                <c:pt idx="7">
                  <c:v>0.05</c:v>
                </c:pt>
                <c:pt idx="8">
                  <c:v>0.05</c:v>
                </c:pt>
                <c:pt idx="9">
                  <c:v>0.05</c:v>
                </c:pt>
                <c:pt idx="10">
                  <c:v>0.05</c:v>
                </c:pt>
                <c:pt idx="11">
                  <c:v>0.05</c:v>
                </c:pt>
              </c:numCache>
            </c:numRef>
          </c:val>
          <c:smooth val="0"/>
        </c:ser>
        <c:hiLowLines>
          <c:spPr>
            <a:ln w="0">
              <a:noFill/>
            </a:ln>
          </c:spPr>
        </c:hiLowLines>
        <c:marker val="0"/>
        <c:axId val="37945972"/>
        <c:axId val="40015870"/>
      </c:lineChart>
      <c:catAx>
        <c:axId val="37945972"/>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15870"/>
        <c:crossesAt val="0"/>
        <c:auto val="1"/>
        <c:lblAlgn val="ctr"/>
        <c:lblOffset val="100"/>
        <c:noMultiLvlLbl val="0"/>
      </c:catAx>
      <c:valAx>
        <c:axId val="4001587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945972"/>
        <c:crossesAt val="1"/>
        <c:crossBetween val="midCat"/>
      </c:valAx>
      <c:spPr>
        <a:solidFill>
          <a:srgbClr val="ffffff"/>
        </a:solidFill>
        <a:ln w="0">
          <a:noFill/>
        </a:ln>
      </c:spPr>
    </c:plotArea>
    <c:legend>
      <c:legendPos val="r"/>
      <c:layout>
        <c:manualLayout>
          <c:xMode val="edge"/>
          <c:yMode val="edge"/>
          <c:x val="0.297010749521425"/>
          <c:y val="0.914419178565133"/>
          <c:w val="0.396529720708781"/>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6005440116654"/>
          <c:y val="0.0272538501470843"/>
        </c:manualLayout>
      </c:layout>
      <c:overlay val="0"/>
      <c:spPr>
        <a:noFill/>
        <a:ln w="0">
          <a:noFill/>
        </a:ln>
      </c:spPr>
    </c:title>
    <c:autoTitleDeleted val="0"/>
    <c:plotArea>
      <c:layout>
        <c:manualLayout>
          <c:xMode val="edge"/>
          <c:yMode val="edge"/>
          <c:x val="0"/>
          <c:y val="0.105814154698045"/>
          <c:w val="1"/>
          <c:h val="0.83362173386399"/>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2!$N$7:$Y$7</c:f>
              <c:numCache>
                <c:formatCode>General</c:formatCode>
                <c:ptCount val="12"/>
              </c:numCache>
            </c:numRef>
          </c:val>
          <c:smooth val="0"/>
        </c:ser>
        <c:ser>
          <c:idx val="1"/>
          <c:order val="1"/>
          <c:tx>
            <c:strRef>
              <c:f>Yksikkö2!$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11:$Y$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2!$N$13:$Y$13</c:f>
              <c:numCache>
                <c:formatCode>General</c:formatCode>
                <c:ptCount val="12"/>
              </c:numCache>
            </c:numRef>
          </c:val>
          <c:smooth val="0"/>
        </c:ser>
        <c:hiLowLines>
          <c:spPr>
            <a:ln w="0">
              <a:noFill/>
            </a:ln>
          </c:spPr>
        </c:hiLowLines>
        <c:marker val="0"/>
        <c:axId val="35575233"/>
        <c:axId val="90267048"/>
      </c:lineChart>
      <c:catAx>
        <c:axId val="35575233"/>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7048"/>
        <c:crossesAt val="0"/>
        <c:auto val="1"/>
        <c:lblAlgn val="ctr"/>
        <c:lblOffset val="100"/>
        <c:noMultiLvlLbl val="0"/>
      </c:catAx>
      <c:valAx>
        <c:axId val="90267048"/>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575233"/>
        <c:crossesAt val="1"/>
        <c:crossBetween val="midCat"/>
      </c:valAx>
      <c:spPr>
        <a:solidFill>
          <a:srgbClr val="ffffff"/>
        </a:solidFill>
        <a:ln w="0">
          <a:noFill/>
        </a:ln>
      </c:spPr>
    </c:plotArea>
    <c:legend>
      <c:legendPos val="r"/>
      <c:layout>
        <c:manualLayout>
          <c:xMode val="edge"/>
          <c:yMode val="edge"/>
          <c:x val="0.253750595889067"/>
          <c:y val="0.91546980446444"/>
          <c:w val="0.478786349233056"/>
          <c:h val="0.0519120955182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600760456274"/>
          <c:y val="0.029126213592233"/>
        </c:manualLayout>
      </c:layout>
      <c:overlay val="0"/>
      <c:spPr>
        <a:noFill/>
        <a:ln w="0">
          <a:noFill/>
        </a:ln>
      </c:spPr>
    </c:title>
    <c:autoTitleDeleted val="0"/>
    <c:plotArea>
      <c:layout>
        <c:manualLayout>
          <c:xMode val="edge"/>
          <c:yMode val="edge"/>
          <c:x val="0"/>
          <c:y val="0.114171023151606"/>
          <c:w val="1"/>
          <c:h val="0.82029499626587"/>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2!$N$9:$Y$9</c:f>
              <c:numCache>
                <c:formatCode>General</c:formatCode>
                <c:ptCount val="12"/>
              </c:numCache>
            </c:numRef>
          </c:val>
          <c:smooth val="0"/>
        </c:ser>
        <c:ser>
          <c:idx val="1"/>
          <c:order val="1"/>
          <c:tx>
            <c:strRef>
              <c:f>Yksikkö2!$AB$9</c:f>
              <c:strCache>
                <c:ptCount val="1"/>
                <c:pt idx="0">
                  <c:v>Tuottavuustavoitteen (14.285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12:$Y$12</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2!$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2!$N$14:$Y$14</c:f>
              <c:numCache>
                <c:formatCode>General</c:formatCode>
                <c:ptCount val="12"/>
              </c:numCache>
            </c:numRef>
          </c:val>
          <c:smooth val="0"/>
        </c:ser>
        <c:hiLowLines>
          <c:spPr>
            <a:ln w="0">
              <a:noFill/>
            </a:ln>
          </c:spPr>
        </c:hiLowLines>
        <c:marker val="0"/>
        <c:axId val="35610209"/>
        <c:axId val="51095483"/>
      </c:lineChart>
      <c:catAx>
        <c:axId val="35610209"/>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95483"/>
        <c:crossesAt val="0"/>
        <c:auto val="1"/>
        <c:lblAlgn val="ctr"/>
        <c:lblOffset val="100"/>
        <c:noMultiLvlLbl val="0"/>
      </c:catAx>
      <c:valAx>
        <c:axId val="5109548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610209"/>
        <c:crossesAt val="1"/>
        <c:crossBetween val="midCat"/>
      </c:valAx>
      <c:spPr>
        <a:solidFill>
          <a:srgbClr val="ffffff"/>
        </a:solidFill>
        <a:ln w="0">
          <a:noFill/>
        </a:ln>
      </c:spPr>
    </c:plotArea>
    <c:legend>
      <c:legendPos val="r"/>
      <c:layout>
        <c:manualLayout>
          <c:xMode val="edge"/>
          <c:yMode val="edge"/>
          <c:x val="0.101906732274659"/>
          <c:y val="0.908700522778193"/>
          <c:w val="0.777203086557817"/>
          <c:h val="0.05601194921583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2!$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2!$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2!$N$18:$Y$18</c:f>
              <c:numCache>
                <c:formatCode>General</c:formatCode>
                <c:ptCount val="12"/>
              </c:numCache>
            </c:numRef>
          </c:val>
          <c:smooth val="0"/>
        </c:ser>
        <c:ser>
          <c:idx val="1"/>
          <c:order val="1"/>
          <c:tx>
            <c:strRef>
              <c:f>Yksikkö2!$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2!$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13:$Y$13</c:f>
              <c:numCache>
                <c:formatCode>General</c:formatCode>
                <c:ptCount val="12"/>
                <c:pt idx="0">
                  <c:v>0.14285</c:v>
                </c:pt>
                <c:pt idx="1">
                  <c:v>0.14285</c:v>
                </c:pt>
                <c:pt idx="2">
                  <c:v>0.14285</c:v>
                </c:pt>
                <c:pt idx="3">
                  <c:v>0.14285</c:v>
                </c:pt>
                <c:pt idx="4">
                  <c:v>0.14285</c:v>
                </c:pt>
                <c:pt idx="5">
                  <c:v>0.14285</c:v>
                </c:pt>
                <c:pt idx="6">
                  <c:v>0.14285</c:v>
                </c:pt>
                <c:pt idx="7">
                  <c:v>0.14285</c:v>
                </c:pt>
                <c:pt idx="8">
                  <c:v>0.14285</c:v>
                </c:pt>
                <c:pt idx="9">
                  <c:v>0.14285</c:v>
                </c:pt>
                <c:pt idx="10">
                  <c:v>0.14285</c:v>
                </c:pt>
                <c:pt idx="11">
                  <c:v>0.14285</c:v>
                </c:pt>
              </c:numCache>
            </c:numRef>
          </c:val>
          <c:smooth val="0"/>
        </c:ser>
        <c:hiLowLines>
          <c:spPr>
            <a:ln w="0">
              <a:noFill/>
            </a:ln>
          </c:spPr>
        </c:hiLowLines>
        <c:marker val="0"/>
        <c:axId val="34151477"/>
        <c:axId val="99756664"/>
      </c:lineChart>
      <c:catAx>
        <c:axId val="34151477"/>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6664"/>
        <c:crossesAt val="0"/>
        <c:auto val="1"/>
        <c:lblAlgn val="ctr"/>
        <c:lblOffset val="100"/>
        <c:noMultiLvlLbl val="0"/>
      </c:catAx>
      <c:valAx>
        <c:axId val="9975666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1477"/>
        <c:crossesAt val="1"/>
        <c:crossBetween val="midCat"/>
      </c:valAx>
      <c:spPr>
        <a:solidFill>
          <a:srgbClr val="ffffff"/>
        </a:solidFill>
        <a:ln w="0">
          <a:noFill/>
        </a:ln>
      </c:spPr>
    </c:plotArea>
    <c:legend>
      <c:legendPos val="r"/>
      <c:layout>
        <c:manualLayout>
          <c:xMode val="edge"/>
          <c:yMode val="edge"/>
          <c:x val="0.272584175705256"/>
          <c:y val="0.914419178565133"/>
          <c:w val="0.444231289505399"/>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stannukset</a:t>
            </a:r>
          </a:p>
        </c:rich>
      </c:tx>
      <c:layout>
        <c:manualLayout>
          <c:xMode val="edge"/>
          <c:yMode val="edge"/>
          <c:x val="0.445785161073072"/>
          <c:y val="0.0272044217980827"/>
        </c:manualLayout>
      </c:layout>
      <c:overlay val="0"/>
      <c:spPr>
        <a:noFill/>
        <a:ln w="0">
          <a:noFill/>
        </a:ln>
      </c:spPr>
    </c:title>
    <c:autoTitleDeleted val="0"/>
    <c:plotArea>
      <c:layout>
        <c:manualLayout>
          <c:xMode val="edge"/>
          <c:yMode val="edge"/>
          <c:x val="0"/>
          <c:y val="0.105794973659211"/>
          <c:w val="1"/>
          <c:h val="0.83366439243458"/>
        </c:manualLayout>
      </c:layout>
      <c:lineChart>
        <c:grouping val="standard"/>
        <c:varyColors val="0"/>
        <c:ser>
          <c:idx val="0"/>
          <c:order val="0"/>
          <c:tx>
            <c:strRef>
              <c:f>"Käyttömenot (toteutunut)"</c:f>
              <c:strCache>
                <c:ptCount val="1"/>
                <c:pt idx="0">
                  <c:v>Käyttömenot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3!$N$7:$Y$7</c:f>
              <c:numCache>
                <c:formatCode>General</c:formatCode>
                <c:ptCount val="12"/>
              </c:numCache>
            </c:numRef>
          </c:val>
          <c:smooth val="0"/>
        </c:ser>
        <c:ser>
          <c:idx val="1"/>
          <c:order val="1"/>
          <c:tx>
            <c:strRef>
              <c:f>Yksikkö3!$Z$6</c:f>
              <c:strCache>
                <c:ptCount val="1"/>
                <c:pt idx="0">
                  <c:v>Budjetoitu 2014</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17:$Y$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Kuukausibudjetti (kumulatiivinen)"</c:f>
              <c:strCache>
                <c:ptCount val="1"/>
                <c:pt idx="0">
                  <c:v>Kuukausibudjetti (kumulatiivine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3!$N$13:$Y$13</c:f>
              <c:numCache>
                <c:formatCode>General</c:formatCode>
                <c:ptCount val="12"/>
              </c:numCache>
            </c:numRef>
          </c:val>
          <c:smooth val="0"/>
        </c:ser>
        <c:hiLowLines>
          <c:spPr>
            <a:ln w="0">
              <a:noFill/>
            </a:ln>
          </c:spPr>
        </c:hiLowLines>
        <c:marker val="0"/>
        <c:axId val="39724297"/>
        <c:axId val="31622348"/>
      </c:lineChart>
      <c:catAx>
        <c:axId val="39724297"/>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2348"/>
        <c:crossesAt val="0"/>
        <c:auto val="1"/>
        <c:lblAlgn val="ctr"/>
        <c:lblOffset val="100"/>
        <c:noMultiLvlLbl val="0"/>
      </c:catAx>
      <c:valAx>
        <c:axId val="31622348"/>
        <c:scaling>
          <c:orientation val="minMax"/>
        </c:scaling>
        <c:delete val="0"/>
        <c:axPos val="l"/>
        <c:majorGridlines>
          <c:spPr>
            <a:ln w="0">
              <a:solidFill>
                <a:srgbClr val="808080"/>
              </a:solidFill>
            </a:ln>
          </c:spPr>
        </c:majorGridlines>
        <c:numFmt formatCode="#,##0&quot; €&quot;"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724297"/>
        <c:crossesAt val="1"/>
        <c:crossBetween val="midCat"/>
      </c:valAx>
      <c:spPr>
        <a:solidFill>
          <a:srgbClr val="ffffff"/>
        </a:solidFill>
        <a:ln w="0">
          <a:noFill/>
        </a:ln>
      </c:spPr>
    </c:plotArea>
    <c:legend>
      <c:legendPos val="r"/>
      <c:layout>
        <c:manualLayout>
          <c:xMode val="edge"/>
          <c:yMode val="edge"/>
          <c:x val="0.254742395330565"/>
          <c:y val="0.915536747560238"/>
          <c:w val="0.479122235941183"/>
          <c:h val="0.05181794628206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oritteet</a:t>
            </a:r>
          </a:p>
        </c:rich>
      </c:tx>
      <c:layout>
        <c:manualLayout>
          <c:xMode val="edge"/>
          <c:yMode val="edge"/>
          <c:x val="0.459613610311181"/>
          <c:y val="0.0291289328727476"/>
        </c:manualLayout>
      </c:layout>
      <c:overlay val="0"/>
      <c:spPr>
        <a:noFill/>
        <a:ln w="0">
          <a:noFill/>
        </a:ln>
      </c:spPr>
    </c:title>
    <c:autoTitleDeleted val="0"/>
    <c:plotArea>
      <c:layout>
        <c:manualLayout>
          <c:xMode val="edge"/>
          <c:yMode val="edge"/>
          <c:x val="0"/>
          <c:y val="0.114181682382597"/>
          <c:w val="1"/>
          <c:h val="0.820278218653721"/>
        </c:manualLayout>
      </c:layout>
      <c:lineChart>
        <c:grouping val="standard"/>
        <c:varyColors val="0"/>
        <c:ser>
          <c:idx val="0"/>
          <c:order val="0"/>
          <c:tx>
            <c:strRef>
              <c:f>"Välitön asiakastyö tunteina (toteutunut)"</c:f>
              <c:strCache>
                <c:ptCount val="1"/>
                <c:pt idx="0">
                  <c:v>Välitön asiakastyö tunteina (toteutunut)</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3!$N$9:$Y$9</c:f>
              <c:numCache>
                <c:formatCode>General</c:formatCode>
                <c:ptCount val="12"/>
              </c:numCache>
            </c:numRef>
          </c:val>
          <c:smooth val="0"/>
        </c:ser>
        <c:ser>
          <c:idx val="1"/>
          <c:order val="1"/>
          <c:tx>
            <c:strRef>
              <c:f>Yksikkö3!$AB$9</c:f>
              <c:strCache>
                <c:ptCount val="1"/>
                <c:pt idx="0">
                  <c:v>Tuottavuustavoitteen (6.5 %) mukainen suoritemäärä</c:v>
                </c:pt>
              </c:strCache>
            </c:strRef>
          </c:tx>
          <c:spPr>
            <a:solidFill>
              <a:srgbClr val="ffcc99"/>
            </a:solidFill>
            <a:ln w="37800">
              <a:solidFill>
                <a:srgbClr val="ffcc99"/>
              </a:solidFill>
              <a:custDash>
                <a:ds d="407619" sp="101905"/>
              </a:custDash>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Tausta!$N$18:$Y$18</c:f>
              <c:numCache>
                <c:formatCode>General</c:formatCode>
                <c:ptCount val="12"/>
              </c:numCache>
            </c:numRef>
          </c:val>
          <c:smooth val="0"/>
        </c:ser>
        <c:ser>
          <c:idx val="2"/>
          <c:order val="2"/>
          <c:tx>
            <c:strRef>
              <c:f>"Kuukausikohtaiset budjetoidut suoritteet"</c:f>
              <c:strCache>
                <c:ptCount val="1"/>
                <c:pt idx="0">
                  <c:v>Kuukausikohtaiset budjetoidut suorittee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Yksikkö3!$N$6:$Y$6</c:f>
              <c:multiLvlStrCache>
                <c:ptCount val="1"/>
                <c:lvl>
                  <c:pt idx="0">
                    <c:v>joulukuu 14</c:v>
                  </c:pt>
                </c:lvl>
                <c:lvl>
                  <c:pt idx="0">
                    <c:v>marraskuu 14</c:v>
                  </c:pt>
                </c:lvl>
                <c:lvl>
                  <c:pt idx="0">
                    <c:v>lokakuu 14</c:v>
                  </c:pt>
                </c:lvl>
                <c:lvl>
                  <c:pt idx="0">
                    <c:v>syyskuu 14</c:v>
                  </c:pt>
                </c:lvl>
                <c:lvl>
                  <c:pt idx="0">
                    <c:v>elokuu 14</c:v>
                  </c:pt>
                </c:lvl>
                <c:lvl>
                  <c:pt idx="0">
                    <c:v>heinäkuu 14</c:v>
                  </c:pt>
                </c:lvl>
                <c:lvl>
                  <c:pt idx="0">
                    <c:v>kesäkuu 14</c:v>
                  </c:pt>
                </c:lvl>
                <c:lvl>
                  <c:pt idx="0">
                    <c:v>toukokuu 14</c:v>
                  </c:pt>
                </c:lvl>
                <c:lvl>
                  <c:pt idx="0">
                    <c:v>huhtikuu 14</c:v>
                  </c:pt>
                </c:lvl>
                <c:lvl>
                  <c:pt idx="0">
                    <c:v>maaliskuu 14</c:v>
                  </c:pt>
                </c:lvl>
                <c:lvl>
                  <c:pt idx="0">
                    <c:v>helmikuu 14</c:v>
                  </c:pt>
                </c:lvl>
                <c:lvl>
                  <c:pt idx="0">
                    <c:v>tammikuu 14</c:v>
                  </c:pt>
                </c:lvl>
              </c:multiLvlStrCache>
            </c:multiLvlStrRef>
          </c:cat>
          <c:val>
            <c:numRef>
              <c:f>Yksikkö3!$N$14:$Y$14</c:f>
              <c:numCache>
                <c:formatCode>General</c:formatCode>
                <c:ptCount val="12"/>
              </c:numCache>
            </c:numRef>
          </c:val>
          <c:smooth val="0"/>
        </c:ser>
        <c:hiLowLines>
          <c:spPr>
            <a:ln w="0">
              <a:noFill/>
            </a:ln>
          </c:spPr>
        </c:hiLowLines>
        <c:marker val="0"/>
        <c:axId val="59630606"/>
        <c:axId val="40566202"/>
      </c:lineChart>
      <c:catAx>
        <c:axId val="59630606"/>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66202"/>
        <c:crossesAt val="0"/>
        <c:auto val="1"/>
        <c:lblAlgn val="ctr"/>
        <c:lblOffset val="100"/>
        <c:noMultiLvlLbl val="0"/>
      </c:catAx>
      <c:valAx>
        <c:axId val="4056620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630606"/>
        <c:crossesAt val="1"/>
        <c:crossBetween val="midCat"/>
      </c:valAx>
      <c:spPr>
        <a:solidFill>
          <a:srgbClr val="ffffff"/>
        </a:solidFill>
        <a:ln w="0">
          <a:noFill/>
        </a:ln>
      </c:spPr>
    </c:plotArea>
    <c:legend>
      <c:legendPos val="r"/>
      <c:layout>
        <c:manualLayout>
          <c:xMode val="edge"/>
          <c:yMode val="edge"/>
          <c:x val="0.111024128386502"/>
          <c:y val="0.908691998879657"/>
          <c:w val="0.759471020773339"/>
          <c:h val="0.0560171786014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9866032081791"/>
          <c:w val="1"/>
          <c:h val="0.926846465714789"/>
        </c:manualLayout>
      </c:layout>
      <c:lineChart>
        <c:grouping val="standard"/>
        <c:varyColors val="0"/>
        <c:ser>
          <c:idx val="0"/>
          <c:order val="0"/>
          <c:tx>
            <c:strRef>
              <c:f>Yksikkö3!$AB$18</c:f>
              <c:strCache>
                <c:ptCount val="1"/>
                <c:pt idx="0">
                  <c:v>Tuottavuus suhteessa ed. vuoden vastaavaan kuukauteen</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3!$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Yksikkö3!$N$18:$Y$18</c:f>
              <c:numCache>
                <c:formatCode>General</c:formatCode>
                <c:ptCount val="12"/>
              </c:numCache>
            </c:numRef>
          </c:val>
          <c:smooth val="0"/>
        </c:ser>
        <c:ser>
          <c:idx val="1"/>
          <c:order val="1"/>
          <c:tx>
            <c:strRef>
              <c:f>Yksikkö3!$X$2</c:f>
              <c:strCache>
                <c:ptCount val="1"/>
                <c:pt idx="0">
                  <c:v>Vuoden 2014 tuottavuustavoite (%)</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ksikkö3!$N$17:$Y$17</c:f>
              <c:strCache>
                <c:ptCount val="12"/>
                <c:pt idx="0">
                  <c:v>tammikuu 14</c:v>
                </c:pt>
                <c:pt idx="1">
                  <c:v>helmikuu 14</c:v>
                </c:pt>
                <c:pt idx="2">
                  <c:v>maaliskuu 14</c:v>
                </c:pt>
                <c:pt idx="3">
                  <c:v>huhtikuu 14</c:v>
                </c:pt>
                <c:pt idx="4">
                  <c:v>toukokuu 14</c:v>
                </c:pt>
                <c:pt idx="5">
                  <c:v>kesäkuu 14</c:v>
                </c:pt>
                <c:pt idx="6">
                  <c:v>heinäkuu 14</c:v>
                </c:pt>
                <c:pt idx="7">
                  <c:v>elokuu 14</c:v>
                </c:pt>
                <c:pt idx="8">
                  <c:v>syyskuu 14</c:v>
                </c:pt>
                <c:pt idx="9">
                  <c:v>lokakuu 14</c:v>
                </c:pt>
                <c:pt idx="10">
                  <c:v>marraskuu 14</c:v>
                </c:pt>
                <c:pt idx="11">
                  <c:v>joulukuu 14</c:v>
                </c:pt>
              </c:strCache>
            </c:strRef>
          </c:cat>
          <c:val>
            <c:numRef>
              <c:f>Tausta!$N$19:$Y$19</c:f>
              <c:numCache>
                <c:formatCode>General</c:formatCode>
                <c:ptCount val="12"/>
                <c:pt idx="0">
                  <c:v>0.065</c:v>
                </c:pt>
                <c:pt idx="1">
                  <c:v>0.065</c:v>
                </c:pt>
                <c:pt idx="2">
                  <c:v>0.065</c:v>
                </c:pt>
                <c:pt idx="3">
                  <c:v>0.065</c:v>
                </c:pt>
                <c:pt idx="4">
                  <c:v>0.065</c:v>
                </c:pt>
                <c:pt idx="5">
                  <c:v>0.065</c:v>
                </c:pt>
                <c:pt idx="6">
                  <c:v>0.065</c:v>
                </c:pt>
                <c:pt idx="7">
                  <c:v>0.065</c:v>
                </c:pt>
                <c:pt idx="8">
                  <c:v>0.065</c:v>
                </c:pt>
                <c:pt idx="9">
                  <c:v>0.065</c:v>
                </c:pt>
                <c:pt idx="10">
                  <c:v>0.065</c:v>
                </c:pt>
                <c:pt idx="11">
                  <c:v>0.065</c:v>
                </c:pt>
              </c:numCache>
            </c:numRef>
          </c:val>
          <c:smooth val="0"/>
        </c:ser>
        <c:hiLowLines>
          <c:spPr>
            <a:ln w="0">
              <a:noFill/>
            </a:ln>
          </c:spPr>
        </c:hiLowLines>
        <c:marker val="0"/>
        <c:axId val="22118119"/>
        <c:axId val="45171500"/>
      </c:lineChart>
      <c:catAx>
        <c:axId val="22118119"/>
        <c:scaling>
          <c:orientation val="minMax"/>
        </c:scaling>
        <c:delete val="0"/>
        <c:axPos val="b"/>
        <c:numFmt formatCode="[$-40B]mmmm\ 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71500"/>
        <c:crossesAt val="0"/>
        <c:auto val="1"/>
        <c:lblAlgn val="ctr"/>
        <c:lblOffset val="100"/>
        <c:noMultiLvlLbl val="0"/>
      </c:catAx>
      <c:valAx>
        <c:axId val="4517150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18119"/>
        <c:crossesAt val="1"/>
        <c:crossBetween val="midCat"/>
      </c:valAx>
      <c:spPr>
        <a:solidFill>
          <a:srgbClr val="ffffff"/>
        </a:solidFill>
        <a:ln w="0">
          <a:noFill/>
        </a:ln>
      </c:spPr>
    </c:plotArea>
    <c:legend>
      <c:legendPos val="r"/>
      <c:layout>
        <c:manualLayout>
          <c:xMode val="edge"/>
          <c:yMode val="edge"/>
          <c:x val="0.274063711775389"/>
          <c:y val="0.914419178565133"/>
          <c:w val="0.443282776223433"/>
          <c:h val="0.052882072977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400</xdr:colOff>
      <xdr:row>51</xdr:row>
      <xdr:rowOff>0</xdr:rowOff>
    </xdr:from>
    <xdr:to>
      <xdr:col>24</xdr:col>
      <xdr:colOff>345600</xdr:colOff>
      <xdr:row>74</xdr:row>
      <xdr:rowOff>136800</xdr:rowOff>
    </xdr:to>
    <xdr:graphicFrame>
      <xdr:nvGraphicFramePr>
        <xdr:cNvPr id="0" name="Kaavio 1"/>
        <xdr:cNvGraphicFramePr/>
      </xdr:nvGraphicFramePr>
      <xdr:xfrm>
        <a:off x="16130520" y="9524880"/>
        <a:ext cx="12837240" cy="41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49840</xdr:colOff>
      <xdr:row>76</xdr:row>
      <xdr:rowOff>15120</xdr:rowOff>
    </xdr:from>
    <xdr:to>
      <xdr:col>24</xdr:col>
      <xdr:colOff>431280</xdr:colOff>
      <xdr:row>98</xdr:row>
      <xdr:rowOff>14760</xdr:rowOff>
    </xdr:to>
    <xdr:graphicFrame>
      <xdr:nvGraphicFramePr>
        <xdr:cNvPr id="1" name="Kaavio 2"/>
        <xdr:cNvGraphicFramePr/>
      </xdr:nvGraphicFramePr>
      <xdr:xfrm>
        <a:off x="16176960" y="13921560"/>
        <a:ext cx="12876480" cy="385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240</xdr:colOff>
      <xdr:row>49</xdr:row>
      <xdr:rowOff>175320</xdr:rowOff>
    </xdr:to>
    <xdr:graphicFrame>
      <xdr:nvGraphicFramePr>
        <xdr:cNvPr id="2" name="Kaavio 3"/>
        <xdr:cNvGraphicFramePr/>
      </xdr:nvGraphicFramePr>
      <xdr:xfrm>
        <a:off x="15895800" y="5265720"/>
        <a:ext cx="1466820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6400</xdr:colOff>
      <xdr:row>27</xdr:row>
      <xdr:rowOff>0</xdr:rowOff>
    </xdr:from>
    <xdr:to>
      <xdr:col>12</xdr:col>
      <xdr:colOff>964440</xdr:colOff>
      <xdr:row>60</xdr:row>
      <xdr:rowOff>144360</xdr:rowOff>
    </xdr:to>
    <xdr:sp>
      <xdr:nvSpPr>
        <xdr:cNvPr id="3" name="Tekstiruutu 4"/>
        <xdr:cNvSpPr/>
      </xdr:nvSpPr>
      <xdr:spPr>
        <a:xfrm>
          <a:off x="6607080" y="5280840"/>
          <a:ext cx="8946000" cy="59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uva1</a:t>
          </a:r>
          <a:r>
            <a:rPr b="0" lang="en-US" sz="1100" spc="-1" strike="noStrike">
              <a:solidFill>
                <a:srgbClr val="000000"/>
              </a:solidFill>
              <a:latin typeface="Calibri"/>
            </a:rPr>
            <a:t> vertaa vuoden 2014 toteunutta tuottavuusmuutosta itse asetettuun tavoitteeseen. Tuottavuusmuutos lasketaan vertaamalla vuoden 2014 viimeisimmän tilanteen mukaista tuntihintaa vuoden 2013 toteutuneeseen tuntihintaa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urin tiedon täytetään aina kumulatiivisesti kuun lopun tilanteen mukaisesti. Laskurin arvot tarkentuvat siten vuoden loppua kohden esimerkiksi tilanteessa jolloin laskuja tiliöityy runsaasti vuoden lopussa. Parempi olisi kuitenkin, että laskut tiliöidään aina tasaisesti ympärivuo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van perusteella voidaan tehdä päätelmiä siitä onko yksikön tuottavuustavoite toteutumassa. Esimerkkilukujen tilanteessa tuottavuustavoite on saavutettu jo helmikuussa. Kuukausittainen tuottavuusprosentti ei kuvaa yksittäisen kuukauden osuutta tuottavuusmuutoksesta vaan kokonaistilannetta kyseisen kuukauden lopuss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uva2</a:t>
          </a:r>
          <a:r>
            <a:rPr b="0" lang="en-US" sz="1100" spc="-1" strike="noStrike">
              <a:solidFill>
                <a:srgbClr val="000000"/>
              </a:solidFill>
              <a:latin typeface="Calibri"/>
            </a:rPr>
            <a:t> vertaa toteutuneiden kustannusten kumulatiivista kehitystä laskennalliseen kuukausibudjettiin. Laskuri jakaa vuodelle 2014 budjetoitut kokonaiskustannukset vuoden 2014 kuukausille viime vuoden kustannusjakaumaan perustuen. Mikäli kustannuksia kertyy esimerkiksi aina loppuvuodesta enemmän painottaa laskuri loppuvuoden 2014 kustannuks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ranssi katkoviiva kuvaa budjetoituja kustannuksia, joita yksikön ei tulisi ylittämän. Esimerkkilukujen tilanteessa budjetti on ylittynyt marraskuussa. Kuvan perusteella voidaan katsoa miten yksikön kustannukset kehittyvät. Ovatko kustannukset kenties ylittymässä?</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uva3</a:t>
          </a:r>
          <a:r>
            <a:rPr b="0" lang="en-US" sz="1100" spc="-1" strike="noStrike">
              <a:solidFill>
                <a:srgbClr val="000000"/>
              </a:solidFill>
              <a:latin typeface="Calibri"/>
            </a:rPr>
            <a:t> vertaa tuotettua suoritemäärää tavoiteltuun suoritemäärään kuukausitasolla. Tavoiteltu kuukausikohtainen suoritemäärä noudattaa edellisvuoden jakaumaa mutta se lasketaan budjetoitujen kustannusten ja tuottavuustavoitteen mukaan. Suurempi tuottavuustavoite ja budjetti nostavat tavoiteltua suoritemäärää. Tämä määrä pitäisi siis tuottaa annetuilla kustannuksilla jotta tuottavuustavoite täyttyi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ikki kuviot täyttyvät kumulatiivises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stannuksissa ei ole huomioitu rahan arvon muutosta. Käyttäjä voi halutessaan syöttää kenttiin julkisten menojen hintaindeksin tai muun arvon muutosta kuvaavan arvon. Se syötetään riville </a:t>
          </a:r>
          <a:r>
            <a:rPr b="0" i="1" lang="en-US" sz="1100" spc="-1" strike="noStrike">
              <a:solidFill>
                <a:srgbClr val="000000"/>
              </a:solidFill>
              <a:latin typeface="Calibri"/>
            </a:rPr>
            <a:t>deflaattori (muuto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sätietoja: </a:t>
          </a:r>
          <a:endParaRPr b="0" lang="en-US" sz="1100" spc="-1" strike="noStrike">
            <a:latin typeface="Times New Roman"/>
          </a:endParaRPr>
        </a:p>
        <a:p>
          <a:r>
            <a:rPr b="0" lang="en-US" sz="1100" spc="-1" strike="noStrike">
              <a:solidFill>
                <a:srgbClr val="000000"/>
              </a:solidFill>
              <a:latin typeface="Calibri"/>
            </a:rPr>
            <a:t>Mikko Mehtonen</a:t>
          </a:r>
          <a:endParaRPr b="0" lang="en-US" sz="1100" spc="-1" strike="noStrike">
            <a:latin typeface="Times New Roman"/>
          </a:endParaRPr>
        </a:p>
        <a:p>
          <a:r>
            <a:rPr b="0" lang="en-US" sz="1100" spc="-1" strike="noStrike">
              <a:solidFill>
                <a:srgbClr val="000000"/>
              </a:solidFill>
              <a:latin typeface="Calibri"/>
            </a:rPr>
            <a:t>Kuntaliitto/Kuntatalous</a:t>
          </a:r>
          <a:endParaRPr b="0" lang="en-US" sz="1100" spc="-1" strike="noStrike">
            <a:latin typeface="Times New Roman"/>
          </a:endParaRPr>
        </a:p>
        <a:p>
          <a:r>
            <a:rPr b="0" lang="en-US" sz="1100" spc="-1" strike="noStrike">
              <a:solidFill>
                <a:srgbClr val="000000"/>
              </a:solidFill>
              <a:latin typeface="Calibri"/>
            </a:rPr>
            <a:t>050-592 8986</a:t>
          </a:r>
          <a:endParaRPr b="0" lang="en-US" sz="1100" spc="-1" strike="noStrike">
            <a:latin typeface="Times New Roman"/>
          </a:endParaRPr>
        </a:p>
      </xdr:txBody>
    </xdr:sp>
    <xdr:clientData/>
  </xdr:twoCellAnchor>
  <xdr:twoCellAnchor editAs="oneCell">
    <xdr:from>
      <xdr:col>0</xdr:col>
      <xdr:colOff>101520</xdr:colOff>
      <xdr:row>27</xdr:row>
      <xdr:rowOff>7560</xdr:rowOff>
    </xdr:from>
    <xdr:to>
      <xdr:col>3</xdr:col>
      <xdr:colOff>1150920</xdr:colOff>
      <xdr:row>60</xdr:row>
      <xdr:rowOff>83520</xdr:rowOff>
    </xdr:to>
    <xdr:sp>
      <xdr:nvSpPr>
        <xdr:cNvPr id="4" name="Tekstiruutu 5"/>
        <xdr:cNvSpPr/>
      </xdr:nvSpPr>
      <xdr:spPr>
        <a:xfrm>
          <a:off x="101520" y="5288400"/>
          <a:ext cx="6381000" cy="589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äyttömenot (toteutuneet): </a:t>
          </a:r>
          <a:r>
            <a:rPr b="0" lang="en-US" sz="1100" spc="-1" strike="noStrike">
              <a:solidFill>
                <a:srgbClr val="000000"/>
              </a:solidFill>
              <a:latin typeface="Calibri"/>
            </a:rPr>
            <a:t>Täytä tähän kuun lopun mukainen kotihoidon käyttökustannusten kokonaismäärä. Voit käyttää haluamaasi luokitusta, esim. Kuusikkokuntien tai Talous- ja toimintatilaston (vuoden 2015) tehtäväluokitusta. Eri yksiköiden ja vuosien välillä tulisi käyttää vertailukelpoista luokitust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siakkaan luona tapahtuva työ tunteina:</a:t>
          </a:r>
          <a:r>
            <a:rPr b="0" lang="en-US" sz="1100" spc="-1" strike="noStrike">
              <a:solidFill>
                <a:srgbClr val="000000"/>
              </a:solidFill>
              <a:latin typeface="Calibri"/>
            </a:rPr>
            <a:t> Tämä tarkoittaa kotihoitajien välitöntä asiakkaan luona vietettyä työaikaa. Välittömän työajan laskemiselle on kunnissa eri määrityksiä. Voit käyttää määritelmänä esimerkiksi STM:n ja Kuntaliiton kotihoidon laatusuosituksen (2013) mukaista määritelmää:</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www.stm.fi/c/document_library/get_file?folderId=6511564&amp;name=DLFE-26915.pdf (sivu 4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anhusasiakkaiden keskimääräinen toimintakyky: </a:t>
          </a:r>
          <a:r>
            <a:rPr b="0" lang="en-US" sz="1100" spc="-1" strike="noStrike">
              <a:solidFill>
                <a:srgbClr val="000000"/>
              </a:solidFill>
              <a:latin typeface="Calibri"/>
            </a:rPr>
            <a:t> toimintakyky voidaan mitata esimerkiksi RAVA- tai RAI-mittarilla.  Vanhusasiakkaiden keskimääräinen toimintakyky ei kuvaa palvelun laatua, se kuvaa asiakaskunnan keskimääräisen hoitoisuuden. Hoitoisuudeltaan raskaampi asiakaskunta sitoo luonnollisesti enemmän resursseja. Yksiköiden välisen vertailun kannalta on olennaista, että kustannustasojen lisäksi kiinnitetään huomioita myös hoitoisuuteen. RAI-mittarin osalta keskimääräisen hoitoisuuden voi kuvata esim. RUG18-kertoimen avull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3600</xdr:colOff>
      <xdr:row>50</xdr:row>
      <xdr:rowOff>167400</xdr:rowOff>
    </xdr:from>
    <xdr:to>
      <xdr:col>24</xdr:col>
      <xdr:colOff>236520</xdr:colOff>
      <xdr:row>74</xdr:row>
      <xdr:rowOff>121680</xdr:rowOff>
    </xdr:to>
    <xdr:graphicFrame>
      <xdr:nvGraphicFramePr>
        <xdr:cNvPr id="5" name="Kaavio 1"/>
        <xdr:cNvGraphicFramePr/>
      </xdr:nvGraphicFramePr>
      <xdr:xfrm>
        <a:off x="17320680" y="9517320"/>
        <a:ext cx="12837600" cy="41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7000</xdr:colOff>
      <xdr:row>76</xdr:row>
      <xdr:rowOff>0</xdr:rowOff>
    </xdr:from>
    <xdr:to>
      <xdr:col>24</xdr:col>
      <xdr:colOff>298440</xdr:colOff>
      <xdr:row>97</xdr:row>
      <xdr:rowOff>175320</xdr:rowOff>
    </xdr:to>
    <xdr:graphicFrame>
      <xdr:nvGraphicFramePr>
        <xdr:cNvPr id="6" name="Kaavio 2"/>
        <xdr:cNvGraphicFramePr/>
      </xdr:nvGraphicFramePr>
      <xdr:xfrm>
        <a:off x="17344080" y="13906440"/>
        <a:ext cx="12876120" cy="385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6</xdr:row>
      <xdr:rowOff>167760</xdr:rowOff>
    </xdr:from>
    <xdr:to>
      <xdr:col>25</xdr:col>
      <xdr:colOff>885600</xdr:colOff>
      <xdr:row>49</xdr:row>
      <xdr:rowOff>175320</xdr:rowOff>
    </xdr:to>
    <xdr:graphicFrame>
      <xdr:nvGraphicFramePr>
        <xdr:cNvPr id="7" name="Kaavio 3"/>
        <xdr:cNvGraphicFramePr/>
      </xdr:nvGraphicFramePr>
      <xdr:xfrm>
        <a:off x="17227080" y="5265720"/>
        <a:ext cx="1463688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51</xdr:row>
      <xdr:rowOff>0</xdr:rowOff>
    </xdr:from>
    <xdr:to>
      <xdr:col>24</xdr:col>
      <xdr:colOff>204120</xdr:colOff>
      <xdr:row>74</xdr:row>
      <xdr:rowOff>136800</xdr:rowOff>
    </xdr:to>
    <xdr:graphicFrame>
      <xdr:nvGraphicFramePr>
        <xdr:cNvPr id="8" name="Kaavio 1"/>
        <xdr:cNvGraphicFramePr/>
      </xdr:nvGraphicFramePr>
      <xdr:xfrm>
        <a:off x="16225560" y="9524880"/>
        <a:ext cx="12828600" cy="41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8120</xdr:colOff>
      <xdr:row>76</xdr:row>
      <xdr:rowOff>15120</xdr:rowOff>
    </xdr:from>
    <xdr:to>
      <xdr:col>24</xdr:col>
      <xdr:colOff>258840</xdr:colOff>
      <xdr:row>98</xdr:row>
      <xdr:rowOff>14760</xdr:rowOff>
    </xdr:to>
    <xdr:graphicFrame>
      <xdr:nvGraphicFramePr>
        <xdr:cNvPr id="9" name="Kaavio 2"/>
        <xdr:cNvGraphicFramePr/>
      </xdr:nvGraphicFramePr>
      <xdr:xfrm>
        <a:off x="16233120" y="13921560"/>
        <a:ext cx="12875760" cy="385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240</xdr:colOff>
      <xdr:row>49</xdr:row>
      <xdr:rowOff>175320</xdr:rowOff>
    </xdr:to>
    <xdr:graphicFrame>
      <xdr:nvGraphicFramePr>
        <xdr:cNvPr id="10" name="Kaavio 3"/>
        <xdr:cNvGraphicFramePr/>
      </xdr:nvGraphicFramePr>
      <xdr:xfrm>
        <a:off x="16123680" y="5265720"/>
        <a:ext cx="1466820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200</xdr:colOff>
      <xdr:row>50</xdr:row>
      <xdr:rowOff>121680</xdr:rowOff>
    </xdr:from>
    <xdr:to>
      <xdr:col>24</xdr:col>
      <xdr:colOff>274680</xdr:colOff>
      <xdr:row>74</xdr:row>
      <xdr:rowOff>75960</xdr:rowOff>
    </xdr:to>
    <xdr:graphicFrame>
      <xdr:nvGraphicFramePr>
        <xdr:cNvPr id="11" name="Kaavio 1"/>
        <xdr:cNvGraphicFramePr/>
      </xdr:nvGraphicFramePr>
      <xdr:xfrm>
        <a:off x="18293400" y="9471600"/>
        <a:ext cx="12836520" cy="41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3200</xdr:colOff>
      <xdr:row>75</xdr:row>
      <xdr:rowOff>61200</xdr:rowOff>
    </xdr:from>
    <xdr:to>
      <xdr:col>24</xdr:col>
      <xdr:colOff>313560</xdr:colOff>
      <xdr:row>97</xdr:row>
      <xdr:rowOff>53280</xdr:rowOff>
    </xdr:to>
    <xdr:graphicFrame>
      <xdr:nvGraphicFramePr>
        <xdr:cNvPr id="12" name="Kaavio 2"/>
        <xdr:cNvGraphicFramePr/>
      </xdr:nvGraphicFramePr>
      <xdr:xfrm>
        <a:off x="18293400" y="13792320"/>
        <a:ext cx="1287540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600</xdr:colOff>
      <xdr:row>49</xdr:row>
      <xdr:rowOff>175320</xdr:rowOff>
    </xdr:to>
    <xdr:graphicFrame>
      <xdr:nvGraphicFramePr>
        <xdr:cNvPr id="13" name="Kaavio 3"/>
        <xdr:cNvGraphicFramePr/>
      </xdr:nvGraphicFramePr>
      <xdr:xfrm>
        <a:off x="18128880" y="5265720"/>
        <a:ext cx="1466856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3960</xdr:colOff>
      <xdr:row>50</xdr:row>
      <xdr:rowOff>136800</xdr:rowOff>
    </xdr:from>
    <xdr:to>
      <xdr:col>24</xdr:col>
      <xdr:colOff>236520</xdr:colOff>
      <xdr:row>74</xdr:row>
      <xdr:rowOff>91440</xdr:rowOff>
    </xdr:to>
    <xdr:graphicFrame>
      <xdr:nvGraphicFramePr>
        <xdr:cNvPr id="14" name="Kaavio 1"/>
        <xdr:cNvGraphicFramePr/>
      </xdr:nvGraphicFramePr>
      <xdr:xfrm>
        <a:off x="18646200" y="9486720"/>
        <a:ext cx="12837240" cy="416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7000</xdr:colOff>
      <xdr:row>75</xdr:row>
      <xdr:rowOff>167760</xdr:rowOff>
    </xdr:from>
    <xdr:to>
      <xdr:col>24</xdr:col>
      <xdr:colOff>298440</xdr:colOff>
      <xdr:row>97</xdr:row>
      <xdr:rowOff>160200</xdr:rowOff>
    </xdr:to>
    <xdr:graphicFrame>
      <xdr:nvGraphicFramePr>
        <xdr:cNvPr id="15" name="Kaavio 2"/>
        <xdr:cNvGraphicFramePr/>
      </xdr:nvGraphicFramePr>
      <xdr:xfrm>
        <a:off x="18669240" y="13898880"/>
        <a:ext cx="1287612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240</xdr:colOff>
      <xdr:row>49</xdr:row>
      <xdr:rowOff>175320</xdr:rowOff>
    </xdr:to>
    <xdr:graphicFrame>
      <xdr:nvGraphicFramePr>
        <xdr:cNvPr id="16" name="Kaavio 3"/>
        <xdr:cNvGraphicFramePr/>
      </xdr:nvGraphicFramePr>
      <xdr:xfrm>
        <a:off x="18520920" y="5265720"/>
        <a:ext cx="1466820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880</xdr:colOff>
      <xdr:row>50</xdr:row>
      <xdr:rowOff>167400</xdr:rowOff>
    </xdr:from>
    <xdr:to>
      <xdr:col>24</xdr:col>
      <xdr:colOff>158040</xdr:colOff>
      <xdr:row>74</xdr:row>
      <xdr:rowOff>152640</xdr:rowOff>
    </xdr:to>
    <xdr:graphicFrame>
      <xdr:nvGraphicFramePr>
        <xdr:cNvPr id="17" name="Kaavio 1"/>
        <xdr:cNvGraphicFramePr/>
      </xdr:nvGraphicFramePr>
      <xdr:xfrm>
        <a:off x="18591120" y="9517320"/>
        <a:ext cx="1281384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7520</xdr:colOff>
      <xdr:row>75</xdr:row>
      <xdr:rowOff>68760</xdr:rowOff>
    </xdr:from>
    <xdr:to>
      <xdr:col>24</xdr:col>
      <xdr:colOff>212760</xdr:colOff>
      <xdr:row>97</xdr:row>
      <xdr:rowOff>60840</xdr:rowOff>
    </xdr:to>
    <xdr:graphicFrame>
      <xdr:nvGraphicFramePr>
        <xdr:cNvPr id="18" name="Kaavio 2"/>
        <xdr:cNvGraphicFramePr/>
      </xdr:nvGraphicFramePr>
      <xdr:xfrm>
        <a:off x="18599760" y="13799880"/>
        <a:ext cx="1285992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240</xdr:colOff>
      <xdr:row>49</xdr:row>
      <xdr:rowOff>175320</xdr:rowOff>
    </xdr:to>
    <xdr:graphicFrame>
      <xdr:nvGraphicFramePr>
        <xdr:cNvPr id="19" name="Kaavio 3"/>
        <xdr:cNvGraphicFramePr/>
      </xdr:nvGraphicFramePr>
      <xdr:xfrm>
        <a:off x="18520920" y="5265720"/>
        <a:ext cx="1466820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22640</xdr:colOff>
      <xdr:row>50</xdr:row>
      <xdr:rowOff>83520</xdr:rowOff>
    </xdr:from>
    <xdr:to>
      <xdr:col>24</xdr:col>
      <xdr:colOff>71280</xdr:colOff>
      <xdr:row>74</xdr:row>
      <xdr:rowOff>38160</xdr:rowOff>
    </xdr:to>
    <xdr:graphicFrame>
      <xdr:nvGraphicFramePr>
        <xdr:cNvPr id="20" name="Kaavio 1"/>
        <xdr:cNvGraphicFramePr/>
      </xdr:nvGraphicFramePr>
      <xdr:xfrm>
        <a:off x="18536400" y="9433440"/>
        <a:ext cx="12781800" cy="416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200</xdr:colOff>
      <xdr:row>74</xdr:row>
      <xdr:rowOff>167400</xdr:rowOff>
    </xdr:from>
    <xdr:to>
      <xdr:col>24</xdr:col>
      <xdr:colOff>173520</xdr:colOff>
      <xdr:row>96</xdr:row>
      <xdr:rowOff>160200</xdr:rowOff>
    </xdr:to>
    <xdr:graphicFrame>
      <xdr:nvGraphicFramePr>
        <xdr:cNvPr id="21" name="Kaavio 2"/>
        <xdr:cNvGraphicFramePr/>
      </xdr:nvGraphicFramePr>
      <xdr:xfrm>
        <a:off x="18559440" y="13723560"/>
        <a:ext cx="1286100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307160</xdr:colOff>
      <xdr:row>26</xdr:row>
      <xdr:rowOff>167760</xdr:rowOff>
    </xdr:from>
    <xdr:to>
      <xdr:col>25</xdr:col>
      <xdr:colOff>885240</xdr:colOff>
      <xdr:row>49</xdr:row>
      <xdr:rowOff>175320</xdr:rowOff>
    </xdr:to>
    <xdr:graphicFrame>
      <xdr:nvGraphicFramePr>
        <xdr:cNvPr id="22" name="Kaavio 3"/>
        <xdr:cNvGraphicFramePr/>
      </xdr:nvGraphicFramePr>
      <xdr:xfrm>
        <a:off x="18520920" y="5265720"/>
        <a:ext cx="14668200" cy="408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60</xdr:colOff>
      <xdr:row>26</xdr:row>
      <xdr:rowOff>7920</xdr:rowOff>
    </xdr:from>
    <xdr:to>
      <xdr:col>26</xdr:col>
      <xdr:colOff>720</xdr:colOff>
      <xdr:row>52</xdr:row>
      <xdr:rowOff>114120</xdr:rowOff>
    </xdr:to>
    <xdr:graphicFrame>
      <xdr:nvGraphicFramePr>
        <xdr:cNvPr id="23" name="Kaavio 1"/>
        <xdr:cNvGraphicFramePr/>
      </xdr:nvGraphicFramePr>
      <xdr:xfrm>
        <a:off x="14870880" y="5097960"/>
        <a:ext cx="16084080" cy="47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xdr:colOff>
      <xdr:row>25</xdr:row>
      <xdr:rowOff>168120</xdr:rowOff>
    </xdr:from>
    <xdr:to>
      <xdr:col>10</xdr:col>
      <xdr:colOff>743760</xdr:colOff>
      <xdr:row>52</xdr:row>
      <xdr:rowOff>175320</xdr:rowOff>
    </xdr:to>
    <xdr:graphicFrame>
      <xdr:nvGraphicFramePr>
        <xdr:cNvPr id="24" name="Kaavio 2"/>
        <xdr:cNvGraphicFramePr/>
      </xdr:nvGraphicFramePr>
      <xdr:xfrm>
        <a:off x="102600" y="5075280"/>
        <a:ext cx="14573520" cy="478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640</xdr:colOff>
      <xdr:row>53</xdr:row>
      <xdr:rowOff>91440</xdr:rowOff>
    </xdr:from>
    <xdr:to>
      <xdr:col>10</xdr:col>
      <xdr:colOff>822960</xdr:colOff>
      <xdr:row>79</xdr:row>
      <xdr:rowOff>167760</xdr:rowOff>
    </xdr:to>
    <xdr:graphicFrame>
      <xdr:nvGraphicFramePr>
        <xdr:cNvPr id="25" name="Kaavio 3"/>
        <xdr:cNvGraphicFramePr/>
      </xdr:nvGraphicFramePr>
      <xdr:xfrm>
        <a:off x="116640" y="9951840"/>
        <a:ext cx="14638680" cy="463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774720</xdr:colOff>
      <xdr:row>0</xdr:row>
      <xdr:rowOff>30960</xdr:rowOff>
    </xdr:from>
    <xdr:to>
      <xdr:col>15</xdr:col>
      <xdr:colOff>955080</xdr:colOff>
      <xdr:row>3</xdr:row>
      <xdr:rowOff>53280</xdr:rowOff>
    </xdr:to>
    <xdr:sp>
      <xdr:nvSpPr>
        <xdr:cNvPr id="26" name="Tekstiruutu 4"/>
        <xdr:cNvSpPr/>
      </xdr:nvSpPr>
      <xdr:spPr>
        <a:xfrm>
          <a:off x="16937280" y="30960"/>
          <a:ext cx="3460320" cy="54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hteensä -välilehti kokoaa eri välilehtien tiedot yhteen.</a:t>
          </a:r>
          <a:endParaRPr b="0" lang="en-US" sz="1100" spc="-1" strike="noStrike">
            <a:latin typeface="Times New Roman"/>
          </a:endParaRPr>
        </a:p>
        <a:p>
          <a:r>
            <a:rPr b="0" lang="en-US" sz="1100" spc="-1" strike="noStrike">
              <a:solidFill>
                <a:srgbClr val="000000"/>
              </a:solidFill>
              <a:latin typeface="Calibri"/>
            </a:rPr>
            <a:t>Lisätietoja Mikko Mehtonen / Kuntaliitto</a:t>
          </a:r>
          <a:endParaRPr b="0" lang="en-US" sz="1100" spc="-1" strike="noStrike">
            <a:latin typeface="Times New Roman"/>
          </a:endParaRPr>
        </a:p>
        <a:p>
          <a:r>
            <a:rPr b="0" lang="en-US" sz="1100" spc="-1" strike="noStrike">
              <a:solidFill>
                <a:srgbClr val="000000"/>
              </a:solidFill>
              <a:latin typeface="Calibri"/>
            </a:rPr>
            <a:t>050 592 8986</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9</xdr:row>
      <xdr:rowOff>174960</xdr:rowOff>
    </xdr:from>
    <xdr:to>
      <xdr:col>8</xdr:col>
      <xdr:colOff>497880</xdr:colOff>
      <xdr:row>31</xdr:row>
      <xdr:rowOff>45720</xdr:rowOff>
    </xdr:to>
    <xdr:graphicFrame>
      <xdr:nvGraphicFramePr>
        <xdr:cNvPr id="27" name="Kaavio 1"/>
        <xdr:cNvGraphicFramePr/>
      </xdr:nvGraphicFramePr>
      <xdr:xfrm>
        <a:off x="132480" y="1820880"/>
        <a:ext cx="10943280" cy="393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76360</xdr:colOff>
      <xdr:row>9</xdr:row>
      <xdr:rowOff>160200</xdr:rowOff>
    </xdr:from>
    <xdr:to>
      <xdr:col>21</xdr:col>
      <xdr:colOff>522000</xdr:colOff>
      <xdr:row>31</xdr:row>
      <xdr:rowOff>37800</xdr:rowOff>
    </xdr:to>
    <xdr:graphicFrame>
      <xdr:nvGraphicFramePr>
        <xdr:cNvPr id="28" name="Kaavio 2"/>
        <xdr:cNvGraphicFramePr/>
      </xdr:nvGraphicFramePr>
      <xdr:xfrm>
        <a:off x="11154240" y="1806120"/>
        <a:ext cx="9782280" cy="394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2480</xdr:colOff>
      <xdr:row>31</xdr:row>
      <xdr:rowOff>145080</xdr:rowOff>
    </xdr:from>
    <xdr:to>
      <xdr:col>8</xdr:col>
      <xdr:colOff>600840</xdr:colOff>
      <xdr:row>38</xdr:row>
      <xdr:rowOff>114480</xdr:rowOff>
    </xdr:to>
    <xdr:sp>
      <xdr:nvSpPr>
        <xdr:cNvPr id="29" name="Tekstiruutu 3"/>
        <xdr:cNvSpPr/>
      </xdr:nvSpPr>
      <xdr:spPr>
        <a:xfrm>
          <a:off x="132480" y="5860080"/>
          <a:ext cx="11046240" cy="124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ertailu -välilehdellä voit vertailla eri yksiköitä keskenää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alitse sarake : </a:t>
          </a:r>
          <a:r>
            <a:rPr b="0" lang="en-US" sz="1100" spc="-1" strike="noStrike">
              <a:solidFill>
                <a:srgbClr val="000000"/>
              </a:solidFill>
              <a:latin typeface="Calibri"/>
            </a:rPr>
            <a:t>valitsemalla numeron 1-12 voit vertailla haluamasi kuukauden tilannetta vuodelta 2014 esimerkiksi numero (6) valitsee kesäkuun lopun tilante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uri hakee jokaisen yksikön kuun lopun mukaisen tuntikustannuksen, keskimääräisen toimintakyvyn ja toteutuneen tuottavuusmuutokse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uhkanha/Local%20Settings/Temporary%20Internet%20Files/OLK76/Tiedonkeruulomak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ynite/Documents/20%20suurinta%20tiedonkeruu/Rovanie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usivu"/>
      <sheetName val="Lasten päivähoito"/>
      <sheetName val="Vanhainkotihoito"/>
      <sheetName val="Tk -vuodeosasto"/>
      <sheetName val="Vanhusten palveluasuminen"/>
      <sheetName val="Kotihoito"/>
      <sheetName val="Taul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tusivu"/>
      <sheetName val="Lasten päivähoito"/>
      <sheetName val="Vanhainkotihoito"/>
      <sheetName val="Tk -vuodeosasto"/>
      <sheetName val="Vanhusten palveluasuminen"/>
      <sheetName val="Kotihoito"/>
      <sheetName val="Taul2"/>
      <sheetName val="Taul1"/>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M19" colorId="64" zoomScale="80" zoomScaleNormal="80" zoomScalePageLayoutView="100" workbookViewId="0">
      <selection pane="topLeft" activeCell="U50" activeCellId="0" sqref="U50"/>
    </sheetView>
  </sheetViews>
  <sheetFormatPr defaultColWidth="8.96484375" defaultRowHeight="14.4" zeroHeight="false" outlineLevelRow="0" outlineLevelCol="0"/>
  <cols>
    <col collapsed="false" customWidth="true" hidden="false" outlineLevel="0" max="1" min="1" style="0" width="63.43"/>
    <col collapsed="false" customWidth="true" hidden="false" outlineLevel="0" max="2" min="2" style="0" width="17.99"/>
    <col collapsed="false" customWidth="true" hidden="false" outlineLevel="0" max="3" min="3" style="0" width="14.43"/>
    <col collapsed="false" customWidth="true" hidden="false" outlineLevel="0" max="4" min="4" style="0" width="15.55"/>
    <col collapsed="false" customWidth="true" hidden="false" outlineLevel="0" max="5" min="5" style="0" width="13.99"/>
    <col collapsed="false" customWidth="true" hidden="false" outlineLevel="0" max="6" min="6" style="0" width="15.1"/>
    <col collapsed="false" customWidth="true" hidden="false" outlineLevel="0" max="7" min="7" style="0" width="13.87"/>
    <col collapsed="false" customWidth="true" hidden="false" outlineLevel="0" max="8" min="8" style="0" width="14.43"/>
    <col collapsed="false" customWidth="true" hidden="false" outlineLevel="0" max="9" min="9" style="0" width="11.87"/>
    <col collapsed="false" customWidth="true" hidden="false" outlineLevel="0" max="10" min="10" style="0" width="13.66"/>
    <col collapsed="false" customWidth="true" hidden="false" outlineLevel="0" max="11" min="11" style="0" width="13.1"/>
    <col collapsed="false" customWidth="true" hidden="false" outlineLevel="0" max="12" min="12" style="0" width="16.43"/>
    <col collapsed="false" customWidth="true" hidden="false" outlineLevel="0" max="13" min="13" style="0" width="13.99"/>
    <col collapsed="false" customWidth="true" hidden="false" outlineLevel="0" max="14" min="14" style="0" width="15.66"/>
    <col collapsed="false" customWidth="true" hidden="false" outlineLevel="0" max="15" min="15" style="0" width="14.43"/>
    <col collapsed="false" customWidth="true" hidden="false" outlineLevel="0" max="16" min="16" style="0" width="15.55"/>
    <col collapsed="false" customWidth="true" hidden="false" outlineLevel="0" max="17" min="17" style="0" width="13.99"/>
    <col collapsed="false" customWidth="true" hidden="false" outlineLevel="0" max="18" min="18" style="0" width="15.1"/>
    <col collapsed="false" customWidth="true" hidden="false" outlineLevel="0" max="19" min="19" style="0" width="13.87"/>
    <col collapsed="false" customWidth="true" hidden="false" outlineLevel="0" max="20" min="20" style="0" width="14.43"/>
    <col collapsed="false" customWidth="true" hidden="false" outlineLevel="0" max="23" min="21" style="0" width="14.33"/>
    <col collapsed="false" customWidth="true" hidden="false" outlineLevel="0" max="24" min="24" style="0" width="16.43"/>
    <col collapsed="false" customWidth="true" hidden="false" outlineLevel="0" max="25" min="25" style="0" width="14.33"/>
    <col collapsed="false" customWidth="true" hidden="false" outlineLevel="0" max="26" min="26" style="0" width="15.2"/>
    <col collapsed="false" customWidth="true" hidden="false" outlineLevel="0" max="27" min="27" style="0" width="13.99"/>
    <col collapsed="false" customWidth="true" hidden="false" outlineLevel="0" max="28" min="28" style="0" width="15.87"/>
    <col collapsed="false" customWidth="true" hidden="false" outlineLevel="0" max="29" min="29" style="0" width="13.43"/>
    <col collapsed="false" customWidth="true" hidden="false" outlineLevel="0" max="30" min="30" style="0" width="16.21"/>
    <col collapsed="false" customWidth="true" hidden="false" outlineLevel="0" max="31" min="31" style="0" width="14.77"/>
    <col collapsed="false" customWidth="true" hidden="false" outlineLevel="0" max="32" min="32" style="0" width="15.1"/>
    <col collapsed="false" customWidth="true" hidden="false" outlineLevel="0" max="33" min="33" style="0" width="11.99"/>
    <col collapsed="false" customWidth="true" hidden="false" outlineLevel="0" max="34" min="34" style="0" width="15.66"/>
    <col collapsed="false" customWidth="true" hidden="false" outlineLevel="0" max="35" min="35" style="0" width="16.43"/>
    <col collapsed="false" customWidth="true" hidden="false" outlineLevel="0" max="36" min="36" style="0" width="16.77"/>
    <col collapsed="false" customWidth="true" hidden="false" outlineLevel="0" max="37" min="37" style="0" width="13.21"/>
  </cols>
  <sheetData>
    <row r="1" customFormat="false" ht="14.4" hidden="false" customHeight="false" outlineLevel="0" collapsed="false">
      <c r="A1" s="1"/>
      <c r="B1" s="2" t="n">
        <v>2013</v>
      </c>
      <c r="C1" s="2"/>
      <c r="D1" s="2"/>
      <c r="E1" s="2"/>
      <c r="F1" s="2"/>
      <c r="G1" s="2"/>
      <c r="H1" s="2"/>
      <c r="I1" s="2"/>
      <c r="J1" s="2"/>
      <c r="K1" s="2"/>
      <c r="L1" s="2"/>
      <c r="M1" s="3"/>
      <c r="N1" s="2" t="n">
        <v>2014</v>
      </c>
      <c r="O1" s="2"/>
      <c r="P1" s="2"/>
      <c r="Q1" s="2"/>
      <c r="R1" s="2"/>
      <c r="S1" s="2"/>
      <c r="T1" s="2"/>
      <c r="U1" s="2"/>
      <c r="V1" s="2"/>
      <c r="W1" s="2"/>
      <c r="X1" s="2"/>
      <c r="Y1" s="2"/>
    </row>
    <row r="2" customFormat="false" ht="14.4" hidden="false" customHeight="false" outlineLevel="0" collapsed="false">
      <c r="A2" s="1"/>
      <c r="B2" s="4" t="n">
        <v>41275</v>
      </c>
      <c r="C2" s="4" t="n">
        <v>41306</v>
      </c>
      <c r="D2" s="4" t="n">
        <v>41334</v>
      </c>
      <c r="E2" s="4" t="n">
        <v>41365</v>
      </c>
      <c r="F2" s="4" t="n">
        <v>41395</v>
      </c>
      <c r="G2" s="4" t="n">
        <v>41426</v>
      </c>
      <c r="H2" s="4" t="n">
        <v>41456</v>
      </c>
      <c r="I2" s="4" t="n">
        <v>41487</v>
      </c>
      <c r="J2" s="4" t="n">
        <v>41518</v>
      </c>
      <c r="K2" s="4" t="n">
        <v>41548</v>
      </c>
      <c r="L2" s="4" t="n">
        <v>41579</v>
      </c>
      <c r="M2" s="4" t="n">
        <v>41609</v>
      </c>
      <c r="N2" s="4" t="n">
        <v>41640</v>
      </c>
      <c r="O2" s="4" t="n">
        <v>41671</v>
      </c>
      <c r="P2" s="4" t="n">
        <v>41699</v>
      </c>
      <c r="Q2" s="4" t="n">
        <v>41730</v>
      </c>
      <c r="R2" s="4" t="n">
        <v>41760</v>
      </c>
      <c r="S2" s="4" t="n">
        <v>41791</v>
      </c>
      <c r="T2" s="4" t="n">
        <v>41821</v>
      </c>
      <c r="U2" s="4" t="n">
        <v>41852</v>
      </c>
      <c r="V2" s="4" t="n">
        <v>41883</v>
      </c>
      <c r="W2" s="4" t="n">
        <v>41913</v>
      </c>
      <c r="X2" s="4" t="n">
        <v>41944</v>
      </c>
      <c r="Y2" s="4" t="n">
        <v>41974</v>
      </c>
      <c r="Z2" s="4" t="n">
        <v>42005</v>
      </c>
      <c r="AA2" s="4" t="n">
        <v>42036</v>
      </c>
      <c r="AB2" s="4" t="n">
        <v>42064</v>
      </c>
      <c r="AC2" s="4" t="n">
        <v>42095</v>
      </c>
      <c r="AD2" s="4" t="n">
        <v>42125</v>
      </c>
      <c r="AE2" s="4" t="n">
        <v>42156</v>
      </c>
      <c r="AF2" s="4" t="n">
        <v>42186</v>
      </c>
      <c r="AG2" s="4" t="n">
        <v>42217</v>
      </c>
      <c r="AH2" s="4" t="n">
        <v>42248</v>
      </c>
      <c r="AI2" s="4" t="n">
        <v>42278</v>
      </c>
      <c r="AJ2" s="4" t="n">
        <v>42309</v>
      </c>
      <c r="AK2" s="4" t="n">
        <v>42339</v>
      </c>
    </row>
    <row r="3" s="8" customFormat="true" ht="13.8" hidden="false" customHeight="false" outlineLevel="0" collapsed="false">
      <c r="A3" s="1" t="s">
        <v>0</v>
      </c>
      <c r="B3" s="5"/>
      <c r="C3" s="6" t="n">
        <v>1</v>
      </c>
      <c r="D3" s="6" t="n">
        <v>1</v>
      </c>
      <c r="E3" s="6" t="n">
        <v>1</v>
      </c>
      <c r="F3" s="6" t="n">
        <v>1</v>
      </c>
      <c r="G3" s="6" t="n">
        <v>1</v>
      </c>
      <c r="H3" s="6" t="n">
        <v>1</v>
      </c>
      <c r="I3" s="6" t="n">
        <v>1</v>
      </c>
      <c r="J3" s="6" t="n">
        <v>1</v>
      </c>
      <c r="K3" s="6" t="n">
        <v>1</v>
      </c>
      <c r="L3" s="6" t="n">
        <v>1</v>
      </c>
      <c r="M3" s="6" t="n">
        <v>1</v>
      </c>
      <c r="N3" s="6" t="n">
        <v>1</v>
      </c>
      <c r="O3" s="6" t="n">
        <v>1</v>
      </c>
      <c r="P3" s="6" t="n">
        <v>1</v>
      </c>
      <c r="Q3" s="6" t="n">
        <v>1</v>
      </c>
      <c r="R3" s="6" t="n">
        <v>1</v>
      </c>
      <c r="S3" s="6" t="n">
        <v>1</v>
      </c>
      <c r="T3" s="6" t="n">
        <v>1</v>
      </c>
      <c r="U3" s="6" t="n">
        <v>1</v>
      </c>
      <c r="V3" s="6" t="n">
        <v>1</v>
      </c>
      <c r="W3" s="6" t="n">
        <v>1</v>
      </c>
      <c r="X3" s="6" t="n">
        <v>1</v>
      </c>
      <c r="Y3" s="6" t="n">
        <v>1</v>
      </c>
      <c r="Z3" s="7"/>
    </row>
    <row r="4" s="8" customFormat="true" ht="13.8" hidden="false" customHeight="false" outlineLevel="0" collapsed="false">
      <c r="A4" s="9" t="s">
        <v>1</v>
      </c>
      <c r="B4" s="10" t="n">
        <v>100</v>
      </c>
      <c r="C4" s="10" t="n">
        <v>100</v>
      </c>
      <c r="D4" s="10" t="n">
        <v>100</v>
      </c>
      <c r="E4" s="10" t="n">
        <v>100</v>
      </c>
      <c r="F4" s="10" t="n">
        <v>100</v>
      </c>
      <c r="G4" s="10" t="n">
        <v>100</v>
      </c>
      <c r="H4" s="10" t="n">
        <v>100</v>
      </c>
      <c r="I4" s="10" t="n">
        <v>100</v>
      </c>
      <c r="J4" s="10" t="n">
        <v>100</v>
      </c>
      <c r="K4" s="10" t="n">
        <v>100</v>
      </c>
      <c r="L4" s="10" t="n">
        <v>100</v>
      </c>
      <c r="M4" s="10" t="n">
        <v>100</v>
      </c>
      <c r="N4" s="10" t="n">
        <v>100</v>
      </c>
      <c r="O4" s="10" t="n">
        <v>100</v>
      </c>
      <c r="P4" s="10" t="n">
        <v>100</v>
      </c>
      <c r="Q4" s="10" t="n">
        <v>100</v>
      </c>
      <c r="R4" s="10" t="n">
        <v>100</v>
      </c>
      <c r="S4" s="10" t="n">
        <v>100</v>
      </c>
      <c r="T4" s="10" t="n">
        <v>100</v>
      </c>
      <c r="U4" s="10" t="n">
        <v>100</v>
      </c>
      <c r="V4" s="10" t="n">
        <v>100</v>
      </c>
      <c r="W4" s="10" t="n">
        <v>100</v>
      </c>
      <c r="X4" s="10" t="n">
        <v>100</v>
      </c>
      <c r="Y4" s="10" t="n">
        <v>100</v>
      </c>
    </row>
    <row r="5" customFormat="false" ht="14.4" hidden="false" customHeight="false" outlineLevel="0" collapsed="false">
      <c r="A5" s="1" t="s">
        <v>2</v>
      </c>
      <c r="B5" s="11"/>
      <c r="C5" s="11"/>
      <c r="D5" s="11"/>
      <c r="E5" s="11"/>
      <c r="F5" s="11"/>
      <c r="G5" s="11"/>
      <c r="H5" s="11"/>
      <c r="I5" s="11"/>
      <c r="J5" s="11"/>
      <c r="K5" s="11"/>
      <c r="L5" s="11"/>
      <c r="M5" s="0" t="n">
        <v>1</v>
      </c>
      <c r="N5" s="12" t="n">
        <f aca="false">Yksikkö!$Z$7</f>
        <v>1000</v>
      </c>
      <c r="O5" s="12" t="n">
        <f aca="false">Yksikkö!$Z$7</f>
        <v>1000</v>
      </c>
      <c r="P5" s="12" t="n">
        <f aca="false">Yksikkö!$Z$7</f>
        <v>1000</v>
      </c>
      <c r="Q5" s="12" t="n">
        <f aca="false">Yksikkö!$Z$7</f>
        <v>1000</v>
      </c>
      <c r="R5" s="12" t="n">
        <f aca="false">Yksikkö!$Z$7</f>
        <v>1000</v>
      </c>
      <c r="S5" s="12" t="n">
        <f aca="false">Yksikkö!$Z$7</f>
        <v>1000</v>
      </c>
      <c r="T5" s="12" t="n">
        <f aca="false">Yksikkö!$Z$7</f>
        <v>1000</v>
      </c>
      <c r="U5" s="12" t="n">
        <f aca="false">Yksikkö!$Z$7</f>
        <v>1000</v>
      </c>
      <c r="V5" s="12" t="n">
        <f aca="false">Yksikkö!$Z$7</f>
        <v>1000</v>
      </c>
      <c r="W5" s="12" t="n">
        <f aca="false">Yksikkö!$Z$7</f>
        <v>1000</v>
      </c>
      <c r="X5" s="12" t="n">
        <f aca="false">Yksikkö!$Z$7</f>
        <v>1000</v>
      </c>
      <c r="Y5" s="12" t="n">
        <f aca="false">Yksikkö!$Z$7</f>
        <v>1000</v>
      </c>
    </row>
    <row r="6" customFormat="false" ht="14.4" hidden="false" customHeight="false" outlineLevel="0" collapsed="false">
      <c r="A6" s="1" t="s">
        <v>3</v>
      </c>
      <c r="B6" s="11"/>
      <c r="C6" s="11"/>
      <c r="D6" s="11"/>
      <c r="E6" s="11"/>
      <c r="F6" s="11"/>
      <c r="G6" s="11"/>
      <c r="H6" s="11"/>
      <c r="I6" s="11"/>
      <c r="J6" s="11"/>
      <c r="K6" s="11"/>
      <c r="L6" s="11"/>
      <c r="M6" s="11"/>
      <c r="N6" s="13" t="n">
        <f aca="false">Yksikkö!$Z$9</f>
        <v>10.5</v>
      </c>
      <c r="O6" s="13" t="n">
        <f aca="false">Yksikkö!$Z$9</f>
        <v>10.5</v>
      </c>
      <c r="P6" s="13" t="n">
        <f aca="false">Yksikkö!$Z$9</f>
        <v>10.5</v>
      </c>
      <c r="Q6" s="13" t="n">
        <f aca="false">Yksikkö!$Z$9</f>
        <v>10.5</v>
      </c>
      <c r="R6" s="13" t="n">
        <f aca="false">Yksikkö!$Z$9</f>
        <v>10.5</v>
      </c>
      <c r="S6" s="13" t="n">
        <f aca="false">Yksikkö!$Z$9</f>
        <v>10.5</v>
      </c>
      <c r="T6" s="13" t="n">
        <f aca="false">Yksikkö!$Z$9</f>
        <v>10.5</v>
      </c>
      <c r="U6" s="13" t="n">
        <f aca="false">Yksikkö!$Z$9</f>
        <v>10.5</v>
      </c>
      <c r="V6" s="13" t="n">
        <f aca="false">Yksikkö!$Z$9</f>
        <v>10.5</v>
      </c>
      <c r="W6" s="13" t="n">
        <f aca="false">Yksikkö!$Z$9</f>
        <v>10.5</v>
      </c>
      <c r="X6" s="13" t="n">
        <f aca="false">Yksikkö!$Z$9</f>
        <v>10.5</v>
      </c>
      <c r="Y6" s="13" t="n">
        <f aca="false">Yksikkö!$Z$9</f>
        <v>10.5</v>
      </c>
    </row>
    <row r="7" customFormat="false" ht="14.4" hidden="false" customHeight="false" outlineLevel="0" collapsed="false">
      <c r="A7" s="1" t="s">
        <v>4</v>
      </c>
      <c r="B7" s="11"/>
      <c r="C7" s="11"/>
      <c r="D7" s="11"/>
      <c r="E7" s="11"/>
      <c r="F7" s="11"/>
      <c r="G7" s="11"/>
      <c r="H7" s="11"/>
      <c r="I7" s="11"/>
      <c r="J7" s="11"/>
      <c r="K7" s="11"/>
      <c r="L7" s="11"/>
      <c r="M7" s="11"/>
      <c r="N7" s="14" t="n">
        <f aca="false">Yksikkö!$X$3</f>
        <v>0.05</v>
      </c>
      <c r="O7" s="14" t="n">
        <f aca="false">Yksikkö!$X$3</f>
        <v>0.05</v>
      </c>
      <c r="P7" s="14" t="n">
        <f aca="false">Yksikkö!$X$3</f>
        <v>0.05</v>
      </c>
      <c r="Q7" s="14" t="n">
        <f aca="false">Yksikkö!$X$3</f>
        <v>0.05</v>
      </c>
      <c r="R7" s="14" t="n">
        <f aca="false">Yksikkö!$X$3</f>
        <v>0.05</v>
      </c>
      <c r="S7" s="14" t="n">
        <f aca="false">Yksikkö!$X$3</f>
        <v>0.05</v>
      </c>
      <c r="T7" s="14" t="n">
        <f aca="false">Yksikkö!$X$3</f>
        <v>0.05</v>
      </c>
      <c r="U7" s="14" t="n">
        <f aca="false">Yksikkö!$X$3</f>
        <v>0.05</v>
      </c>
      <c r="V7" s="14" t="n">
        <f aca="false">Yksikkö!$X$3</f>
        <v>0.05</v>
      </c>
      <c r="W7" s="14" t="n">
        <f aca="false">Yksikkö!$X$3</f>
        <v>0.05</v>
      </c>
      <c r="X7" s="14" t="n">
        <f aca="false">Yksikkö!$X$3</f>
        <v>0.05</v>
      </c>
      <c r="Y7" s="14" t="n">
        <f aca="false">Yksikkö!$X$3</f>
        <v>0.05</v>
      </c>
    </row>
    <row r="8" customFormat="false" ht="14.4" hidden="false" customHeight="false" outlineLevel="0" collapsed="false">
      <c r="A8" s="1" t="s">
        <v>5</v>
      </c>
      <c r="B8" s="11" t="s">
        <v>6</v>
      </c>
      <c r="C8" s="11" t="s">
        <v>7</v>
      </c>
      <c r="D8" s="11" t="s">
        <v>8</v>
      </c>
      <c r="E8" s="11" t="s">
        <v>9</v>
      </c>
      <c r="F8" s="11" t="s">
        <v>10</v>
      </c>
      <c r="G8" s="11" t="s">
        <v>11</v>
      </c>
      <c r="H8" s="11" t="s">
        <v>12</v>
      </c>
      <c r="I8" s="11" t="s">
        <v>13</v>
      </c>
      <c r="J8" s="11" t="s">
        <v>14</v>
      </c>
      <c r="K8" s="11" t="s">
        <v>15</v>
      </c>
      <c r="L8" s="11" t="s">
        <v>16</v>
      </c>
      <c r="M8" s="11" t="s">
        <v>17</v>
      </c>
      <c r="N8" s="15"/>
      <c r="O8" s="15"/>
      <c r="P8" s="15"/>
      <c r="Q8" s="15"/>
      <c r="R8" s="15"/>
      <c r="S8" s="15"/>
      <c r="T8" s="15"/>
      <c r="U8" s="15"/>
      <c r="V8" s="15"/>
      <c r="W8" s="15"/>
      <c r="X8" s="15"/>
      <c r="Y8" s="15"/>
    </row>
    <row r="9" customFormat="false" ht="14.4" hidden="false" customHeight="false" outlineLevel="0" collapsed="false">
      <c r="A9" s="1" t="s">
        <v>18</v>
      </c>
      <c r="B9" s="11"/>
      <c r="C9" s="11"/>
      <c r="D9" s="11"/>
      <c r="E9" s="11"/>
      <c r="F9" s="11"/>
      <c r="G9" s="11"/>
      <c r="H9" s="11"/>
      <c r="I9" s="11"/>
      <c r="J9" s="11"/>
      <c r="K9" s="11"/>
      <c r="L9" s="11"/>
      <c r="M9" s="11"/>
      <c r="N9" s="16" t="n">
        <f aca="false">Yksikkö!$Z$10</f>
        <v>95.2380952380952</v>
      </c>
      <c r="O9" s="16" t="n">
        <f aca="false">Yksikkö!$Z$10</f>
        <v>95.2380952380952</v>
      </c>
      <c r="P9" s="16" t="n">
        <f aca="false">Yksikkö!$Z$10</f>
        <v>95.2380952380952</v>
      </c>
      <c r="Q9" s="16" t="n">
        <f aca="false">Yksikkö!$Z$10</f>
        <v>95.2380952380952</v>
      </c>
      <c r="R9" s="16" t="n">
        <f aca="false">Yksikkö!$Z$10</f>
        <v>95.2380952380952</v>
      </c>
      <c r="S9" s="16" t="n">
        <f aca="false">Yksikkö!$Z$10</f>
        <v>95.2380952380952</v>
      </c>
      <c r="T9" s="16" t="n">
        <f aca="false">Yksikkö!$Z$10</f>
        <v>95.2380952380952</v>
      </c>
      <c r="U9" s="16" t="n">
        <f aca="false">Yksikkö!$Z$10</f>
        <v>95.2380952380952</v>
      </c>
      <c r="V9" s="16" t="n">
        <f aca="false">Yksikkö!$Z$10</f>
        <v>95.2380952380952</v>
      </c>
      <c r="W9" s="16" t="n">
        <f aca="false">Yksikkö!$Z$10</f>
        <v>95.2380952380952</v>
      </c>
      <c r="X9" s="16" t="n">
        <f aca="false">Yksikkö!$Z$10</f>
        <v>95.2380952380952</v>
      </c>
      <c r="Y9" s="16" t="n">
        <f aca="false">Yksikkö!$Z$10</f>
        <v>95.2380952380952</v>
      </c>
    </row>
    <row r="11" customFormat="false" ht="14.4" hidden="false" customHeight="false" outlineLevel="0" collapsed="false">
      <c r="A11" s="1" t="s">
        <v>19</v>
      </c>
      <c r="M11" s="0" t="n">
        <v>2</v>
      </c>
      <c r="N11" s="12" t="n">
        <f aca="false">Yksikkö2!$Z$7</f>
        <v>0</v>
      </c>
      <c r="O11" s="12" t="n">
        <f aca="false">Yksikkö2!$Z$7</f>
        <v>0</v>
      </c>
      <c r="P11" s="12" t="n">
        <f aca="false">Yksikkö2!$Z$7</f>
        <v>0</v>
      </c>
      <c r="Q11" s="12" t="n">
        <f aca="false">Yksikkö2!$Z$7</f>
        <v>0</v>
      </c>
      <c r="R11" s="12" t="n">
        <f aca="false">Yksikkö2!$Z$7</f>
        <v>0</v>
      </c>
      <c r="S11" s="12" t="n">
        <f aca="false">Yksikkö2!$Z$7</f>
        <v>0</v>
      </c>
      <c r="T11" s="12" t="n">
        <f aca="false">Yksikkö2!$Z$7</f>
        <v>0</v>
      </c>
      <c r="U11" s="12" t="n">
        <f aca="false">Yksikkö2!$Z$7</f>
        <v>0</v>
      </c>
      <c r="V11" s="12" t="n">
        <f aca="false">Yksikkö2!$Z$7</f>
        <v>0</v>
      </c>
      <c r="W11" s="12" t="n">
        <f aca="false">Yksikkö2!$Z$7</f>
        <v>0</v>
      </c>
      <c r="X11" s="12" t="n">
        <f aca="false">Yksikkö2!$Z$7</f>
        <v>0</v>
      </c>
      <c r="Y11" s="12" t="n">
        <f aca="false">Yksikkö2!$Z$7</f>
        <v>0</v>
      </c>
    </row>
    <row r="12" customFormat="false" ht="14.4" hidden="false" customHeight="false" outlineLevel="0" collapsed="false">
      <c r="A12" s="1" t="s">
        <v>20</v>
      </c>
      <c r="N12" s="13" t="e">
        <f aca="false">Yksikkö2!$Z$9</f>
        <v>#VALUE!</v>
      </c>
      <c r="O12" s="13" t="e">
        <f aca="false">Yksikkö2!$Z$9</f>
        <v>#VALUE!</v>
      </c>
      <c r="P12" s="13" t="e">
        <f aca="false">Yksikkö2!$Z$9</f>
        <v>#VALUE!</v>
      </c>
      <c r="Q12" s="13" t="e">
        <f aca="false">Yksikkö2!$Z$9</f>
        <v>#VALUE!</v>
      </c>
      <c r="R12" s="13" t="e">
        <f aca="false">Yksikkö2!$Z$9</f>
        <v>#VALUE!</v>
      </c>
      <c r="S12" s="13" t="e">
        <f aca="false">Yksikkö2!$Z$9</f>
        <v>#VALUE!</v>
      </c>
      <c r="T12" s="13" t="e">
        <f aca="false">Yksikkö2!$Z$9</f>
        <v>#VALUE!</v>
      </c>
      <c r="U12" s="13" t="e">
        <f aca="false">Yksikkö2!$Z$9</f>
        <v>#VALUE!</v>
      </c>
      <c r="V12" s="13" t="e">
        <f aca="false">Yksikkö2!$Z$9</f>
        <v>#VALUE!</v>
      </c>
      <c r="W12" s="13" t="e">
        <f aca="false">Yksikkö2!$Z$9</f>
        <v>#VALUE!</v>
      </c>
      <c r="X12" s="13" t="e">
        <f aca="false">Yksikkö2!$Z$9</f>
        <v>#VALUE!</v>
      </c>
      <c r="Y12" s="13" t="e">
        <f aca="false">Yksikkö2!$Z$9</f>
        <v>#VALUE!</v>
      </c>
    </row>
    <row r="13" customFormat="false" ht="14.4" hidden="false" customHeight="false" outlineLevel="0" collapsed="false">
      <c r="A13" s="1" t="s">
        <v>21</v>
      </c>
      <c r="F13" s="0" t="s">
        <v>22</v>
      </c>
      <c r="G13" s="0" t="s">
        <v>23</v>
      </c>
      <c r="I13" s="0" t="s">
        <v>24</v>
      </c>
      <c r="N13" s="14" t="n">
        <f aca="false">Yksikkö2!$X$3</f>
        <v>0.14285</v>
      </c>
      <c r="O13" s="14" t="n">
        <f aca="false">Yksikkö2!$X$3</f>
        <v>0.14285</v>
      </c>
      <c r="P13" s="14" t="n">
        <f aca="false">Yksikkö2!$X$3</f>
        <v>0.14285</v>
      </c>
      <c r="Q13" s="14" t="n">
        <f aca="false">Yksikkö2!$X$3</f>
        <v>0.14285</v>
      </c>
      <c r="R13" s="14" t="n">
        <f aca="false">Yksikkö2!$X$3</f>
        <v>0.14285</v>
      </c>
      <c r="S13" s="14" t="n">
        <f aca="false">Yksikkö2!$X$3</f>
        <v>0.14285</v>
      </c>
      <c r="T13" s="14" t="n">
        <f aca="false">Yksikkö2!$X$3</f>
        <v>0.14285</v>
      </c>
      <c r="U13" s="14" t="n">
        <f aca="false">Yksikkö2!$X$3</f>
        <v>0.14285</v>
      </c>
      <c r="V13" s="14" t="n">
        <f aca="false">Yksikkö2!$X$3</f>
        <v>0.14285</v>
      </c>
      <c r="W13" s="14" t="n">
        <f aca="false">Yksikkö2!$X$3</f>
        <v>0.14285</v>
      </c>
      <c r="X13" s="14" t="n">
        <f aca="false">Yksikkö2!$X$3</f>
        <v>0.14285</v>
      </c>
      <c r="Y13" s="14" t="n">
        <f aca="false">Yksikkö2!$X$3</f>
        <v>0.14285</v>
      </c>
    </row>
    <row r="14" customFormat="false" ht="14.4" hidden="false" customHeight="false" outlineLevel="0" collapsed="false">
      <c r="A14" s="11"/>
      <c r="G14" s="0" t="s">
        <v>25</v>
      </c>
      <c r="I14" s="0" t="s">
        <v>24</v>
      </c>
      <c r="N14" s="15"/>
      <c r="O14" s="15"/>
      <c r="P14" s="15"/>
      <c r="Q14" s="15"/>
      <c r="R14" s="15"/>
      <c r="S14" s="15"/>
      <c r="T14" s="15"/>
      <c r="U14" s="15"/>
      <c r="V14" s="15"/>
      <c r="W14" s="15"/>
      <c r="X14" s="15"/>
      <c r="Y14" s="15"/>
    </row>
    <row r="15" customFormat="false" ht="14.4" hidden="false" customHeight="false" outlineLevel="0" collapsed="false">
      <c r="A15" s="1" t="s">
        <v>26</v>
      </c>
      <c r="N15" s="16" t="e">
        <f aca="false">Yksikkö2!$Z$10</f>
        <v>#VALUE!</v>
      </c>
      <c r="O15" s="16" t="e">
        <f aca="false">Yksikkö2!$Z$10</f>
        <v>#VALUE!</v>
      </c>
      <c r="P15" s="16" t="e">
        <f aca="false">Yksikkö2!$Z$10</f>
        <v>#VALUE!</v>
      </c>
      <c r="Q15" s="16" t="e">
        <f aca="false">Yksikkö2!$Z$10</f>
        <v>#VALUE!</v>
      </c>
      <c r="R15" s="16" t="e">
        <f aca="false">Yksikkö2!$Z$10</f>
        <v>#VALUE!</v>
      </c>
      <c r="S15" s="16" t="e">
        <f aca="false">Yksikkö2!$Z$10</f>
        <v>#VALUE!</v>
      </c>
      <c r="T15" s="16" t="e">
        <f aca="false">Yksikkö2!$Z$10</f>
        <v>#VALUE!</v>
      </c>
      <c r="U15" s="16" t="e">
        <f aca="false">Yksikkö2!$Z$10</f>
        <v>#VALUE!</v>
      </c>
      <c r="V15" s="16" t="e">
        <f aca="false">Yksikkö2!$Z$10</f>
        <v>#VALUE!</v>
      </c>
      <c r="W15" s="16" t="e">
        <f aca="false">Yksikkö2!$Z$10</f>
        <v>#VALUE!</v>
      </c>
      <c r="X15" s="16" t="e">
        <f aca="false">Yksikkö2!$Z$10</f>
        <v>#VALUE!</v>
      </c>
      <c r="Y15" s="16" t="e">
        <f aca="false">Yksikkö2!$Z$10</f>
        <v>#VALUE!</v>
      </c>
    </row>
    <row r="17" customFormat="false" ht="14.4" hidden="false" customHeight="false" outlineLevel="0" collapsed="false">
      <c r="A17" s="1" t="s">
        <v>27</v>
      </c>
      <c r="M17" s="0" t="n">
        <v>3</v>
      </c>
      <c r="N17" s="12" t="n">
        <f aca="false">Yksikkö3!$Z$7</f>
        <v>0</v>
      </c>
      <c r="O17" s="12" t="n">
        <f aca="false">Yksikkö3!$Z$7</f>
        <v>0</v>
      </c>
      <c r="P17" s="12" t="n">
        <f aca="false">Yksikkö3!$Z$7</f>
        <v>0</v>
      </c>
      <c r="Q17" s="12" t="n">
        <f aca="false">Yksikkö3!$Z$7</f>
        <v>0</v>
      </c>
      <c r="R17" s="12" t="n">
        <f aca="false">Yksikkö3!$Z$7</f>
        <v>0</v>
      </c>
      <c r="S17" s="12" t="n">
        <f aca="false">Yksikkö3!$Z$7</f>
        <v>0</v>
      </c>
      <c r="T17" s="12" t="n">
        <f aca="false">Yksikkö3!$Z$7</f>
        <v>0</v>
      </c>
      <c r="U17" s="12" t="n">
        <f aca="false">Yksikkö3!$Z$7</f>
        <v>0</v>
      </c>
      <c r="V17" s="12" t="n">
        <f aca="false">Yksikkö3!$Z$7</f>
        <v>0</v>
      </c>
      <c r="W17" s="12" t="n">
        <f aca="false">Yksikkö3!$Z$7</f>
        <v>0</v>
      </c>
      <c r="X17" s="12" t="n">
        <f aca="false">Yksikkö3!$Z$7</f>
        <v>0</v>
      </c>
      <c r="Y17" s="12" t="n">
        <f aca="false">Yksikkö3!$Z$7</f>
        <v>0</v>
      </c>
    </row>
    <row r="18" customFormat="false" ht="14.4" hidden="false" customHeight="false" outlineLevel="0" collapsed="false">
      <c r="A18" s="1" t="s">
        <v>28</v>
      </c>
      <c r="N18" s="13" t="e">
        <f aca="false">Yksikkö3!$Z$9</f>
        <v>#VALUE!</v>
      </c>
      <c r="O18" s="13" t="e">
        <f aca="false">Yksikkö3!$Z$9</f>
        <v>#VALUE!</v>
      </c>
      <c r="P18" s="13" t="e">
        <f aca="false">Yksikkö3!$Z$9</f>
        <v>#VALUE!</v>
      </c>
      <c r="Q18" s="13" t="e">
        <f aca="false">Yksikkö3!$Z$9</f>
        <v>#VALUE!</v>
      </c>
      <c r="R18" s="13" t="e">
        <f aca="false">Yksikkö3!$Z$9</f>
        <v>#VALUE!</v>
      </c>
      <c r="S18" s="13" t="e">
        <f aca="false">Yksikkö3!$Z$9</f>
        <v>#VALUE!</v>
      </c>
      <c r="T18" s="13" t="e">
        <f aca="false">Yksikkö3!$Z$9</f>
        <v>#VALUE!</v>
      </c>
      <c r="U18" s="13" t="e">
        <f aca="false">Yksikkö3!$Z$9</f>
        <v>#VALUE!</v>
      </c>
      <c r="V18" s="13" t="e">
        <f aca="false">Yksikkö3!$Z$9</f>
        <v>#VALUE!</v>
      </c>
      <c r="W18" s="13" t="e">
        <f aca="false">Yksikkö3!$Z$9</f>
        <v>#VALUE!</v>
      </c>
      <c r="X18" s="13" t="e">
        <f aca="false">Yksikkö3!$Z$9</f>
        <v>#VALUE!</v>
      </c>
      <c r="Y18" s="13" t="e">
        <f aca="false">Yksikkö3!$Z$9</f>
        <v>#VALUE!</v>
      </c>
    </row>
    <row r="19" customFormat="false" ht="14.4" hidden="false" customHeight="false" outlineLevel="0" collapsed="false">
      <c r="A19" s="1" t="s">
        <v>29</v>
      </c>
      <c r="N19" s="14" t="n">
        <f aca="false">Yksikkö3!$X$3</f>
        <v>0.065</v>
      </c>
      <c r="O19" s="14" t="n">
        <f aca="false">Yksikkö3!$X$3</f>
        <v>0.065</v>
      </c>
      <c r="P19" s="14" t="n">
        <f aca="false">Yksikkö3!$X$3</f>
        <v>0.065</v>
      </c>
      <c r="Q19" s="14" t="n">
        <f aca="false">Yksikkö3!$X$3</f>
        <v>0.065</v>
      </c>
      <c r="R19" s="14" t="n">
        <f aca="false">Yksikkö3!$X$3</f>
        <v>0.065</v>
      </c>
      <c r="S19" s="14" t="n">
        <f aca="false">Yksikkö3!$X$3</f>
        <v>0.065</v>
      </c>
      <c r="T19" s="14" t="n">
        <f aca="false">Yksikkö3!$X$3</f>
        <v>0.065</v>
      </c>
      <c r="U19" s="14" t="n">
        <f aca="false">Yksikkö3!$X$3</f>
        <v>0.065</v>
      </c>
      <c r="V19" s="14" t="n">
        <f aca="false">Yksikkö3!$X$3</f>
        <v>0.065</v>
      </c>
      <c r="W19" s="14" t="n">
        <f aca="false">Yksikkö3!$X$3</f>
        <v>0.065</v>
      </c>
      <c r="X19" s="14" t="n">
        <f aca="false">Yksikkö3!$X$3</f>
        <v>0.065</v>
      </c>
      <c r="Y19" s="14" t="n">
        <f aca="false">Yksikkö3!$X$3</f>
        <v>0.065</v>
      </c>
    </row>
    <row r="20" customFormat="false" ht="14.4" hidden="false" customHeight="false" outlineLevel="0" collapsed="false">
      <c r="A20" s="11"/>
      <c r="N20" s="15"/>
      <c r="O20" s="15"/>
      <c r="P20" s="15"/>
      <c r="Q20" s="15"/>
      <c r="R20" s="15"/>
      <c r="S20" s="15"/>
      <c r="T20" s="15"/>
      <c r="U20" s="15"/>
      <c r="V20" s="15"/>
      <c r="W20" s="15"/>
      <c r="X20" s="15"/>
      <c r="Y20" s="15"/>
    </row>
    <row r="21" customFormat="false" ht="14.4" hidden="false" customHeight="false" outlineLevel="0" collapsed="false">
      <c r="A21" s="1" t="s">
        <v>30</v>
      </c>
      <c r="N21" s="16" t="e">
        <f aca="false">Yksikkö3!$Z$10</f>
        <v>#VALUE!</v>
      </c>
      <c r="O21" s="16" t="e">
        <f aca="false">Yksikkö3!$Z$10</f>
        <v>#VALUE!</v>
      </c>
      <c r="P21" s="16" t="e">
        <f aca="false">Yksikkö3!$Z$10</f>
        <v>#VALUE!</v>
      </c>
      <c r="Q21" s="16" t="e">
        <f aca="false">Yksikkö3!$Z$10</f>
        <v>#VALUE!</v>
      </c>
      <c r="R21" s="16" t="e">
        <f aca="false">Yksikkö3!$Z$10</f>
        <v>#VALUE!</v>
      </c>
      <c r="S21" s="16" t="e">
        <f aca="false">Yksikkö3!$Z$10</f>
        <v>#VALUE!</v>
      </c>
      <c r="T21" s="16" t="e">
        <f aca="false">Yksikkö3!$Z$10</f>
        <v>#VALUE!</v>
      </c>
      <c r="U21" s="16" t="e">
        <f aca="false">Yksikkö3!$Z$10</f>
        <v>#VALUE!</v>
      </c>
      <c r="V21" s="16" t="e">
        <f aca="false">Yksikkö3!$Z$10</f>
        <v>#VALUE!</v>
      </c>
      <c r="W21" s="16" t="e">
        <f aca="false">Yksikkö3!$Z$10</f>
        <v>#VALUE!</v>
      </c>
      <c r="X21" s="16" t="e">
        <f aca="false">Yksikkö3!$Z$10</f>
        <v>#VALUE!</v>
      </c>
      <c r="Y21" s="16" t="e">
        <f aca="false">Yksikkö3!$Z$10</f>
        <v>#VALUE!</v>
      </c>
    </row>
    <row r="23" customFormat="false" ht="14.4" hidden="false" customHeight="false" outlineLevel="0" collapsed="false">
      <c r="A23" s="1" t="s">
        <v>31</v>
      </c>
      <c r="M23" s="0" t="n">
        <v>4</v>
      </c>
      <c r="N23" s="12" t="n">
        <f aca="false">Yksikkö4!$Z$7</f>
        <v>0</v>
      </c>
      <c r="O23" s="12" t="n">
        <f aca="false">Yksikkö4!$Z$7</f>
        <v>0</v>
      </c>
      <c r="P23" s="12" t="n">
        <f aca="false">Yksikkö4!$Z$7</f>
        <v>0</v>
      </c>
      <c r="Q23" s="12" t="n">
        <f aca="false">Yksikkö4!$Z$7</f>
        <v>0</v>
      </c>
      <c r="R23" s="12" t="n">
        <f aca="false">Yksikkö4!$Z$7</f>
        <v>0</v>
      </c>
      <c r="S23" s="12" t="n">
        <f aca="false">Yksikkö4!$Z$7</f>
        <v>0</v>
      </c>
      <c r="T23" s="12" t="n">
        <f aca="false">Yksikkö4!$Z$7</f>
        <v>0</v>
      </c>
      <c r="U23" s="12" t="n">
        <f aca="false">Yksikkö4!$Z$7</f>
        <v>0</v>
      </c>
      <c r="V23" s="12" t="n">
        <f aca="false">Yksikkö4!$Z$7</f>
        <v>0</v>
      </c>
      <c r="W23" s="12" t="n">
        <f aca="false">Yksikkö4!$Z$7</f>
        <v>0</v>
      </c>
      <c r="X23" s="12" t="n">
        <f aca="false">Yksikkö4!$Z$7</f>
        <v>0</v>
      </c>
      <c r="Y23" s="12" t="n">
        <f aca="false">Yksikkö4!$Z$7</f>
        <v>0</v>
      </c>
    </row>
    <row r="24" customFormat="false" ht="14.4" hidden="false" customHeight="false" outlineLevel="0" collapsed="false">
      <c r="A24" s="1" t="s">
        <v>32</v>
      </c>
      <c r="N24" s="13" t="e">
        <f aca="false">Yksikkö4!$Z$9</f>
        <v>#VALUE!</v>
      </c>
      <c r="O24" s="13" t="e">
        <f aca="false">Yksikkö4!$Z$9</f>
        <v>#VALUE!</v>
      </c>
      <c r="P24" s="13" t="e">
        <f aca="false">Yksikkö4!$Z$9</f>
        <v>#VALUE!</v>
      </c>
      <c r="Q24" s="13" t="e">
        <f aca="false">Yksikkö4!$Z$9</f>
        <v>#VALUE!</v>
      </c>
      <c r="R24" s="13" t="e">
        <f aca="false">Yksikkö4!$Z$9</f>
        <v>#VALUE!</v>
      </c>
      <c r="S24" s="13" t="e">
        <f aca="false">Yksikkö4!$Z$9</f>
        <v>#VALUE!</v>
      </c>
      <c r="T24" s="13" t="e">
        <f aca="false">Yksikkö4!$Z$9</f>
        <v>#VALUE!</v>
      </c>
      <c r="U24" s="13" t="e">
        <f aca="false">Yksikkö4!$Z$9</f>
        <v>#VALUE!</v>
      </c>
      <c r="V24" s="13" t="e">
        <f aca="false">Yksikkö4!$Z$9</f>
        <v>#VALUE!</v>
      </c>
      <c r="W24" s="13" t="e">
        <f aca="false">Yksikkö4!$Z$9</f>
        <v>#VALUE!</v>
      </c>
      <c r="X24" s="13" t="e">
        <f aca="false">Yksikkö4!$Z$9</f>
        <v>#VALUE!</v>
      </c>
      <c r="Y24" s="13" t="e">
        <f aca="false">Yksikkö4!$Z$9</f>
        <v>#VALUE!</v>
      </c>
    </row>
    <row r="25" customFormat="false" ht="14.4" hidden="false" customHeight="false" outlineLevel="0" collapsed="false">
      <c r="A25" s="1" t="s">
        <v>33</v>
      </c>
      <c r="N25" s="14" t="n">
        <f aca="false">Yksikkö4!$X$3</f>
        <v>0.113</v>
      </c>
      <c r="O25" s="14" t="n">
        <f aca="false">Yksikkö4!$X$3</f>
        <v>0.113</v>
      </c>
      <c r="P25" s="14" t="n">
        <f aca="false">Yksikkö4!$X$3</f>
        <v>0.113</v>
      </c>
      <c r="Q25" s="14" t="n">
        <f aca="false">Yksikkö4!$X$3</f>
        <v>0.113</v>
      </c>
      <c r="R25" s="14" t="n">
        <f aca="false">Yksikkö4!$X$3</f>
        <v>0.113</v>
      </c>
      <c r="S25" s="14" t="n">
        <f aca="false">Yksikkö4!$X$3</f>
        <v>0.113</v>
      </c>
      <c r="T25" s="14" t="n">
        <f aca="false">Yksikkö4!$X$3</f>
        <v>0.113</v>
      </c>
      <c r="U25" s="14" t="n">
        <f aca="false">Yksikkö4!$X$3</f>
        <v>0.113</v>
      </c>
      <c r="V25" s="14" t="n">
        <f aca="false">Yksikkö4!$X$3</f>
        <v>0.113</v>
      </c>
      <c r="W25" s="14" t="n">
        <f aca="false">Yksikkö4!$X$3</f>
        <v>0.113</v>
      </c>
      <c r="X25" s="14" t="n">
        <f aca="false">Yksikkö4!$X$3</f>
        <v>0.113</v>
      </c>
      <c r="Y25" s="14" t="n">
        <f aca="false">Yksikkö4!$X$3</f>
        <v>0.113</v>
      </c>
    </row>
    <row r="26" customFormat="false" ht="14.4" hidden="false" customHeight="false" outlineLevel="0" collapsed="false">
      <c r="A26" s="11"/>
      <c r="N26" s="15"/>
      <c r="O26" s="15"/>
      <c r="P26" s="15"/>
      <c r="Q26" s="15"/>
      <c r="R26" s="15"/>
      <c r="S26" s="15"/>
      <c r="T26" s="15"/>
      <c r="U26" s="15"/>
      <c r="V26" s="15"/>
      <c r="W26" s="15"/>
      <c r="X26" s="15"/>
      <c r="Y26" s="15"/>
    </row>
    <row r="27" customFormat="false" ht="14.4" hidden="false" customHeight="false" outlineLevel="0" collapsed="false">
      <c r="A27" s="1" t="s">
        <v>34</v>
      </c>
      <c r="N27" s="16" t="e">
        <f aca="false">Yksikkö4!$Z$10</f>
        <v>#VALUE!</v>
      </c>
      <c r="O27" s="16" t="e">
        <f aca="false">Yksikkö4!$Z$10</f>
        <v>#VALUE!</v>
      </c>
      <c r="P27" s="16" t="e">
        <f aca="false">Yksikkö4!$Z$10</f>
        <v>#VALUE!</v>
      </c>
      <c r="Q27" s="16" t="e">
        <f aca="false">Yksikkö4!$Z$10</f>
        <v>#VALUE!</v>
      </c>
      <c r="R27" s="16" t="e">
        <f aca="false">Yksikkö4!$Z$10</f>
        <v>#VALUE!</v>
      </c>
      <c r="S27" s="16" t="e">
        <f aca="false">Yksikkö4!$Z$10</f>
        <v>#VALUE!</v>
      </c>
      <c r="T27" s="16" t="e">
        <f aca="false">Yksikkö4!$Z$10</f>
        <v>#VALUE!</v>
      </c>
      <c r="U27" s="16" t="e">
        <f aca="false">Yksikkö4!$Z$10</f>
        <v>#VALUE!</v>
      </c>
      <c r="V27" s="16" t="e">
        <f aca="false">Yksikkö4!$Z$10</f>
        <v>#VALUE!</v>
      </c>
      <c r="W27" s="16" t="e">
        <f aca="false">Yksikkö4!$Z$10</f>
        <v>#VALUE!</v>
      </c>
      <c r="X27" s="16" t="e">
        <f aca="false">Yksikkö4!$Z$10</f>
        <v>#VALUE!</v>
      </c>
      <c r="Y27" s="16" t="e">
        <f aca="false">Yksikkö4!$Z$10</f>
        <v>#VALUE!</v>
      </c>
    </row>
    <row r="29" customFormat="false" ht="14.4" hidden="false" customHeight="false" outlineLevel="0" collapsed="false">
      <c r="A29" s="1" t="s">
        <v>35</v>
      </c>
      <c r="M29" s="0" t="n">
        <v>5</v>
      </c>
      <c r="N29" s="12" t="n">
        <f aca="false">Yksikkö5!$Z$7</f>
        <v>0</v>
      </c>
      <c r="O29" s="12" t="n">
        <f aca="false">Yksikkö5!$Z$7</f>
        <v>0</v>
      </c>
      <c r="P29" s="12" t="n">
        <f aca="false">Yksikkö5!$Z$7</f>
        <v>0</v>
      </c>
      <c r="Q29" s="12" t="n">
        <f aca="false">Yksikkö5!$Z$7</f>
        <v>0</v>
      </c>
      <c r="R29" s="12" t="n">
        <f aca="false">Yksikkö5!$Z$7</f>
        <v>0</v>
      </c>
      <c r="S29" s="12" t="n">
        <f aca="false">Yksikkö5!$Z$7</f>
        <v>0</v>
      </c>
      <c r="T29" s="12" t="n">
        <f aca="false">Yksikkö5!$Z$7</f>
        <v>0</v>
      </c>
      <c r="U29" s="12" t="n">
        <f aca="false">Yksikkö5!$Z$7</f>
        <v>0</v>
      </c>
      <c r="V29" s="12" t="n">
        <f aca="false">Yksikkö5!$Z$7</f>
        <v>0</v>
      </c>
      <c r="W29" s="12" t="n">
        <f aca="false">Yksikkö5!$Z$7</f>
        <v>0</v>
      </c>
      <c r="X29" s="12" t="n">
        <f aca="false">Yksikkö5!$Z$7</f>
        <v>0</v>
      </c>
      <c r="Y29" s="12" t="n">
        <f aca="false">Yksikkö5!$Z$7</f>
        <v>0</v>
      </c>
    </row>
    <row r="30" customFormat="false" ht="14.4" hidden="false" customHeight="false" outlineLevel="0" collapsed="false">
      <c r="A30" s="1" t="s">
        <v>36</v>
      </c>
      <c r="N30" s="13" t="e">
        <f aca="false">Yksikkö5!$Z$9</f>
        <v>#VALUE!</v>
      </c>
      <c r="O30" s="13" t="e">
        <f aca="false">Yksikkö5!$Z$9</f>
        <v>#VALUE!</v>
      </c>
      <c r="P30" s="13" t="e">
        <f aca="false">Yksikkö5!$Z$9</f>
        <v>#VALUE!</v>
      </c>
      <c r="Q30" s="13" t="e">
        <f aca="false">Yksikkö5!$Z$9</f>
        <v>#VALUE!</v>
      </c>
      <c r="R30" s="13" t="e">
        <f aca="false">Yksikkö5!$Z$9</f>
        <v>#VALUE!</v>
      </c>
      <c r="S30" s="13" t="e">
        <f aca="false">Yksikkö5!$Z$9</f>
        <v>#VALUE!</v>
      </c>
      <c r="T30" s="13" t="e">
        <f aca="false">Yksikkö5!$Z$9</f>
        <v>#VALUE!</v>
      </c>
      <c r="U30" s="13" t="e">
        <f aca="false">Yksikkö5!$Z$9</f>
        <v>#VALUE!</v>
      </c>
      <c r="V30" s="13" t="e">
        <f aca="false">Yksikkö5!$Z$9</f>
        <v>#VALUE!</v>
      </c>
      <c r="W30" s="13" t="e">
        <f aca="false">Yksikkö5!$Z$9</f>
        <v>#VALUE!</v>
      </c>
      <c r="X30" s="13" t="e">
        <f aca="false">Yksikkö5!$Z$9</f>
        <v>#VALUE!</v>
      </c>
      <c r="Y30" s="13" t="e">
        <f aca="false">Yksikkö5!$Z$9</f>
        <v>#VALUE!</v>
      </c>
    </row>
    <row r="31" customFormat="false" ht="14.4" hidden="false" customHeight="false" outlineLevel="0" collapsed="false">
      <c r="A31" s="1" t="s">
        <v>37</v>
      </c>
      <c r="N31" s="14" t="n">
        <f aca="false">Yksikkö5!$X$3</f>
        <v>0.05</v>
      </c>
      <c r="O31" s="14" t="n">
        <f aca="false">Yksikkö5!$X$3</f>
        <v>0.05</v>
      </c>
      <c r="P31" s="14" t="n">
        <f aca="false">Yksikkö5!$X$3</f>
        <v>0.05</v>
      </c>
      <c r="Q31" s="14" t="n">
        <f aca="false">Yksikkö5!$X$3</f>
        <v>0.05</v>
      </c>
      <c r="R31" s="14" t="n">
        <f aca="false">Yksikkö5!$X$3</f>
        <v>0.05</v>
      </c>
      <c r="S31" s="14" t="n">
        <f aca="false">Yksikkö5!$X$3</f>
        <v>0.05</v>
      </c>
      <c r="T31" s="14" t="n">
        <f aca="false">Yksikkö5!$X$3</f>
        <v>0.05</v>
      </c>
      <c r="U31" s="14" t="n">
        <f aca="false">Yksikkö5!$X$3</f>
        <v>0.05</v>
      </c>
      <c r="V31" s="14" t="n">
        <f aca="false">Yksikkö5!$X$3</f>
        <v>0.05</v>
      </c>
      <c r="W31" s="14" t="n">
        <f aca="false">Yksikkö5!$X$3</f>
        <v>0.05</v>
      </c>
      <c r="X31" s="14" t="n">
        <f aca="false">Yksikkö5!$X$3</f>
        <v>0.05</v>
      </c>
      <c r="Y31" s="14" t="n">
        <f aca="false">Yksikkö5!$X$3</f>
        <v>0.05</v>
      </c>
    </row>
    <row r="32" customFormat="false" ht="14.4" hidden="false" customHeight="false" outlineLevel="0" collapsed="false">
      <c r="A32" s="11"/>
      <c r="N32" s="15"/>
      <c r="O32" s="15"/>
      <c r="P32" s="15"/>
      <c r="Q32" s="15"/>
      <c r="R32" s="15"/>
      <c r="S32" s="15"/>
      <c r="T32" s="15"/>
      <c r="U32" s="15"/>
      <c r="V32" s="15"/>
      <c r="W32" s="15"/>
      <c r="X32" s="15"/>
      <c r="Y32" s="15"/>
    </row>
    <row r="33" customFormat="false" ht="14.4" hidden="false" customHeight="false" outlineLevel="0" collapsed="false">
      <c r="A33" s="1" t="s">
        <v>38</v>
      </c>
      <c r="N33" s="16" t="e">
        <f aca="false">Yksikkö5!$Z$10</f>
        <v>#VALUE!</v>
      </c>
      <c r="O33" s="16" t="e">
        <f aca="false">Yksikkö5!$Z$10</f>
        <v>#VALUE!</v>
      </c>
      <c r="P33" s="16" t="e">
        <f aca="false">Yksikkö5!$Z$10</f>
        <v>#VALUE!</v>
      </c>
      <c r="Q33" s="16" t="e">
        <f aca="false">Yksikkö5!$Z$10</f>
        <v>#VALUE!</v>
      </c>
      <c r="R33" s="16" t="e">
        <f aca="false">Yksikkö5!$Z$10</f>
        <v>#VALUE!</v>
      </c>
      <c r="S33" s="16" t="e">
        <f aca="false">Yksikkö5!$Z$10</f>
        <v>#VALUE!</v>
      </c>
      <c r="T33" s="16" t="e">
        <f aca="false">Yksikkö5!$Z$10</f>
        <v>#VALUE!</v>
      </c>
      <c r="U33" s="16" t="e">
        <f aca="false">Yksikkö5!$Z$10</f>
        <v>#VALUE!</v>
      </c>
      <c r="V33" s="16" t="e">
        <f aca="false">Yksikkö5!$Z$10</f>
        <v>#VALUE!</v>
      </c>
      <c r="W33" s="16" t="e">
        <f aca="false">Yksikkö5!$Z$10</f>
        <v>#VALUE!</v>
      </c>
      <c r="X33" s="16" t="e">
        <f aca="false">Yksikkö5!$Z$10</f>
        <v>#VALUE!</v>
      </c>
      <c r="Y33" s="16" t="e">
        <f aca="false">Yksikkö5!$Z$10</f>
        <v>#VALUE!</v>
      </c>
    </row>
    <row r="35" customFormat="false" ht="14.4" hidden="false" customHeight="false" outlineLevel="0" collapsed="false">
      <c r="A35" s="1" t="s">
        <v>39</v>
      </c>
      <c r="M35" s="0" t="n">
        <v>6</v>
      </c>
      <c r="N35" s="12" t="n">
        <f aca="false">Yksikkö6!$Z$7</f>
        <v>0</v>
      </c>
      <c r="O35" s="12" t="n">
        <f aca="false">Yksikkö6!$Z$7</f>
        <v>0</v>
      </c>
      <c r="P35" s="12" t="n">
        <f aca="false">Yksikkö6!$Z$7</f>
        <v>0</v>
      </c>
      <c r="Q35" s="12" t="n">
        <f aca="false">Yksikkö6!$Z$7</f>
        <v>0</v>
      </c>
      <c r="R35" s="12" t="n">
        <f aca="false">Yksikkö6!$Z$7</f>
        <v>0</v>
      </c>
      <c r="S35" s="12" t="n">
        <f aca="false">Yksikkö6!$Z$7</f>
        <v>0</v>
      </c>
      <c r="T35" s="12" t="n">
        <f aca="false">Yksikkö6!$Z$7</f>
        <v>0</v>
      </c>
      <c r="U35" s="12" t="n">
        <f aca="false">Yksikkö6!$Z$7</f>
        <v>0</v>
      </c>
      <c r="V35" s="12" t="n">
        <f aca="false">Yksikkö6!$Z$7</f>
        <v>0</v>
      </c>
      <c r="W35" s="12" t="n">
        <f aca="false">Yksikkö6!$Z$7</f>
        <v>0</v>
      </c>
      <c r="X35" s="12" t="n">
        <f aca="false">Yksikkö6!$Z$7</f>
        <v>0</v>
      </c>
      <c r="Y35" s="12" t="n">
        <f aca="false">Yksikkö6!$Z$7</f>
        <v>0</v>
      </c>
    </row>
    <row r="36" customFormat="false" ht="14.4" hidden="false" customHeight="false" outlineLevel="0" collapsed="false">
      <c r="A36" s="1" t="s">
        <v>40</v>
      </c>
      <c r="N36" s="13" t="e">
        <f aca="false">Yksikkö6!$Z$9</f>
        <v>#VALUE!</v>
      </c>
      <c r="O36" s="13" t="e">
        <f aca="false">Yksikkö6!$Z$9</f>
        <v>#VALUE!</v>
      </c>
      <c r="P36" s="13" t="e">
        <f aca="false">Yksikkö6!$Z$9</f>
        <v>#VALUE!</v>
      </c>
      <c r="Q36" s="13" t="e">
        <f aca="false">Yksikkö6!$Z$9</f>
        <v>#VALUE!</v>
      </c>
      <c r="R36" s="13" t="e">
        <f aca="false">Yksikkö6!$Z$9</f>
        <v>#VALUE!</v>
      </c>
      <c r="S36" s="13" t="e">
        <f aca="false">Yksikkö6!$Z$9</f>
        <v>#VALUE!</v>
      </c>
      <c r="T36" s="13" t="e">
        <f aca="false">Yksikkö6!$Z$9</f>
        <v>#VALUE!</v>
      </c>
      <c r="U36" s="13" t="e">
        <f aca="false">Yksikkö6!$Z$9</f>
        <v>#VALUE!</v>
      </c>
      <c r="V36" s="13" t="e">
        <f aca="false">Yksikkö6!$Z$9</f>
        <v>#VALUE!</v>
      </c>
      <c r="W36" s="13" t="e">
        <f aca="false">Yksikkö6!$Z$9</f>
        <v>#VALUE!</v>
      </c>
      <c r="X36" s="13" t="e">
        <f aca="false">Yksikkö6!$Z$9</f>
        <v>#VALUE!</v>
      </c>
      <c r="Y36" s="13" t="e">
        <f aca="false">Yksikkö6!$Z$9</f>
        <v>#VALUE!</v>
      </c>
    </row>
    <row r="37" customFormat="false" ht="14.4" hidden="false" customHeight="false" outlineLevel="0" collapsed="false">
      <c r="A37" s="1" t="s">
        <v>41</v>
      </c>
      <c r="N37" s="14" t="n">
        <f aca="false">Yksikkö6!$X$3</f>
        <v>0.075</v>
      </c>
      <c r="O37" s="14" t="n">
        <f aca="false">Yksikkö6!$X$3</f>
        <v>0.075</v>
      </c>
      <c r="P37" s="14" t="n">
        <f aca="false">Yksikkö6!$X$3</f>
        <v>0.075</v>
      </c>
      <c r="Q37" s="14" t="n">
        <f aca="false">Yksikkö6!$X$3</f>
        <v>0.075</v>
      </c>
      <c r="R37" s="14" t="n">
        <f aca="false">Yksikkö6!$X$3</f>
        <v>0.075</v>
      </c>
      <c r="S37" s="14" t="n">
        <f aca="false">Yksikkö6!$X$3</f>
        <v>0.075</v>
      </c>
      <c r="T37" s="14" t="n">
        <f aca="false">Yksikkö6!$X$3</f>
        <v>0.075</v>
      </c>
      <c r="U37" s="14" t="n">
        <f aca="false">Yksikkö6!$X$3</f>
        <v>0.075</v>
      </c>
      <c r="V37" s="14" t="n">
        <f aca="false">Yksikkö6!$X$3</f>
        <v>0.075</v>
      </c>
      <c r="W37" s="14" t="n">
        <f aca="false">Yksikkö6!$X$3</f>
        <v>0.075</v>
      </c>
      <c r="X37" s="14" t="n">
        <f aca="false">Yksikkö6!$X$3</f>
        <v>0.075</v>
      </c>
      <c r="Y37" s="14" t="n">
        <f aca="false">Yksikkö6!$X$3</f>
        <v>0.075</v>
      </c>
    </row>
    <row r="38" customFormat="false" ht="14.4" hidden="false" customHeight="false" outlineLevel="0" collapsed="false">
      <c r="A38" s="11"/>
      <c r="N38" s="15"/>
      <c r="O38" s="15"/>
      <c r="P38" s="15"/>
      <c r="Q38" s="15"/>
      <c r="R38" s="15"/>
      <c r="S38" s="15"/>
      <c r="T38" s="15"/>
      <c r="U38" s="15"/>
      <c r="V38" s="15"/>
      <c r="W38" s="15"/>
      <c r="X38" s="15"/>
      <c r="Y38" s="15"/>
    </row>
    <row r="39" customFormat="false" ht="14.4" hidden="false" customHeight="false" outlineLevel="0" collapsed="false">
      <c r="A39" s="1" t="s">
        <v>42</v>
      </c>
      <c r="N39" s="16" t="e">
        <f aca="false">Yksikkö6!$Z$10</f>
        <v>#VALUE!</v>
      </c>
      <c r="O39" s="16" t="e">
        <f aca="false">Yksikkö6!$Z$10</f>
        <v>#VALUE!</v>
      </c>
      <c r="P39" s="16" t="e">
        <f aca="false">Yksikkö6!$Z$10</f>
        <v>#VALUE!</v>
      </c>
      <c r="Q39" s="16" t="e">
        <f aca="false">Yksikkö6!$Z$10</f>
        <v>#VALUE!</v>
      </c>
      <c r="R39" s="16" t="e">
        <f aca="false">Yksikkö6!$Z$10</f>
        <v>#VALUE!</v>
      </c>
      <c r="S39" s="16" t="e">
        <f aca="false">Yksikkö6!$Z$10</f>
        <v>#VALUE!</v>
      </c>
      <c r="T39" s="16" t="e">
        <f aca="false">Yksikkö6!$Z$10</f>
        <v>#VALUE!</v>
      </c>
      <c r="U39" s="16" t="e">
        <f aca="false">Yksikkö6!$Z$10</f>
        <v>#VALUE!</v>
      </c>
      <c r="V39" s="16" t="e">
        <f aca="false">Yksikkö6!$Z$10</f>
        <v>#VALUE!</v>
      </c>
      <c r="W39" s="16" t="e">
        <f aca="false">Yksikkö6!$Z$10</f>
        <v>#VALUE!</v>
      </c>
      <c r="X39" s="16" t="e">
        <f aca="false">Yksikkö6!$Z$10</f>
        <v>#VALUE!</v>
      </c>
      <c r="Y39" s="16" t="e">
        <f aca="false">Yksikkö6!$Z$10</f>
        <v>#VALUE!</v>
      </c>
    </row>
    <row r="41" customFormat="false" ht="14.4" hidden="false" customHeight="false" outlineLevel="0" collapsed="false">
      <c r="A41" s="1" t="s">
        <v>43</v>
      </c>
      <c r="M41" s="0" t="n">
        <v>7</v>
      </c>
      <c r="N41" s="12" t="n">
        <f aca="false">Yksikkö7!$Z$7</f>
        <v>0</v>
      </c>
      <c r="O41" s="12" t="n">
        <f aca="false">Yksikkö7!$Z$7</f>
        <v>0</v>
      </c>
      <c r="P41" s="12" t="n">
        <f aca="false">Yksikkö7!$Z$7</f>
        <v>0</v>
      </c>
      <c r="Q41" s="12" t="n">
        <f aca="false">Yksikkö7!$Z$7</f>
        <v>0</v>
      </c>
      <c r="R41" s="12" t="n">
        <f aca="false">Yksikkö7!$Z$7</f>
        <v>0</v>
      </c>
      <c r="S41" s="12" t="n">
        <f aca="false">Yksikkö7!$Z$7</f>
        <v>0</v>
      </c>
      <c r="T41" s="12" t="n">
        <f aca="false">Yksikkö7!$Z$7</f>
        <v>0</v>
      </c>
      <c r="U41" s="12" t="n">
        <f aca="false">Yksikkö7!$Z$7</f>
        <v>0</v>
      </c>
      <c r="V41" s="12" t="n">
        <f aca="false">Yksikkö7!$Z$7</f>
        <v>0</v>
      </c>
      <c r="W41" s="12" t="n">
        <f aca="false">Yksikkö7!$Z$7</f>
        <v>0</v>
      </c>
      <c r="X41" s="12" t="n">
        <f aca="false">Yksikkö7!$Z$7</f>
        <v>0</v>
      </c>
      <c r="Y41" s="12" t="n">
        <f aca="false">Yksikkö7!$Z$7</f>
        <v>0</v>
      </c>
    </row>
    <row r="42" customFormat="false" ht="14.4" hidden="false" customHeight="false" outlineLevel="0" collapsed="false">
      <c r="A42" s="1" t="s">
        <v>44</v>
      </c>
      <c r="N42" s="13" t="e">
        <f aca="false">Yksikkö7!$Z$9</f>
        <v>#VALUE!</v>
      </c>
      <c r="O42" s="13" t="e">
        <f aca="false">Yksikkö7!$Z$9</f>
        <v>#VALUE!</v>
      </c>
      <c r="P42" s="13" t="e">
        <f aca="false">Yksikkö7!$Z$9</f>
        <v>#VALUE!</v>
      </c>
      <c r="Q42" s="13" t="e">
        <f aca="false">Yksikkö7!$Z$9</f>
        <v>#VALUE!</v>
      </c>
      <c r="R42" s="13" t="e">
        <f aca="false">Yksikkö7!$Z$9</f>
        <v>#VALUE!</v>
      </c>
      <c r="S42" s="13" t="e">
        <f aca="false">Yksikkö7!$Z$9</f>
        <v>#VALUE!</v>
      </c>
      <c r="T42" s="13" t="e">
        <f aca="false">Yksikkö7!$Z$9</f>
        <v>#VALUE!</v>
      </c>
      <c r="U42" s="13" t="e">
        <f aca="false">Yksikkö7!$Z$9</f>
        <v>#VALUE!</v>
      </c>
      <c r="V42" s="13" t="e">
        <f aca="false">Yksikkö7!$Z$9</f>
        <v>#VALUE!</v>
      </c>
      <c r="W42" s="13" t="e">
        <f aca="false">Yksikkö7!$Z$9</f>
        <v>#VALUE!</v>
      </c>
      <c r="X42" s="13" t="e">
        <f aca="false">Yksikkö7!$Z$9</f>
        <v>#VALUE!</v>
      </c>
      <c r="Y42" s="13" t="e">
        <f aca="false">Yksikkö7!$Z$9</f>
        <v>#VALUE!</v>
      </c>
    </row>
    <row r="43" customFormat="false" ht="14.4" hidden="false" customHeight="false" outlineLevel="0" collapsed="false">
      <c r="A43" s="1" t="s">
        <v>45</v>
      </c>
      <c r="N43" s="14" t="n">
        <f aca="false">Yksikkö7!$X$3</f>
        <v>0.07</v>
      </c>
      <c r="O43" s="14" t="n">
        <f aca="false">Yksikkö7!$X$3</f>
        <v>0.07</v>
      </c>
      <c r="P43" s="14" t="n">
        <f aca="false">Yksikkö7!$X$3</f>
        <v>0.07</v>
      </c>
      <c r="Q43" s="14" t="n">
        <f aca="false">Yksikkö7!$X$3</f>
        <v>0.07</v>
      </c>
      <c r="R43" s="14" t="n">
        <f aca="false">Yksikkö7!$X$3</f>
        <v>0.07</v>
      </c>
      <c r="S43" s="14" t="n">
        <f aca="false">Yksikkö7!$X$3</f>
        <v>0.07</v>
      </c>
      <c r="T43" s="14" t="n">
        <f aca="false">Yksikkö7!$X$3</f>
        <v>0.07</v>
      </c>
      <c r="U43" s="14" t="n">
        <f aca="false">Yksikkö7!$X$3</f>
        <v>0.07</v>
      </c>
      <c r="V43" s="14" t="n">
        <f aca="false">Yksikkö7!$X$3</f>
        <v>0.07</v>
      </c>
      <c r="W43" s="14" t="n">
        <f aca="false">Yksikkö7!$X$3</f>
        <v>0.07</v>
      </c>
      <c r="X43" s="14" t="n">
        <f aca="false">Yksikkö7!$X$3</f>
        <v>0.07</v>
      </c>
      <c r="Y43" s="14" t="n">
        <f aca="false">Yksikkö7!$X$3</f>
        <v>0.07</v>
      </c>
    </row>
    <row r="44" customFormat="false" ht="14.4" hidden="false" customHeight="false" outlineLevel="0" collapsed="false">
      <c r="A44" s="11"/>
      <c r="N44" s="15"/>
      <c r="O44" s="15"/>
      <c r="P44" s="15"/>
      <c r="Q44" s="15"/>
      <c r="R44" s="15"/>
      <c r="S44" s="15"/>
      <c r="T44" s="15"/>
      <c r="U44" s="15"/>
      <c r="V44" s="15"/>
      <c r="W44" s="15"/>
      <c r="X44" s="15"/>
      <c r="Y44" s="15"/>
    </row>
    <row r="45" customFormat="false" ht="14.4" hidden="false" customHeight="false" outlineLevel="0" collapsed="false">
      <c r="A45" s="1" t="s">
        <v>46</v>
      </c>
      <c r="N45" s="16" t="e">
        <f aca="false">Yksikkö7!$Z$10</f>
        <v>#VALUE!</v>
      </c>
      <c r="O45" s="16" t="e">
        <f aca="false">Yksikkö7!$Z$10</f>
        <v>#VALUE!</v>
      </c>
      <c r="P45" s="16" t="e">
        <f aca="false">Yksikkö7!$Z$10</f>
        <v>#VALUE!</v>
      </c>
      <c r="Q45" s="16" t="e">
        <f aca="false">Yksikkö7!$Z$10</f>
        <v>#VALUE!</v>
      </c>
      <c r="R45" s="16" t="e">
        <f aca="false">Yksikkö7!$Z$10</f>
        <v>#VALUE!</v>
      </c>
      <c r="S45" s="16" t="e">
        <f aca="false">Yksikkö7!$Z$10</f>
        <v>#VALUE!</v>
      </c>
      <c r="T45" s="16" t="e">
        <f aca="false">Yksikkö7!$Z$10</f>
        <v>#VALUE!</v>
      </c>
      <c r="U45" s="16" t="e">
        <f aca="false">Yksikkö7!$Z$10</f>
        <v>#VALUE!</v>
      </c>
      <c r="V45" s="16" t="e">
        <f aca="false">Yksikkö7!$Z$10</f>
        <v>#VALUE!</v>
      </c>
      <c r="W45" s="16" t="e">
        <f aca="false">Yksikkö7!$Z$10</f>
        <v>#VALUE!</v>
      </c>
      <c r="X45" s="16" t="e">
        <f aca="false">Yksikkö7!$Z$10</f>
        <v>#VALUE!</v>
      </c>
      <c r="Y45" s="16" t="e">
        <f aca="false">Yksikkö7!$Z$10</f>
        <v>#VALUE!</v>
      </c>
    </row>
    <row r="47" customFormat="false" ht="14.4" hidden="false" customHeight="false" outlineLevel="0" collapsed="false">
      <c r="A47" s="1" t="s">
        <v>47</v>
      </c>
      <c r="N47" s="15" t="n">
        <f aca="false">N41+N35+N29+N23+N17+N11+N5</f>
        <v>1000</v>
      </c>
      <c r="O47" s="15" t="n">
        <f aca="false">O41+O35+O29+O23+O17+O11+O5</f>
        <v>1000</v>
      </c>
      <c r="P47" s="15" t="n">
        <f aca="false">P41+P35+P29+P23+P17+P11+P5</f>
        <v>1000</v>
      </c>
      <c r="Q47" s="15" t="n">
        <f aca="false">Q41+Q35+Q29+Q23+Q17+Q11+Q5</f>
        <v>1000</v>
      </c>
      <c r="R47" s="15" t="n">
        <f aca="false">R41+R35+R29+R23+R17+R11+R5</f>
        <v>1000</v>
      </c>
      <c r="S47" s="15" t="n">
        <f aca="false">S41+S35+S29+S23+S17+S11+S5</f>
        <v>1000</v>
      </c>
      <c r="T47" s="15" t="n">
        <f aca="false">T41+T35+T29+T23+T17+T11+T5</f>
        <v>1000</v>
      </c>
      <c r="U47" s="15" t="n">
        <f aca="false">U41+U35+U29+U23+U17+U11+U5</f>
        <v>1000</v>
      </c>
      <c r="V47" s="15" t="n">
        <f aca="false">V41+V35+V29+V23+V17+V11+V5</f>
        <v>1000</v>
      </c>
      <c r="W47" s="15" t="n">
        <f aca="false">W41+W35+W29+W23+W17+W11+W5</f>
        <v>1000</v>
      </c>
      <c r="X47" s="15" t="n">
        <f aca="false">X41+X35+X29+X23+X17+X11+X5</f>
        <v>1000</v>
      </c>
      <c r="Y47" s="15" t="n">
        <f aca="false">Y41+Y35+Y29+Y23+Y17+Y11+Y5</f>
        <v>1000</v>
      </c>
    </row>
    <row r="48" customFormat="false" ht="14.4" hidden="false" customHeight="false" outlineLevel="0" collapsed="false">
      <c r="A48" s="1" t="s">
        <v>48</v>
      </c>
      <c r="N48" s="14" t="n">
        <f aca="false">Yhteensä!$F$3</f>
        <v>0.07</v>
      </c>
      <c r="O48" s="14" t="n">
        <f aca="false">Yhteensä!$F$3</f>
        <v>0.07</v>
      </c>
      <c r="P48" s="14" t="n">
        <f aca="false">Yhteensä!$F$3</f>
        <v>0.07</v>
      </c>
      <c r="Q48" s="14" t="n">
        <f aca="false">Yhteensä!$F$3</f>
        <v>0.07</v>
      </c>
      <c r="R48" s="14" t="n">
        <f aca="false">Yhteensä!$F$3</f>
        <v>0.07</v>
      </c>
      <c r="S48" s="14" t="n">
        <f aca="false">Yhteensä!$F$3</f>
        <v>0.07</v>
      </c>
      <c r="T48" s="14" t="n">
        <f aca="false">Yhteensä!$F$3</f>
        <v>0.07</v>
      </c>
      <c r="U48" s="14" t="n">
        <f aca="false">Yhteensä!$F$3</f>
        <v>0.07</v>
      </c>
      <c r="V48" s="14" t="n">
        <f aca="false">Yhteensä!$F$3</f>
        <v>0.07</v>
      </c>
      <c r="W48" s="14" t="n">
        <f aca="false">Yhteensä!$F$3</f>
        <v>0.07</v>
      </c>
      <c r="X48" s="14" t="n">
        <f aca="false">Yhteensä!$F$3</f>
        <v>0.07</v>
      </c>
      <c r="Y48" s="14" t="n">
        <f aca="false">Yhteensä!$F$3</f>
        <v>0.07</v>
      </c>
    </row>
    <row r="49" customFormat="false" ht="14.4" hidden="false" customHeight="false" outlineLevel="0" collapsed="false">
      <c r="A49" s="1" t="s">
        <v>49</v>
      </c>
      <c r="N49" s="15" t="n">
        <f aca="false">Vertailu!$B$9</f>
        <v>99</v>
      </c>
      <c r="O49" s="15" t="n">
        <f aca="false">Vertailu!$B$9</f>
        <v>99</v>
      </c>
      <c r="P49" s="15" t="n">
        <f aca="false">Vertailu!$B$9</f>
        <v>99</v>
      </c>
      <c r="Q49" s="15" t="n">
        <f aca="false">Vertailu!$B$9</f>
        <v>99</v>
      </c>
      <c r="R49" s="15" t="n">
        <f aca="false">Vertailu!$B$9</f>
        <v>99</v>
      </c>
      <c r="S49" s="15" t="n">
        <f aca="false">Vertailu!$B$9</f>
        <v>99</v>
      </c>
      <c r="T49" s="15" t="n">
        <f aca="false">Vertailu!$B$9</f>
        <v>99</v>
      </c>
      <c r="U49" s="15" t="n">
        <f aca="false">Vertailu!$B$9</f>
        <v>99</v>
      </c>
      <c r="V49" s="15" t="n">
        <f aca="false">Vertailu!$B$9</f>
        <v>99</v>
      </c>
      <c r="W49" s="15" t="n">
        <f aca="false">Vertailu!$B$9</f>
        <v>99</v>
      </c>
      <c r="X49" s="15" t="n">
        <f aca="false">Vertailu!$B$9</f>
        <v>99</v>
      </c>
      <c r="Y49" s="15" t="n">
        <f aca="false">Vertailu!$B$9</f>
        <v>99</v>
      </c>
    </row>
    <row r="50" customFormat="false" ht="14.4" hidden="false" customHeight="false" outlineLevel="0" collapsed="false">
      <c r="A50" s="1" t="s">
        <v>50</v>
      </c>
      <c r="N50" s="15" t="n">
        <f aca="false">Yhteensä!$L$4</f>
        <v>10.7</v>
      </c>
      <c r="O50" s="15" t="n">
        <f aca="false">Yhteensä!$L$4</f>
        <v>10.7</v>
      </c>
      <c r="P50" s="15" t="n">
        <f aca="false">Yhteensä!$L$4</f>
        <v>10.7</v>
      </c>
      <c r="Q50" s="15" t="n">
        <f aca="false">Yhteensä!$L$4</f>
        <v>10.7</v>
      </c>
      <c r="R50" s="15" t="n">
        <f aca="false">Yhteensä!$L$4</f>
        <v>10.7</v>
      </c>
      <c r="S50" s="15" t="n">
        <f aca="false">Yhteensä!$L$4</f>
        <v>10.7</v>
      </c>
      <c r="T50" s="15" t="n">
        <f aca="false">Yhteensä!$L$4</f>
        <v>10.7</v>
      </c>
      <c r="U50" s="15" t="n">
        <f aca="false">Yhteensä!$L$4</f>
        <v>10.7</v>
      </c>
      <c r="V50" s="15" t="n">
        <f aca="false">Yhteensä!$L$4</f>
        <v>10.7</v>
      </c>
      <c r="W50" s="15" t="n">
        <f aca="false">Yhteensä!$L$4</f>
        <v>10.7</v>
      </c>
      <c r="X50" s="15" t="n">
        <f aca="false">Yhteensä!$L$4</f>
        <v>10.7</v>
      </c>
      <c r="Y50" s="15" t="n">
        <f aca="false">Yhteensä!$L$4</f>
        <v>10.7</v>
      </c>
    </row>
    <row r="52" customFormat="false" ht="14.4" hidden="false" customHeight="false" outlineLevel="0" collapsed="false">
      <c r="A52" s="1" t="s">
        <v>51</v>
      </c>
      <c r="N52" s="17" t="n">
        <v>1</v>
      </c>
      <c r="O52" s="17" t="n">
        <v>1</v>
      </c>
      <c r="P52" s="17" t="n">
        <v>1</v>
      </c>
      <c r="Q52" s="17" t="n">
        <v>1</v>
      </c>
      <c r="R52" s="17" t="n">
        <v>1</v>
      </c>
      <c r="S52" s="17" t="n">
        <v>1</v>
      </c>
      <c r="T52" s="17" t="n">
        <v>1</v>
      </c>
      <c r="U52" s="17" t="n">
        <v>1</v>
      </c>
      <c r="V52" s="17" t="n">
        <v>1</v>
      </c>
      <c r="W52" s="17" t="n">
        <v>1</v>
      </c>
      <c r="X52" s="17" t="n">
        <v>1</v>
      </c>
      <c r="Y52" s="17" t="n">
        <v>1</v>
      </c>
      <c r="Z52" s="17" t="n">
        <v>1</v>
      </c>
      <c r="AA52" s="17" t="n">
        <v>1</v>
      </c>
      <c r="AB52" s="17" t="n">
        <v>1</v>
      </c>
      <c r="AC52" s="17" t="n">
        <v>1</v>
      </c>
      <c r="AD52" s="17" t="n">
        <v>1</v>
      </c>
      <c r="AE52" s="17" t="n">
        <v>1</v>
      </c>
      <c r="AF52" s="17" t="n">
        <v>1</v>
      </c>
      <c r="AG52" s="17" t="n">
        <v>1</v>
      </c>
      <c r="AH52" s="17" t="n">
        <v>1</v>
      </c>
      <c r="AI52" s="17" t="n">
        <v>1</v>
      </c>
      <c r="AJ52" s="17" t="n">
        <v>1</v>
      </c>
      <c r="AK52" s="17" t="n">
        <v>1</v>
      </c>
    </row>
    <row r="53" customFormat="false" ht="14.4" hidden="false" customHeight="false" outlineLevel="0" collapsed="false">
      <c r="O53" s="18"/>
      <c r="P53" s="18"/>
      <c r="Q53" s="18"/>
      <c r="R53" s="18"/>
      <c r="S53" s="18"/>
      <c r="T53" s="18"/>
      <c r="U53" s="18"/>
      <c r="V53" s="18"/>
      <c r="W53" s="18"/>
      <c r="X53" s="18"/>
      <c r="Y5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29.43"/>
    <col collapsed="false" customWidth="true" hidden="false" outlineLevel="0" max="3" min="3" style="0" width="36.76"/>
    <col collapsed="false" customWidth="true" hidden="false" outlineLevel="0" max="4" min="4" style="0" width="20.21"/>
    <col collapsed="false" customWidth="true" hidden="false" outlineLevel="0" max="7" min="7" style="0" width="13.43"/>
    <col collapsed="false" customWidth="true" hidden="false" outlineLevel="0" max="8" min="8" style="0" width="12.88"/>
    <col collapsed="false" customWidth="true" hidden="false" outlineLevel="0" max="11" min="11" style="0" width="31.99"/>
  </cols>
  <sheetData>
    <row r="1" customFormat="false" ht="14.4" hidden="false" customHeight="false" outlineLevel="0" collapsed="false">
      <c r="A1" s="11"/>
      <c r="B1" s="125" t="s">
        <v>84</v>
      </c>
      <c r="C1" s="11" t="s">
        <v>85</v>
      </c>
      <c r="D1" s="11" t="s">
        <v>86</v>
      </c>
      <c r="L1" s="126"/>
      <c r="M1" s="126"/>
      <c r="N1" s="126"/>
      <c r="O1" s="126"/>
      <c r="P1" s="126"/>
      <c r="Q1" s="126"/>
    </row>
    <row r="2" customFormat="false" ht="14.4" hidden="false" customHeight="false" outlineLevel="0" collapsed="false">
      <c r="A2" s="11" t="s">
        <v>87</v>
      </c>
      <c r="B2" s="127" t="n">
        <f aca="false">INDEX(Yksikkö!$N$10:$U$10,$H$2)</f>
        <v>99</v>
      </c>
      <c r="C2" s="128" t="n">
        <f aca="false">INDEX(Yksikkö!$B$11:$Y$11,Vertailu!$H$2)</f>
        <v>0</v>
      </c>
      <c r="D2" s="129" t="n">
        <f aca="false">INDEX(Yksikkö!$N$18:$Y$18,Vertailu!$H$2)</f>
        <v>0.0101010101010099</v>
      </c>
      <c r="G2" s="11" t="s">
        <v>88</v>
      </c>
      <c r="H2" s="130" t="n">
        <v>1</v>
      </c>
      <c r="L2" s="126"/>
      <c r="M2" s="126"/>
      <c r="N2" s="126"/>
      <c r="O2" s="126"/>
      <c r="P2" s="126"/>
      <c r="Q2" s="126"/>
    </row>
    <row r="3" customFormat="false" ht="14.4" hidden="false" customHeight="false" outlineLevel="0" collapsed="false">
      <c r="A3" s="11" t="s">
        <v>89</v>
      </c>
      <c r="B3" s="127" t="str">
        <f aca="false">INDEX(Yksikkö2!$N$10:$U$10,$H$2)</f>
        <v/>
      </c>
      <c r="C3" s="128" t="n">
        <f aca="false">INDEX(Yksikkö2!$B$11:$Y$11,Vertailu!$H$2)</f>
        <v>0</v>
      </c>
      <c r="D3" s="129" t="e">
        <f aca="false">INDEX(Yksikkö2!$N$18:$Y$18,Vertailu!$H$2)</f>
        <v>#DIV/0!</v>
      </c>
      <c r="K3" s="126"/>
      <c r="L3" s="131"/>
      <c r="M3" s="131"/>
      <c r="N3" s="131"/>
      <c r="O3" s="131"/>
      <c r="P3" s="126"/>
      <c r="Q3" s="126"/>
    </row>
    <row r="4" customFormat="false" ht="14.4" hidden="false" customHeight="false" outlineLevel="0" collapsed="false">
      <c r="A4" s="11" t="s">
        <v>90</v>
      </c>
      <c r="B4" s="127" t="str">
        <f aca="false">INDEX(Yksikkö3!$N$10:$U$10,$H$2)</f>
        <v/>
      </c>
      <c r="C4" s="128" t="n">
        <f aca="false">INDEX(Yksikkö3!$B$11:$Y$11,Vertailu!$H$2)</f>
        <v>0</v>
      </c>
      <c r="D4" s="129" t="e">
        <f aca="false">INDEX(Yksikkö3!$N$18:$Y$18,Vertailu!$H$2)</f>
        <v>#DIV/0!</v>
      </c>
      <c r="G4" s="11" t="s">
        <v>91</v>
      </c>
      <c r="H4" s="125" t="n">
        <f aca="false">INDEX(Tausta!N2:Y2,H2)</f>
        <v>41640</v>
      </c>
      <c r="K4" s="126"/>
      <c r="L4" s="126"/>
      <c r="M4" s="126"/>
      <c r="N4" s="126"/>
      <c r="O4" s="126"/>
      <c r="P4" s="126"/>
      <c r="Q4" s="126"/>
    </row>
    <row r="5" customFormat="false" ht="14.4" hidden="false" customHeight="false" outlineLevel="0" collapsed="false">
      <c r="A5" s="11" t="s">
        <v>92</v>
      </c>
      <c r="B5" s="127" t="str">
        <f aca="false">INDEX(Yksikkö4!$N$10:$U$10,$H$2)</f>
        <v/>
      </c>
      <c r="C5" s="128" t="n">
        <f aca="false">INDEX(Yksikkö4!$B$11:$Y$11,Vertailu!$H$2)</f>
        <v>0</v>
      </c>
      <c r="D5" s="129" t="e">
        <f aca="false">INDEX(Yksikkö4!$N$18:$Y$18,Vertailu!$H$2)</f>
        <v>#DIV/0!</v>
      </c>
      <c r="K5" s="126"/>
      <c r="L5" s="126"/>
      <c r="M5" s="126"/>
      <c r="N5" s="126"/>
      <c r="O5" s="126"/>
      <c r="P5" s="126"/>
      <c r="Q5" s="126"/>
    </row>
    <row r="6" customFormat="false" ht="14.4" hidden="false" customHeight="false" outlineLevel="0" collapsed="false">
      <c r="A6" s="11" t="s">
        <v>93</v>
      </c>
      <c r="B6" s="127" t="str">
        <f aca="false">INDEX(Yksikkö5!$N$10:$U$10,$H$2)</f>
        <v/>
      </c>
      <c r="C6" s="128" t="n">
        <f aca="false">INDEX(Yksikkö5!$B$11:$Y$11,Vertailu!$H$2)</f>
        <v>0</v>
      </c>
      <c r="D6" s="129" t="e">
        <f aca="false">INDEX(Yksikkö5!$N$18:$Y$18,Vertailu!$H$2)</f>
        <v>#DIV/0!</v>
      </c>
      <c r="K6" s="126"/>
      <c r="L6" s="126"/>
      <c r="M6" s="126"/>
      <c r="N6" s="126"/>
      <c r="O6" s="126"/>
      <c r="P6" s="126"/>
      <c r="Q6" s="126"/>
    </row>
    <row r="7" customFormat="false" ht="14.4" hidden="false" customHeight="false" outlineLevel="0" collapsed="false">
      <c r="A7" s="11" t="s">
        <v>94</v>
      </c>
      <c r="B7" s="127" t="str">
        <f aca="false">INDEX(Yksikkö6!$N$10:$U$10,$H$2)</f>
        <v/>
      </c>
      <c r="C7" s="128" t="n">
        <f aca="false">INDEX(Yksikkö6!$B$11:$Y$11,Vertailu!$H$2)</f>
        <v>0</v>
      </c>
      <c r="D7" s="129" t="e">
        <f aca="false">INDEX(Yksikkö6!$N$18:$Y$18,Vertailu!$H$2)</f>
        <v>#DIV/0!</v>
      </c>
      <c r="K7" s="126"/>
      <c r="L7" s="126"/>
      <c r="M7" s="126"/>
      <c r="N7" s="126"/>
      <c r="O7" s="126"/>
      <c r="P7" s="126"/>
      <c r="Q7" s="126"/>
    </row>
    <row r="8" customFormat="false" ht="14.4" hidden="false" customHeight="false" outlineLevel="0" collapsed="false">
      <c r="A8" s="11" t="s">
        <v>95</v>
      </c>
      <c r="B8" s="127" t="str">
        <f aca="false">INDEX(Yksikkö7!$N$10:$U$10,$H$2)</f>
        <v/>
      </c>
      <c r="C8" s="128" t="n">
        <f aca="false">INDEX(Yksikkö7!$B$11:$Y$11,Vertailu!$H$2)</f>
        <v>0</v>
      </c>
      <c r="D8" s="129" t="e">
        <f aca="false">INDEX(Yksikkö7!$N$18:$Y$18,Vertailu!$H$2)</f>
        <v>#DIV/0!</v>
      </c>
      <c r="K8" s="126"/>
      <c r="L8" s="126"/>
      <c r="M8" s="126"/>
      <c r="N8" s="126"/>
      <c r="O8" s="126"/>
      <c r="P8" s="126"/>
      <c r="Q8" s="126"/>
    </row>
    <row r="9" customFormat="false" ht="14.4" hidden="false" customHeight="false" outlineLevel="0" collapsed="false">
      <c r="A9" s="11" t="s">
        <v>96</v>
      </c>
      <c r="B9" s="127" t="n">
        <f aca="false">INDEX(Yhteensä!C10:N10,Vertailu!H2)</f>
        <v>99</v>
      </c>
      <c r="C9" s="128" t="n">
        <f aca="false">INDEX(Yhteensä!C11:N11,Vertailu!H2)</f>
        <v>0</v>
      </c>
      <c r="D9" s="129" t="n">
        <f aca="false">INDEX(Yhteensä!C18:N18,Vertailu!H2)</f>
        <v>0.0101010101010099</v>
      </c>
      <c r="K9" s="132"/>
      <c r="L9" s="133"/>
      <c r="M9" s="126"/>
      <c r="N9" s="126"/>
      <c r="O9" s="126"/>
      <c r="P9" s="126"/>
      <c r="Q9" s="134"/>
    </row>
    <row r="10" customFormat="false" ht="14.4" hidden="false" customHeight="false" outlineLevel="0" collapsed="false">
      <c r="K10" s="126"/>
    </row>
    <row r="11" customFormat="false" ht="18" hidden="false" customHeight="false" outlineLevel="0" collapsed="false">
      <c r="B11" s="135"/>
      <c r="K11" s="126"/>
    </row>
    <row r="12" customFormat="false" ht="14.4" hidden="false" customHeight="false" outlineLevel="0" collapsed="false">
      <c r="B12"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5.99"/>
    <col collapsed="false" customWidth="true" hidden="false" outlineLevel="0" max="3" min="3" style="20" width="14.99"/>
    <col collapsed="false" customWidth="true" hidden="false" outlineLevel="0" max="4" min="4" style="20" width="16.88"/>
    <col collapsed="false" customWidth="true" hidden="false" outlineLevel="0" max="5" min="5" style="21" width="14.1"/>
    <col collapsed="false" customWidth="true" hidden="false" outlineLevel="0" max="6" min="6" style="21" width="15.77"/>
    <col collapsed="false" customWidth="true" hidden="false" outlineLevel="0" max="7" min="7" style="21" width="14.1"/>
    <col collapsed="false" customWidth="true" hidden="false" outlineLevel="0" max="8" min="8" style="22" width="14.87"/>
    <col collapsed="false" customWidth="true" hidden="false" outlineLevel="0" max="11" min="9" style="20" width="12.76"/>
    <col collapsed="false" customWidth="true" hidden="false" outlineLevel="0" max="12" min="12" style="20" width="17.32"/>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05</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30" t="s">
        <v>57</v>
      </c>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t="n">
        <v>100</v>
      </c>
      <c r="C7" s="36" t="n">
        <v>200</v>
      </c>
      <c r="D7" s="36" t="n">
        <v>300</v>
      </c>
      <c r="E7" s="36" t="n">
        <v>400</v>
      </c>
      <c r="F7" s="36" t="n">
        <v>500</v>
      </c>
      <c r="G7" s="36" t="n">
        <v>600</v>
      </c>
      <c r="H7" s="36" t="n">
        <v>700</v>
      </c>
      <c r="I7" s="36" t="n">
        <v>800</v>
      </c>
      <c r="J7" s="36" t="n">
        <v>900</v>
      </c>
      <c r="K7" s="36" t="n">
        <v>1000</v>
      </c>
      <c r="L7" s="36" t="n">
        <v>1100</v>
      </c>
      <c r="M7" s="36" t="n">
        <v>1200</v>
      </c>
      <c r="N7" s="37" t="n">
        <v>99</v>
      </c>
      <c r="O7" s="38" t="n">
        <v>189</v>
      </c>
      <c r="P7" s="38" t="n">
        <v>279</v>
      </c>
      <c r="Q7" s="38" t="n">
        <v>369</v>
      </c>
      <c r="R7" s="38" t="n">
        <v>459</v>
      </c>
      <c r="S7" s="38" t="n">
        <v>549</v>
      </c>
      <c r="T7" s="38" t="n">
        <v>639</v>
      </c>
      <c r="U7" s="38" t="n">
        <v>729</v>
      </c>
      <c r="V7" s="38" t="n">
        <v>819</v>
      </c>
      <c r="W7" s="38" t="n">
        <v>909</v>
      </c>
      <c r="X7" s="38" t="n">
        <v>999</v>
      </c>
      <c r="Y7" s="38" t="n">
        <v>1089</v>
      </c>
      <c r="Z7" s="36" t="n">
        <v>1000</v>
      </c>
      <c r="AA7" s="39" t="s">
        <v>60</v>
      </c>
      <c r="AB7" s="40" t="s">
        <v>61</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t="n">
        <v>1</v>
      </c>
      <c r="C9" s="27" t="n">
        <v>2</v>
      </c>
      <c r="D9" s="27" t="n">
        <v>3</v>
      </c>
      <c r="E9" s="27" t="n">
        <v>4</v>
      </c>
      <c r="F9" s="27" t="n">
        <v>5</v>
      </c>
      <c r="G9" s="27" t="n">
        <v>6</v>
      </c>
      <c r="H9" s="27" t="n">
        <v>7</v>
      </c>
      <c r="I9" s="27" t="n">
        <v>8</v>
      </c>
      <c r="J9" s="27" t="n">
        <v>9</v>
      </c>
      <c r="K9" s="27" t="n">
        <v>10</v>
      </c>
      <c r="L9" s="27" t="n">
        <v>11</v>
      </c>
      <c r="M9" s="27" t="n">
        <v>12</v>
      </c>
      <c r="N9" s="44" t="n">
        <v>1</v>
      </c>
      <c r="O9" s="45" t="n">
        <v>2</v>
      </c>
      <c r="P9" s="45" t="n">
        <v>3</v>
      </c>
      <c r="Q9" s="45" t="n">
        <v>4</v>
      </c>
      <c r="R9" s="45" t="n">
        <v>5</v>
      </c>
      <c r="S9" s="45" t="n">
        <v>6</v>
      </c>
      <c r="T9" s="45" t="n">
        <v>7</v>
      </c>
      <c r="U9" s="45" t="n">
        <v>8</v>
      </c>
      <c r="V9" s="45" t="n">
        <v>9</v>
      </c>
      <c r="W9" s="45" t="n">
        <v>10</v>
      </c>
      <c r="X9" s="45" t="n">
        <v>11</v>
      </c>
      <c r="Y9" s="45" t="n">
        <v>12</v>
      </c>
      <c r="Z9" s="27" t="n">
        <f aca="false">(Z7/M10)*(1+X3)</f>
        <v>10.5</v>
      </c>
      <c r="AA9" s="39" t="s">
        <v>60</v>
      </c>
      <c r="AB9" s="40" t="str">
        <f aca="false">"Tuottavuustavoitteen ("&amp;X3*100&amp;" %) mukainen suoritemäärä"</f>
        <v>Tuottavuustavoitteen (5 %) mukainen suoritemäärä</v>
      </c>
    </row>
    <row r="10" customFormat="false" ht="27.6" hidden="false" customHeight="false" outlineLevel="0" collapsed="false">
      <c r="A10" s="35" t="s">
        <v>64</v>
      </c>
      <c r="B10" s="46" t="n">
        <f aca="false">IF((B7*B9)&gt;0,B7/B9,"")</f>
        <v>100</v>
      </c>
      <c r="C10" s="46" t="n">
        <f aca="false">IF((C7*C9)&gt;0,C7/C9,"")</f>
        <v>100</v>
      </c>
      <c r="D10" s="46" t="n">
        <f aca="false">IF((D7*D9)&gt;0,D7/D9,"")</f>
        <v>100</v>
      </c>
      <c r="E10" s="46" t="n">
        <f aca="false">IF((E7*E9)&gt;0,E7/E9,"")</f>
        <v>100</v>
      </c>
      <c r="F10" s="46" t="n">
        <f aca="false">IF((F7*F9)&gt;0,F7/F9,"")</f>
        <v>100</v>
      </c>
      <c r="G10" s="46" t="n">
        <f aca="false">IF((G7*G9)&gt;0,G7/G9,"")</f>
        <v>100</v>
      </c>
      <c r="H10" s="46" t="n">
        <f aca="false">IF((H7*H9)&gt;0,H7/H9,"")</f>
        <v>100</v>
      </c>
      <c r="I10" s="46" t="n">
        <f aca="false">IF((I7*I9)&gt;0,I7/I9,"")</f>
        <v>100</v>
      </c>
      <c r="J10" s="46" t="n">
        <f aca="false">IF((J7*J9)&gt;0,J7/J9,"")</f>
        <v>100</v>
      </c>
      <c r="K10" s="46" t="n">
        <f aca="false">IF((K7*K9)&gt;0,K7/K9,"")</f>
        <v>100</v>
      </c>
      <c r="L10" s="46" t="n">
        <f aca="false">IF((L7*L9)&gt;0,L7/L9,"")</f>
        <v>100</v>
      </c>
      <c r="M10" s="46" t="n">
        <f aca="false">IF((M7*M9)&gt;0,M7/M9,"")</f>
        <v>100</v>
      </c>
      <c r="N10" s="47" t="n">
        <f aca="false">IF((N7*N9)&gt;0,N7/N9,"")</f>
        <v>99</v>
      </c>
      <c r="O10" s="46" t="n">
        <f aca="false">IF((O7*O9)&gt;0,O7/O9,"")</f>
        <v>94.5</v>
      </c>
      <c r="P10" s="46" t="n">
        <f aca="false">IF((P7*P9)&gt;0,P7/P9,"")</f>
        <v>93</v>
      </c>
      <c r="Q10" s="46" t="n">
        <f aca="false">IF((Q7*Q9)&gt;0,Q7/Q9,"")</f>
        <v>92.25</v>
      </c>
      <c r="R10" s="46" t="n">
        <f aca="false">IF((R7*R9)&gt;0,R7/R9,"")</f>
        <v>91.8</v>
      </c>
      <c r="S10" s="46" t="n">
        <f aca="false">IF((S7*S9)&gt;0,S7/S9,"")</f>
        <v>91.5</v>
      </c>
      <c r="T10" s="46" t="n">
        <f aca="false">IF((T7*T9)&gt;0,T7/T9,"")</f>
        <v>91.2857142857143</v>
      </c>
      <c r="U10" s="46" t="n">
        <f aca="false">IF((U7*U9)&gt;0,U7/U9,"")</f>
        <v>91.125</v>
      </c>
      <c r="V10" s="46" t="n">
        <f aca="false">IF((V7*V9)&gt;0,V7/V9,"")</f>
        <v>91</v>
      </c>
      <c r="W10" s="46" t="n">
        <f aca="false">IF((W7*W9)&gt;0,W7/W9,"")</f>
        <v>90.9</v>
      </c>
      <c r="X10" s="46" t="n">
        <f aca="false">IF((X7*X9)&gt;0,X7/X9,"")</f>
        <v>90.8181818181818</v>
      </c>
      <c r="Y10" s="46" t="n">
        <f aca="false">IF((Y7*Y9)&gt;0,Y7/Y9,"")</f>
        <v>90.75</v>
      </c>
      <c r="Z10" s="46" t="n">
        <f aca="false">IF((Z7*Z9)&gt;0,Z7/Z9,"")</f>
        <v>95.2380952380952</v>
      </c>
      <c r="AA10" s="39" t="s">
        <v>60</v>
      </c>
      <c r="AB10" s="40" t="str">
        <f aca="false">"Tuottavuustavoitteen ("&amp;X3*100&amp;" %) mukainen tuntihinta"</f>
        <v>Tuottavuustavoitteen (5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n">
        <f aca="false">(B7/$M$7)*$Z$7</f>
        <v>83.3333333333333</v>
      </c>
      <c r="O13" s="54" t="n">
        <f aca="false">(C7/$M$7)*$Z$7</f>
        <v>166.666666666667</v>
      </c>
      <c r="P13" s="54" t="n">
        <f aca="false">(D7/$M$7)*$Z$7</f>
        <v>250</v>
      </c>
      <c r="Q13" s="54" t="n">
        <f aca="false">(E7/$M$7)*$Z$7</f>
        <v>333.333333333333</v>
      </c>
      <c r="R13" s="54" t="n">
        <f aca="false">(F7/$M$7)*$Z$7</f>
        <v>416.666666666667</v>
      </c>
      <c r="S13" s="54" t="n">
        <f aca="false">(G7/$M$7)*$Z$7</f>
        <v>500</v>
      </c>
      <c r="T13" s="54" t="n">
        <f aca="false">(H7/$M$7)*$Z$7</f>
        <v>583.333333333333</v>
      </c>
      <c r="U13" s="54" t="n">
        <f aca="false">(I7/$M$7)*$Z$7</f>
        <v>666.666666666667</v>
      </c>
      <c r="V13" s="54" t="n">
        <f aca="false">(J7/$M$7)*$Z$7</f>
        <v>750</v>
      </c>
      <c r="W13" s="54" t="n">
        <f aca="false">(K7/$M$7)*$Z$7</f>
        <v>833.333333333333</v>
      </c>
      <c r="X13" s="54" t="n">
        <f aca="false">(L7/$M$7)*$Z$7</f>
        <v>916.666666666667</v>
      </c>
      <c r="Y13" s="54" t="n">
        <f aca="false">(M7/$M$7)*$Z$7</f>
        <v>1000</v>
      </c>
      <c r="Z13" s="53"/>
    </row>
    <row r="14" customFormat="false" ht="13.8" hidden="false" customHeight="false" outlineLevel="0" collapsed="false">
      <c r="A14" s="55" t="s">
        <v>67</v>
      </c>
      <c r="B14" s="5"/>
      <c r="C14" s="53"/>
      <c r="D14" s="53"/>
      <c r="E14" s="53"/>
      <c r="F14" s="53"/>
      <c r="G14" s="53"/>
      <c r="H14" s="53"/>
      <c r="I14" s="53"/>
      <c r="J14" s="53"/>
      <c r="K14" s="53"/>
      <c r="L14" s="53"/>
      <c r="M14" s="53"/>
      <c r="N14" s="56" t="n">
        <f aca="false">(B9/$M$9)*$Z$9</f>
        <v>0.875</v>
      </c>
      <c r="O14" s="56" t="n">
        <f aca="false">(C9/$M$9)*$Z$9</f>
        <v>1.75</v>
      </c>
      <c r="P14" s="56" t="n">
        <f aca="false">(D9/$M$9)*$Z$9</f>
        <v>2.625</v>
      </c>
      <c r="Q14" s="56" t="n">
        <f aca="false">(E9/$M$9)*$Z$9</f>
        <v>3.5</v>
      </c>
      <c r="R14" s="56" t="n">
        <f aca="false">(F9/$M$9)*$Z$9</f>
        <v>4.375</v>
      </c>
      <c r="S14" s="56" t="n">
        <f aca="false">(G9/$M$9)*$Z$9</f>
        <v>5.25</v>
      </c>
      <c r="T14" s="56" t="n">
        <f aca="false">(H9/$M$9)*$Z$9</f>
        <v>6.125</v>
      </c>
      <c r="U14" s="56" t="n">
        <f aca="false">(I9/$M$9)*$Z$9</f>
        <v>7</v>
      </c>
      <c r="V14" s="56" t="n">
        <f aca="false">(J9/$M$9)*$Z$9</f>
        <v>7.875</v>
      </c>
      <c r="W14" s="56" t="n">
        <f aca="false">(K9/$M$9)*$Z$9</f>
        <v>8.75</v>
      </c>
      <c r="X14" s="56" t="n">
        <f aca="false">(L9/$M$9)*$Z$9</f>
        <v>9.625</v>
      </c>
      <c r="Y14" s="56" t="n">
        <f aca="false">(M9/$M$9)*$Z$9</f>
        <v>10.5</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n">
        <f aca="false">(N9/$M$9)/((N7/N20)/$M$7)-1</f>
        <v>0.0101010101010099</v>
      </c>
      <c r="O18" s="65" t="n">
        <f aca="false">(O9/$M$9)/((O7/O20)/$M$7)-1</f>
        <v>0.0582010582010581</v>
      </c>
      <c r="P18" s="65" t="n">
        <f aca="false">(P9/$M$9)/((P7/P20)/$M$7)-1</f>
        <v>0.075268817204301</v>
      </c>
      <c r="Q18" s="65" t="n">
        <f aca="false">(Q9/$M$9)/((Q7/Q20)/$M$7)-1</f>
        <v>0.084010840108401</v>
      </c>
      <c r="R18" s="65" t="n">
        <f aca="false">(R9/$M$9)/((R7/R20)/$M$7)-1</f>
        <v>0.0893246187363834</v>
      </c>
      <c r="S18" s="65" t="n">
        <f aca="false">(S9/$M$9)/((S7/S20)/$M$7)-1</f>
        <v>0.0928961748633879</v>
      </c>
      <c r="T18" s="65" t="n">
        <f aca="false">(T9/$M$9)/((T7/T20)/$M$7)-1</f>
        <v>0.0954616588419406</v>
      </c>
      <c r="U18" s="65" t="n">
        <f aca="false">(U9/$M$9)/((U7/U20)/$M$7)-1</f>
        <v>0.0973936899862824</v>
      </c>
      <c r="V18" s="65" t="n">
        <f aca="false">(V9/$M$9)/((V7/V20)/$M$7)-1</f>
        <v>0.098901098901099</v>
      </c>
      <c r="W18" s="65" t="n">
        <f aca="false">(W9/$M$9)/((W7/W20)/$M$7)-1</f>
        <v>0.1001100110011</v>
      </c>
      <c r="X18" s="65" t="n">
        <f aca="false">(X9/$M$9)/((X7/X20)/$M$7)-1</f>
        <v>0.101101101101101</v>
      </c>
      <c r="Y18" s="65" t="n">
        <f aca="false">(Y9/$M$9)/((Y7/Y20)/$M$7)-1</f>
        <v>0.101928374655647</v>
      </c>
      <c r="AA18" s="39" t="s">
        <v>60</v>
      </c>
      <c r="AB18" s="40" t="s">
        <v>69</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68" t="n">
        <f aca="false">Tausta!O52</f>
        <v>1</v>
      </c>
      <c r="P20" s="68" t="n">
        <f aca="false">Tausta!P52</f>
        <v>1</v>
      </c>
      <c r="Q20" s="68" t="n">
        <f aca="false">Tausta!Q52</f>
        <v>1</v>
      </c>
      <c r="R20" s="68" t="n">
        <f aca="false">Tausta!R52</f>
        <v>1</v>
      </c>
      <c r="S20" s="68" t="n">
        <f aca="false">Tausta!S52</f>
        <v>1</v>
      </c>
      <c r="T20" s="68" t="n">
        <f aca="false">Tausta!T52</f>
        <v>1</v>
      </c>
      <c r="U20" s="68" t="n">
        <f aca="false">Tausta!U52</f>
        <v>1</v>
      </c>
      <c r="V20" s="68" t="n">
        <f aca="false">Tausta!V52</f>
        <v>1</v>
      </c>
      <c r="W20" s="68" t="n">
        <f aca="false">Tausta!W52</f>
        <v>1</v>
      </c>
      <c r="X20" s="68" t="n">
        <f aca="false">Tausta!X52</f>
        <v>1</v>
      </c>
      <c r="Y20" s="68" t="n">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c r="AB21" s="72"/>
      <c r="AC21" s="72"/>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c r="AB22" s="72"/>
      <c r="AC22" s="72"/>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C29" s="76"/>
      <c r="D29" s="74"/>
      <c r="E29" s="78"/>
      <c r="F29" s="79"/>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82"/>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0">
      <formula>-0.2</formula>
      <formula>0.2</formula>
    </cfRule>
  </conditionalFormatting>
  <conditionalFormatting sqref="Z13:Z14">
    <cfRule type="cellIs" priority="3" operator="between" aboveAverage="0" equalAverage="0" bottom="0" percent="0" rank="0" text="" dxfId="1">
      <formula>-0.2</formula>
      <formula>0.2</formula>
    </cfRule>
  </conditionalFormatting>
  <conditionalFormatting sqref="N13:Y14">
    <cfRule type="cellIs" priority="4" operator="between" aboveAverage="0" equalAverage="0" bottom="0" percent="0" rank="0" text="" dxfId="2">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8.21"/>
    <col collapsed="false" customWidth="true" hidden="false" outlineLevel="0" max="3" min="3" style="20" width="14.55"/>
    <col collapsed="false" customWidth="true" hidden="false" outlineLevel="0" max="4" min="4" style="20" width="17.66"/>
    <col collapsed="false" customWidth="true" hidden="false" outlineLevel="0" max="5" min="5" style="21" width="17.1"/>
    <col collapsed="false" customWidth="true" hidden="false" outlineLevel="0" max="6" min="6" style="21" width="17.76"/>
    <col collapsed="false" customWidth="true" hidden="false" outlineLevel="0" max="7" min="7" style="21" width="14.21"/>
    <col collapsed="false" customWidth="true" hidden="false" outlineLevel="0" max="8" min="8" style="22" width="15.43"/>
    <col collapsed="false" customWidth="true" hidden="false" outlineLevel="0" max="9" min="9" style="20" width="14.21"/>
    <col collapsed="false" customWidth="true" hidden="false" outlineLevel="0" max="10" min="10" style="20" width="18.99"/>
    <col collapsed="false" customWidth="true" hidden="false" outlineLevel="0" max="11" min="11" style="20" width="14.21"/>
    <col collapsed="false" customWidth="true" hidden="false" outlineLevel="0" max="12" min="12" style="20" width="22.1"/>
    <col collapsed="false" customWidth="true" hidden="false" outlineLevel="0" max="14" min="13"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14285</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1"/>
      <c r="P8" s="41"/>
      <c r="Q8" s="41"/>
      <c r="R8" s="41"/>
      <c r="S8" s="41"/>
      <c r="T8" s="41"/>
      <c r="U8" s="41"/>
      <c r="V8" s="41"/>
      <c r="W8" s="41"/>
      <c r="X8" s="41"/>
      <c r="Y8" s="41"/>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14.285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46" t="str">
        <f aca="false">IF((M7*M9)&gt;0,M7/M9,"")</f>
        <v/>
      </c>
      <c r="N10" s="47"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14.285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74"/>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3">
      <formula>-0.2</formula>
      <formula>0.2</formula>
    </cfRule>
  </conditionalFormatting>
  <conditionalFormatting sqref="Z13:Z14">
    <cfRule type="cellIs" priority="3" operator="between" aboveAverage="0" equalAverage="0" bottom="0" percent="0" rank="0" text="" dxfId="4">
      <formula>-0.2</formula>
      <formula>0.2</formula>
    </cfRule>
  </conditionalFormatting>
  <conditionalFormatting sqref="N13:Y14">
    <cfRule type="cellIs" priority="4" operator="between" aboveAverage="0" equalAverage="0" bottom="0" percent="0" rank="0" text="" dxfId="5">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20.43"/>
    <col collapsed="false" customWidth="true" hidden="true" outlineLevel="0" max="3" min="3" style="20" width="17.43"/>
    <col collapsed="false" customWidth="true" hidden="false" outlineLevel="0" max="4" min="4" style="20" width="18.87"/>
    <col collapsed="false" customWidth="true" hidden="false" outlineLevel="0" max="5" min="5" style="21" width="17.43"/>
    <col collapsed="false" customWidth="true" hidden="false" outlineLevel="0" max="6" min="6" style="21" width="19.77"/>
    <col collapsed="false" customWidth="true" hidden="false" outlineLevel="0" max="7" min="7" style="21" width="15.66"/>
    <col collapsed="false" customWidth="true" hidden="false" outlineLevel="0" max="8" min="8" style="22" width="17.76"/>
    <col collapsed="false" customWidth="true" hidden="false" outlineLevel="0" max="11" min="9" style="20" width="12.76"/>
    <col collapsed="false" customWidth="true" hidden="false" outlineLevel="0" max="12" min="12" style="20" width="17.32"/>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065</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6.5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46" t="str">
        <f aca="false">IF((M7*M9)&gt;0,M7/M9,"")</f>
        <v/>
      </c>
      <c r="N10" s="47"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6.5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74"/>
      <c r="D30" s="0"/>
      <c r="E30" s="0"/>
      <c r="F30" s="0"/>
      <c r="G30" s="0"/>
      <c r="I30" s="75"/>
      <c r="J30" s="60"/>
      <c r="K30" s="60"/>
      <c r="L30" s="60"/>
      <c r="M30" s="60"/>
    </row>
    <row r="31" customFormat="false" ht="14.4" hidden="false" customHeight="false" outlineLevel="0" collapsed="false">
      <c r="A31" s="81"/>
      <c r="B31" s="74"/>
      <c r="C31" s="74"/>
      <c r="D31" s="0"/>
      <c r="E31" s="0"/>
      <c r="F31" s="0"/>
      <c r="G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6">
      <formula>-0.2</formula>
      <formula>0.2</formula>
    </cfRule>
  </conditionalFormatting>
  <conditionalFormatting sqref="Z13:Z14">
    <cfRule type="cellIs" priority="3" operator="between" aboveAverage="0" equalAverage="0" bottom="0" percent="0" rank="0" text="" dxfId="7">
      <formula>-0.2</formula>
      <formula>0.2</formula>
    </cfRule>
  </conditionalFormatting>
  <conditionalFormatting sqref="N13:Y14">
    <cfRule type="cellIs" priority="4" operator="between" aboveAverage="0" equalAverage="0" bottom="0" percent="0" rank="0" text="" dxfId="8">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9.66"/>
    <col collapsed="false" customWidth="true" hidden="false" outlineLevel="0" max="3" min="3" style="20" width="17.43"/>
    <col collapsed="false" customWidth="true" hidden="false" outlineLevel="0" max="4" min="4" style="20" width="17.32"/>
    <col collapsed="false" customWidth="true" hidden="false" outlineLevel="0" max="5" min="5" style="21" width="16.55"/>
    <col collapsed="false" customWidth="true" hidden="false" outlineLevel="0" max="6" min="6" style="21" width="18.1"/>
    <col collapsed="false" customWidth="true" hidden="false" outlineLevel="0" max="7" min="7" style="21" width="16.77"/>
    <col collapsed="false" customWidth="true" hidden="false" outlineLevel="0" max="8" min="8" style="22" width="16.99"/>
    <col collapsed="false" customWidth="true" hidden="false" outlineLevel="0" max="9" min="9" style="20" width="16.55"/>
    <col collapsed="false" customWidth="true" hidden="false" outlineLevel="0" max="10" min="10" style="20" width="20.66"/>
    <col collapsed="false" customWidth="true" hidden="false" outlineLevel="0" max="11" min="11" style="20" width="16.77"/>
    <col collapsed="false" customWidth="true" hidden="false" outlineLevel="0" max="12" min="12" style="20" width="17.21"/>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113</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11.3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46" t="str">
        <f aca="false">IF((M7*M9)&gt;0,M7/M9,"")</f>
        <v/>
      </c>
      <c r="N10" s="47"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11.3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c r="AB21" s="36" t="n">
        <v>2018367.08</v>
      </c>
      <c r="AC21" s="36" t="n">
        <f aca="false">1922757</f>
        <v>1922757</v>
      </c>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c r="AB22" s="27" t="n">
        <v>32736</v>
      </c>
      <c r="AC22" s="72" t="n">
        <v>31964.9275496507</v>
      </c>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74"/>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9">
      <formula>-0.2</formula>
      <formula>0.2</formula>
    </cfRule>
  </conditionalFormatting>
  <conditionalFormatting sqref="Z13:Z14">
    <cfRule type="cellIs" priority="3" operator="between" aboveAverage="0" equalAverage="0" bottom="0" percent="0" rank="0" text="" dxfId="10">
      <formula>-0.2</formula>
      <formula>0.2</formula>
    </cfRule>
  </conditionalFormatting>
  <conditionalFormatting sqref="N13:Y14">
    <cfRule type="cellIs" priority="4" operator="between" aboveAverage="0" equalAverage="0" bottom="0" percent="0" rank="0" text="" dxfId="11">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5.99"/>
    <col collapsed="false" customWidth="true" hidden="false" outlineLevel="0" max="3" min="3" style="20" width="17.43"/>
    <col collapsed="false" customWidth="true" hidden="false" outlineLevel="0" max="4" min="4" style="20" width="18.33"/>
    <col collapsed="false" customWidth="true" hidden="false" outlineLevel="0" max="5" min="5" style="21" width="19.87"/>
    <col collapsed="false" customWidth="true" hidden="false" outlineLevel="0" max="6" min="6" style="21" width="17.55"/>
    <col collapsed="false" customWidth="true" hidden="false" outlineLevel="0" max="7" min="7" style="21" width="19.1"/>
    <col collapsed="false" customWidth="true" hidden="false" outlineLevel="0" max="8" min="8" style="22" width="15.32"/>
    <col collapsed="false" customWidth="true" hidden="false" outlineLevel="0" max="9" min="9" style="20" width="21.99"/>
    <col collapsed="false" customWidth="true" hidden="false" outlineLevel="0" max="10" min="10" style="20" width="17.32"/>
    <col collapsed="false" customWidth="true" hidden="false" outlineLevel="0" max="11" min="11" style="20" width="19.66"/>
    <col collapsed="false" customWidth="true" hidden="false" outlineLevel="0" max="12" min="12" style="20" width="16.99"/>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05</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5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46" t="str">
        <f aca="false">IF((M7*M9)&gt;0,M7/M9,"")</f>
        <v/>
      </c>
      <c r="N10" s="47"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5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74"/>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12">
      <formula>-0.2</formula>
      <formula>0.2</formula>
    </cfRule>
  </conditionalFormatting>
  <conditionalFormatting sqref="Z13:Z14">
    <cfRule type="cellIs" priority="3" operator="between" aboveAverage="0" equalAverage="0" bottom="0" percent="0" rank="0" text="" dxfId="13">
      <formula>-0.2</formula>
      <formula>0.2</formula>
    </cfRule>
  </conditionalFormatting>
  <conditionalFormatting sqref="N13:Y14">
    <cfRule type="cellIs" priority="4" operator="between" aboveAverage="0" equalAverage="0" bottom="0" percent="0" rank="0" text="" dxfId="14">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5.99"/>
    <col collapsed="false" customWidth="true" hidden="false" outlineLevel="0" max="3" min="3" style="20" width="17.43"/>
    <col collapsed="false" customWidth="true" hidden="false" outlineLevel="0" max="4" min="4" style="20" width="18.33"/>
    <col collapsed="false" customWidth="true" hidden="false" outlineLevel="0" max="5" min="5" style="21" width="19.87"/>
    <col collapsed="false" customWidth="true" hidden="false" outlineLevel="0" max="6" min="6" style="21" width="17.55"/>
    <col collapsed="false" customWidth="true" hidden="false" outlineLevel="0" max="7" min="7" style="21" width="19.1"/>
    <col collapsed="false" customWidth="true" hidden="false" outlineLevel="0" max="8" min="8" style="22" width="15.32"/>
    <col collapsed="false" customWidth="true" hidden="false" outlineLevel="0" max="9" min="9" style="20" width="21.99"/>
    <col collapsed="false" customWidth="true" hidden="false" outlineLevel="0" max="10" min="10" style="20" width="17.32"/>
    <col collapsed="false" customWidth="true" hidden="false" outlineLevel="0" max="11" min="11" style="20" width="19.66"/>
    <col collapsed="false" customWidth="true" hidden="false" outlineLevel="0" max="12" min="12" style="20" width="16.99"/>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075</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7.5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64" t="str">
        <f aca="false">IF((M7*M9)&gt;0,M7/M9,"")</f>
        <v/>
      </c>
      <c r="N10" s="83"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7.5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74"/>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15">
      <formula>-0.2</formula>
      <formula>0.2</formula>
    </cfRule>
  </conditionalFormatting>
  <conditionalFormatting sqref="Z13:Z14">
    <cfRule type="cellIs" priority="3" operator="between" aboveAverage="0" equalAverage="0" bottom="0" percent="0" rank="0" text="" dxfId="16">
      <formula>-0.2</formula>
      <formula>0.2</formula>
    </cfRule>
  </conditionalFormatting>
  <conditionalFormatting sqref="N13:Y14">
    <cfRule type="cellIs" priority="4" operator="between" aboveAverage="0" equalAverage="0" bottom="0" percent="0" rank="0" text="" dxfId="17">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19" width="44.66"/>
    <col collapsed="false" customWidth="true" hidden="false" outlineLevel="0" max="2" min="2" style="20" width="15.99"/>
    <col collapsed="false" customWidth="true" hidden="false" outlineLevel="0" max="3" min="3" style="20" width="17.43"/>
    <col collapsed="false" customWidth="true" hidden="false" outlineLevel="0" max="4" min="4" style="20" width="18.33"/>
    <col collapsed="false" customWidth="true" hidden="false" outlineLevel="0" max="5" min="5" style="21" width="19.87"/>
    <col collapsed="false" customWidth="true" hidden="false" outlineLevel="0" max="6" min="6" style="21" width="17.55"/>
    <col collapsed="false" customWidth="true" hidden="false" outlineLevel="0" max="7" min="7" style="21" width="19.1"/>
    <col collapsed="false" customWidth="true" hidden="false" outlineLevel="0" max="8" min="8" style="22" width="15.32"/>
    <col collapsed="false" customWidth="true" hidden="false" outlineLevel="0" max="9" min="9" style="20" width="21.99"/>
    <col collapsed="false" customWidth="true" hidden="false" outlineLevel="0" max="10" min="10" style="20" width="17.32"/>
    <col collapsed="false" customWidth="true" hidden="false" outlineLevel="0" max="11" min="11" style="20" width="19.66"/>
    <col collapsed="false" customWidth="true" hidden="false" outlineLevel="0" max="12" min="12" style="20" width="16.99"/>
    <col collapsed="false" customWidth="true" hidden="false" outlineLevel="0" max="13" min="13" style="20" width="18.99"/>
    <col collapsed="false" customWidth="true" hidden="false" outlineLevel="0" max="14" min="14" style="20" width="15.32"/>
    <col collapsed="false" customWidth="true" hidden="false" outlineLevel="0" max="15" min="15" style="20" width="22.99"/>
    <col collapsed="false" customWidth="true" hidden="false" outlineLevel="0" max="16" min="16" style="20" width="15.55"/>
    <col collapsed="false" customWidth="true" hidden="false" outlineLevel="0" max="17" min="17" style="20" width="13.99"/>
    <col collapsed="false" customWidth="true" hidden="false" outlineLevel="0" max="18" min="18" style="20" width="14.43"/>
    <col collapsed="false" customWidth="true" hidden="false" outlineLevel="0" max="19" min="19" style="20" width="13.33"/>
    <col collapsed="false" customWidth="true" hidden="false" outlineLevel="0" max="20" min="20" style="20" width="15.55"/>
    <col collapsed="false" customWidth="true" hidden="false" outlineLevel="0" max="21" min="21" style="20" width="16.1"/>
    <col collapsed="false" customWidth="true" hidden="false" outlineLevel="0" max="22" min="22" style="20" width="17.88"/>
    <col collapsed="false" customWidth="true" hidden="false" outlineLevel="0" max="23" min="23" style="20" width="18.1"/>
    <col collapsed="false" customWidth="true" hidden="false" outlineLevel="0" max="24" min="24" style="20" width="16.88"/>
    <col collapsed="false" customWidth="true" hidden="false" outlineLevel="0" max="25" min="25" style="20" width="14.99"/>
    <col collapsed="false" customWidth="true" hidden="false" outlineLevel="0" max="26" min="26" style="20" width="16.1"/>
    <col collapsed="false" customWidth="true" hidden="false" outlineLevel="0" max="27" min="27" style="20" width="2.66"/>
    <col collapsed="false" customWidth="true" hidden="false" outlineLevel="0" max="28" min="28" style="20" width="14.33"/>
    <col collapsed="false" customWidth="true" hidden="false" outlineLevel="0" max="29" min="29" style="20" width="16.1"/>
    <col collapsed="false" customWidth="false" hidden="false" outlineLevel="0" max="257" min="30" style="20" width="9.1"/>
  </cols>
  <sheetData>
    <row r="1" customFormat="false" ht="13.8" hidden="false" customHeight="false" outlineLevel="0" collapsed="false">
      <c r="A1" s="23" t="s">
        <v>52</v>
      </c>
      <c r="B1" s="24" t="s">
        <v>53</v>
      </c>
    </row>
    <row r="2" customFormat="false" ht="14.4" hidden="false" customHeight="true" outlineLevel="0" collapsed="false">
      <c r="A2" s="25"/>
      <c r="B2" s="25"/>
      <c r="C2" s="25"/>
      <c r="D2" s="25"/>
      <c r="X2" s="26" t="s">
        <v>54</v>
      </c>
      <c r="Y2" s="26"/>
      <c r="Z2" s="26"/>
    </row>
    <row r="3" customFormat="false" ht="14.4" hidden="false" customHeight="false" outlineLevel="0" collapsed="false">
      <c r="A3" s="25" t="s">
        <v>55</v>
      </c>
      <c r="B3" s="27"/>
      <c r="C3" s="27"/>
      <c r="D3" s="27"/>
      <c r="X3" s="28" t="n">
        <v>0.07</v>
      </c>
      <c r="Y3" s="28"/>
      <c r="Z3" s="28"/>
    </row>
    <row r="4" customFormat="false" ht="13.8" hidden="false" customHeight="false" outlineLevel="0" collapsed="false">
      <c r="A4" s="25"/>
      <c r="B4" s="27"/>
      <c r="C4" s="27"/>
      <c r="D4" s="27"/>
      <c r="E4" s="29"/>
    </row>
    <row r="5" customFormat="false" ht="13.8" hidden="false" customHeight="false" outlineLevel="0" collapsed="false">
      <c r="A5" s="25"/>
      <c r="B5" s="25" t="n">
        <v>2013</v>
      </c>
      <c r="C5" s="30" t="s">
        <v>56</v>
      </c>
      <c r="D5" s="25"/>
      <c r="E5" s="25"/>
      <c r="F5" s="25"/>
      <c r="G5" s="25"/>
      <c r="H5" s="25"/>
      <c r="I5" s="25"/>
      <c r="J5" s="25"/>
      <c r="K5" s="25"/>
      <c r="L5" s="25"/>
      <c r="M5" s="31"/>
      <c r="N5" s="32" t="n">
        <v>2014</v>
      </c>
      <c r="O5" s="30" t="s">
        <v>56</v>
      </c>
      <c r="P5" s="25"/>
      <c r="Q5" s="25"/>
      <c r="R5" s="25"/>
      <c r="S5" s="25"/>
      <c r="T5" s="25"/>
      <c r="U5" s="25"/>
      <c r="V5" s="25"/>
      <c r="W5" s="25"/>
      <c r="X5" s="25"/>
      <c r="Y5" s="25"/>
      <c r="Z5" s="25"/>
    </row>
    <row r="6" customFormat="false" ht="27.6" hidden="false" customHeight="false" outlineLevel="0" collapsed="false">
      <c r="A6" s="25"/>
      <c r="B6" s="4" t="n">
        <v>41275</v>
      </c>
      <c r="C6" s="4" t="n">
        <v>41306</v>
      </c>
      <c r="D6" s="4" t="n">
        <v>41334</v>
      </c>
      <c r="E6" s="4" t="n">
        <v>41365</v>
      </c>
      <c r="F6" s="4" t="n">
        <v>41395</v>
      </c>
      <c r="G6" s="4" t="n">
        <v>41426</v>
      </c>
      <c r="H6" s="4" t="n">
        <v>41456</v>
      </c>
      <c r="I6" s="4" t="n">
        <v>41487</v>
      </c>
      <c r="J6" s="4" t="n">
        <v>41518</v>
      </c>
      <c r="K6" s="4" t="n">
        <v>41548</v>
      </c>
      <c r="L6" s="4" t="n">
        <v>41579</v>
      </c>
      <c r="M6" s="4" t="n">
        <v>41609</v>
      </c>
      <c r="N6" s="33" t="n">
        <v>41640</v>
      </c>
      <c r="O6" s="4" t="n">
        <v>41671</v>
      </c>
      <c r="P6" s="4" t="n">
        <v>41699</v>
      </c>
      <c r="Q6" s="4" t="n">
        <v>41730</v>
      </c>
      <c r="R6" s="4" t="n">
        <v>41760</v>
      </c>
      <c r="S6" s="4" t="n">
        <v>41791</v>
      </c>
      <c r="T6" s="4" t="n">
        <v>41821</v>
      </c>
      <c r="U6" s="4" t="n">
        <v>41852</v>
      </c>
      <c r="V6" s="4" t="n">
        <v>41883</v>
      </c>
      <c r="W6" s="4" t="n">
        <v>41913</v>
      </c>
      <c r="X6" s="4" t="n">
        <v>41944</v>
      </c>
      <c r="Y6" s="4" t="n">
        <v>41974</v>
      </c>
      <c r="Z6" s="34" t="s">
        <v>58</v>
      </c>
    </row>
    <row r="7" customFormat="false" ht="13.8" hidden="false" customHeight="false" outlineLevel="0" collapsed="false">
      <c r="A7" s="35" t="s">
        <v>59</v>
      </c>
      <c r="B7" s="36"/>
      <c r="C7" s="36"/>
      <c r="D7" s="36"/>
      <c r="E7" s="36"/>
      <c r="F7" s="36"/>
      <c r="G7" s="36"/>
      <c r="H7" s="36"/>
      <c r="I7" s="36"/>
      <c r="J7" s="36"/>
      <c r="K7" s="36"/>
      <c r="L7" s="36"/>
      <c r="M7" s="36"/>
      <c r="N7" s="37"/>
      <c r="O7" s="36"/>
      <c r="P7" s="36"/>
      <c r="Q7" s="36"/>
      <c r="R7" s="36"/>
      <c r="S7" s="36"/>
      <c r="T7" s="36"/>
      <c r="U7" s="36"/>
      <c r="V7" s="36"/>
      <c r="W7" s="36"/>
      <c r="X7" s="36"/>
      <c r="Y7" s="36"/>
      <c r="Z7" s="36"/>
      <c r="AA7" s="39" t="s">
        <v>60</v>
      </c>
      <c r="AB7" s="40" t="s">
        <v>70</v>
      </c>
    </row>
    <row r="8" customFormat="false" ht="13.8" hidden="false" customHeight="false" outlineLevel="0" collapsed="false">
      <c r="A8" s="35" t="s">
        <v>62</v>
      </c>
      <c r="B8" s="27"/>
      <c r="C8" s="27"/>
      <c r="D8" s="27"/>
      <c r="E8" s="27"/>
      <c r="F8" s="41"/>
      <c r="G8" s="41"/>
      <c r="H8" s="41"/>
      <c r="I8" s="41"/>
      <c r="J8" s="41"/>
      <c r="K8" s="41"/>
      <c r="L8" s="41"/>
      <c r="M8" s="42"/>
      <c r="N8" s="43"/>
      <c r="O8" s="42"/>
      <c r="P8" s="42"/>
      <c r="Q8" s="42"/>
      <c r="R8" s="42"/>
      <c r="S8" s="42"/>
      <c r="T8" s="42"/>
      <c r="U8" s="42"/>
      <c r="V8" s="42"/>
      <c r="W8" s="42"/>
      <c r="X8" s="42"/>
      <c r="Y8" s="42"/>
      <c r="Z8" s="42"/>
    </row>
    <row r="9" customFormat="false" ht="13.8" hidden="false" customHeight="false" outlineLevel="0" collapsed="false">
      <c r="A9" s="35" t="s">
        <v>63</v>
      </c>
      <c r="B9" s="27"/>
      <c r="C9" s="27"/>
      <c r="D9" s="27"/>
      <c r="E9" s="27"/>
      <c r="F9" s="27"/>
      <c r="G9" s="27"/>
      <c r="H9" s="27"/>
      <c r="I9" s="27"/>
      <c r="J9" s="27"/>
      <c r="K9" s="27"/>
      <c r="L9" s="27"/>
      <c r="M9" s="27"/>
      <c r="N9" s="44"/>
      <c r="O9" s="27"/>
      <c r="P9" s="27"/>
      <c r="Q9" s="27"/>
      <c r="R9" s="27"/>
      <c r="S9" s="27"/>
      <c r="T9" s="27"/>
      <c r="U9" s="27"/>
      <c r="V9" s="27"/>
      <c r="W9" s="27"/>
      <c r="X9" s="27"/>
      <c r="Y9" s="27"/>
      <c r="Z9" s="27" t="e">
        <f aca="false">(Z7/M10)*(1+X3)</f>
        <v>#VALUE!</v>
      </c>
      <c r="AA9" s="39" t="s">
        <v>60</v>
      </c>
      <c r="AB9" s="40" t="str">
        <f aca="false">"Tuottavuustavoitteen ("&amp;X3*100&amp;" %) mukainen suoritemäärä"</f>
        <v>Tuottavuustavoitteen (7 %) mukainen suoritemäärä</v>
      </c>
    </row>
    <row r="10" customFormat="false" ht="27.6" hidden="false" customHeight="false" outlineLevel="0" collapsed="false">
      <c r="A10" s="35" t="s">
        <v>64</v>
      </c>
      <c r="B10" s="46" t="str">
        <f aca="false">IF((B7*B9)&gt;0,B7/B9,"")</f>
        <v/>
      </c>
      <c r="C10" s="46" t="str">
        <f aca="false">IF((C7*C9)&gt;0,C7/C9,"")</f>
        <v/>
      </c>
      <c r="D10" s="46" t="str">
        <f aca="false">IF((D7*D9)&gt;0,D7/D9,"")</f>
        <v/>
      </c>
      <c r="E10" s="46" t="str">
        <f aca="false">IF((E7*E9)&gt;0,E7/E9,"")</f>
        <v/>
      </c>
      <c r="F10" s="46" t="str">
        <f aca="false">IF((F7*F9)&gt;0,F7/F9,"")</f>
        <v/>
      </c>
      <c r="G10" s="46" t="str">
        <f aca="false">IF((G7*G9)&gt;0,G7/G9,"")</f>
        <v/>
      </c>
      <c r="H10" s="46" t="str">
        <f aca="false">IF((H7*H9)&gt;0,H7/H9,"")</f>
        <v/>
      </c>
      <c r="I10" s="46" t="str">
        <f aca="false">IF((I7*I9)&gt;0,I7/I9,"")</f>
        <v/>
      </c>
      <c r="J10" s="46" t="str">
        <f aca="false">IF((J7*J9)&gt;0,J7/J9,"")</f>
        <v/>
      </c>
      <c r="K10" s="46" t="str">
        <f aca="false">IF((K7*K9)&gt;0,K7/K9,"")</f>
        <v/>
      </c>
      <c r="L10" s="46" t="str">
        <f aca="false">IF((L7*L9)&gt;0,L7/L9,"")</f>
        <v/>
      </c>
      <c r="M10" s="46" t="str">
        <f aca="false">IF((M7*M9)&gt;0,M7/M9,"")</f>
        <v/>
      </c>
      <c r="N10" s="47" t="str">
        <f aca="false">IF((N7*N9)&gt;0,N7/N9,"")</f>
        <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e">
        <f aca="false">IF((Z7*Z9)&gt;0,Z7/Z9,"")</f>
        <v>#VALUE!</v>
      </c>
      <c r="AA10" s="39" t="s">
        <v>60</v>
      </c>
      <c r="AB10" s="40" t="str">
        <f aca="false">"Tuottavuustavoitteen ("&amp;X3*100&amp;" %) mukainen tuntihinta"</f>
        <v>Tuottavuustavoitteen (7 %) mukainen tuntihinta</v>
      </c>
    </row>
    <row r="11" customFormat="false" ht="27.6" hidden="false" customHeight="false" outlineLevel="0" collapsed="false">
      <c r="A11" s="35" t="s">
        <v>6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13.8" hidden="false" customHeight="false" outlineLevel="0" collapsed="false">
      <c r="A12" s="35"/>
      <c r="B12" s="49"/>
      <c r="C12" s="50"/>
      <c r="D12" s="49"/>
      <c r="E12" s="41"/>
      <c r="F12" s="51"/>
      <c r="G12" s="51"/>
      <c r="H12" s="51"/>
      <c r="I12" s="51"/>
      <c r="J12" s="51"/>
      <c r="K12" s="51"/>
      <c r="L12" s="51"/>
      <c r="M12" s="52"/>
      <c r="N12" s="48"/>
      <c r="O12" s="48"/>
      <c r="P12" s="48"/>
      <c r="Q12" s="48"/>
      <c r="R12" s="48"/>
      <c r="S12" s="48"/>
      <c r="T12" s="48"/>
      <c r="U12" s="48"/>
      <c r="V12" s="48"/>
      <c r="W12" s="48"/>
      <c r="X12" s="48"/>
      <c r="Y12" s="48"/>
      <c r="Z12" s="48"/>
    </row>
    <row r="13" customFormat="false" ht="13.8" hidden="false" customHeight="false" outlineLevel="0" collapsed="false">
      <c r="A13" s="35" t="s">
        <v>66</v>
      </c>
      <c r="B13" s="5"/>
      <c r="C13" s="53"/>
      <c r="D13" s="53"/>
      <c r="E13" s="53"/>
      <c r="F13" s="53"/>
      <c r="G13" s="53"/>
      <c r="H13" s="53"/>
      <c r="I13" s="53"/>
      <c r="J13" s="53"/>
      <c r="K13" s="53"/>
      <c r="L13" s="53"/>
      <c r="M13" s="53"/>
      <c r="N13" s="54" t="e">
        <f aca="false">(B7/$M$7)*$Z$7</f>
        <v>#DIV/0!</v>
      </c>
      <c r="O13" s="54" t="e">
        <f aca="false">(C7/$M$7)*$Z$7</f>
        <v>#DIV/0!</v>
      </c>
      <c r="P13" s="54" t="e">
        <f aca="false">(D7/$M$7)*$Z$7</f>
        <v>#DIV/0!</v>
      </c>
      <c r="Q13" s="54" t="e">
        <f aca="false">(E7/$M$7)*$Z$7</f>
        <v>#DIV/0!</v>
      </c>
      <c r="R13" s="54" t="e">
        <f aca="false">(F7/$M$7)*$Z$7</f>
        <v>#DIV/0!</v>
      </c>
      <c r="S13" s="54" t="e">
        <f aca="false">(G7/$M$7)*$Z$7</f>
        <v>#DIV/0!</v>
      </c>
      <c r="T13" s="54" t="e">
        <f aca="false">(H7/$M$7)*$Z$7</f>
        <v>#DIV/0!</v>
      </c>
      <c r="U13" s="54" t="e">
        <f aca="false">(I7/$M$7)*$Z$7</f>
        <v>#DIV/0!</v>
      </c>
      <c r="V13" s="54" t="e">
        <f aca="false">(J7/$M$7)*$Z$7</f>
        <v>#DIV/0!</v>
      </c>
      <c r="W13" s="54" t="e">
        <f aca="false">(K7/$M$7)*$Z$7</f>
        <v>#DIV/0!</v>
      </c>
      <c r="X13" s="54" t="e">
        <f aca="false">(L7/$M$7)*$Z$7</f>
        <v>#DIV/0!</v>
      </c>
      <c r="Y13" s="54" t="e">
        <f aca="false">(M7/$M$7)*$Z$7</f>
        <v>#DIV/0!</v>
      </c>
      <c r="Z13" s="53"/>
    </row>
    <row r="14" customFormat="false" ht="13.8" hidden="false" customHeight="false" outlineLevel="0" collapsed="false">
      <c r="A14" s="55" t="s">
        <v>67</v>
      </c>
      <c r="B14" s="5"/>
      <c r="C14" s="53"/>
      <c r="D14" s="53"/>
      <c r="E14" s="53"/>
      <c r="F14" s="53"/>
      <c r="G14" s="53"/>
      <c r="H14" s="53"/>
      <c r="I14" s="53"/>
      <c r="J14" s="53"/>
      <c r="K14" s="53"/>
      <c r="L14" s="53"/>
      <c r="M14" s="53"/>
      <c r="N14" s="56" t="e">
        <f aca="false">(B9/$M$9)*$Z$9</f>
        <v>#DIV/0!</v>
      </c>
      <c r="O14" s="56" t="e">
        <f aca="false">(C9/$M$9)*$Z$9</f>
        <v>#DIV/0!</v>
      </c>
      <c r="P14" s="56" t="e">
        <f aca="false">(D9/$M$9)*$Z$9</f>
        <v>#DIV/0!</v>
      </c>
      <c r="Q14" s="56" t="e">
        <f aca="false">(E9/$M$9)*$Z$9</f>
        <v>#DIV/0!</v>
      </c>
      <c r="R14" s="56" t="e">
        <f aca="false">(F9/$M$9)*$Z$9</f>
        <v>#DIV/0!</v>
      </c>
      <c r="S14" s="56" t="e">
        <f aca="false">(G9/$M$9)*$Z$9</f>
        <v>#DIV/0!</v>
      </c>
      <c r="T14" s="56" t="e">
        <f aca="false">(H9/$M$9)*$Z$9</f>
        <v>#DIV/0!</v>
      </c>
      <c r="U14" s="56" t="e">
        <f aca="false">(I9/$M$9)*$Z$9</f>
        <v>#DIV/0!</v>
      </c>
      <c r="V14" s="56" t="e">
        <f aca="false">(J9/$M$9)*$Z$9</f>
        <v>#DIV/0!</v>
      </c>
      <c r="W14" s="56" t="e">
        <f aca="false">(K9/$M$9)*$Z$9</f>
        <v>#DIV/0!</v>
      </c>
      <c r="X14" s="56" t="e">
        <f aca="false">(L9/$M$9)*$Z$9</f>
        <v>#DIV/0!</v>
      </c>
      <c r="Y14" s="56" t="e">
        <f aca="false">(M9/$M$9)*$Z$9</f>
        <v>#DIV/0!</v>
      </c>
      <c r="Z14" s="53"/>
    </row>
    <row r="15" customFormat="false" ht="13.8" hidden="false" customHeight="false" outlineLevel="0" collapsed="false">
      <c r="A15" s="57"/>
      <c r="H15" s="58"/>
      <c r="I15" s="59"/>
      <c r="J15" s="60"/>
      <c r="K15" s="60"/>
      <c r="L15" s="60"/>
      <c r="M15" s="60"/>
      <c r="N15" s="61"/>
    </row>
    <row r="16" customFormat="false" ht="13.8" hidden="false" customHeight="false" outlineLevel="0" collapsed="false">
      <c r="A16" s="62"/>
      <c r="B16" s="25" t="n">
        <v>2013</v>
      </c>
      <c r="C16" s="25"/>
      <c r="D16" s="25"/>
      <c r="E16" s="25"/>
      <c r="F16" s="25"/>
      <c r="G16" s="25"/>
      <c r="H16" s="25"/>
      <c r="I16" s="25"/>
      <c r="J16" s="25"/>
      <c r="K16" s="25"/>
      <c r="L16" s="25"/>
      <c r="M16" s="31"/>
      <c r="N16" s="32" t="n">
        <v>2014</v>
      </c>
      <c r="O16" s="25"/>
      <c r="P16" s="25"/>
      <c r="Q16" s="25"/>
      <c r="R16" s="25"/>
      <c r="S16" s="25"/>
      <c r="T16" s="25"/>
      <c r="U16" s="25"/>
      <c r="V16" s="25"/>
      <c r="W16" s="25"/>
      <c r="X16" s="25"/>
      <c r="Y16" s="25"/>
    </row>
    <row r="17" customFormat="false" ht="13.8" hidden="false" customHeight="false" outlineLevel="0" collapsed="false">
      <c r="A17" s="62"/>
      <c r="B17" s="4" t="n">
        <v>41275</v>
      </c>
      <c r="C17" s="4" t="n">
        <v>41306</v>
      </c>
      <c r="D17" s="4" t="n">
        <v>41334</v>
      </c>
      <c r="E17" s="4" t="n">
        <v>41365</v>
      </c>
      <c r="F17" s="4" t="n">
        <v>41395</v>
      </c>
      <c r="G17" s="4" t="n">
        <v>41426</v>
      </c>
      <c r="H17" s="4" t="n">
        <v>41456</v>
      </c>
      <c r="I17" s="4" t="n">
        <v>41487</v>
      </c>
      <c r="J17" s="4" t="n">
        <v>41518</v>
      </c>
      <c r="K17" s="4" t="n">
        <v>41548</v>
      </c>
      <c r="L17" s="4" t="n">
        <v>41579</v>
      </c>
      <c r="M17" s="4" t="n">
        <v>41609</v>
      </c>
      <c r="N17" s="33" t="n">
        <v>41640</v>
      </c>
      <c r="O17" s="4" t="n">
        <v>41671</v>
      </c>
      <c r="P17" s="4" t="n">
        <v>41699</v>
      </c>
      <c r="Q17" s="4" t="n">
        <v>41730</v>
      </c>
      <c r="R17" s="4" t="n">
        <v>41760</v>
      </c>
      <c r="S17" s="4" t="n">
        <v>41791</v>
      </c>
      <c r="T17" s="4" t="n">
        <v>41821</v>
      </c>
      <c r="U17" s="4" t="n">
        <v>41852</v>
      </c>
      <c r="V17" s="4" t="n">
        <v>41883</v>
      </c>
      <c r="W17" s="4" t="n">
        <v>41913</v>
      </c>
      <c r="X17" s="4" t="n">
        <v>41944</v>
      </c>
      <c r="Y17" s="4" t="n">
        <v>41974</v>
      </c>
    </row>
    <row r="18" customFormat="false" ht="13.8" hidden="false" customHeight="false" outlineLevel="0" collapsed="false">
      <c r="A18" s="62" t="s">
        <v>68</v>
      </c>
      <c r="B18" s="63"/>
      <c r="C18" s="63"/>
      <c r="D18" s="63"/>
      <c r="E18" s="63"/>
      <c r="F18" s="63"/>
      <c r="G18" s="63"/>
      <c r="H18" s="63"/>
      <c r="I18" s="63"/>
      <c r="J18" s="63"/>
      <c r="K18" s="63"/>
      <c r="L18" s="63"/>
      <c r="M18" s="64"/>
      <c r="N18" s="65" t="e">
        <f aca="false">(N9/$M$9)/((N7/N20)/$M$7)-1</f>
        <v>#DIV/0!</v>
      </c>
      <c r="O18" s="65" t="e">
        <f aca="false">(O9/$M$9)/((O7/O20)/$M$7)-1</f>
        <v>#DIV/0!</v>
      </c>
      <c r="P18" s="65" t="e">
        <f aca="false">(P9/$M$9)/((P7/P20)/$M$7)-1</f>
        <v>#DIV/0!</v>
      </c>
      <c r="Q18" s="65" t="e">
        <f aca="false">(Q9/$M$9)/((Q7/Q20)/$M$7)-1</f>
        <v>#DIV/0!</v>
      </c>
      <c r="R18" s="65" t="e">
        <f aca="false">(R9/$M$9)/((R7/R20)/$M$7)-1</f>
        <v>#DIV/0!</v>
      </c>
      <c r="S18" s="65" t="e">
        <f aca="false">(S9/$M$9)/((S7/S20)/$M$7)-1</f>
        <v>#DIV/0!</v>
      </c>
      <c r="T18" s="65" t="e">
        <f aca="false">(T9/$M$9)/((T7/T20)/$M$7)-1</f>
        <v>#DIV/0!</v>
      </c>
      <c r="U18" s="65" t="e">
        <f aca="false">(U9/$M$9)/((U7/U20)/$M$7)-1</f>
        <v>#DIV/0!</v>
      </c>
      <c r="V18" s="65" t="e">
        <f aca="false">(V9/$M$9)/((V7/V20)/$M$7)-1</f>
        <v>#DIV/0!</v>
      </c>
      <c r="W18" s="65" t="e">
        <f aca="false">(W9/$M$9)/((W7/W20)/$M$7)-1</f>
        <v>#DIV/0!</v>
      </c>
      <c r="X18" s="65" t="e">
        <f aca="false">(X9/$M$9)/((X7/X20)/$M$7)-1</f>
        <v>#DIV/0!</v>
      </c>
      <c r="Y18" s="65" t="e">
        <f aca="false">(Y9/$M$9)/((Y7/Y20)/$M$7)-1</f>
        <v>#DIV/0!</v>
      </c>
      <c r="AA18" s="39" t="s">
        <v>60</v>
      </c>
      <c r="AB18" s="40" t="s">
        <v>71</v>
      </c>
    </row>
    <row r="19" customFormat="false" ht="13.8" hidden="false" customHeight="false" outlineLevel="0" collapsed="false">
      <c r="A19" s="62"/>
      <c r="B19" s="63"/>
      <c r="C19" s="63"/>
      <c r="D19" s="63"/>
      <c r="E19" s="63"/>
      <c r="F19" s="63"/>
      <c r="G19" s="63"/>
      <c r="H19" s="63"/>
      <c r="I19" s="63"/>
      <c r="J19" s="63"/>
      <c r="K19" s="63"/>
      <c r="L19" s="63"/>
      <c r="M19" s="63"/>
      <c r="N19" s="66"/>
      <c r="O19" s="63"/>
      <c r="P19" s="63"/>
      <c r="Q19" s="63"/>
      <c r="R19" s="63"/>
      <c r="S19" s="63"/>
      <c r="T19" s="63"/>
      <c r="U19" s="63"/>
      <c r="V19" s="63"/>
      <c r="W19" s="63"/>
      <c r="X19" s="63"/>
      <c r="Y19" s="63"/>
      <c r="Z19" s="67"/>
    </row>
    <row r="20" customFormat="false" ht="13.8" hidden="false" customHeight="false" outlineLevel="0" collapsed="false">
      <c r="A20" s="62" t="s">
        <v>0</v>
      </c>
      <c r="B20" s="5"/>
      <c r="C20" s="68" t="n">
        <f aca="false">Tausta!C3</f>
        <v>1</v>
      </c>
      <c r="D20" s="68" t="n">
        <f aca="false">Tausta!D3</f>
        <v>1</v>
      </c>
      <c r="E20" s="68" t="n">
        <f aca="false">Tausta!E3</f>
        <v>1</v>
      </c>
      <c r="F20" s="68" t="n">
        <f aca="false">Tausta!F3</f>
        <v>1</v>
      </c>
      <c r="G20" s="68" t="n">
        <f aca="false">Tausta!G3</f>
        <v>1</v>
      </c>
      <c r="H20" s="68" t="n">
        <f aca="false">Tausta!H3</f>
        <v>1</v>
      </c>
      <c r="I20" s="68" t="n">
        <f aca="false">Tausta!I3</f>
        <v>1</v>
      </c>
      <c r="J20" s="68" t="n">
        <f aca="false">Tausta!J3</f>
        <v>1</v>
      </c>
      <c r="K20" s="68" t="n">
        <f aca="false">Tausta!K3</f>
        <v>1</v>
      </c>
      <c r="L20" s="68" t="n">
        <f aca="false">Tausta!L3</f>
        <v>1</v>
      </c>
      <c r="M20" s="68" t="n">
        <f aca="false">Tausta!M3</f>
        <v>1</v>
      </c>
      <c r="N20" s="17" t="n">
        <f aca="false">Tausta!N52</f>
        <v>1</v>
      </c>
      <c r="O20" s="17" t="n">
        <f aca="false">Tausta!O52</f>
        <v>1</v>
      </c>
      <c r="P20" s="17" t="n">
        <f aca="false">Tausta!P52</f>
        <v>1</v>
      </c>
      <c r="Q20" s="17" t="n">
        <f aca="false">Tausta!Q52</f>
        <v>1</v>
      </c>
      <c r="R20" s="17" t="n">
        <f aca="false">Tausta!R52</f>
        <v>1</v>
      </c>
      <c r="S20" s="17" t="n">
        <f aca="false">Tausta!S52</f>
        <v>1</v>
      </c>
      <c r="T20" s="17" t="n">
        <f aca="false">Tausta!T52</f>
        <v>1</v>
      </c>
      <c r="U20" s="17" t="n">
        <f aca="false">Tausta!U52</f>
        <v>1</v>
      </c>
      <c r="V20" s="17" t="n">
        <f aca="false">Tausta!V52</f>
        <v>1</v>
      </c>
      <c r="W20" s="17" t="n">
        <f aca="false">Tausta!W52</f>
        <v>1</v>
      </c>
      <c r="X20" s="17" t="n">
        <f aca="false">Tausta!X52</f>
        <v>1</v>
      </c>
      <c r="Y20" s="17" t="n">
        <f aca="false">Tausta!Y52</f>
        <v>1</v>
      </c>
      <c r="Z20" s="22"/>
    </row>
    <row r="21" customFormat="false" ht="13.8" hidden="false" customHeight="false" outlineLevel="0" collapsed="false">
      <c r="A21" s="62"/>
      <c r="B21" s="5"/>
      <c r="C21" s="5"/>
      <c r="D21" s="5"/>
      <c r="E21" s="69"/>
      <c r="F21" s="70"/>
      <c r="G21" s="70"/>
      <c r="H21" s="63"/>
      <c r="I21" s="63"/>
      <c r="J21" s="63"/>
      <c r="K21" s="63"/>
      <c r="L21" s="63"/>
      <c r="M21" s="65"/>
      <c r="N21" s="66"/>
      <c r="O21" s="63"/>
      <c r="P21" s="63"/>
      <c r="Q21" s="63"/>
      <c r="R21" s="63"/>
      <c r="S21" s="63"/>
      <c r="T21" s="63"/>
      <c r="U21" s="63"/>
      <c r="V21" s="63"/>
      <c r="W21" s="63"/>
      <c r="X21" s="63"/>
      <c r="Y21" s="63"/>
      <c r="Z21" s="71"/>
    </row>
    <row r="22" customFormat="false" ht="13.8" hidden="false" customHeight="false" outlineLevel="0" collapsed="false">
      <c r="A22" s="62"/>
      <c r="B22" s="10"/>
      <c r="C22" s="10"/>
      <c r="D22" s="10"/>
      <c r="E22" s="10"/>
      <c r="F22" s="10"/>
      <c r="G22" s="10"/>
      <c r="H22" s="10"/>
      <c r="I22" s="10"/>
      <c r="J22" s="10"/>
      <c r="K22" s="10"/>
      <c r="L22" s="10"/>
      <c r="M22" s="10"/>
      <c r="N22" s="73"/>
      <c r="O22" s="10"/>
      <c r="P22" s="10"/>
      <c r="Q22" s="10"/>
      <c r="R22" s="10"/>
      <c r="S22" s="10"/>
      <c r="T22" s="10"/>
      <c r="U22" s="10"/>
      <c r="V22" s="10"/>
      <c r="W22" s="10"/>
      <c r="X22" s="10"/>
      <c r="Y22" s="10"/>
      <c r="Z22" s="71"/>
    </row>
    <row r="23" customFormat="false" ht="13.8" hidden="false" customHeight="false" outlineLevel="0" collapsed="false">
      <c r="A23" s="62"/>
      <c r="B23" s="10"/>
      <c r="C23" s="10"/>
      <c r="D23" s="10"/>
      <c r="E23" s="10"/>
      <c r="F23" s="10"/>
      <c r="G23" s="10"/>
      <c r="H23" s="10"/>
      <c r="I23" s="10"/>
      <c r="J23" s="10"/>
      <c r="K23" s="10"/>
      <c r="L23" s="10"/>
      <c r="M23" s="10"/>
      <c r="N23" s="73"/>
      <c r="O23" s="10"/>
      <c r="P23" s="10"/>
      <c r="Q23" s="10"/>
      <c r="R23" s="10"/>
      <c r="S23" s="10"/>
      <c r="T23" s="10"/>
      <c r="U23" s="10"/>
      <c r="V23" s="10"/>
      <c r="W23" s="10"/>
      <c r="X23" s="10"/>
      <c r="Y23" s="10"/>
      <c r="Z23" s="67"/>
    </row>
    <row r="24" customFormat="false" ht="13.8" hidden="false" customHeight="false" outlineLevel="0" collapsed="false">
      <c r="A24" s="55" t="s">
        <v>1</v>
      </c>
      <c r="B24" s="10" t="n">
        <f aca="false">Tausta!B4</f>
        <v>100</v>
      </c>
      <c r="C24" s="10" t="n">
        <f aca="false">Tausta!C4</f>
        <v>100</v>
      </c>
      <c r="D24" s="10" t="n">
        <f aca="false">Tausta!D4</f>
        <v>100</v>
      </c>
      <c r="E24" s="10" t="n">
        <f aca="false">Tausta!E4</f>
        <v>100</v>
      </c>
      <c r="F24" s="10" t="n">
        <f aca="false">Tausta!F4</f>
        <v>100</v>
      </c>
      <c r="G24" s="10" t="n">
        <f aca="false">Tausta!G4</f>
        <v>100</v>
      </c>
      <c r="H24" s="10" t="n">
        <f aca="false">Tausta!H4</f>
        <v>100</v>
      </c>
      <c r="I24" s="10" t="n">
        <f aca="false">Tausta!I4</f>
        <v>100</v>
      </c>
      <c r="J24" s="10" t="n">
        <f aca="false">Tausta!J4</f>
        <v>100</v>
      </c>
      <c r="K24" s="10" t="n">
        <f aca="false">Tausta!K4</f>
        <v>100</v>
      </c>
      <c r="L24" s="10" t="n">
        <f aca="false">Tausta!L4</f>
        <v>100</v>
      </c>
      <c r="M24" s="10" t="n">
        <f aca="false">Tausta!M4</f>
        <v>100</v>
      </c>
      <c r="N24" s="73" t="n">
        <f aca="false">Tausta!N4</f>
        <v>100</v>
      </c>
      <c r="O24" s="10" t="n">
        <f aca="false">Tausta!O4</f>
        <v>100</v>
      </c>
      <c r="P24" s="10" t="n">
        <f aca="false">Tausta!P4</f>
        <v>100</v>
      </c>
      <c r="Q24" s="10" t="n">
        <f aca="false">Tausta!Q4</f>
        <v>100</v>
      </c>
      <c r="R24" s="10" t="n">
        <f aca="false">Tausta!R4</f>
        <v>100</v>
      </c>
      <c r="S24" s="10" t="n">
        <f aca="false">Tausta!S4</f>
        <v>100</v>
      </c>
      <c r="T24" s="10" t="n">
        <f aca="false">Tausta!T4</f>
        <v>100</v>
      </c>
      <c r="U24" s="10" t="n">
        <f aca="false">Tausta!U4</f>
        <v>100</v>
      </c>
      <c r="V24" s="10" t="n">
        <f aca="false">Tausta!V4</f>
        <v>100</v>
      </c>
      <c r="W24" s="10" t="n">
        <f aca="false">Tausta!W4</f>
        <v>100</v>
      </c>
      <c r="X24" s="10" t="n">
        <f aca="false">Tausta!X4</f>
        <v>100</v>
      </c>
      <c r="Y24" s="10" t="n">
        <f aca="false">Tausta!Y4</f>
        <v>100</v>
      </c>
    </row>
    <row r="25" customFormat="false" ht="13.8" hidden="false" customHeight="false" outlineLevel="0" collapsed="false">
      <c r="A25" s="62"/>
      <c r="B25" s="10"/>
      <c r="C25" s="10"/>
      <c r="D25" s="10"/>
      <c r="E25" s="10"/>
      <c r="F25" s="10"/>
      <c r="G25" s="10"/>
      <c r="H25" s="10"/>
      <c r="I25" s="10"/>
      <c r="J25" s="10"/>
      <c r="K25" s="10"/>
      <c r="L25" s="10"/>
      <c r="M25" s="10"/>
      <c r="N25" s="73"/>
      <c r="O25" s="10"/>
      <c r="P25" s="10"/>
      <c r="Q25" s="10"/>
      <c r="R25" s="10"/>
      <c r="S25" s="10"/>
      <c r="T25" s="10"/>
      <c r="U25" s="10"/>
      <c r="V25" s="10"/>
      <c r="W25" s="10"/>
      <c r="X25" s="10"/>
      <c r="Y25" s="10"/>
    </row>
    <row r="26" customFormat="false" ht="13.8" hidden="false" customHeight="false" outlineLevel="0" collapsed="false">
      <c r="A26" s="62"/>
      <c r="B26" s="10"/>
      <c r="C26" s="10"/>
      <c r="D26" s="10"/>
      <c r="E26" s="10"/>
      <c r="F26" s="10"/>
      <c r="G26" s="10"/>
      <c r="H26" s="10"/>
      <c r="I26" s="10"/>
      <c r="J26" s="10"/>
      <c r="K26" s="10"/>
      <c r="L26" s="10"/>
      <c r="M26" s="10"/>
      <c r="N26" s="73"/>
      <c r="O26" s="10"/>
      <c r="P26" s="10"/>
      <c r="Q26" s="10"/>
      <c r="R26" s="10"/>
      <c r="S26" s="10"/>
      <c r="T26" s="10"/>
      <c r="U26" s="10"/>
      <c r="V26" s="10"/>
      <c r="W26" s="10"/>
      <c r="X26" s="10"/>
      <c r="Y26" s="10"/>
    </row>
    <row r="27" customFormat="false" ht="14.4" hidden="false" customHeight="false" outlineLevel="0" collapsed="false">
      <c r="A27" s="20"/>
      <c r="D27" s="74"/>
      <c r="I27" s="75"/>
      <c r="J27" s="60"/>
      <c r="K27" s="60"/>
      <c r="L27" s="60"/>
      <c r="M27" s="60"/>
      <c r="O27" s="76"/>
    </row>
    <row r="28" customFormat="false" ht="14.4" hidden="false" customHeight="false" outlineLevel="0" collapsed="false">
      <c r="A28" s="20"/>
      <c r="D28" s="74"/>
      <c r="F28" s="20"/>
      <c r="G28" s="20"/>
      <c r="H28" s="77"/>
      <c r="I28" s="75"/>
      <c r="J28" s="60"/>
      <c r="K28" s="60"/>
      <c r="L28" s="60"/>
      <c r="M28" s="60"/>
    </row>
    <row r="29" customFormat="false" ht="14.4" hidden="false" customHeight="false" outlineLevel="0" collapsed="false">
      <c r="A29" s="20"/>
      <c r="D29" s="74"/>
      <c r="I29" s="75"/>
      <c r="J29" s="60"/>
      <c r="K29" s="60"/>
      <c r="L29" s="60"/>
      <c r="M29" s="60"/>
    </row>
    <row r="30" customFormat="false" ht="14.4" hidden="false" customHeight="false" outlineLevel="0" collapsed="false">
      <c r="A30" s="80"/>
      <c r="B30" s="74"/>
      <c r="C30" s="0"/>
      <c r="D30" s="0"/>
      <c r="E30" s="0"/>
      <c r="F30" s="0"/>
      <c r="I30" s="75"/>
      <c r="J30" s="60"/>
      <c r="K30" s="60"/>
      <c r="L30" s="60"/>
      <c r="M30" s="60"/>
    </row>
    <row r="31" customFormat="false" ht="14.4" hidden="false" customHeight="false" outlineLevel="0" collapsed="false">
      <c r="A31" s="81"/>
      <c r="B31" s="74"/>
      <c r="C31" s="0"/>
      <c r="D31" s="0"/>
      <c r="E31" s="0"/>
      <c r="F31" s="0"/>
    </row>
    <row r="32" s="21" customFormat="true" ht="14.4" hidden="false" customHeight="false" outlineLevel="0" collapsed="false">
      <c r="A32" s="81"/>
      <c r="B32" s="74"/>
      <c r="C32" s="74"/>
      <c r="D32" s="74"/>
      <c r="H32" s="22"/>
      <c r="J32" s="20"/>
      <c r="K32" s="20"/>
      <c r="L32" s="20"/>
      <c r="M32" s="20"/>
    </row>
    <row r="33" s="21" customFormat="true" ht="13.8" hidden="false" customHeight="false" outlineLevel="0" collapsed="false">
      <c r="H33" s="22"/>
      <c r="J33" s="20"/>
      <c r="K33" s="20"/>
      <c r="L33" s="20"/>
      <c r="M33" s="20"/>
    </row>
    <row r="34" s="21" customFormat="true" ht="13.8" hidden="false" customHeight="false" outlineLevel="0" collapsed="false">
      <c r="H34" s="22"/>
      <c r="J34" s="20"/>
      <c r="K34" s="20"/>
      <c r="L34" s="20"/>
      <c r="M34" s="20"/>
    </row>
    <row r="35" s="21" customFormat="true" ht="13.8" hidden="false" customHeight="false" outlineLevel="0" collapsed="false">
      <c r="H35" s="22"/>
    </row>
    <row r="36" s="21" customFormat="true" ht="13.8" hidden="false" customHeight="false" outlineLevel="0" collapsed="false">
      <c r="H36" s="22"/>
    </row>
    <row r="37" s="21" customFormat="true" ht="13.8" hidden="false" customHeight="false" outlineLevel="0" collapsed="false">
      <c r="H37" s="22"/>
    </row>
    <row r="38" s="21" customFormat="true" ht="13.8" hidden="false" customHeight="false" outlineLevel="0" collapsed="false">
      <c r="H38" s="22"/>
    </row>
    <row r="39" s="21" customFormat="true" ht="13.8" hidden="false" customHeight="false" outlineLevel="0" collapsed="false">
      <c r="H39" s="22"/>
    </row>
    <row r="40" s="21" customFormat="true" ht="13.8" hidden="false" customHeight="false" outlineLevel="0" collapsed="false">
      <c r="H40" s="22"/>
    </row>
  </sheetData>
  <mergeCells count="2">
    <mergeCell ref="X2:Z2"/>
    <mergeCell ref="X3:Z3"/>
  </mergeCells>
  <conditionalFormatting sqref="B13:M14">
    <cfRule type="cellIs" priority="2" operator="between" aboveAverage="0" equalAverage="0" bottom="0" percent="0" rank="0" text="" dxfId="18">
      <formula>-0.2</formula>
      <formula>0.2</formula>
    </cfRule>
  </conditionalFormatting>
  <conditionalFormatting sqref="Z13:Z14">
    <cfRule type="cellIs" priority="3" operator="between" aboveAverage="0" equalAverage="0" bottom="0" percent="0" rank="0" text="" dxfId="19">
      <formula>-0.2</formula>
      <formula>0.2</formula>
    </cfRule>
  </conditionalFormatting>
  <conditionalFormatting sqref="N13:Y14">
    <cfRule type="cellIs" priority="4" operator="between" aboveAverage="0" equalAverage="0" bottom="0" percent="0" rank="0" text="" dxfId="20">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50" activeCellId="0" sqref="U50"/>
    </sheetView>
  </sheetViews>
  <sheetFormatPr defaultColWidth="9.1015625" defaultRowHeight="13.8" zeroHeight="false" outlineLevelRow="0" outlineLevelCol="0"/>
  <cols>
    <col collapsed="false" customWidth="true" hidden="false" outlineLevel="0" max="1" min="1" style="84" width="40.32"/>
    <col collapsed="false" customWidth="true" hidden="false" outlineLevel="0" max="2" min="2" style="84" width="18.43"/>
    <col collapsed="false" customWidth="true" hidden="false" outlineLevel="0" max="3" min="3" style="8" width="17.76"/>
    <col collapsed="false" customWidth="true" hidden="false" outlineLevel="0" max="4" min="4" style="8" width="14.99"/>
    <col collapsed="false" customWidth="true" hidden="false" outlineLevel="0" max="5" min="5" style="8" width="25.43"/>
    <col collapsed="false" customWidth="true" hidden="false" outlineLevel="0" max="6" min="6" style="85" width="14.87"/>
    <col collapsed="false" customWidth="true" hidden="false" outlineLevel="0" max="7" min="7" style="85" width="15.1"/>
    <col collapsed="false" customWidth="true" hidden="false" outlineLevel="0" max="8" min="8" style="85" width="14.55"/>
    <col collapsed="false" customWidth="true" hidden="false" outlineLevel="0" max="9" min="9" style="7" width="19.21"/>
    <col collapsed="false" customWidth="true" hidden="false" outlineLevel="0" max="10" min="10" style="8" width="16.99"/>
    <col collapsed="false" customWidth="true" hidden="false" outlineLevel="0" max="11" min="11" style="8" width="13.21"/>
    <col collapsed="false" customWidth="true" hidden="false" outlineLevel="0" max="12" min="12" style="8" width="18.43"/>
    <col collapsed="false" customWidth="true" hidden="false" outlineLevel="0" max="13" min="13" style="8" width="16.55"/>
    <col collapsed="false" customWidth="true" hidden="false" outlineLevel="0" max="14" min="14" style="8" width="14.43"/>
    <col collapsed="false" customWidth="true" hidden="false" outlineLevel="0" max="15" min="15" style="8" width="15.55"/>
    <col collapsed="false" customWidth="true" hidden="false" outlineLevel="0" max="16" min="16" style="8" width="14.87"/>
    <col collapsed="false" customWidth="true" hidden="false" outlineLevel="0" max="17" min="17" style="8" width="17.32"/>
    <col collapsed="false" customWidth="true" hidden="false" outlineLevel="0" max="18" min="18" style="8" width="15.43"/>
    <col collapsed="false" customWidth="true" hidden="false" outlineLevel="0" max="19" min="19" style="8" width="15.66"/>
    <col collapsed="false" customWidth="true" hidden="false" outlineLevel="0" max="20" min="20" style="8" width="13.87"/>
    <col collapsed="false" customWidth="true" hidden="false" outlineLevel="0" max="21" min="21" style="8" width="15.66"/>
    <col collapsed="false" customWidth="true" hidden="false" outlineLevel="0" max="22" min="22" style="8" width="11.99"/>
    <col collapsed="false" customWidth="true" hidden="false" outlineLevel="0" max="23" min="23" style="8" width="13.99"/>
    <col collapsed="false" customWidth="true" hidden="false" outlineLevel="0" max="24" min="24" style="8" width="13.43"/>
    <col collapsed="false" customWidth="true" hidden="false" outlineLevel="0" max="25" min="25" style="8" width="16.99"/>
    <col collapsed="false" customWidth="true" hidden="false" outlineLevel="0" max="26" min="26" style="8" width="14.1"/>
    <col collapsed="false" customWidth="false" hidden="false" outlineLevel="0" max="257" min="27" style="8" width="9.1"/>
  </cols>
  <sheetData>
    <row r="1" customFormat="false" ht="13.8" hidden="false" customHeight="false" outlineLevel="0" collapsed="false">
      <c r="A1" s="86" t="s">
        <v>52</v>
      </c>
      <c r="B1" s="87" t="s">
        <v>53</v>
      </c>
    </row>
    <row r="2" customFormat="false" ht="13.8" hidden="false" customHeight="false" outlineLevel="0" collapsed="false">
      <c r="A2" s="2"/>
      <c r="B2" s="2"/>
      <c r="C2" s="2"/>
      <c r="D2" s="2"/>
      <c r="E2" s="2"/>
      <c r="F2" s="2"/>
      <c r="G2" s="2"/>
      <c r="H2" s="2"/>
      <c r="I2" s="2"/>
      <c r="J2" s="2"/>
      <c r="K2" s="2"/>
      <c r="L2" s="2"/>
    </row>
    <row r="3" customFormat="false" ht="13.8" hidden="false" customHeight="false" outlineLevel="0" collapsed="false">
      <c r="A3" s="2" t="s">
        <v>55</v>
      </c>
      <c r="B3" s="88" t="s">
        <v>72</v>
      </c>
      <c r="C3" s="88"/>
      <c r="D3" s="88" t="s">
        <v>73</v>
      </c>
      <c r="E3" s="88"/>
      <c r="F3" s="89" t="n">
        <v>0.07</v>
      </c>
      <c r="G3" s="88" t="s">
        <v>74</v>
      </c>
      <c r="H3" s="88"/>
      <c r="I3" s="90" t="n">
        <f aca="false">B7/(B9*(1+F3))</f>
        <v>93.4579439252337</v>
      </c>
      <c r="J3" s="88" t="s">
        <v>75</v>
      </c>
      <c r="K3" s="88"/>
      <c r="L3" s="90" t="n">
        <f aca="false">Yksikkö!Z7+Yksikkö2!Z7+Yksikkö3!Z7+Yksikkö4!Z7+Yksikkö5!Z7+Yksikkö6!Z7+Yksikkö7!Z7</f>
        <v>1000</v>
      </c>
      <c r="M3" s="91"/>
    </row>
    <row r="4" customFormat="false" ht="13.8" hidden="false" customHeight="false" outlineLevel="0" collapsed="false">
      <c r="A4" s="2"/>
      <c r="B4" s="88"/>
      <c r="C4" s="88"/>
      <c r="D4" s="88"/>
      <c r="E4" s="88"/>
      <c r="F4" s="88"/>
      <c r="G4" s="88"/>
      <c r="H4" s="88"/>
      <c r="I4" s="88"/>
      <c r="J4" s="88" t="s">
        <v>76</v>
      </c>
      <c r="K4" s="88"/>
      <c r="L4" s="92" t="n">
        <f aca="false">L3/I3</f>
        <v>10.7</v>
      </c>
    </row>
    <row r="5" customFormat="false" ht="13.8" hidden="false" customHeight="false" outlineLevel="0" collapsed="false">
      <c r="A5" s="2"/>
      <c r="B5" s="25" t="n">
        <v>2013</v>
      </c>
      <c r="C5" s="93" t="n">
        <v>2014</v>
      </c>
      <c r="D5" s="2"/>
      <c r="E5" s="2"/>
      <c r="F5" s="2"/>
      <c r="G5" s="2"/>
      <c r="H5" s="2"/>
      <c r="I5" s="2"/>
      <c r="J5" s="2"/>
      <c r="K5" s="2"/>
      <c r="L5" s="2"/>
      <c r="M5" s="2"/>
      <c r="N5" s="94"/>
      <c r="O5" s="2" t="n">
        <v>2015</v>
      </c>
      <c r="P5" s="2"/>
      <c r="Q5" s="2"/>
      <c r="R5" s="2"/>
      <c r="S5" s="2"/>
      <c r="T5" s="2"/>
      <c r="U5" s="2"/>
      <c r="V5" s="2"/>
      <c r="W5" s="2"/>
      <c r="X5" s="2"/>
      <c r="Y5" s="2"/>
      <c r="Z5" s="2"/>
    </row>
    <row r="6" customFormat="false" ht="13.8" hidden="false" customHeight="false" outlineLevel="0" collapsed="false">
      <c r="A6" s="2"/>
      <c r="B6" s="4" t="n">
        <v>41609</v>
      </c>
      <c r="C6" s="95" t="n">
        <v>41640</v>
      </c>
      <c r="D6" s="4" t="n">
        <v>41671</v>
      </c>
      <c r="E6" s="4" t="n">
        <v>41699</v>
      </c>
      <c r="F6" s="4" t="n">
        <v>41730</v>
      </c>
      <c r="G6" s="4" t="n">
        <v>41760</v>
      </c>
      <c r="H6" s="4" t="n">
        <v>41791</v>
      </c>
      <c r="I6" s="4" t="n">
        <v>41821</v>
      </c>
      <c r="J6" s="4" t="n">
        <v>41852</v>
      </c>
      <c r="K6" s="4" t="n">
        <v>41883</v>
      </c>
      <c r="L6" s="4" t="n">
        <v>41913</v>
      </c>
      <c r="M6" s="4" t="n">
        <v>41944</v>
      </c>
      <c r="N6" s="4" t="n">
        <v>41974</v>
      </c>
      <c r="O6" s="4" t="n">
        <v>42005</v>
      </c>
      <c r="P6" s="4" t="n">
        <v>42036</v>
      </c>
      <c r="Q6" s="4" t="n">
        <v>42064</v>
      </c>
      <c r="R6" s="4" t="n">
        <v>42095</v>
      </c>
      <c r="S6" s="4" t="n">
        <v>42125</v>
      </c>
      <c r="T6" s="4" t="n">
        <v>42156</v>
      </c>
      <c r="U6" s="4" t="n">
        <v>42186</v>
      </c>
      <c r="V6" s="4" t="n">
        <v>42217</v>
      </c>
      <c r="W6" s="4" t="n">
        <v>42248</v>
      </c>
      <c r="X6" s="4" t="n">
        <v>42278</v>
      </c>
      <c r="Y6" s="4" t="n">
        <v>42309</v>
      </c>
      <c r="Z6" s="4" t="n">
        <v>42339</v>
      </c>
    </row>
    <row r="7" customFormat="false" ht="13.8" hidden="false" customHeight="false" outlineLevel="0" collapsed="false">
      <c r="A7" s="9" t="s">
        <v>77</v>
      </c>
      <c r="B7" s="96" t="n">
        <f aca="false">Yksikkö!M7+Yksikkö2!M7+Yksikkö3!M7+Yksikkö4!M7+Yksikkö5!M7+Yksikkö6!M7+Yksikkö7!M7</f>
        <v>1200</v>
      </c>
      <c r="C7" s="96" t="n">
        <f aca="false">Yksikkö!N7+Yksikkö2!N7+Yksikkö3!N7+Yksikkö4!N7+Yksikkö5!N7+Yksikkö6!N7+Yksikkö7!N7</f>
        <v>99</v>
      </c>
      <c r="D7" s="88" t="n">
        <f aca="false">Yksikkö!O7+Yksikkö2!O7+Yksikkö3!O7+Yksikkö4!O7+Yksikkö5!O7+Yksikkö6!O7+Yksikkö7!O7</f>
        <v>189</v>
      </c>
      <c r="E7" s="88" t="n">
        <f aca="false">Yksikkö!P7+Yksikkö2!P7+Yksikkö3!P7+Yksikkö4!P7+Yksikkö5!P7+Yksikkö6!P7+Yksikkö7!P7</f>
        <v>279</v>
      </c>
      <c r="F7" s="88" t="n">
        <f aca="false">Yksikkö!Q7+Yksikkö2!Q7+Yksikkö3!Q7+Yksikkö4!Q7+Yksikkö5!Q7+Yksikkö6!Q7+Yksikkö7!Q7</f>
        <v>369</v>
      </c>
      <c r="G7" s="88" t="n">
        <f aca="false">Yksikkö!R7+Yksikkö2!R7+Yksikkö3!R7+Yksikkö4!R7+Yksikkö5!R7+Yksikkö6!R7+Yksikkö7!R7</f>
        <v>459</v>
      </c>
      <c r="H7" s="88" t="n">
        <f aca="false">Yksikkö!S7+Yksikkö2!S7+Yksikkö3!S7+Yksikkö4!S7+Yksikkö5!S7+Yksikkö6!S7+Yksikkö7!S7</f>
        <v>549</v>
      </c>
      <c r="I7" s="88" t="n">
        <f aca="false">Yksikkö!T7+Yksikkö2!T7+Yksikkö3!T7+Yksikkö4!T7+Yksikkö5!T7+Yksikkö6!T7+Yksikkö7!T7</f>
        <v>639</v>
      </c>
      <c r="J7" s="88" t="n">
        <f aca="false">Yksikkö!U7+Yksikkö2!U7+Yksikkö3!U7+Yksikkö4!U7+Yksikkö5!U7+Yksikkö6!U7+Yksikkö7!U7</f>
        <v>729</v>
      </c>
      <c r="K7" s="88" t="n">
        <f aca="false">Yksikkö!V7+Yksikkö2!V7+Yksikkö3!V7+Yksikkö4!V7+Yksikkö5!V7+Yksikkö6!V7+Yksikkö7!V7</f>
        <v>819</v>
      </c>
      <c r="L7" s="88" t="n">
        <f aca="false">Yksikkö!W7+Yksikkö2!W7+Yksikkö3!W7+Yksikkö4!W7+Yksikkö5!W7+Yksikkö6!W7+Yksikkö7!W7</f>
        <v>909</v>
      </c>
      <c r="M7" s="88" t="n">
        <f aca="false">Yksikkö!X7+Yksikkö2!X7+Yksikkö3!X7+Yksikkö4!X7+Yksikkö5!X7+Yksikkö6!X7+Yksikkö7!X7</f>
        <v>999</v>
      </c>
      <c r="N7" s="88" t="n">
        <f aca="false">Yksikkö!Y7+Yksikkö2!Y7+Yksikkö3!Y7+Yksikkö4!Y7+Yksikkö5!Y7+Yksikkö6!Y7+Yksikkö7!Y7</f>
        <v>1089</v>
      </c>
      <c r="O7" s="88"/>
      <c r="P7" s="88"/>
      <c r="Q7" s="88"/>
      <c r="R7" s="88"/>
      <c r="S7" s="88"/>
      <c r="T7" s="88"/>
      <c r="U7" s="88"/>
      <c r="V7" s="88"/>
      <c r="W7" s="88"/>
      <c r="X7" s="88"/>
      <c r="Y7" s="88"/>
      <c r="Z7" s="88"/>
    </row>
    <row r="8" customFormat="false" ht="13.8" hidden="false" customHeight="false" outlineLevel="0" collapsed="false">
      <c r="A8" s="9" t="s">
        <v>62</v>
      </c>
      <c r="B8" s="96"/>
      <c r="C8" s="96"/>
      <c r="D8" s="88"/>
      <c r="E8" s="88"/>
      <c r="F8" s="88"/>
      <c r="G8" s="88"/>
      <c r="H8" s="88"/>
      <c r="I8" s="88"/>
      <c r="J8" s="88"/>
      <c r="K8" s="88"/>
      <c r="L8" s="88"/>
      <c r="M8" s="88"/>
      <c r="N8" s="88"/>
      <c r="O8" s="88"/>
      <c r="P8" s="88"/>
      <c r="Q8" s="88"/>
      <c r="R8" s="88"/>
      <c r="S8" s="88"/>
      <c r="T8" s="88"/>
      <c r="U8" s="88"/>
      <c r="V8" s="88"/>
      <c r="W8" s="88"/>
      <c r="X8" s="88"/>
      <c r="Y8" s="88"/>
      <c r="Z8" s="88"/>
    </row>
    <row r="9" customFormat="false" ht="27.6" hidden="false" customHeight="false" outlineLevel="0" collapsed="false">
      <c r="A9" s="9" t="s">
        <v>63</v>
      </c>
      <c r="B9" s="96" t="n">
        <f aca="false">Yksikkö!M9+Yksikkö2!M9+Yksikkö3!M9+Yksikkö4!M9+Yksikkö5!M9+Yksikkö6!M9+Yksikkö7!M9</f>
        <v>12</v>
      </c>
      <c r="C9" s="96" t="n">
        <f aca="false">Yksikkö!N9+Yksikkö2!N9+Yksikkö3!N9+Yksikkö4!N9+Yksikkö5!N9+Yksikkö6!N9+Yksikkö7!N9</f>
        <v>1</v>
      </c>
      <c r="D9" s="88" t="n">
        <f aca="false">Yksikkö!O9+Yksikkö2!O9+Yksikkö3!O9+Yksikkö4!O9+Yksikkö5!O9+Yksikkö6!O9+Yksikkö7!O9</f>
        <v>2</v>
      </c>
      <c r="E9" s="88" t="n">
        <f aca="false">Yksikkö!P9+Yksikkö2!P9+Yksikkö3!P9+Yksikkö4!P9+Yksikkö5!P9+Yksikkö6!P9+Yksikkö7!P9</f>
        <v>3</v>
      </c>
      <c r="F9" s="88" t="n">
        <f aca="false">Yksikkö!Q9+Yksikkö2!Q9+Yksikkö3!Q9+Yksikkö4!Q9+Yksikkö5!Q9+Yksikkö6!Q9+Yksikkö7!Q9</f>
        <v>4</v>
      </c>
      <c r="G9" s="88" t="n">
        <f aca="false">Yksikkö!R9+Yksikkö2!R9+Yksikkö3!R9+Yksikkö4!R9+Yksikkö5!R9+Yksikkö6!R9+Yksikkö7!R9</f>
        <v>5</v>
      </c>
      <c r="H9" s="88" t="n">
        <f aca="false">Yksikkö!S9+Yksikkö2!S9+Yksikkö3!S9+Yksikkö4!S9+Yksikkö5!S9+Yksikkö6!S9+Yksikkö7!S9</f>
        <v>6</v>
      </c>
      <c r="I9" s="88" t="n">
        <f aca="false">Yksikkö!T9+Yksikkö2!T9+Yksikkö3!T9+Yksikkö4!T9+Yksikkö5!T9+Yksikkö6!T9+Yksikkö7!T9</f>
        <v>7</v>
      </c>
      <c r="J9" s="88" t="n">
        <f aca="false">Yksikkö!U9+Yksikkö2!U9+Yksikkö3!U9+Yksikkö4!U9+Yksikkö5!U9+Yksikkö6!U9+Yksikkö7!U9</f>
        <v>8</v>
      </c>
      <c r="K9" s="88" t="n">
        <f aca="false">Yksikkö!V9+Yksikkö2!V9+Yksikkö3!V9+Yksikkö4!V9+Yksikkö5!V9+Yksikkö6!V9+Yksikkö7!V9</f>
        <v>9</v>
      </c>
      <c r="L9" s="88" t="n">
        <f aca="false">Yksikkö!W9+Yksikkö2!W9+Yksikkö3!W9+Yksikkö4!W9+Yksikkö5!W9+Yksikkö6!W9+Yksikkö7!W9</f>
        <v>10</v>
      </c>
      <c r="M9" s="88" t="n">
        <f aca="false">Yksikkö!X9+Yksikkö2!X9+Yksikkö3!X9+Yksikkö4!X9+Yksikkö5!X9+Yksikkö6!X9+Yksikkö7!X9</f>
        <v>11</v>
      </c>
      <c r="N9" s="88" t="n">
        <f aca="false">Yksikkö!Y9+Yksikkö2!Y9+Yksikkö3!Y9+Yksikkö4!Y9+Yksikkö5!Y9+Yksikkö6!Y9+Yksikkö7!Y9</f>
        <v>12</v>
      </c>
      <c r="O9" s="88"/>
      <c r="P9" s="88"/>
      <c r="Q9" s="88"/>
      <c r="R9" s="88"/>
      <c r="S9" s="88"/>
      <c r="T9" s="88"/>
      <c r="U9" s="88"/>
      <c r="V9" s="88"/>
      <c r="W9" s="88"/>
      <c r="X9" s="88"/>
      <c r="Y9" s="88"/>
      <c r="Z9" s="88"/>
    </row>
    <row r="10" customFormat="false" ht="27.6" hidden="false" customHeight="false" outlineLevel="0" collapsed="false">
      <c r="A10" s="9" t="s">
        <v>64</v>
      </c>
      <c r="B10" s="97" t="n">
        <f aca="false">IF((B7*B9)&gt;0,B7/B9,"")</f>
        <v>100</v>
      </c>
      <c r="C10" s="97" t="n">
        <f aca="false">IF((C7*C9)&gt;0,C7/C9,"")</f>
        <v>99</v>
      </c>
      <c r="D10" s="46" t="n">
        <f aca="false">IF((D7*D9)&gt;0,D7/D9,"")</f>
        <v>94.5</v>
      </c>
      <c r="E10" s="46" t="n">
        <f aca="false">IF((E7*E9)&gt;0,E7/E9,"")</f>
        <v>93</v>
      </c>
      <c r="F10" s="46" t="n">
        <f aca="false">IF((F7*F9)&gt;0,F7/F9,"")</f>
        <v>92.25</v>
      </c>
      <c r="G10" s="46" t="n">
        <f aca="false">IF((G7*G9)&gt;0,G7/G9,"")</f>
        <v>91.8</v>
      </c>
      <c r="H10" s="46" t="n">
        <f aca="false">IF((H7*H9)&gt;0,H7/H9,"")</f>
        <v>91.5</v>
      </c>
      <c r="I10" s="46" t="n">
        <f aca="false">IF((I7*I9)&gt;0,I7/I9,"")</f>
        <v>91.2857142857143</v>
      </c>
      <c r="J10" s="46" t="n">
        <f aca="false">IF((J7*J9)&gt;0,J7/J9,"")</f>
        <v>91.125</v>
      </c>
      <c r="K10" s="46" t="n">
        <f aca="false">IF((K7*K9)&gt;0,K7/K9,"")</f>
        <v>91</v>
      </c>
      <c r="L10" s="46" t="n">
        <f aca="false">IF((L7*L9)&gt;0,L7/L9,"")</f>
        <v>90.9</v>
      </c>
      <c r="M10" s="46" t="n">
        <f aca="false">IF((M7*M9)&gt;0,M7/M9,"")</f>
        <v>90.8181818181818</v>
      </c>
      <c r="N10" s="46" t="n">
        <f aca="false">IF((N7*N9)&gt;0,N7/N9,"")</f>
        <v>90.75</v>
      </c>
      <c r="O10" s="46" t="str">
        <f aca="false">IF((O7*O9)&gt;0,O7/O9,"")</f>
        <v/>
      </c>
      <c r="P10" s="46" t="str">
        <f aca="false">IF((P7*P9)&gt;0,P7/P9,"")</f>
        <v/>
      </c>
      <c r="Q10" s="46" t="str">
        <f aca="false">IF((Q7*Q9)&gt;0,Q7/Q9,"")</f>
        <v/>
      </c>
      <c r="R10" s="46" t="str">
        <f aca="false">IF((R7*R9)&gt;0,R7/R9,"")</f>
        <v/>
      </c>
      <c r="S10" s="46" t="str">
        <f aca="false">IF((S7*S9)&gt;0,S7/S9,"")</f>
        <v/>
      </c>
      <c r="T10" s="46" t="str">
        <f aca="false">IF((T7*T9)&gt;0,T7/T9,"")</f>
        <v/>
      </c>
      <c r="U10" s="46" t="str">
        <f aca="false">IF((U7*U9)&gt;0,U7/U9,"")</f>
        <v/>
      </c>
      <c r="V10" s="46" t="str">
        <f aca="false">IF((V7*V9)&gt;0,V7/V9,"")</f>
        <v/>
      </c>
      <c r="W10" s="46" t="str">
        <f aca="false">IF((W7*W9)&gt;0,W7/W9,"")</f>
        <v/>
      </c>
      <c r="X10" s="46" t="str">
        <f aca="false">IF((X7*X9)&gt;0,X7/X9,"")</f>
        <v/>
      </c>
      <c r="Y10" s="46" t="str">
        <f aca="false">IF((Y7*Y9)&gt;0,Y7/Y9,"")</f>
        <v/>
      </c>
      <c r="Z10" s="46" t="str">
        <f aca="false">IF((Z7*Z9)&gt;0,Z7/Z9,"")</f>
        <v/>
      </c>
    </row>
    <row r="11" customFormat="false" ht="27.6" hidden="false" customHeight="false" outlineLevel="0" collapsed="false">
      <c r="A11" s="9" t="s">
        <v>65</v>
      </c>
      <c r="B11" s="98"/>
      <c r="C11" s="99"/>
      <c r="D11" s="98"/>
      <c r="E11" s="98"/>
      <c r="F11" s="98"/>
      <c r="G11" s="98"/>
      <c r="H11" s="98"/>
      <c r="I11" s="98"/>
      <c r="J11" s="98"/>
      <c r="K11" s="98"/>
      <c r="L11" s="98"/>
      <c r="M11" s="98"/>
      <c r="N11" s="98"/>
      <c r="O11" s="98"/>
      <c r="P11" s="98"/>
      <c r="Q11" s="98"/>
      <c r="R11" s="98"/>
      <c r="S11" s="98"/>
      <c r="T11" s="98"/>
      <c r="U11" s="98"/>
      <c r="V11" s="98"/>
      <c r="W11" s="98"/>
      <c r="X11" s="98"/>
      <c r="Y11" s="98"/>
      <c r="Z11" s="98"/>
    </row>
    <row r="12" customFormat="false" ht="13.8" hidden="false" customHeight="false" outlineLevel="0" collapsed="false">
      <c r="A12" s="100"/>
      <c r="B12" s="101"/>
      <c r="C12" s="102"/>
      <c r="D12" s="103"/>
      <c r="E12" s="104"/>
      <c r="F12" s="105"/>
      <c r="G12" s="106"/>
      <c r="H12" s="106"/>
      <c r="I12" s="106"/>
      <c r="J12" s="106"/>
      <c r="K12" s="106"/>
      <c r="L12" s="106"/>
      <c r="M12" s="106"/>
      <c r="N12" s="107"/>
      <c r="O12" s="104"/>
      <c r="P12" s="103"/>
      <c r="Q12" s="104"/>
      <c r="R12" s="105"/>
      <c r="S12" s="106"/>
      <c r="T12" s="106"/>
      <c r="U12" s="106"/>
      <c r="V12" s="106"/>
      <c r="W12" s="106"/>
      <c r="X12" s="106"/>
      <c r="Y12" s="106"/>
      <c r="Z12" s="106"/>
    </row>
    <row r="13" customFormat="false" ht="13.8" hidden="false" customHeight="false" outlineLevel="0" collapsed="false">
      <c r="A13" s="100" t="s">
        <v>78</v>
      </c>
      <c r="B13" s="100"/>
      <c r="C13" s="108"/>
      <c r="D13" s="53" t="n">
        <f aca="false">IF((D9*D7*C9*C7)&gt;0,(D10/C10-1),"")</f>
        <v>-0.0454545454545454</v>
      </c>
      <c r="E13" s="53" t="n">
        <f aca="false">IF((E9*E7*D9*D7)&gt;0,(E10/D10-1),"")</f>
        <v>-0.0158730158730159</v>
      </c>
      <c r="F13" s="53" t="n">
        <f aca="false">IF((F9*F7*E9*E7)&gt;0,(F10/E10-1),"")</f>
        <v>-0.00806451612903225</v>
      </c>
      <c r="G13" s="53" t="n">
        <f aca="false">IF((G9*G7*F9*F7)&gt;0,(G10/F10-1),"")</f>
        <v>-0.00487804878048781</v>
      </c>
      <c r="H13" s="53" t="n">
        <f aca="false">IF((H9*H7*G9*G7)&gt;0,(H10/G10-1),"")</f>
        <v>-0.00326797385620914</v>
      </c>
      <c r="I13" s="53" t="n">
        <f aca="false">IF((I9*I7*H9*H7)&gt;0,(I10/H10-1),"")</f>
        <v>-0.00234192037470715</v>
      </c>
      <c r="J13" s="53" t="n">
        <f aca="false">IF((J9*J7*I9*I7)&gt;0,(J10/I10-1),"")</f>
        <v>-0.00176056338028174</v>
      </c>
      <c r="K13" s="53" t="n">
        <f aca="false">IF((K9*K7*J9*J7)&gt;0,(K10/J10-1),"")</f>
        <v>-0.00137174211248281</v>
      </c>
      <c r="L13" s="53" t="n">
        <f aca="false">IF((L9*L7*K9*K7)&gt;0,(L10/K10-1),"")</f>
        <v>-0.00109890109890098</v>
      </c>
      <c r="M13" s="53" t="n">
        <f aca="false">IF((M9*M7*L9*L7)&gt;0,(M10/L10-1),"")</f>
        <v>-0.000900090009001042</v>
      </c>
      <c r="N13" s="53" t="n">
        <f aca="false">IF((N9*N7*M9*M7)&gt;0,(N10/M10-1),"")</f>
        <v>-0.000750750750750706</v>
      </c>
      <c r="O13" s="53" t="str">
        <f aca="false">IF((O9*O7*N9*N7)&gt;0,(O10/N10-1),"")</f>
        <v/>
      </c>
      <c r="P13" s="53" t="str">
        <f aca="false">IF((P9*P7*O9*O7)&gt;0,(P10/O10-1),"")</f>
        <v/>
      </c>
      <c r="Q13" s="53" t="str">
        <f aca="false">IF((Q9*Q7*P9*P7)&gt;0,(Q10/P10-1),"")</f>
        <v/>
      </c>
      <c r="R13" s="53" t="str">
        <f aca="false">IF((R9*R7*Q9*Q7)&gt;0,(R10/Q10-1),"")</f>
        <v/>
      </c>
      <c r="S13" s="53" t="str">
        <f aca="false">IF((S9*S7*R9*R7)&gt;0,(S10/R10-1),"")</f>
        <v/>
      </c>
      <c r="T13" s="53" t="str">
        <f aca="false">IF((T9*T7*S9*S7)&gt;0,(T10/S10-1),"")</f>
        <v/>
      </c>
      <c r="U13" s="53" t="str">
        <f aca="false">IF((U9*U7*T9*T7)&gt;0,(U10/T10-1),"")</f>
        <v/>
      </c>
      <c r="V13" s="53" t="str">
        <f aca="false">IF((V9*V7*U9*U7)&gt;0,(V10/U10-1),"")</f>
        <v/>
      </c>
      <c r="W13" s="53" t="str">
        <f aca="false">IF((W9*W7*V9*V7)&gt;0,(W10/V10-1),"")</f>
        <v/>
      </c>
      <c r="X13" s="53" t="str">
        <f aca="false">IF((X9*X7*W9*W7)&gt;0,(X10/W10-1),"")</f>
        <v/>
      </c>
      <c r="Y13" s="53" t="str">
        <f aca="false">IF((Y9*Y7*X9*X7)&gt;0,(Y10/X10-1),"")</f>
        <v/>
      </c>
      <c r="Z13" s="53" t="str">
        <f aca="false">IF((Z9*Z7*Y9*Y7)&gt;0,(Z10/Y10-1),"")</f>
        <v/>
      </c>
    </row>
    <row r="14" customFormat="false" ht="13.8" hidden="false" customHeight="false" outlineLevel="0" collapsed="false">
      <c r="A14" s="9" t="s">
        <v>79</v>
      </c>
      <c r="B14" s="9"/>
      <c r="C14" s="108"/>
      <c r="D14" s="53" t="n">
        <f aca="false">IF((D9*D7*C9*C7*D20)&gt;0,(D10/D20/C10-1),"")</f>
        <v>-0.0454545454545454</v>
      </c>
      <c r="E14" s="53" t="n">
        <f aca="false">IF((E9*E7*D9*D7*E20)&gt;0,(E10/E20/D10-1),"")</f>
        <v>-0.0158730158730159</v>
      </c>
      <c r="F14" s="53" t="n">
        <f aca="false">IF((F9*F7*E9*E7*F20)&gt;0,(F10/F20/E10-1),"")</f>
        <v>-0.00806451612903225</v>
      </c>
      <c r="G14" s="53" t="n">
        <f aca="false">IF((G9*G7*F9*F7*G20)&gt;0,(G10/G20/F10-1),"")</f>
        <v>-0.00487804878048781</v>
      </c>
      <c r="H14" s="53" t="n">
        <f aca="false">IF((H9*H7*G9*G7*H20)&gt;0,(H10/H20/G10-1),"")</f>
        <v>-0.00326797385620914</v>
      </c>
      <c r="I14" s="53" t="n">
        <f aca="false">IF((I9*I7*H9*H7*I20)&gt;0,(I10/I20/H10-1),"")</f>
        <v>-0.00234192037470715</v>
      </c>
      <c r="J14" s="53" t="n">
        <f aca="false">IF((J9*J7*I9*I7*J20)&gt;0,(J10/J20/I10-1),"")</f>
        <v>-0.00176056338028174</v>
      </c>
      <c r="K14" s="53" t="n">
        <f aca="false">IF((K9*K7*J9*J7*K20)&gt;0,(K10/K20/J10-1),"")</f>
        <v>-0.00137174211248281</v>
      </c>
      <c r="L14" s="53" t="n">
        <f aca="false">IF((L9*L7*K9*K7*L20)&gt;0,(L10/L20/K10-1),"")</f>
        <v>-0.00109890109890098</v>
      </c>
      <c r="M14" s="53" t="n">
        <f aca="false">IF((M9*M7*L9*L7*M20)&gt;0,(M10/M20/L10-1),"")</f>
        <v>-0.000900090009001042</v>
      </c>
      <c r="N14" s="53" t="n">
        <f aca="false">IF((N9*N7*M9*M7*N20)&gt;0,(N10/N20/M10-1),"")</f>
        <v>-0.000750750750750706</v>
      </c>
      <c r="O14" s="53" t="str">
        <f aca="false">IF((O9*O7*N9*N7*O20)&gt;0,(O10/O20/N10-1),"")</f>
        <v/>
      </c>
      <c r="P14" s="53" t="str">
        <f aca="false">IF((P9*P7*O9*O7*P20)&gt;0,(P10/P20/O10-1),"")</f>
        <v/>
      </c>
      <c r="Q14" s="53" t="str">
        <f aca="false">IF((Q9*Q7*P9*P7*Q20)&gt;0,(Q10/Q20/P10-1),"")</f>
        <v/>
      </c>
      <c r="R14" s="53" t="str">
        <f aca="false">IF((R9*R7*Q9*Q7*R20)&gt;0,(R10/R20/Q10-1),"")</f>
        <v/>
      </c>
      <c r="S14" s="53" t="str">
        <f aca="false">IF((S9*S7*R9*R7*S20)&gt;0,(S10/S20/R10-1),"")</f>
        <v/>
      </c>
      <c r="T14" s="53" t="str">
        <f aca="false">IF((T9*T7*S9*S7*T20)&gt;0,(T10/T20/S10-1),"")</f>
        <v/>
      </c>
      <c r="U14" s="53" t="str">
        <f aca="false">IF((U9*U7*T9*T7*U20)&gt;0,(U10/U20/T10-1),"")</f>
        <v/>
      </c>
      <c r="V14" s="53" t="str">
        <f aca="false">IF((V9*V7*U9*U7*V20)&gt;0,(V10/V20/U10-1),"")</f>
        <v/>
      </c>
      <c r="W14" s="53" t="str">
        <f aca="false">IF((W9*W7*V9*V7*W20)&gt;0,(W10/W20/V10-1),"")</f>
        <v/>
      </c>
      <c r="X14" s="53" t="str">
        <f aca="false">IF((X9*X7*W9*W7*X20)&gt;0,(X10/X20/W10-1),"")</f>
        <v/>
      </c>
      <c r="Y14" s="53" t="str">
        <f aca="false">IF((Y9*Y7*X9*X7*Y20)&gt;0,(Y10/Y20/X10-1),"")</f>
        <v/>
      </c>
      <c r="Z14" s="53" t="str">
        <f aca="false">IF((Z9*Z7*Y9*Y7*Z20)&gt;0,(Z10/Z20/Y10-1),"")</f>
        <v/>
      </c>
    </row>
    <row r="15" customFormat="false" ht="13.8" hidden="false" customHeight="false" outlineLevel="0" collapsed="false">
      <c r="A15" s="109"/>
      <c r="B15" s="109"/>
      <c r="F15" s="110"/>
      <c r="I15" s="111"/>
      <c r="J15" s="112"/>
      <c r="K15" s="113"/>
      <c r="L15" s="113"/>
      <c r="M15" s="113"/>
      <c r="N15" s="113"/>
    </row>
    <row r="16" customFormat="false" ht="13.8" hidden="false" customHeight="false" outlineLevel="0" collapsed="false">
      <c r="A16" s="1"/>
      <c r="B16" s="1"/>
      <c r="C16" s="2" t="n">
        <v>2014</v>
      </c>
      <c r="D16" s="2"/>
      <c r="E16" s="2"/>
      <c r="F16" s="2"/>
      <c r="G16" s="2"/>
      <c r="H16" s="2"/>
      <c r="I16" s="2"/>
      <c r="J16" s="2"/>
      <c r="K16" s="2"/>
      <c r="L16" s="2"/>
      <c r="M16" s="2"/>
      <c r="N16" s="3"/>
      <c r="O16" s="2" t="n">
        <v>2015</v>
      </c>
      <c r="P16" s="2"/>
      <c r="Q16" s="2"/>
      <c r="R16" s="2"/>
      <c r="S16" s="2"/>
      <c r="T16" s="2"/>
      <c r="U16" s="2"/>
      <c r="V16" s="2"/>
      <c r="W16" s="2"/>
      <c r="X16" s="2"/>
      <c r="Y16" s="2"/>
      <c r="Z16" s="2"/>
    </row>
    <row r="17" customFormat="false" ht="13.8" hidden="false" customHeight="false" outlineLevel="0" collapsed="false">
      <c r="A17" s="1"/>
      <c r="B17" s="1"/>
      <c r="C17" s="4" t="n">
        <v>41640</v>
      </c>
      <c r="D17" s="4" t="n">
        <v>41671</v>
      </c>
      <c r="E17" s="4" t="n">
        <v>41699</v>
      </c>
      <c r="F17" s="4" t="n">
        <v>41730</v>
      </c>
      <c r="G17" s="4" t="n">
        <v>41760</v>
      </c>
      <c r="H17" s="4" t="n">
        <v>41791</v>
      </c>
      <c r="I17" s="4" t="n">
        <v>41821</v>
      </c>
      <c r="J17" s="4" t="n">
        <v>41852</v>
      </c>
      <c r="K17" s="4" t="n">
        <v>41883</v>
      </c>
      <c r="L17" s="4" t="n">
        <v>41913</v>
      </c>
      <c r="M17" s="4" t="n">
        <v>41944</v>
      </c>
      <c r="N17" s="4" t="n">
        <v>41974</v>
      </c>
      <c r="O17" s="4" t="n">
        <v>42005</v>
      </c>
      <c r="P17" s="4" t="n">
        <v>42036</v>
      </c>
      <c r="Q17" s="4" t="n">
        <v>42064</v>
      </c>
      <c r="R17" s="4" t="n">
        <v>42095</v>
      </c>
      <c r="S17" s="4" t="n">
        <v>42125</v>
      </c>
      <c r="T17" s="4" t="n">
        <v>42156</v>
      </c>
      <c r="U17" s="4" t="n">
        <v>42186</v>
      </c>
      <c r="V17" s="4" t="n">
        <v>42217</v>
      </c>
      <c r="W17" s="4" t="n">
        <v>42248</v>
      </c>
      <c r="X17" s="4" t="n">
        <v>42278</v>
      </c>
      <c r="Y17" s="4" t="n">
        <v>42309</v>
      </c>
      <c r="Z17" s="4" t="n">
        <v>42339</v>
      </c>
    </row>
    <row r="18" customFormat="false" ht="13.8" hidden="false" customHeight="false" outlineLevel="0" collapsed="false">
      <c r="A18" s="1" t="s">
        <v>68</v>
      </c>
      <c r="B18" s="1"/>
      <c r="C18" s="63" t="n">
        <f aca="false">IF((B7*B9*C7*C9)&gt;0,(C9/$B$9/((C7/C20)/$B$7)-1),"")</f>
        <v>0.0101010101010099</v>
      </c>
      <c r="D18" s="63" t="n">
        <f aca="false">IF((B7*B9*D7*D9)&gt;0,(D9/$B$9/((D7/D20)/$B$7)-1),"")</f>
        <v>0.0582010582010581</v>
      </c>
      <c r="E18" s="63" t="n">
        <f aca="false">IF((B7*B9*E7*E9)&gt;0,(E9/$B$9/((E7/E20)/$B$7)-1),"")</f>
        <v>0.075268817204301</v>
      </c>
      <c r="F18" s="63" t="n">
        <f aca="false">IF((B7*B9*F7*F9)&gt;0,(F9/$B$9/((F7/F20)/$B$7)-1),"")</f>
        <v>0.084010840108401</v>
      </c>
      <c r="G18" s="63" t="n">
        <f aca="false">IF((B7*B9*G7*G9)&gt;0,(G9/$B$9/((G7/G20)/$B$7)-1),"")</f>
        <v>0.0893246187363834</v>
      </c>
      <c r="H18" s="63" t="n">
        <f aca="false">IF((B7*B9*H7*H9)&gt;0,(H9/$B$9/((H7/H20)/$B$7)-1),"")</f>
        <v>0.0928961748633879</v>
      </c>
      <c r="I18" s="63" t="n">
        <f aca="false">IF((B7*B9*I7*I9)&gt;0,(I9/$B$9/((I7/I20)/$B$7)-1),"")</f>
        <v>0.0954616588419406</v>
      </c>
      <c r="J18" s="63" t="n">
        <f aca="false">IF((B7*B9*J7*J9)&gt;0,(J9/$B$9/((J7/J20)/$B$7)-1),"")</f>
        <v>0.0973936899862824</v>
      </c>
      <c r="K18" s="63" t="n">
        <f aca="false">IF((B7*B9*K7*K9)&gt;0,(K9/$B$9/((K7/K20)/$B$7)-1),"")</f>
        <v>0.098901098901099</v>
      </c>
      <c r="L18" s="63" t="n">
        <f aca="false">IF((B7*B9*L7*L9)&gt;0,(L9/$B$9/((L7/L20)/$B$7)-1),"")</f>
        <v>0.1001100110011</v>
      </c>
      <c r="M18" s="63" t="n">
        <f aca="false">IF((B7*B9*M7*M9)&gt;0,(M9/$B$9/((M7/M20)/$B$7)-1),"")</f>
        <v>0.101101101101101</v>
      </c>
      <c r="N18" s="63" t="n">
        <f aca="false">IF((B7*B9*N7*N9)&gt;0,(N9/$B$9/((N7/N20)/$B$7)-1),"")</f>
        <v>0.101928374655647</v>
      </c>
      <c r="O18" s="63" t="str">
        <f aca="false">IF((N7*N9*O7*O9)&gt;0,(O9/N9/((O7/O20)/N7)-1),"")</f>
        <v/>
      </c>
      <c r="P18" s="63" t="str">
        <f aca="false">IF((O7*O9*P7*P9)&gt;0,(P9/O9/((P7/P20)/O7)-1),"")</f>
        <v/>
      </c>
      <c r="Q18" s="63" t="str">
        <f aca="false">IF((P7*P9*Q7*Q9)&gt;0,(Q9/P9/((Q7/Q20)/P7)-1),"")</f>
        <v/>
      </c>
      <c r="R18" s="63" t="str">
        <f aca="false">IF((Q7*Q9*R7*R9)&gt;0,(R9/Q9/((R7/R20)/Q7)-1),"")</f>
        <v/>
      </c>
      <c r="S18" s="63" t="str">
        <f aca="false">IF((R7*R9*S7*S9)&gt;0,(S9/R9/((S7/S20)/R7)-1),"")</f>
        <v/>
      </c>
      <c r="T18" s="63" t="str">
        <f aca="false">IF((S7*S9*T7*T9)&gt;0,(T9/S9/((T7/T20)/S7)-1),"")</f>
        <v/>
      </c>
      <c r="U18" s="63" t="str">
        <f aca="false">IF((T7*T9*U7*U9)&gt;0,(U9/T9/((U7/U20)/T7)-1),"")</f>
        <v/>
      </c>
      <c r="V18" s="63" t="str">
        <f aca="false">IF((U7*U9*V7*V9)&gt;0,(V9/U9/((V7/V20)/U7)-1),"")</f>
        <v/>
      </c>
      <c r="W18" s="63" t="str">
        <f aca="false">IF((V7*V9*W7*W9)&gt;0,(W9/V9/((W7/W20)/V7)-1),"")</f>
        <v/>
      </c>
      <c r="X18" s="63" t="str">
        <f aca="false">IF((W7*W9*X7*X9)&gt;0,(X9/W9/((X7/X20)/W7)-1),"")</f>
        <v/>
      </c>
      <c r="Y18" s="63" t="str">
        <f aca="false">IF((X7*X9*Y7*Y9)&gt;0,(Y9/X9/((Y7/Y20)/X7)-1),"")</f>
        <v/>
      </c>
      <c r="Z18" s="63" t="str">
        <f aca="false">IF((Y7*Y9*Z7*Z9)&gt;0,(Z9/Y9/((Z7/Z20)/Y7)-1),"")</f>
        <v/>
      </c>
    </row>
    <row r="19" customFormat="false" ht="13.8" hidden="false" customHeight="false" outlineLevel="0" collapsed="false">
      <c r="A19" s="1" t="s">
        <v>80</v>
      </c>
      <c r="B19" s="1"/>
      <c r="C19" s="114"/>
      <c r="D19" s="114"/>
      <c r="E19" s="114"/>
      <c r="F19" s="114"/>
      <c r="G19" s="114"/>
      <c r="H19" s="114"/>
      <c r="I19" s="114"/>
      <c r="J19" s="114"/>
      <c r="K19" s="114"/>
      <c r="L19" s="63" t="str">
        <f aca="false">IF((K11*L11)&gt;0,(L11/K11-1),"")</f>
        <v/>
      </c>
      <c r="M19" s="63" t="str">
        <f aca="false">IF((L11*M11)&gt;0,(M11/L11-1),"")</f>
        <v/>
      </c>
      <c r="N19" s="63" t="str">
        <f aca="false">IF((M11*N11)&gt;0,(N11/M11-1),"")</f>
        <v/>
      </c>
      <c r="O19" s="63" t="str">
        <f aca="false">IF((N11*O11)&gt;0,(O11/N11-1),"")</f>
        <v/>
      </c>
      <c r="P19" s="63" t="str">
        <f aca="false">IF((O11*P11)&gt;0,(P11/O11-1),"")</f>
        <v/>
      </c>
      <c r="Q19" s="63" t="str">
        <f aca="false">IF((P11*Q11)&gt;0,(Q11/P11-1),"")</f>
        <v/>
      </c>
      <c r="R19" s="63" t="str">
        <f aca="false">IF((Q11*R11)&gt;0,(R11/Q11-1),"")</f>
        <v/>
      </c>
      <c r="S19" s="63" t="str">
        <f aca="false">IF((R11*S11)&gt;0,(S11/R11-1),"")</f>
        <v/>
      </c>
      <c r="T19" s="63" t="str">
        <f aca="false">IF((S11*T11)&gt;0,(T11/S11-1),"")</f>
        <v/>
      </c>
      <c r="U19" s="63" t="str">
        <f aca="false">IF((T11*U11)&gt;0,(U11/T11-1),"")</f>
        <v/>
      </c>
      <c r="V19" s="63" t="str">
        <f aca="false">IF((U11*V11)&gt;0,(V11/U11-1),"")</f>
        <v/>
      </c>
      <c r="W19" s="63" t="str">
        <f aca="false">IF((V11*W11)&gt;0,(W11/V11-1),"")</f>
        <v/>
      </c>
      <c r="X19" s="63" t="str">
        <f aca="false">IF((W11*X11)&gt;0,(X11/W11-1),"")</f>
        <v/>
      </c>
      <c r="Y19" s="63" t="str">
        <f aca="false">IF((X11*Y11)&gt;0,(Y11/X11-1),"")</f>
        <v/>
      </c>
      <c r="Z19" s="63" t="str">
        <f aca="false">IF((Y11*Z11)&gt;0,(Z11/Y11-1),"")</f>
        <v/>
      </c>
      <c r="AA19" s="115"/>
    </row>
    <row r="20" customFormat="false" ht="13.8" hidden="false" customHeight="false" outlineLevel="0" collapsed="false">
      <c r="A20" s="1" t="s">
        <v>0</v>
      </c>
      <c r="B20" s="1"/>
      <c r="C20" s="68" t="n">
        <v>1</v>
      </c>
      <c r="D20" s="68" t="n">
        <v>1</v>
      </c>
      <c r="E20" s="68" t="n">
        <v>1</v>
      </c>
      <c r="F20" s="68" t="n">
        <v>1</v>
      </c>
      <c r="G20" s="68" t="n">
        <v>1</v>
      </c>
      <c r="H20" s="68" t="n">
        <v>1</v>
      </c>
      <c r="I20" s="68" t="n">
        <v>1</v>
      </c>
      <c r="J20" s="68" t="n">
        <v>1</v>
      </c>
      <c r="K20" s="68" t="n">
        <v>1</v>
      </c>
      <c r="L20" s="68" t="n">
        <v>1</v>
      </c>
      <c r="M20" s="68" t="n">
        <v>1</v>
      </c>
      <c r="N20" s="68" t="n">
        <v>1</v>
      </c>
      <c r="O20" s="68" t="n">
        <v>1</v>
      </c>
      <c r="P20" s="68" t="n">
        <v>1</v>
      </c>
      <c r="Q20" s="68" t="n">
        <v>1</v>
      </c>
      <c r="R20" s="68" t="n">
        <v>1</v>
      </c>
      <c r="S20" s="68" t="n">
        <v>1</v>
      </c>
      <c r="T20" s="68" t="n">
        <v>1</v>
      </c>
      <c r="U20" s="68" t="n">
        <v>1</v>
      </c>
      <c r="V20" s="68" t="n">
        <v>1</v>
      </c>
      <c r="W20" s="68" t="n">
        <v>1</v>
      </c>
      <c r="X20" s="68" t="n">
        <v>1</v>
      </c>
      <c r="Y20" s="68" t="n">
        <v>1</v>
      </c>
      <c r="Z20" s="68" t="n">
        <v>1</v>
      </c>
      <c r="AA20" s="7"/>
    </row>
    <row r="21" customFormat="false" ht="13.8" hidden="false" customHeight="false" outlineLevel="0" collapsed="false">
      <c r="A21" s="1"/>
      <c r="B21" s="1"/>
      <c r="C21" s="5"/>
      <c r="D21" s="5"/>
      <c r="E21" s="5"/>
      <c r="F21" s="69"/>
      <c r="G21" s="70"/>
      <c r="H21" s="70"/>
      <c r="I21" s="63"/>
      <c r="J21" s="63"/>
      <c r="K21" s="63"/>
      <c r="L21" s="63"/>
      <c r="M21" s="63"/>
      <c r="N21" s="116"/>
      <c r="O21" s="63"/>
      <c r="P21" s="63"/>
      <c r="Q21" s="63"/>
      <c r="R21" s="63"/>
      <c r="S21" s="63"/>
      <c r="T21" s="63"/>
      <c r="U21" s="63"/>
      <c r="V21" s="63"/>
      <c r="W21" s="63"/>
      <c r="X21" s="63"/>
      <c r="Y21" s="63"/>
      <c r="Z21" s="63"/>
      <c r="AA21" s="117"/>
    </row>
    <row r="22" customFormat="false" ht="13.8" hidden="false" customHeight="false" outlineLevel="0" collapsed="false">
      <c r="A22" s="1" t="s">
        <v>81</v>
      </c>
      <c r="B22" s="1"/>
      <c r="C22" s="10" t="n">
        <f aca="false">IF((C9*$C$9)&gt;0,(C9/$C$9*100),"")</f>
        <v>100</v>
      </c>
      <c r="D22" s="10" t="n">
        <f aca="false">IF((D9*$B$9)&gt;0,(D9/$C$9*100),"")</f>
        <v>200</v>
      </c>
      <c r="E22" s="10" t="n">
        <f aca="false">IF((E9*$C$9)&gt;0,(E9/$C$9*100),"")</f>
        <v>300</v>
      </c>
      <c r="F22" s="10" t="n">
        <f aca="false">IF((F9*$C$9)&gt;0,(F9/$C$9*100),"")</f>
        <v>400</v>
      </c>
      <c r="G22" s="10" t="n">
        <f aca="false">IF((G9*$C$9)&gt;0,(G9/$C$9*100),"")</f>
        <v>500</v>
      </c>
      <c r="H22" s="10" t="n">
        <f aca="false">IF((H9*$C$9)&gt;0,(H9/$C$9*100),"")</f>
        <v>600</v>
      </c>
      <c r="I22" s="10" t="n">
        <f aca="false">IF((I9*$C$9)&gt;0,(I9/$C$9*100),"")</f>
        <v>700</v>
      </c>
      <c r="J22" s="10" t="n">
        <f aca="false">IF((J9*$C$9)&gt;0,(J9/$C$9*100),"")</f>
        <v>800</v>
      </c>
      <c r="K22" s="10" t="n">
        <f aca="false">IF((K9*$C$9)&gt;0,(K9/$C$9*100),"")</f>
        <v>900</v>
      </c>
      <c r="L22" s="10" t="n">
        <f aca="false">IF((L9*$C$9)&gt;0,(L9/$C$9*100),"")</f>
        <v>1000</v>
      </c>
      <c r="M22" s="10" t="n">
        <f aca="false">IF((M9*$C$9)&gt;0,(M9/$C$9*100),"")</f>
        <v>1100</v>
      </c>
      <c r="N22" s="10" t="n">
        <f aca="false">IF((N9*$C$9)&gt;0,(N9/$C$9*100),"")</f>
        <v>1200</v>
      </c>
      <c r="O22" s="10" t="str">
        <f aca="false">IF((O9*$C$9)&gt;0,(O9/$C$9*100),"")</f>
        <v/>
      </c>
      <c r="P22" s="10" t="str">
        <f aca="false">IF((P9*$C$9)&gt;0,(P9/$C$9*100),"")</f>
        <v/>
      </c>
      <c r="Q22" s="10" t="str">
        <f aca="false">IF((Q9*$C$9)&gt;0,(Q9/$C$9*100),"")</f>
        <v/>
      </c>
      <c r="R22" s="10" t="str">
        <f aca="false">IF((R9*$C$9)&gt;0,(R9/$C$9*100),"")</f>
        <v/>
      </c>
      <c r="S22" s="10" t="str">
        <f aca="false">IF((S9*$C$9)&gt;0,(S9/$C$9*100),"")</f>
        <v/>
      </c>
      <c r="T22" s="10" t="str">
        <f aca="false">IF((T9*$C$9)&gt;0,(T9/$C$9*100),"")</f>
        <v/>
      </c>
      <c r="U22" s="10" t="str">
        <f aca="false">IF((U9*$C$9)&gt;0,(U9/$C$9*100),"")</f>
        <v/>
      </c>
      <c r="V22" s="10" t="str">
        <f aca="false">IF((V9*$C$9)&gt;0,(V9/$C$9*100),"")</f>
        <v/>
      </c>
      <c r="W22" s="10" t="str">
        <f aca="false">IF((W9*$C$9)&gt;0,(W9/$C$9*100),"")</f>
        <v/>
      </c>
      <c r="X22" s="10" t="str">
        <f aca="false">IF((X9*$C$9)&gt;0,(X9/$C$9*100),"")</f>
        <v/>
      </c>
      <c r="Y22" s="10" t="str">
        <f aca="false">IF((Y9*$C$9)&gt;0,(Y9/$C$9*100),"")</f>
        <v/>
      </c>
      <c r="Z22" s="10" t="str">
        <f aca="false">IF((Z9*$C$9)&gt;0,(Z9/$C$9*100),"")</f>
        <v/>
      </c>
      <c r="AA22" s="117"/>
    </row>
    <row r="23" customFormat="false" ht="13.8" hidden="false" customHeight="false" outlineLevel="0" collapsed="false">
      <c r="A23" s="1" t="s">
        <v>82</v>
      </c>
      <c r="B23" s="1"/>
      <c r="C23" s="10" t="n">
        <f aca="false">IF((C7*C24)&gt;0,((C7/C24)/($C$7/$C$24)*100),"")</f>
        <v>100</v>
      </c>
      <c r="D23" s="10" t="n">
        <f aca="false">IF((D7*D24)&gt;0,((D7/D24)/($C$7/$C$24)*100),"")</f>
        <v>190.909090909091</v>
      </c>
      <c r="E23" s="10" t="n">
        <f aca="false">IF((E7*E24)&gt;0,((E7/E24)/($C$7/$C$24)*100),"")</f>
        <v>281.818181818182</v>
      </c>
      <c r="F23" s="10" t="n">
        <f aca="false">IF((F7*F24)&gt;0,((F7/F24)/($C$7/$C$24)*100),"")</f>
        <v>372.727272727273</v>
      </c>
      <c r="G23" s="10" t="n">
        <f aca="false">IF((G7*G24)&gt;0,((G7/G24)/($C$7/$C$24)*100),"")</f>
        <v>463.636363636364</v>
      </c>
      <c r="H23" s="10" t="n">
        <f aca="false">IF((H7*H24)&gt;0,((H7/H24)/($C$7/$C$24)*100),"")</f>
        <v>554.545454545455</v>
      </c>
      <c r="I23" s="10" t="n">
        <f aca="false">IF((I7*I24)&gt;0,((I7/I24)/($C$7/$C$24)*100),"")</f>
        <v>645.454545454545</v>
      </c>
      <c r="J23" s="10" t="n">
        <f aca="false">IF((J7*J24)&gt;0,((J7/J24)/($C$7/$C$24)*100),"")</f>
        <v>736.363636363636</v>
      </c>
      <c r="K23" s="10" t="n">
        <f aca="false">IF((K7*K24)&gt;0,((K7/K24)/($C$7/$C$24)*100),"")</f>
        <v>827.272727272727</v>
      </c>
      <c r="L23" s="10" t="n">
        <f aca="false">IF((L7*L24)&gt;0,((L7/L24)/($C$7/$C$24)*100),"")</f>
        <v>918.181818181818</v>
      </c>
      <c r="M23" s="10" t="n">
        <f aca="false">IF((M7*M24)&gt;0,((M7/M24)/($C$7/$C$24)*100),"")</f>
        <v>1009.09090909091</v>
      </c>
      <c r="N23" s="10" t="n">
        <f aca="false">IF((N7*N24)&gt;0,((N7/N24)/($C$7/$C$24)*100),"")</f>
        <v>1100</v>
      </c>
      <c r="O23" s="10" t="str">
        <f aca="false">IF((O7*O24)&gt;0,((O7/O24)/($C$7/$C$24)*100),"")</f>
        <v/>
      </c>
      <c r="P23" s="10" t="str">
        <f aca="false">IF((P7*P24)&gt;0,((P7/P24)/($C$7/$C$24)*100),"")</f>
        <v/>
      </c>
      <c r="Q23" s="10" t="str">
        <f aca="false">IF((Q7*Q24)&gt;0,((Q7/Q24)/($C$7/$C$24)*100),"")</f>
        <v/>
      </c>
      <c r="R23" s="10" t="str">
        <f aca="false">IF((R7*R24)&gt;0,((R7/R24)/($C$7/$C$24)*100),"")</f>
        <v/>
      </c>
      <c r="S23" s="10" t="str">
        <f aca="false">IF((S7*S24)&gt;0,((S7/S24)/($C$7/$C$24)*100),"")</f>
        <v/>
      </c>
      <c r="T23" s="10" t="str">
        <f aca="false">IF((T7*T24)&gt;0,((T7/T24)/($C$7/$C$24)*100),"")</f>
        <v/>
      </c>
      <c r="U23" s="10" t="str">
        <f aca="false">IF((U7*U24)&gt;0,((U7/U24)/($C$7/$C$24)*100),"")</f>
        <v/>
      </c>
      <c r="V23" s="10" t="str">
        <f aca="false">IF((V7*V24)&gt;0,((V7/V24)/($C$7/$C$24)*100),"")</f>
        <v/>
      </c>
      <c r="W23" s="10" t="str">
        <f aca="false">IF((W7*W24)&gt;0,((W7/W24)/($C$7/$C$24)*100),"")</f>
        <v/>
      </c>
      <c r="X23" s="10" t="str">
        <f aca="false">IF((X7*X24)&gt;0,((X7/X24)/($C$7/$C$24)*100),"")</f>
        <v/>
      </c>
      <c r="Y23" s="10" t="str">
        <f aca="false">IF((Y7*Y24)&gt;0,((Y7/Y24)/($C$7/$C$24)*100),"")</f>
        <v/>
      </c>
      <c r="Z23" s="10" t="str">
        <f aca="false">IF((Z7*Z24)&gt;0,((Z7/Z24)/($C$7/$C$24)*100),"")</f>
        <v/>
      </c>
      <c r="AA23" s="115"/>
    </row>
    <row r="24" customFormat="false" ht="13.8" hidden="false" customHeight="false" outlineLevel="0" collapsed="false">
      <c r="A24" s="9" t="s">
        <v>1</v>
      </c>
      <c r="B24" s="9"/>
      <c r="C24" s="10" t="n">
        <f aca="false">Tausta!B4</f>
        <v>100</v>
      </c>
      <c r="D24" s="10" t="n">
        <f aca="false">Tausta!C4</f>
        <v>100</v>
      </c>
      <c r="E24" s="10" t="n">
        <f aca="false">Tausta!D4</f>
        <v>100</v>
      </c>
      <c r="F24" s="10" t="n">
        <f aca="false">Tausta!E4</f>
        <v>100</v>
      </c>
      <c r="G24" s="10" t="n">
        <f aca="false">Tausta!F4</f>
        <v>100</v>
      </c>
      <c r="H24" s="10" t="n">
        <f aca="false">Tausta!G4</f>
        <v>100</v>
      </c>
      <c r="I24" s="10" t="n">
        <f aca="false">Tausta!H4</f>
        <v>100</v>
      </c>
      <c r="J24" s="10" t="n">
        <f aca="false">Tausta!I4</f>
        <v>100</v>
      </c>
      <c r="K24" s="10" t="n">
        <f aca="false">Tausta!J4</f>
        <v>100</v>
      </c>
      <c r="L24" s="10" t="n">
        <f aca="false">Tausta!K4</f>
        <v>100</v>
      </c>
      <c r="M24" s="10" t="n">
        <f aca="false">Tausta!L4</f>
        <v>100</v>
      </c>
      <c r="N24" s="10" t="n">
        <f aca="false">Tausta!M4</f>
        <v>100</v>
      </c>
      <c r="O24" s="10" t="n">
        <f aca="false">Tausta!N4</f>
        <v>100</v>
      </c>
      <c r="P24" s="10" t="n">
        <f aca="false">Tausta!O4</f>
        <v>100</v>
      </c>
      <c r="Q24" s="10" t="n">
        <f aca="false">Tausta!P4</f>
        <v>100</v>
      </c>
      <c r="R24" s="10" t="n">
        <f aca="false">Tausta!Q4</f>
        <v>100</v>
      </c>
      <c r="S24" s="10" t="n">
        <f aca="false">Tausta!R4</f>
        <v>100</v>
      </c>
      <c r="T24" s="10" t="n">
        <f aca="false">Tausta!S4</f>
        <v>100</v>
      </c>
      <c r="U24" s="10" t="n">
        <f aca="false">Tausta!T4</f>
        <v>100</v>
      </c>
      <c r="V24" s="10" t="n">
        <f aca="false">Tausta!U4</f>
        <v>100</v>
      </c>
      <c r="W24" s="10" t="n">
        <f aca="false">Tausta!V4</f>
        <v>100</v>
      </c>
      <c r="X24" s="10" t="n">
        <f aca="false">Tausta!W4</f>
        <v>100</v>
      </c>
      <c r="Y24" s="10" t="n">
        <f aca="false">Tausta!X4</f>
        <v>100</v>
      </c>
      <c r="Z24" s="10" t="n">
        <f aca="false">Tausta!Y4</f>
        <v>100</v>
      </c>
    </row>
    <row r="25" customFormat="false" ht="13.8" hidden="false" customHeight="false" outlineLevel="0" collapsed="false">
      <c r="A25" s="1" t="s">
        <v>83</v>
      </c>
      <c r="B25" s="1"/>
      <c r="C25" s="10" t="n">
        <f aca="false">IF((C9*$C$9*C7*$C$7*C24*$C$24)&gt;0,C9/$C$9/((C7/C24)/($C$7/$C$24))*100,"")</f>
        <v>100</v>
      </c>
      <c r="D25" s="10" t="n">
        <f aca="false">IF((D9*$C$9*D7*$C$7*D24*$C$24)&gt;0,D9/$C$9/((D7/D24)/($C$7/$C$24))*100,"")</f>
        <v>104.761904761905</v>
      </c>
      <c r="E25" s="10" t="n">
        <f aca="false">IF((E9*$C$9*E7*$C$7*E24*$C$24)&gt;0,E9/$C$9/((E7/E24)/($C$7/$C$24))*100,"")</f>
        <v>106.451612903226</v>
      </c>
      <c r="F25" s="10" t="n">
        <f aca="false">IF((F9*$C$9*F7*$C$7*F24*$C$24)&gt;0,F9/$C$9/((F7/F24)/($C$7/$C$24))*100,"")</f>
        <v>107.317073170732</v>
      </c>
      <c r="G25" s="10" t="n">
        <f aca="false">IF((G9*$C$9*G7*$C$7*G24*$C$24)&gt;0,G9/$C$9/((G7/G24)/($C$7/$C$24))*100,"")</f>
        <v>107.843137254902</v>
      </c>
      <c r="H25" s="10" t="n">
        <f aca="false">IF((H9*$C$9*H7*$C$7*H24*$C$24)&gt;0,H9/$C$9/((H7/H24)/($C$7/$C$24))*100,"")</f>
        <v>108.196721311475</v>
      </c>
      <c r="I25" s="10" t="n">
        <f aca="false">IF((I9*$C$9*I7*$C$7*I24*$C$24)&gt;0,I9/$C$9/((I7/I24)/($C$7/$C$24))*100,"")</f>
        <v>108.450704225352</v>
      </c>
      <c r="J25" s="10" t="n">
        <f aca="false">IF((J9*$C$9*J7*$C$7*J24*$C$24)&gt;0,J9/$C$9/((J7/J24)/($C$7/$C$24))*100,"")</f>
        <v>108.641975308642</v>
      </c>
      <c r="K25" s="10" t="n">
        <f aca="false">IF((K9*$C$9*K7*$C$7*K24*$C$24)&gt;0,K9/$C$9/((K7/K24)/($C$7/$C$24))*100,"")</f>
        <v>108.791208791209</v>
      </c>
      <c r="L25" s="10" t="n">
        <f aca="false">IF((L9*$C$9*L7*$C$7*L24*$C$24)&gt;0,L9/$C$9/((L7/L24)/($C$7/$C$24))*100,"")</f>
        <v>108.910891089109</v>
      </c>
      <c r="M25" s="10" t="n">
        <f aca="false">IF((M9*$C$9*M7*$C$7*M24*$C$24)&gt;0,M9/$C$9/((M7/M24)/($C$7/$C$24))*100,"")</f>
        <v>109.009009009009</v>
      </c>
      <c r="N25" s="10" t="n">
        <f aca="false">IF((N9*$C$9*N7*$C$7*N24*$C$24)&gt;0,N9/$C$9/((N7/N24)/($C$7/$C$24))*100,"")</f>
        <v>109.090909090909</v>
      </c>
      <c r="O25" s="10" t="str">
        <f aca="false">IF((O9*$C$9*O7*$C$7*O24*$C$24)&gt;0,O9/$C$9/((O7/O24)/($C$7/$C$24))*100,"")</f>
        <v/>
      </c>
      <c r="P25" s="10" t="str">
        <f aca="false">IF((P9*$C$9*P7*$C$7*P24*$C$24)&gt;0,P9/$C$9/((P7/P24)/($C$7/$C$24))*100,"")</f>
        <v/>
      </c>
      <c r="Q25" s="10" t="str">
        <f aca="false">IF((Q9*$C$9*Q7*$C$7*Q24*$C$24)&gt;0,Q9/$C$9/((Q7/Q24)/($C$7/$C$24))*100,"")</f>
        <v/>
      </c>
      <c r="R25" s="10" t="str">
        <f aca="false">IF((R9*$C$9*R7*$C$7*R24*$C$24)&gt;0,R9/$C$9/((R7/R24)/($C$7/$C$24))*100,"")</f>
        <v/>
      </c>
      <c r="S25" s="10" t="str">
        <f aca="false">IF((S9*$C$9*S7*$C$7*S24*$C$24)&gt;0,S9/$C$9/((S7/S24)/($C$7/$C$24))*100,"")</f>
        <v/>
      </c>
      <c r="T25" s="10" t="str">
        <f aca="false">IF((T9*$C$9*T7*$C$7*T24*$C$24)&gt;0,T9/$C$9/((T7/T24)/($C$7/$C$24))*100,"")</f>
        <v/>
      </c>
      <c r="U25" s="10" t="str">
        <f aca="false">IF((U9*$C$9*U7*$C$7*U24*$C$24)&gt;0,U9/$C$9/((U7/U24)/($C$7/$C$24))*100,"")</f>
        <v/>
      </c>
      <c r="V25" s="10" t="str">
        <f aca="false">IF((V9*$C$9*V7*$C$7*V24*$C$24)&gt;0,V9/$C$9/((V7/V24)/($C$7/$C$24))*100,"")</f>
        <v/>
      </c>
      <c r="W25" s="10" t="str">
        <f aca="false">IF((W9*$C$9*W7*$C$7*W24*$C$24)&gt;0,W9/$C$9/((W7/W24)/($C$7/$C$24))*100,"")</f>
        <v/>
      </c>
      <c r="X25" s="10" t="str">
        <f aca="false">IF((X9*$C$9*X7*$C$7*X24*$C$24)&gt;0,X9/$C$9/((X7/X24)/($C$7/$C$24))*100,"")</f>
        <v/>
      </c>
      <c r="Y25" s="10" t="str">
        <f aca="false">IF((Y9*$C$9*Y7*$C$7*Y24*$C$24)&gt;0,Y9/$C$9/((Y7/Y24)/($C$7/$C$24))*100,"")</f>
        <v/>
      </c>
      <c r="Z25" s="10" t="str">
        <f aca="false">IF((Z9*$C$9*Z7*$C$7*Z24*$C$24)&gt;0,Z9/$C$9/((Z7/Z24)/($C$7/$C$24))*100,"")</f>
        <v/>
      </c>
    </row>
    <row r="26" customFormat="false" ht="14.4" hidden="false" customHeight="false" outlineLevel="0" collapsed="false">
      <c r="A26" s="8"/>
      <c r="B26" s="8"/>
      <c r="E26" s="118"/>
      <c r="J26" s="75"/>
      <c r="K26" s="113"/>
      <c r="L26" s="113"/>
      <c r="M26" s="113"/>
      <c r="N26" s="113"/>
      <c r="P26" s="119"/>
    </row>
    <row r="27" customFormat="false" ht="14.4" hidden="false" customHeight="false" outlineLevel="0" collapsed="false">
      <c r="A27" s="8"/>
      <c r="B27" s="8"/>
      <c r="E27" s="118"/>
      <c r="G27" s="8"/>
      <c r="H27" s="8"/>
      <c r="I27" s="120"/>
      <c r="J27" s="121"/>
      <c r="K27" s="113"/>
      <c r="L27" s="113"/>
      <c r="M27" s="113"/>
      <c r="N27" s="113"/>
    </row>
    <row r="28" customFormat="false" ht="14.4" hidden="false" customHeight="false" outlineLevel="0" collapsed="false">
      <c r="A28" s="122"/>
      <c r="B28" s="8"/>
      <c r="E28" s="118"/>
      <c r="J28" s="121"/>
      <c r="K28" s="113"/>
      <c r="L28" s="113"/>
      <c r="M28" s="113"/>
      <c r="N28" s="113"/>
    </row>
    <row r="29" customFormat="false" ht="14.4" hidden="false" customHeight="false" outlineLevel="0" collapsed="false">
      <c r="A29" s="123"/>
      <c r="B29" s="123"/>
      <c r="C29" s="118"/>
      <c r="D29" s="118"/>
      <c r="E29" s="118"/>
      <c r="J29" s="121"/>
      <c r="K29" s="113"/>
      <c r="L29" s="113"/>
      <c r="M29" s="113"/>
      <c r="N29" s="113"/>
    </row>
    <row r="30" customFormat="false" ht="14.4" hidden="false" customHeight="false" outlineLevel="0" collapsed="false">
      <c r="A30" s="124"/>
      <c r="B30" s="124"/>
      <c r="C30" s="118"/>
      <c r="D30" s="118"/>
      <c r="E30" s="118"/>
    </row>
    <row r="31" s="85" customFormat="true" ht="14.4" hidden="false" customHeight="false" outlineLevel="0" collapsed="false">
      <c r="A31" s="124"/>
      <c r="B31" s="124"/>
      <c r="C31" s="118"/>
      <c r="D31" s="118"/>
      <c r="E31" s="118"/>
      <c r="I31" s="7"/>
      <c r="K31" s="8"/>
      <c r="L31" s="8"/>
      <c r="M31" s="8"/>
      <c r="N31" s="8"/>
    </row>
    <row r="32" s="85" customFormat="true" ht="13.8" hidden="false" customHeight="false" outlineLevel="0" collapsed="false">
      <c r="I32" s="7"/>
      <c r="K32" s="8"/>
      <c r="L32" s="8"/>
      <c r="M32" s="8"/>
      <c r="N32" s="8"/>
    </row>
    <row r="33" s="85" customFormat="true" ht="13.8" hidden="false" customHeight="false" outlineLevel="0" collapsed="false">
      <c r="I33" s="7"/>
      <c r="K33" s="8"/>
      <c r="L33" s="8"/>
      <c r="M33" s="8"/>
      <c r="N33" s="8"/>
    </row>
    <row r="34" s="85" customFormat="true" ht="13.8" hidden="false" customHeight="false" outlineLevel="0" collapsed="false">
      <c r="I34" s="7"/>
    </row>
    <row r="35" s="85" customFormat="true" ht="13.8" hidden="false" customHeight="false" outlineLevel="0" collapsed="false">
      <c r="I35" s="7"/>
    </row>
    <row r="36" s="85" customFormat="true" ht="13.8" hidden="false" customHeight="false" outlineLevel="0" collapsed="false">
      <c r="I36" s="7"/>
    </row>
    <row r="37" s="85" customFormat="true" ht="13.8" hidden="false" customHeight="false" outlineLevel="0" collapsed="false">
      <c r="I37" s="7"/>
    </row>
    <row r="38" s="85" customFormat="true" ht="13.8" hidden="false" customHeight="false" outlineLevel="0" collapsed="false">
      <c r="I38" s="7"/>
    </row>
    <row r="39" s="85" customFormat="true" ht="13.8" hidden="false" customHeight="false" outlineLevel="0" collapsed="false">
      <c r="I39" s="7"/>
    </row>
  </sheetData>
  <conditionalFormatting sqref="C13:Z14">
    <cfRule type="cellIs" priority="2" operator="between" aboveAverage="0" equalAverage="0" bottom="0" percent="0" rank="0" text="" dxfId="21">
      <formula>-0.2</formula>
      <formula>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0:51:32Z</dcterms:created>
  <dc:creator>Mehtonen Mikko</dc:creator>
  <dc:description>Lisätty ohjeet ja selitykset ver 0.9</dc:description>
  <cp:keywords>kotihoito tuottavuus kustannukset</cp:keywords>
  <dc:language>en-US</dc:language>
  <cp:lastModifiedBy>Valkeinen Tuija</cp:lastModifiedBy>
  <dcterms:modified xsi:type="dcterms:W3CDTF">2014-10-15T06:55:48Z</dcterms:modified>
  <cp:revision>0</cp:revision>
  <dc:subject>Tuottavuus</dc:subject>
  <dc:title>Tulosaluekohtainen tuottavuuslaskuri, kotihoi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28;#Tekniikka|b80039d3-68c7-461b-9446-3501d1540e2f</vt:lpwstr>
  </property>
  <property fmtid="{D5CDD505-2E9C-101B-9397-08002B2CF9AE}" pid="3" name="ExpertServiceTaxHTField0">
    <vt:lpwstr>Kuntatalous|f60f4e25-53fd-466c-b326-d92406949689;Tekniikka|b80039d3-68c7-461b-9446-3501d1540e2f</vt:lpwstr>
  </property>
  <property fmtid="{D5CDD505-2E9C-101B-9397-08002B2CF9AE}" pid="4" name="KN2Description">
    <vt:lpwstr/>
  </property>
  <property fmtid="{D5CDD505-2E9C-101B-9397-08002B2CF9AE}" pid="5" name="KN2Keywords">
    <vt:lpwstr/>
  </property>
  <property fmtid="{D5CDD505-2E9C-101B-9397-08002B2CF9AE}" pid="6" name="KN2KeywordsTaxHTField0">
    <vt:lpwstr/>
  </property>
  <property fmtid="{D5CDD505-2E9C-101B-9397-08002B2CF9AE}" pid="7" name="KN2Language">
    <vt:lpwstr>14;#Suomi|c4d91495-0bb1-492d-b765-d0f131750025</vt:lpwstr>
  </property>
  <property fmtid="{D5CDD505-2E9C-101B-9397-08002B2CF9AE}" pid="8" name="KN2LanguageTaxHTField0">
    <vt:lpwstr>Suomi|c4d91495-0bb1-492d-b765-d0f131750025</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untatalous|f60f4e25-53fd-466c-b326-d92406949689;#28;#Tekniikka|b80039d3-68c7-461b-9446-3501d1540e2f;#14;#Suomi|c4d91495-0bb1-492d-b765-d0f131750025</vt:lpwstr>
  </property>
  <property fmtid="{D5CDD505-2E9C-101B-9397-08002B2CF9AE}" pid="12" name="Theme">
    <vt:lpwstr/>
  </property>
  <property fmtid="{D5CDD505-2E9C-101B-9397-08002B2CF9AE}" pid="13" name="ThemeTaxHTField0">
    <vt:lpwstr/>
  </property>
  <property fmtid="{D5CDD505-2E9C-101B-9397-08002B2CF9AE}" pid="14" name="_dlc_DocId">
    <vt:lpwstr>G94TWSLYV3F3-10943-10</vt:lpwstr>
  </property>
  <property fmtid="{D5CDD505-2E9C-101B-9397-08002B2CF9AE}" pid="15" name="_dlc_DocIdItemGuid">
    <vt:lpwstr>028658da-8442-4816-bdc6-8674148ac623</vt:lpwstr>
  </property>
  <property fmtid="{D5CDD505-2E9C-101B-9397-08002B2CF9AE}" pid="16" name="_dlc_DocIdUrl">
    <vt:lpwstr>http://www.kunnat.net/fi/asiantuntijapalvelut/kuntatalous/tuottavuus/20-suurimman-kaupungin-tuottavuusvertailu/_layouts/DocIdRedir.aspx?ID=G94TWSLYV3F3-10943-10, G94TWSLYV3F3-10943-10</vt:lpwstr>
  </property>
</Properties>
</file>