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externalReferences>
    <externalReference r:id="rId3"/>
  </externalReferences>
  <definedNames>
    <definedName function="false" hidden="false" name="asl10" vbProcedure="false">'[1]yl. valt.os'!$N$14:$BY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66">
  <si>
    <t xml:space="preserve">Määräytymisperusteet</t>
  </si>
  <si>
    <t xml:space="preserve">Lähde: Kuntaliitto 16.8.2012</t>
  </si>
  <si>
    <t xml:space="preserve">LISÄOSAT</t>
  </si>
  <si>
    <t xml:space="preserve">Vuoden 2013 kuntajaolla. </t>
  </si>
  <si>
    <t xml:space="preserve">Erityisen harvan asutuksen, saaristokunnan ja saamelaisten kotiseutualueen kunnan lisäosat</t>
  </si>
  <si>
    <t xml:space="preserve"> </t>
  </si>
  <si>
    <t xml:space="preserve">Kunta</t>
  </si>
  <si>
    <t xml:space="preserve">Asukas-</t>
  </si>
  <si>
    <t xml:space="preserve">Perusosa</t>
  </si>
  <si>
    <t xml:space="preserve">Kaksi-</t>
  </si>
  <si>
    <t xml:space="preserve">Taajama-</t>
  </si>
  <si>
    <t xml:space="preserve">Väestö</t>
  </si>
  <si>
    <t xml:space="preserve">Saaristo-</t>
  </si>
  <si>
    <t xml:space="preserve">Syrjäisyys-</t>
  </si>
  <si>
    <t xml:space="preserve">Asukasluvun</t>
  </si>
  <si>
    <t xml:space="preserve">   Yleinen osa 2013</t>
  </si>
  <si>
    <t xml:space="preserve">Lisäosat yhteensä</t>
  </si>
  <si>
    <t xml:space="preserve">Yleinen osa ja lisäosat yhteensä</t>
  </si>
  <si>
    <t xml:space="preserve">Asukasluku</t>
  </si>
  <si>
    <t xml:space="preserve">Saaristo</t>
  </si>
  <si>
    <t xml:space="preserve">Saamelaisen</t>
  </si>
  <si>
    <t xml:space="preserve">Saamen-</t>
  </si>
  <si>
    <t xml:space="preserve">Kuntanro</t>
  </si>
  <si>
    <t xml:space="preserve">luku</t>
  </si>
  <si>
    <t xml:space="preserve">kielisyys-</t>
  </si>
  <si>
    <t xml:space="preserve">asukkaita</t>
  </si>
  <si>
    <t xml:space="preserve">rakenne-</t>
  </si>
  <si>
    <t xml:space="preserve">saaristo-osa-</t>
  </si>
  <si>
    <t xml:space="preserve">lisä</t>
  </si>
  <si>
    <t xml:space="preserve">muutokseen</t>
  </si>
  <si>
    <t xml:space="preserve">Saaristokunnan</t>
  </si>
  <si>
    <t xml:space="preserve">Erityisen harvan</t>
  </si>
  <si>
    <t xml:space="preserve">Saamelaisten koti-</t>
  </si>
  <si>
    <t xml:space="preserve"> 31.12.2011</t>
  </si>
  <si>
    <t xml:space="preserve">(3, 2, 1, 0)</t>
  </si>
  <si>
    <t xml:space="preserve">saaristossa,</t>
  </si>
  <si>
    <t xml:space="preserve">tiheys</t>
  </si>
  <si>
    <t xml:space="preserve">väestö</t>
  </si>
  <si>
    <t xml:space="preserve">kielisyys</t>
  </si>
  <si>
    <t xml:space="preserve">kotiseutu-</t>
  </si>
  <si>
    <t xml:space="preserve">kielisen</t>
  </si>
  <si>
    <t xml:space="preserve">Asukasmäärä</t>
  </si>
  <si>
    <t xml:space="preserve">Asukasmäärän</t>
  </si>
  <si>
    <t xml:space="preserve">31.12.2011</t>
  </si>
  <si>
    <t xml:space="preserve">kuntien</t>
  </si>
  <si>
    <t xml:space="preserve">perust. lisä</t>
  </si>
  <si>
    <t xml:space="preserve">   euroa</t>
  </si>
  <si>
    <t xml:space="preserve">€/as.</t>
  </si>
  <si>
    <t xml:space="preserve">lisäosa</t>
  </si>
  <si>
    <t xml:space="preserve">asutuksen lisäosa</t>
  </si>
  <si>
    <t xml:space="preserve">seutualueen lisäosa</t>
  </si>
  <si>
    <t xml:space="preserve">€/asukas</t>
  </si>
  <si>
    <t xml:space="preserve">euroa</t>
  </si>
  <si>
    <t xml:space="preserve">yhteensä</t>
  </si>
  <si>
    <t xml:space="preserve">(1, 0)</t>
  </si>
  <si>
    <t xml:space="preserve">alueen</t>
  </si>
  <si>
    <t xml:space="preserve">väestön</t>
  </si>
  <si>
    <t xml:space="preserve"> 31.12.2008</t>
  </si>
  <si>
    <t xml:space="preserve">muutos</t>
  </si>
  <si>
    <t xml:space="preserve">saaristo-osissa</t>
  </si>
  <si>
    <t xml:space="preserve">kunta</t>
  </si>
  <si>
    <t xml:space="preserve">määrä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Hämeenkoski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öyliö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aninka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arvasjoki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#,##0.00"/>
    <numFmt numFmtId="168" formatCode="@"/>
    <numFmt numFmtId="169" formatCode="#,##0_ ;[RED]\-#,##0\ "/>
    <numFmt numFmtId="170" formatCode="[$-409]#,##0.00_);\(#,##0.00\)"/>
    <numFmt numFmtId="171" formatCode="#,##0.00_ ;[RED]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4"/>
      <name val="Arial Narrow"/>
      <family val="2"/>
    </font>
    <font>
      <sz val="11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440</xdr:rowOff>
    </xdr:from>
    <xdr:to>
      <xdr:col>11</xdr:col>
      <xdr:colOff>412920</xdr:colOff>
      <xdr:row>0</xdr:row>
      <xdr:rowOff>533520</xdr:rowOff>
    </xdr:to>
    <xdr:sp>
      <xdr:nvSpPr>
        <xdr:cNvPr id="0" name="Tekstiruutu 1"/>
        <xdr:cNvSpPr/>
      </xdr:nvSpPr>
      <xdr:spPr>
        <a:xfrm>
          <a:off x="70920" y="28440"/>
          <a:ext cx="7673760" cy="50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Kunnan peruspalvelujen valtionosuuden yleinen osa ja erityisen harvan asutuksen, saaristokunnan ja saamelaisten kotiseutualueen lisäosat vuonna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-file1/Kuntatalous/SANNA/Kunnan%20peruspalvelujen%20valtionosuus/Laskelmat/2013/Nettiin%2015.6.2012/yleinenosa2013_nettiinISO_15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l. valt.os"/>
      <sheetName val="Taul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315" activeCellId="0" sqref="A1:L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56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2" width="14.99"/>
    <col collapsed="false" customWidth="true" hidden="false" outlineLevel="0" max="12" min="12" style="2" width="7.99"/>
    <col collapsed="false" customWidth="true" hidden="false" outlineLevel="0" max="13" min="13" style="1" width="3.14"/>
    <col collapsed="false" customWidth="true" hidden="false" outlineLevel="0" max="14" min="14" style="1" width="12.56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18" min="17" style="2" width="12.56"/>
    <col collapsed="false" customWidth="false" hidden="false" outlineLevel="0" max="19" min="19" style="1" width="9.14"/>
    <col collapsed="false" customWidth="true" hidden="false" outlineLevel="0" max="21" min="20" style="2" width="12.56"/>
    <col collapsed="false" customWidth="false" hidden="false" outlineLevel="0" max="22" min="22" style="1" width="9.14"/>
    <col collapsed="false" customWidth="true" hidden="false" outlineLevel="0" max="34" min="23" style="1" width="8.99"/>
    <col collapsed="false" customWidth="false" hidden="false" outlineLevel="0" max="35" min="35" style="1" width="9.14"/>
    <col collapsed="false" customWidth="true" hidden="false" outlineLevel="0" max="36" min="36" style="1" width="8.99"/>
    <col collapsed="false" customWidth="false" hidden="false" outlineLevel="0" max="257" min="37" style="1" width="9.14"/>
  </cols>
  <sheetData>
    <row r="1" customFormat="false" ht="48" hidden="false" customHeight="true" outlineLevel="0" collapsed="false">
      <c r="A1" s="3"/>
      <c r="W1" s="1" t="s">
        <v>0</v>
      </c>
    </row>
    <row r="2" customFormat="false" ht="14.25" hidden="false" customHeight="false" outlineLevel="0" collapsed="false">
      <c r="A2" s="4" t="s">
        <v>1</v>
      </c>
      <c r="N2" s="2" t="s">
        <v>2</v>
      </c>
    </row>
    <row r="3" customFormat="false" ht="14.25" hidden="false" customHeight="false" outlineLevel="0" collapsed="false">
      <c r="A3" s="5" t="s">
        <v>3</v>
      </c>
      <c r="N3" s="2" t="s">
        <v>4</v>
      </c>
    </row>
    <row r="4" customFormat="false" ht="12.75" hidden="false" customHeight="false" outlineLevel="0" collapsed="false">
      <c r="A4" s="6"/>
      <c r="R4" s="2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C5" s="9" t="s">
        <v>8</v>
      </c>
      <c r="D5" s="10" t="s">
        <v>9</v>
      </c>
      <c r="E5" s="11" t="s">
        <v>10</v>
      </c>
      <c r="F5" s="10" t="s">
        <v>10</v>
      </c>
      <c r="G5" s="12" t="s">
        <v>11</v>
      </c>
      <c r="H5" s="11" t="s">
        <v>12</v>
      </c>
      <c r="I5" s="10" t="s">
        <v>13</v>
      </c>
      <c r="J5" s="10" t="s">
        <v>14</v>
      </c>
      <c r="K5" s="13" t="s">
        <v>15</v>
      </c>
      <c r="L5" s="14"/>
      <c r="N5" s="12"/>
      <c r="O5" s="11"/>
      <c r="P5" s="10"/>
      <c r="Q5" s="15" t="s">
        <v>16</v>
      </c>
      <c r="R5" s="15"/>
      <c r="T5" s="16" t="s">
        <v>17</v>
      </c>
      <c r="U5" s="15"/>
      <c r="W5" s="10" t="s">
        <v>18</v>
      </c>
      <c r="X5" s="10" t="s">
        <v>19</v>
      </c>
      <c r="Y5" s="10" t="s">
        <v>11</v>
      </c>
      <c r="Z5" s="10" t="s">
        <v>13</v>
      </c>
      <c r="AA5" s="10" t="s">
        <v>7</v>
      </c>
      <c r="AB5" s="10" t="s">
        <v>10</v>
      </c>
      <c r="AC5" s="10" t="s">
        <v>9</v>
      </c>
      <c r="AD5" s="10" t="s">
        <v>20</v>
      </c>
      <c r="AE5" s="10" t="s">
        <v>21</v>
      </c>
      <c r="AF5" s="10"/>
      <c r="AG5" s="10"/>
      <c r="AH5" s="10" t="s">
        <v>5</v>
      </c>
      <c r="AJ5" s="10" t="s">
        <v>22</v>
      </c>
    </row>
    <row r="6" customFormat="false" ht="13.5" hidden="false" customHeight="false" outlineLevel="0" collapsed="false">
      <c r="A6" s="7"/>
      <c r="B6" s="8" t="s">
        <v>23</v>
      </c>
      <c r="C6" s="17" t="s">
        <v>5</v>
      </c>
      <c r="D6" s="9" t="s">
        <v>24</v>
      </c>
      <c r="E6" s="11" t="s">
        <v>25</v>
      </c>
      <c r="F6" s="9" t="s">
        <v>26</v>
      </c>
      <c r="G6" s="18" t="s">
        <v>27</v>
      </c>
      <c r="H6" s="11" t="s">
        <v>28</v>
      </c>
      <c r="I6" s="19" t="s">
        <v>28</v>
      </c>
      <c r="J6" s="19" t="s">
        <v>29</v>
      </c>
      <c r="K6" s="20"/>
      <c r="L6" s="21"/>
      <c r="N6" s="12" t="s">
        <v>30</v>
      </c>
      <c r="O6" s="11" t="s">
        <v>31</v>
      </c>
      <c r="P6" s="19" t="s">
        <v>32</v>
      </c>
      <c r="Q6" s="22"/>
      <c r="R6" s="22"/>
      <c r="T6" s="22"/>
      <c r="U6" s="22"/>
      <c r="W6" s="19" t="s">
        <v>33</v>
      </c>
      <c r="X6" s="19" t="s">
        <v>34</v>
      </c>
      <c r="Y6" s="19" t="s">
        <v>35</v>
      </c>
      <c r="Z6" s="19" t="s">
        <v>23</v>
      </c>
      <c r="AA6" s="19" t="s">
        <v>36</v>
      </c>
      <c r="AB6" s="19" t="s">
        <v>37</v>
      </c>
      <c r="AC6" s="19" t="s">
        <v>38</v>
      </c>
      <c r="AD6" s="19" t="s">
        <v>39</v>
      </c>
      <c r="AE6" s="19" t="s">
        <v>40</v>
      </c>
      <c r="AF6" s="19" t="s">
        <v>41</v>
      </c>
      <c r="AG6" s="19" t="s">
        <v>41</v>
      </c>
      <c r="AH6" s="19" t="s">
        <v>42</v>
      </c>
      <c r="AJ6" s="19"/>
    </row>
    <row r="7" customFormat="false" ht="13.5" hidden="false" customHeight="false" outlineLevel="0" collapsed="false">
      <c r="A7" s="7"/>
      <c r="B7" s="23" t="s">
        <v>43</v>
      </c>
      <c r="C7" s="24" t="s">
        <v>5</v>
      </c>
      <c r="D7" s="9" t="s">
        <v>28</v>
      </c>
      <c r="E7" s="11"/>
      <c r="F7" s="19" t="s">
        <v>28</v>
      </c>
      <c r="G7" s="12" t="s">
        <v>44</v>
      </c>
      <c r="H7" s="11" t="s">
        <v>5</v>
      </c>
      <c r="I7" s="19" t="s">
        <v>5</v>
      </c>
      <c r="J7" s="19" t="s">
        <v>45</v>
      </c>
      <c r="K7" s="25" t="s">
        <v>46</v>
      </c>
      <c r="L7" s="26" t="s">
        <v>47</v>
      </c>
      <c r="N7" s="12" t="s">
        <v>48</v>
      </c>
      <c r="O7" s="11" t="s">
        <v>49</v>
      </c>
      <c r="P7" s="19" t="s">
        <v>50</v>
      </c>
      <c r="Q7" s="26" t="s">
        <v>51</v>
      </c>
      <c r="R7" s="27" t="s">
        <v>52</v>
      </c>
      <c r="T7" s="27" t="s">
        <v>52</v>
      </c>
      <c r="U7" s="26" t="s">
        <v>51</v>
      </c>
      <c r="W7" s="19"/>
      <c r="X7" s="19"/>
      <c r="Y7" s="19" t="s">
        <v>53</v>
      </c>
      <c r="Z7" s="19"/>
      <c r="AA7" s="19"/>
      <c r="AB7" s="19"/>
      <c r="AC7" s="19" t="s">
        <v>54</v>
      </c>
      <c r="AD7" s="19" t="s">
        <v>55</v>
      </c>
      <c r="AE7" s="19" t="s">
        <v>56</v>
      </c>
      <c r="AF7" s="19" t="s">
        <v>57</v>
      </c>
      <c r="AG7" s="19" t="s">
        <v>33</v>
      </c>
      <c r="AH7" s="19" t="s">
        <v>58</v>
      </c>
      <c r="AJ7" s="19"/>
    </row>
    <row r="8" customFormat="false" ht="13.5" hidden="false" customHeight="false" outlineLevel="0" collapsed="false">
      <c r="A8" s="7"/>
      <c r="B8" s="8"/>
      <c r="C8" s="17" t="s">
        <v>52</v>
      </c>
      <c r="D8" s="17" t="s">
        <v>52</v>
      </c>
      <c r="E8" s="11"/>
      <c r="F8" s="17" t="s">
        <v>52</v>
      </c>
      <c r="G8" s="12" t="s">
        <v>59</v>
      </c>
      <c r="H8" s="17" t="s">
        <v>52</v>
      </c>
      <c r="I8" s="17" t="s">
        <v>52</v>
      </c>
      <c r="J8" s="17" t="s">
        <v>52</v>
      </c>
      <c r="K8" s="28"/>
      <c r="L8" s="28"/>
      <c r="N8" s="12" t="s">
        <v>51</v>
      </c>
      <c r="O8" s="17" t="s">
        <v>51</v>
      </c>
      <c r="P8" s="17" t="s">
        <v>51</v>
      </c>
      <c r="Q8" s="26"/>
      <c r="R8" s="27"/>
      <c r="T8" s="27"/>
      <c r="U8" s="27"/>
      <c r="W8" s="17"/>
      <c r="X8" s="17"/>
      <c r="Y8" s="17"/>
      <c r="Z8" s="17"/>
      <c r="AA8" s="17"/>
      <c r="AB8" s="17"/>
      <c r="AC8" s="17"/>
      <c r="AD8" s="17" t="s">
        <v>60</v>
      </c>
      <c r="AE8" s="17" t="s">
        <v>61</v>
      </c>
      <c r="AF8" s="17"/>
      <c r="AG8" s="17"/>
      <c r="AH8" s="17" t="s">
        <v>5</v>
      </c>
      <c r="AJ8" s="17"/>
    </row>
    <row r="9" customFormat="false" ht="13.5" hidden="false" customHeight="false" outlineLevel="0" collapsed="false">
      <c r="A9" s="6"/>
      <c r="B9" s="29"/>
      <c r="C9" s="30"/>
      <c r="D9" s="30"/>
      <c r="E9" s="31"/>
      <c r="F9" s="30"/>
      <c r="G9" s="32"/>
      <c r="H9" s="33"/>
      <c r="I9" s="34"/>
      <c r="J9" s="30"/>
      <c r="K9" s="35"/>
      <c r="L9" s="36"/>
      <c r="Q9" s="1"/>
      <c r="AD9" s="1" t="s">
        <v>54</v>
      </c>
      <c r="AH9" s="1" t="s">
        <v>5</v>
      </c>
    </row>
    <row r="10" customFormat="false" ht="13.5" hidden="false" customHeight="false" outlineLevel="0" collapsed="false">
      <c r="A10" s="37"/>
      <c r="B10" s="38" t="n">
        <f aca="false">SUM(B12:B315)</f>
        <v>5372913</v>
      </c>
      <c r="C10" s="38" t="n">
        <f aca="false">SUM(C12:C315)</f>
        <v>177574774.65</v>
      </c>
      <c r="D10" s="38" t="n">
        <f aca="false">SUM(D12:D315)</f>
        <v>5630781.38</v>
      </c>
      <c r="E10" s="38" t="n">
        <f aca="false">SUM(E12:E315)</f>
        <v>4482850</v>
      </c>
      <c r="F10" s="38" t="n">
        <f aca="false">SUM(F12:F315)</f>
        <v>38464091.038</v>
      </c>
      <c r="G10" s="38" t="n">
        <f aca="false">SUM(G12:G315)</f>
        <v>29947</v>
      </c>
      <c r="H10" s="38" t="n">
        <f aca="false">SUM(H12:H315)</f>
        <v>11003237.35</v>
      </c>
      <c r="I10" s="38" t="n">
        <f aca="false">SUM(I12:I315)</f>
        <v>36504518.2</v>
      </c>
      <c r="J10" s="38" t="n">
        <f aca="false">SUM(J12:J315)</f>
        <v>1853750.704</v>
      </c>
      <c r="K10" s="39" t="n">
        <f aca="false">SUM(K12:K315)</f>
        <v>270603915.972</v>
      </c>
      <c r="L10" s="40"/>
      <c r="N10" s="38"/>
      <c r="O10" s="38"/>
      <c r="P10" s="38"/>
      <c r="Q10" s="39"/>
      <c r="R10" s="39"/>
      <c r="T10" s="39"/>
      <c r="U10" s="39"/>
      <c r="W10" s="38"/>
      <c r="X10" s="38"/>
      <c r="Y10" s="38" t="s">
        <v>5</v>
      </c>
      <c r="Z10" s="38"/>
      <c r="AA10" s="38"/>
      <c r="AB10" s="38"/>
      <c r="AC10" s="38"/>
      <c r="AD10" s="38"/>
      <c r="AE10" s="38"/>
      <c r="AF10" s="38"/>
      <c r="AG10" s="38"/>
      <c r="AH10" s="38"/>
      <c r="AJ10" s="38"/>
    </row>
    <row r="11" customFormat="false" ht="13.5" hidden="false" customHeight="false" outlineLevel="0" collapsed="false">
      <c r="B11" s="41"/>
      <c r="C11" s="42"/>
      <c r="D11" s="43"/>
      <c r="E11" s="6"/>
      <c r="F11" s="43"/>
      <c r="G11" s="44"/>
      <c r="H11" s="43"/>
      <c r="I11" s="6"/>
      <c r="J11" s="6"/>
      <c r="K11" s="45"/>
      <c r="L11" s="45"/>
      <c r="N11" s="44" t="n">
        <v>4930266.8</v>
      </c>
      <c r="O11" s="43" t="n">
        <v>26657435.95</v>
      </c>
      <c r="P11" s="6" t="n">
        <v>3466945</v>
      </c>
      <c r="Q11" s="46" t="n">
        <v>6.52432819031315</v>
      </c>
      <c r="R11" s="47" t="n">
        <v>35054647.75</v>
      </c>
      <c r="T11" s="48" t="n">
        <f aca="false">SUM(T12:T315)</f>
        <v>305658563.722</v>
      </c>
      <c r="U11" s="49" t="n">
        <f aca="false">T11/B10</f>
        <v>56.8887982593427</v>
      </c>
      <c r="W11" s="6" t="n">
        <v>5372913</v>
      </c>
      <c r="X11" s="6"/>
      <c r="Y11" s="6" t="n">
        <v>28943</v>
      </c>
      <c r="Z11" s="6"/>
      <c r="AA11" s="6"/>
      <c r="AB11" s="6" t="n">
        <v>4482850</v>
      </c>
      <c r="AC11" s="6" t="n">
        <v>30</v>
      </c>
      <c r="AD11" s="6" t="n">
        <v>4</v>
      </c>
      <c r="AE11" s="6" t="n">
        <v>1830</v>
      </c>
      <c r="AF11" s="6" t="n">
        <v>5298858</v>
      </c>
      <c r="AG11" s="6" t="n">
        <v>5372913</v>
      </c>
      <c r="AH11" s="6" t="n">
        <v>1.39756528670895</v>
      </c>
      <c r="AJ11" s="6"/>
    </row>
    <row r="12" customFormat="false" ht="13.5" hidden="false" customHeight="false" outlineLevel="0" collapsed="false">
      <c r="A12" s="50" t="s">
        <v>62</v>
      </c>
      <c r="B12" s="51" t="n">
        <v>10327</v>
      </c>
      <c r="C12" s="52" t="n">
        <v>341307.35</v>
      </c>
      <c r="D12" s="53" t="n">
        <v>0</v>
      </c>
      <c r="E12" s="6" t="n">
        <v>5940</v>
      </c>
      <c r="F12" s="53" t="n">
        <v>0</v>
      </c>
      <c r="G12" s="6" t="n">
        <v>0</v>
      </c>
      <c r="H12" s="6" t="n">
        <v>0</v>
      </c>
      <c r="I12" s="53" t="n">
        <v>0</v>
      </c>
      <c r="J12" s="53" t="n">
        <v>0</v>
      </c>
      <c r="K12" s="45" t="n">
        <v>341307.35</v>
      </c>
      <c r="L12" s="54" t="n">
        <v>33.05</v>
      </c>
      <c r="N12" s="6" t="n">
        <v>0</v>
      </c>
      <c r="O12" s="6" t="n">
        <v>0</v>
      </c>
      <c r="P12" s="53" t="n">
        <v>0</v>
      </c>
      <c r="Q12" s="55" t="n">
        <v>0</v>
      </c>
      <c r="R12" s="46" t="n">
        <v>0</v>
      </c>
      <c r="T12" s="46" t="n">
        <f aca="false">K12+R12</f>
        <v>341307.35</v>
      </c>
      <c r="U12" s="56" t="n">
        <f aca="false">T12/B12</f>
        <v>33.05</v>
      </c>
      <c r="W12" s="53" t="n">
        <v>10327</v>
      </c>
      <c r="X12" s="53" t="n">
        <v>0</v>
      </c>
      <c r="Y12" s="53" t="n">
        <v>0</v>
      </c>
      <c r="Z12" s="53" t="n">
        <v>0</v>
      </c>
      <c r="AA12" s="53" t="n">
        <v>10.2374225526642</v>
      </c>
      <c r="AB12" s="53" t="n">
        <v>5940</v>
      </c>
      <c r="AC12" s="53" t="n">
        <v>0</v>
      </c>
      <c r="AD12" s="53" t="n">
        <v>0</v>
      </c>
      <c r="AE12" s="53" t="n">
        <v>0</v>
      </c>
      <c r="AF12" s="53" t="n">
        <v>10634</v>
      </c>
      <c r="AG12" s="53" t="n">
        <v>10327</v>
      </c>
      <c r="AH12" s="53" t="n">
        <v>-2.88696633439911</v>
      </c>
      <c r="AJ12" s="53" t="n">
        <v>5</v>
      </c>
    </row>
    <row r="13" customFormat="false" ht="13.5" hidden="false" customHeight="false" outlineLevel="0" collapsed="false">
      <c r="A13" s="37" t="s">
        <v>63</v>
      </c>
      <c r="B13" s="51" t="n">
        <v>2750</v>
      </c>
      <c r="C13" s="52" t="n">
        <v>90887.5</v>
      </c>
      <c r="D13" s="53" t="n">
        <v>0</v>
      </c>
      <c r="E13" s="6" t="n">
        <v>1426</v>
      </c>
      <c r="F13" s="53" t="n">
        <v>0</v>
      </c>
      <c r="G13" s="6" t="n">
        <v>0</v>
      </c>
      <c r="H13" s="6" t="n">
        <v>0</v>
      </c>
      <c r="I13" s="53" t="n">
        <v>0</v>
      </c>
      <c r="J13" s="53" t="n">
        <v>0</v>
      </c>
      <c r="K13" s="45" t="n">
        <v>90887.5</v>
      </c>
      <c r="L13" s="54" t="n">
        <v>33.05</v>
      </c>
      <c r="N13" s="6" t="n">
        <v>0</v>
      </c>
      <c r="O13" s="6" t="n">
        <v>0</v>
      </c>
      <c r="P13" s="53" t="n">
        <v>0</v>
      </c>
      <c r="Q13" s="55" t="n">
        <v>0</v>
      </c>
      <c r="R13" s="46" t="n">
        <v>0</v>
      </c>
      <c r="T13" s="46" t="n">
        <f aca="false">K13+R13</f>
        <v>90887.5</v>
      </c>
      <c r="U13" s="56" t="n">
        <f aca="false">T13/B13</f>
        <v>33.05</v>
      </c>
      <c r="W13" s="53" t="n">
        <v>2750</v>
      </c>
      <c r="X13" s="53" t="n">
        <v>0</v>
      </c>
      <c r="Y13" s="53" t="n">
        <v>0</v>
      </c>
      <c r="Z13" s="53" t="n">
        <v>0</v>
      </c>
      <c r="AA13" s="53" t="n">
        <v>10.9400485340335</v>
      </c>
      <c r="AB13" s="53" t="n">
        <v>1426</v>
      </c>
      <c r="AC13" s="53" t="n">
        <v>0</v>
      </c>
      <c r="AD13" s="53" t="n">
        <v>0</v>
      </c>
      <c r="AE13" s="53" t="n">
        <v>0</v>
      </c>
      <c r="AF13" s="53" t="n">
        <v>2759</v>
      </c>
      <c r="AG13" s="53" t="n">
        <v>2750</v>
      </c>
      <c r="AH13" s="53" t="n">
        <v>-0.326205146792319</v>
      </c>
      <c r="AJ13" s="53" t="n">
        <v>9</v>
      </c>
    </row>
    <row r="14" customFormat="false" ht="13.5" hidden="false" customHeight="false" outlineLevel="0" collapsed="false">
      <c r="A14" s="37" t="s">
        <v>64</v>
      </c>
      <c r="B14" s="51" t="n">
        <v>12385</v>
      </c>
      <c r="C14" s="52" t="n">
        <v>409324.25</v>
      </c>
      <c r="D14" s="53" t="n">
        <v>0</v>
      </c>
      <c r="E14" s="6" t="n">
        <v>7220</v>
      </c>
      <c r="F14" s="53" t="n">
        <v>0</v>
      </c>
      <c r="G14" s="6" t="n">
        <v>0</v>
      </c>
      <c r="H14" s="6" t="n">
        <v>0</v>
      </c>
      <c r="I14" s="53" t="n">
        <v>0</v>
      </c>
      <c r="J14" s="53" t="n">
        <v>0</v>
      </c>
      <c r="K14" s="45" t="n">
        <v>409324.25</v>
      </c>
      <c r="L14" s="54" t="n">
        <v>33.05</v>
      </c>
      <c r="N14" s="6" t="n">
        <v>0</v>
      </c>
      <c r="O14" s="6" t="n">
        <v>0</v>
      </c>
      <c r="P14" s="53" t="n">
        <v>0</v>
      </c>
      <c r="Q14" s="55" t="n">
        <v>0</v>
      </c>
      <c r="R14" s="46" t="n">
        <v>0</v>
      </c>
      <c r="T14" s="46" t="n">
        <f aca="false">K14+R14</f>
        <v>409324.25</v>
      </c>
      <c r="U14" s="56" t="n">
        <f aca="false">T14/B14</f>
        <v>33.05</v>
      </c>
      <c r="W14" s="53" t="n">
        <v>12385</v>
      </c>
      <c r="X14" s="53" t="n">
        <v>0</v>
      </c>
      <c r="Y14" s="53" t="n">
        <v>0</v>
      </c>
      <c r="Z14" s="53" t="n">
        <v>0</v>
      </c>
      <c r="AA14" s="53" t="n">
        <v>11.3814937004328</v>
      </c>
      <c r="AB14" s="53" t="n">
        <v>7220</v>
      </c>
      <c r="AC14" s="53" t="n">
        <v>0</v>
      </c>
      <c r="AD14" s="53" t="n">
        <v>0</v>
      </c>
      <c r="AE14" s="53" t="n">
        <v>1</v>
      </c>
      <c r="AF14" s="53" t="n">
        <v>12706</v>
      </c>
      <c r="AG14" s="53" t="n">
        <v>12385</v>
      </c>
      <c r="AH14" s="53" t="n">
        <v>-2.52636549661577</v>
      </c>
      <c r="AJ14" s="53" t="n">
        <v>10</v>
      </c>
    </row>
    <row r="15" customFormat="false" ht="13.5" hidden="false" customHeight="false" outlineLevel="0" collapsed="false">
      <c r="A15" s="37" t="s">
        <v>65</v>
      </c>
      <c r="B15" s="51" t="n">
        <v>8498</v>
      </c>
      <c r="C15" s="52" t="n">
        <v>280858.9</v>
      </c>
      <c r="D15" s="53" t="n">
        <v>0</v>
      </c>
      <c r="E15" s="6" t="n">
        <v>5270</v>
      </c>
      <c r="F15" s="53" t="n">
        <v>0</v>
      </c>
      <c r="G15" s="6" t="n">
        <v>529</v>
      </c>
      <c r="H15" s="6" t="n">
        <v>26225.175</v>
      </c>
      <c r="I15" s="53" t="n">
        <v>0</v>
      </c>
      <c r="J15" s="53" t="n">
        <v>0</v>
      </c>
      <c r="K15" s="45" t="n">
        <v>307084.075</v>
      </c>
      <c r="L15" s="54" t="n">
        <v>36.1360408331372</v>
      </c>
      <c r="N15" s="6" t="n">
        <v>0</v>
      </c>
      <c r="O15" s="6" t="n">
        <v>0</v>
      </c>
      <c r="P15" s="53" t="n">
        <v>0</v>
      </c>
      <c r="Q15" s="55" t="n">
        <v>0</v>
      </c>
      <c r="R15" s="46" t="n">
        <v>0</v>
      </c>
      <c r="T15" s="46" t="n">
        <f aca="false">K15+R15</f>
        <v>307084.075</v>
      </c>
      <c r="U15" s="56" t="n">
        <f aca="false">T15/B15</f>
        <v>36.1360408331372</v>
      </c>
      <c r="W15" s="53" t="n">
        <v>8498</v>
      </c>
      <c r="X15" s="53" t="n">
        <v>1</v>
      </c>
      <c r="Y15" s="53" t="n">
        <v>529</v>
      </c>
      <c r="Z15" s="53" t="n">
        <v>0</v>
      </c>
      <c r="AA15" s="53" t="n">
        <v>15.0842252871115</v>
      </c>
      <c r="AB15" s="53" t="n">
        <v>5270</v>
      </c>
      <c r="AC15" s="53" t="n">
        <v>0</v>
      </c>
      <c r="AD15" s="53" t="n">
        <v>0</v>
      </c>
      <c r="AE15" s="53" t="n">
        <v>2</v>
      </c>
      <c r="AF15" s="53" t="n">
        <v>8604</v>
      </c>
      <c r="AG15" s="53" t="n">
        <v>8498</v>
      </c>
      <c r="AH15" s="53" t="n">
        <v>-1.23198512319851</v>
      </c>
      <c r="AJ15" s="53" t="n">
        <v>16</v>
      </c>
    </row>
    <row r="16" customFormat="false" ht="13.5" hidden="false" customHeight="false" outlineLevel="0" collapsed="false">
      <c r="A16" s="37" t="s">
        <v>66</v>
      </c>
      <c r="B16" s="51" t="n">
        <v>4911</v>
      </c>
      <c r="C16" s="52" t="n">
        <v>162308.55</v>
      </c>
      <c r="D16" s="53" t="n">
        <v>0</v>
      </c>
      <c r="E16" s="6" t="n">
        <v>2565</v>
      </c>
      <c r="F16" s="53" t="n">
        <v>0</v>
      </c>
      <c r="G16" s="6" t="n">
        <v>0</v>
      </c>
      <c r="H16" s="6" t="n">
        <v>0</v>
      </c>
      <c r="I16" s="53" t="n">
        <v>0</v>
      </c>
      <c r="J16" s="53" t="n">
        <v>0</v>
      </c>
      <c r="K16" s="45" t="n">
        <v>162308.55</v>
      </c>
      <c r="L16" s="54" t="n">
        <v>33.05</v>
      </c>
      <c r="N16" s="6" t="n">
        <v>0</v>
      </c>
      <c r="O16" s="6" t="n">
        <v>0</v>
      </c>
      <c r="P16" s="53" t="n">
        <v>0</v>
      </c>
      <c r="Q16" s="55" t="n">
        <v>0</v>
      </c>
      <c r="R16" s="46" t="n">
        <v>0</v>
      </c>
      <c r="T16" s="46" t="n">
        <f aca="false">K16+R16</f>
        <v>162308.55</v>
      </c>
      <c r="U16" s="56" t="n">
        <f aca="false">T16/B16</f>
        <v>33.05</v>
      </c>
      <c r="W16" s="53" t="n">
        <v>4911</v>
      </c>
      <c r="X16" s="53" t="n">
        <v>0</v>
      </c>
      <c r="Y16" s="53" t="n">
        <v>0</v>
      </c>
      <c r="Z16" s="53" t="n">
        <v>0</v>
      </c>
      <c r="AA16" s="53" t="n">
        <v>23.1192919687412</v>
      </c>
      <c r="AB16" s="53" t="n">
        <v>2565</v>
      </c>
      <c r="AC16" s="53" t="n">
        <v>0</v>
      </c>
      <c r="AD16" s="53" t="n">
        <v>0</v>
      </c>
      <c r="AE16" s="53" t="n">
        <v>0</v>
      </c>
      <c r="AF16" s="53" t="n">
        <v>4761</v>
      </c>
      <c r="AG16" s="53" t="n">
        <v>4911</v>
      </c>
      <c r="AH16" s="53" t="n">
        <v>3.15059861373661</v>
      </c>
      <c r="AJ16" s="53" t="n">
        <v>18</v>
      </c>
    </row>
    <row r="17" customFormat="false" ht="13.5" hidden="false" customHeight="false" outlineLevel="0" collapsed="false">
      <c r="A17" s="37" t="s">
        <v>67</v>
      </c>
      <c r="B17" s="51" t="n">
        <v>3975</v>
      </c>
      <c r="C17" s="52" t="n">
        <v>131373.75</v>
      </c>
      <c r="D17" s="53" t="n">
        <v>0</v>
      </c>
      <c r="E17" s="6" t="n">
        <v>2672</v>
      </c>
      <c r="F17" s="53" t="n">
        <v>0</v>
      </c>
      <c r="G17" s="6" t="n">
        <v>0</v>
      </c>
      <c r="H17" s="6" t="n">
        <v>0</v>
      </c>
      <c r="I17" s="53" t="n">
        <v>0</v>
      </c>
      <c r="J17" s="53" t="n">
        <v>0</v>
      </c>
      <c r="K17" s="45" t="n">
        <v>131373.75</v>
      </c>
      <c r="L17" s="54" t="n">
        <v>33.05</v>
      </c>
      <c r="N17" s="6" t="n">
        <v>0</v>
      </c>
      <c r="O17" s="6" t="n">
        <v>0</v>
      </c>
      <c r="P17" s="53" t="n">
        <v>0</v>
      </c>
      <c r="Q17" s="55" t="n">
        <v>0</v>
      </c>
      <c r="R17" s="46" t="n">
        <v>0</v>
      </c>
      <c r="T17" s="46" t="n">
        <f aca="false">K17+R17</f>
        <v>131373.75</v>
      </c>
      <c r="U17" s="56" t="n">
        <f aca="false">T17/B17</f>
        <v>33.05</v>
      </c>
      <c r="W17" s="53" t="n">
        <v>3975</v>
      </c>
      <c r="X17" s="53" t="n">
        <v>0</v>
      </c>
      <c r="Y17" s="53" t="n">
        <v>0</v>
      </c>
      <c r="Z17" s="53" t="n">
        <v>0</v>
      </c>
      <c r="AA17" s="53" t="n">
        <v>41.8465101589641</v>
      </c>
      <c r="AB17" s="53" t="n">
        <v>2672</v>
      </c>
      <c r="AC17" s="53" t="n">
        <v>0</v>
      </c>
      <c r="AD17" s="53" t="n">
        <v>0</v>
      </c>
      <c r="AE17" s="53" t="n">
        <v>0</v>
      </c>
      <c r="AF17" s="53" t="n">
        <v>3852</v>
      </c>
      <c r="AG17" s="53" t="n">
        <v>3975</v>
      </c>
      <c r="AH17" s="53" t="n">
        <v>3.19314641744548</v>
      </c>
      <c r="AJ17" s="53" t="n">
        <v>19</v>
      </c>
    </row>
    <row r="18" customFormat="false" ht="13.5" hidden="false" customHeight="false" outlineLevel="0" collapsed="false">
      <c r="A18" s="37" t="s">
        <v>68</v>
      </c>
      <c r="B18" s="51" t="n">
        <v>17091</v>
      </c>
      <c r="C18" s="52" t="n">
        <v>564857.55</v>
      </c>
      <c r="D18" s="53" t="n">
        <v>0</v>
      </c>
      <c r="E18" s="6" t="n">
        <v>14716</v>
      </c>
      <c r="F18" s="53" t="n">
        <v>0</v>
      </c>
      <c r="G18" s="6" t="n">
        <v>0</v>
      </c>
      <c r="H18" s="6" t="n">
        <v>0</v>
      </c>
      <c r="I18" s="53" t="n">
        <v>0</v>
      </c>
      <c r="J18" s="53" t="n">
        <v>0</v>
      </c>
      <c r="K18" s="45" t="n">
        <v>564857.55</v>
      </c>
      <c r="L18" s="54" t="n">
        <v>33.05</v>
      </c>
      <c r="N18" s="6" t="n">
        <v>0</v>
      </c>
      <c r="O18" s="6" t="n">
        <v>0</v>
      </c>
      <c r="P18" s="53" t="n">
        <v>0</v>
      </c>
      <c r="Q18" s="55" t="n">
        <v>0</v>
      </c>
      <c r="R18" s="46" t="n">
        <v>0</v>
      </c>
      <c r="T18" s="46" t="n">
        <f aca="false">K18+R18</f>
        <v>564857.55</v>
      </c>
      <c r="U18" s="56" t="n">
        <f aca="false">T18/B18</f>
        <v>33.05</v>
      </c>
      <c r="W18" s="53" t="n">
        <v>17091</v>
      </c>
      <c r="X18" s="53" t="n">
        <v>0</v>
      </c>
      <c r="Y18" s="53" t="n">
        <v>0</v>
      </c>
      <c r="Z18" s="53" t="n">
        <v>0</v>
      </c>
      <c r="AA18" s="53" t="n">
        <v>58.3031998362557</v>
      </c>
      <c r="AB18" s="53" t="n">
        <v>14716</v>
      </c>
      <c r="AC18" s="53" t="n">
        <v>0</v>
      </c>
      <c r="AD18" s="53" t="n">
        <v>0</v>
      </c>
      <c r="AE18" s="53" t="n">
        <v>0</v>
      </c>
      <c r="AF18" s="53" t="n">
        <v>16837</v>
      </c>
      <c r="AG18" s="53" t="n">
        <v>17091</v>
      </c>
      <c r="AH18" s="53" t="n">
        <v>1.50858228900637</v>
      </c>
      <c r="AJ18" s="53" t="n">
        <v>20</v>
      </c>
    </row>
    <row r="19" customFormat="false" ht="13.5" hidden="false" customHeight="false" outlineLevel="0" collapsed="false">
      <c r="A19" s="37" t="s">
        <v>69</v>
      </c>
      <c r="B19" s="51" t="n">
        <v>1566</v>
      </c>
      <c r="C19" s="52" t="n">
        <v>51756.3</v>
      </c>
      <c r="D19" s="53" t="n">
        <v>0</v>
      </c>
      <c r="E19" s="6" t="n">
        <v>661</v>
      </c>
      <c r="F19" s="53" t="n">
        <v>0</v>
      </c>
      <c r="G19" s="6" t="n">
        <v>0</v>
      </c>
      <c r="H19" s="6" t="n">
        <v>207025.2</v>
      </c>
      <c r="I19" s="53" t="n">
        <v>0</v>
      </c>
      <c r="J19" s="53" t="n">
        <v>0</v>
      </c>
      <c r="K19" s="45" t="n">
        <v>258781.5</v>
      </c>
      <c r="L19" s="54" t="n">
        <v>165.25</v>
      </c>
      <c r="N19" s="6" t="n">
        <v>132.2</v>
      </c>
      <c r="O19" s="6" t="n">
        <v>0</v>
      </c>
      <c r="P19" s="53" t="n">
        <v>0</v>
      </c>
      <c r="Q19" s="55" t="n">
        <v>132.2</v>
      </c>
      <c r="R19" s="46" t="n">
        <v>207025.2</v>
      </c>
      <c r="T19" s="46" t="n">
        <f aca="false">K19+R19</f>
        <v>465806.7</v>
      </c>
      <c r="U19" s="56" t="n">
        <f aca="false">T19/B19</f>
        <v>297.45</v>
      </c>
      <c r="W19" s="53" t="n">
        <v>1566</v>
      </c>
      <c r="X19" s="53" t="n">
        <v>2</v>
      </c>
      <c r="Y19" s="53" t="n">
        <v>0</v>
      </c>
      <c r="Z19" s="53" t="n">
        <v>0.113583333333333</v>
      </c>
      <c r="AA19" s="53" t="n">
        <v>5.12032435260267</v>
      </c>
      <c r="AB19" s="53" t="n">
        <v>661</v>
      </c>
      <c r="AC19" s="53" t="n">
        <v>0</v>
      </c>
      <c r="AD19" s="53" t="n">
        <v>0</v>
      </c>
      <c r="AE19" s="53" t="n">
        <v>0</v>
      </c>
      <c r="AF19" s="53" t="n">
        <v>1651</v>
      </c>
      <c r="AG19" s="53" t="n">
        <v>1566</v>
      </c>
      <c r="AH19" s="53" t="n">
        <v>-5.14839491217444</v>
      </c>
      <c r="AJ19" s="53" t="n">
        <v>46</v>
      </c>
    </row>
    <row r="20" customFormat="false" ht="13.5" hidden="false" customHeight="false" outlineLevel="0" collapsed="false">
      <c r="A20" s="37" t="s">
        <v>70</v>
      </c>
      <c r="B20" s="51" t="n">
        <v>1893</v>
      </c>
      <c r="C20" s="52" t="n">
        <v>62563.65</v>
      </c>
      <c r="D20" s="53" t="n">
        <v>6256.365</v>
      </c>
      <c r="E20" s="6" t="n">
        <v>558</v>
      </c>
      <c r="F20" s="53" t="n">
        <v>0</v>
      </c>
      <c r="G20" s="6" t="n">
        <v>0</v>
      </c>
      <c r="H20" s="6" t="n">
        <v>0</v>
      </c>
      <c r="I20" s="53" t="n">
        <v>563072.85</v>
      </c>
      <c r="J20" s="53" t="n">
        <v>0</v>
      </c>
      <c r="K20" s="45" t="n">
        <v>631892.865</v>
      </c>
      <c r="L20" s="54" t="n">
        <v>333.805</v>
      </c>
      <c r="N20" s="6" t="n">
        <v>0</v>
      </c>
      <c r="O20" s="6" t="n">
        <v>396.6</v>
      </c>
      <c r="P20" s="53" t="n">
        <v>475.92</v>
      </c>
      <c r="Q20" s="55" t="n">
        <v>872.52</v>
      </c>
      <c r="R20" s="46" t="n">
        <v>1651680.36</v>
      </c>
      <c r="T20" s="46" t="n">
        <f aca="false">K20+R20</f>
        <v>2283573.225</v>
      </c>
      <c r="U20" s="56" t="n">
        <f aca="false">T20/B20</f>
        <v>1206.325</v>
      </c>
      <c r="W20" s="53" t="n">
        <v>1893</v>
      </c>
      <c r="X20" s="53" t="n">
        <v>0</v>
      </c>
      <c r="Y20" s="53" t="n">
        <v>0</v>
      </c>
      <c r="Z20" s="53" t="n">
        <v>1.89828333333333</v>
      </c>
      <c r="AA20" s="53" t="n">
        <v>0.238246865537144</v>
      </c>
      <c r="AB20" s="53" t="n">
        <v>558</v>
      </c>
      <c r="AC20" s="53" t="n">
        <v>0</v>
      </c>
      <c r="AD20" s="53" t="n">
        <v>1</v>
      </c>
      <c r="AE20" s="53" t="n">
        <v>187</v>
      </c>
      <c r="AF20" s="53" t="n">
        <v>1915</v>
      </c>
      <c r="AG20" s="53" t="n">
        <v>1893</v>
      </c>
      <c r="AH20" s="53" t="n">
        <v>-1.14882506527415</v>
      </c>
      <c r="AJ20" s="53" t="n">
        <v>47</v>
      </c>
    </row>
    <row r="21" customFormat="false" ht="13.5" hidden="false" customHeight="false" outlineLevel="0" collapsed="false">
      <c r="A21" s="37" t="s">
        <v>71</v>
      </c>
      <c r="B21" s="51" t="n">
        <v>252439</v>
      </c>
      <c r="C21" s="52" t="n">
        <v>8343108.95</v>
      </c>
      <c r="D21" s="53" t="n">
        <v>834310.895</v>
      </c>
      <c r="E21" s="6" t="n">
        <v>246934</v>
      </c>
      <c r="F21" s="53" t="n">
        <v>81611.687</v>
      </c>
      <c r="G21" s="6" t="n">
        <v>666</v>
      </c>
      <c r="H21" s="6" t="n">
        <v>33016.95</v>
      </c>
      <c r="I21" s="53" t="n">
        <v>0</v>
      </c>
      <c r="J21" s="53" t="n">
        <v>0</v>
      </c>
      <c r="K21" s="45" t="n">
        <v>9292048.482</v>
      </c>
      <c r="L21" s="54" t="n">
        <v>36.8090844996217</v>
      </c>
      <c r="N21" s="6" t="n">
        <v>0</v>
      </c>
      <c r="O21" s="6" t="n">
        <v>0</v>
      </c>
      <c r="P21" s="53" t="n">
        <v>0</v>
      </c>
      <c r="Q21" s="55" t="n">
        <v>0</v>
      </c>
      <c r="R21" s="46" t="n">
        <v>0</v>
      </c>
      <c r="T21" s="46" t="n">
        <f aca="false">K21+R21</f>
        <v>9292048.482</v>
      </c>
      <c r="U21" s="56" t="n">
        <f aca="false">T21/B21</f>
        <v>36.8090844996217</v>
      </c>
      <c r="W21" s="53" t="n">
        <v>252439</v>
      </c>
      <c r="X21" s="53" t="n">
        <v>1</v>
      </c>
      <c r="Y21" s="53" t="n">
        <v>666</v>
      </c>
      <c r="Z21" s="53" t="n">
        <v>0</v>
      </c>
      <c r="AA21" s="53" t="n">
        <v>808.581037796285</v>
      </c>
      <c r="AB21" s="53" t="n">
        <v>246934</v>
      </c>
      <c r="AC21" s="53" t="n">
        <v>1</v>
      </c>
      <c r="AD21" s="53" t="n">
        <v>0</v>
      </c>
      <c r="AE21" s="53" t="n">
        <v>11</v>
      </c>
      <c r="AF21" s="53" t="n">
        <v>241565</v>
      </c>
      <c r="AG21" s="53" t="n">
        <v>252439</v>
      </c>
      <c r="AH21" s="53" t="n">
        <v>4.5014799329373</v>
      </c>
      <c r="AJ21" s="53" t="n">
        <v>49</v>
      </c>
    </row>
    <row r="22" customFormat="false" ht="13.5" hidden="false" customHeight="false" outlineLevel="0" collapsed="false">
      <c r="A22" s="37" t="s">
        <v>72</v>
      </c>
      <c r="B22" s="51" t="n">
        <v>12424</v>
      </c>
      <c r="C22" s="52" t="n">
        <v>410613.2</v>
      </c>
      <c r="D22" s="53" t="n">
        <v>0</v>
      </c>
      <c r="E22" s="6" t="n">
        <v>8534</v>
      </c>
      <c r="F22" s="53" t="n">
        <v>0</v>
      </c>
      <c r="G22" s="6" t="n">
        <v>0</v>
      </c>
      <c r="H22" s="6" t="n">
        <v>0</v>
      </c>
      <c r="I22" s="53" t="n">
        <v>0</v>
      </c>
      <c r="J22" s="53" t="n">
        <v>0</v>
      </c>
      <c r="K22" s="45" t="n">
        <v>410613.2</v>
      </c>
      <c r="L22" s="54" t="n">
        <v>33.05</v>
      </c>
      <c r="N22" s="6" t="n">
        <v>0</v>
      </c>
      <c r="O22" s="6" t="n">
        <v>0</v>
      </c>
      <c r="P22" s="53" t="n">
        <v>0</v>
      </c>
      <c r="Q22" s="55" t="n">
        <v>0</v>
      </c>
      <c r="R22" s="46" t="n">
        <v>0</v>
      </c>
      <c r="T22" s="46" t="n">
        <f aca="false">K22+R22</f>
        <v>410613.2</v>
      </c>
      <c r="U22" s="56" t="n">
        <f aca="false">T22/B22</f>
        <v>33.05</v>
      </c>
      <c r="W22" s="53" t="n">
        <v>12424</v>
      </c>
      <c r="X22" s="53" t="n">
        <v>0</v>
      </c>
      <c r="Y22" s="53" t="n">
        <v>0</v>
      </c>
      <c r="Z22" s="53" t="n">
        <v>0</v>
      </c>
      <c r="AA22" s="53" t="n">
        <v>21.4628753066372</v>
      </c>
      <c r="AB22" s="53" t="n">
        <v>8534</v>
      </c>
      <c r="AC22" s="53" t="n">
        <v>0</v>
      </c>
      <c r="AD22" s="53" t="n">
        <v>0</v>
      </c>
      <c r="AE22" s="53" t="n">
        <v>0</v>
      </c>
      <c r="AF22" s="53" t="n">
        <v>12576</v>
      </c>
      <c r="AG22" s="53" t="n">
        <v>12424</v>
      </c>
      <c r="AH22" s="53" t="n">
        <v>-1.20865139949109</v>
      </c>
      <c r="AJ22" s="53" t="n">
        <v>50</v>
      </c>
    </row>
    <row r="23" customFormat="false" ht="13.5" hidden="false" customHeight="false" outlineLevel="0" collapsed="false">
      <c r="A23" s="37" t="s">
        <v>73</v>
      </c>
      <c r="B23" s="51" t="n">
        <v>5844</v>
      </c>
      <c r="C23" s="52" t="n">
        <v>193144.2</v>
      </c>
      <c r="D23" s="53" t="n">
        <v>0</v>
      </c>
      <c r="E23" s="6" t="n">
        <v>3562</v>
      </c>
      <c r="F23" s="53" t="n">
        <v>0</v>
      </c>
      <c r="G23" s="6" t="n">
        <v>0</v>
      </c>
      <c r="H23" s="6" t="n">
        <v>0</v>
      </c>
      <c r="I23" s="53" t="n">
        <v>0</v>
      </c>
      <c r="J23" s="53" t="n">
        <v>0</v>
      </c>
      <c r="K23" s="45" t="n">
        <v>193144.2</v>
      </c>
      <c r="L23" s="54" t="n">
        <v>33.05</v>
      </c>
      <c r="N23" s="6" t="n">
        <v>0</v>
      </c>
      <c r="O23" s="6" t="n">
        <v>0</v>
      </c>
      <c r="P23" s="53" t="n">
        <v>0</v>
      </c>
      <c r="Q23" s="55" t="n">
        <v>0</v>
      </c>
      <c r="R23" s="46" t="n">
        <v>0</v>
      </c>
      <c r="T23" s="46" t="n">
        <f aca="false">K23+R23</f>
        <v>193144.2</v>
      </c>
      <c r="U23" s="56" t="n">
        <f aca="false">T23/B23</f>
        <v>33.05</v>
      </c>
      <c r="W23" s="53" t="n">
        <v>5844</v>
      </c>
      <c r="X23" s="53" t="n">
        <v>0</v>
      </c>
      <c r="Y23" s="53" t="n">
        <v>0</v>
      </c>
      <c r="Z23" s="53" t="n">
        <v>0</v>
      </c>
      <c r="AA23" s="53" t="n">
        <v>16.9200034743334</v>
      </c>
      <c r="AB23" s="53" t="n">
        <v>3562</v>
      </c>
      <c r="AC23" s="53" t="n">
        <v>0</v>
      </c>
      <c r="AD23" s="53" t="n">
        <v>0</v>
      </c>
      <c r="AE23" s="53" t="n">
        <v>0</v>
      </c>
      <c r="AF23" s="53" t="n">
        <v>5871</v>
      </c>
      <c r="AG23" s="53" t="n">
        <v>5844</v>
      </c>
      <c r="AH23" s="53" t="n">
        <v>-0.459887583035254</v>
      </c>
      <c r="AJ23" s="53" t="n">
        <v>51</v>
      </c>
    </row>
    <row r="24" customFormat="false" ht="13.5" hidden="false" customHeight="false" outlineLevel="0" collapsed="false">
      <c r="A24" s="37" t="s">
        <v>74</v>
      </c>
      <c r="B24" s="51" t="n">
        <v>2747</v>
      </c>
      <c r="C24" s="52" t="n">
        <v>90788.35</v>
      </c>
      <c r="D24" s="53" t="n">
        <v>0</v>
      </c>
      <c r="E24" s="6" t="n">
        <v>959</v>
      </c>
      <c r="F24" s="53" t="n">
        <v>0</v>
      </c>
      <c r="G24" s="6" t="n">
        <v>0</v>
      </c>
      <c r="H24" s="6" t="n">
        <v>0</v>
      </c>
      <c r="I24" s="53" t="n">
        <v>0</v>
      </c>
      <c r="J24" s="53" t="n">
        <v>0</v>
      </c>
      <c r="K24" s="45" t="n">
        <v>90788.35</v>
      </c>
      <c r="L24" s="54" t="n">
        <v>33.05</v>
      </c>
      <c r="N24" s="6" t="n">
        <v>0</v>
      </c>
      <c r="O24" s="6" t="n">
        <v>0</v>
      </c>
      <c r="P24" s="53" t="n">
        <v>0</v>
      </c>
      <c r="Q24" s="55" t="n">
        <v>0</v>
      </c>
      <c r="R24" s="46" t="n">
        <v>0</v>
      </c>
      <c r="T24" s="46" t="n">
        <f aca="false">K24+R24</f>
        <v>90788.35</v>
      </c>
      <c r="U24" s="56" t="n">
        <f aca="false">T24/B24</f>
        <v>33.05</v>
      </c>
      <c r="W24" s="53" t="n">
        <v>2747</v>
      </c>
      <c r="X24" s="53" t="n">
        <v>0</v>
      </c>
      <c r="Y24" s="53" t="n">
        <v>0</v>
      </c>
      <c r="Z24" s="53" t="n">
        <v>0</v>
      </c>
      <c r="AA24" s="53" t="n">
        <v>7.75966780599418</v>
      </c>
      <c r="AB24" s="53" t="n">
        <v>959</v>
      </c>
      <c r="AC24" s="53" t="n">
        <v>0</v>
      </c>
      <c r="AD24" s="53" t="n">
        <v>0</v>
      </c>
      <c r="AE24" s="53" t="n">
        <v>0</v>
      </c>
      <c r="AF24" s="53" t="n">
        <v>2780</v>
      </c>
      <c r="AG24" s="53" t="n">
        <v>2747</v>
      </c>
      <c r="AH24" s="53" t="n">
        <v>-1.18705035971223</v>
      </c>
      <c r="AJ24" s="53" t="n">
        <v>52</v>
      </c>
    </row>
    <row r="25" customFormat="false" ht="13.5" hidden="false" customHeight="false" outlineLevel="0" collapsed="false">
      <c r="A25" s="37" t="s">
        <v>75</v>
      </c>
      <c r="B25" s="51" t="n">
        <v>17833</v>
      </c>
      <c r="C25" s="52" t="n">
        <v>589380.65</v>
      </c>
      <c r="D25" s="53" t="n">
        <v>0</v>
      </c>
      <c r="E25" s="6" t="n">
        <v>15975</v>
      </c>
      <c r="F25" s="53" t="n">
        <v>0</v>
      </c>
      <c r="G25" s="6" t="n">
        <v>0</v>
      </c>
      <c r="H25" s="6" t="n">
        <v>0</v>
      </c>
      <c r="I25" s="53" t="n">
        <v>0</v>
      </c>
      <c r="J25" s="53" t="n">
        <v>0</v>
      </c>
      <c r="K25" s="45" t="n">
        <v>589380.65</v>
      </c>
      <c r="L25" s="54" t="n">
        <v>33.05</v>
      </c>
      <c r="N25" s="6" t="n">
        <v>0</v>
      </c>
      <c r="O25" s="6" t="n">
        <v>0</v>
      </c>
      <c r="P25" s="53" t="n">
        <v>0</v>
      </c>
      <c r="Q25" s="55" t="n">
        <v>0</v>
      </c>
      <c r="R25" s="46" t="n">
        <v>0</v>
      </c>
      <c r="T25" s="46" t="n">
        <f aca="false">K25+R25</f>
        <v>589380.65</v>
      </c>
      <c r="U25" s="56" t="n">
        <f aca="false">T25/B25</f>
        <v>33.05</v>
      </c>
      <c r="W25" s="53" t="n">
        <v>17833</v>
      </c>
      <c r="X25" s="53" t="n">
        <v>0</v>
      </c>
      <c r="Y25" s="53" t="n">
        <v>0</v>
      </c>
      <c r="Z25" s="53" t="n">
        <v>0</v>
      </c>
      <c r="AA25" s="53" t="n">
        <v>71.6818072192298</v>
      </c>
      <c r="AB25" s="53" t="n">
        <v>15975</v>
      </c>
      <c r="AC25" s="53" t="n">
        <v>0</v>
      </c>
      <c r="AD25" s="53" t="n">
        <v>0</v>
      </c>
      <c r="AE25" s="53" t="n">
        <v>1</v>
      </c>
      <c r="AF25" s="53" t="n">
        <v>17870</v>
      </c>
      <c r="AG25" s="53" t="n">
        <v>17833</v>
      </c>
      <c r="AH25" s="53" t="n">
        <v>-0.207050923335188</v>
      </c>
      <c r="AJ25" s="53" t="n">
        <v>61</v>
      </c>
    </row>
    <row r="26" customFormat="false" ht="13.5" hidden="false" customHeight="false" outlineLevel="0" collapsed="false">
      <c r="A26" s="37" t="s">
        <v>76</v>
      </c>
      <c r="B26" s="51" t="n">
        <v>7609</v>
      </c>
      <c r="C26" s="52" t="n">
        <v>251477.45</v>
      </c>
      <c r="D26" s="53" t="n">
        <v>0</v>
      </c>
      <c r="E26" s="6" t="n">
        <v>5201</v>
      </c>
      <c r="F26" s="53" t="n">
        <v>0</v>
      </c>
      <c r="G26" s="6" t="n">
        <v>0</v>
      </c>
      <c r="H26" s="6" t="n">
        <v>0</v>
      </c>
      <c r="I26" s="53" t="n">
        <v>0</v>
      </c>
      <c r="J26" s="53" t="n">
        <v>0</v>
      </c>
      <c r="K26" s="45" t="n">
        <v>251477.45</v>
      </c>
      <c r="L26" s="54" t="n">
        <v>33.05</v>
      </c>
      <c r="N26" s="6" t="n">
        <v>0</v>
      </c>
      <c r="O26" s="6" t="n">
        <v>0</v>
      </c>
      <c r="P26" s="53" t="n">
        <v>0</v>
      </c>
      <c r="Q26" s="55" t="n">
        <v>0</v>
      </c>
      <c r="R26" s="46" t="n">
        <v>0</v>
      </c>
      <c r="T26" s="46" t="n">
        <f aca="false">K26+R26</f>
        <v>251477.45</v>
      </c>
      <c r="U26" s="56" t="n">
        <f aca="false">T26/B26</f>
        <v>33.05</v>
      </c>
      <c r="W26" s="53" t="n">
        <v>7609</v>
      </c>
      <c r="X26" s="53" t="n">
        <v>0</v>
      </c>
      <c r="Y26" s="53" t="n">
        <v>0</v>
      </c>
      <c r="Z26" s="53" t="n">
        <v>0.132033333333333</v>
      </c>
      <c r="AA26" s="53" t="n">
        <v>9.93809100882922</v>
      </c>
      <c r="AB26" s="53" t="n">
        <v>5201</v>
      </c>
      <c r="AC26" s="53" t="n">
        <v>0</v>
      </c>
      <c r="AD26" s="53" t="n">
        <v>0</v>
      </c>
      <c r="AE26" s="53" t="n">
        <v>0</v>
      </c>
      <c r="AF26" s="53" t="n">
        <v>7771</v>
      </c>
      <c r="AG26" s="53" t="n">
        <v>7609</v>
      </c>
      <c r="AH26" s="53" t="n">
        <v>-2.08467378715737</v>
      </c>
      <c r="AJ26" s="53" t="n">
        <v>69</v>
      </c>
    </row>
    <row r="27" customFormat="false" ht="13.5" hidden="false" customHeight="false" outlineLevel="0" collapsed="false">
      <c r="A27" s="37" t="s">
        <v>77</v>
      </c>
      <c r="B27" s="51" t="n">
        <v>7384</v>
      </c>
      <c r="C27" s="52" t="n">
        <v>244041.2</v>
      </c>
      <c r="D27" s="53" t="n">
        <v>0</v>
      </c>
      <c r="E27" s="6" t="n">
        <v>4100</v>
      </c>
      <c r="F27" s="53" t="n">
        <v>0</v>
      </c>
      <c r="G27" s="6" t="n">
        <v>0</v>
      </c>
      <c r="H27" s="6" t="n">
        <v>0</v>
      </c>
      <c r="I27" s="53" t="n">
        <v>0</v>
      </c>
      <c r="J27" s="53" t="n">
        <v>0</v>
      </c>
      <c r="K27" s="45" t="n">
        <v>244041.2</v>
      </c>
      <c r="L27" s="54" t="n">
        <v>33.05</v>
      </c>
      <c r="N27" s="6" t="n">
        <v>0</v>
      </c>
      <c r="O27" s="6" t="n">
        <v>0</v>
      </c>
      <c r="P27" s="53" t="n">
        <v>0</v>
      </c>
      <c r="Q27" s="55" t="n">
        <v>0</v>
      </c>
      <c r="R27" s="46" t="n">
        <v>0</v>
      </c>
      <c r="T27" s="46" t="n">
        <f aca="false">K27+R27</f>
        <v>244041.2</v>
      </c>
      <c r="U27" s="56" t="n">
        <f aca="false">T27/B27</f>
        <v>33.05</v>
      </c>
      <c r="W27" s="53" t="n">
        <v>7384</v>
      </c>
      <c r="X27" s="53" t="n">
        <v>0</v>
      </c>
      <c r="Y27" s="53" t="n">
        <v>0</v>
      </c>
      <c r="Z27" s="53" t="n">
        <v>0.2576</v>
      </c>
      <c r="AA27" s="53" t="n">
        <v>7.03418974402942</v>
      </c>
      <c r="AB27" s="53" t="n">
        <v>4100</v>
      </c>
      <c r="AC27" s="53" t="n">
        <v>0</v>
      </c>
      <c r="AD27" s="53" t="n">
        <v>0</v>
      </c>
      <c r="AE27" s="53" t="n">
        <v>2</v>
      </c>
      <c r="AF27" s="53" t="n">
        <v>7493</v>
      </c>
      <c r="AG27" s="53" t="n">
        <v>7384</v>
      </c>
      <c r="AH27" s="53" t="n">
        <v>-1.45469104497531</v>
      </c>
      <c r="AJ27" s="53" t="n">
        <v>71</v>
      </c>
    </row>
    <row r="28" customFormat="false" ht="13.5" hidden="false" customHeight="false" outlineLevel="0" collapsed="false">
      <c r="A28" s="37" t="s">
        <v>78</v>
      </c>
      <c r="B28" s="51" t="n">
        <v>1004</v>
      </c>
      <c r="C28" s="52" t="n">
        <v>33182.2</v>
      </c>
      <c r="D28" s="53" t="n">
        <v>0</v>
      </c>
      <c r="E28" s="6" t="n">
        <v>558</v>
      </c>
      <c r="F28" s="53" t="n">
        <v>0</v>
      </c>
      <c r="G28" s="6" t="n">
        <v>1004</v>
      </c>
      <c r="H28" s="6" t="n">
        <v>232275.4</v>
      </c>
      <c r="I28" s="53" t="n">
        <v>99546.6</v>
      </c>
      <c r="J28" s="53" t="n">
        <v>0</v>
      </c>
      <c r="K28" s="45" t="n">
        <v>265457.6</v>
      </c>
      <c r="L28" s="54" t="n">
        <v>264.4</v>
      </c>
      <c r="N28" s="6" t="n">
        <v>165.25</v>
      </c>
      <c r="O28" s="6" t="n">
        <v>0</v>
      </c>
      <c r="P28" s="53" t="n">
        <v>0</v>
      </c>
      <c r="Q28" s="55" t="n">
        <v>165.25</v>
      </c>
      <c r="R28" s="46" t="n">
        <v>165911</v>
      </c>
      <c r="T28" s="46" t="n">
        <f aca="false">K28+R28</f>
        <v>431368.6</v>
      </c>
      <c r="U28" s="56" t="n">
        <f aca="false">T28/B28</f>
        <v>429.65</v>
      </c>
      <c r="W28" s="53" t="n">
        <v>1004</v>
      </c>
      <c r="X28" s="53" t="n">
        <v>3</v>
      </c>
      <c r="Y28" s="53" t="n">
        <v>0</v>
      </c>
      <c r="Z28" s="53" t="n">
        <v>0.826733333333333</v>
      </c>
      <c r="AA28" s="53" t="n">
        <v>5.00598324690866</v>
      </c>
      <c r="AB28" s="53" t="n">
        <v>558</v>
      </c>
      <c r="AC28" s="53" t="n">
        <v>0</v>
      </c>
      <c r="AD28" s="53" t="n">
        <v>0</v>
      </c>
      <c r="AE28" s="53" t="n">
        <v>0</v>
      </c>
      <c r="AF28" s="53" t="n">
        <v>1028</v>
      </c>
      <c r="AG28" s="53" t="n">
        <v>1004</v>
      </c>
      <c r="AH28" s="53" t="n">
        <v>-2.33463035019456</v>
      </c>
      <c r="AJ28" s="53" t="n">
        <v>72</v>
      </c>
    </row>
    <row r="29" customFormat="false" ht="13.5" hidden="false" customHeight="false" outlineLevel="0" collapsed="false">
      <c r="A29" s="37" t="s">
        <v>79</v>
      </c>
      <c r="B29" s="51" t="n">
        <v>1275</v>
      </c>
      <c r="C29" s="52" t="n">
        <v>42138.75</v>
      </c>
      <c r="D29" s="53" t="n">
        <v>0</v>
      </c>
      <c r="E29" s="6" t="n">
        <v>511</v>
      </c>
      <c r="F29" s="53" t="n">
        <v>0</v>
      </c>
      <c r="G29" s="6" t="n">
        <v>0</v>
      </c>
      <c r="H29" s="6" t="n">
        <v>0</v>
      </c>
      <c r="I29" s="53" t="n">
        <v>126416.25</v>
      </c>
      <c r="J29" s="53" t="n">
        <v>0</v>
      </c>
      <c r="K29" s="45" t="n">
        <v>168555</v>
      </c>
      <c r="L29" s="54" t="n">
        <v>132.2</v>
      </c>
      <c r="N29" s="6" t="n">
        <v>0</v>
      </c>
      <c r="O29" s="6" t="n">
        <v>0</v>
      </c>
      <c r="P29" s="53" t="n">
        <v>0</v>
      </c>
      <c r="Q29" s="55" t="n">
        <v>0</v>
      </c>
      <c r="R29" s="46" t="n">
        <v>0</v>
      </c>
      <c r="T29" s="46" t="n">
        <f aca="false">K29+R29</f>
        <v>168555</v>
      </c>
      <c r="U29" s="56" t="n">
        <f aca="false">T29/B29</f>
        <v>132.2</v>
      </c>
      <c r="W29" s="53" t="n">
        <v>1275</v>
      </c>
      <c r="X29" s="53" t="n">
        <v>0</v>
      </c>
      <c r="Y29" s="53" t="n">
        <v>0</v>
      </c>
      <c r="Z29" s="53" t="n">
        <v>0.817866666666667</v>
      </c>
      <c r="AA29" s="53" t="n">
        <v>3.08941119457233</v>
      </c>
      <c r="AB29" s="53" t="n">
        <v>511</v>
      </c>
      <c r="AC29" s="53" t="n">
        <v>0</v>
      </c>
      <c r="AD29" s="53" t="n">
        <v>0</v>
      </c>
      <c r="AE29" s="53" t="n">
        <v>0</v>
      </c>
      <c r="AF29" s="53" t="n">
        <v>1351</v>
      </c>
      <c r="AG29" s="53" t="n">
        <v>1275</v>
      </c>
      <c r="AH29" s="53" t="n">
        <v>-5.62546262028127</v>
      </c>
      <c r="AJ29" s="53" t="n">
        <v>74</v>
      </c>
    </row>
    <row r="30" customFormat="false" ht="13.5" hidden="false" customHeight="false" outlineLevel="0" collapsed="false">
      <c r="A30" s="37" t="s">
        <v>80</v>
      </c>
      <c r="B30" s="51" t="n">
        <v>21403</v>
      </c>
      <c r="C30" s="52" t="n">
        <v>707369.15</v>
      </c>
      <c r="D30" s="53" t="n">
        <v>0</v>
      </c>
      <c r="E30" s="6" t="n">
        <v>18451</v>
      </c>
      <c r="F30" s="53" t="n">
        <v>0</v>
      </c>
      <c r="G30" s="6" t="n">
        <v>0</v>
      </c>
      <c r="H30" s="6" t="n">
        <v>0</v>
      </c>
      <c r="I30" s="53" t="n">
        <v>0</v>
      </c>
      <c r="J30" s="53" t="n">
        <v>0</v>
      </c>
      <c r="K30" s="45" t="n">
        <v>707369.15</v>
      </c>
      <c r="L30" s="54" t="n">
        <v>33.05</v>
      </c>
      <c r="N30" s="6" t="n">
        <v>0</v>
      </c>
      <c r="O30" s="6" t="n">
        <v>0</v>
      </c>
      <c r="P30" s="53" t="n">
        <v>0</v>
      </c>
      <c r="Q30" s="55" t="n">
        <v>0</v>
      </c>
      <c r="R30" s="46" t="n">
        <v>0</v>
      </c>
      <c r="T30" s="46" t="n">
        <f aca="false">K30+R30</f>
        <v>707369.15</v>
      </c>
      <c r="U30" s="56" t="n">
        <f aca="false">T30/B30</f>
        <v>33.05</v>
      </c>
      <c r="W30" s="53" t="n">
        <v>21403</v>
      </c>
      <c r="X30" s="53" t="n">
        <v>0</v>
      </c>
      <c r="Y30" s="53" t="n">
        <v>0</v>
      </c>
      <c r="Z30" s="53" t="n">
        <v>0</v>
      </c>
      <c r="AA30" s="53" t="n">
        <v>35.1150924513134</v>
      </c>
      <c r="AB30" s="53" t="n">
        <v>18451</v>
      </c>
      <c r="AC30" s="53" t="n">
        <v>0</v>
      </c>
      <c r="AD30" s="53" t="n">
        <v>0</v>
      </c>
      <c r="AE30" s="53" t="n">
        <v>0</v>
      </c>
      <c r="AF30" s="53" t="n">
        <v>21570</v>
      </c>
      <c r="AG30" s="53" t="n">
        <v>21403</v>
      </c>
      <c r="AH30" s="53" t="n">
        <v>-0.77422345850718</v>
      </c>
      <c r="AJ30" s="53" t="n">
        <v>75</v>
      </c>
    </row>
    <row r="31" customFormat="false" ht="13.5" hidden="false" customHeight="false" outlineLevel="0" collapsed="false">
      <c r="A31" s="37" t="s">
        <v>81</v>
      </c>
      <c r="B31" s="51" t="n">
        <v>5491</v>
      </c>
      <c r="C31" s="52" t="n">
        <v>181477.55</v>
      </c>
      <c r="D31" s="53" t="n">
        <v>0</v>
      </c>
      <c r="E31" s="6" t="n">
        <v>2585</v>
      </c>
      <c r="F31" s="53" t="n">
        <v>0</v>
      </c>
      <c r="G31" s="6" t="n">
        <v>0</v>
      </c>
      <c r="H31" s="6" t="n">
        <v>0</v>
      </c>
      <c r="I31" s="53" t="n">
        <v>0</v>
      </c>
      <c r="J31" s="53" t="n">
        <v>0</v>
      </c>
      <c r="K31" s="45" t="n">
        <v>181477.55</v>
      </c>
      <c r="L31" s="54" t="n">
        <v>33.05</v>
      </c>
      <c r="N31" s="6" t="n">
        <v>0</v>
      </c>
      <c r="O31" s="6" t="n">
        <v>0</v>
      </c>
      <c r="P31" s="53" t="n">
        <v>0</v>
      </c>
      <c r="Q31" s="55" t="n">
        <v>0</v>
      </c>
      <c r="R31" s="46" t="n">
        <v>0</v>
      </c>
      <c r="T31" s="46" t="n">
        <f aca="false">K31+R31</f>
        <v>181477.55</v>
      </c>
      <c r="U31" s="56" t="n">
        <f aca="false">T31/B31</f>
        <v>33.05</v>
      </c>
      <c r="W31" s="53" t="n">
        <v>5491</v>
      </c>
      <c r="X31" s="53" t="n">
        <v>0</v>
      </c>
      <c r="Y31" s="53" t="n">
        <v>0</v>
      </c>
      <c r="Z31" s="53" t="n">
        <v>0.0984</v>
      </c>
      <c r="AA31" s="53" t="n">
        <v>9.60216840080441</v>
      </c>
      <c r="AB31" s="53" t="n">
        <v>2585</v>
      </c>
      <c r="AC31" s="53" t="n">
        <v>0</v>
      </c>
      <c r="AD31" s="53" t="n">
        <v>0</v>
      </c>
      <c r="AE31" s="53" t="n">
        <v>0</v>
      </c>
      <c r="AF31" s="53" t="n">
        <v>5526</v>
      </c>
      <c r="AG31" s="53" t="n">
        <v>5491</v>
      </c>
      <c r="AH31" s="53" t="n">
        <v>-0.633369525877669</v>
      </c>
      <c r="AJ31" s="53" t="n">
        <v>77</v>
      </c>
    </row>
    <row r="32" customFormat="false" ht="13.5" hidden="false" customHeight="false" outlineLevel="0" collapsed="false">
      <c r="A32" s="37" t="s">
        <v>82</v>
      </c>
      <c r="B32" s="51" t="n">
        <v>9417</v>
      </c>
      <c r="C32" s="52" t="n">
        <v>311231.85</v>
      </c>
      <c r="D32" s="53" t="n">
        <v>31123.185</v>
      </c>
      <c r="E32" s="6" t="n">
        <v>8914</v>
      </c>
      <c r="F32" s="53" t="n">
        <v>0</v>
      </c>
      <c r="G32" s="6" t="n">
        <v>0</v>
      </c>
      <c r="H32" s="6" t="n">
        <v>0</v>
      </c>
      <c r="I32" s="53" t="n">
        <v>0</v>
      </c>
      <c r="J32" s="53" t="n">
        <v>0</v>
      </c>
      <c r="K32" s="45" t="n">
        <v>342355.035</v>
      </c>
      <c r="L32" s="54" t="n">
        <v>36.355</v>
      </c>
      <c r="N32" s="6" t="n">
        <v>0</v>
      </c>
      <c r="O32" s="6" t="n">
        <v>0</v>
      </c>
      <c r="P32" s="53" t="n">
        <v>0</v>
      </c>
      <c r="Q32" s="55" t="n">
        <v>0</v>
      </c>
      <c r="R32" s="46" t="n">
        <v>0</v>
      </c>
      <c r="T32" s="46" t="n">
        <f aca="false">K32+R32</f>
        <v>342355.035</v>
      </c>
      <c r="U32" s="56" t="n">
        <f aca="false">T32/B32</f>
        <v>36.355</v>
      </c>
      <c r="W32" s="53" t="n">
        <v>9417</v>
      </c>
      <c r="X32" s="53" t="n">
        <v>0</v>
      </c>
      <c r="Y32" s="53" t="n">
        <v>0</v>
      </c>
      <c r="Z32" s="53" t="n">
        <v>0.421216666666667</v>
      </c>
      <c r="AA32" s="53" t="n">
        <v>80.5629224056806</v>
      </c>
      <c r="AB32" s="53" t="n">
        <v>8914</v>
      </c>
      <c r="AC32" s="53" t="n">
        <v>1</v>
      </c>
      <c r="AD32" s="53" t="n">
        <v>0</v>
      </c>
      <c r="AE32" s="53" t="n">
        <v>1</v>
      </c>
      <c r="AF32" s="53" t="n">
        <v>9657</v>
      </c>
      <c r="AG32" s="53" t="n">
        <v>9417</v>
      </c>
      <c r="AH32" s="53" t="n">
        <v>-2.48524386455421</v>
      </c>
      <c r="AJ32" s="53" t="n">
        <v>78</v>
      </c>
    </row>
    <row r="33" customFormat="false" ht="13.5" hidden="false" customHeight="false" outlineLevel="0" collapsed="false">
      <c r="A33" s="37" t="s">
        <v>83</v>
      </c>
      <c r="B33" s="51" t="n">
        <v>7504</v>
      </c>
      <c r="C33" s="52" t="n">
        <v>248007.2</v>
      </c>
      <c r="D33" s="53" t="n">
        <v>0</v>
      </c>
      <c r="E33" s="6" t="n">
        <v>6814</v>
      </c>
      <c r="F33" s="53" t="n">
        <v>0</v>
      </c>
      <c r="G33" s="6" t="n">
        <v>0</v>
      </c>
      <c r="H33" s="6" t="n">
        <v>0</v>
      </c>
      <c r="I33" s="53" t="n">
        <v>0</v>
      </c>
      <c r="J33" s="53" t="n">
        <v>0</v>
      </c>
      <c r="K33" s="45" t="n">
        <v>248007.2</v>
      </c>
      <c r="L33" s="54" t="n">
        <v>33.05</v>
      </c>
      <c r="N33" s="6" t="n">
        <v>0</v>
      </c>
      <c r="O33" s="6" t="n">
        <v>0</v>
      </c>
      <c r="P33" s="53" t="n">
        <v>0</v>
      </c>
      <c r="Q33" s="55" t="n">
        <v>0</v>
      </c>
      <c r="R33" s="46" t="n">
        <v>0</v>
      </c>
      <c r="T33" s="46" t="n">
        <f aca="false">K33+R33</f>
        <v>248007.2</v>
      </c>
      <c r="U33" s="56" t="n">
        <f aca="false">T33/B33</f>
        <v>33.05</v>
      </c>
      <c r="W33" s="53" t="n">
        <v>7504</v>
      </c>
      <c r="X33" s="53" t="n">
        <v>0</v>
      </c>
      <c r="Y33" s="53" t="n">
        <v>0</v>
      </c>
      <c r="Z33" s="53" t="n">
        <v>0</v>
      </c>
      <c r="AA33" s="53" t="n">
        <v>60.7808196986878</v>
      </c>
      <c r="AB33" s="53" t="n">
        <v>6814</v>
      </c>
      <c r="AC33" s="53" t="n">
        <v>0</v>
      </c>
      <c r="AD33" s="53" t="n">
        <v>0</v>
      </c>
      <c r="AE33" s="53" t="n">
        <v>0</v>
      </c>
      <c r="AF33" s="53" t="n">
        <v>7580</v>
      </c>
      <c r="AG33" s="53" t="n">
        <v>7504</v>
      </c>
      <c r="AH33" s="53" t="n">
        <v>-1.00263852242745</v>
      </c>
      <c r="AJ33" s="53" t="n">
        <v>79</v>
      </c>
    </row>
    <row r="34" customFormat="false" ht="13.5" hidden="false" customHeight="false" outlineLevel="0" collapsed="false">
      <c r="A34" s="37" t="s">
        <v>84</v>
      </c>
      <c r="B34" s="51" t="n">
        <v>3292</v>
      </c>
      <c r="C34" s="52" t="n">
        <v>108800.6</v>
      </c>
      <c r="D34" s="53" t="n">
        <v>0</v>
      </c>
      <c r="E34" s="6" t="n">
        <v>1751</v>
      </c>
      <c r="F34" s="53" t="n">
        <v>0</v>
      </c>
      <c r="G34" s="6" t="n">
        <v>0</v>
      </c>
      <c r="H34" s="6" t="n">
        <v>0</v>
      </c>
      <c r="I34" s="53" t="n">
        <v>0</v>
      </c>
      <c r="J34" s="53" t="n">
        <v>0</v>
      </c>
      <c r="K34" s="45" t="n">
        <v>108800.6</v>
      </c>
      <c r="L34" s="54" t="n">
        <v>33.05</v>
      </c>
      <c r="N34" s="6" t="n">
        <v>0</v>
      </c>
      <c r="O34" s="6" t="n">
        <v>0</v>
      </c>
      <c r="P34" s="53" t="n">
        <v>0</v>
      </c>
      <c r="Q34" s="55" t="n">
        <v>0</v>
      </c>
      <c r="R34" s="46" t="n">
        <v>0</v>
      </c>
      <c r="T34" s="46" t="n">
        <f aca="false">K34+R34</f>
        <v>108800.6</v>
      </c>
      <c r="U34" s="56" t="n">
        <f aca="false">T34/B34</f>
        <v>33.05</v>
      </c>
      <c r="W34" s="53" t="n">
        <v>3292</v>
      </c>
      <c r="X34" s="53" t="n">
        <v>0</v>
      </c>
      <c r="Y34" s="53" t="n">
        <v>0</v>
      </c>
      <c r="Z34" s="53" t="n">
        <v>0.35675</v>
      </c>
      <c r="AA34" s="53" t="n">
        <v>6.06317340454922</v>
      </c>
      <c r="AB34" s="53" t="n">
        <v>1751</v>
      </c>
      <c r="AC34" s="53" t="n">
        <v>0</v>
      </c>
      <c r="AD34" s="53" t="n">
        <v>0</v>
      </c>
      <c r="AE34" s="53" t="n">
        <v>0</v>
      </c>
      <c r="AF34" s="53" t="n">
        <v>3466</v>
      </c>
      <c r="AG34" s="53" t="n">
        <v>3292</v>
      </c>
      <c r="AH34" s="53" t="n">
        <v>-5.0201961915753</v>
      </c>
      <c r="AJ34" s="53" t="n">
        <v>81</v>
      </c>
    </row>
    <row r="35" customFormat="false" ht="13.5" hidden="false" customHeight="false" outlineLevel="0" collapsed="false">
      <c r="A35" s="37" t="s">
        <v>85</v>
      </c>
      <c r="B35" s="51" t="n">
        <v>9682</v>
      </c>
      <c r="C35" s="52" t="n">
        <v>319990.1</v>
      </c>
      <c r="D35" s="53" t="n">
        <v>0</v>
      </c>
      <c r="E35" s="6" t="n">
        <v>7328</v>
      </c>
      <c r="F35" s="53" t="n">
        <v>0</v>
      </c>
      <c r="G35" s="6" t="n">
        <v>0</v>
      </c>
      <c r="H35" s="6" t="n">
        <v>0</v>
      </c>
      <c r="I35" s="53" t="n">
        <v>0</v>
      </c>
      <c r="J35" s="53" t="n">
        <v>0</v>
      </c>
      <c r="K35" s="45" t="n">
        <v>319990.1</v>
      </c>
      <c r="L35" s="54" t="n">
        <v>33.05</v>
      </c>
      <c r="N35" s="6" t="n">
        <v>0</v>
      </c>
      <c r="O35" s="6" t="n">
        <v>0</v>
      </c>
      <c r="P35" s="53" t="n">
        <v>0</v>
      </c>
      <c r="Q35" s="55" t="n">
        <v>0</v>
      </c>
      <c r="R35" s="46" t="n">
        <v>0</v>
      </c>
      <c r="T35" s="46" t="n">
        <f aca="false">K35+R35</f>
        <v>319990.1</v>
      </c>
      <c r="U35" s="56" t="n">
        <f aca="false">T35/B35</f>
        <v>33.05</v>
      </c>
      <c r="W35" s="53" t="n">
        <v>9682</v>
      </c>
      <c r="X35" s="53" t="n">
        <v>0</v>
      </c>
      <c r="Y35" s="53" t="n">
        <v>0</v>
      </c>
      <c r="Z35" s="53" t="n">
        <v>0</v>
      </c>
      <c r="AA35" s="53" t="n">
        <v>27.0582974680007</v>
      </c>
      <c r="AB35" s="53" t="n">
        <v>7328</v>
      </c>
      <c r="AC35" s="53" t="n">
        <v>0</v>
      </c>
      <c r="AD35" s="53" t="n">
        <v>0</v>
      </c>
      <c r="AE35" s="53" t="n">
        <v>0</v>
      </c>
      <c r="AF35" s="53" t="n">
        <v>9571</v>
      </c>
      <c r="AG35" s="53" t="n">
        <v>9682</v>
      </c>
      <c r="AH35" s="53" t="n">
        <v>1.15975342179499</v>
      </c>
      <c r="AJ35" s="53" t="n">
        <v>82</v>
      </c>
    </row>
    <row r="36" customFormat="false" ht="13.5" hidden="false" customHeight="false" outlineLevel="0" collapsed="false">
      <c r="A36" s="37" t="s">
        <v>86</v>
      </c>
      <c r="B36" s="51" t="n">
        <v>8807</v>
      </c>
      <c r="C36" s="52" t="n">
        <v>291071.35</v>
      </c>
      <c r="D36" s="53" t="n">
        <v>0</v>
      </c>
      <c r="E36" s="6" t="n">
        <v>5415</v>
      </c>
      <c r="F36" s="53" t="n">
        <v>0</v>
      </c>
      <c r="G36" s="6" t="n">
        <v>0</v>
      </c>
      <c r="H36" s="6" t="n">
        <v>0</v>
      </c>
      <c r="I36" s="53" t="n">
        <v>0</v>
      </c>
      <c r="J36" s="53" t="n">
        <v>0</v>
      </c>
      <c r="K36" s="45" t="n">
        <v>291071.35</v>
      </c>
      <c r="L36" s="54" t="n">
        <v>33.05</v>
      </c>
      <c r="N36" s="6" t="n">
        <v>0</v>
      </c>
      <c r="O36" s="6" t="n">
        <v>0</v>
      </c>
      <c r="P36" s="53" t="n">
        <v>0</v>
      </c>
      <c r="Q36" s="55" t="n">
        <v>0</v>
      </c>
      <c r="R36" s="46" t="n">
        <v>0</v>
      </c>
      <c r="T36" s="46" t="n">
        <f aca="false">K36+R36</f>
        <v>291071.35</v>
      </c>
      <c r="U36" s="56" t="n">
        <f aca="false">T36/B36</f>
        <v>33.05</v>
      </c>
      <c r="W36" s="53" t="n">
        <v>8807</v>
      </c>
      <c r="X36" s="53" t="n">
        <v>0</v>
      </c>
      <c r="Y36" s="53" t="n">
        <v>0</v>
      </c>
      <c r="Z36" s="53" t="n">
        <v>0</v>
      </c>
      <c r="AA36" s="53" t="n">
        <v>22.5930581565378</v>
      </c>
      <c r="AB36" s="53" t="n">
        <v>5415</v>
      </c>
      <c r="AC36" s="53" t="n">
        <v>0</v>
      </c>
      <c r="AD36" s="53" t="n">
        <v>0</v>
      </c>
      <c r="AE36" s="53" t="n">
        <v>0</v>
      </c>
      <c r="AF36" s="53" t="n">
        <v>8647</v>
      </c>
      <c r="AG36" s="53" t="n">
        <v>8807</v>
      </c>
      <c r="AH36" s="53" t="n">
        <v>1.85035272348793</v>
      </c>
      <c r="AJ36" s="53" t="n">
        <v>86</v>
      </c>
    </row>
    <row r="37" customFormat="false" ht="13.5" hidden="false" customHeight="false" outlineLevel="0" collapsed="false">
      <c r="A37" s="37" t="s">
        <v>87</v>
      </c>
      <c r="B37" s="51" t="n">
        <v>3827</v>
      </c>
      <c r="C37" s="52" t="n">
        <v>126482.35</v>
      </c>
      <c r="D37" s="53" t="n">
        <v>0</v>
      </c>
      <c r="E37" s="6" t="n">
        <v>1598</v>
      </c>
      <c r="F37" s="53" t="n">
        <v>0</v>
      </c>
      <c r="G37" s="6" t="n">
        <v>0</v>
      </c>
      <c r="H37" s="6" t="n">
        <v>0</v>
      </c>
      <c r="I37" s="53" t="n">
        <v>379447.05</v>
      </c>
      <c r="J37" s="53" t="n">
        <v>0</v>
      </c>
      <c r="K37" s="45" t="n">
        <v>505929.4</v>
      </c>
      <c r="L37" s="54" t="n">
        <v>132.2</v>
      </c>
      <c r="N37" s="6" t="n">
        <v>0</v>
      </c>
      <c r="O37" s="6" t="n">
        <v>0</v>
      </c>
      <c r="P37" s="53" t="n">
        <v>0</v>
      </c>
      <c r="Q37" s="55" t="n">
        <v>0</v>
      </c>
      <c r="R37" s="46" t="n">
        <v>0</v>
      </c>
      <c r="T37" s="46" t="n">
        <f aca="false">K37+R37</f>
        <v>505929.4</v>
      </c>
      <c r="U37" s="56" t="n">
        <f aca="false">T37/B37</f>
        <v>132.2</v>
      </c>
      <c r="W37" s="53" t="n">
        <v>3827</v>
      </c>
      <c r="X37" s="53" t="n">
        <v>0</v>
      </c>
      <c r="Y37" s="53" t="n">
        <v>0</v>
      </c>
      <c r="Z37" s="53" t="n">
        <v>0.68</v>
      </c>
      <c r="AA37" s="53" t="n">
        <v>3.71452420701169</v>
      </c>
      <c r="AB37" s="53" t="n">
        <v>1598</v>
      </c>
      <c r="AC37" s="53" t="n">
        <v>0</v>
      </c>
      <c r="AD37" s="53" t="n">
        <v>0</v>
      </c>
      <c r="AE37" s="53" t="n">
        <v>0</v>
      </c>
      <c r="AF37" s="53" t="n">
        <v>4065</v>
      </c>
      <c r="AG37" s="53" t="n">
        <v>3827</v>
      </c>
      <c r="AH37" s="53" t="n">
        <v>-5.85485854858548</v>
      </c>
      <c r="AJ37" s="53" t="n">
        <v>90</v>
      </c>
    </row>
    <row r="38" customFormat="false" ht="13.5" hidden="false" customHeight="false" outlineLevel="0" collapsed="false">
      <c r="A38" s="37" t="s">
        <v>88</v>
      </c>
      <c r="B38" s="51" t="n">
        <v>595384</v>
      </c>
      <c r="C38" s="52" t="n">
        <v>19677441.2</v>
      </c>
      <c r="D38" s="53" t="n">
        <v>1967744.12</v>
      </c>
      <c r="E38" s="6" t="n">
        <v>578152</v>
      </c>
      <c r="F38" s="53" t="n">
        <v>191079.236</v>
      </c>
      <c r="G38" s="6" t="n">
        <v>850</v>
      </c>
      <c r="H38" s="6" t="n">
        <v>42138.75</v>
      </c>
      <c r="I38" s="53" t="n">
        <v>0</v>
      </c>
      <c r="J38" s="53" t="n">
        <v>0</v>
      </c>
      <c r="K38" s="45" t="n">
        <v>21878403.306</v>
      </c>
      <c r="L38" s="54" t="n">
        <v>36.7467102004757</v>
      </c>
      <c r="N38" s="6" t="n">
        <v>0</v>
      </c>
      <c r="O38" s="6" t="n">
        <v>0</v>
      </c>
      <c r="P38" s="53" t="n">
        <v>0</v>
      </c>
      <c r="Q38" s="55" t="n">
        <v>0</v>
      </c>
      <c r="R38" s="46" t="n">
        <v>0</v>
      </c>
      <c r="T38" s="46" t="n">
        <f aca="false">K38+R38</f>
        <v>21878403.306</v>
      </c>
      <c r="U38" s="56" t="n">
        <f aca="false">T38/B38</f>
        <v>36.7467102004757</v>
      </c>
      <c r="W38" s="53" t="n">
        <v>595384</v>
      </c>
      <c r="X38" s="53" t="n">
        <v>1</v>
      </c>
      <c r="Y38" s="53" t="n">
        <v>850</v>
      </c>
      <c r="Z38" s="53" t="n">
        <v>0</v>
      </c>
      <c r="AA38" s="53" t="n">
        <v>2785.42222222222</v>
      </c>
      <c r="AB38" s="53" t="n">
        <v>578152</v>
      </c>
      <c r="AC38" s="53" t="n">
        <v>1</v>
      </c>
      <c r="AD38" s="53" t="n">
        <v>0</v>
      </c>
      <c r="AE38" s="53" t="n">
        <v>55</v>
      </c>
      <c r="AF38" s="53" t="n">
        <v>576632</v>
      </c>
      <c r="AG38" s="53" t="n">
        <v>595384</v>
      </c>
      <c r="AH38" s="53" t="n">
        <v>3.25198740271091</v>
      </c>
      <c r="AJ38" s="53" t="n">
        <v>91</v>
      </c>
    </row>
    <row r="39" customFormat="false" ht="13.5" hidden="false" customHeight="false" outlineLevel="0" collapsed="false">
      <c r="A39" s="37" t="s">
        <v>89</v>
      </c>
      <c r="B39" s="51" t="n">
        <v>203001</v>
      </c>
      <c r="C39" s="52" t="n">
        <v>6709183.05</v>
      </c>
      <c r="D39" s="53" t="n">
        <v>670918.305</v>
      </c>
      <c r="E39" s="6" t="n">
        <v>199164</v>
      </c>
      <c r="F39" s="53" t="n">
        <v>4607659.14</v>
      </c>
      <c r="G39" s="6" t="n">
        <v>0</v>
      </c>
      <c r="H39" s="6" t="n">
        <v>0</v>
      </c>
      <c r="I39" s="53" t="n">
        <v>0</v>
      </c>
      <c r="J39" s="53" t="n">
        <v>0</v>
      </c>
      <c r="K39" s="45" t="n">
        <v>11987760.495</v>
      </c>
      <c r="L39" s="54" t="n">
        <v>59.0527164644509</v>
      </c>
      <c r="N39" s="6" t="n">
        <v>0</v>
      </c>
      <c r="O39" s="6" t="n">
        <v>0</v>
      </c>
      <c r="P39" s="53" t="n">
        <v>0</v>
      </c>
      <c r="Q39" s="55" t="n">
        <v>0</v>
      </c>
      <c r="R39" s="46" t="n">
        <v>0</v>
      </c>
      <c r="T39" s="46" t="n">
        <f aca="false">K39+R39</f>
        <v>11987760.495</v>
      </c>
      <c r="U39" s="56" t="n">
        <f aca="false">T39/B39</f>
        <v>59.0527164644509</v>
      </c>
      <c r="W39" s="53" t="n">
        <v>203001</v>
      </c>
      <c r="X39" s="53" t="n">
        <v>0</v>
      </c>
      <c r="Y39" s="53" t="n">
        <v>0</v>
      </c>
      <c r="Z39" s="53" t="n">
        <v>0</v>
      </c>
      <c r="AA39" s="53" t="n">
        <v>851.621428871083</v>
      </c>
      <c r="AB39" s="53" t="n">
        <v>199164</v>
      </c>
      <c r="AC39" s="53" t="n">
        <v>1</v>
      </c>
      <c r="AD39" s="53" t="n">
        <v>0</v>
      </c>
      <c r="AE39" s="53" t="n">
        <v>13</v>
      </c>
      <c r="AF39" s="53" t="n">
        <v>195397</v>
      </c>
      <c r="AG39" s="53" t="n">
        <v>203001</v>
      </c>
      <c r="AH39" s="53" t="n">
        <v>3.89156435359806</v>
      </c>
      <c r="AJ39" s="53" t="n">
        <v>92</v>
      </c>
    </row>
    <row r="40" customFormat="false" ht="13.5" hidden="false" customHeight="false" outlineLevel="0" collapsed="false">
      <c r="A40" s="37" t="s">
        <v>90</v>
      </c>
      <c r="B40" s="51" t="n">
        <v>2389</v>
      </c>
      <c r="C40" s="52" t="n">
        <v>78956.45</v>
      </c>
      <c r="D40" s="53" t="n">
        <v>0</v>
      </c>
      <c r="E40" s="6" t="n">
        <v>850</v>
      </c>
      <c r="F40" s="53" t="n">
        <v>0</v>
      </c>
      <c r="G40" s="6" t="n">
        <v>1925</v>
      </c>
      <c r="H40" s="6" t="n">
        <v>78956.45</v>
      </c>
      <c r="I40" s="53" t="n">
        <v>0</v>
      </c>
      <c r="J40" s="53" t="n">
        <v>0</v>
      </c>
      <c r="K40" s="45" t="n">
        <v>157912.9</v>
      </c>
      <c r="L40" s="54" t="n">
        <v>66.1</v>
      </c>
      <c r="N40" s="6" t="n">
        <v>0</v>
      </c>
      <c r="O40" s="6" t="n">
        <v>0</v>
      </c>
      <c r="P40" s="53" t="n">
        <v>0</v>
      </c>
      <c r="Q40" s="55" t="n">
        <v>0</v>
      </c>
      <c r="R40" s="46" t="n">
        <v>0</v>
      </c>
      <c r="T40" s="46" t="n">
        <f aca="false">K40+R40</f>
        <v>157912.9</v>
      </c>
      <c r="U40" s="56" t="n">
        <f aca="false">T40/B40</f>
        <v>66.1</v>
      </c>
      <c r="W40" s="53" t="n">
        <v>2389</v>
      </c>
      <c r="X40" s="53" t="n">
        <v>1</v>
      </c>
      <c r="Y40" s="53" t="n">
        <v>1925</v>
      </c>
      <c r="Z40" s="53" t="n">
        <v>0</v>
      </c>
      <c r="AA40" s="53" t="n">
        <v>5.13343933989428</v>
      </c>
      <c r="AB40" s="53" t="n">
        <v>850</v>
      </c>
      <c r="AC40" s="53" t="n">
        <v>0</v>
      </c>
      <c r="AD40" s="53" t="n">
        <v>0</v>
      </c>
      <c r="AE40" s="53" t="n">
        <v>0</v>
      </c>
      <c r="AF40" s="53" t="n">
        <v>2489</v>
      </c>
      <c r="AG40" s="53" t="n">
        <v>2389</v>
      </c>
      <c r="AH40" s="53" t="n">
        <v>-4.01767778224186</v>
      </c>
      <c r="AJ40" s="53" t="n">
        <v>97</v>
      </c>
    </row>
    <row r="41" customFormat="false" ht="13.5" hidden="false" customHeight="false" outlineLevel="0" collapsed="false">
      <c r="A41" s="37" t="s">
        <v>91</v>
      </c>
      <c r="B41" s="51" t="n">
        <v>22020</v>
      </c>
      <c r="C41" s="52" t="n">
        <v>727761</v>
      </c>
      <c r="D41" s="53" t="n">
        <v>0</v>
      </c>
      <c r="E41" s="6" t="n">
        <v>17400</v>
      </c>
      <c r="F41" s="53" t="n">
        <v>0</v>
      </c>
      <c r="G41" s="6" t="n">
        <v>0</v>
      </c>
      <c r="H41" s="6" t="n">
        <v>0</v>
      </c>
      <c r="I41" s="53" t="n">
        <v>0</v>
      </c>
      <c r="J41" s="53" t="n">
        <v>0</v>
      </c>
      <c r="K41" s="45" t="n">
        <v>727761</v>
      </c>
      <c r="L41" s="54" t="n">
        <v>33.05</v>
      </c>
      <c r="N41" s="6" t="n">
        <v>0</v>
      </c>
      <c r="O41" s="6" t="n">
        <v>0</v>
      </c>
      <c r="P41" s="53" t="n">
        <v>0</v>
      </c>
      <c r="Q41" s="55" t="n">
        <v>0</v>
      </c>
      <c r="R41" s="46" t="n">
        <v>0</v>
      </c>
      <c r="T41" s="46" t="n">
        <f aca="false">K41+R41</f>
        <v>727761</v>
      </c>
      <c r="U41" s="56" t="n">
        <f aca="false">T41/B41</f>
        <v>33.05</v>
      </c>
      <c r="W41" s="53" t="n">
        <v>22020</v>
      </c>
      <c r="X41" s="53" t="n">
        <v>0</v>
      </c>
      <c r="Y41" s="53" t="n">
        <v>0</v>
      </c>
      <c r="Z41" s="53" t="n">
        <v>0</v>
      </c>
      <c r="AA41" s="53" t="n">
        <v>47.5419392447697</v>
      </c>
      <c r="AB41" s="53" t="n">
        <v>17400</v>
      </c>
      <c r="AC41" s="53" t="n">
        <v>0</v>
      </c>
      <c r="AD41" s="53" t="n">
        <v>0</v>
      </c>
      <c r="AE41" s="53" t="n">
        <v>0</v>
      </c>
      <c r="AF41" s="53" t="n">
        <v>21747</v>
      </c>
      <c r="AG41" s="53" t="n">
        <v>22020</v>
      </c>
      <c r="AH41" s="53" t="n">
        <v>1.2553455649055</v>
      </c>
      <c r="AJ41" s="53" t="n">
        <v>98</v>
      </c>
    </row>
    <row r="42" customFormat="false" ht="13.5" hidden="false" customHeight="false" outlineLevel="0" collapsed="false">
      <c r="A42" s="37" t="s">
        <v>92</v>
      </c>
      <c r="B42" s="51" t="n">
        <v>1848</v>
      </c>
      <c r="C42" s="52" t="n">
        <v>61076.4</v>
      </c>
      <c r="D42" s="53" t="n">
        <v>0</v>
      </c>
      <c r="E42" s="6" t="n">
        <v>827</v>
      </c>
      <c r="F42" s="53" t="n">
        <v>0</v>
      </c>
      <c r="G42" s="6" t="n">
        <v>0</v>
      </c>
      <c r="H42" s="6" t="n">
        <v>0</v>
      </c>
      <c r="I42" s="53" t="n">
        <v>0</v>
      </c>
      <c r="J42" s="53" t="n">
        <v>0</v>
      </c>
      <c r="K42" s="45" t="n">
        <v>61076.4</v>
      </c>
      <c r="L42" s="54" t="n">
        <v>33.05</v>
      </c>
      <c r="N42" s="6" t="n">
        <v>0</v>
      </c>
      <c r="O42" s="6" t="n">
        <v>0</v>
      </c>
      <c r="P42" s="53" t="n">
        <v>0</v>
      </c>
      <c r="Q42" s="55" t="n">
        <v>0</v>
      </c>
      <c r="R42" s="46" t="n">
        <v>0</v>
      </c>
      <c r="T42" s="46" t="n">
        <f aca="false">K42+R42</f>
        <v>61076.4</v>
      </c>
      <c r="U42" s="56" t="n">
        <f aca="false">T42/B42</f>
        <v>33.05</v>
      </c>
      <c r="W42" s="53" t="n">
        <v>1848</v>
      </c>
      <c r="X42" s="53" t="n">
        <v>0</v>
      </c>
      <c r="Y42" s="53" t="n">
        <v>0</v>
      </c>
      <c r="Z42" s="53" t="n">
        <v>0</v>
      </c>
      <c r="AA42" s="53" t="n">
        <v>5.58038410436043</v>
      </c>
      <c r="AB42" s="53" t="n">
        <v>827</v>
      </c>
      <c r="AC42" s="53" t="n">
        <v>0</v>
      </c>
      <c r="AD42" s="53" t="n">
        <v>0</v>
      </c>
      <c r="AE42" s="53" t="n">
        <v>0</v>
      </c>
      <c r="AF42" s="53" t="n">
        <v>1918</v>
      </c>
      <c r="AG42" s="53" t="n">
        <v>1848</v>
      </c>
      <c r="AH42" s="53" t="n">
        <v>-3.64963503649635</v>
      </c>
      <c r="AJ42" s="53" t="n">
        <v>99</v>
      </c>
    </row>
    <row r="43" customFormat="false" ht="13.5" hidden="false" customHeight="false" outlineLevel="0" collapsed="false">
      <c r="A43" s="37" t="s">
        <v>93</v>
      </c>
      <c r="B43" s="51" t="n">
        <v>10638</v>
      </c>
      <c r="C43" s="52" t="n">
        <v>351585.9</v>
      </c>
      <c r="D43" s="53" t="n">
        <v>0</v>
      </c>
      <c r="E43" s="6" t="n">
        <v>7297</v>
      </c>
      <c r="F43" s="53" t="n">
        <v>0</v>
      </c>
      <c r="G43" s="6" t="n">
        <v>0</v>
      </c>
      <c r="H43" s="6" t="n">
        <v>0</v>
      </c>
      <c r="I43" s="53" t="n">
        <v>0</v>
      </c>
      <c r="J43" s="53" t="n">
        <v>0</v>
      </c>
      <c r="K43" s="45" t="n">
        <v>351585.9</v>
      </c>
      <c r="L43" s="54" t="n">
        <v>33.05</v>
      </c>
      <c r="N43" s="6" t="n">
        <v>0</v>
      </c>
      <c r="O43" s="6" t="n">
        <v>0</v>
      </c>
      <c r="P43" s="53" t="n">
        <v>0</v>
      </c>
      <c r="Q43" s="55" t="n">
        <v>0</v>
      </c>
      <c r="R43" s="46" t="n">
        <v>0</v>
      </c>
      <c r="T43" s="46" t="n">
        <f aca="false">K43+R43</f>
        <v>351585.9</v>
      </c>
      <c r="U43" s="56" t="n">
        <f aca="false">T43/B43</f>
        <v>33.05</v>
      </c>
      <c r="W43" s="53" t="n">
        <v>10638</v>
      </c>
      <c r="X43" s="53" t="n">
        <v>0</v>
      </c>
      <c r="Y43" s="53" t="n">
        <v>0</v>
      </c>
      <c r="Z43" s="53" t="n">
        <v>0</v>
      </c>
      <c r="AA43" s="53" t="n">
        <v>19.9729638391348</v>
      </c>
      <c r="AB43" s="53" t="n">
        <v>7297</v>
      </c>
      <c r="AC43" s="53" t="n">
        <v>0</v>
      </c>
      <c r="AD43" s="53" t="n">
        <v>0</v>
      </c>
      <c r="AE43" s="53" t="n">
        <v>0</v>
      </c>
      <c r="AF43" s="53" t="n">
        <v>10703</v>
      </c>
      <c r="AG43" s="53" t="n">
        <v>10638</v>
      </c>
      <c r="AH43" s="53" t="n">
        <v>-0.607306362702047</v>
      </c>
      <c r="AJ43" s="53" t="n">
        <v>102</v>
      </c>
    </row>
    <row r="44" customFormat="false" ht="13.5" hidden="false" customHeight="false" outlineLevel="0" collapsed="false">
      <c r="A44" s="37" t="s">
        <v>94</v>
      </c>
      <c r="B44" s="51" t="n">
        <v>2503</v>
      </c>
      <c r="C44" s="52" t="n">
        <v>82724.15</v>
      </c>
      <c r="D44" s="53" t="n">
        <v>0</v>
      </c>
      <c r="E44" s="6" t="n">
        <v>1505</v>
      </c>
      <c r="F44" s="53" t="n">
        <v>0</v>
      </c>
      <c r="G44" s="6" t="n">
        <v>0</v>
      </c>
      <c r="H44" s="6" t="n">
        <v>0</v>
      </c>
      <c r="I44" s="53" t="n">
        <v>0</v>
      </c>
      <c r="J44" s="53" t="n">
        <v>0</v>
      </c>
      <c r="K44" s="45" t="n">
        <v>82724.15</v>
      </c>
      <c r="L44" s="54" t="n">
        <v>33.05</v>
      </c>
      <c r="N44" s="6" t="n">
        <v>0</v>
      </c>
      <c r="O44" s="6" t="n">
        <v>0</v>
      </c>
      <c r="P44" s="53" t="n">
        <v>0</v>
      </c>
      <c r="Q44" s="55" t="n">
        <v>0</v>
      </c>
      <c r="R44" s="46" t="n">
        <v>0</v>
      </c>
      <c r="T44" s="46" t="n">
        <f aca="false">K44+R44</f>
        <v>82724.15</v>
      </c>
      <c r="U44" s="56" t="n">
        <f aca="false">T44/B44</f>
        <v>33.05</v>
      </c>
      <c r="W44" s="53" t="n">
        <v>2503</v>
      </c>
      <c r="X44" s="53" t="n">
        <v>0</v>
      </c>
      <c r="Y44" s="53" t="n">
        <v>0</v>
      </c>
      <c r="Z44" s="53" t="n">
        <v>0</v>
      </c>
      <c r="AA44" s="53" t="n">
        <v>16.9190212248209</v>
      </c>
      <c r="AB44" s="53" t="n">
        <v>1505</v>
      </c>
      <c r="AC44" s="53" t="n">
        <v>0</v>
      </c>
      <c r="AD44" s="53" t="n">
        <v>0</v>
      </c>
      <c r="AE44" s="53" t="n">
        <v>0</v>
      </c>
      <c r="AF44" s="53" t="n">
        <v>2537</v>
      </c>
      <c r="AG44" s="53" t="n">
        <v>2503</v>
      </c>
      <c r="AH44" s="53" t="n">
        <v>-1.34016554986204</v>
      </c>
      <c r="AJ44" s="53" t="n">
        <v>103</v>
      </c>
    </row>
    <row r="45" customFormat="false" ht="13.5" hidden="false" customHeight="false" outlineLevel="0" collapsed="false">
      <c r="A45" s="37" t="s">
        <v>95</v>
      </c>
      <c r="B45" s="51" t="n">
        <v>2672</v>
      </c>
      <c r="C45" s="52" t="n">
        <v>88309.6</v>
      </c>
      <c r="D45" s="53" t="n">
        <v>0</v>
      </c>
      <c r="E45" s="6" t="n">
        <v>1423</v>
      </c>
      <c r="F45" s="53" t="n">
        <v>0</v>
      </c>
      <c r="G45" s="6" t="n">
        <v>0</v>
      </c>
      <c r="H45" s="6" t="n">
        <v>0</v>
      </c>
      <c r="I45" s="53" t="n">
        <v>441548</v>
      </c>
      <c r="J45" s="53" t="n">
        <v>122750.344</v>
      </c>
      <c r="K45" s="45" t="n">
        <v>652607.944</v>
      </c>
      <c r="L45" s="54" t="n">
        <v>244.2395</v>
      </c>
      <c r="N45" s="6" t="n">
        <v>0</v>
      </c>
      <c r="O45" s="6" t="n">
        <v>231.35</v>
      </c>
      <c r="P45" s="53" t="n">
        <v>0</v>
      </c>
      <c r="Q45" s="55" t="n">
        <v>231.35</v>
      </c>
      <c r="R45" s="46" t="n">
        <v>618167.2</v>
      </c>
      <c r="T45" s="46" t="n">
        <f aca="false">K45+R45</f>
        <v>1270775.144</v>
      </c>
      <c r="U45" s="56" t="n">
        <f aca="false">T45/B45</f>
        <v>475.5895</v>
      </c>
      <c r="W45" s="53" t="n">
        <v>2672</v>
      </c>
      <c r="X45" s="53" t="n">
        <v>0</v>
      </c>
      <c r="Y45" s="53" t="n">
        <v>0</v>
      </c>
      <c r="Z45" s="53" t="n">
        <v>1.43003333333333</v>
      </c>
      <c r="AA45" s="53" t="n">
        <v>1.88029977833292</v>
      </c>
      <c r="AB45" s="53" t="n">
        <v>1423</v>
      </c>
      <c r="AC45" s="53" t="n">
        <v>0</v>
      </c>
      <c r="AD45" s="53" t="n">
        <v>0</v>
      </c>
      <c r="AE45" s="53" t="n">
        <v>0</v>
      </c>
      <c r="AF45" s="53" t="n">
        <v>2877</v>
      </c>
      <c r="AG45" s="53" t="n">
        <v>2672</v>
      </c>
      <c r="AH45" s="53" t="n">
        <v>-7.12547792839764</v>
      </c>
      <c r="AJ45" s="53" t="n">
        <v>105</v>
      </c>
    </row>
    <row r="46" customFormat="false" ht="13.5" hidden="false" customHeight="false" outlineLevel="0" collapsed="false">
      <c r="A46" s="37" t="s">
        <v>96</v>
      </c>
      <c r="B46" s="51" t="n">
        <v>45527</v>
      </c>
      <c r="C46" s="52" t="n">
        <v>1504667.35</v>
      </c>
      <c r="D46" s="53" t="n">
        <v>0</v>
      </c>
      <c r="E46" s="6" t="n">
        <v>42013</v>
      </c>
      <c r="F46" s="53" t="n">
        <v>1041397.2375</v>
      </c>
      <c r="G46" s="6" t="n">
        <v>0</v>
      </c>
      <c r="H46" s="6" t="n">
        <v>0</v>
      </c>
      <c r="I46" s="53" t="n">
        <v>0</v>
      </c>
      <c r="J46" s="53" t="n">
        <v>0</v>
      </c>
      <c r="K46" s="45" t="n">
        <v>2546064.5875</v>
      </c>
      <c r="L46" s="54" t="n">
        <v>55.9242776264634</v>
      </c>
      <c r="N46" s="6" t="n">
        <v>0</v>
      </c>
      <c r="O46" s="6" t="n">
        <v>0</v>
      </c>
      <c r="P46" s="53" t="n">
        <v>0</v>
      </c>
      <c r="Q46" s="55" t="n">
        <v>0</v>
      </c>
      <c r="R46" s="46" t="n">
        <v>0</v>
      </c>
      <c r="T46" s="46" t="n">
        <f aca="false">K46+R46</f>
        <v>2546064.5875</v>
      </c>
      <c r="U46" s="56" t="n">
        <f aca="false">T46/B46</f>
        <v>55.9242776264634</v>
      </c>
      <c r="W46" s="53" t="n">
        <v>45527</v>
      </c>
      <c r="X46" s="53" t="n">
        <v>0</v>
      </c>
      <c r="Y46" s="53" t="n">
        <v>0</v>
      </c>
      <c r="Z46" s="53" t="n">
        <v>0</v>
      </c>
      <c r="AA46" s="53" t="n">
        <v>141.120858001922</v>
      </c>
      <c r="AB46" s="53" t="n">
        <v>42013</v>
      </c>
      <c r="AC46" s="53" t="n">
        <v>0</v>
      </c>
      <c r="AD46" s="53" t="n">
        <v>0</v>
      </c>
      <c r="AE46" s="53" t="n">
        <v>0</v>
      </c>
      <c r="AF46" s="53" t="n">
        <v>44987</v>
      </c>
      <c r="AG46" s="53" t="n">
        <v>45527</v>
      </c>
      <c r="AH46" s="53" t="n">
        <v>1.20034676684375</v>
      </c>
      <c r="AJ46" s="53" t="n">
        <v>106</v>
      </c>
    </row>
    <row r="47" customFormat="false" ht="13.5" hidden="false" customHeight="false" outlineLevel="0" collapsed="false">
      <c r="A47" s="37" t="s">
        <v>97</v>
      </c>
      <c r="B47" s="51" t="n">
        <v>10533</v>
      </c>
      <c r="C47" s="52" t="n">
        <v>348115.65</v>
      </c>
      <c r="D47" s="53" t="n">
        <v>0</v>
      </c>
      <c r="E47" s="6" t="n">
        <v>6299</v>
      </c>
      <c r="F47" s="53" t="n">
        <v>0</v>
      </c>
      <c r="G47" s="6" t="n">
        <v>0</v>
      </c>
      <c r="H47" s="6" t="n">
        <v>0</v>
      </c>
      <c r="I47" s="53" t="n">
        <v>0</v>
      </c>
      <c r="J47" s="53" t="n">
        <v>0</v>
      </c>
      <c r="K47" s="45" t="n">
        <v>348115.65</v>
      </c>
      <c r="L47" s="54" t="n">
        <v>33.05</v>
      </c>
      <c r="N47" s="6" t="n">
        <v>0</v>
      </c>
      <c r="O47" s="6" t="n">
        <v>0</v>
      </c>
      <c r="P47" s="53" t="n">
        <v>0</v>
      </c>
      <c r="Q47" s="55" t="n">
        <v>0</v>
      </c>
      <c r="R47" s="46" t="n">
        <v>0</v>
      </c>
      <c r="T47" s="46" t="n">
        <f aca="false">K47+R47</f>
        <v>348115.65</v>
      </c>
      <c r="U47" s="56" t="n">
        <f aca="false">T47/B47</f>
        <v>33.05</v>
      </c>
      <c r="W47" s="53" t="n">
        <v>10533</v>
      </c>
      <c r="X47" s="53" t="n">
        <v>0</v>
      </c>
      <c r="Y47" s="53" t="n">
        <v>0</v>
      </c>
      <c r="Z47" s="53" t="n">
        <v>0</v>
      </c>
      <c r="AA47" s="53" t="n">
        <v>22.7116889837635</v>
      </c>
      <c r="AB47" s="53" t="n">
        <v>6299</v>
      </c>
      <c r="AC47" s="53" t="n">
        <v>0</v>
      </c>
      <c r="AD47" s="53" t="n">
        <v>0</v>
      </c>
      <c r="AE47" s="53" t="n">
        <v>0</v>
      </c>
      <c r="AF47" s="53" t="n">
        <v>10327</v>
      </c>
      <c r="AG47" s="53" t="n">
        <v>10533</v>
      </c>
      <c r="AH47" s="53" t="n">
        <v>1.99477098867047</v>
      </c>
      <c r="AJ47" s="53" t="n">
        <v>108</v>
      </c>
    </row>
    <row r="48" customFormat="false" ht="13.5" hidden="false" customHeight="false" outlineLevel="0" collapsed="false">
      <c r="A48" s="37" t="s">
        <v>98</v>
      </c>
      <c r="B48" s="51" t="n">
        <v>67270</v>
      </c>
      <c r="C48" s="52" t="n">
        <v>2223273.5</v>
      </c>
      <c r="D48" s="53" t="n">
        <v>0</v>
      </c>
      <c r="E48" s="6" t="n">
        <v>57894</v>
      </c>
      <c r="F48" s="53" t="n">
        <v>1435047.525</v>
      </c>
      <c r="G48" s="6" t="n">
        <v>0</v>
      </c>
      <c r="H48" s="6" t="n">
        <v>0</v>
      </c>
      <c r="I48" s="53" t="n">
        <v>0</v>
      </c>
      <c r="J48" s="53" t="n">
        <v>0</v>
      </c>
      <c r="K48" s="45" t="n">
        <v>3658321.025</v>
      </c>
      <c r="L48" s="54" t="n">
        <v>54.3826523710421</v>
      </c>
      <c r="N48" s="6" t="n">
        <v>0</v>
      </c>
      <c r="O48" s="6" t="n">
        <v>0</v>
      </c>
      <c r="P48" s="53" t="n">
        <v>0</v>
      </c>
      <c r="Q48" s="55" t="n">
        <v>0</v>
      </c>
      <c r="R48" s="46" t="n">
        <v>0</v>
      </c>
      <c r="T48" s="46" t="n">
        <f aca="false">K48+R48</f>
        <v>3658321.025</v>
      </c>
      <c r="U48" s="56" t="n">
        <f aca="false">T48/B48</f>
        <v>54.3826523710421</v>
      </c>
      <c r="W48" s="53" t="n">
        <v>67270</v>
      </c>
      <c r="X48" s="53" t="n">
        <v>0</v>
      </c>
      <c r="Y48" s="53" t="n">
        <v>0</v>
      </c>
      <c r="Z48" s="53" t="n">
        <v>0</v>
      </c>
      <c r="AA48" s="53" t="n">
        <v>37.669813750854</v>
      </c>
      <c r="AB48" s="53" t="n">
        <v>57894</v>
      </c>
      <c r="AC48" s="53" t="n">
        <v>0</v>
      </c>
      <c r="AD48" s="53" t="n">
        <v>0</v>
      </c>
      <c r="AE48" s="53" t="n">
        <v>6</v>
      </c>
      <c r="AF48" s="53" t="n">
        <v>66131</v>
      </c>
      <c r="AG48" s="53" t="n">
        <v>67270</v>
      </c>
      <c r="AH48" s="53" t="n">
        <v>1.72233899381531</v>
      </c>
      <c r="AJ48" s="53" t="n">
        <v>109</v>
      </c>
    </row>
    <row r="49" customFormat="false" ht="13.5" hidden="false" customHeight="false" outlineLevel="0" collapsed="false">
      <c r="A49" s="37" t="s">
        <v>99</v>
      </c>
      <c r="B49" s="51" t="n">
        <v>20164</v>
      </c>
      <c r="C49" s="52" t="n">
        <v>666420.2</v>
      </c>
      <c r="D49" s="53" t="n">
        <v>0</v>
      </c>
      <c r="E49" s="6" t="n">
        <v>18052</v>
      </c>
      <c r="F49" s="53" t="n">
        <v>0</v>
      </c>
      <c r="G49" s="6" t="n">
        <v>0</v>
      </c>
      <c r="H49" s="6" t="n">
        <v>0</v>
      </c>
      <c r="I49" s="53" t="n">
        <v>0</v>
      </c>
      <c r="J49" s="53" t="n">
        <v>0</v>
      </c>
      <c r="K49" s="45" t="n">
        <v>666420.2</v>
      </c>
      <c r="L49" s="54" t="n">
        <v>33.05</v>
      </c>
      <c r="N49" s="6" t="n">
        <v>0</v>
      </c>
      <c r="O49" s="6" t="n">
        <v>0</v>
      </c>
      <c r="P49" s="53" t="n">
        <v>0</v>
      </c>
      <c r="Q49" s="55" t="n">
        <v>0</v>
      </c>
      <c r="R49" s="46" t="n">
        <v>0</v>
      </c>
      <c r="T49" s="46" t="n">
        <f aca="false">K49+R49</f>
        <v>666420.2</v>
      </c>
      <c r="U49" s="56" t="n">
        <f aca="false">T49/B49</f>
        <v>33.05</v>
      </c>
      <c r="W49" s="53" t="n">
        <v>20164</v>
      </c>
      <c r="X49" s="53" t="n">
        <v>0</v>
      </c>
      <c r="Y49" s="53" t="n">
        <v>0</v>
      </c>
      <c r="Z49" s="53" t="n">
        <v>0</v>
      </c>
      <c r="AA49" s="53" t="n">
        <v>29.8173752310536</v>
      </c>
      <c r="AB49" s="53" t="n">
        <v>18052</v>
      </c>
      <c r="AC49" s="53" t="n">
        <v>0</v>
      </c>
      <c r="AD49" s="53" t="n">
        <v>0</v>
      </c>
      <c r="AE49" s="53" t="n">
        <v>1</v>
      </c>
      <c r="AF49" s="53" t="n">
        <v>20545</v>
      </c>
      <c r="AG49" s="53" t="n">
        <v>20164</v>
      </c>
      <c r="AH49" s="53" t="n">
        <v>-1.85446580676563</v>
      </c>
      <c r="AJ49" s="53" t="n">
        <v>111</v>
      </c>
    </row>
    <row r="50" customFormat="false" ht="13.5" hidden="false" customHeight="false" outlineLevel="0" collapsed="false">
      <c r="A50" s="37" t="s">
        <v>100</v>
      </c>
      <c r="B50" s="51" t="n">
        <v>9499</v>
      </c>
      <c r="C50" s="52" t="n">
        <v>313941.95</v>
      </c>
      <c r="D50" s="53" t="n">
        <v>0</v>
      </c>
      <c r="E50" s="6" t="n">
        <v>7415</v>
      </c>
      <c r="F50" s="53" t="n">
        <v>0</v>
      </c>
      <c r="G50" s="6" t="n">
        <v>0</v>
      </c>
      <c r="H50" s="6" t="n">
        <v>0</v>
      </c>
      <c r="I50" s="53" t="n">
        <v>0</v>
      </c>
      <c r="J50" s="53" t="n">
        <v>0</v>
      </c>
      <c r="K50" s="45" t="n">
        <v>313941.95</v>
      </c>
      <c r="L50" s="54" t="n">
        <v>33.05</v>
      </c>
      <c r="N50" s="6" t="n">
        <v>0</v>
      </c>
      <c r="O50" s="6" t="n">
        <v>0</v>
      </c>
      <c r="P50" s="53" t="n">
        <v>0</v>
      </c>
      <c r="Q50" s="55" t="n">
        <v>0</v>
      </c>
      <c r="R50" s="46" t="n">
        <v>0</v>
      </c>
      <c r="T50" s="46" t="n">
        <f aca="false">K50+R50</f>
        <v>313941.95</v>
      </c>
      <c r="U50" s="56" t="n">
        <f aca="false">T50/B50</f>
        <v>33.05</v>
      </c>
      <c r="W50" s="53" t="n">
        <v>9499</v>
      </c>
      <c r="X50" s="53" t="n">
        <v>0</v>
      </c>
      <c r="Y50" s="53" t="n">
        <v>0</v>
      </c>
      <c r="Z50" s="53" t="n">
        <v>0</v>
      </c>
      <c r="AA50" s="53" t="n">
        <v>6.11800622170124</v>
      </c>
      <c r="AB50" s="53" t="n">
        <v>7415</v>
      </c>
      <c r="AC50" s="53" t="n">
        <v>0</v>
      </c>
      <c r="AD50" s="53" t="n">
        <v>0</v>
      </c>
      <c r="AE50" s="53" t="n">
        <v>0</v>
      </c>
      <c r="AF50" s="53" t="n">
        <v>9177</v>
      </c>
      <c r="AG50" s="53" t="n">
        <v>9499</v>
      </c>
      <c r="AH50" s="53" t="n">
        <v>3.50877192982458</v>
      </c>
      <c r="AJ50" s="53" t="n">
        <v>139</v>
      </c>
    </row>
    <row r="51" customFormat="false" ht="13.5" hidden="false" customHeight="false" outlineLevel="0" collapsed="false">
      <c r="A51" s="50" t="s">
        <v>101</v>
      </c>
      <c r="B51" s="51" t="n">
        <v>22147</v>
      </c>
      <c r="C51" s="52" t="n">
        <v>731958.35</v>
      </c>
      <c r="D51" s="53" t="n">
        <v>0</v>
      </c>
      <c r="E51" s="6" t="n">
        <v>16444</v>
      </c>
      <c r="F51" s="53" t="n">
        <v>0</v>
      </c>
      <c r="G51" s="6" t="n">
        <v>0</v>
      </c>
      <c r="H51" s="6" t="n">
        <v>0</v>
      </c>
      <c r="I51" s="53" t="n">
        <v>0</v>
      </c>
      <c r="J51" s="53" t="n">
        <v>0</v>
      </c>
      <c r="K51" s="45" t="n">
        <v>731958.35</v>
      </c>
      <c r="L51" s="54" t="n">
        <v>33.05</v>
      </c>
      <c r="N51" s="6" t="n">
        <v>0</v>
      </c>
      <c r="O51" s="6" t="n">
        <v>0</v>
      </c>
      <c r="P51" s="53" t="n">
        <v>0</v>
      </c>
      <c r="Q51" s="55" t="n">
        <v>0</v>
      </c>
      <c r="R51" s="46" t="n">
        <v>0</v>
      </c>
      <c r="T51" s="46" t="n">
        <f aca="false">K51+R51</f>
        <v>731958.35</v>
      </c>
      <c r="U51" s="56" t="n">
        <f aca="false">T51/B51</f>
        <v>33.05</v>
      </c>
      <c r="W51" s="53" t="n">
        <v>22147</v>
      </c>
      <c r="X51" s="53" t="n">
        <v>0</v>
      </c>
      <c r="Y51" s="53" t="n">
        <v>0</v>
      </c>
      <c r="Z51" s="53" t="n">
        <v>0.01775</v>
      </c>
      <c r="AA51" s="53" t="n">
        <v>29.0273536312044</v>
      </c>
      <c r="AB51" s="53" t="n">
        <v>16444</v>
      </c>
      <c r="AC51" s="53" t="n">
        <v>0</v>
      </c>
      <c r="AD51" s="53" t="n">
        <v>0</v>
      </c>
      <c r="AE51" s="53" t="n">
        <v>3</v>
      </c>
      <c r="AF51" s="53" t="n">
        <v>22289</v>
      </c>
      <c r="AG51" s="53" t="n">
        <v>22147</v>
      </c>
      <c r="AH51" s="53" t="n">
        <v>-0.637085557898516</v>
      </c>
      <c r="AJ51" s="53" t="n">
        <v>140</v>
      </c>
    </row>
    <row r="52" customFormat="false" ht="13.5" hidden="false" customHeight="false" outlineLevel="0" collapsed="false">
      <c r="A52" s="37" t="s">
        <v>102</v>
      </c>
      <c r="B52" s="51" t="n">
        <v>7002</v>
      </c>
      <c r="C52" s="52" t="n">
        <v>231416.1</v>
      </c>
      <c r="D52" s="53" t="n">
        <v>0</v>
      </c>
      <c r="E52" s="6" t="n">
        <v>3898</v>
      </c>
      <c r="F52" s="53" t="n">
        <v>0</v>
      </c>
      <c r="G52" s="6" t="n">
        <v>0</v>
      </c>
      <c r="H52" s="6" t="n">
        <v>0</v>
      </c>
      <c r="I52" s="53" t="n">
        <v>0</v>
      </c>
      <c r="J52" s="53" t="n">
        <v>0</v>
      </c>
      <c r="K52" s="45" t="n">
        <v>231416.1</v>
      </c>
      <c r="L52" s="54" t="n">
        <v>33.05</v>
      </c>
      <c r="N52" s="6" t="n">
        <v>0</v>
      </c>
      <c r="O52" s="6" t="n">
        <v>0</v>
      </c>
      <c r="P52" s="53" t="n">
        <v>0</v>
      </c>
      <c r="Q52" s="55" t="n">
        <v>0</v>
      </c>
      <c r="R52" s="46" t="n">
        <v>0</v>
      </c>
      <c r="T52" s="46" t="n">
        <f aca="false">K52+R52</f>
        <v>231416.1</v>
      </c>
      <c r="U52" s="56" t="n">
        <f aca="false">T52/B52</f>
        <v>33.05</v>
      </c>
      <c r="W52" s="53" t="n">
        <v>7002</v>
      </c>
      <c r="X52" s="53" t="n">
        <v>0</v>
      </c>
      <c r="Y52" s="53" t="n">
        <v>0</v>
      </c>
      <c r="Z52" s="53" t="n">
        <v>0</v>
      </c>
      <c r="AA52" s="53" t="n">
        <v>11.8716196741323</v>
      </c>
      <c r="AB52" s="53" t="n">
        <v>3898</v>
      </c>
      <c r="AC52" s="53" t="n">
        <v>0</v>
      </c>
      <c r="AD52" s="53" t="n">
        <v>0</v>
      </c>
      <c r="AE52" s="53" t="n">
        <v>1</v>
      </c>
      <c r="AF52" s="53" t="n">
        <v>7093</v>
      </c>
      <c r="AG52" s="53" t="n">
        <v>7002</v>
      </c>
      <c r="AH52" s="53" t="n">
        <v>-1.28295502608205</v>
      </c>
      <c r="AJ52" s="53" t="n">
        <v>142</v>
      </c>
    </row>
    <row r="53" customFormat="false" ht="13.5" hidden="false" customHeight="false" outlineLevel="0" collapsed="false">
      <c r="A53" s="37" t="s">
        <v>103</v>
      </c>
      <c r="B53" s="51" t="n">
        <v>7375</v>
      </c>
      <c r="C53" s="52" t="n">
        <v>243743.75</v>
      </c>
      <c r="D53" s="53" t="n">
        <v>0</v>
      </c>
      <c r="E53" s="6" t="n">
        <v>4412</v>
      </c>
      <c r="F53" s="53" t="n">
        <v>0</v>
      </c>
      <c r="G53" s="6" t="n">
        <v>0</v>
      </c>
      <c r="H53" s="6" t="n">
        <v>0</v>
      </c>
      <c r="I53" s="53" t="n">
        <v>0</v>
      </c>
      <c r="J53" s="53" t="n">
        <v>0</v>
      </c>
      <c r="K53" s="45" t="n">
        <v>243743.75</v>
      </c>
      <c r="L53" s="54" t="n">
        <v>33.05</v>
      </c>
      <c r="N53" s="6" t="n">
        <v>0</v>
      </c>
      <c r="O53" s="6" t="n">
        <v>0</v>
      </c>
      <c r="P53" s="53" t="n">
        <v>0</v>
      </c>
      <c r="Q53" s="55" t="n">
        <v>0</v>
      </c>
      <c r="R53" s="46" t="n">
        <v>0</v>
      </c>
      <c r="T53" s="46" t="n">
        <f aca="false">K53+R53</f>
        <v>243743.75</v>
      </c>
      <c r="U53" s="56" t="n">
        <f aca="false">T53/B53</f>
        <v>33.05</v>
      </c>
      <c r="W53" s="53" t="n">
        <v>7375</v>
      </c>
      <c r="X53" s="53" t="n">
        <v>0</v>
      </c>
      <c r="Y53" s="53" t="n">
        <v>0</v>
      </c>
      <c r="Z53" s="53" t="n">
        <v>0</v>
      </c>
      <c r="AA53" s="53" t="n">
        <v>9.82940157270425</v>
      </c>
      <c r="AB53" s="53" t="n">
        <v>4412</v>
      </c>
      <c r="AC53" s="53" t="n">
        <v>0</v>
      </c>
      <c r="AD53" s="53" t="n">
        <v>0</v>
      </c>
      <c r="AE53" s="53" t="n">
        <v>0</v>
      </c>
      <c r="AF53" s="53" t="n">
        <v>7453</v>
      </c>
      <c r="AG53" s="53" t="n">
        <v>7375</v>
      </c>
      <c r="AH53" s="53" t="n">
        <v>-1.04655843284583</v>
      </c>
      <c r="AJ53" s="53" t="n">
        <v>143</v>
      </c>
    </row>
    <row r="54" customFormat="false" ht="13.5" hidden="false" customHeight="false" outlineLevel="0" collapsed="false">
      <c r="A54" s="37" t="s">
        <v>104</v>
      </c>
      <c r="B54" s="51" t="n">
        <v>11898</v>
      </c>
      <c r="C54" s="52" t="n">
        <v>393228.9</v>
      </c>
      <c r="D54" s="53" t="n">
        <v>0</v>
      </c>
      <c r="E54" s="6" t="n">
        <v>8169</v>
      </c>
      <c r="F54" s="53" t="n">
        <v>0</v>
      </c>
      <c r="G54" s="6" t="n">
        <v>0</v>
      </c>
      <c r="H54" s="6" t="n">
        <v>0</v>
      </c>
      <c r="I54" s="53" t="n">
        <v>0</v>
      </c>
      <c r="J54" s="53" t="n">
        <v>0</v>
      </c>
      <c r="K54" s="45" t="n">
        <v>393228.9</v>
      </c>
      <c r="L54" s="54" t="n">
        <v>33.05</v>
      </c>
      <c r="N54" s="6" t="n">
        <v>0</v>
      </c>
      <c r="O54" s="6" t="n">
        <v>0</v>
      </c>
      <c r="P54" s="53" t="n">
        <v>0</v>
      </c>
      <c r="Q54" s="55" t="n">
        <v>0</v>
      </c>
      <c r="R54" s="46" t="n">
        <v>0</v>
      </c>
      <c r="T54" s="46" t="n">
        <f aca="false">K54+R54</f>
        <v>393228.9</v>
      </c>
      <c r="U54" s="56" t="n">
        <f aca="false">T54/B54</f>
        <v>33.05</v>
      </c>
      <c r="W54" s="53" t="n">
        <v>11898</v>
      </c>
      <c r="X54" s="53" t="n">
        <v>0</v>
      </c>
      <c r="Y54" s="53" t="n">
        <v>0</v>
      </c>
      <c r="Z54" s="53" t="n">
        <v>0</v>
      </c>
      <c r="AA54" s="53" t="n">
        <v>20.6279581823541</v>
      </c>
      <c r="AB54" s="53" t="n">
        <v>8169</v>
      </c>
      <c r="AC54" s="53" t="n">
        <v>0</v>
      </c>
      <c r="AD54" s="53" t="n">
        <v>0</v>
      </c>
      <c r="AE54" s="53" t="n">
        <v>1</v>
      </c>
      <c r="AF54" s="53" t="n">
        <v>11680</v>
      </c>
      <c r="AG54" s="53" t="n">
        <v>11898</v>
      </c>
      <c r="AH54" s="53" t="n">
        <v>1.86643835616438</v>
      </c>
      <c r="AJ54" s="53" t="n">
        <v>145</v>
      </c>
    </row>
    <row r="55" customFormat="false" ht="13.5" hidden="false" customHeight="false" outlineLevel="0" collapsed="false">
      <c r="A55" s="37" t="s">
        <v>105</v>
      </c>
      <c r="B55" s="51" t="n">
        <v>5834</v>
      </c>
      <c r="C55" s="52" t="n">
        <v>192813.7</v>
      </c>
      <c r="D55" s="53" t="n">
        <v>0</v>
      </c>
      <c r="E55" s="6" t="n">
        <v>3021</v>
      </c>
      <c r="F55" s="53" t="n">
        <v>0</v>
      </c>
      <c r="G55" s="6" t="n">
        <v>0</v>
      </c>
      <c r="H55" s="6" t="n">
        <v>0</v>
      </c>
      <c r="I55" s="53" t="n">
        <v>964068.5</v>
      </c>
      <c r="J55" s="53" t="n">
        <v>0</v>
      </c>
      <c r="K55" s="45" t="n">
        <v>1156882.2</v>
      </c>
      <c r="L55" s="54" t="n">
        <v>198.3</v>
      </c>
      <c r="N55" s="6" t="n">
        <v>0</v>
      </c>
      <c r="O55" s="6" t="n">
        <v>0</v>
      </c>
      <c r="P55" s="53" t="n">
        <v>0</v>
      </c>
      <c r="Q55" s="55" t="n">
        <v>0</v>
      </c>
      <c r="R55" s="46" t="n">
        <v>0</v>
      </c>
      <c r="T55" s="46" t="n">
        <f aca="false">K55+R55</f>
        <v>1156882.2</v>
      </c>
      <c r="U55" s="56" t="n">
        <f aca="false">T55/B55</f>
        <v>198.3</v>
      </c>
      <c r="W55" s="53" t="n">
        <v>5834</v>
      </c>
      <c r="X55" s="53" t="n">
        <v>0</v>
      </c>
      <c r="Y55" s="53" t="n">
        <v>0</v>
      </c>
      <c r="Z55" s="53" t="n">
        <v>1.28473333333333</v>
      </c>
      <c r="AA55" s="53" t="n">
        <v>2.11093059691502</v>
      </c>
      <c r="AB55" s="53" t="n">
        <v>3021</v>
      </c>
      <c r="AC55" s="53" t="n">
        <v>0</v>
      </c>
      <c r="AD55" s="53" t="n">
        <v>0</v>
      </c>
      <c r="AE55" s="53" t="n">
        <v>0</v>
      </c>
      <c r="AF55" s="53" t="n">
        <v>6052</v>
      </c>
      <c r="AG55" s="53" t="n">
        <v>5834</v>
      </c>
      <c r="AH55" s="53" t="n">
        <v>-3.60211500330469</v>
      </c>
      <c r="AJ55" s="53" t="n">
        <v>146</v>
      </c>
    </row>
    <row r="56" customFormat="false" ht="13.5" hidden="false" customHeight="false" outlineLevel="0" collapsed="false">
      <c r="A56" s="37" t="s">
        <v>106</v>
      </c>
      <c r="B56" s="51" t="n">
        <v>6754</v>
      </c>
      <c r="C56" s="52" t="n">
        <v>223219.7</v>
      </c>
      <c r="D56" s="53" t="n">
        <v>22321.97</v>
      </c>
      <c r="E56" s="6" t="n">
        <v>4180</v>
      </c>
      <c r="F56" s="53" t="n">
        <v>0</v>
      </c>
      <c r="G56" s="6" t="n">
        <v>0</v>
      </c>
      <c r="H56" s="6" t="n">
        <v>0</v>
      </c>
      <c r="I56" s="53" t="n">
        <v>2008977.3</v>
      </c>
      <c r="J56" s="53" t="n">
        <v>0</v>
      </c>
      <c r="K56" s="45" t="n">
        <v>2254518.97</v>
      </c>
      <c r="L56" s="54" t="n">
        <v>333.805</v>
      </c>
      <c r="N56" s="6" t="n">
        <v>0</v>
      </c>
      <c r="O56" s="6" t="n">
        <v>396.6</v>
      </c>
      <c r="P56" s="53" t="n">
        <v>118.98</v>
      </c>
      <c r="Q56" s="55" t="n">
        <v>515.58</v>
      </c>
      <c r="R56" s="46" t="n">
        <v>3482227.32</v>
      </c>
      <c r="T56" s="46" t="n">
        <f aca="false">K56+R56</f>
        <v>5736746.29</v>
      </c>
      <c r="U56" s="56" t="n">
        <f aca="false">T56/B56</f>
        <v>849.385</v>
      </c>
      <c r="W56" s="53" t="n">
        <v>6754</v>
      </c>
      <c r="X56" s="53" t="n">
        <v>0</v>
      </c>
      <c r="Y56" s="53" t="n">
        <v>0</v>
      </c>
      <c r="Z56" s="53" t="n">
        <v>1.57445</v>
      </c>
      <c r="AA56" s="53" t="n">
        <v>0.448703384076544</v>
      </c>
      <c r="AB56" s="53" t="n">
        <v>4180</v>
      </c>
      <c r="AC56" s="53" t="n">
        <v>0</v>
      </c>
      <c r="AD56" s="53" t="n">
        <v>1</v>
      </c>
      <c r="AE56" s="53" t="n">
        <v>405</v>
      </c>
      <c r="AF56" s="53" t="n">
        <v>6866</v>
      </c>
      <c r="AG56" s="53" t="n">
        <v>6754</v>
      </c>
      <c r="AH56" s="53" t="n">
        <v>-1.63122633265365</v>
      </c>
      <c r="AJ56" s="53" t="n">
        <v>148</v>
      </c>
    </row>
    <row r="57" customFormat="false" ht="13.5" hidden="false" customHeight="false" outlineLevel="0" collapsed="false">
      <c r="A57" s="37" t="s">
        <v>107</v>
      </c>
      <c r="B57" s="51" t="n">
        <v>5561</v>
      </c>
      <c r="C57" s="52" t="n">
        <v>183791.05</v>
      </c>
      <c r="D57" s="53" t="n">
        <v>18379.105</v>
      </c>
      <c r="E57" s="6" t="n">
        <v>2285</v>
      </c>
      <c r="F57" s="53" t="n">
        <v>0</v>
      </c>
      <c r="G57" s="6" t="n">
        <v>261</v>
      </c>
      <c r="H57" s="6" t="n">
        <v>12939.075</v>
      </c>
      <c r="I57" s="53" t="n">
        <v>0</v>
      </c>
      <c r="J57" s="53" t="n">
        <v>0</v>
      </c>
      <c r="K57" s="45" t="n">
        <v>215109.23</v>
      </c>
      <c r="L57" s="54" t="n">
        <v>38.6817532817839</v>
      </c>
      <c r="N57" s="6" t="n">
        <v>0</v>
      </c>
      <c r="O57" s="6" t="n">
        <v>0</v>
      </c>
      <c r="P57" s="53" t="n">
        <v>0</v>
      </c>
      <c r="Q57" s="55" t="n">
        <v>0</v>
      </c>
      <c r="R57" s="46" t="n">
        <v>0</v>
      </c>
      <c r="T57" s="46" t="n">
        <f aca="false">K57+R57</f>
        <v>215109.23</v>
      </c>
      <c r="U57" s="56" t="n">
        <f aca="false">T57/B57</f>
        <v>38.6817532817839</v>
      </c>
      <c r="W57" s="53" t="n">
        <v>5561</v>
      </c>
      <c r="X57" s="53" t="n">
        <v>1</v>
      </c>
      <c r="Y57" s="53" t="n">
        <v>261</v>
      </c>
      <c r="Z57" s="53" t="n">
        <v>0</v>
      </c>
      <c r="AA57" s="53" t="n">
        <v>15.894475090748</v>
      </c>
      <c r="AB57" s="53" t="n">
        <v>2285</v>
      </c>
      <c r="AC57" s="53" t="n">
        <v>1</v>
      </c>
      <c r="AD57" s="53" t="n">
        <v>0</v>
      </c>
      <c r="AE57" s="53" t="n">
        <v>0</v>
      </c>
      <c r="AF57" s="53" t="n">
        <v>5575</v>
      </c>
      <c r="AG57" s="53" t="n">
        <v>5561</v>
      </c>
      <c r="AH57" s="53" t="n">
        <v>-0.25112107623319</v>
      </c>
      <c r="AJ57" s="53" t="n">
        <v>149</v>
      </c>
    </row>
    <row r="58" customFormat="false" ht="13.5" hidden="false" customHeight="false" outlineLevel="0" collapsed="false">
      <c r="A58" s="37" t="s">
        <v>108</v>
      </c>
      <c r="B58" s="51" t="n">
        <v>2354</v>
      </c>
      <c r="C58" s="52" t="n">
        <v>77799.7</v>
      </c>
      <c r="D58" s="53" t="n">
        <v>0</v>
      </c>
      <c r="E58" s="6" t="n">
        <v>887</v>
      </c>
      <c r="F58" s="53" t="n">
        <v>0</v>
      </c>
      <c r="G58" s="6" t="n">
        <v>0</v>
      </c>
      <c r="H58" s="6" t="n">
        <v>0</v>
      </c>
      <c r="I58" s="53" t="n">
        <v>0</v>
      </c>
      <c r="J58" s="53" t="n">
        <v>0</v>
      </c>
      <c r="K58" s="45" t="n">
        <v>77799.7</v>
      </c>
      <c r="L58" s="54" t="n">
        <v>33.05</v>
      </c>
      <c r="N58" s="6" t="n">
        <v>0</v>
      </c>
      <c r="O58" s="6" t="n">
        <v>0</v>
      </c>
      <c r="P58" s="53" t="n">
        <v>0</v>
      </c>
      <c r="Q58" s="55" t="n">
        <v>0</v>
      </c>
      <c r="R58" s="46" t="n">
        <v>0</v>
      </c>
      <c r="T58" s="46" t="n">
        <f aca="false">K58+R58</f>
        <v>77799.7</v>
      </c>
      <c r="U58" s="56" t="n">
        <f aca="false">T58/B58</f>
        <v>33.05</v>
      </c>
      <c r="W58" s="53" t="n">
        <v>2354</v>
      </c>
      <c r="X58" s="53" t="n">
        <v>0</v>
      </c>
      <c r="Y58" s="53" t="n">
        <v>0</v>
      </c>
      <c r="Z58" s="53" t="n">
        <v>0.4008</v>
      </c>
      <c r="AA58" s="53" t="n">
        <v>3.66449764936642</v>
      </c>
      <c r="AB58" s="53" t="n">
        <v>887</v>
      </c>
      <c r="AC58" s="53" t="n">
        <v>0</v>
      </c>
      <c r="AD58" s="53" t="n">
        <v>0</v>
      </c>
      <c r="AE58" s="53" t="n">
        <v>0</v>
      </c>
      <c r="AF58" s="53" t="n">
        <v>2458</v>
      </c>
      <c r="AG58" s="53" t="n">
        <v>2354</v>
      </c>
      <c r="AH58" s="53" t="n">
        <v>-4.23108218063466</v>
      </c>
      <c r="AJ58" s="53" t="n">
        <v>151</v>
      </c>
    </row>
    <row r="59" customFormat="false" ht="13.5" hidden="false" customHeight="false" outlineLevel="0" collapsed="false">
      <c r="A59" s="37" t="s">
        <v>109</v>
      </c>
      <c r="B59" s="51" t="n">
        <v>4936</v>
      </c>
      <c r="C59" s="52" t="n">
        <v>163134.8</v>
      </c>
      <c r="D59" s="53" t="n">
        <v>0</v>
      </c>
      <c r="E59" s="6" t="n">
        <v>3432</v>
      </c>
      <c r="F59" s="53" t="n">
        <v>0</v>
      </c>
      <c r="G59" s="6" t="n">
        <v>0</v>
      </c>
      <c r="H59" s="6" t="n">
        <v>0</v>
      </c>
      <c r="I59" s="53" t="n">
        <v>0</v>
      </c>
      <c r="J59" s="53" t="n">
        <v>0</v>
      </c>
      <c r="K59" s="45" t="n">
        <v>163134.8</v>
      </c>
      <c r="L59" s="54" t="n">
        <v>33.05</v>
      </c>
      <c r="N59" s="6" t="n">
        <v>0</v>
      </c>
      <c r="O59" s="6" t="n">
        <v>0</v>
      </c>
      <c r="P59" s="53" t="n">
        <v>0</v>
      </c>
      <c r="Q59" s="55" t="n">
        <v>0</v>
      </c>
      <c r="R59" s="46" t="n">
        <v>0</v>
      </c>
      <c r="T59" s="46" t="n">
        <f aca="false">K59+R59</f>
        <v>163134.8</v>
      </c>
      <c r="U59" s="56" t="n">
        <f aca="false">T59/B59</f>
        <v>33.05</v>
      </c>
      <c r="W59" s="53" t="n">
        <v>4936</v>
      </c>
      <c r="X59" s="53" t="n">
        <v>0</v>
      </c>
      <c r="Y59" s="53" t="n">
        <v>0</v>
      </c>
      <c r="Z59" s="53" t="n">
        <v>0</v>
      </c>
      <c r="AA59" s="53" t="n">
        <v>13.9356295878035</v>
      </c>
      <c r="AB59" s="53" t="n">
        <v>3432</v>
      </c>
      <c r="AC59" s="53" t="n">
        <v>0</v>
      </c>
      <c r="AD59" s="53" t="n">
        <v>0</v>
      </c>
      <c r="AE59" s="53" t="n">
        <v>0</v>
      </c>
      <c r="AF59" s="53" t="n">
        <v>4991</v>
      </c>
      <c r="AG59" s="53" t="n">
        <v>4936</v>
      </c>
      <c r="AH59" s="53" t="n">
        <v>-1.10198357042677</v>
      </c>
      <c r="AJ59" s="53" t="n">
        <v>152</v>
      </c>
    </row>
    <row r="60" customFormat="false" ht="13.5" hidden="false" customHeight="false" outlineLevel="0" collapsed="false">
      <c r="A60" s="37" t="s">
        <v>110</v>
      </c>
      <c r="B60" s="51" t="n">
        <v>28472</v>
      </c>
      <c r="C60" s="52" t="n">
        <v>940999.6</v>
      </c>
      <c r="D60" s="53" t="n">
        <v>0</v>
      </c>
      <c r="E60" s="6" t="n">
        <v>27440</v>
      </c>
      <c r="F60" s="53" t="n">
        <v>0</v>
      </c>
      <c r="G60" s="6" t="n">
        <v>0</v>
      </c>
      <c r="H60" s="6" t="n">
        <v>0</v>
      </c>
      <c r="I60" s="53" t="n">
        <v>0</v>
      </c>
      <c r="J60" s="53" t="n">
        <v>0</v>
      </c>
      <c r="K60" s="45" t="n">
        <v>940999.6</v>
      </c>
      <c r="L60" s="54" t="n">
        <v>33.05</v>
      </c>
      <c r="N60" s="6" t="n">
        <v>0</v>
      </c>
      <c r="O60" s="6" t="n">
        <v>0</v>
      </c>
      <c r="P60" s="53" t="n">
        <v>0</v>
      </c>
      <c r="Q60" s="55" t="n">
        <v>0</v>
      </c>
      <c r="R60" s="46" t="n">
        <v>0</v>
      </c>
      <c r="T60" s="46" t="n">
        <f aca="false">K60+R60</f>
        <v>940999.6</v>
      </c>
      <c r="U60" s="56" t="n">
        <f aca="false">T60/B60</f>
        <v>33.05</v>
      </c>
      <c r="W60" s="53" t="n">
        <v>28472</v>
      </c>
      <c r="X60" s="53" t="n">
        <v>0</v>
      </c>
      <c r="Y60" s="53" t="n">
        <v>0</v>
      </c>
      <c r="Z60" s="53" t="n">
        <v>0</v>
      </c>
      <c r="AA60" s="53" t="n">
        <v>183.702174333828</v>
      </c>
      <c r="AB60" s="53" t="n">
        <v>27440</v>
      </c>
      <c r="AC60" s="53" t="n">
        <v>0</v>
      </c>
      <c r="AD60" s="53" t="n">
        <v>0</v>
      </c>
      <c r="AE60" s="53" t="n">
        <v>1</v>
      </c>
      <c r="AF60" s="53" t="n">
        <v>28899</v>
      </c>
      <c r="AG60" s="53" t="n">
        <v>28472</v>
      </c>
      <c r="AH60" s="53" t="n">
        <v>-1.47755977715492</v>
      </c>
      <c r="AJ60" s="53" t="n">
        <v>153</v>
      </c>
    </row>
    <row r="61" customFormat="false" ht="13.5" hidden="false" customHeight="false" outlineLevel="0" collapsed="false">
      <c r="A61" s="37" t="s">
        <v>111</v>
      </c>
      <c r="B61" s="51" t="n">
        <v>8130</v>
      </c>
      <c r="C61" s="52" t="n">
        <v>268696.5</v>
      </c>
      <c r="D61" s="53" t="n">
        <v>0</v>
      </c>
      <c r="E61" s="6" t="n">
        <v>3692</v>
      </c>
      <c r="F61" s="53" t="n">
        <v>0</v>
      </c>
      <c r="G61" s="6" t="n">
        <v>0</v>
      </c>
      <c r="H61" s="6" t="n">
        <v>0</v>
      </c>
      <c r="I61" s="53" t="n">
        <v>0</v>
      </c>
      <c r="J61" s="53" t="n">
        <v>0</v>
      </c>
      <c r="K61" s="45" t="n">
        <v>268696.5</v>
      </c>
      <c r="L61" s="54" t="n">
        <v>33.05</v>
      </c>
      <c r="N61" s="6" t="n">
        <v>0</v>
      </c>
      <c r="O61" s="6" t="n">
        <v>0</v>
      </c>
      <c r="P61" s="53" t="n">
        <v>0</v>
      </c>
      <c r="Q61" s="55" t="n">
        <v>0</v>
      </c>
      <c r="R61" s="46" t="n">
        <v>0</v>
      </c>
      <c r="T61" s="46" t="n">
        <f aca="false">K61+R61</f>
        <v>268696.5</v>
      </c>
      <c r="U61" s="56" t="n">
        <f aca="false">T61/B61</f>
        <v>33.05</v>
      </c>
      <c r="W61" s="53" t="n">
        <v>8130</v>
      </c>
      <c r="X61" s="53" t="n">
        <v>0</v>
      </c>
      <c r="Y61" s="53" t="n">
        <v>0</v>
      </c>
      <c r="Z61" s="53" t="n">
        <v>0</v>
      </c>
      <c r="AA61" s="53" t="n">
        <v>9.93037742762917</v>
      </c>
      <c r="AB61" s="53" t="n">
        <v>3692</v>
      </c>
      <c r="AC61" s="53" t="n">
        <v>0</v>
      </c>
      <c r="AD61" s="53" t="n">
        <v>0</v>
      </c>
      <c r="AE61" s="53" t="n">
        <v>0</v>
      </c>
      <c r="AF61" s="53" t="n">
        <v>8343</v>
      </c>
      <c r="AG61" s="53" t="n">
        <v>8130</v>
      </c>
      <c r="AH61" s="53" t="n">
        <v>-2.55303847536858</v>
      </c>
      <c r="AJ61" s="53" t="n">
        <v>164</v>
      </c>
    </row>
    <row r="62" customFormat="false" ht="13.5" hidden="false" customHeight="false" outlineLevel="0" collapsed="false">
      <c r="A62" s="37" t="s">
        <v>112</v>
      </c>
      <c r="B62" s="51" t="n">
        <v>16960</v>
      </c>
      <c r="C62" s="52" t="n">
        <v>560528</v>
      </c>
      <c r="D62" s="53" t="n">
        <v>0</v>
      </c>
      <c r="E62" s="6" t="n">
        <v>12798</v>
      </c>
      <c r="F62" s="53" t="n">
        <v>0</v>
      </c>
      <c r="G62" s="6" t="n">
        <v>0</v>
      </c>
      <c r="H62" s="6" t="n">
        <v>0</v>
      </c>
      <c r="I62" s="53" t="n">
        <v>0</v>
      </c>
      <c r="J62" s="53" t="n">
        <v>0</v>
      </c>
      <c r="K62" s="45" t="n">
        <v>560528</v>
      </c>
      <c r="L62" s="54" t="n">
        <v>33.05</v>
      </c>
      <c r="N62" s="6" t="n">
        <v>0</v>
      </c>
      <c r="O62" s="6" t="n">
        <v>0</v>
      </c>
      <c r="P62" s="53" t="n">
        <v>0</v>
      </c>
      <c r="Q62" s="55" t="n">
        <v>0</v>
      </c>
      <c r="R62" s="46" t="n">
        <v>0</v>
      </c>
      <c r="T62" s="46" t="n">
        <f aca="false">K62+R62</f>
        <v>560528</v>
      </c>
      <c r="U62" s="56" t="n">
        <f aca="false">T62/B62</f>
        <v>33.05</v>
      </c>
      <c r="W62" s="53" t="n">
        <v>16960</v>
      </c>
      <c r="X62" s="53" t="n">
        <v>0</v>
      </c>
      <c r="Y62" s="53" t="n">
        <v>0</v>
      </c>
      <c r="Z62" s="53" t="n">
        <v>0</v>
      </c>
      <c r="AA62" s="53" t="n">
        <v>30.9811300074895</v>
      </c>
      <c r="AB62" s="53" t="n">
        <v>12798</v>
      </c>
      <c r="AC62" s="53" t="n">
        <v>0</v>
      </c>
      <c r="AD62" s="53" t="n">
        <v>0</v>
      </c>
      <c r="AE62" s="53" t="n">
        <v>0</v>
      </c>
      <c r="AF62" s="53" t="n">
        <v>16589</v>
      </c>
      <c r="AG62" s="53" t="n">
        <v>16960</v>
      </c>
      <c r="AH62" s="53" t="n">
        <v>2.23642172523961</v>
      </c>
      <c r="AJ62" s="53" t="n">
        <v>165</v>
      </c>
    </row>
    <row r="63" customFormat="false" ht="13.5" hidden="false" customHeight="false" outlineLevel="0" collapsed="false">
      <c r="A63" s="37" t="s">
        <v>113</v>
      </c>
      <c r="B63" s="51" t="n">
        <v>73758</v>
      </c>
      <c r="C63" s="52" t="n">
        <v>2437701.9</v>
      </c>
      <c r="D63" s="53" t="n">
        <v>0</v>
      </c>
      <c r="E63" s="6" t="n">
        <v>63378</v>
      </c>
      <c r="F63" s="53" t="n">
        <v>1570982.175</v>
      </c>
      <c r="G63" s="6" t="n">
        <v>0</v>
      </c>
      <c r="H63" s="6" t="n">
        <v>0</v>
      </c>
      <c r="I63" s="53" t="n">
        <v>0</v>
      </c>
      <c r="J63" s="53" t="n">
        <v>0</v>
      </c>
      <c r="K63" s="45" t="n">
        <v>4008684.075</v>
      </c>
      <c r="L63" s="54" t="n">
        <v>54.3491428048483</v>
      </c>
      <c r="N63" s="6" t="n">
        <v>0</v>
      </c>
      <c r="O63" s="6" t="n">
        <v>0</v>
      </c>
      <c r="P63" s="53" t="n">
        <v>0</v>
      </c>
      <c r="Q63" s="55" t="n">
        <v>0</v>
      </c>
      <c r="R63" s="46" t="n">
        <v>0</v>
      </c>
      <c r="T63" s="46" t="n">
        <f aca="false">K63+R63</f>
        <v>4008684.075</v>
      </c>
      <c r="U63" s="56" t="n">
        <f aca="false">T63/B63</f>
        <v>54.3491428048483</v>
      </c>
      <c r="W63" s="53" t="n">
        <v>73758</v>
      </c>
      <c r="X63" s="53" t="n">
        <v>0</v>
      </c>
      <c r="Y63" s="53" t="n">
        <v>0</v>
      </c>
      <c r="Z63" s="53" t="n">
        <v>0</v>
      </c>
      <c r="AA63" s="53" t="n">
        <v>30.9686358483436</v>
      </c>
      <c r="AB63" s="53" t="n">
        <v>63378</v>
      </c>
      <c r="AC63" s="53" t="n">
        <v>0</v>
      </c>
      <c r="AD63" s="53" t="n">
        <v>0</v>
      </c>
      <c r="AE63" s="53" t="n">
        <v>3</v>
      </c>
      <c r="AF63" s="53" t="n">
        <v>72433</v>
      </c>
      <c r="AG63" s="53" t="n">
        <v>73758</v>
      </c>
      <c r="AH63" s="53" t="n">
        <v>1.82927671089143</v>
      </c>
      <c r="AJ63" s="53" t="n">
        <v>167</v>
      </c>
    </row>
    <row r="64" customFormat="false" ht="13.5" hidden="false" customHeight="false" outlineLevel="0" collapsed="false">
      <c r="A64" s="37" t="s">
        <v>114</v>
      </c>
      <c r="B64" s="51" t="n">
        <v>5676</v>
      </c>
      <c r="C64" s="52" t="n">
        <v>187591.8</v>
      </c>
      <c r="D64" s="53" t="n">
        <v>0</v>
      </c>
      <c r="E64" s="6" t="n">
        <v>3772</v>
      </c>
      <c r="F64" s="53" t="n">
        <v>0</v>
      </c>
      <c r="G64" s="6" t="n">
        <v>0</v>
      </c>
      <c r="H64" s="6" t="n">
        <v>0</v>
      </c>
      <c r="I64" s="53" t="n">
        <v>0</v>
      </c>
      <c r="J64" s="53" t="n">
        <v>0</v>
      </c>
      <c r="K64" s="45" t="n">
        <v>187591.8</v>
      </c>
      <c r="L64" s="54" t="n">
        <v>33.05</v>
      </c>
      <c r="N64" s="6" t="n">
        <v>0</v>
      </c>
      <c r="O64" s="6" t="n">
        <v>0</v>
      </c>
      <c r="P64" s="53" t="n">
        <v>0</v>
      </c>
      <c r="Q64" s="55" t="n">
        <v>0</v>
      </c>
      <c r="R64" s="46" t="n">
        <v>0</v>
      </c>
      <c r="T64" s="46" t="n">
        <f aca="false">K64+R64</f>
        <v>187591.8</v>
      </c>
      <c r="U64" s="56" t="n">
        <f aca="false">T64/B64</f>
        <v>33.05</v>
      </c>
      <c r="W64" s="53" t="n">
        <v>5676</v>
      </c>
      <c r="X64" s="53" t="n">
        <v>0</v>
      </c>
      <c r="Y64" s="53" t="n">
        <v>0</v>
      </c>
      <c r="Z64" s="53" t="n">
        <v>0</v>
      </c>
      <c r="AA64" s="53" t="n">
        <v>31.4581832289531</v>
      </c>
      <c r="AB64" s="53" t="n">
        <v>3772</v>
      </c>
      <c r="AC64" s="53" t="n">
        <v>0</v>
      </c>
      <c r="AD64" s="53" t="n">
        <v>0</v>
      </c>
      <c r="AE64" s="53" t="n">
        <v>0</v>
      </c>
      <c r="AF64" s="53" t="n">
        <v>5767</v>
      </c>
      <c r="AG64" s="53" t="n">
        <v>5676</v>
      </c>
      <c r="AH64" s="53" t="n">
        <v>-1.57794347147563</v>
      </c>
      <c r="AJ64" s="53" t="n">
        <v>169</v>
      </c>
    </row>
    <row r="65" customFormat="false" ht="13.5" hidden="false" customHeight="false" outlineLevel="0" collapsed="false">
      <c r="A65" s="37" t="s">
        <v>115</v>
      </c>
      <c r="B65" s="51" t="n">
        <v>5342</v>
      </c>
      <c r="C65" s="52" t="n">
        <v>176553.1</v>
      </c>
      <c r="D65" s="53" t="n">
        <v>0</v>
      </c>
      <c r="E65" s="6" t="n">
        <v>3012</v>
      </c>
      <c r="F65" s="53" t="n">
        <v>0</v>
      </c>
      <c r="G65" s="6" t="n">
        <v>0</v>
      </c>
      <c r="H65" s="6" t="n">
        <v>0</v>
      </c>
      <c r="I65" s="53" t="n">
        <v>0</v>
      </c>
      <c r="J65" s="53" t="n">
        <v>0</v>
      </c>
      <c r="K65" s="45" t="n">
        <v>176553.1</v>
      </c>
      <c r="L65" s="54" t="n">
        <v>33.05</v>
      </c>
      <c r="N65" s="6" t="n">
        <v>0</v>
      </c>
      <c r="O65" s="6" t="n">
        <v>0</v>
      </c>
      <c r="P65" s="53" t="n">
        <v>0</v>
      </c>
      <c r="Q65" s="55" t="n">
        <v>0</v>
      </c>
      <c r="R65" s="46" t="n">
        <v>0</v>
      </c>
      <c r="T65" s="46" t="n">
        <f aca="false">K65+R65</f>
        <v>176553.1</v>
      </c>
      <c r="U65" s="56" t="n">
        <f aca="false">T65/B65</f>
        <v>33.05</v>
      </c>
      <c r="W65" s="53" t="n">
        <v>5342</v>
      </c>
      <c r="X65" s="53" t="n">
        <v>0</v>
      </c>
      <c r="Y65" s="53" t="n">
        <v>0</v>
      </c>
      <c r="Z65" s="53" t="n">
        <v>0</v>
      </c>
      <c r="AA65" s="53" t="n">
        <v>9.28752738273236</v>
      </c>
      <c r="AB65" s="53" t="n">
        <v>3012</v>
      </c>
      <c r="AC65" s="53" t="n">
        <v>0</v>
      </c>
      <c r="AD65" s="53" t="n">
        <v>0</v>
      </c>
      <c r="AE65" s="53" t="n">
        <v>0</v>
      </c>
      <c r="AF65" s="53" t="n">
        <v>5476</v>
      </c>
      <c r="AG65" s="53" t="n">
        <v>5342</v>
      </c>
      <c r="AH65" s="53" t="n">
        <v>-2.44704163623084</v>
      </c>
      <c r="AJ65" s="53" t="n">
        <v>171</v>
      </c>
    </row>
    <row r="66" customFormat="false" ht="13.5" hidden="false" customHeight="false" outlineLevel="0" collapsed="false">
      <c r="A66" s="37" t="s">
        <v>116</v>
      </c>
      <c r="B66" s="51" t="n">
        <v>4958</v>
      </c>
      <c r="C66" s="52" t="n">
        <v>163861.9</v>
      </c>
      <c r="D66" s="53" t="n">
        <v>0</v>
      </c>
      <c r="E66" s="6" t="n">
        <v>2860</v>
      </c>
      <c r="F66" s="53" t="n">
        <v>0</v>
      </c>
      <c r="G66" s="6" t="n">
        <v>342</v>
      </c>
      <c r="H66" s="6" t="n">
        <v>16954.65</v>
      </c>
      <c r="I66" s="53" t="n">
        <v>0</v>
      </c>
      <c r="J66" s="53" t="n">
        <v>0</v>
      </c>
      <c r="K66" s="45" t="n">
        <v>180816.55</v>
      </c>
      <c r="L66" s="54" t="n">
        <v>36.4696551028641</v>
      </c>
      <c r="N66" s="6" t="n">
        <v>0</v>
      </c>
      <c r="O66" s="6" t="n">
        <v>0</v>
      </c>
      <c r="P66" s="53" t="n">
        <v>0</v>
      </c>
      <c r="Q66" s="55" t="n">
        <v>0</v>
      </c>
      <c r="R66" s="46" t="n">
        <v>0</v>
      </c>
      <c r="T66" s="46" t="n">
        <f aca="false">K66+R66</f>
        <v>180816.55</v>
      </c>
      <c r="U66" s="56" t="n">
        <f aca="false">T66/B66</f>
        <v>36.4696551028641</v>
      </c>
      <c r="W66" s="53" t="n">
        <v>4958</v>
      </c>
      <c r="X66" s="53" t="n">
        <v>1</v>
      </c>
      <c r="Y66" s="53" t="n">
        <v>342</v>
      </c>
      <c r="Z66" s="53" t="n">
        <v>0.42745</v>
      </c>
      <c r="AA66" s="53" t="n">
        <v>5.71751464550948</v>
      </c>
      <c r="AB66" s="53" t="n">
        <v>2860</v>
      </c>
      <c r="AC66" s="53" t="n">
        <v>0</v>
      </c>
      <c r="AD66" s="53" t="n">
        <v>0</v>
      </c>
      <c r="AE66" s="53" t="n">
        <v>0</v>
      </c>
      <c r="AF66" s="53" t="n">
        <v>5122</v>
      </c>
      <c r="AG66" s="53" t="n">
        <v>4958</v>
      </c>
      <c r="AH66" s="53" t="n">
        <v>-3.20187426786411</v>
      </c>
      <c r="AJ66" s="53" t="n">
        <v>172</v>
      </c>
    </row>
    <row r="67" customFormat="false" ht="13.5" hidden="false" customHeight="false" outlineLevel="0" collapsed="false">
      <c r="A67" s="37" t="s">
        <v>117</v>
      </c>
      <c r="B67" s="51" t="n">
        <v>5146</v>
      </c>
      <c r="C67" s="52" t="n">
        <v>170075.3</v>
      </c>
      <c r="D67" s="53" t="n">
        <v>0</v>
      </c>
      <c r="E67" s="6" t="n">
        <v>2859</v>
      </c>
      <c r="F67" s="53" t="n">
        <v>0</v>
      </c>
      <c r="G67" s="6" t="n">
        <v>0</v>
      </c>
      <c r="H67" s="6" t="n">
        <v>0</v>
      </c>
      <c r="I67" s="53" t="n">
        <v>0</v>
      </c>
      <c r="J67" s="53" t="n">
        <v>0</v>
      </c>
      <c r="K67" s="45" t="n">
        <v>170075.3</v>
      </c>
      <c r="L67" s="54" t="n">
        <v>33.05</v>
      </c>
      <c r="N67" s="6" t="n">
        <v>0</v>
      </c>
      <c r="O67" s="6" t="n">
        <v>0</v>
      </c>
      <c r="P67" s="53" t="n">
        <v>0</v>
      </c>
      <c r="Q67" s="55" t="n">
        <v>0</v>
      </c>
      <c r="R67" s="46" t="n">
        <v>0</v>
      </c>
      <c r="T67" s="46" t="n">
        <f aca="false">K67+R67</f>
        <v>170075.3</v>
      </c>
      <c r="U67" s="56" t="n">
        <f aca="false">T67/B67</f>
        <v>33.05</v>
      </c>
      <c r="W67" s="53" t="n">
        <v>5146</v>
      </c>
      <c r="X67" s="53" t="n">
        <v>0</v>
      </c>
      <c r="Y67" s="53" t="n">
        <v>0</v>
      </c>
      <c r="Z67" s="53" t="n">
        <v>0</v>
      </c>
      <c r="AA67" s="53" t="n">
        <v>11.0590561334136</v>
      </c>
      <c r="AB67" s="53" t="n">
        <v>2859</v>
      </c>
      <c r="AC67" s="53" t="n">
        <v>0</v>
      </c>
      <c r="AD67" s="53" t="n">
        <v>0</v>
      </c>
      <c r="AE67" s="53" t="n">
        <v>0</v>
      </c>
      <c r="AF67" s="53" t="n">
        <v>5374</v>
      </c>
      <c r="AG67" s="53" t="n">
        <v>5146</v>
      </c>
      <c r="AH67" s="53" t="n">
        <v>-4.24264979531075</v>
      </c>
      <c r="AJ67" s="53" t="n">
        <v>174</v>
      </c>
    </row>
    <row r="68" customFormat="false" ht="13.5" hidden="false" customHeight="false" outlineLevel="0" collapsed="false">
      <c r="A68" s="37" t="s">
        <v>118</v>
      </c>
      <c r="B68" s="51" t="n">
        <v>5453</v>
      </c>
      <c r="C68" s="52" t="n">
        <v>180221.65</v>
      </c>
      <c r="D68" s="53" t="n">
        <v>0</v>
      </c>
      <c r="E68" s="6" t="n">
        <v>2528</v>
      </c>
      <c r="F68" s="53" t="n">
        <v>0</v>
      </c>
      <c r="G68" s="6" t="n">
        <v>238</v>
      </c>
      <c r="H68" s="6" t="n">
        <v>11798.85</v>
      </c>
      <c r="I68" s="53" t="n">
        <v>540664.95</v>
      </c>
      <c r="J68" s="53" t="n">
        <v>0</v>
      </c>
      <c r="K68" s="45" t="n">
        <v>732685.45</v>
      </c>
      <c r="L68" s="54" t="n">
        <v>134.363735558408</v>
      </c>
      <c r="N68" s="6" t="n">
        <v>0</v>
      </c>
      <c r="O68" s="6" t="n">
        <v>0</v>
      </c>
      <c r="P68" s="53" t="n">
        <v>0</v>
      </c>
      <c r="Q68" s="55" t="n">
        <v>0</v>
      </c>
      <c r="R68" s="46" t="n">
        <v>0</v>
      </c>
      <c r="T68" s="46" t="n">
        <f aca="false">K68+R68</f>
        <v>732685.45</v>
      </c>
      <c r="U68" s="56" t="n">
        <f aca="false">T68/B68</f>
        <v>134.363735558408</v>
      </c>
      <c r="W68" s="53" t="n">
        <v>5453</v>
      </c>
      <c r="X68" s="53" t="n">
        <v>1</v>
      </c>
      <c r="Y68" s="53" t="n">
        <v>238</v>
      </c>
      <c r="Z68" s="53" t="n">
        <v>0.986783333333333</v>
      </c>
      <c r="AA68" s="53" t="n">
        <v>3.63100033959475</v>
      </c>
      <c r="AB68" s="53" t="n">
        <v>2528</v>
      </c>
      <c r="AC68" s="53" t="n">
        <v>0</v>
      </c>
      <c r="AD68" s="53" t="n">
        <v>0</v>
      </c>
      <c r="AE68" s="53" t="n">
        <v>0</v>
      </c>
      <c r="AF68" s="53" t="n">
        <v>5762</v>
      </c>
      <c r="AG68" s="53" t="n">
        <v>5453</v>
      </c>
      <c r="AH68" s="53" t="n">
        <v>-5.36272127733426</v>
      </c>
      <c r="AJ68" s="53" t="n">
        <v>176</v>
      </c>
    </row>
    <row r="69" customFormat="false" ht="13.5" hidden="false" customHeight="false" outlineLevel="0" collapsed="false">
      <c r="A69" s="37" t="s">
        <v>119</v>
      </c>
      <c r="B69" s="51" t="n">
        <v>2046</v>
      </c>
      <c r="C69" s="52" t="n">
        <v>67620.3</v>
      </c>
      <c r="D69" s="53" t="n">
        <v>0</v>
      </c>
      <c r="E69" s="6" t="n">
        <v>924</v>
      </c>
      <c r="F69" s="53" t="n">
        <v>0</v>
      </c>
      <c r="G69" s="6" t="n">
        <v>0</v>
      </c>
      <c r="H69" s="6" t="n">
        <v>0</v>
      </c>
      <c r="I69" s="53" t="n">
        <v>0</v>
      </c>
      <c r="J69" s="53" t="n">
        <v>0</v>
      </c>
      <c r="K69" s="45" t="n">
        <v>67620.3</v>
      </c>
      <c r="L69" s="54" t="n">
        <v>33.05</v>
      </c>
      <c r="N69" s="6" t="n">
        <v>0</v>
      </c>
      <c r="O69" s="6" t="n">
        <v>0</v>
      </c>
      <c r="P69" s="53" t="n">
        <v>0</v>
      </c>
      <c r="Q69" s="55" t="n">
        <v>0</v>
      </c>
      <c r="R69" s="46" t="n">
        <v>0</v>
      </c>
      <c r="T69" s="46" t="n">
        <f aca="false">K69+R69</f>
        <v>67620.3</v>
      </c>
      <c r="U69" s="56" t="n">
        <f aca="false">T69/B69</f>
        <v>33.05</v>
      </c>
      <c r="W69" s="53" t="n">
        <v>2046</v>
      </c>
      <c r="X69" s="53" t="n">
        <v>0</v>
      </c>
      <c r="Y69" s="53" t="n">
        <v>0</v>
      </c>
      <c r="Z69" s="53" t="n">
        <v>0</v>
      </c>
      <c r="AA69" s="53" t="n">
        <v>7.91489361702128</v>
      </c>
      <c r="AB69" s="53" t="n">
        <v>924</v>
      </c>
      <c r="AC69" s="53" t="n">
        <v>0</v>
      </c>
      <c r="AD69" s="53" t="n">
        <v>0</v>
      </c>
      <c r="AE69" s="53" t="n">
        <v>0</v>
      </c>
      <c r="AF69" s="53" t="n">
        <v>2173</v>
      </c>
      <c r="AG69" s="53" t="n">
        <v>2046</v>
      </c>
      <c r="AH69" s="53" t="n">
        <v>-5.84445467096181</v>
      </c>
      <c r="AJ69" s="53" t="n">
        <v>177</v>
      </c>
    </row>
    <row r="70" customFormat="false" ht="13.5" hidden="false" customHeight="false" outlineLevel="0" collapsed="false">
      <c r="A70" s="37" t="s">
        <v>120</v>
      </c>
      <c r="B70" s="51" t="n">
        <v>6902</v>
      </c>
      <c r="C70" s="52" t="n">
        <v>228111.1</v>
      </c>
      <c r="D70" s="53" t="n">
        <v>0</v>
      </c>
      <c r="E70" s="6" t="n">
        <v>3456</v>
      </c>
      <c r="F70" s="53" t="n">
        <v>0</v>
      </c>
      <c r="G70" s="6" t="n">
        <v>0</v>
      </c>
      <c r="H70" s="6" t="n">
        <v>0</v>
      </c>
      <c r="I70" s="53" t="n">
        <v>0</v>
      </c>
      <c r="J70" s="53" t="n">
        <v>0</v>
      </c>
      <c r="K70" s="45" t="n">
        <v>228111.1</v>
      </c>
      <c r="L70" s="54" t="n">
        <v>33.05</v>
      </c>
      <c r="N70" s="6" t="n">
        <v>0</v>
      </c>
      <c r="O70" s="6" t="n">
        <v>0</v>
      </c>
      <c r="P70" s="53" t="n">
        <v>0</v>
      </c>
      <c r="Q70" s="55" t="n">
        <v>0</v>
      </c>
      <c r="R70" s="46" t="n">
        <v>0</v>
      </c>
      <c r="T70" s="46" t="n">
        <f aca="false">K70+R70</f>
        <v>228111.1</v>
      </c>
      <c r="U70" s="56" t="n">
        <f aca="false">T70/B70</f>
        <v>33.05</v>
      </c>
      <c r="W70" s="53" t="n">
        <v>6902</v>
      </c>
      <c r="X70" s="53" t="n">
        <v>0</v>
      </c>
      <c r="Y70" s="53" t="n">
        <v>0</v>
      </c>
      <c r="Z70" s="53" t="n">
        <v>0.406266666666667</v>
      </c>
      <c r="AA70" s="53" t="n">
        <v>5.93342732368213</v>
      </c>
      <c r="AB70" s="53" t="n">
        <v>3456</v>
      </c>
      <c r="AC70" s="53" t="n">
        <v>0</v>
      </c>
      <c r="AD70" s="53" t="n">
        <v>0</v>
      </c>
      <c r="AE70" s="53" t="n">
        <v>0</v>
      </c>
      <c r="AF70" s="53" t="n">
        <v>7135</v>
      </c>
      <c r="AG70" s="53" t="n">
        <v>6902</v>
      </c>
      <c r="AH70" s="53" t="n">
        <v>-3.26559215136651</v>
      </c>
      <c r="AJ70" s="53" t="n">
        <v>178</v>
      </c>
    </row>
    <row r="71" customFormat="false" ht="13.5" hidden="false" customHeight="false" outlineLevel="0" collapsed="false">
      <c r="A71" s="37" t="s">
        <v>121</v>
      </c>
      <c r="B71" s="51" t="n">
        <v>132062</v>
      </c>
      <c r="C71" s="52" t="n">
        <v>4364649.1</v>
      </c>
      <c r="D71" s="53" t="n">
        <v>0</v>
      </c>
      <c r="E71" s="6" t="n">
        <v>122893</v>
      </c>
      <c r="F71" s="53" t="n">
        <v>2843129.555</v>
      </c>
      <c r="G71" s="6" t="n">
        <v>521</v>
      </c>
      <c r="H71" s="6" t="n">
        <v>25828.575</v>
      </c>
      <c r="I71" s="53" t="n">
        <v>0</v>
      </c>
      <c r="J71" s="53" t="n">
        <v>0</v>
      </c>
      <c r="K71" s="45" t="n">
        <v>7233607.23</v>
      </c>
      <c r="L71" s="54" t="n">
        <v>54.7743274371129</v>
      </c>
      <c r="N71" s="6" t="n">
        <v>0</v>
      </c>
      <c r="O71" s="6" t="n">
        <v>0</v>
      </c>
      <c r="P71" s="53" t="n">
        <v>0</v>
      </c>
      <c r="Q71" s="55" t="n">
        <v>0</v>
      </c>
      <c r="R71" s="46" t="n">
        <v>0</v>
      </c>
      <c r="T71" s="46" t="n">
        <f aca="false">K71+R71</f>
        <v>7233607.23</v>
      </c>
      <c r="U71" s="56" t="n">
        <f aca="false">T71/B71</f>
        <v>54.7743274371129</v>
      </c>
      <c r="W71" s="53" t="n">
        <v>132062</v>
      </c>
      <c r="X71" s="53" t="n">
        <v>1</v>
      </c>
      <c r="Y71" s="53" t="n">
        <v>521</v>
      </c>
      <c r="Z71" s="53" t="n">
        <v>0</v>
      </c>
      <c r="AA71" s="53" t="n">
        <v>112.776150502558</v>
      </c>
      <c r="AB71" s="53" t="n">
        <v>122893</v>
      </c>
      <c r="AC71" s="53" t="n">
        <v>0</v>
      </c>
      <c r="AD71" s="53" t="n">
        <v>0</v>
      </c>
      <c r="AE71" s="53" t="n">
        <v>8</v>
      </c>
      <c r="AF71" s="53" t="n">
        <v>128028</v>
      </c>
      <c r="AG71" s="53" t="n">
        <v>132062</v>
      </c>
      <c r="AH71" s="53" t="n">
        <v>3.15087324647733</v>
      </c>
      <c r="AJ71" s="53" t="n">
        <v>179</v>
      </c>
    </row>
    <row r="72" customFormat="false" ht="13.5" hidden="false" customHeight="false" outlineLevel="0" collapsed="false">
      <c r="A72" s="37" t="s">
        <v>122</v>
      </c>
      <c r="B72" s="51" t="n">
        <v>2003</v>
      </c>
      <c r="C72" s="52" t="n">
        <v>66199.15</v>
      </c>
      <c r="D72" s="53" t="n">
        <v>0</v>
      </c>
      <c r="E72" s="6" t="n">
        <v>719</v>
      </c>
      <c r="F72" s="53" t="n">
        <v>0</v>
      </c>
      <c r="G72" s="6" t="n">
        <v>0</v>
      </c>
      <c r="H72" s="6" t="n">
        <v>0</v>
      </c>
      <c r="I72" s="53" t="n">
        <v>0</v>
      </c>
      <c r="J72" s="53" t="n">
        <v>0</v>
      </c>
      <c r="K72" s="45" t="n">
        <v>66199.15</v>
      </c>
      <c r="L72" s="54" t="n">
        <v>33.05</v>
      </c>
      <c r="N72" s="6" t="n">
        <v>0</v>
      </c>
      <c r="O72" s="6" t="n">
        <v>0</v>
      </c>
      <c r="P72" s="53" t="n">
        <v>0</v>
      </c>
      <c r="Q72" s="55" t="n">
        <v>0</v>
      </c>
      <c r="R72" s="46" t="n">
        <v>0</v>
      </c>
      <c r="T72" s="46" t="n">
        <f aca="false">K72+R72</f>
        <v>66199.15</v>
      </c>
      <c r="U72" s="56" t="n">
        <f aca="false">T72/B72</f>
        <v>33.05</v>
      </c>
      <c r="W72" s="53" t="n">
        <v>2003</v>
      </c>
      <c r="X72" s="53" t="n">
        <v>0</v>
      </c>
      <c r="Y72" s="53" t="n">
        <v>0</v>
      </c>
      <c r="Z72" s="53" t="n">
        <v>0</v>
      </c>
      <c r="AA72" s="53" t="n">
        <v>9.34496594196137</v>
      </c>
      <c r="AB72" s="53" t="n">
        <v>719</v>
      </c>
      <c r="AC72" s="53" t="n">
        <v>0</v>
      </c>
      <c r="AD72" s="53" t="n">
        <v>0</v>
      </c>
      <c r="AE72" s="53" t="n">
        <v>0</v>
      </c>
      <c r="AF72" s="53" t="n">
        <v>2103</v>
      </c>
      <c r="AG72" s="53" t="n">
        <v>2003</v>
      </c>
      <c r="AH72" s="53" t="n">
        <v>-4.755111745126</v>
      </c>
      <c r="AJ72" s="53" t="n">
        <v>181</v>
      </c>
    </row>
    <row r="73" customFormat="false" ht="13.5" hidden="false" customHeight="false" outlineLevel="0" collapsed="false">
      <c r="A73" s="37" t="s">
        <v>123</v>
      </c>
      <c r="B73" s="51" t="n">
        <v>22507</v>
      </c>
      <c r="C73" s="52" t="n">
        <v>743856.35</v>
      </c>
      <c r="D73" s="53" t="n">
        <v>0</v>
      </c>
      <c r="E73" s="6" t="n">
        <v>16487</v>
      </c>
      <c r="F73" s="53" t="n">
        <v>0</v>
      </c>
      <c r="G73" s="6" t="n">
        <v>0</v>
      </c>
      <c r="H73" s="6" t="n">
        <v>0</v>
      </c>
      <c r="I73" s="53" t="n">
        <v>0</v>
      </c>
      <c r="J73" s="53" t="n">
        <v>0</v>
      </c>
      <c r="K73" s="45" t="n">
        <v>743856.35</v>
      </c>
      <c r="L73" s="54" t="n">
        <v>33.05</v>
      </c>
      <c r="N73" s="6" t="n">
        <v>0</v>
      </c>
      <c r="O73" s="6" t="n">
        <v>0</v>
      </c>
      <c r="P73" s="53" t="n">
        <v>0</v>
      </c>
      <c r="Q73" s="55" t="n">
        <v>0</v>
      </c>
      <c r="R73" s="46" t="n">
        <v>0</v>
      </c>
      <c r="T73" s="46" t="n">
        <f aca="false">K73+R73</f>
        <v>743856.35</v>
      </c>
      <c r="U73" s="56" t="n">
        <f aca="false">T73/B73</f>
        <v>33.05</v>
      </c>
      <c r="W73" s="53" t="n">
        <v>22507</v>
      </c>
      <c r="X73" s="53" t="n">
        <v>0</v>
      </c>
      <c r="Y73" s="53" t="n">
        <v>0</v>
      </c>
      <c r="Z73" s="53" t="n">
        <v>0</v>
      </c>
      <c r="AA73" s="53" t="n">
        <v>14.3236259959779</v>
      </c>
      <c r="AB73" s="53" t="n">
        <v>16487</v>
      </c>
      <c r="AC73" s="53" t="n">
        <v>0</v>
      </c>
      <c r="AD73" s="53" t="n">
        <v>0</v>
      </c>
      <c r="AE73" s="53" t="n">
        <v>1</v>
      </c>
      <c r="AF73" s="53" t="n">
        <v>23167</v>
      </c>
      <c r="AG73" s="53" t="n">
        <v>22507</v>
      </c>
      <c r="AH73" s="53" t="n">
        <v>-2.84887987223206</v>
      </c>
      <c r="AJ73" s="53" t="n">
        <v>182</v>
      </c>
    </row>
    <row r="74" customFormat="false" ht="13.5" hidden="false" customHeight="false" outlineLevel="0" collapsed="false">
      <c r="A74" s="50" t="s">
        <v>124</v>
      </c>
      <c r="B74" s="51" t="n">
        <v>38966</v>
      </c>
      <c r="C74" s="52" t="n">
        <v>1287826.3</v>
      </c>
      <c r="D74" s="53" t="n">
        <v>0</v>
      </c>
      <c r="E74" s="6" t="n">
        <v>38268</v>
      </c>
      <c r="F74" s="53" t="n">
        <v>0</v>
      </c>
      <c r="G74" s="6" t="n">
        <v>0</v>
      </c>
      <c r="H74" s="6" t="n">
        <v>0</v>
      </c>
      <c r="I74" s="53" t="n">
        <v>0</v>
      </c>
      <c r="J74" s="53" t="n">
        <v>0</v>
      </c>
      <c r="K74" s="45" t="n">
        <v>1287826.3</v>
      </c>
      <c r="L74" s="54" t="n">
        <v>33.05</v>
      </c>
      <c r="N74" s="6" t="n">
        <v>0</v>
      </c>
      <c r="O74" s="6" t="n">
        <v>0</v>
      </c>
      <c r="P74" s="53" t="n">
        <v>0</v>
      </c>
      <c r="Q74" s="55" t="n">
        <v>0</v>
      </c>
      <c r="R74" s="46" t="n">
        <v>0</v>
      </c>
      <c r="T74" s="46" t="n">
        <f aca="false">K74+R74</f>
        <v>1287826.3</v>
      </c>
      <c r="U74" s="56" t="n">
        <f aca="false">T74/B74</f>
        <v>33.05</v>
      </c>
      <c r="W74" s="53" t="n">
        <v>38966</v>
      </c>
      <c r="X74" s="53" t="n">
        <v>0</v>
      </c>
      <c r="Y74" s="53" t="n">
        <v>0</v>
      </c>
      <c r="Z74" s="53" t="n">
        <v>0</v>
      </c>
      <c r="AA74" s="53" t="n">
        <v>1037.70972037284</v>
      </c>
      <c r="AB74" s="53" t="n">
        <v>38268</v>
      </c>
      <c r="AC74" s="53" t="n">
        <v>0</v>
      </c>
      <c r="AD74" s="53" t="n">
        <v>0</v>
      </c>
      <c r="AE74" s="53" t="n">
        <v>0</v>
      </c>
      <c r="AF74" s="53" t="n">
        <v>38288</v>
      </c>
      <c r="AG74" s="53" t="n">
        <v>38966</v>
      </c>
      <c r="AH74" s="53" t="n">
        <v>1.77078980359381</v>
      </c>
      <c r="AJ74" s="53" t="n">
        <v>186</v>
      </c>
    </row>
    <row r="75" customFormat="false" ht="13.5" hidden="false" customHeight="false" outlineLevel="0" collapsed="false">
      <c r="A75" s="37" t="s">
        <v>125</v>
      </c>
      <c r="B75" s="51" t="n">
        <v>31081</v>
      </c>
      <c r="C75" s="52" t="n">
        <v>1027227.05</v>
      </c>
      <c r="D75" s="53" t="n">
        <v>0</v>
      </c>
      <c r="E75" s="6" t="n">
        <v>29157</v>
      </c>
      <c r="F75" s="53" t="n">
        <v>0</v>
      </c>
      <c r="G75" s="6" t="n">
        <v>238</v>
      </c>
      <c r="H75" s="6" t="n">
        <v>11798.85</v>
      </c>
      <c r="I75" s="53" t="n">
        <v>0</v>
      </c>
      <c r="J75" s="53" t="n">
        <v>0</v>
      </c>
      <c r="K75" s="45" t="n">
        <v>1039025.9</v>
      </c>
      <c r="L75" s="54" t="n">
        <v>33.4296161642161</v>
      </c>
      <c r="N75" s="6" t="n">
        <v>0</v>
      </c>
      <c r="O75" s="6" t="n">
        <v>0</v>
      </c>
      <c r="P75" s="53" t="n">
        <v>0</v>
      </c>
      <c r="Q75" s="55" t="n">
        <v>0</v>
      </c>
      <c r="R75" s="46" t="n">
        <v>0</v>
      </c>
      <c r="T75" s="46" t="n">
        <f aca="false">K75+R75</f>
        <v>1039025.9</v>
      </c>
      <c r="U75" s="56" t="n">
        <f aca="false">T75/B75</f>
        <v>33.4296161642161</v>
      </c>
      <c r="W75" s="53" t="n">
        <v>31081</v>
      </c>
      <c r="X75" s="53" t="n">
        <v>1</v>
      </c>
      <c r="Y75" s="53" t="n">
        <v>238</v>
      </c>
      <c r="Z75" s="53" t="n">
        <v>0</v>
      </c>
      <c r="AA75" s="53" t="n">
        <v>206.738060396435</v>
      </c>
      <c r="AB75" s="53" t="n">
        <v>29157</v>
      </c>
      <c r="AC75" s="53" t="n">
        <v>0</v>
      </c>
      <c r="AD75" s="53" t="n">
        <v>0</v>
      </c>
      <c r="AE75" s="53" t="n">
        <v>0</v>
      </c>
      <c r="AF75" s="53" t="n">
        <v>30347</v>
      </c>
      <c r="AG75" s="53" t="n">
        <v>31081</v>
      </c>
      <c r="AH75" s="53" t="n">
        <v>2.41869048011336</v>
      </c>
      <c r="AJ75" s="53" t="n">
        <v>202</v>
      </c>
    </row>
    <row r="76" customFormat="false" ht="13.5" hidden="false" customHeight="false" outlineLevel="0" collapsed="false">
      <c r="A76" s="37" t="s">
        <v>126</v>
      </c>
      <c r="B76" s="51" t="n">
        <v>3385</v>
      </c>
      <c r="C76" s="52" t="n">
        <v>111874.25</v>
      </c>
      <c r="D76" s="53" t="n">
        <v>0</v>
      </c>
      <c r="E76" s="6" t="n">
        <v>1401</v>
      </c>
      <c r="F76" s="53" t="n">
        <v>0</v>
      </c>
      <c r="G76" s="6" t="n">
        <v>0</v>
      </c>
      <c r="H76" s="6" t="n">
        <v>0</v>
      </c>
      <c r="I76" s="53" t="n">
        <v>0</v>
      </c>
      <c r="J76" s="53" t="n">
        <v>0</v>
      </c>
      <c r="K76" s="45" t="n">
        <v>111874.25</v>
      </c>
      <c r="L76" s="54" t="n">
        <v>33.05</v>
      </c>
      <c r="N76" s="6" t="n">
        <v>0</v>
      </c>
      <c r="O76" s="6" t="n">
        <v>0</v>
      </c>
      <c r="P76" s="53" t="n">
        <v>0</v>
      </c>
      <c r="Q76" s="55" t="n">
        <v>0</v>
      </c>
      <c r="R76" s="46" t="n">
        <v>0</v>
      </c>
      <c r="T76" s="46" t="n">
        <f aca="false">K76+R76</f>
        <v>111874.25</v>
      </c>
      <c r="U76" s="56" t="n">
        <f aca="false">T76/B76</f>
        <v>33.05</v>
      </c>
      <c r="W76" s="53" t="n">
        <v>3385</v>
      </c>
      <c r="X76" s="53" t="n">
        <v>0</v>
      </c>
      <c r="Y76" s="53" t="n">
        <v>0</v>
      </c>
      <c r="Z76" s="53" t="n">
        <v>0.198266666666667</v>
      </c>
      <c r="AA76" s="53" t="n">
        <v>5.02165915024923</v>
      </c>
      <c r="AB76" s="53" t="n">
        <v>1401</v>
      </c>
      <c r="AC76" s="53" t="n">
        <v>0</v>
      </c>
      <c r="AD76" s="53" t="n">
        <v>0</v>
      </c>
      <c r="AE76" s="53" t="n">
        <v>0</v>
      </c>
      <c r="AF76" s="53" t="n">
        <v>3457</v>
      </c>
      <c r="AG76" s="53" t="n">
        <v>3385</v>
      </c>
      <c r="AH76" s="53" t="n">
        <v>-2.08273069135089</v>
      </c>
      <c r="AJ76" s="53" t="n">
        <v>204</v>
      </c>
    </row>
    <row r="77" customFormat="false" ht="13.5" hidden="false" customHeight="false" outlineLevel="0" collapsed="false">
      <c r="A77" s="37" t="s">
        <v>127</v>
      </c>
      <c r="B77" s="51" t="n">
        <v>38045</v>
      </c>
      <c r="C77" s="52" t="n">
        <v>1257387.25</v>
      </c>
      <c r="D77" s="53" t="n">
        <v>0</v>
      </c>
      <c r="E77" s="6" t="n">
        <v>33262</v>
      </c>
      <c r="F77" s="53" t="n">
        <v>0</v>
      </c>
      <c r="G77" s="6" t="n">
        <v>0</v>
      </c>
      <c r="H77" s="6" t="n">
        <v>0</v>
      </c>
      <c r="I77" s="53" t="n">
        <v>0</v>
      </c>
      <c r="J77" s="53" t="n">
        <v>0</v>
      </c>
      <c r="K77" s="45" t="n">
        <v>1257387.25</v>
      </c>
      <c r="L77" s="54" t="n">
        <v>33.05</v>
      </c>
      <c r="N77" s="6" t="n">
        <v>0</v>
      </c>
      <c r="O77" s="6" t="n">
        <v>0</v>
      </c>
      <c r="P77" s="53" t="n">
        <v>0</v>
      </c>
      <c r="Q77" s="55" t="n">
        <v>0</v>
      </c>
      <c r="R77" s="46" t="n">
        <v>0</v>
      </c>
      <c r="T77" s="46" t="n">
        <f aca="false">K77+R77</f>
        <v>1257387.25</v>
      </c>
      <c r="U77" s="56" t="n">
        <f aca="false">T77/B77</f>
        <v>33.05</v>
      </c>
      <c r="W77" s="53" t="n">
        <v>38045</v>
      </c>
      <c r="X77" s="53" t="n">
        <v>0</v>
      </c>
      <c r="Y77" s="53" t="n">
        <v>0</v>
      </c>
      <c r="Z77" s="53" t="n">
        <v>0.0856166666666667</v>
      </c>
      <c r="AA77" s="53" t="n">
        <v>20.7319532012054</v>
      </c>
      <c r="AB77" s="53" t="n">
        <v>33262</v>
      </c>
      <c r="AC77" s="53" t="n">
        <v>0</v>
      </c>
      <c r="AD77" s="53" t="n">
        <v>0</v>
      </c>
      <c r="AE77" s="53" t="n">
        <v>4</v>
      </c>
      <c r="AF77" s="53" t="n">
        <v>38132</v>
      </c>
      <c r="AG77" s="53" t="n">
        <v>38045</v>
      </c>
      <c r="AH77" s="53" t="n">
        <v>-0.22815483058848</v>
      </c>
      <c r="AJ77" s="53" t="n">
        <v>205</v>
      </c>
    </row>
    <row r="78" customFormat="false" ht="13.5" hidden="false" customHeight="false" outlineLevel="0" collapsed="false">
      <c r="A78" s="50" t="s">
        <v>128</v>
      </c>
      <c r="B78" s="51" t="n">
        <v>12616</v>
      </c>
      <c r="C78" s="52" t="n">
        <v>416958.8</v>
      </c>
      <c r="D78" s="53" t="n">
        <v>0</v>
      </c>
      <c r="E78" s="6" t="n">
        <v>9244</v>
      </c>
      <c r="F78" s="53" t="n">
        <v>0</v>
      </c>
      <c r="G78" s="6" t="n">
        <v>0</v>
      </c>
      <c r="H78" s="6" t="n">
        <v>0</v>
      </c>
      <c r="I78" s="53" t="n">
        <v>0</v>
      </c>
      <c r="J78" s="53" t="n">
        <v>0</v>
      </c>
      <c r="K78" s="45" t="n">
        <v>416958.8</v>
      </c>
      <c r="L78" s="54" t="n">
        <v>33.05</v>
      </c>
      <c r="N78" s="6" t="n">
        <v>0</v>
      </c>
      <c r="O78" s="6" t="n">
        <v>0</v>
      </c>
      <c r="P78" s="53" t="n">
        <v>0</v>
      </c>
      <c r="Q78" s="55" t="n">
        <v>0</v>
      </c>
      <c r="R78" s="46" t="n">
        <v>0</v>
      </c>
      <c r="T78" s="46" t="n">
        <f aca="false">K78+R78</f>
        <v>416958.8</v>
      </c>
      <c r="U78" s="56" t="n">
        <f aca="false">T78/B78</f>
        <v>33.05</v>
      </c>
      <c r="W78" s="53" t="n">
        <v>12616</v>
      </c>
      <c r="X78" s="53" t="n">
        <v>0</v>
      </c>
      <c r="Y78" s="53" t="n">
        <v>0</v>
      </c>
      <c r="Z78" s="53" t="n">
        <v>0</v>
      </c>
      <c r="AA78" s="53" t="n">
        <v>13.6809230502299</v>
      </c>
      <c r="AB78" s="53" t="n">
        <v>9244</v>
      </c>
      <c r="AC78" s="53" t="n">
        <v>0</v>
      </c>
      <c r="AD78" s="53" t="n">
        <v>0</v>
      </c>
      <c r="AE78" s="53" t="n">
        <v>2</v>
      </c>
      <c r="AF78" s="53" t="n">
        <v>12535</v>
      </c>
      <c r="AG78" s="53" t="n">
        <v>12616</v>
      </c>
      <c r="AH78" s="53" t="n">
        <v>0.646190666134828</v>
      </c>
      <c r="AJ78" s="53" t="n">
        <v>208</v>
      </c>
    </row>
    <row r="79" customFormat="false" ht="13.5" hidden="false" customHeight="false" outlineLevel="0" collapsed="false">
      <c r="A79" s="37" t="s">
        <v>129</v>
      </c>
      <c r="B79" s="51" t="n">
        <v>29891</v>
      </c>
      <c r="C79" s="52" t="n">
        <v>987897.55</v>
      </c>
      <c r="D79" s="53" t="n">
        <v>0</v>
      </c>
      <c r="E79" s="6" t="n">
        <v>24966</v>
      </c>
      <c r="F79" s="53" t="n">
        <v>0</v>
      </c>
      <c r="G79" s="6" t="n">
        <v>0</v>
      </c>
      <c r="H79" s="6" t="n">
        <v>0</v>
      </c>
      <c r="I79" s="53" t="n">
        <v>0</v>
      </c>
      <c r="J79" s="53" t="n">
        <v>0</v>
      </c>
      <c r="K79" s="45" t="n">
        <v>987897.55</v>
      </c>
      <c r="L79" s="54" t="n">
        <v>33.05</v>
      </c>
      <c r="N79" s="6" t="n">
        <v>0</v>
      </c>
      <c r="O79" s="6" t="n">
        <v>0</v>
      </c>
      <c r="P79" s="53" t="n">
        <v>0</v>
      </c>
      <c r="Q79" s="55" t="n">
        <v>0</v>
      </c>
      <c r="R79" s="46" t="n">
        <v>0</v>
      </c>
      <c r="T79" s="46" t="n">
        <f aca="false">K79+R79</f>
        <v>987897.55</v>
      </c>
      <c r="U79" s="56" t="n">
        <f aca="false">T79/B79</f>
        <v>33.05</v>
      </c>
      <c r="W79" s="53" t="n">
        <v>29891</v>
      </c>
      <c r="X79" s="53" t="n">
        <v>0</v>
      </c>
      <c r="Y79" s="53" t="n">
        <v>0</v>
      </c>
      <c r="Z79" s="53" t="n">
        <v>0</v>
      </c>
      <c r="AA79" s="53" t="n">
        <v>45.4256709522507</v>
      </c>
      <c r="AB79" s="53" t="n">
        <v>24966</v>
      </c>
      <c r="AC79" s="53" t="n">
        <v>0</v>
      </c>
      <c r="AD79" s="53" t="n">
        <v>0</v>
      </c>
      <c r="AE79" s="53" t="n">
        <v>1</v>
      </c>
      <c r="AF79" s="53" t="n">
        <v>29282</v>
      </c>
      <c r="AG79" s="53" t="n">
        <v>29891</v>
      </c>
      <c r="AH79" s="53" t="n">
        <v>2.07977597158664</v>
      </c>
      <c r="AJ79" s="53" t="n">
        <v>211</v>
      </c>
    </row>
    <row r="80" customFormat="false" ht="13.5" hidden="false" customHeight="false" outlineLevel="0" collapsed="false">
      <c r="A80" s="37" t="s">
        <v>130</v>
      </c>
      <c r="B80" s="51" t="n">
        <v>5865</v>
      </c>
      <c r="C80" s="52" t="n">
        <v>193838.25</v>
      </c>
      <c r="D80" s="53" t="n">
        <v>0</v>
      </c>
      <c r="E80" s="6" t="n">
        <v>2919</v>
      </c>
      <c r="F80" s="53" t="n">
        <v>0</v>
      </c>
      <c r="G80" s="6" t="n">
        <v>0</v>
      </c>
      <c r="H80" s="6" t="n">
        <v>0</v>
      </c>
      <c r="I80" s="53" t="n">
        <v>581514.75</v>
      </c>
      <c r="J80" s="53" t="n">
        <v>0</v>
      </c>
      <c r="K80" s="45" t="n">
        <v>775353</v>
      </c>
      <c r="L80" s="54" t="n">
        <v>132.2</v>
      </c>
      <c r="N80" s="6" t="n">
        <v>0</v>
      </c>
      <c r="O80" s="6" t="n">
        <v>0</v>
      </c>
      <c r="P80" s="53" t="n">
        <v>0</v>
      </c>
      <c r="Q80" s="55" t="n">
        <v>0</v>
      </c>
      <c r="R80" s="46" t="n">
        <v>0</v>
      </c>
      <c r="T80" s="46" t="n">
        <f aca="false">K80+R80</f>
        <v>775353</v>
      </c>
      <c r="U80" s="56" t="n">
        <f aca="false">T80/B80</f>
        <v>132.2</v>
      </c>
      <c r="W80" s="53" t="n">
        <v>5865</v>
      </c>
      <c r="X80" s="53" t="n">
        <v>0</v>
      </c>
      <c r="Y80" s="53" t="n">
        <v>0</v>
      </c>
      <c r="Z80" s="53" t="n">
        <v>0.526466666666667</v>
      </c>
      <c r="AA80" s="53" t="n">
        <v>5.48664122137405</v>
      </c>
      <c r="AB80" s="53" t="n">
        <v>2919</v>
      </c>
      <c r="AC80" s="53" t="n">
        <v>0</v>
      </c>
      <c r="AD80" s="53" t="n">
        <v>0</v>
      </c>
      <c r="AE80" s="53" t="n">
        <v>1</v>
      </c>
      <c r="AF80" s="53" t="n">
        <v>6091</v>
      </c>
      <c r="AG80" s="53" t="n">
        <v>5865</v>
      </c>
      <c r="AH80" s="53" t="n">
        <v>-3.71039238220325</v>
      </c>
      <c r="AJ80" s="53" t="n">
        <v>213</v>
      </c>
    </row>
    <row r="81" customFormat="false" ht="13.5" hidden="false" customHeight="false" outlineLevel="0" collapsed="false">
      <c r="A81" s="37" t="s">
        <v>131</v>
      </c>
      <c r="B81" s="51" t="n">
        <v>12078</v>
      </c>
      <c r="C81" s="52" t="n">
        <v>399177.9</v>
      </c>
      <c r="D81" s="53" t="n">
        <v>0</v>
      </c>
      <c r="E81" s="6" t="n">
        <v>8543</v>
      </c>
      <c r="F81" s="53" t="n">
        <v>0</v>
      </c>
      <c r="G81" s="6" t="n">
        <v>0</v>
      </c>
      <c r="H81" s="6" t="n">
        <v>0</v>
      </c>
      <c r="I81" s="53" t="n">
        <v>0</v>
      </c>
      <c r="J81" s="53" t="n">
        <v>0</v>
      </c>
      <c r="K81" s="45" t="n">
        <v>399177.9</v>
      </c>
      <c r="L81" s="54" t="n">
        <v>33.05</v>
      </c>
      <c r="N81" s="6" t="n">
        <v>0</v>
      </c>
      <c r="O81" s="6" t="n">
        <v>0</v>
      </c>
      <c r="P81" s="53" t="n">
        <v>0</v>
      </c>
      <c r="Q81" s="55" t="n">
        <v>0</v>
      </c>
      <c r="R81" s="46" t="n">
        <v>0</v>
      </c>
      <c r="T81" s="46" t="n">
        <f aca="false">K81+R81</f>
        <v>399177.9</v>
      </c>
      <c r="U81" s="56" t="n">
        <f aca="false">T81/B81</f>
        <v>33.05</v>
      </c>
      <c r="W81" s="53" t="n">
        <v>12078</v>
      </c>
      <c r="X81" s="53" t="n">
        <v>0</v>
      </c>
      <c r="Y81" s="53" t="n">
        <v>0</v>
      </c>
      <c r="Z81" s="53" t="n">
        <v>0</v>
      </c>
      <c r="AA81" s="53" t="n">
        <v>17.5251748454685</v>
      </c>
      <c r="AB81" s="53" t="n">
        <v>8543</v>
      </c>
      <c r="AC81" s="53" t="n">
        <v>0</v>
      </c>
      <c r="AD81" s="53" t="n">
        <v>0</v>
      </c>
      <c r="AE81" s="53" t="n">
        <v>0</v>
      </c>
      <c r="AF81" s="53" t="n">
        <v>12314</v>
      </c>
      <c r="AG81" s="53" t="n">
        <v>12078</v>
      </c>
      <c r="AH81" s="53" t="n">
        <v>-1.91651778463537</v>
      </c>
      <c r="AJ81" s="53" t="n">
        <v>214</v>
      </c>
    </row>
    <row r="82" customFormat="false" ht="13.5" hidden="false" customHeight="false" outlineLevel="0" collapsed="false">
      <c r="A82" s="37" t="s">
        <v>132</v>
      </c>
      <c r="B82" s="51" t="n">
        <v>1544</v>
      </c>
      <c r="C82" s="52" t="n">
        <v>51029.2</v>
      </c>
      <c r="D82" s="53" t="n">
        <v>0</v>
      </c>
      <c r="E82" s="6" t="n">
        <v>572</v>
      </c>
      <c r="F82" s="53" t="n">
        <v>0</v>
      </c>
      <c r="G82" s="6" t="n">
        <v>0</v>
      </c>
      <c r="H82" s="6" t="n">
        <v>0</v>
      </c>
      <c r="I82" s="53" t="n">
        <v>153087.6</v>
      </c>
      <c r="J82" s="53" t="n">
        <v>0</v>
      </c>
      <c r="K82" s="45" t="n">
        <v>204116.8</v>
      </c>
      <c r="L82" s="54" t="n">
        <v>132.2</v>
      </c>
      <c r="N82" s="6" t="n">
        <v>0</v>
      </c>
      <c r="O82" s="6" t="n">
        <v>0</v>
      </c>
      <c r="P82" s="53" t="n">
        <v>0</v>
      </c>
      <c r="Q82" s="55" t="n">
        <v>0</v>
      </c>
      <c r="R82" s="46" t="n">
        <v>0</v>
      </c>
      <c r="T82" s="46" t="n">
        <f aca="false">K82+R82</f>
        <v>204116.8</v>
      </c>
      <c r="U82" s="56" t="n">
        <f aca="false">T82/B82</f>
        <v>132.2</v>
      </c>
      <c r="W82" s="53" t="n">
        <v>1544</v>
      </c>
      <c r="X82" s="53" t="n">
        <v>0</v>
      </c>
      <c r="Y82" s="53" t="n">
        <v>0</v>
      </c>
      <c r="Z82" s="53" t="n">
        <v>0.861633333333333</v>
      </c>
      <c r="AA82" s="53" t="n">
        <v>3.47161326587971</v>
      </c>
      <c r="AB82" s="53" t="n">
        <v>572</v>
      </c>
      <c r="AC82" s="53" t="n">
        <v>0</v>
      </c>
      <c r="AD82" s="53" t="n">
        <v>0</v>
      </c>
      <c r="AE82" s="53" t="n">
        <v>0</v>
      </c>
      <c r="AF82" s="53" t="n">
        <v>1609</v>
      </c>
      <c r="AG82" s="53" t="n">
        <v>1544</v>
      </c>
      <c r="AH82" s="53" t="n">
        <v>-4.03977625854569</v>
      </c>
      <c r="AJ82" s="53" t="n">
        <v>216</v>
      </c>
    </row>
    <row r="83" customFormat="false" ht="13.5" hidden="false" customHeight="false" outlineLevel="0" collapsed="false">
      <c r="A83" s="37" t="s">
        <v>133</v>
      </c>
      <c r="B83" s="51" t="n">
        <v>5697</v>
      </c>
      <c r="C83" s="52" t="n">
        <v>188285.85</v>
      </c>
      <c r="D83" s="53" t="n">
        <v>0</v>
      </c>
      <c r="E83" s="6" t="n">
        <v>4095</v>
      </c>
      <c r="F83" s="53" t="n">
        <v>0</v>
      </c>
      <c r="G83" s="6" t="n">
        <v>0</v>
      </c>
      <c r="H83" s="6" t="n">
        <v>0</v>
      </c>
      <c r="I83" s="53" t="n">
        <v>0</v>
      </c>
      <c r="J83" s="53" t="n">
        <v>0</v>
      </c>
      <c r="K83" s="45" t="n">
        <v>188285.85</v>
      </c>
      <c r="L83" s="54" t="n">
        <v>33.05</v>
      </c>
      <c r="N83" s="6" t="n">
        <v>0</v>
      </c>
      <c r="O83" s="6" t="n">
        <v>0</v>
      </c>
      <c r="P83" s="53" t="n">
        <v>0</v>
      </c>
      <c r="Q83" s="55" t="n">
        <v>0</v>
      </c>
      <c r="R83" s="46" t="n">
        <v>0</v>
      </c>
      <c r="T83" s="46" t="n">
        <f aca="false">K83+R83</f>
        <v>188285.85</v>
      </c>
      <c r="U83" s="56" t="n">
        <f aca="false">T83/B83</f>
        <v>33.05</v>
      </c>
      <c r="W83" s="53" t="n">
        <v>5697</v>
      </c>
      <c r="X83" s="53" t="n">
        <v>0</v>
      </c>
      <c r="Y83" s="53" t="n">
        <v>0</v>
      </c>
      <c r="Z83" s="53" t="n">
        <v>0</v>
      </c>
      <c r="AA83" s="53" t="n">
        <v>12.1668375192209</v>
      </c>
      <c r="AB83" s="53" t="n">
        <v>4095</v>
      </c>
      <c r="AC83" s="53" t="n">
        <v>0</v>
      </c>
      <c r="AD83" s="53" t="n">
        <v>0</v>
      </c>
      <c r="AE83" s="53" t="n">
        <v>0</v>
      </c>
      <c r="AF83" s="53" t="n">
        <v>5745</v>
      </c>
      <c r="AG83" s="53" t="n">
        <v>5697</v>
      </c>
      <c r="AH83" s="53" t="n">
        <v>-0.835509138381198</v>
      </c>
      <c r="AJ83" s="53" t="n">
        <v>217</v>
      </c>
    </row>
    <row r="84" customFormat="false" ht="13.5" hidden="false" customHeight="false" outlineLevel="0" collapsed="false">
      <c r="A84" s="37" t="s">
        <v>134</v>
      </c>
      <c r="B84" s="51" t="n">
        <v>1527</v>
      </c>
      <c r="C84" s="52" t="n">
        <v>50467.35</v>
      </c>
      <c r="D84" s="53" t="n">
        <v>0</v>
      </c>
      <c r="E84" s="6" t="n">
        <v>567</v>
      </c>
      <c r="F84" s="53" t="n">
        <v>0</v>
      </c>
      <c r="G84" s="6" t="n">
        <v>0</v>
      </c>
      <c r="H84" s="6" t="n">
        <v>0</v>
      </c>
      <c r="I84" s="53" t="n">
        <v>0</v>
      </c>
      <c r="J84" s="53" t="n">
        <v>0</v>
      </c>
      <c r="K84" s="45" t="n">
        <v>50467.35</v>
      </c>
      <c r="L84" s="54" t="n">
        <v>33.05</v>
      </c>
      <c r="N84" s="6" t="n">
        <v>0</v>
      </c>
      <c r="O84" s="6" t="n">
        <v>0</v>
      </c>
      <c r="P84" s="53" t="n">
        <v>0</v>
      </c>
      <c r="Q84" s="55" t="n">
        <v>0</v>
      </c>
      <c r="R84" s="46" t="n">
        <v>0</v>
      </c>
      <c r="T84" s="46" t="n">
        <f aca="false">K84+R84</f>
        <v>50467.35</v>
      </c>
      <c r="U84" s="56" t="n">
        <f aca="false">T84/B84</f>
        <v>33.05</v>
      </c>
      <c r="W84" s="53" t="n">
        <v>1527</v>
      </c>
      <c r="X84" s="53" t="n">
        <v>0</v>
      </c>
      <c r="Y84" s="53" t="n">
        <v>0</v>
      </c>
      <c r="Z84" s="53" t="n">
        <v>0.0205333333333333</v>
      </c>
      <c r="AA84" s="53" t="n">
        <v>8.21984173978576</v>
      </c>
      <c r="AB84" s="53" t="n">
        <v>567</v>
      </c>
      <c r="AC84" s="53" t="n">
        <v>0</v>
      </c>
      <c r="AD84" s="53" t="n">
        <v>0</v>
      </c>
      <c r="AE84" s="53" t="n">
        <v>0</v>
      </c>
      <c r="AF84" s="53" t="n">
        <v>1574</v>
      </c>
      <c r="AG84" s="53" t="n">
        <v>1527</v>
      </c>
      <c r="AH84" s="53" t="n">
        <v>-2.98602287166455</v>
      </c>
      <c r="AJ84" s="53" t="n">
        <v>218</v>
      </c>
    </row>
    <row r="85" customFormat="false" ht="13.5" hidden="false" customHeight="false" outlineLevel="0" collapsed="false">
      <c r="A85" s="37" t="s">
        <v>135</v>
      </c>
      <c r="B85" s="51" t="n">
        <v>9190</v>
      </c>
      <c r="C85" s="52" t="n">
        <v>303729.5</v>
      </c>
      <c r="D85" s="53" t="n">
        <v>0</v>
      </c>
      <c r="E85" s="6" t="n">
        <v>7695</v>
      </c>
      <c r="F85" s="53" t="n">
        <v>0</v>
      </c>
      <c r="G85" s="6" t="n">
        <v>0</v>
      </c>
      <c r="H85" s="6" t="n">
        <v>0</v>
      </c>
      <c r="I85" s="53" t="n">
        <v>0</v>
      </c>
      <c r="J85" s="53" t="n">
        <v>0</v>
      </c>
      <c r="K85" s="45" t="n">
        <v>303729.5</v>
      </c>
      <c r="L85" s="54" t="n">
        <v>33.05</v>
      </c>
      <c r="N85" s="6" t="n">
        <v>0</v>
      </c>
      <c r="O85" s="6" t="n">
        <v>0</v>
      </c>
      <c r="P85" s="53" t="n">
        <v>0</v>
      </c>
      <c r="Q85" s="55" t="n">
        <v>0</v>
      </c>
      <c r="R85" s="46" t="n">
        <v>0</v>
      </c>
      <c r="T85" s="46" t="n">
        <f aca="false">K85+R85</f>
        <v>303729.5</v>
      </c>
      <c r="U85" s="56" t="n">
        <f aca="false">T85/B85</f>
        <v>33.05</v>
      </c>
      <c r="W85" s="53" t="n">
        <v>9190</v>
      </c>
      <c r="X85" s="53" t="n">
        <v>0</v>
      </c>
      <c r="Y85" s="53" t="n">
        <v>0</v>
      </c>
      <c r="Z85" s="53" t="n">
        <v>0</v>
      </c>
      <c r="AA85" s="53" t="n">
        <v>37.9187984815976</v>
      </c>
      <c r="AB85" s="53" t="n">
        <v>7695</v>
      </c>
      <c r="AC85" s="53" t="n">
        <v>0</v>
      </c>
      <c r="AD85" s="53" t="n">
        <v>0</v>
      </c>
      <c r="AE85" s="53" t="n">
        <v>0</v>
      </c>
      <c r="AF85" s="53" t="n">
        <v>9076</v>
      </c>
      <c r="AG85" s="53" t="n">
        <v>9190</v>
      </c>
      <c r="AH85" s="53" t="n">
        <v>1.2560599382988</v>
      </c>
      <c r="AJ85" s="53" t="n">
        <v>224</v>
      </c>
    </row>
    <row r="86" customFormat="false" ht="13.5" hidden="false" customHeight="false" outlineLevel="0" collapsed="false">
      <c r="A86" s="37" t="s">
        <v>136</v>
      </c>
      <c r="B86" s="51" t="n">
        <v>4462</v>
      </c>
      <c r="C86" s="52" t="n">
        <v>147469.1</v>
      </c>
      <c r="D86" s="53" t="n">
        <v>0</v>
      </c>
      <c r="E86" s="6" t="n">
        <v>2222</v>
      </c>
      <c r="F86" s="53" t="n">
        <v>0</v>
      </c>
      <c r="G86" s="6" t="n">
        <v>0</v>
      </c>
      <c r="H86" s="6" t="n">
        <v>0</v>
      </c>
      <c r="I86" s="53" t="n">
        <v>442407.3</v>
      </c>
      <c r="J86" s="53" t="n">
        <v>0</v>
      </c>
      <c r="K86" s="45" t="n">
        <v>589876.4</v>
      </c>
      <c r="L86" s="54" t="n">
        <v>132.2</v>
      </c>
      <c r="N86" s="6" t="n">
        <v>0</v>
      </c>
      <c r="O86" s="6" t="n">
        <v>0</v>
      </c>
      <c r="P86" s="53" t="n">
        <v>0</v>
      </c>
      <c r="Q86" s="55" t="n">
        <v>0</v>
      </c>
      <c r="R86" s="46" t="n">
        <v>0</v>
      </c>
      <c r="T86" s="46" t="n">
        <f aca="false">K86+R86</f>
        <v>589876.4</v>
      </c>
      <c r="U86" s="56" t="n">
        <f aca="false">T86/B86</f>
        <v>132.2</v>
      </c>
      <c r="W86" s="53" t="n">
        <v>4462</v>
      </c>
      <c r="X86" s="53" t="n">
        <v>0</v>
      </c>
      <c r="Y86" s="53" t="n">
        <v>0</v>
      </c>
      <c r="Z86" s="53" t="n">
        <v>0.900666666666667</v>
      </c>
      <c r="AA86" s="53" t="n">
        <v>5.0289655794243</v>
      </c>
      <c r="AB86" s="53" t="n">
        <v>2222</v>
      </c>
      <c r="AC86" s="53" t="n">
        <v>0</v>
      </c>
      <c r="AD86" s="53" t="n">
        <v>0</v>
      </c>
      <c r="AE86" s="53" t="n">
        <v>0</v>
      </c>
      <c r="AF86" s="53" t="n">
        <v>4618</v>
      </c>
      <c r="AG86" s="53" t="n">
        <v>4462</v>
      </c>
      <c r="AH86" s="53" t="n">
        <v>-3.37808575140754</v>
      </c>
      <c r="AJ86" s="53" t="n">
        <v>226</v>
      </c>
    </row>
    <row r="87" customFormat="false" ht="13.5" hidden="false" customHeight="false" outlineLevel="0" collapsed="false">
      <c r="A87" s="37" t="s">
        <v>137</v>
      </c>
      <c r="B87" s="51" t="n">
        <v>2599</v>
      </c>
      <c r="C87" s="52" t="n">
        <v>85896.95</v>
      </c>
      <c r="D87" s="53" t="n">
        <v>0</v>
      </c>
      <c r="E87" s="6" t="n">
        <v>847</v>
      </c>
      <c r="F87" s="53" t="n">
        <v>0</v>
      </c>
      <c r="G87" s="6" t="n">
        <v>0</v>
      </c>
      <c r="H87" s="6" t="n">
        <v>0</v>
      </c>
      <c r="I87" s="53" t="n">
        <v>257690.85</v>
      </c>
      <c r="J87" s="53" t="n">
        <v>0</v>
      </c>
      <c r="K87" s="45" t="n">
        <v>343587.8</v>
      </c>
      <c r="L87" s="54" t="n">
        <v>132.2</v>
      </c>
      <c r="N87" s="6" t="n">
        <v>0</v>
      </c>
      <c r="O87" s="6" t="n">
        <v>0</v>
      </c>
      <c r="P87" s="53" t="n">
        <v>0</v>
      </c>
      <c r="Q87" s="55" t="n">
        <v>0</v>
      </c>
      <c r="R87" s="46" t="n">
        <v>0</v>
      </c>
      <c r="T87" s="46" t="n">
        <f aca="false">K87+R87</f>
        <v>343587.8</v>
      </c>
      <c r="U87" s="56" t="n">
        <f aca="false">T87/B87</f>
        <v>132.2</v>
      </c>
      <c r="W87" s="53" t="n">
        <v>2599</v>
      </c>
      <c r="X87" s="53" t="n">
        <v>0</v>
      </c>
      <c r="Y87" s="53" t="n">
        <v>0</v>
      </c>
      <c r="Z87" s="53" t="n">
        <v>0.522933333333333</v>
      </c>
      <c r="AA87" s="53" t="n">
        <v>5.17337473625542</v>
      </c>
      <c r="AB87" s="53" t="n">
        <v>847</v>
      </c>
      <c r="AC87" s="53" t="n">
        <v>0</v>
      </c>
      <c r="AD87" s="53" t="n">
        <v>0</v>
      </c>
      <c r="AE87" s="53" t="n">
        <v>0</v>
      </c>
      <c r="AF87" s="53" t="n">
        <v>2728</v>
      </c>
      <c r="AG87" s="53" t="n">
        <v>2599</v>
      </c>
      <c r="AH87" s="53" t="n">
        <v>-4.72873900293254</v>
      </c>
      <c r="AJ87" s="53" t="n">
        <v>230</v>
      </c>
    </row>
    <row r="88" customFormat="false" ht="13.5" hidden="false" customHeight="false" outlineLevel="0" collapsed="false">
      <c r="A88" s="37" t="s">
        <v>138</v>
      </c>
      <c r="B88" s="51" t="n">
        <v>1404</v>
      </c>
      <c r="C88" s="52" t="n">
        <v>46402.2</v>
      </c>
      <c r="D88" s="53" t="n">
        <v>4640.22</v>
      </c>
      <c r="E88" s="6" t="n">
        <v>1390</v>
      </c>
      <c r="F88" s="53" t="n">
        <v>0</v>
      </c>
      <c r="G88" s="6" t="n">
        <v>0</v>
      </c>
      <c r="H88" s="6" t="n">
        <v>0</v>
      </c>
      <c r="I88" s="53" t="n">
        <v>0</v>
      </c>
      <c r="J88" s="53" t="n">
        <v>0</v>
      </c>
      <c r="K88" s="45" t="n">
        <v>51042.42</v>
      </c>
      <c r="L88" s="54" t="n">
        <v>36.355</v>
      </c>
      <c r="N88" s="6" t="n">
        <v>0</v>
      </c>
      <c r="O88" s="6" t="n">
        <v>0</v>
      </c>
      <c r="P88" s="53" t="n">
        <v>0</v>
      </c>
      <c r="Q88" s="55" t="n">
        <v>0</v>
      </c>
      <c r="R88" s="46" t="n">
        <v>0</v>
      </c>
      <c r="T88" s="46" t="n">
        <f aca="false">K88+R88</f>
        <v>51042.42</v>
      </c>
      <c r="U88" s="56" t="n">
        <f aca="false">T88/B88</f>
        <v>36.355</v>
      </c>
      <c r="W88" s="53" t="n">
        <v>1404</v>
      </c>
      <c r="X88" s="53" t="n">
        <v>0</v>
      </c>
      <c r="Y88" s="53" t="n">
        <v>0</v>
      </c>
      <c r="Z88" s="53" t="n">
        <v>0.349083333333333</v>
      </c>
      <c r="AA88" s="53" t="n">
        <v>132.079021636877</v>
      </c>
      <c r="AB88" s="53" t="n">
        <v>1390</v>
      </c>
      <c r="AC88" s="53" t="n">
        <v>1</v>
      </c>
      <c r="AD88" s="53" t="n">
        <v>0</v>
      </c>
      <c r="AE88" s="53" t="n">
        <v>0</v>
      </c>
      <c r="AF88" s="53" t="n">
        <v>1478</v>
      </c>
      <c r="AG88" s="53" t="n">
        <v>1404</v>
      </c>
      <c r="AH88" s="53" t="n">
        <v>-5.00676589986469</v>
      </c>
      <c r="AJ88" s="53" t="n">
        <v>231</v>
      </c>
    </row>
    <row r="89" customFormat="false" ht="13.5" hidden="false" customHeight="false" outlineLevel="0" collapsed="false">
      <c r="A89" s="37" t="s">
        <v>139</v>
      </c>
      <c r="B89" s="51" t="n">
        <v>14191</v>
      </c>
      <c r="C89" s="52" t="n">
        <v>469012.55</v>
      </c>
      <c r="D89" s="53" t="n">
        <v>0</v>
      </c>
      <c r="E89" s="6" t="n">
        <v>9271</v>
      </c>
      <c r="F89" s="53" t="n">
        <v>0</v>
      </c>
      <c r="G89" s="6" t="n">
        <v>0</v>
      </c>
      <c r="H89" s="6" t="n">
        <v>0</v>
      </c>
      <c r="I89" s="53" t="n">
        <v>0</v>
      </c>
      <c r="J89" s="53" t="n">
        <v>0</v>
      </c>
      <c r="K89" s="45" t="n">
        <v>469012.55</v>
      </c>
      <c r="L89" s="54" t="n">
        <v>33.05</v>
      </c>
      <c r="N89" s="6" t="n">
        <v>0</v>
      </c>
      <c r="O89" s="6" t="n">
        <v>0</v>
      </c>
      <c r="P89" s="53" t="n">
        <v>0</v>
      </c>
      <c r="Q89" s="55" t="n">
        <v>0</v>
      </c>
      <c r="R89" s="46" t="n">
        <v>0</v>
      </c>
      <c r="T89" s="46" t="n">
        <f aca="false">K89+R89</f>
        <v>469012.55</v>
      </c>
      <c r="U89" s="56" t="n">
        <f aca="false">T89/B89</f>
        <v>33.05</v>
      </c>
      <c r="W89" s="53" t="n">
        <v>14191</v>
      </c>
      <c r="X89" s="53" t="n">
        <v>0</v>
      </c>
      <c r="Y89" s="53" t="n">
        <v>0</v>
      </c>
      <c r="Z89" s="53" t="n">
        <v>0</v>
      </c>
      <c r="AA89" s="53" t="n">
        <v>10.9237164190594</v>
      </c>
      <c r="AB89" s="53" t="n">
        <v>9271</v>
      </c>
      <c r="AC89" s="53" t="n">
        <v>0</v>
      </c>
      <c r="AD89" s="53" t="n">
        <v>0</v>
      </c>
      <c r="AE89" s="53" t="n">
        <v>0</v>
      </c>
      <c r="AF89" s="53" t="n">
        <v>14379</v>
      </c>
      <c r="AG89" s="53" t="n">
        <v>14191</v>
      </c>
      <c r="AH89" s="53" t="n">
        <v>-1.30746227136797</v>
      </c>
      <c r="AJ89" s="53" t="n">
        <v>232</v>
      </c>
    </row>
    <row r="90" customFormat="false" ht="13.5" hidden="false" customHeight="false" outlineLevel="0" collapsed="false">
      <c r="A90" s="37" t="s">
        <v>140</v>
      </c>
      <c r="B90" s="51" t="n">
        <v>17265</v>
      </c>
      <c r="C90" s="52" t="n">
        <v>570608.25</v>
      </c>
      <c r="D90" s="53" t="n">
        <v>0</v>
      </c>
      <c r="E90" s="6" t="n">
        <v>11163</v>
      </c>
      <c r="F90" s="53" t="n">
        <v>0</v>
      </c>
      <c r="G90" s="6" t="n">
        <v>0</v>
      </c>
      <c r="H90" s="6" t="n">
        <v>0</v>
      </c>
      <c r="I90" s="53" t="n">
        <v>0</v>
      </c>
      <c r="J90" s="53" t="n">
        <v>0</v>
      </c>
      <c r="K90" s="45" t="n">
        <v>570608.25</v>
      </c>
      <c r="L90" s="54" t="n">
        <v>33.05</v>
      </c>
      <c r="N90" s="6" t="n">
        <v>0</v>
      </c>
      <c r="O90" s="6" t="n">
        <v>0</v>
      </c>
      <c r="P90" s="53" t="n">
        <v>0</v>
      </c>
      <c r="Q90" s="55" t="n">
        <v>0</v>
      </c>
      <c r="R90" s="46" t="n">
        <v>0</v>
      </c>
      <c r="T90" s="46" t="n">
        <f aca="false">K90+R90</f>
        <v>570608.25</v>
      </c>
      <c r="U90" s="56" t="n">
        <f aca="false">T90/B90</f>
        <v>33.05</v>
      </c>
      <c r="W90" s="53" t="n">
        <v>17265</v>
      </c>
      <c r="X90" s="53" t="n">
        <v>0</v>
      </c>
      <c r="Y90" s="53" t="n">
        <v>0</v>
      </c>
      <c r="Z90" s="53" t="n">
        <v>0</v>
      </c>
      <c r="AA90" s="53" t="n">
        <v>13.1419698111484</v>
      </c>
      <c r="AB90" s="53" t="n">
        <v>11163</v>
      </c>
      <c r="AC90" s="53" t="n">
        <v>0</v>
      </c>
      <c r="AD90" s="53" t="n">
        <v>0</v>
      </c>
      <c r="AE90" s="53" t="n">
        <v>0</v>
      </c>
      <c r="AF90" s="53" t="n">
        <v>17773</v>
      </c>
      <c r="AG90" s="53" t="n">
        <v>17265</v>
      </c>
      <c r="AH90" s="53" t="n">
        <v>-2.85826815956789</v>
      </c>
      <c r="AJ90" s="53" t="n">
        <v>233</v>
      </c>
    </row>
    <row r="91" customFormat="false" ht="13.5" hidden="false" customHeight="false" outlineLevel="0" collapsed="false">
      <c r="A91" s="37" t="s">
        <v>141</v>
      </c>
      <c r="B91" s="51" t="n">
        <v>8807</v>
      </c>
      <c r="C91" s="52" t="n">
        <v>291071.35</v>
      </c>
      <c r="D91" s="53" t="n">
        <v>29107.135</v>
      </c>
      <c r="E91" s="6" t="n">
        <v>8699</v>
      </c>
      <c r="F91" s="53" t="n">
        <v>0</v>
      </c>
      <c r="G91" s="6" t="n">
        <v>0</v>
      </c>
      <c r="H91" s="6" t="n">
        <v>0</v>
      </c>
      <c r="I91" s="53" t="n">
        <v>0</v>
      </c>
      <c r="J91" s="53" t="n">
        <v>0</v>
      </c>
      <c r="K91" s="45" t="n">
        <v>320178.485</v>
      </c>
      <c r="L91" s="54" t="n">
        <v>36.355</v>
      </c>
      <c r="N91" s="6" t="n">
        <v>0</v>
      </c>
      <c r="O91" s="6" t="n">
        <v>0</v>
      </c>
      <c r="P91" s="53" t="n">
        <v>0</v>
      </c>
      <c r="Q91" s="55" t="n">
        <v>0</v>
      </c>
      <c r="R91" s="46" t="n">
        <v>0</v>
      </c>
      <c r="T91" s="46" t="n">
        <f aca="false">K91+R91</f>
        <v>320178.485</v>
      </c>
      <c r="U91" s="56" t="n">
        <f aca="false">T91/B91</f>
        <v>36.355</v>
      </c>
      <c r="W91" s="53" t="n">
        <v>8807</v>
      </c>
      <c r="X91" s="53" t="n">
        <v>0</v>
      </c>
      <c r="Y91" s="53" t="n">
        <v>0</v>
      </c>
      <c r="Z91" s="53" t="n">
        <v>0</v>
      </c>
      <c r="AA91" s="53" t="n">
        <v>1497.78911564626</v>
      </c>
      <c r="AB91" s="53" t="n">
        <v>8699</v>
      </c>
      <c r="AC91" s="53" t="n">
        <v>1</v>
      </c>
      <c r="AD91" s="53" t="n">
        <v>0</v>
      </c>
      <c r="AE91" s="53" t="n">
        <v>1</v>
      </c>
      <c r="AF91" s="53" t="n">
        <v>8545</v>
      </c>
      <c r="AG91" s="53" t="n">
        <v>8807</v>
      </c>
      <c r="AH91" s="53" t="n">
        <v>3.06612053832652</v>
      </c>
      <c r="AJ91" s="53" t="n">
        <v>235</v>
      </c>
    </row>
    <row r="92" customFormat="false" ht="13.5" hidden="false" customHeight="false" outlineLevel="0" collapsed="false">
      <c r="A92" s="37" t="s">
        <v>142</v>
      </c>
      <c r="B92" s="51" t="n">
        <v>4280</v>
      </c>
      <c r="C92" s="52" t="n">
        <v>141454</v>
      </c>
      <c r="D92" s="53" t="n">
        <v>0</v>
      </c>
      <c r="E92" s="6" t="n">
        <v>2711</v>
      </c>
      <c r="F92" s="53" t="n">
        <v>0</v>
      </c>
      <c r="G92" s="6" t="n">
        <v>0</v>
      </c>
      <c r="H92" s="6" t="n">
        <v>0</v>
      </c>
      <c r="I92" s="53" t="n">
        <v>0</v>
      </c>
      <c r="J92" s="53" t="n">
        <v>0</v>
      </c>
      <c r="K92" s="45" t="n">
        <v>141454</v>
      </c>
      <c r="L92" s="54" t="n">
        <v>33.05</v>
      </c>
      <c r="N92" s="6" t="n">
        <v>0</v>
      </c>
      <c r="O92" s="6" t="n">
        <v>0</v>
      </c>
      <c r="P92" s="53" t="n">
        <v>0</v>
      </c>
      <c r="Q92" s="55" t="n">
        <v>0</v>
      </c>
      <c r="R92" s="46" t="n">
        <v>0</v>
      </c>
      <c r="T92" s="46" t="n">
        <f aca="false">K92+R92</f>
        <v>141454</v>
      </c>
      <c r="U92" s="56" t="n">
        <f aca="false">T92/B92</f>
        <v>33.05</v>
      </c>
      <c r="W92" s="53" t="n">
        <v>4280</v>
      </c>
      <c r="X92" s="53" t="n">
        <v>0</v>
      </c>
      <c r="Y92" s="53" t="n">
        <v>0</v>
      </c>
      <c r="Z92" s="53" t="n">
        <v>0.0516</v>
      </c>
      <c r="AA92" s="53" t="n">
        <v>12.0893709572635</v>
      </c>
      <c r="AB92" s="53" t="n">
        <v>2711</v>
      </c>
      <c r="AC92" s="53" t="n">
        <v>0</v>
      </c>
      <c r="AD92" s="53" t="n">
        <v>0</v>
      </c>
      <c r="AE92" s="53" t="n">
        <v>1</v>
      </c>
      <c r="AF92" s="53" t="n">
        <v>4313</v>
      </c>
      <c r="AG92" s="53" t="n">
        <v>4280</v>
      </c>
      <c r="AH92" s="53" t="n">
        <v>-0.765128680732673</v>
      </c>
      <c r="AJ92" s="53" t="n">
        <v>236</v>
      </c>
    </row>
    <row r="93" customFormat="false" ht="13.5" hidden="false" customHeight="false" outlineLevel="0" collapsed="false">
      <c r="A93" s="37" t="s">
        <v>143</v>
      </c>
      <c r="B93" s="51" t="n">
        <v>2524</v>
      </c>
      <c r="C93" s="52" t="n">
        <v>83418.2</v>
      </c>
      <c r="D93" s="53" t="n">
        <v>0</v>
      </c>
      <c r="E93" s="6" t="n">
        <v>1266</v>
      </c>
      <c r="F93" s="53" t="n">
        <v>0</v>
      </c>
      <c r="G93" s="6" t="n">
        <v>0</v>
      </c>
      <c r="H93" s="6" t="n">
        <v>0</v>
      </c>
      <c r="I93" s="53" t="n">
        <v>250254.6</v>
      </c>
      <c r="J93" s="53" t="n">
        <v>0</v>
      </c>
      <c r="K93" s="45" t="n">
        <v>333672.8</v>
      </c>
      <c r="L93" s="54" t="n">
        <v>132.2</v>
      </c>
      <c r="N93" s="6" t="n">
        <v>0</v>
      </c>
      <c r="O93" s="6" t="n">
        <v>0</v>
      </c>
      <c r="P93" s="53" t="n">
        <v>0</v>
      </c>
      <c r="Q93" s="55" t="n">
        <v>0</v>
      </c>
      <c r="R93" s="46" t="n">
        <v>0</v>
      </c>
      <c r="T93" s="46" t="n">
        <f aca="false">K93+R93</f>
        <v>333672.8</v>
      </c>
      <c r="U93" s="56" t="n">
        <f aca="false">T93/B93</f>
        <v>132.2</v>
      </c>
      <c r="W93" s="53" t="n">
        <v>2524</v>
      </c>
      <c r="X93" s="53" t="n">
        <v>0</v>
      </c>
      <c r="Y93" s="53" t="n">
        <v>0</v>
      </c>
      <c r="Z93" s="53" t="n">
        <v>0.985483333333333</v>
      </c>
      <c r="AA93" s="53" t="n">
        <v>5.23879698623882</v>
      </c>
      <c r="AB93" s="53" t="n">
        <v>1266</v>
      </c>
      <c r="AC93" s="53" t="n">
        <v>0</v>
      </c>
      <c r="AD93" s="53" t="n">
        <v>0</v>
      </c>
      <c r="AE93" s="53" t="n">
        <v>0</v>
      </c>
      <c r="AF93" s="53" t="n">
        <v>2618</v>
      </c>
      <c r="AG93" s="53" t="n">
        <v>2524</v>
      </c>
      <c r="AH93" s="53" t="n">
        <v>-3.59052711993888</v>
      </c>
      <c r="AJ93" s="53" t="n">
        <v>239</v>
      </c>
    </row>
    <row r="94" customFormat="false" ht="13.5" hidden="false" customHeight="false" outlineLevel="0" collapsed="false">
      <c r="A94" s="37" t="s">
        <v>144</v>
      </c>
      <c r="B94" s="51" t="n">
        <v>22399</v>
      </c>
      <c r="C94" s="52" t="n">
        <v>740286.95</v>
      </c>
      <c r="D94" s="53" t="n">
        <v>0</v>
      </c>
      <c r="E94" s="6" t="n">
        <v>22104</v>
      </c>
      <c r="F94" s="53" t="n">
        <v>0</v>
      </c>
      <c r="G94" s="6" t="n">
        <v>0</v>
      </c>
      <c r="H94" s="6" t="n">
        <v>0</v>
      </c>
      <c r="I94" s="53" t="n">
        <v>0</v>
      </c>
      <c r="J94" s="53" t="n">
        <v>0</v>
      </c>
      <c r="K94" s="45" t="n">
        <v>740286.95</v>
      </c>
      <c r="L94" s="54" t="n">
        <v>33.05</v>
      </c>
      <c r="N94" s="6" t="n">
        <v>0</v>
      </c>
      <c r="O94" s="6" t="n">
        <v>0</v>
      </c>
      <c r="P94" s="53" t="n">
        <v>0</v>
      </c>
      <c r="Q94" s="55" t="n">
        <v>0</v>
      </c>
      <c r="R94" s="46" t="n">
        <v>0</v>
      </c>
      <c r="T94" s="46" t="n">
        <f aca="false">K94+R94</f>
        <v>740286.95</v>
      </c>
      <c r="U94" s="56" t="n">
        <f aca="false">T94/B94</f>
        <v>33.05</v>
      </c>
      <c r="W94" s="53" t="n">
        <v>22399</v>
      </c>
      <c r="X94" s="53" t="n">
        <v>0</v>
      </c>
      <c r="Y94" s="53" t="n">
        <v>0</v>
      </c>
      <c r="Z94" s="53" t="n">
        <v>0</v>
      </c>
      <c r="AA94" s="53" t="n">
        <v>234.913476664919</v>
      </c>
      <c r="AB94" s="53" t="n">
        <v>22104</v>
      </c>
      <c r="AC94" s="53" t="n">
        <v>0</v>
      </c>
      <c r="AD94" s="53" t="n">
        <v>0</v>
      </c>
      <c r="AE94" s="53" t="n">
        <v>6</v>
      </c>
      <c r="AF94" s="53" t="n">
        <v>22594</v>
      </c>
      <c r="AG94" s="53" t="n">
        <v>22399</v>
      </c>
      <c r="AH94" s="53" t="n">
        <v>-0.863060989643273</v>
      </c>
      <c r="AJ94" s="53" t="n">
        <v>240</v>
      </c>
    </row>
    <row r="95" customFormat="false" ht="13.5" hidden="false" customHeight="false" outlineLevel="0" collapsed="false">
      <c r="A95" s="37" t="s">
        <v>145</v>
      </c>
      <c r="B95" s="51" t="n">
        <v>8572</v>
      </c>
      <c r="C95" s="52" t="n">
        <v>283304.6</v>
      </c>
      <c r="D95" s="53" t="n">
        <v>0</v>
      </c>
      <c r="E95" s="6" t="n">
        <v>7659</v>
      </c>
      <c r="F95" s="53" t="n">
        <v>0</v>
      </c>
      <c r="G95" s="6" t="n">
        <v>0</v>
      </c>
      <c r="H95" s="6" t="n">
        <v>0</v>
      </c>
      <c r="I95" s="53" t="n">
        <v>0</v>
      </c>
      <c r="J95" s="53" t="n">
        <v>0</v>
      </c>
      <c r="K95" s="45" t="n">
        <v>283304.6</v>
      </c>
      <c r="L95" s="54" t="n">
        <v>33.05</v>
      </c>
      <c r="N95" s="6" t="n">
        <v>0</v>
      </c>
      <c r="O95" s="6" t="n">
        <v>0</v>
      </c>
      <c r="P95" s="53" t="n">
        <v>0</v>
      </c>
      <c r="Q95" s="55" t="n">
        <v>0</v>
      </c>
      <c r="R95" s="46" t="n">
        <v>0</v>
      </c>
      <c r="T95" s="46" t="n">
        <f aca="false">K95+R95</f>
        <v>283304.6</v>
      </c>
      <c r="U95" s="56" t="n">
        <f aca="false">T95/B95</f>
        <v>33.05</v>
      </c>
      <c r="W95" s="53" t="n">
        <v>8572</v>
      </c>
      <c r="X95" s="53" t="n">
        <v>0</v>
      </c>
      <c r="Y95" s="53" t="n">
        <v>0</v>
      </c>
      <c r="Z95" s="53" t="n">
        <v>0</v>
      </c>
      <c r="AA95" s="53" t="n">
        <v>13.7138834671872</v>
      </c>
      <c r="AB95" s="53" t="n">
        <v>7659</v>
      </c>
      <c r="AC95" s="53" t="n">
        <v>0</v>
      </c>
      <c r="AD95" s="53" t="n">
        <v>0</v>
      </c>
      <c r="AE95" s="53" t="n">
        <v>2</v>
      </c>
      <c r="AF95" s="53" t="n">
        <v>8636</v>
      </c>
      <c r="AG95" s="53" t="n">
        <v>8572</v>
      </c>
      <c r="AH95" s="53" t="n">
        <v>-0.741083835108853</v>
      </c>
      <c r="AJ95" s="53" t="n">
        <v>241</v>
      </c>
    </row>
    <row r="96" customFormat="false" ht="13.5" hidden="false" customHeight="false" outlineLevel="0" collapsed="false">
      <c r="A96" s="37" t="s">
        <v>146</v>
      </c>
      <c r="B96" s="51" t="n">
        <v>16182</v>
      </c>
      <c r="C96" s="52" t="n">
        <v>534815.1</v>
      </c>
      <c r="D96" s="53" t="n">
        <v>0</v>
      </c>
      <c r="E96" s="6" t="n">
        <v>15287</v>
      </c>
      <c r="F96" s="53" t="n">
        <v>0</v>
      </c>
      <c r="G96" s="6" t="n">
        <v>0</v>
      </c>
      <c r="H96" s="6" t="n">
        <v>0</v>
      </c>
      <c r="I96" s="53" t="n">
        <v>0</v>
      </c>
      <c r="J96" s="53" t="n">
        <v>0</v>
      </c>
      <c r="K96" s="45" t="n">
        <v>534815.1</v>
      </c>
      <c r="L96" s="54" t="n">
        <v>33.05</v>
      </c>
      <c r="N96" s="6" t="n">
        <v>0</v>
      </c>
      <c r="O96" s="6" t="n">
        <v>0</v>
      </c>
      <c r="P96" s="53" t="n">
        <v>0</v>
      </c>
      <c r="Q96" s="55" t="n">
        <v>0</v>
      </c>
      <c r="R96" s="46" t="n">
        <v>0</v>
      </c>
      <c r="T96" s="46" t="n">
        <f aca="false">K96+R96</f>
        <v>534815.1</v>
      </c>
      <c r="U96" s="56" t="n">
        <f aca="false">T96/B96</f>
        <v>33.05</v>
      </c>
      <c r="W96" s="53" t="n">
        <v>16182</v>
      </c>
      <c r="X96" s="53" t="n">
        <v>0</v>
      </c>
      <c r="Y96" s="53" t="n">
        <v>0</v>
      </c>
      <c r="Z96" s="53" t="n">
        <v>0</v>
      </c>
      <c r="AA96" s="53" t="n">
        <v>146.948783145659</v>
      </c>
      <c r="AB96" s="53" t="n">
        <v>15287</v>
      </c>
      <c r="AC96" s="53" t="n">
        <v>0</v>
      </c>
      <c r="AD96" s="53" t="n">
        <v>0</v>
      </c>
      <c r="AE96" s="53" t="n">
        <v>7</v>
      </c>
      <c r="AF96" s="53" t="n">
        <v>15320</v>
      </c>
      <c r="AG96" s="53" t="n">
        <v>16182</v>
      </c>
      <c r="AH96" s="53" t="n">
        <v>5.6266318537859</v>
      </c>
      <c r="AJ96" s="53" t="n">
        <v>244</v>
      </c>
    </row>
    <row r="97" customFormat="false" ht="13.5" hidden="false" customHeight="false" outlineLevel="0" collapsed="false">
      <c r="A97" s="37" t="s">
        <v>147</v>
      </c>
      <c r="B97" s="51" t="n">
        <v>34549</v>
      </c>
      <c r="C97" s="52" t="n">
        <v>1141844.45</v>
      </c>
      <c r="D97" s="53" t="n">
        <v>0</v>
      </c>
      <c r="E97" s="6" t="n">
        <v>33881</v>
      </c>
      <c r="F97" s="53" t="n">
        <v>0</v>
      </c>
      <c r="G97" s="6" t="n">
        <v>0</v>
      </c>
      <c r="H97" s="6" t="n">
        <v>0</v>
      </c>
      <c r="I97" s="53" t="n">
        <v>0</v>
      </c>
      <c r="J97" s="53" t="n">
        <v>0</v>
      </c>
      <c r="K97" s="45" t="n">
        <v>1141844.45</v>
      </c>
      <c r="L97" s="54" t="n">
        <v>33.05</v>
      </c>
      <c r="N97" s="6" t="n">
        <v>0</v>
      </c>
      <c r="O97" s="6" t="n">
        <v>0</v>
      </c>
      <c r="P97" s="53" t="n">
        <v>0</v>
      </c>
      <c r="Q97" s="55" t="n">
        <v>0</v>
      </c>
      <c r="R97" s="46" t="n">
        <v>0</v>
      </c>
      <c r="T97" s="46" t="n">
        <f aca="false">K97+R97</f>
        <v>1141844.45</v>
      </c>
      <c r="U97" s="56" t="n">
        <f aca="false">T97/B97</f>
        <v>33.05</v>
      </c>
      <c r="W97" s="53" t="n">
        <v>34549</v>
      </c>
      <c r="X97" s="53" t="n">
        <v>0</v>
      </c>
      <c r="Y97" s="53" t="n">
        <v>0</v>
      </c>
      <c r="Z97" s="53" t="n">
        <v>0</v>
      </c>
      <c r="AA97" s="53" t="n">
        <v>1128.31482691052</v>
      </c>
      <c r="AB97" s="53" t="n">
        <v>33881</v>
      </c>
      <c r="AC97" s="53" t="n">
        <v>0</v>
      </c>
      <c r="AD97" s="53" t="n">
        <v>0</v>
      </c>
      <c r="AE97" s="53" t="n">
        <v>0</v>
      </c>
      <c r="AF97" s="53" t="n">
        <v>33546</v>
      </c>
      <c r="AG97" s="53" t="n">
        <v>34549</v>
      </c>
      <c r="AH97" s="53" t="n">
        <v>2.98992428307399</v>
      </c>
      <c r="AJ97" s="53" t="n">
        <v>245</v>
      </c>
    </row>
    <row r="98" customFormat="false" ht="13.5" hidden="false" customHeight="false" outlineLevel="0" collapsed="false">
      <c r="A98" s="37" t="s">
        <v>148</v>
      </c>
      <c r="B98" s="51" t="n">
        <v>10574</v>
      </c>
      <c r="C98" s="52" t="n">
        <v>349470.7</v>
      </c>
      <c r="D98" s="53" t="n">
        <v>0</v>
      </c>
      <c r="E98" s="6" t="n">
        <v>7321</v>
      </c>
      <c r="F98" s="53" t="n">
        <v>0</v>
      </c>
      <c r="G98" s="6" t="n">
        <v>0</v>
      </c>
      <c r="H98" s="6" t="n">
        <v>0</v>
      </c>
      <c r="I98" s="53" t="n">
        <v>0</v>
      </c>
      <c r="J98" s="53" t="n">
        <v>0</v>
      </c>
      <c r="K98" s="45" t="n">
        <v>349470.7</v>
      </c>
      <c r="L98" s="54" t="n">
        <v>33.05</v>
      </c>
      <c r="N98" s="6" t="n">
        <v>0</v>
      </c>
      <c r="O98" s="6" t="n">
        <v>0</v>
      </c>
      <c r="P98" s="53" t="n">
        <v>0</v>
      </c>
      <c r="Q98" s="55" t="n">
        <v>0</v>
      </c>
      <c r="R98" s="46" t="n">
        <v>0</v>
      </c>
      <c r="T98" s="46" t="n">
        <f aca="false">K98+R98</f>
        <v>349470.7</v>
      </c>
      <c r="U98" s="56" t="n">
        <f aca="false">T98/B98</f>
        <v>33.05</v>
      </c>
      <c r="W98" s="53" t="n">
        <v>10574</v>
      </c>
      <c r="X98" s="53" t="n">
        <v>0</v>
      </c>
      <c r="Y98" s="53" t="n">
        <v>0</v>
      </c>
      <c r="Z98" s="53" t="n">
        <v>0</v>
      </c>
      <c r="AA98" s="53" t="n">
        <v>8.40527177628337</v>
      </c>
      <c r="AB98" s="53" t="n">
        <v>7321</v>
      </c>
      <c r="AC98" s="53" t="n">
        <v>0</v>
      </c>
      <c r="AD98" s="53" t="n">
        <v>0</v>
      </c>
      <c r="AE98" s="53" t="n">
        <v>0</v>
      </c>
      <c r="AF98" s="53" t="n">
        <v>10896</v>
      </c>
      <c r="AG98" s="53" t="n">
        <v>10574</v>
      </c>
      <c r="AH98" s="53" t="n">
        <v>-2.95521292217327</v>
      </c>
      <c r="AJ98" s="53" t="n">
        <v>249</v>
      </c>
    </row>
    <row r="99" customFormat="false" ht="13.5" hidden="false" customHeight="false" outlineLevel="0" collapsed="false">
      <c r="A99" s="37" t="s">
        <v>149</v>
      </c>
      <c r="B99" s="51" t="n">
        <v>2179</v>
      </c>
      <c r="C99" s="52" t="n">
        <v>72015.95</v>
      </c>
      <c r="D99" s="53" t="n">
        <v>0</v>
      </c>
      <c r="E99" s="6" t="n">
        <v>742</v>
      </c>
      <c r="F99" s="53" t="n">
        <v>0</v>
      </c>
      <c r="G99" s="6" t="n">
        <v>0</v>
      </c>
      <c r="H99" s="6" t="n">
        <v>0</v>
      </c>
      <c r="I99" s="53" t="n">
        <v>0</v>
      </c>
      <c r="J99" s="53" t="n">
        <v>0</v>
      </c>
      <c r="K99" s="45" t="n">
        <v>72015.95</v>
      </c>
      <c r="L99" s="54" t="n">
        <v>33.05</v>
      </c>
      <c r="N99" s="6" t="n">
        <v>0</v>
      </c>
      <c r="O99" s="6" t="n">
        <v>0</v>
      </c>
      <c r="P99" s="53" t="n">
        <v>0</v>
      </c>
      <c r="Q99" s="55" t="n">
        <v>0</v>
      </c>
      <c r="R99" s="46" t="n">
        <v>0</v>
      </c>
      <c r="T99" s="46" t="n">
        <f aca="false">K99+R99</f>
        <v>72015.95</v>
      </c>
      <c r="U99" s="56" t="n">
        <f aca="false">T99/B99</f>
        <v>33.05</v>
      </c>
      <c r="W99" s="53" t="n">
        <v>2179</v>
      </c>
      <c r="X99" s="53" t="n">
        <v>0</v>
      </c>
      <c r="Y99" s="53" t="n">
        <v>0</v>
      </c>
      <c r="Z99" s="53" t="n">
        <v>0.452766666666667</v>
      </c>
      <c r="AA99" s="53" t="n">
        <v>6.10176136204531</v>
      </c>
      <c r="AB99" s="53" t="n">
        <v>742</v>
      </c>
      <c r="AC99" s="53" t="n">
        <v>0</v>
      </c>
      <c r="AD99" s="53" t="n">
        <v>0</v>
      </c>
      <c r="AE99" s="53" t="n">
        <v>0</v>
      </c>
      <c r="AF99" s="53" t="n">
        <v>2223</v>
      </c>
      <c r="AG99" s="53" t="n">
        <v>2179</v>
      </c>
      <c r="AH99" s="53" t="n">
        <v>-1.97930724246514</v>
      </c>
      <c r="AJ99" s="53" t="n">
        <v>250</v>
      </c>
    </row>
    <row r="100" customFormat="false" ht="13.5" hidden="false" customHeight="false" outlineLevel="0" collapsed="false">
      <c r="A100" s="37" t="s">
        <v>150</v>
      </c>
      <c r="B100" s="51" t="n">
        <v>1816</v>
      </c>
      <c r="C100" s="52" t="n">
        <v>60018.8</v>
      </c>
      <c r="D100" s="53" t="n">
        <v>0</v>
      </c>
      <c r="E100" s="6" t="n">
        <v>969</v>
      </c>
      <c r="F100" s="53" t="n">
        <v>0</v>
      </c>
      <c r="G100" s="6" t="n">
        <v>0</v>
      </c>
      <c r="H100" s="6" t="n">
        <v>0</v>
      </c>
      <c r="I100" s="53" t="n">
        <v>300094</v>
      </c>
      <c r="J100" s="53" t="n">
        <v>0</v>
      </c>
      <c r="K100" s="45" t="n">
        <v>360112.8</v>
      </c>
      <c r="L100" s="54" t="n">
        <v>198.3</v>
      </c>
      <c r="N100" s="6" t="n">
        <v>0</v>
      </c>
      <c r="O100" s="6" t="n">
        <v>0</v>
      </c>
      <c r="P100" s="53" t="n">
        <v>0</v>
      </c>
      <c r="Q100" s="55" t="n">
        <v>0</v>
      </c>
      <c r="R100" s="46" t="n">
        <v>0</v>
      </c>
      <c r="T100" s="46" t="n">
        <f aca="false">K100+R100</f>
        <v>360112.8</v>
      </c>
      <c r="U100" s="56" t="n">
        <f aca="false">T100/B100</f>
        <v>198.3</v>
      </c>
      <c r="W100" s="53" t="n">
        <v>1816</v>
      </c>
      <c r="X100" s="53" t="n">
        <v>0</v>
      </c>
      <c r="Y100" s="53" t="n">
        <v>0</v>
      </c>
      <c r="Z100" s="53" t="n">
        <v>1.24471666666667</v>
      </c>
      <c r="AA100" s="53" t="n">
        <v>3.94585316037633</v>
      </c>
      <c r="AB100" s="53" t="n">
        <v>969</v>
      </c>
      <c r="AC100" s="53" t="n">
        <v>0</v>
      </c>
      <c r="AD100" s="53" t="n">
        <v>0</v>
      </c>
      <c r="AE100" s="53" t="n">
        <v>0</v>
      </c>
      <c r="AF100" s="53" t="n">
        <v>1852</v>
      </c>
      <c r="AG100" s="53" t="n">
        <v>1816</v>
      </c>
      <c r="AH100" s="53" t="n">
        <v>-1.9438444924406</v>
      </c>
      <c r="AJ100" s="53" t="n">
        <v>256</v>
      </c>
    </row>
    <row r="101" customFormat="false" ht="13.5" hidden="false" customHeight="false" outlineLevel="0" collapsed="false">
      <c r="A101" s="37" t="s">
        <v>151</v>
      </c>
      <c r="B101" s="51" t="n">
        <v>37192</v>
      </c>
      <c r="C101" s="52" t="n">
        <v>1229195.6</v>
      </c>
      <c r="D101" s="53" t="n">
        <v>122919.56</v>
      </c>
      <c r="E101" s="6" t="n">
        <v>32384</v>
      </c>
      <c r="F101" s="53" t="n">
        <v>0</v>
      </c>
      <c r="G101" s="6" t="n">
        <v>0</v>
      </c>
      <c r="H101" s="6" t="n">
        <v>0</v>
      </c>
      <c r="I101" s="53" t="n">
        <v>0</v>
      </c>
      <c r="J101" s="53" t="n">
        <v>0</v>
      </c>
      <c r="K101" s="45" t="n">
        <v>1352115.16</v>
      </c>
      <c r="L101" s="54" t="n">
        <v>36.355</v>
      </c>
      <c r="N101" s="6" t="n">
        <v>0</v>
      </c>
      <c r="O101" s="6" t="n">
        <v>0</v>
      </c>
      <c r="P101" s="53" t="n">
        <v>0</v>
      </c>
      <c r="Q101" s="55" t="n">
        <v>0</v>
      </c>
      <c r="R101" s="46" t="n">
        <v>0</v>
      </c>
      <c r="T101" s="46" t="n">
        <f aca="false">K101+R101</f>
        <v>1352115.16</v>
      </c>
      <c r="U101" s="56" t="n">
        <f aca="false">T101/B101</f>
        <v>36.355</v>
      </c>
      <c r="W101" s="53" t="n">
        <v>37192</v>
      </c>
      <c r="X101" s="53" t="n">
        <v>0</v>
      </c>
      <c r="Y101" s="53" t="n">
        <v>0</v>
      </c>
      <c r="Z101" s="53" t="n">
        <v>0</v>
      </c>
      <c r="AA101" s="53" t="n">
        <v>101.573082805331</v>
      </c>
      <c r="AB101" s="53" t="n">
        <v>32384</v>
      </c>
      <c r="AC101" s="53" t="n">
        <v>1</v>
      </c>
      <c r="AD101" s="53" t="n">
        <v>0</v>
      </c>
      <c r="AE101" s="53" t="n">
        <v>5</v>
      </c>
      <c r="AF101" s="53" t="n">
        <v>35981</v>
      </c>
      <c r="AG101" s="53" t="n">
        <v>37192</v>
      </c>
      <c r="AH101" s="53" t="n">
        <v>3.36566521219532</v>
      </c>
      <c r="AJ101" s="53" t="n">
        <v>257</v>
      </c>
    </row>
    <row r="102" customFormat="false" ht="13.5" hidden="false" customHeight="false" outlineLevel="0" collapsed="false">
      <c r="A102" s="37" t="s">
        <v>152</v>
      </c>
      <c r="B102" s="51" t="n">
        <v>11515</v>
      </c>
      <c r="C102" s="52" t="n">
        <v>380570.75</v>
      </c>
      <c r="D102" s="53" t="n">
        <v>0</v>
      </c>
      <c r="E102" s="6" t="n">
        <v>6265</v>
      </c>
      <c r="F102" s="53" t="n">
        <v>0</v>
      </c>
      <c r="G102" s="6" t="n">
        <v>194</v>
      </c>
      <c r="H102" s="6" t="n">
        <v>9617.55</v>
      </c>
      <c r="I102" s="53" t="n">
        <v>1141712.25</v>
      </c>
      <c r="J102" s="53" t="n">
        <v>0</v>
      </c>
      <c r="K102" s="45" t="n">
        <v>1531900.55</v>
      </c>
      <c r="L102" s="54" t="n">
        <v>133.035219279201</v>
      </c>
      <c r="N102" s="6" t="n">
        <v>0</v>
      </c>
      <c r="O102" s="6" t="n">
        <v>0</v>
      </c>
      <c r="P102" s="53" t="n">
        <v>0</v>
      </c>
      <c r="Q102" s="55" t="n">
        <v>0</v>
      </c>
      <c r="R102" s="46" t="n">
        <v>0</v>
      </c>
      <c r="T102" s="46" t="n">
        <f aca="false">K102+R102</f>
        <v>1531900.55</v>
      </c>
      <c r="U102" s="56" t="n">
        <f aca="false">T102/B102</f>
        <v>133.035219279201</v>
      </c>
      <c r="W102" s="53" t="n">
        <v>11515</v>
      </c>
      <c r="X102" s="53" t="n">
        <v>1</v>
      </c>
      <c r="Y102" s="53" t="n">
        <v>194</v>
      </c>
      <c r="Z102" s="53" t="n">
        <v>0.651666666666667</v>
      </c>
      <c r="AA102" s="53" t="n">
        <v>9.18569217760335</v>
      </c>
      <c r="AB102" s="53" t="n">
        <v>6265</v>
      </c>
      <c r="AC102" s="53" t="n">
        <v>0</v>
      </c>
      <c r="AD102" s="53" t="n">
        <v>0</v>
      </c>
      <c r="AE102" s="53" t="n">
        <v>0</v>
      </c>
      <c r="AF102" s="53" t="n">
        <v>12010</v>
      </c>
      <c r="AG102" s="53" t="n">
        <v>11515</v>
      </c>
      <c r="AH102" s="53" t="n">
        <v>-4.12156536219817</v>
      </c>
      <c r="AJ102" s="53" t="n">
        <v>260</v>
      </c>
    </row>
    <row r="103" customFormat="false" ht="13.5" hidden="false" customHeight="false" outlineLevel="0" collapsed="false">
      <c r="A103" s="37" t="s">
        <v>153</v>
      </c>
      <c r="B103" s="51" t="n">
        <v>6279</v>
      </c>
      <c r="C103" s="52" t="n">
        <v>207520.95</v>
      </c>
      <c r="D103" s="53" t="n">
        <v>0</v>
      </c>
      <c r="E103" s="6" t="n">
        <v>3289</v>
      </c>
      <c r="F103" s="53" t="n">
        <v>0</v>
      </c>
      <c r="G103" s="6" t="n">
        <v>0</v>
      </c>
      <c r="H103" s="6" t="n">
        <v>0</v>
      </c>
      <c r="I103" s="53" t="n">
        <v>1245125.7</v>
      </c>
      <c r="J103" s="53" t="n">
        <v>0</v>
      </c>
      <c r="K103" s="45" t="n">
        <v>1452646.65</v>
      </c>
      <c r="L103" s="54" t="n">
        <v>231.35</v>
      </c>
      <c r="N103" s="6" t="n">
        <v>0</v>
      </c>
      <c r="O103" s="6" t="n">
        <v>330.5</v>
      </c>
      <c r="P103" s="53" t="n">
        <v>0</v>
      </c>
      <c r="Q103" s="55" t="n">
        <v>330.5</v>
      </c>
      <c r="R103" s="46" t="n">
        <v>2075209.5</v>
      </c>
      <c r="T103" s="46" t="n">
        <f aca="false">K103+R103</f>
        <v>3527856.15</v>
      </c>
      <c r="U103" s="56" t="n">
        <f aca="false">T103/B103</f>
        <v>561.85</v>
      </c>
      <c r="W103" s="53" t="n">
        <v>6279</v>
      </c>
      <c r="X103" s="53" t="n">
        <v>0</v>
      </c>
      <c r="Y103" s="53" t="n">
        <v>0</v>
      </c>
      <c r="Z103" s="53" t="n">
        <v>1.57216666666667</v>
      </c>
      <c r="AA103" s="53" t="n">
        <v>0.775752154661185</v>
      </c>
      <c r="AB103" s="53" t="n">
        <v>3289</v>
      </c>
      <c r="AC103" s="53" t="n">
        <v>0</v>
      </c>
      <c r="AD103" s="53" t="n">
        <v>0</v>
      </c>
      <c r="AE103" s="53" t="n">
        <v>11</v>
      </c>
      <c r="AF103" s="53" t="n">
        <v>6039</v>
      </c>
      <c r="AG103" s="53" t="n">
        <v>6279</v>
      </c>
      <c r="AH103" s="53" t="n">
        <v>3.97416790859413</v>
      </c>
      <c r="AJ103" s="53" t="n">
        <v>261</v>
      </c>
    </row>
    <row r="104" customFormat="false" ht="13.5" hidden="false" customHeight="false" outlineLevel="0" collapsed="false">
      <c r="A104" s="37" t="s">
        <v>154</v>
      </c>
      <c r="B104" s="51" t="n">
        <v>9063</v>
      </c>
      <c r="C104" s="52" t="n">
        <v>299532.15</v>
      </c>
      <c r="D104" s="53" t="n">
        <v>0</v>
      </c>
      <c r="E104" s="6" t="n">
        <v>4561</v>
      </c>
      <c r="F104" s="53" t="n">
        <v>0</v>
      </c>
      <c r="G104" s="6" t="n">
        <v>0</v>
      </c>
      <c r="H104" s="6" t="n">
        <v>0</v>
      </c>
      <c r="I104" s="53" t="n">
        <v>0</v>
      </c>
      <c r="J104" s="53" t="n">
        <v>0</v>
      </c>
      <c r="K104" s="45" t="n">
        <v>299532.15</v>
      </c>
      <c r="L104" s="54" t="n">
        <v>33.05</v>
      </c>
      <c r="N104" s="6" t="n">
        <v>0</v>
      </c>
      <c r="O104" s="6" t="n">
        <v>0</v>
      </c>
      <c r="P104" s="53" t="n">
        <v>0</v>
      </c>
      <c r="Q104" s="55" t="n">
        <v>0</v>
      </c>
      <c r="R104" s="46" t="n">
        <v>0</v>
      </c>
      <c r="T104" s="46" t="n">
        <f aca="false">K104+R104</f>
        <v>299532.15</v>
      </c>
      <c r="U104" s="56" t="n">
        <f aca="false">T104/B104</f>
        <v>33.05</v>
      </c>
      <c r="W104" s="53" t="n">
        <v>9063</v>
      </c>
      <c r="X104" s="53" t="n">
        <v>0</v>
      </c>
      <c r="Y104" s="53" t="n">
        <v>0</v>
      </c>
      <c r="Z104" s="53" t="n">
        <v>0.223666666666667</v>
      </c>
      <c r="AA104" s="53" t="n">
        <v>6.8237774347777</v>
      </c>
      <c r="AB104" s="53" t="n">
        <v>4561</v>
      </c>
      <c r="AC104" s="53" t="n">
        <v>0</v>
      </c>
      <c r="AD104" s="53" t="n">
        <v>0</v>
      </c>
      <c r="AE104" s="53" t="n">
        <v>0</v>
      </c>
      <c r="AF104" s="53" t="n">
        <v>9400</v>
      </c>
      <c r="AG104" s="53" t="n">
        <v>9063</v>
      </c>
      <c r="AH104" s="53" t="n">
        <v>-3.58510638297872</v>
      </c>
      <c r="AJ104" s="53" t="n">
        <v>263</v>
      </c>
    </row>
    <row r="105" customFormat="false" ht="13.5" hidden="false" customHeight="false" outlineLevel="0" collapsed="false">
      <c r="A105" s="37" t="s">
        <v>155</v>
      </c>
      <c r="B105" s="51" t="n">
        <v>1334</v>
      </c>
      <c r="C105" s="52" t="n">
        <v>44088.7</v>
      </c>
      <c r="D105" s="53" t="n">
        <v>0</v>
      </c>
      <c r="E105" s="6" t="n">
        <v>685</v>
      </c>
      <c r="F105" s="53" t="n">
        <v>0</v>
      </c>
      <c r="G105" s="6" t="n">
        <v>112</v>
      </c>
      <c r="H105" s="6" t="n">
        <v>5552.4</v>
      </c>
      <c r="I105" s="53" t="n">
        <v>220443.5</v>
      </c>
      <c r="J105" s="53" t="n">
        <v>0</v>
      </c>
      <c r="K105" s="45" t="n">
        <v>270084.6</v>
      </c>
      <c r="L105" s="54" t="n">
        <v>202.462218890555</v>
      </c>
      <c r="N105" s="6" t="n">
        <v>0</v>
      </c>
      <c r="O105" s="6" t="n">
        <v>0</v>
      </c>
      <c r="P105" s="53" t="n">
        <v>0</v>
      </c>
      <c r="Q105" s="55" t="n">
        <v>0</v>
      </c>
      <c r="R105" s="46" t="n">
        <v>0</v>
      </c>
      <c r="T105" s="46" t="n">
        <f aca="false">K105+R105</f>
        <v>270084.6</v>
      </c>
      <c r="U105" s="56" t="n">
        <f aca="false">T105/B105</f>
        <v>202.462218890555</v>
      </c>
      <c r="W105" s="53" t="n">
        <v>1334</v>
      </c>
      <c r="X105" s="53" t="n">
        <v>1</v>
      </c>
      <c r="Y105" s="53" t="n">
        <v>112</v>
      </c>
      <c r="Z105" s="53" t="n">
        <v>1.11363333333333</v>
      </c>
      <c r="AA105" s="53" t="n">
        <v>2.75654006695045</v>
      </c>
      <c r="AB105" s="53" t="n">
        <v>685</v>
      </c>
      <c r="AC105" s="53" t="n">
        <v>0</v>
      </c>
      <c r="AD105" s="53" t="n">
        <v>0</v>
      </c>
      <c r="AE105" s="53" t="n">
        <v>0</v>
      </c>
      <c r="AF105" s="53" t="n">
        <v>1363</v>
      </c>
      <c r="AG105" s="53" t="n">
        <v>1334</v>
      </c>
      <c r="AH105" s="53" t="n">
        <v>-2.12765957446808</v>
      </c>
      <c r="AJ105" s="53" t="n">
        <v>265</v>
      </c>
    </row>
    <row r="106" customFormat="false" ht="13.5" hidden="false" customHeight="false" outlineLevel="0" collapsed="false">
      <c r="A106" s="37" t="s">
        <v>156</v>
      </c>
      <c r="B106" s="51" t="n">
        <v>7922</v>
      </c>
      <c r="C106" s="52" t="n">
        <v>261822.1</v>
      </c>
      <c r="D106" s="53" t="n">
        <v>0</v>
      </c>
      <c r="E106" s="6" t="n">
        <v>4605</v>
      </c>
      <c r="F106" s="53" t="n">
        <v>0</v>
      </c>
      <c r="G106" s="6" t="n">
        <v>0</v>
      </c>
      <c r="H106" s="6" t="n">
        <v>0</v>
      </c>
      <c r="I106" s="53" t="n">
        <v>0</v>
      </c>
      <c r="J106" s="53" t="n">
        <v>0</v>
      </c>
      <c r="K106" s="45" t="n">
        <v>261822.1</v>
      </c>
      <c r="L106" s="54" t="n">
        <v>33.05</v>
      </c>
      <c r="N106" s="6" t="n">
        <v>0</v>
      </c>
      <c r="O106" s="6" t="n">
        <v>0</v>
      </c>
      <c r="P106" s="53" t="n">
        <v>0</v>
      </c>
      <c r="Q106" s="55" t="n">
        <v>0</v>
      </c>
      <c r="R106" s="46" t="n">
        <v>0</v>
      </c>
      <c r="T106" s="46" t="n">
        <f aca="false">K106+R106</f>
        <v>261822.1</v>
      </c>
      <c r="U106" s="56" t="n">
        <f aca="false">T106/B106</f>
        <v>33.05</v>
      </c>
      <c r="W106" s="53" t="n">
        <v>7922</v>
      </c>
      <c r="X106" s="53" t="n">
        <v>0</v>
      </c>
      <c r="Y106" s="53" t="n">
        <v>0</v>
      </c>
      <c r="Z106" s="53" t="n">
        <v>0</v>
      </c>
      <c r="AA106" s="53" t="n">
        <v>16.4619828356503</v>
      </c>
      <c r="AB106" s="53" t="n">
        <v>4605</v>
      </c>
      <c r="AC106" s="53" t="n">
        <v>0</v>
      </c>
      <c r="AD106" s="53" t="n">
        <v>0</v>
      </c>
      <c r="AE106" s="53" t="n">
        <v>0</v>
      </c>
      <c r="AF106" s="53" t="n">
        <v>8148</v>
      </c>
      <c r="AG106" s="53" t="n">
        <v>7922</v>
      </c>
      <c r="AH106" s="53" t="n">
        <v>-2.77368679430535</v>
      </c>
      <c r="AJ106" s="53" t="n">
        <v>271</v>
      </c>
    </row>
    <row r="107" customFormat="false" ht="13.5" hidden="false" customHeight="false" outlineLevel="0" collapsed="false">
      <c r="A107" s="37" t="s">
        <v>157</v>
      </c>
      <c r="B107" s="51" t="n">
        <v>46585</v>
      </c>
      <c r="C107" s="52" t="n">
        <v>1539634.25</v>
      </c>
      <c r="D107" s="53" t="n">
        <v>153963.425</v>
      </c>
      <c r="E107" s="6" t="n">
        <v>39944</v>
      </c>
      <c r="F107" s="53" t="n">
        <v>0</v>
      </c>
      <c r="G107" s="6" t="n">
        <v>0</v>
      </c>
      <c r="H107" s="6" t="n">
        <v>0</v>
      </c>
      <c r="I107" s="53" t="n">
        <v>0</v>
      </c>
      <c r="J107" s="53" t="n">
        <v>0</v>
      </c>
      <c r="K107" s="45" t="n">
        <v>1693597.675</v>
      </c>
      <c r="L107" s="54" t="n">
        <v>36.355</v>
      </c>
      <c r="N107" s="6" t="n">
        <v>0</v>
      </c>
      <c r="O107" s="6" t="n">
        <v>0</v>
      </c>
      <c r="P107" s="53" t="n">
        <v>0</v>
      </c>
      <c r="Q107" s="55" t="n">
        <v>0</v>
      </c>
      <c r="R107" s="46" t="n">
        <v>0</v>
      </c>
      <c r="T107" s="46" t="n">
        <f aca="false">K107+R107</f>
        <v>1693597.675</v>
      </c>
      <c r="U107" s="56" t="n">
        <f aca="false">T107/B107</f>
        <v>36.355</v>
      </c>
      <c r="W107" s="53" t="n">
        <v>46585</v>
      </c>
      <c r="X107" s="53" t="n">
        <v>0</v>
      </c>
      <c r="Y107" s="53" t="n">
        <v>0</v>
      </c>
      <c r="Z107" s="53" t="n">
        <v>0</v>
      </c>
      <c r="AA107" s="53" t="n">
        <v>32.2566126575267</v>
      </c>
      <c r="AB107" s="53" t="n">
        <v>39944</v>
      </c>
      <c r="AC107" s="53" t="n">
        <v>1</v>
      </c>
      <c r="AD107" s="53" t="n">
        <v>0</v>
      </c>
      <c r="AE107" s="53" t="n">
        <v>0</v>
      </c>
      <c r="AF107" s="53" t="n">
        <v>45644</v>
      </c>
      <c r="AG107" s="53" t="n">
        <v>46585</v>
      </c>
      <c r="AH107" s="53" t="n">
        <v>2.06160722110245</v>
      </c>
      <c r="AJ107" s="53" t="n">
        <v>272</v>
      </c>
    </row>
    <row r="108" customFormat="false" ht="13.5" hidden="false" customHeight="false" outlineLevel="0" collapsed="false">
      <c r="A108" s="37" t="s">
        <v>158</v>
      </c>
      <c r="B108" s="51" t="n">
        <v>3836</v>
      </c>
      <c r="C108" s="52" t="n">
        <v>126779.8</v>
      </c>
      <c r="D108" s="53" t="n">
        <v>0</v>
      </c>
      <c r="E108" s="6" t="n">
        <v>1876</v>
      </c>
      <c r="F108" s="53" t="n">
        <v>0</v>
      </c>
      <c r="G108" s="6" t="n">
        <v>0</v>
      </c>
      <c r="H108" s="6" t="n">
        <v>0</v>
      </c>
      <c r="I108" s="53" t="n">
        <v>760678.8</v>
      </c>
      <c r="J108" s="53" t="n">
        <v>0</v>
      </c>
      <c r="K108" s="45" t="n">
        <v>887458.6</v>
      </c>
      <c r="L108" s="54" t="n">
        <v>231.35</v>
      </c>
      <c r="N108" s="6" t="n">
        <v>0</v>
      </c>
      <c r="O108" s="6" t="n">
        <v>330.5</v>
      </c>
      <c r="P108" s="53" t="n">
        <v>0</v>
      </c>
      <c r="Q108" s="55" t="n">
        <v>330.5</v>
      </c>
      <c r="R108" s="46" t="n">
        <v>1267798</v>
      </c>
      <c r="T108" s="46" t="n">
        <f aca="false">K108+R108</f>
        <v>2155256.6</v>
      </c>
      <c r="U108" s="56" t="n">
        <f aca="false">T108/B108</f>
        <v>561.85</v>
      </c>
      <c r="W108" s="53" t="n">
        <v>3836</v>
      </c>
      <c r="X108" s="53" t="n">
        <v>0</v>
      </c>
      <c r="Y108" s="53" t="n">
        <v>0</v>
      </c>
      <c r="Z108" s="53" t="n">
        <v>1.71301666666667</v>
      </c>
      <c r="AA108" s="53" t="n">
        <v>1.49914022197905</v>
      </c>
      <c r="AB108" s="53" t="n">
        <v>1876</v>
      </c>
      <c r="AC108" s="53" t="n">
        <v>0</v>
      </c>
      <c r="AD108" s="53" t="n">
        <v>0</v>
      </c>
      <c r="AE108" s="53" t="n">
        <v>2</v>
      </c>
      <c r="AF108" s="53" t="n">
        <v>3860</v>
      </c>
      <c r="AG108" s="53" t="n">
        <v>3836</v>
      </c>
      <c r="AH108" s="53" t="n">
        <v>-0.62176165803109</v>
      </c>
      <c r="AJ108" s="53" t="n">
        <v>273</v>
      </c>
    </row>
    <row r="109" customFormat="false" ht="13.5" hidden="false" customHeight="false" outlineLevel="0" collapsed="false">
      <c r="A109" s="37" t="s">
        <v>159</v>
      </c>
      <c r="B109" s="51" t="n">
        <v>2924</v>
      </c>
      <c r="C109" s="52" t="n">
        <v>96638.2</v>
      </c>
      <c r="D109" s="53" t="n">
        <v>0</v>
      </c>
      <c r="E109" s="6" t="n">
        <v>1124</v>
      </c>
      <c r="F109" s="53" t="n">
        <v>0</v>
      </c>
      <c r="G109" s="6" t="n">
        <v>0</v>
      </c>
      <c r="H109" s="6" t="n">
        <v>0</v>
      </c>
      <c r="I109" s="53" t="n">
        <v>0</v>
      </c>
      <c r="J109" s="53" t="n">
        <v>0</v>
      </c>
      <c r="K109" s="45" t="n">
        <v>96638.2</v>
      </c>
      <c r="L109" s="54" t="n">
        <v>33.05</v>
      </c>
      <c r="N109" s="6" t="n">
        <v>0</v>
      </c>
      <c r="O109" s="6" t="n">
        <v>0</v>
      </c>
      <c r="P109" s="53" t="n">
        <v>0</v>
      </c>
      <c r="Q109" s="55" t="n">
        <v>0</v>
      </c>
      <c r="R109" s="46" t="n">
        <v>0</v>
      </c>
      <c r="T109" s="46" t="n">
        <f aca="false">K109+R109</f>
        <v>96638.2</v>
      </c>
      <c r="U109" s="56" t="n">
        <f aca="false">T109/B109</f>
        <v>33.05</v>
      </c>
      <c r="W109" s="53" t="n">
        <v>2924</v>
      </c>
      <c r="X109" s="53" t="n">
        <v>0</v>
      </c>
      <c r="Y109" s="53" t="n">
        <v>0</v>
      </c>
      <c r="Z109" s="53" t="n">
        <v>0.179933333333333</v>
      </c>
      <c r="AA109" s="53" t="n">
        <v>5.69969396308064</v>
      </c>
      <c r="AB109" s="53" t="n">
        <v>1124</v>
      </c>
      <c r="AC109" s="53" t="n">
        <v>0</v>
      </c>
      <c r="AD109" s="53" t="n">
        <v>0</v>
      </c>
      <c r="AE109" s="53" t="n">
        <v>0</v>
      </c>
      <c r="AF109" s="53" t="n">
        <v>2978</v>
      </c>
      <c r="AG109" s="53" t="n">
        <v>2924</v>
      </c>
      <c r="AH109" s="53" t="n">
        <v>-1.81329751511082</v>
      </c>
      <c r="AJ109" s="53" t="n">
        <v>275</v>
      </c>
    </row>
    <row r="110" customFormat="false" ht="13.5" hidden="false" customHeight="false" outlineLevel="0" collapsed="false">
      <c r="A110" s="37" t="s">
        <v>160</v>
      </c>
      <c r="B110" s="51" t="n">
        <v>14000</v>
      </c>
      <c r="C110" s="52" t="n">
        <v>462700</v>
      </c>
      <c r="D110" s="53" t="n">
        <v>0</v>
      </c>
      <c r="E110" s="6" t="n">
        <v>9655</v>
      </c>
      <c r="F110" s="53" t="n">
        <v>0</v>
      </c>
      <c r="G110" s="6" t="n">
        <v>0</v>
      </c>
      <c r="H110" s="6" t="n">
        <v>0</v>
      </c>
      <c r="I110" s="53" t="n">
        <v>0</v>
      </c>
      <c r="J110" s="53" t="n">
        <v>0</v>
      </c>
      <c r="K110" s="45" t="n">
        <v>462700</v>
      </c>
      <c r="L110" s="54" t="n">
        <v>33.05</v>
      </c>
      <c r="N110" s="6" t="n">
        <v>0</v>
      </c>
      <c r="O110" s="6" t="n">
        <v>0</v>
      </c>
      <c r="P110" s="53" t="n">
        <v>0</v>
      </c>
      <c r="Q110" s="55" t="n">
        <v>0</v>
      </c>
      <c r="R110" s="46" t="n">
        <v>0</v>
      </c>
      <c r="T110" s="46" t="n">
        <f aca="false">K110+R110</f>
        <v>462700</v>
      </c>
      <c r="U110" s="56" t="n">
        <f aca="false">T110/B110</f>
        <v>33.05</v>
      </c>
      <c r="W110" s="53" t="n">
        <v>14000</v>
      </c>
      <c r="X110" s="53" t="n">
        <v>0</v>
      </c>
      <c r="Y110" s="53" t="n">
        <v>0</v>
      </c>
      <c r="Z110" s="53" t="n">
        <v>0</v>
      </c>
      <c r="AA110" s="53" t="n">
        <v>17.506783878753</v>
      </c>
      <c r="AB110" s="53" t="n">
        <v>9655</v>
      </c>
      <c r="AC110" s="53" t="n">
        <v>0</v>
      </c>
      <c r="AD110" s="53" t="n">
        <v>0</v>
      </c>
      <c r="AE110" s="53" t="n">
        <v>0</v>
      </c>
      <c r="AF110" s="53" t="n">
        <v>13490</v>
      </c>
      <c r="AG110" s="53" t="n">
        <v>14000</v>
      </c>
      <c r="AH110" s="53" t="n">
        <v>3.78057820607857</v>
      </c>
      <c r="AJ110" s="53" t="n">
        <v>276</v>
      </c>
    </row>
    <row r="111" customFormat="false" ht="13.5" hidden="false" customHeight="false" outlineLevel="0" collapsed="false">
      <c r="A111" s="37" t="s">
        <v>161</v>
      </c>
      <c r="B111" s="51" t="n">
        <v>2249</v>
      </c>
      <c r="C111" s="52" t="n">
        <v>74329.45</v>
      </c>
      <c r="D111" s="53" t="n">
        <v>0</v>
      </c>
      <c r="E111" s="6" t="n">
        <v>1448</v>
      </c>
      <c r="F111" s="53" t="n">
        <v>0</v>
      </c>
      <c r="G111" s="6" t="n">
        <v>0</v>
      </c>
      <c r="H111" s="6" t="n">
        <v>0</v>
      </c>
      <c r="I111" s="53" t="n">
        <v>0</v>
      </c>
      <c r="J111" s="53" t="n">
        <v>0</v>
      </c>
      <c r="K111" s="45" t="n">
        <v>74329.45</v>
      </c>
      <c r="L111" s="54" t="n">
        <v>33.05</v>
      </c>
      <c r="N111" s="6" t="n">
        <v>0</v>
      </c>
      <c r="O111" s="6" t="n">
        <v>0</v>
      </c>
      <c r="P111" s="53" t="n">
        <v>0</v>
      </c>
      <c r="Q111" s="55" t="n">
        <v>0</v>
      </c>
      <c r="R111" s="46" t="n">
        <v>0</v>
      </c>
      <c r="T111" s="46" t="n">
        <f aca="false">K111+R111</f>
        <v>74329.45</v>
      </c>
      <c r="U111" s="56" t="n">
        <f aca="false">T111/B111</f>
        <v>33.05</v>
      </c>
      <c r="W111" s="53" t="n">
        <v>2249</v>
      </c>
      <c r="X111" s="53" t="n">
        <v>0</v>
      </c>
      <c r="Y111" s="53" t="n">
        <v>0</v>
      </c>
      <c r="Z111" s="53" t="n">
        <v>0.325866666666667</v>
      </c>
      <c r="AA111" s="53" t="n">
        <v>9.53855288828569</v>
      </c>
      <c r="AB111" s="53" t="n">
        <v>1448</v>
      </c>
      <c r="AC111" s="53" t="n">
        <v>0</v>
      </c>
      <c r="AD111" s="53" t="n">
        <v>0</v>
      </c>
      <c r="AE111" s="53" t="n">
        <v>0</v>
      </c>
      <c r="AF111" s="53" t="n">
        <v>2219</v>
      </c>
      <c r="AG111" s="53" t="n">
        <v>2249</v>
      </c>
      <c r="AH111" s="53" t="n">
        <v>1.35196034249663</v>
      </c>
      <c r="AJ111" s="53" t="n">
        <v>280</v>
      </c>
    </row>
    <row r="112" customFormat="false" ht="13.5" hidden="false" customHeight="false" outlineLevel="0" collapsed="false">
      <c r="A112" s="37" t="s">
        <v>162</v>
      </c>
      <c r="B112" s="51" t="n">
        <v>2130</v>
      </c>
      <c r="C112" s="52" t="n">
        <v>70396.5</v>
      </c>
      <c r="D112" s="53" t="n">
        <v>0</v>
      </c>
      <c r="E112" s="6" t="n">
        <v>1073</v>
      </c>
      <c r="F112" s="53" t="n">
        <v>0</v>
      </c>
      <c r="G112" s="6" t="n">
        <v>0</v>
      </c>
      <c r="H112" s="6" t="n">
        <v>0</v>
      </c>
      <c r="I112" s="53" t="n">
        <v>0</v>
      </c>
      <c r="J112" s="53" t="n">
        <v>0</v>
      </c>
      <c r="K112" s="45" t="n">
        <v>70396.5</v>
      </c>
      <c r="L112" s="54" t="n">
        <v>33.05</v>
      </c>
      <c r="N112" s="6" t="n">
        <v>0</v>
      </c>
      <c r="O112" s="6" t="n">
        <v>0</v>
      </c>
      <c r="P112" s="53" t="n">
        <v>0</v>
      </c>
      <c r="Q112" s="55" t="n">
        <v>0</v>
      </c>
      <c r="R112" s="46" t="n">
        <v>0</v>
      </c>
      <c r="T112" s="46" t="n">
        <f aca="false">K112+R112</f>
        <v>70396.5</v>
      </c>
      <c r="U112" s="56" t="n">
        <f aca="false">T112/B112</f>
        <v>33.05</v>
      </c>
      <c r="W112" s="53" t="n">
        <v>2130</v>
      </c>
      <c r="X112" s="53" t="n">
        <v>0</v>
      </c>
      <c r="Y112" s="53" t="n">
        <v>0</v>
      </c>
      <c r="Z112" s="53" t="n">
        <v>0</v>
      </c>
      <c r="AA112" s="53" t="n">
        <v>11.3454777884308</v>
      </c>
      <c r="AB112" s="53" t="n">
        <v>1073</v>
      </c>
      <c r="AC112" s="53" t="n">
        <v>0</v>
      </c>
      <c r="AD112" s="53" t="n">
        <v>0</v>
      </c>
      <c r="AE112" s="53" t="n">
        <v>0</v>
      </c>
      <c r="AF112" s="53" t="n">
        <v>2136</v>
      </c>
      <c r="AG112" s="53" t="n">
        <v>2130</v>
      </c>
      <c r="AH112" s="53" t="n">
        <v>-0.280898876404493</v>
      </c>
      <c r="AJ112" s="53" t="n">
        <v>283</v>
      </c>
    </row>
    <row r="113" customFormat="false" ht="13.5" hidden="false" customHeight="false" outlineLevel="0" collapsed="false">
      <c r="A113" s="37" t="s">
        <v>163</v>
      </c>
      <c r="B113" s="51" t="n">
        <v>2441</v>
      </c>
      <c r="C113" s="52" t="n">
        <v>80675.05</v>
      </c>
      <c r="D113" s="53" t="n">
        <v>0</v>
      </c>
      <c r="E113" s="6" t="n">
        <v>1287</v>
      </c>
      <c r="F113" s="53" t="n">
        <v>0</v>
      </c>
      <c r="G113" s="6" t="n">
        <v>0</v>
      </c>
      <c r="H113" s="6" t="n">
        <v>0</v>
      </c>
      <c r="I113" s="53" t="n">
        <v>0</v>
      </c>
      <c r="J113" s="53" t="n">
        <v>0</v>
      </c>
      <c r="K113" s="45" t="n">
        <v>80675.05</v>
      </c>
      <c r="L113" s="54" t="n">
        <v>33.05</v>
      </c>
      <c r="N113" s="6" t="n">
        <v>0</v>
      </c>
      <c r="O113" s="6" t="n">
        <v>0</v>
      </c>
      <c r="P113" s="53" t="n">
        <v>0</v>
      </c>
      <c r="Q113" s="55" t="n">
        <v>0</v>
      </c>
      <c r="R113" s="46" t="n">
        <v>0</v>
      </c>
      <c r="T113" s="46" t="n">
        <f aca="false">K113+R113</f>
        <v>80675.05</v>
      </c>
      <c r="U113" s="56" t="n">
        <f aca="false">T113/B113</f>
        <v>33.05</v>
      </c>
      <c r="W113" s="53" t="n">
        <v>2441</v>
      </c>
      <c r="X113" s="53" t="n">
        <v>0</v>
      </c>
      <c r="Y113" s="53" t="n">
        <v>0</v>
      </c>
      <c r="Z113" s="53" t="n">
        <v>0</v>
      </c>
      <c r="AA113" s="53" t="n">
        <v>12.7493993523451</v>
      </c>
      <c r="AB113" s="53" t="n">
        <v>1287</v>
      </c>
      <c r="AC113" s="53" t="n">
        <v>0</v>
      </c>
      <c r="AD113" s="53" t="n">
        <v>0</v>
      </c>
      <c r="AE113" s="53" t="n">
        <v>0</v>
      </c>
      <c r="AF113" s="53" t="n">
        <v>2470</v>
      </c>
      <c r="AG113" s="53" t="n">
        <v>2441</v>
      </c>
      <c r="AH113" s="53" t="n">
        <v>-1.17408906882591</v>
      </c>
      <c r="AJ113" s="53" t="n">
        <v>284</v>
      </c>
    </row>
    <row r="114" customFormat="false" ht="13.5" hidden="false" customHeight="false" outlineLevel="0" collapsed="false">
      <c r="A114" s="37" t="s">
        <v>164</v>
      </c>
      <c r="B114" s="51" t="n">
        <v>54831</v>
      </c>
      <c r="C114" s="52" t="n">
        <v>1812164.55</v>
      </c>
      <c r="D114" s="53" t="n">
        <v>0</v>
      </c>
      <c r="E114" s="6" t="n">
        <v>53193</v>
      </c>
      <c r="F114" s="53" t="n">
        <v>1318521.4875</v>
      </c>
      <c r="G114" s="6" t="n">
        <v>438</v>
      </c>
      <c r="H114" s="6" t="n">
        <v>21713.85</v>
      </c>
      <c r="I114" s="53" t="n">
        <v>0</v>
      </c>
      <c r="J114" s="53" t="n">
        <v>0</v>
      </c>
      <c r="K114" s="45" t="n">
        <v>3152399.8875</v>
      </c>
      <c r="L114" s="54" t="n">
        <v>57.4930219675001</v>
      </c>
      <c r="N114" s="6" t="n">
        <v>0</v>
      </c>
      <c r="O114" s="6" t="n">
        <v>0</v>
      </c>
      <c r="P114" s="53" t="n">
        <v>0</v>
      </c>
      <c r="Q114" s="55" t="n">
        <v>0</v>
      </c>
      <c r="R114" s="46" t="n">
        <v>0</v>
      </c>
      <c r="T114" s="46" t="n">
        <f aca="false">K114+R114</f>
        <v>3152399.8875</v>
      </c>
      <c r="U114" s="56" t="n">
        <f aca="false">T114/B114</f>
        <v>57.4930219675001</v>
      </c>
      <c r="W114" s="53" t="n">
        <v>54831</v>
      </c>
      <c r="X114" s="53" t="n">
        <v>1</v>
      </c>
      <c r="Y114" s="53" t="n">
        <v>438</v>
      </c>
      <c r="Z114" s="53" t="n">
        <v>0</v>
      </c>
      <c r="AA114" s="53" t="n">
        <v>202.082335163823</v>
      </c>
      <c r="AB114" s="53" t="n">
        <v>53193</v>
      </c>
      <c r="AC114" s="53" t="n">
        <v>0</v>
      </c>
      <c r="AD114" s="53" t="n">
        <v>0</v>
      </c>
      <c r="AE114" s="53" t="n">
        <v>1</v>
      </c>
      <c r="AF114" s="53" t="n">
        <v>54694</v>
      </c>
      <c r="AG114" s="53" t="n">
        <v>54831</v>
      </c>
      <c r="AH114" s="53" t="n">
        <v>0.250484513840647</v>
      </c>
      <c r="AJ114" s="53" t="n">
        <v>285</v>
      </c>
    </row>
    <row r="115" customFormat="false" ht="13.5" hidden="false" customHeight="false" outlineLevel="0" collapsed="false">
      <c r="A115" s="37" t="s">
        <v>165</v>
      </c>
      <c r="B115" s="51" t="n">
        <v>87567</v>
      </c>
      <c r="C115" s="52" t="n">
        <v>2894089.35</v>
      </c>
      <c r="D115" s="53" t="n">
        <v>0</v>
      </c>
      <c r="E115" s="6" t="n">
        <v>74606</v>
      </c>
      <c r="F115" s="53" t="n">
        <v>1849296.225</v>
      </c>
      <c r="G115" s="6" t="n">
        <v>0</v>
      </c>
      <c r="H115" s="6" t="n">
        <v>0</v>
      </c>
      <c r="I115" s="53" t="n">
        <v>0</v>
      </c>
      <c r="J115" s="53" t="n">
        <v>0</v>
      </c>
      <c r="K115" s="45" t="n">
        <v>4743385.575</v>
      </c>
      <c r="L115" s="54" t="n">
        <v>54.1686431532427</v>
      </c>
      <c r="N115" s="6" t="n">
        <v>0</v>
      </c>
      <c r="O115" s="6" t="n">
        <v>0</v>
      </c>
      <c r="P115" s="53" t="n">
        <v>0</v>
      </c>
      <c r="Q115" s="55" t="n">
        <v>0</v>
      </c>
      <c r="R115" s="46" t="n">
        <v>0</v>
      </c>
      <c r="T115" s="46" t="n">
        <f aca="false">K115+R115</f>
        <v>4743385.575</v>
      </c>
      <c r="U115" s="56" t="n">
        <f aca="false">T115/B115</f>
        <v>54.1686431532427</v>
      </c>
      <c r="W115" s="53" t="n">
        <v>87567</v>
      </c>
      <c r="X115" s="53" t="n">
        <v>0</v>
      </c>
      <c r="Y115" s="53" t="n">
        <v>0</v>
      </c>
      <c r="Z115" s="53" t="n">
        <v>0</v>
      </c>
      <c r="AA115" s="53" t="n">
        <v>34.2293920820564</v>
      </c>
      <c r="AB115" s="53" t="n">
        <v>74606</v>
      </c>
      <c r="AC115" s="53" t="n">
        <v>0</v>
      </c>
      <c r="AD115" s="53" t="n">
        <v>0</v>
      </c>
      <c r="AE115" s="53" t="n">
        <v>2</v>
      </c>
      <c r="AF115" s="53" t="n">
        <v>88436</v>
      </c>
      <c r="AG115" s="53" t="n">
        <v>87567</v>
      </c>
      <c r="AH115" s="53" t="n">
        <v>-0.982631507530869</v>
      </c>
      <c r="AJ115" s="53" t="n">
        <v>286</v>
      </c>
    </row>
    <row r="116" customFormat="false" ht="13.5" hidden="false" customHeight="false" outlineLevel="0" collapsed="false">
      <c r="A116" s="37" t="s">
        <v>166</v>
      </c>
      <c r="B116" s="51" t="n">
        <v>7096</v>
      </c>
      <c r="C116" s="52" t="n">
        <v>234522.8</v>
      </c>
      <c r="D116" s="53" t="n">
        <v>23452.28</v>
      </c>
      <c r="E116" s="6" t="n">
        <v>4783</v>
      </c>
      <c r="F116" s="53" t="n">
        <v>0</v>
      </c>
      <c r="G116" s="6" t="n">
        <v>0</v>
      </c>
      <c r="H116" s="6" t="n">
        <v>0</v>
      </c>
      <c r="I116" s="53" t="n">
        <v>0</v>
      </c>
      <c r="J116" s="53" t="n">
        <v>0</v>
      </c>
      <c r="K116" s="45" t="n">
        <v>257975.08</v>
      </c>
      <c r="L116" s="54" t="n">
        <v>36.355</v>
      </c>
      <c r="N116" s="6" t="n">
        <v>0</v>
      </c>
      <c r="O116" s="6" t="n">
        <v>0</v>
      </c>
      <c r="P116" s="53" t="n">
        <v>0</v>
      </c>
      <c r="Q116" s="55" t="n">
        <v>0</v>
      </c>
      <c r="R116" s="46" t="n">
        <v>0</v>
      </c>
      <c r="T116" s="46" t="n">
        <f aca="false">K116+R116</f>
        <v>257975.08</v>
      </c>
      <c r="U116" s="56" t="n">
        <f aca="false">T116/B116</f>
        <v>36.355</v>
      </c>
      <c r="W116" s="53" t="n">
        <v>7096</v>
      </c>
      <c r="X116" s="53" t="n">
        <v>0</v>
      </c>
      <c r="Y116" s="53" t="n">
        <v>0</v>
      </c>
      <c r="Z116" s="53" t="n">
        <v>0.413866666666667</v>
      </c>
      <c r="AA116" s="53" t="n">
        <v>10.3896103896104</v>
      </c>
      <c r="AB116" s="53" t="n">
        <v>4783</v>
      </c>
      <c r="AC116" s="53" t="n">
        <v>1</v>
      </c>
      <c r="AD116" s="53" t="n">
        <v>0</v>
      </c>
      <c r="AE116" s="53" t="n">
        <v>0</v>
      </c>
      <c r="AF116" s="53" t="n">
        <v>7262</v>
      </c>
      <c r="AG116" s="53" t="n">
        <v>7096</v>
      </c>
      <c r="AH116" s="53" t="n">
        <v>-2.28587166069954</v>
      </c>
      <c r="AJ116" s="53" t="n">
        <v>287</v>
      </c>
    </row>
    <row r="117" customFormat="false" ht="13.5" hidden="false" customHeight="false" outlineLevel="0" collapsed="false">
      <c r="A117" s="37" t="s">
        <v>167</v>
      </c>
      <c r="B117" s="51" t="n">
        <v>6681</v>
      </c>
      <c r="C117" s="52" t="n">
        <v>220807.05</v>
      </c>
      <c r="D117" s="53" t="n">
        <v>22080.705</v>
      </c>
      <c r="E117" s="6" t="n">
        <v>3396</v>
      </c>
      <c r="F117" s="53" t="n">
        <v>0</v>
      </c>
      <c r="G117" s="6" t="n">
        <v>0</v>
      </c>
      <c r="H117" s="6" t="n">
        <v>0</v>
      </c>
      <c r="I117" s="53" t="n">
        <v>0</v>
      </c>
      <c r="J117" s="53" t="n">
        <v>0</v>
      </c>
      <c r="K117" s="45" t="n">
        <v>242887.755</v>
      </c>
      <c r="L117" s="54" t="n">
        <v>36.355</v>
      </c>
      <c r="N117" s="6" t="n">
        <v>0</v>
      </c>
      <c r="O117" s="6" t="n">
        <v>0</v>
      </c>
      <c r="P117" s="53" t="n">
        <v>0</v>
      </c>
      <c r="Q117" s="55" t="n">
        <v>0</v>
      </c>
      <c r="R117" s="46" t="n">
        <v>0</v>
      </c>
      <c r="T117" s="46" t="n">
        <f aca="false">K117+R117</f>
        <v>242887.755</v>
      </c>
      <c r="U117" s="56" t="n">
        <f aca="false">T117/B117</f>
        <v>36.355</v>
      </c>
      <c r="W117" s="53" t="n">
        <v>6681</v>
      </c>
      <c r="X117" s="53" t="n">
        <v>0</v>
      </c>
      <c r="Y117" s="53" t="n">
        <v>0</v>
      </c>
      <c r="Z117" s="53" t="n">
        <v>0</v>
      </c>
      <c r="AA117" s="53" t="n">
        <v>9.37894825504675</v>
      </c>
      <c r="AB117" s="53" t="n">
        <v>3396</v>
      </c>
      <c r="AC117" s="53" t="n">
        <v>1</v>
      </c>
      <c r="AD117" s="53" t="n">
        <v>0</v>
      </c>
      <c r="AE117" s="53" t="n">
        <v>0</v>
      </c>
      <c r="AF117" s="53" t="n">
        <v>6716</v>
      </c>
      <c r="AG117" s="53" t="n">
        <v>6681</v>
      </c>
      <c r="AH117" s="53" t="n">
        <v>-0.521143537820137</v>
      </c>
      <c r="AJ117" s="53" t="n">
        <v>288</v>
      </c>
    </row>
    <row r="118" customFormat="false" ht="13.5" hidden="false" customHeight="false" outlineLevel="0" collapsed="false">
      <c r="A118" s="37" t="s">
        <v>168</v>
      </c>
      <c r="B118" s="51" t="n">
        <v>9334</v>
      </c>
      <c r="C118" s="52" t="n">
        <v>308488.7</v>
      </c>
      <c r="D118" s="53" t="n">
        <v>0</v>
      </c>
      <c r="E118" s="6" t="n">
        <v>5890</v>
      </c>
      <c r="F118" s="53" t="n">
        <v>0</v>
      </c>
      <c r="G118" s="6" t="n">
        <v>0</v>
      </c>
      <c r="H118" s="6" t="n">
        <v>0</v>
      </c>
      <c r="I118" s="53" t="n">
        <v>1542443.5</v>
      </c>
      <c r="J118" s="53" t="n">
        <v>0</v>
      </c>
      <c r="K118" s="45" t="n">
        <v>1850932.2</v>
      </c>
      <c r="L118" s="54" t="n">
        <v>198.3</v>
      </c>
      <c r="N118" s="6" t="n">
        <v>0</v>
      </c>
      <c r="O118" s="6" t="n">
        <v>231.35</v>
      </c>
      <c r="P118" s="53" t="n">
        <v>0</v>
      </c>
      <c r="Q118" s="55" t="n">
        <v>231.35</v>
      </c>
      <c r="R118" s="46" t="n">
        <v>2159420.9</v>
      </c>
      <c r="T118" s="46" t="n">
        <f aca="false">K118+R118</f>
        <v>4010353.1</v>
      </c>
      <c r="U118" s="56" t="n">
        <f aca="false">T118/B118</f>
        <v>429.65</v>
      </c>
      <c r="W118" s="53" t="n">
        <v>9334</v>
      </c>
      <c r="X118" s="53" t="n">
        <v>0</v>
      </c>
      <c r="Y118" s="53" t="n">
        <v>0</v>
      </c>
      <c r="Z118" s="53" t="n">
        <v>1.25673333333333</v>
      </c>
      <c r="AA118" s="53" t="n">
        <v>1.94185260311021</v>
      </c>
      <c r="AB118" s="53" t="n">
        <v>5890</v>
      </c>
      <c r="AC118" s="53" t="n">
        <v>0</v>
      </c>
      <c r="AD118" s="53" t="n">
        <v>0</v>
      </c>
      <c r="AE118" s="53" t="n">
        <v>1</v>
      </c>
      <c r="AF118" s="53" t="n">
        <v>9798</v>
      </c>
      <c r="AG118" s="53" t="n">
        <v>9334</v>
      </c>
      <c r="AH118" s="53" t="n">
        <v>-4.73566033884467</v>
      </c>
      <c r="AJ118" s="53" t="n">
        <v>290</v>
      </c>
    </row>
    <row r="119" customFormat="false" ht="13.5" hidden="false" customHeight="false" outlineLevel="0" collapsed="false">
      <c r="A119" s="37" t="s">
        <v>169</v>
      </c>
      <c r="B119" s="51" t="n">
        <v>2505</v>
      </c>
      <c r="C119" s="52" t="n">
        <v>82790.25</v>
      </c>
      <c r="D119" s="53" t="n">
        <v>0</v>
      </c>
      <c r="E119" s="6" t="n">
        <v>1419</v>
      </c>
      <c r="F119" s="53" t="n">
        <v>0</v>
      </c>
      <c r="G119" s="6" t="n">
        <v>212</v>
      </c>
      <c r="H119" s="6" t="n">
        <v>10509.9</v>
      </c>
      <c r="I119" s="53" t="n">
        <v>248370.75</v>
      </c>
      <c r="J119" s="53" t="n">
        <v>0</v>
      </c>
      <c r="K119" s="45" t="n">
        <v>341670.9</v>
      </c>
      <c r="L119" s="54" t="n">
        <v>136.395568862275</v>
      </c>
      <c r="N119" s="6" t="n">
        <v>0</v>
      </c>
      <c r="O119" s="6" t="n">
        <v>0</v>
      </c>
      <c r="P119" s="53" t="n">
        <v>0</v>
      </c>
      <c r="Q119" s="55" t="n">
        <v>0</v>
      </c>
      <c r="R119" s="46" t="n">
        <v>0</v>
      </c>
      <c r="T119" s="46" t="n">
        <f aca="false">K119+R119</f>
        <v>341670.9</v>
      </c>
      <c r="U119" s="56" t="n">
        <f aca="false">T119/B119</f>
        <v>136.395568862275</v>
      </c>
      <c r="W119" s="53" t="n">
        <v>2505</v>
      </c>
      <c r="X119" s="53" t="n">
        <v>1</v>
      </c>
      <c r="Y119" s="53" t="n">
        <v>212</v>
      </c>
      <c r="Z119" s="53" t="n">
        <v>0.646466666666667</v>
      </c>
      <c r="AA119" s="53" t="n">
        <v>3.789941902687</v>
      </c>
      <c r="AB119" s="53" t="n">
        <v>1419</v>
      </c>
      <c r="AC119" s="53" t="n">
        <v>0</v>
      </c>
      <c r="AD119" s="53" t="n">
        <v>0</v>
      </c>
      <c r="AE119" s="53" t="n">
        <v>0</v>
      </c>
      <c r="AF119" s="53" t="n">
        <v>2639</v>
      </c>
      <c r="AG119" s="53" t="n">
        <v>2505</v>
      </c>
      <c r="AH119" s="53" t="n">
        <v>-5.07768093974991</v>
      </c>
      <c r="AJ119" s="53" t="n">
        <v>291</v>
      </c>
    </row>
    <row r="120" customFormat="false" ht="13.5" hidden="false" customHeight="false" outlineLevel="0" collapsed="false">
      <c r="A120" s="37" t="s">
        <v>170</v>
      </c>
      <c r="B120" s="51" t="n">
        <v>103932</v>
      </c>
      <c r="C120" s="52" t="n">
        <v>3434952.6</v>
      </c>
      <c r="D120" s="53" t="n">
        <v>0</v>
      </c>
      <c r="E120" s="6" t="n">
        <v>89865</v>
      </c>
      <c r="F120" s="53" t="n">
        <v>2227528.6875</v>
      </c>
      <c r="G120" s="6" t="n">
        <v>678</v>
      </c>
      <c r="H120" s="6" t="n">
        <v>33611.85</v>
      </c>
      <c r="I120" s="53" t="n">
        <v>0</v>
      </c>
      <c r="J120" s="53" t="n">
        <v>0</v>
      </c>
      <c r="K120" s="45" t="n">
        <v>5696093.1375</v>
      </c>
      <c r="L120" s="54" t="n">
        <v>54.8059609889158</v>
      </c>
      <c r="N120" s="6" t="n">
        <v>0</v>
      </c>
      <c r="O120" s="6" t="n">
        <v>0</v>
      </c>
      <c r="P120" s="53" t="n">
        <v>0</v>
      </c>
      <c r="Q120" s="55" t="n">
        <v>0</v>
      </c>
      <c r="R120" s="46" t="n">
        <v>0</v>
      </c>
      <c r="T120" s="46" t="n">
        <f aca="false">K120+R120</f>
        <v>5696093.1375</v>
      </c>
      <c r="U120" s="56" t="n">
        <f aca="false">T120/B120</f>
        <v>54.8059609889158</v>
      </c>
      <c r="W120" s="53" t="n">
        <v>103932</v>
      </c>
      <c r="X120" s="53" t="n">
        <v>1</v>
      </c>
      <c r="Y120" s="53" t="n">
        <v>678</v>
      </c>
      <c r="Z120" s="53" t="n">
        <v>0</v>
      </c>
      <c r="AA120" s="53" t="n">
        <v>45.0085745465884</v>
      </c>
      <c r="AB120" s="53" t="n">
        <v>89865</v>
      </c>
      <c r="AC120" s="53" t="n">
        <v>0</v>
      </c>
      <c r="AD120" s="53" t="n">
        <v>0</v>
      </c>
      <c r="AE120" s="53" t="n">
        <v>0</v>
      </c>
      <c r="AF120" s="53" t="n">
        <v>101989</v>
      </c>
      <c r="AG120" s="53" t="n">
        <v>103932</v>
      </c>
      <c r="AH120" s="53" t="n">
        <v>1.9051074135446</v>
      </c>
      <c r="AJ120" s="53" t="n">
        <v>299</v>
      </c>
    </row>
    <row r="121" customFormat="false" ht="13.5" hidden="false" customHeight="false" outlineLevel="0" collapsed="false">
      <c r="A121" s="37" t="s">
        <v>171</v>
      </c>
      <c r="B121" s="51" t="n">
        <v>3906</v>
      </c>
      <c r="C121" s="52" t="n">
        <v>129093.3</v>
      </c>
      <c r="D121" s="53" t="n">
        <v>0</v>
      </c>
      <c r="E121" s="6" t="n">
        <v>1526</v>
      </c>
      <c r="F121" s="53" t="n">
        <v>0</v>
      </c>
      <c r="G121" s="6" t="n">
        <v>0</v>
      </c>
      <c r="H121" s="6" t="n">
        <v>0</v>
      </c>
      <c r="I121" s="53" t="n">
        <v>0</v>
      </c>
      <c r="J121" s="53" t="n">
        <v>0</v>
      </c>
      <c r="K121" s="45" t="n">
        <v>129093.3</v>
      </c>
      <c r="L121" s="54" t="n">
        <v>33.05</v>
      </c>
      <c r="N121" s="6" t="n">
        <v>0</v>
      </c>
      <c r="O121" s="6" t="n">
        <v>0</v>
      </c>
      <c r="P121" s="53" t="n">
        <v>0</v>
      </c>
      <c r="Q121" s="55" t="n">
        <v>0</v>
      </c>
      <c r="R121" s="46" t="n">
        <v>0</v>
      </c>
      <c r="T121" s="46" t="n">
        <f aca="false">K121+R121</f>
        <v>129093.3</v>
      </c>
      <c r="U121" s="56" t="n">
        <f aca="false">T121/B121</f>
        <v>33.05</v>
      </c>
      <c r="W121" s="53" t="n">
        <v>3906</v>
      </c>
      <c r="X121" s="53" t="n">
        <v>0</v>
      </c>
      <c r="Y121" s="53" t="n">
        <v>0</v>
      </c>
      <c r="Z121" s="53" t="n">
        <v>0</v>
      </c>
      <c r="AA121" s="53" t="n">
        <v>8.4514356189281</v>
      </c>
      <c r="AB121" s="53" t="n">
        <v>1526</v>
      </c>
      <c r="AC121" s="53" t="n">
        <v>0</v>
      </c>
      <c r="AD121" s="53" t="n">
        <v>0</v>
      </c>
      <c r="AE121" s="53" t="n">
        <v>0</v>
      </c>
      <c r="AF121" s="53" t="n">
        <v>4019</v>
      </c>
      <c r="AG121" s="53" t="n">
        <v>3906</v>
      </c>
      <c r="AH121" s="53" t="n">
        <v>-2.81164468773328</v>
      </c>
      <c r="AJ121" s="53" t="n">
        <v>300</v>
      </c>
    </row>
    <row r="122" customFormat="false" ht="13.5" hidden="false" customHeight="false" outlineLevel="0" collapsed="false">
      <c r="A122" s="37" t="s">
        <v>172</v>
      </c>
      <c r="B122" s="51" t="n">
        <v>14495</v>
      </c>
      <c r="C122" s="52" t="n">
        <v>479059.75</v>
      </c>
      <c r="D122" s="53" t="n">
        <v>0</v>
      </c>
      <c r="E122" s="6" t="n">
        <v>10041</v>
      </c>
      <c r="F122" s="53" t="n">
        <v>0</v>
      </c>
      <c r="G122" s="6" t="n">
        <v>0</v>
      </c>
      <c r="H122" s="6" t="n">
        <v>0</v>
      </c>
      <c r="I122" s="53" t="n">
        <v>0</v>
      </c>
      <c r="J122" s="53" t="n">
        <v>0</v>
      </c>
      <c r="K122" s="45" t="n">
        <v>479059.75</v>
      </c>
      <c r="L122" s="54" t="n">
        <v>33.05</v>
      </c>
      <c r="N122" s="6" t="n">
        <v>0</v>
      </c>
      <c r="O122" s="6" t="n">
        <v>0</v>
      </c>
      <c r="P122" s="53" t="n">
        <v>0</v>
      </c>
      <c r="Q122" s="55" t="n">
        <v>0</v>
      </c>
      <c r="R122" s="46" t="n">
        <v>0</v>
      </c>
      <c r="T122" s="46" t="n">
        <f aca="false">K122+R122</f>
        <v>479059.75</v>
      </c>
      <c r="U122" s="56" t="n">
        <f aca="false">T122/B122</f>
        <v>33.05</v>
      </c>
      <c r="W122" s="53" t="n">
        <v>14495</v>
      </c>
      <c r="X122" s="53" t="n">
        <v>0</v>
      </c>
      <c r="Y122" s="53" t="n">
        <v>0</v>
      </c>
      <c r="Z122" s="53" t="n">
        <v>0</v>
      </c>
      <c r="AA122" s="53" t="n">
        <v>16.0052559515922</v>
      </c>
      <c r="AB122" s="53" t="n">
        <v>10041</v>
      </c>
      <c r="AC122" s="53" t="n">
        <v>0</v>
      </c>
      <c r="AD122" s="53" t="n">
        <v>0</v>
      </c>
      <c r="AE122" s="53" t="n">
        <v>0</v>
      </c>
      <c r="AF122" s="53" t="n">
        <v>14749</v>
      </c>
      <c r="AG122" s="53" t="n">
        <v>14495</v>
      </c>
      <c r="AH122" s="53" t="n">
        <v>-1.72215065428165</v>
      </c>
      <c r="AJ122" s="53" t="n">
        <v>301</v>
      </c>
    </row>
    <row r="123" customFormat="false" ht="13.5" hidden="false" customHeight="false" outlineLevel="0" collapsed="false">
      <c r="A123" s="37" t="s">
        <v>173</v>
      </c>
      <c r="B123" s="51" t="n">
        <v>886</v>
      </c>
      <c r="C123" s="52" t="n">
        <v>29282.3</v>
      </c>
      <c r="D123" s="53" t="n">
        <v>0</v>
      </c>
      <c r="E123" s="6" t="n">
        <v>327</v>
      </c>
      <c r="F123" s="53" t="n">
        <v>0</v>
      </c>
      <c r="G123" s="6" t="n">
        <v>0</v>
      </c>
      <c r="H123" s="6" t="n">
        <v>117129.2</v>
      </c>
      <c r="I123" s="53" t="n">
        <v>87846.9</v>
      </c>
      <c r="J123" s="53" t="n">
        <v>0</v>
      </c>
      <c r="K123" s="45" t="n">
        <v>146411.5</v>
      </c>
      <c r="L123" s="54" t="n">
        <v>165.25</v>
      </c>
      <c r="N123" s="6" t="n">
        <v>132.2</v>
      </c>
      <c r="O123" s="6" t="n">
        <v>0</v>
      </c>
      <c r="P123" s="53" t="n">
        <v>0</v>
      </c>
      <c r="Q123" s="55" t="n">
        <v>132.2</v>
      </c>
      <c r="R123" s="46" t="n">
        <v>117129.2</v>
      </c>
      <c r="T123" s="46" t="n">
        <f aca="false">K123+R123</f>
        <v>263540.7</v>
      </c>
      <c r="U123" s="56" t="n">
        <f aca="false">T123/B123</f>
        <v>297.45</v>
      </c>
      <c r="W123" s="53" t="n">
        <v>886</v>
      </c>
      <c r="X123" s="53" t="n">
        <v>2</v>
      </c>
      <c r="Y123" s="53" t="n">
        <v>0</v>
      </c>
      <c r="Z123" s="53" t="n">
        <v>0.526666666666667</v>
      </c>
      <c r="AA123" s="53" t="n">
        <v>5.34507722007722</v>
      </c>
      <c r="AB123" s="53" t="n">
        <v>327</v>
      </c>
      <c r="AC123" s="53" t="n">
        <v>0</v>
      </c>
      <c r="AD123" s="53" t="n">
        <v>0</v>
      </c>
      <c r="AE123" s="53" t="n">
        <v>0</v>
      </c>
      <c r="AF123" s="53" t="n">
        <v>910</v>
      </c>
      <c r="AG123" s="53" t="n">
        <v>886</v>
      </c>
      <c r="AH123" s="53" t="n">
        <v>-2.63736263736264</v>
      </c>
      <c r="AJ123" s="53" t="n">
        <v>304</v>
      </c>
    </row>
    <row r="124" customFormat="false" ht="13.5" hidden="false" customHeight="false" outlineLevel="0" collapsed="false">
      <c r="A124" s="37" t="s">
        <v>174</v>
      </c>
      <c r="B124" s="51" t="n">
        <v>16373</v>
      </c>
      <c r="C124" s="52" t="n">
        <v>541127.65</v>
      </c>
      <c r="D124" s="53" t="n">
        <v>0</v>
      </c>
      <c r="E124" s="6" t="n">
        <v>10358</v>
      </c>
      <c r="F124" s="53" t="n">
        <v>0</v>
      </c>
      <c r="G124" s="6" t="n">
        <v>0</v>
      </c>
      <c r="H124" s="6" t="n">
        <v>0</v>
      </c>
      <c r="I124" s="53" t="n">
        <v>1623382.95</v>
      </c>
      <c r="J124" s="53" t="n">
        <v>0</v>
      </c>
      <c r="K124" s="45" t="n">
        <v>2164510.6</v>
      </c>
      <c r="L124" s="54" t="n">
        <v>132.2</v>
      </c>
      <c r="N124" s="6" t="n">
        <v>0</v>
      </c>
      <c r="O124" s="6" t="n">
        <v>0</v>
      </c>
      <c r="P124" s="53" t="n">
        <v>0</v>
      </c>
      <c r="Q124" s="55" t="n">
        <v>0</v>
      </c>
      <c r="R124" s="46" t="n">
        <v>0</v>
      </c>
      <c r="T124" s="46" t="n">
        <f aca="false">K124+R124</f>
        <v>2164510.6</v>
      </c>
      <c r="U124" s="56" t="n">
        <f aca="false">T124/B124</f>
        <v>132.2</v>
      </c>
      <c r="W124" s="53" t="n">
        <v>16373</v>
      </c>
      <c r="X124" s="53" t="n">
        <v>0</v>
      </c>
      <c r="Y124" s="53" t="n">
        <v>0</v>
      </c>
      <c r="Z124" s="53" t="n">
        <v>0.710933333333333</v>
      </c>
      <c r="AA124" s="53" t="n">
        <v>3.28897941801556</v>
      </c>
      <c r="AB124" s="53" t="n">
        <v>10358</v>
      </c>
      <c r="AC124" s="53" t="n">
        <v>0</v>
      </c>
      <c r="AD124" s="53" t="n">
        <v>0</v>
      </c>
      <c r="AE124" s="53" t="n">
        <v>4</v>
      </c>
      <c r="AF124" s="53" t="n">
        <v>16775</v>
      </c>
      <c r="AG124" s="53" t="n">
        <v>16373</v>
      </c>
      <c r="AH124" s="53" t="n">
        <v>-2.39642324888226</v>
      </c>
      <c r="AJ124" s="53" t="n">
        <v>305</v>
      </c>
    </row>
    <row r="125" customFormat="false" ht="13.5" hidden="false" customHeight="false" outlineLevel="0" collapsed="false">
      <c r="A125" s="37" t="s">
        <v>175</v>
      </c>
      <c r="B125" s="51" t="n">
        <v>7377</v>
      </c>
      <c r="C125" s="52" t="n">
        <v>243809.85</v>
      </c>
      <c r="D125" s="53" t="n">
        <v>0</v>
      </c>
      <c r="E125" s="6" t="n">
        <v>4960</v>
      </c>
      <c r="F125" s="53" t="n">
        <v>0</v>
      </c>
      <c r="G125" s="6" t="n">
        <v>0</v>
      </c>
      <c r="H125" s="6" t="n">
        <v>0</v>
      </c>
      <c r="I125" s="53" t="n">
        <v>0</v>
      </c>
      <c r="J125" s="53" t="n">
        <v>0</v>
      </c>
      <c r="K125" s="45" t="n">
        <v>243809.85</v>
      </c>
      <c r="L125" s="54" t="n">
        <v>33.05</v>
      </c>
      <c r="N125" s="6" t="n">
        <v>0</v>
      </c>
      <c r="O125" s="6" t="n">
        <v>0</v>
      </c>
      <c r="P125" s="53" t="n">
        <v>0</v>
      </c>
      <c r="Q125" s="55" t="n">
        <v>0</v>
      </c>
      <c r="R125" s="46" t="n">
        <v>0</v>
      </c>
      <c r="T125" s="46" t="n">
        <f aca="false">K125+R125</f>
        <v>243809.85</v>
      </c>
      <c r="U125" s="56" t="n">
        <f aca="false">T125/B125</f>
        <v>33.05</v>
      </c>
      <c r="W125" s="53" t="n">
        <v>7377</v>
      </c>
      <c r="X125" s="53" t="n">
        <v>0</v>
      </c>
      <c r="Y125" s="53" t="n">
        <v>0</v>
      </c>
      <c r="Z125" s="53" t="n">
        <v>0.0194</v>
      </c>
      <c r="AA125" s="53" t="n">
        <v>16.5462946348466</v>
      </c>
      <c r="AB125" s="53" t="n">
        <v>4960</v>
      </c>
      <c r="AC125" s="53" t="n">
        <v>0</v>
      </c>
      <c r="AD125" s="53" t="n">
        <v>0</v>
      </c>
      <c r="AE125" s="53" t="n">
        <v>0</v>
      </c>
      <c r="AF125" s="53" t="n">
        <v>7551</v>
      </c>
      <c r="AG125" s="53" t="n">
        <v>7377</v>
      </c>
      <c r="AH125" s="53" t="n">
        <v>-2.30433055224474</v>
      </c>
      <c r="AJ125" s="53" t="n">
        <v>309</v>
      </c>
    </row>
    <row r="126" customFormat="false" ht="13.5" hidden="false" customHeight="false" outlineLevel="0" collapsed="false">
      <c r="A126" s="37" t="s">
        <v>176</v>
      </c>
      <c r="B126" s="51" t="n">
        <v>1503</v>
      </c>
      <c r="C126" s="52" t="n">
        <v>49674.15</v>
      </c>
      <c r="D126" s="53" t="n">
        <v>0</v>
      </c>
      <c r="E126" s="6" t="n">
        <v>885</v>
      </c>
      <c r="F126" s="53" t="n">
        <v>0</v>
      </c>
      <c r="G126" s="6" t="n">
        <v>0</v>
      </c>
      <c r="H126" s="6" t="n">
        <v>0</v>
      </c>
      <c r="I126" s="53" t="n">
        <v>149022.45</v>
      </c>
      <c r="J126" s="53" t="n">
        <v>0</v>
      </c>
      <c r="K126" s="45" t="n">
        <v>198696.6</v>
      </c>
      <c r="L126" s="54" t="n">
        <v>132.2</v>
      </c>
      <c r="N126" s="6" t="n">
        <v>0</v>
      </c>
      <c r="O126" s="6" t="n">
        <v>0</v>
      </c>
      <c r="P126" s="53" t="n">
        <v>0</v>
      </c>
      <c r="Q126" s="55" t="n">
        <v>0</v>
      </c>
      <c r="R126" s="46" t="n">
        <v>0</v>
      </c>
      <c r="T126" s="46" t="n">
        <f aca="false">K126+R126</f>
        <v>198696.6</v>
      </c>
      <c r="U126" s="56" t="n">
        <f aca="false">T126/B126</f>
        <v>132.2</v>
      </c>
      <c r="W126" s="53" t="n">
        <v>1503</v>
      </c>
      <c r="X126" s="53" t="n">
        <v>0</v>
      </c>
      <c r="Y126" s="53" t="n">
        <v>0</v>
      </c>
      <c r="Z126" s="53" t="n">
        <v>0.786316666666667</v>
      </c>
      <c r="AA126" s="53" t="n">
        <v>3.35326402213199</v>
      </c>
      <c r="AB126" s="53" t="n">
        <v>885</v>
      </c>
      <c r="AC126" s="53" t="n">
        <v>0</v>
      </c>
      <c r="AD126" s="53" t="n">
        <v>0</v>
      </c>
      <c r="AE126" s="53" t="n">
        <v>0</v>
      </c>
      <c r="AF126" s="53" t="n">
        <v>1558</v>
      </c>
      <c r="AG126" s="53" t="n">
        <v>1503</v>
      </c>
      <c r="AH126" s="53" t="n">
        <v>-3.53016688061616</v>
      </c>
      <c r="AJ126" s="53" t="n">
        <v>312</v>
      </c>
    </row>
    <row r="127" customFormat="false" ht="13.5" hidden="false" customHeight="false" outlineLevel="0" collapsed="false">
      <c r="A127" s="37" t="s">
        <v>177</v>
      </c>
      <c r="B127" s="51" t="n">
        <v>4798</v>
      </c>
      <c r="C127" s="52" t="n">
        <v>158573.9</v>
      </c>
      <c r="D127" s="53" t="n">
        <v>0</v>
      </c>
      <c r="E127" s="6" t="n">
        <v>3150</v>
      </c>
      <c r="F127" s="53" t="n">
        <v>0</v>
      </c>
      <c r="G127" s="6" t="n">
        <v>0</v>
      </c>
      <c r="H127" s="6" t="n">
        <v>0</v>
      </c>
      <c r="I127" s="53" t="n">
        <v>0</v>
      </c>
      <c r="J127" s="53" t="n">
        <v>0</v>
      </c>
      <c r="K127" s="45" t="n">
        <v>158573.9</v>
      </c>
      <c r="L127" s="54" t="n">
        <v>33.05</v>
      </c>
      <c r="N127" s="6" t="n">
        <v>0</v>
      </c>
      <c r="O127" s="6" t="n">
        <v>0</v>
      </c>
      <c r="P127" s="53" t="n">
        <v>0</v>
      </c>
      <c r="Q127" s="55" t="n">
        <v>0</v>
      </c>
      <c r="R127" s="46" t="n">
        <v>0</v>
      </c>
      <c r="T127" s="46" t="n">
        <f aca="false">K127+R127</f>
        <v>158573.9</v>
      </c>
      <c r="U127" s="56" t="n">
        <f aca="false">T127/B127</f>
        <v>33.05</v>
      </c>
      <c r="W127" s="53" t="n">
        <v>4798</v>
      </c>
      <c r="X127" s="53" t="n">
        <v>0</v>
      </c>
      <c r="Y127" s="53" t="n">
        <v>0</v>
      </c>
      <c r="Z127" s="53" t="n">
        <v>0</v>
      </c>
      <c r="AA127" s="53" t="n">
        <v>18.70784107303</v>
      </c>
      <c r="AB127" s="53" t="n">
        <v>3150</v>
      </c>
      <c r="AC127" s="53" t="n">
        <v>0</v>
      </c>
      <c r="AD127" s="53" t="n">
        <v>0</v>
      </c>
      <c r="AE127" s="53" t="n">
        <v>0</v>
      </c>
      <c r="AF127" s="53" t="n">
        <v>4927</v>
      </c>
      <c r="AG127" s="53" t="n">
        <v>4798</v>
      </c>
      <c r="AH127" s="53" t="n">
        <v>-2.61822610107571</v>
      </c>
      <c r="AJ127" s="53" t="n">
        <v>316</v>
      </c>
    </row>
    <row r="128" customFormat="false" ht="13.5" hidden="false" customHeight="false" outlineLevel="0" collapsed="false">
      <c r="A128" s="37" t="s">
        <v>178</v>
      </c>
      <c r="B128" s="51" t="n">
        <v>2819</v>
      </c>
      <c r="C128" s="52" t="n">
        <v>93167.95</v>
      </c>
      <c r="D128" s="53" t="n">
        <v>0</v>
      </c>
      <c r="E128" s="6" t="n">
        <v>1245</v>
      </c>
      <c r="F128" s="53" t="n">
        <v>0</v>
      </c>
      <c r="G128" s="6" t="n">
        <v>0</v>
      </c>
      <c r="H128" s="6" t="n">
        <v>0</v>
      </c>
      <c r="I128" s="53" t="n">
        <v>279503.85</v>
      </c>
      <c r="J128" s="53" t="n">
        <v>0</v>
      </c>
      <c r="K128" s="45" t="n">
        <v>372671.8</v>
      </c>
      <c r="L128" s="54" t="n">
        <v>132.2</v>
      </c>
      <c r="N128" s="6" t="n">
        <v>0</v>
      </c>
      <c r="O128" s="6" t="n">
        <v>0</v>
      </c>
      <c r="P128" s="53" t="n">
        <v>0</v>
      </c>
      <c r="Q128" s="55" t="n">
        <v>0</v>
      </c>
      <c r="R128" s="46" t="n">
        <v>0</v>
      </c>
      <c r="T128" s="46" t="n">
        <f aca="false">K128+R128</f>
        <v>372671.8</v>
      </c>
      <c r="U128" s="56" t="n">
        <f aca="false">T128/B128</f>
        <v>132.2</v>
      </c>
      <c r="W128" s="53" t="n">
        <v>2819</v>
      </c>
      <c r="X128" s="53" t="n">
        <v>0</v>
      </c>
      <c r="Y128" s="53" t="n">
        <v>0</v>
      </c>
      <c r="Z128" s="53" t="n">
        <v>0.854366666666667</v>
      </c>
      <c r="AA128" s="53" t="n">
        <v>4.05069475378271</v>
      </c>
      <c r="AB128" s="53" t="n">
        <v>1245</v>
      </c>
      <c r="AC128" s="53" t="n">
        <v>0</v>
      </c>
      <c r="AD128" s="53" t="n">
        <v>0</v>
      </c>
      <c r="AE128" s="53" t="n">
        <v>0</v>
      </c>
      <c r="AF128" s="53" t="n">
        <v>2970</v>
      </c>
      <c r="AG128" s="53" t="n">
        <v>2819</v>
      </c>
      <c r="AH128" s="53" t="n">
        <v>-5.08417508417509</v>
      </c>
      <c r="AJ128" s="53" t="n">
        <v>317</v>
      </c>
    </row>
    <row r="129" customFormat="false" ht="13.5" hidden="false" customHeight="false" outlineLevel="0" collapsed="false">
      <c r="A129" s="37" t="s">
        <v>179</v>
      </c>
      <c r="B129" s="51" t="n">
        <v>2804</v>
      </c>
      <c r="C129" s="52" t="n">
        <v>92672.2</v>
      </c>
      <c r="D129" s="53" t="n">
        <v>0</v>
      </c>
      <c r="E129" s="6" t="n">
        <v>1354</v>
      </c>
      <c r="F129" s="53" t="n">
        <v>0</v>
      </c>
      <c r="G129" s="6" t="n">
        <v>0</v>
      </c>
      <c r="H129" s="6" t="n">
        <v>0</v>
      </c>
      <c r="I129" s="53" t="n">
        <v>0</v>
      </c>
      <c r="J129" s="53" t="n">
        <v>0</v>
      </c>
      <c r="K129" s="45" t="n">
        <v>92672.2</v>
      </c>
      <c r="L129" s="54" t="n">
        <v>33.05</v>
      </c>
      <c r="N129" s="6" t="n">
        <v>0</v>
      </c>
      <c r="O129" s="6" t="n">
        <v>0</v>
      </c>
      <c r="P129" s="53" t="n">
        <v>0</v>
      </c>
      <c r="Q129" s="55" t="n">
        <v>0</v>
      </c>
      <c r="R129" s="46" t="n">
        <v>0</v>
      </c>
      <c r="T129" s="46" t="n">
        <f aca="false">K129+R129</f>
        <v>92672.2</v>
      </c>
      <c r="U129" s="56" t="n">
        <f aca="false">T129/B129</f>
        <v>33.05</v>
      </c>
      <c r="W129" s="53" t="n">
        <v>2804</v>
      </c>
      <c r="X129" s="53" t="n">
        <v>0</v>
      </c>
      <c r="Y129" s="53" t="n">
        <v>0</v>
      </c>
      <c r="Z129" s="53" t="n">
        <v>0</v>
      </c>
      <c r="AA129" s="53" t="n">
        <v>11.39559457043</v>
      </c>
      <c r="AB129" s="53" t="n">
        <v>1354</v>
      </c>
      <c r="AC129" s="53" t="n">
        <v>0</v>
      </c>
      <c r="AD129" s="53" t="n">
        <v>0</v>
      </c>
      <c r="AE129" s="53" t="n">
        <v>0</v>
      </c>
      <c r="AF129" s="53" t="n">
        <v>2863</v>
      </c>
      <c r="AG129" s="53" t="n">
        <v>2804</v>
      </c>
      <c r="AH129" s="53" t="n">
        <v>-2.06077541040867</v>
      </c>
      <c r="AJ129" s="53" t="n">
        <v>319</v>
      </c>
    </row>
    <row r="130" customFormat="false" ht="13.5" hidden="false" customHeight="false" outlineLevel="0" collapsed="false">
      <c r="A130" s="37" t="s">
        <v>180</v>
      </c>
      <c r="B130" s="51" t="n">
        <v>8295</v>
      </c>
      <c r="C130" s="52" t="n">
        <v>274149.75</v>
      </c>
      <c r="D130" s="53" t="n">
        <v>0</v>
      </c>
      <c r="E130" s="6" t="n">
        <v>5634</v>
      </c>
      <c r="F130" s="53" t="n">
        <v>0</v>
      </c>
      <c r="G130" s="6" t="n">
        <v>0</v>
      </c>
      <c r="H130" s="6" t="n">
        <v>0</v>
      </c>
      <c r="I130" s="53" t="n">
        <v>1370748.75</v>
      </c>
      <c r="J130" s="53" t="n">
        <v>0</v>
      </c>
      <c r="K130" s="45" t="n">
        <v>1644898.5</v>
      </c>
      <c r="L130" s="54" t="n">
        <v>198.3</v>
      </c>
      <c r="N130" s="6" t="n">
        <v>0</v>
      </c>
      <c r="O130" s="6" t="n">
        <v>0</v>
      </c>
      <c r="P130" s="53" t="n">
        <v>0</v>
      </c>
      <c r="Q130" s="55" t="n">
        <v>0</v>
      </c>
      <c r="R130" s="46" t="n">
        <v>0</v>
      </c>
      <c r="T130" s="46" t="n">
        <f aca="false">K130+R130</f>
        <v>1644898.5</v>
      </c>
      <c r="U130" s="56" t="n">
        <f aca="false">T130/B130</f>
        <v>198.3</v>
      </c>
      <c r="W130" s="53" t="n">
        <v>8295</v>
      </c>
      <c r="X130" s="53" t="n">
        <v>0</v>
      </c>
      <c r="Y130" s="53" t="n">
        <v>0</v>
      </c>
      <c r="Z130" s="53" t="n">
        <v>1.30121666666667</v>
      </c>
      <c r="AA130" s="53" t="n">
        <v>2.36628155755242</v>
      </c>
      <c r="AB130" s="53" t="n">
        <v>5634</v>
      </c>
      <c r="AC130" s="53" t="n">
        <v>0</v>
      </c>
      <c r="AD130" s="53" t="n">
        <v>0</v>
      </c>
      <c r="AE130" s="53" t="n">
        <v>0</v>
      </c>
      <c r="AF130" s="53" t="n">
        <v>8658</v>
      </c>
      <c r="AG130" s="53" t="n">
        <v>8295</v>
      </c>
      <c r="AH130" s="53" t="n">
        <v>-4.19265419265419</v>
      </c>
      <c r="AJ130" s="53" t="n">
        <v>320</v>
      </c>
    </row>
    <row r="131" customFormat="false" ht="13.5" hidden="false" customHeight="false" outlineLevel="0" collapsed="false">
      <c r="A131" s="37" t="s">
        <v>181</v>
      </c>
      <c r="B131" s="51" t="n">
        <v>7173</v>
      </c>
      <c r="C131" s="52" t="n">
        <v>237067.65</v>
      </c>
      <c r="D131" s="53" t="n">
        <v>23706.765</v>
      </c>
      <c r="E131" s="6" t="n">
        <v>3743</v>
      </c>
      <c r="F131" s="53" t="n">
        <v>0</v>
      </c>
      <c r="G131" s="6" t="n">
        <v>0</v>
      </c>
      <c r="H131" s="6" t="n">
        <v>948270.6</v>
      </c>
      <c r="I131" s="53" t="n">
        <v>0</v>
      </c>
      <c r="J131" s="53" t="n">
        <v>0</v>
      </c>
      <c r="K131" s="45" t="n">
        <v>1209045.015</v>
      </c>
      <c r="L131" s="54" t="n">
        <v>168.555</v>
      </c>
      <c r="N131" s="6" t="n">
        <v>132.2</v>
      </c>
      <c r="O131" s="6" t="n">
        <v>0</v>
      </c>
      <c r="P131" s="53" t="n">
        <v>0</v>
      </c>
      <c r="Q131" s="55" t="n">
        <v>132.2</v>
      </c>
      <c r="R131" s="46" t="n">
        <v>948270.6</v>
      </c>
      <c r="T131" s="46" t="n">
        <f aca="false">K131+R131</f>
        <v>2157315.615</v>
      </c>
      <c r="U131" s="56" t="n">
        <f aca="false">T131/B131</f>
        <v>300.755</v>
      </c>
      <c r="W131" s="53" t="n">
        <v>7173</v>
      </c>
      <c r="X131" s="53" t="n">
        <v>2</v>
      </c>
      <c r="Y131" s="53" t="n">
        <v>0</v>
      </c>
      <c r="Z131" s="53" t="n">
        <v>0.3424</v>
      </c>
      <c r="AA131" s="53" t="n">
        <v>10.4421120055901</v>
      </c>
      <c r="AB131" s="53" t="n">
        <v>3743</v>
      </c>
      <c r="AC131" s="53" t="n">
        <v>1</v>
      </c>
      <c r="AD131" s="53" t="n">
        <v>0</v>
      </c>
      <c r="AE131" s="53" t="n">
        <v>0</v>
      </c>
      <c r="AF131" s="53" t="n">
        <v>7303</v>
      </c>
      <c r="AG131" s="53" t="n">
        <v>7173</v>
      </c>
      <c r="AH131" s="53" t="n">
        <v>-1.78009037381898</v>
      </c>
      <c r="AJ131" s="53" t="n">
        <v>322</v>
      </c>
    </row>
    <row r="132" customFormat="false" ht="13.5" hidden="false" customHeight="false" outlineLevel="0" collapsed="false">
      <c r="A132" s="37" t="s">
        <v>182</v>
      </c>
      <c r="B132" s="51" t="n">
        <v>102308</v>
      </c>
      <c r="C132" s="52" t="n">
        <v>3381279.4</v>
      </c>
      <c r="D132" s="53" t="n">
        <v>0</v>
      </c>
      <c r="E132" s="6" t="n">
        <v>100689</v>
      </c>
      <c r="F132" s="53" t="n">
        <v>2329440.015</v>
      </c>
      <c r="G132" s="6" t="n">
        <v>0</v>
      </c>
      <c r="H132" s="6" t="n">
        <v>0</v>
      </c>
      <c r="I132" s="53" t="n">
        <v>0</v>
      </c>
      <c r="J132" s="53" t="n">
        <v>0</v>
      </c>
      <c r="K132" s="45" t="n">
        <v>5710719.415</v>
      </c>
      <c r="L132" s="54" t="n">
        <v>55.8188940747547</v>
      </c>
      <c r="N132" s="6" t="n">
        <v>0</v>
      </c>
      <c r="O132" s="6" t="n">
        <v>0</v>
      </c>
      <c r="P132" s="53" t="n">
        <v>0</v>
      </c>
      <c r="Q132" s="55" t="n">
        <v>0</v>
      </c>
      <c r="R132" s="46" t="n">
        <v>0</v>
      </c>
      <c r="T132" s="46" t="n">
        <f aca="false">K132+R132</f>
        <v>5710719.415</v>
      </c>
      <c r="U132" s="56" t="n">
        <f aca="false">T132/B132</f>
        <v>55.8188940747547</v>
      </c>
      <c r="W132" s="53" t="n">
        <v>102308</v>
      </c>
      <c r="X132" s="53" t="n">
        <v>0</v>
      </c>
      <c r="Y132" s="53" t="n">
        <v>0</v>
      </c>
      <c r="Z132" s="53" t="n">
        <v>0</v>
      </c>
      <c r="AA132" s="53" t="n">
        <v>757.556460570159</v>
      </c>
      <c r="AB132" s="53" t="n">
        <v>100689</v>
      </c>
      <c r="AC132" s="53" t="n">
        <v>0</v>
      </c>
      <c r="AD132" s="53" t="n">
        <v>0</v>
      </c>
      <c r="AE132" s="53" t="n">
        <v>10</v>
      </c>
      <c r="AF132" s="53" t="n">
        <v>100080</v>
      </c>
      <c r="AG132" s="53" t="n">
        <v>102308</v>
      </c>
      <c r="AH132" s="53" t="n">
        <v>2.22621902478018</v>
      </c>
      <c r="AJ132" s="53" t="n">
        <v>398</v>
      </c>
    </row>
    <row r="133" customFormat="false" ht="13.5" hidden="false" customHeight="false" outlineLevel="0" collapsed="false">
      <c r="A133" s="37" t="s">
        <v>183</v>
      </c>
      <c r="B133" s="51" t="n">
        <v>7933</v>
      </c>
      <c r="C133" s="52" t="n">
        <v>262185.65</v>
      </c>
      <c r="D133" s="53" t="n">
        <v>0</v>
      </c>
      <c r="E133" s="6" t="n">
        <v>6373</v>
      </c>
      <c r="F133" s="53" t="n">
        <v>0</v>
      </c>
      <c r="G133" s="6" t="n">
        <v>0</v>
      </c>
      <c r="H133" s="6" t="n">
        <v>0</v>
      </c>
      <c r="I133" s="53" t="n">
        <v>0</v>
      </c>
      <c r="J133" s="53" t="n">
        <v>0</v>
      </c>
      <c r="K133" s="45" t="n">
        <v>262185.65</v>
      </c>
      <c r="L133" s="54" t="n">
        <v>33.05</v>
      </c>
      <c r="N133" s="6" t="n">
        <v>0</v>
      </c>
      <c r="O133" s="6" t="n">
        <v>0</v>
      </c>
      <c r="P133" s="53" t="n">
        <v>0</v>
      </c>
      <c r="Q133" s="55" t="n">
        <v>0</v>
      </c>
      <c r="R133" s="46" t="n">
        <v>0</v>
      </c>
      <c r="T133" s="46" t="n">
        <f aca="false">K133+R133</f>
        <v>262185.65</v>
      </c>
      <c r="U133" s="56" t="n">
        <f aca="false">T133/B133</f>
        <v>33.05</v>
      </c>
      <c r="W133" s="53" t="n">
        <v>7933</v>
      </c>
      <c r="X133" s="53" t="n">
        <v>0</v>
      </c>
      <c r="Y133" s="53" t="n">
        <v>0</v>
      </c>
      <c r="Z133" s="53" t="n">
        <v>0</v>
      </c>
      <c r="AA133" s="53" t="n">
        <v>15.7325876566714</v>
      </c>
      <c r="AB133" s="53" t="n">
        <v>6373</v>
      </c>
      <c r="AC133" s="53" t="n">
        <v>0</v>
      </c>
      <c r="AD133" s="53" t="n">
        <v>0</v>
      </c>
      <c r="AE133" s="53" t="n">
        <v>0</v>
      </c>
      <c r="AF133" s="53" t="n">
        <v>7692</v>
      </c>
      <c r="AG133" s="53" t="n">
        <v>7933</v>
      </c>
      <c r="AH133" s="53" t="n">
        <v>3.133125325013</v>
      </c>
      <c r="AJ133" s="53" t="n">
        <v>399</v>
      </c>
    </row>
    <row r="134" customFormat="false" ht="13.5" hidden="false" customHeight="false" outlineLevel="0" collapsed="false">
      <c r="A134" s="37" t="s">
        <v>184</v>
      </c>
      <c r="B134" s="51" t="n">
        <v>8408</v>
      </c>
      <c r="C134" s="52" t="n">
        <v>277884.4</v>
      </c>
      <c r="D134" s="53" t="n">
        <v>0</v>
      </c>
      <c r="E134" s="6" t="n">
        <v>5562</v>
      </c>
      <c r="F134" s="53" t="n">
        <v>0</v>
      </c>
      <c r="G134" s="6" t="n">
        <v>0</v>
      </c>
      <c r="H134" s="6" t="n">
        <v>0</v>
      </c>
      <c r="I134" s="53" t="n">
        <v>0</v>
      </c>
      <c r="J134" s="53" t="n">
        <v>0</v>
      </c>
      <c r="K134" s="45" t="n">
        <v>277884.4</v>
      </c>
      <c r="L134" s="54" t="n">
        <v>33.05</v>
      </c>
      <c r="N134" s="6" t="n">
        <v>0</v>
      </c>
      <c r="O134" s="6" t="n">
        <v>0</v>
      </c>
      <c r="P134" s="53" t="n">
        <v>0</v>
      </c>
      <c r="Q134" s="55" t="n">
        <v>0</v>
      </c>
      <c r="R134" s="46" t="n">
        <v>0</v>
      </c>
      <c r="T134" s="46" t="n">
        <f aca="false">K134+R134</f>
        <v>277884.4</v>
      </c>
      <c r="U134" s="56" t="n">
        <f aca="false">T134/B134</f>
        <v>33.05</v>
      </c>
      <c r="W134" s="53" t="n">
        <v>8408</v>
      </c>
      <c r="X134" s="53" t="n">
        <v>0</v>
      </c>
      <c r="Y134" s="53" t="n">
        <v>0</v>
      </c>
      <c r="Z134" s="53" t="n">
        <v>0</v>
      </c>
      <c r="AA134" s="53" t="n">
        <v>15.8143209133485</v>
      </c>
      <c r="AB134" s="53" t="n">
        <v>5562</v>
      </c>
      <c r="AC134" s="53" t="n">
        <v>0</v>
      </c>
      <c r="AD134" s="53" t="n">
        <v>0</v>
      </c>
      <c r="AE134" s="53" t="n">
        <v>0</v>
      </c>
      <c r="AF134" s="53" t="n">
        <v>8470</v>
      </c>
      <c r="AG134" s="53" t="n">
        <v>8408</v>
      </c>
      <c r="AH134" s="53" t="n">
        <v>-0.731995277449826</v>
      </c>
      <c r="AJ134" s="53" t="n">
        <v>400</v>
      </c>
    </row>
    <row r="135" customFormat="false" ht="13.5" hidden="false" customHeight="false" outlineLevel="0" collapsed="false">
      <c r="A135" s="37" t="s">
        <v>185</v>
      </c>
      <c r="B135" s="51" t="n">
        <v>10386</v>
      </c>
      <c r="C135" s="52" t="n">
        <v>343257.3</v>
      </c>
      <c r="D135" s="53" t="n">
        <v>0</v>
      </c>
      <c r="E135" s="6" t="n">
        <v>5386</v>
      </c>
      <c r="F135" s="53" t="n">
        <v>0</v>
      </c>
      <c r="G135" s="6" t="n">
        <v>0</v>
      </c>
      <c r="H135" s="6" t="n">
        <v>0</v>
      </c>
      <c r="I135" s="53" t="n">
        <v>0</v>
      </c>
      <c r="J135" s="53" t="n">
        <v>0</v>
      </c>
      <c r="K135" s="45" t="n">
        <v>343257.3</v>
      </c>
      <c r="L135" s="54" t="n">
        <v>33.05</v>
      </c>
      <c r="N135" s="6" t="n">
        <v>0</v>
      </c>
      <c r="O135" s="6" t="n">
        <v>0</v>
      </c>
      <c r="P135" s="53" t="n">
        <v>0</v>
      </c>
      <c r="Q135" s="55" t="n">
        <v>0</v>
      </c>
      <c r="R135" s="46" t="n">
        <v>0</v>
      </c>
      <c r="T135" s="46" t="n">
        <f aca="false">K135+R135</f>
        <v>343257.3</v>
      </c>
      <c r="U135" s="56" t="n">
        <f aca="false">T135/B135</f>
        <v>33.05</v>
      </c>
      <c r="W135" s="53" t="n">
        <v>10386</v>
      </c>
      <c r="X135" s="53" t="n">
        <v>0</v>
      </c>
      <c r="Y135" s="53" t="n">
        <v>0</v>
      </c>
      <c r="Z135" s="53" t="n">
        <v>0</v>
      </c>
      <c r="AA135" s="53" t="n">
        <v>9.47169708079122</v>
      </c>
      <c r="AB135" s="53" t="n">
        <v>5386</v>
      </c>
      <c r="AC135" s="53" t="n">
        <v>0</v>
      </c>
      <c r="AD135" s="53" t="n">
        <v>0</v>
      </c>
      <c r="AE135" s="53" t="n">
        <v>0</v>
      </c>
      <c r="AF135" s="53" t="n">
        <v>10555</v>
      </c>
      <c r="AG135" s="53" t="n">
        <v>10386</v>
      </c>
      <c r="AH135" s="53" t="n">
        <v>-1.60113690194221</v>
      </c>
      <c r="AJ135" s="53" t="n">
        <v>402</v>
      </c>
    </row>
    <row r="136" customFormat="false" ht="13.5" hidden="false" customHeight="false" outlineLevel="0" collapsed="false">
      <c r="A136" s="37" t="s">
        <v>186</v>
      </c>
      <c r="B136" s="51" t="n">
        <v>3436</v>
      </c>
      <c r="C136" s="52" t="n">
        <v>113559.8</v>
      </c>
      <c r="D136" s="53" t="n">
        <v>0</v>
      </c>
      <c r="E136" s="6" t="n">
        <v>1761</v>
      </c>
      <c r="F136" s="53" t="n">
        <v>0</v>
      </c>
      <c r="G136" s="6" t="n">
        <v>0</v>
      </c>
      <c r="H136" s="6" t="n">
        <v>0</v>
      </c>
      <c r="I136" s="53" t="n">
        <v>0</v>
      </c>
      <c r="J136" s="53" t="n">
        <v>0</v>
      </c>
      <c r="K136" s="45" t="n">
        <v>113559.8</v>
      </c>
      <c r="L136" s="54" t="n">
        <v>33.05</v>
      </c>
      <c r="N136" s="6" t="n">
        <v>0</v>
      </c>
      <c r="O136" s="6" t="n">
        <v>0</v>
      </c>
      <c r="P136" s="53" t="n">
        <v>0</v>
      </c>
      <c r="Q136" s="55" t="n">
        <v>0</v>
      </c>
      <c r="R136" s="46" t="n">
        <v>0</v>
      </c>
      <c r="T136" s="46" t="n">
        <f aca="false">K136+R136</f>
        <v>113559.8</v>
      </c>
      <c r="U136" s="56" t="n">
        <f aca="false">T136/B136</f>
        <v>33.05</v>
      </c>
      <c r="W136" s="53" t="n">
        <v>3436</v>
      </c>
      <c r="X136" s="53" t="n">
        <v>0</v>
      </c>
      <c r="Y136" s="53" t="n">
        <v>0</v>
      </c>
      <c r="Z136" s="53" t="n">
        <v>0</v>
      </c>
      <c r="AA136" s="53" t="n">
        <v>8.16423513757544</v>
      </c>
      <c r="AB136" s="53" t="n">
        <v>1761</v>
      </c>
      <c r="AC136" s="53" t="n">
        <v>0</v>
      </c>
      <c r="AD136" s="53" t="n">
        <v>0</v>
      </c>
      <c r="AE136" s="53" t="n">
        <v>0</v>
      </c>
      <c r="AF136" s="53" t="n">
        <v>3517</v>
      </c>
      <c r="AG136" s="53" t="n">
        <v>3436</v>
      </c>
      <c r="AH136" s="53" t="n">
        <v>-2.30309923230026</v>
      </c>
      <c r="AJ136" s="53" t="n">
        <v>403</v>
      </c>
    </row>
    <row r="137" customFormat="false" ht="13.5" hidden="false" customHeight="false" outlineLevel="0" collapsed="false">
      <c r="A137" s="37" t="s">
        <v>187</v>
      </c>
      <c r="B137" s="51" t="n">
        <v>72133</v>
      </c>
      <c r="C137" s="52" t="n">
        <v>2383995.65</v>
      </c>
      <c r="D137" s="53" t="n">
        <v>0</v>
      </c>
      <c r="E137" s="6" t="n">
        <v>63224</v>
      </c>
      <c r="F137" s="53" t="n">
        <v>1567164.9</v>
      </c>
      <c r="G137" s="6" t="n">
        <v>0</v>
      </c>
      <c r="H137" s="6" t="n">
        <v>0</v>
      </c>
      <c r="I137" s="53" t="n">
        <v>0</v>
      </c>
      <c r="J137" s="53" t="n">
        <v>0</v>
      </c>
      <c r="K137" s="45" t="n">
        <v>3951160.55</v>
      </c>
      <c r="L137" s="54" t="n">
        <v>54.7760463310829</v>
      </c>
      <c r="N137" s="6" t="n">
        <v>0</v>
      </c>
      <c r="O137" s="6" t="n">
        <v>0</v>
      </c>
      <c r="P137" s="53" t="n">
        <v>0</v>
      </c>
      <c r="Q137" s="55" t="n">
        <v>0</v>
      </c>
      <c r="R137" s="46" t="n">
        <v>0</v>
      </c>
      <c r="T137" s="46" t="n">
        <f aca="false">K137+R137</f>
        <v>3951160.55</v>
      </c>
      <c r="U137" s="56" t="n">
        <f aca="false">T137/B137</f>
        <v>54.7760463310829</v>
      </c>
      <c r="W137" s="53" t="n">
        <v>72133</v>
      </c>
      <c r="X137" s="53" t="n">
        <v>0</v>
      </c>
      <c r="Y137" s="53" t="n">
        <v>0</v>
      </c>
      <c r="Z137" s="53" t="n">
        <v>0</v>
      </c>
      <c r="AA137" s="53" t="n">
        <v>50.3240614774971</v>
      </c>
      <c r="AB137" s="53" t="n">
        <v>63224</v>
      </c>
      <c r="AC137" s="53" t="n">
        <v>0</v>
      </c>
      <c r="AD137" s="53" t="n">
        <v>0</v>
      </c>
      <c r="AE137" s="53" t="n">
        <v>1</v>
      </c>
      <c r="AF137" s="53" t="n">
        <v>71740</v>
      </c>
      <c r="AG137" s="53" t="n">
        <v>72133</v>
      </c>
      <c r="AH137" s="53" t="n">
        <v>0.547811541678286</v>
      </c>
      <c r="AJ137" s="53" t="n">
        <v>405</v>
      </c>
    </row>
    <row r="138" customFormat="false" ht="13.5" hidden="false" customHeight="false" outlineLevel="0" collapsed="false">
      <c r="A138" s="37" t="s">
        <v>188</v>
      </c>
      <c r="B138" s="51" t="n">
        <v>2848</v>
      </c>
      <c r="C138" s="52" t="n">
        <v>94126.4</v>
      </c>
      <c r="D138" s="53" t="n">
        <v>9412.64</v>
      </c>
      <c r="E138" s="6" t="n">
        <v>975</v>
      </c>
      <c r="F138" s="53" t="n">
        <v>0</v>
      </c>
      <c r="G138" s="6" t="n">
        <v>0</v>
      </c>
      <c r="H138" s="6" t="n">
        <v>0</v>
      </c>
      <c r="I138" s="53" t="n">
        <v>0</v>
      </c>
      <c r="J138" s="53" t="n">
        <v>0</v>
      </c>
      <c r="K138" s="45" t="n">
        <v>103539.04</v>
      </c>
      <c r="L138" s="54" t="n">
        <v>36.355</v>
      </c>
      <c r="N138" s="6" t="n">
        <v>0</v>
      </c>
      <c r="O138" s="6" t="n">
        <v>0</v>
      </c>
      <c r="P138" s="53" t="n">
        <v>0</v>
      </c>
      <c r="Q138" s="55" t="n">
        <v>0</v>
      </c>
      <c r="R138" s="46" t="n">
        <v>0</v>
      </c>
      <c r="T138" s="46" t="n">
        <f aca="false">K138+R138</f>
        <v>103539.04</v>
      </c>
      <c r="U138" s="56" t="n">
        <f aca="false">T138/B138</f>
        <v>36.355</v>
      </c>
      <c r="W138" s="53" t="n">
        <v>2848</v>
      </c>
      <c r="X138" s="53" t="n">
        <v>0</v>
      </c>
      <c r="Y138" s="53" t="n">
        <v>0</v>
      </c>
      <c r="Z138" s="53" t="n">
        <v>0</v>
      </c>
      <c r="AA138" s="53" t="n">
        <v>8.63291906638375</v>
      </c>
      <c r="AB138" s="53" t="n">
        <v>975</v>
      </c>
      <c r="AC138" s="53" t="n">
        <v>1</v>
      </c>
      <c r="AD138" s="53" t="n">
        <v>0</v>
      </c>
      <c r="AE138" s="53" t="n">
        <v>0</v>
      </c>
      <c r="AF138" s="53" t="n">
        <v>2934</v>
      </c>
      <c r="AG138" s="53" t="n">
        <v>2848</v>
      </c>
      <c r="AH138" s="53" t="n">
        <v>-2.93115201090662</v>
      </c>
      <c r="AJ138" s="53" t="n">
        <v>407</v>
      </c>
    </row>
    <row r="139" customFormat="false" ht="13.5" hidden="false" customHeight="false" outlineLevel="0" collapsed="false">
      <c r="A139" s="37" t="s">
        <v>189</v>
      </c>
      <c r="B139" s="51" t="n">
        <v>14530</v>
      </c>
      <c r="C139" s="52" t="n">
        <v>480216.5</v>
      </c>
      <c r="D139" s="53" t="n">
        <v>0</v>
      </c>
      <c r="E139" s="6" t="n">
        <v>10754</v>
      </c>
      <c r="F139" s="53" t="n">
        <v>0</v>
      </c>
      <c r="G139" s="6" t="n">
        <v>0</v>
      </c>
      <c r="H139" s="6" t="n">
        <v>0</v>
      </c>
      <c r="I139" s="53" t="n">
        <v>0</v>
      </c>
      <c r="J139" s="53" t="n">
        <v>0</v>
      </c>
      <c r="K139" s="45" t="n">
        <v>480216.5</v>
      </c>
      <c r="L139" s="54" t="n">
        <v>33.05</v>
      </c>
      <c r="N139" s="6" t="n">
        <v>0</v>
      </c>
      <c r="O139" s="6" t="n">
        <v>0</v>
      </c>
      <c r="P139" s="53" t="n">
        <v>0</v>
      </c>
      <c r="Q139" s="55" t="n">
        <v>0</v>
      </c>
      <c r="R139" s="46" t="n">
        <v>0</v>
      </c>
      <c r="T139" s="46" t="n">
        <f aca="false">K139+R139</f>
        <v>480216.5</v>
      </c>
      <c r="U139" s="56" t="n">
        <f aca="false">T139/B139</f>
        <v>33.05</v>
      </c>
      <c r="W139" s="53" t="n">
        <v>14530</v>
      </c>
      <c r="X139" s="53" t="n">
        <v>0</v>
      </c>
      <c r="Y139" s="53" t="n">
        <v>0</v>
      </c>
      <c r="Z139" s="53" t="n">
        <v>0</v>
      </c>
      <c r="AA139" s="53" t="n">
        <v>19.7126538143239</v>
      </c>
      <c r="AB139" s="53" t="n">
        <v>10754</v>
      </c>
      <c r="AC139" s="53" t="n">
        <v>0</v>
      </c>
      <c r="AD139" s="53" t="n">
        <v>0</v>
      </c>
      <c r="AE139" s="53" t="n">
        <v>0</v>
      </c>
      <c r="AF139" s="53" t="n">
        <v>14234</v>
      </c>
      <c r="AG139" s="53" t="n">
        <v>14530</v>
      </c>
      <c r="AH139" s="53" t="n">
        <v>2.07952789096531</v>
      </c>
      <c r="AJ139" s="53" t="n">
        <v>408</v>
      </c>
    </row>
    <row r="140" customFormat="false" ht="13.5" hidden="false" customHeight="false" outlineLevel="0" collapsed="false">
      <c r="A140" s="37" t="s">
        <v>190</v>
      </c>
      <c r="B140" s="51" t="n">
        <v>18286</v>
      </c>
      <c r="C140" s="52" t="n">
        <v>604352.3</v>
      </c>
      <c r="D140" s="53" t="n">
        <v>0</v>
      </c>
      <c r="E140" s="6" t="n">
        <v>12718</v>
      </c>
      <c r="F140" s="53" t="n">
        <v>0</v>
      </c>
      <c r="G140" s="6" t="n">
        <v>0</v>
      </c>
      <c r="H140" s="6" t="n">
        <v>0</v>
      </c>
      <c r="I140" s="53" t="n">
        <v>0</v>
      </c>
      <c r="J140" s="53" t="n">
        <v>0</v>
      </c>
      <c r="K140" s="45" t="n">
        <v>604352.3</v>
      </c>
      <c r="L140" s="54" t="n">
        <v>33.05</v>
      </c>
      <c r="N140" s="6" t="n">
        <v>0</v>
      </c>
      <c r="O140" s="6" t="n">
        <v>0</v>
      </c>
      <c r="P140" s="53" t="n">
        <v>0</v>
      </c>
      <c r="Q140" s="55" t="n">
        <v>0</v>
      </c>
      <c r="R140" s="46" t="n">
        <v>0</v>
      </c>
      <c r="T140" s="46" t="n">
        <f aca="false">K140+R140</f>
        <v>604352.3</v>
      </c>
      <c r="U140" s="56" t="n">
        <f aca="false">T140/B140</f>
        <v>33.05</v>
      </c>
      <c r="W140" s="53" t="n">
        <v>18286</v>
      </c>
      <c r="X140" s="53" t="n">
        <v>0</v>
      </c>
      <c r="Y140" s="53" t="n">
        <v>0</v>
      </c>
      <c r="Z140" s="53" t="n">
        <v>0</v>
      </c>
      <c r="AA140" s="53" t="n">
        <v>28.1956394362722</v>
      </c>
      <c r="AB140" s="53" t="n">
        <v>12718</v>
      </c>
      <c r="AC140" s="53" t="n">
        <v>0</v>
      </c>
      <c r="AD140" s="53" t="n">
        <v>0</v>
      </c>
      <c r="AE140" s="53" t="n">
        <v>2</v>
      </c>
      <c r="AF140" s="53" t="n">
        <v>17763</v>
      </c>
      <c r="AG140" s="53" t="n">
        <v>18286</v>
      </c>
      <c r="AH140" s="53" t="n">
        <v>2.94432246805157</v>
      </c>
      <c r="AJ140" s="53" t="n">
        <v>410</v>
      </c>
    </row>
    <row r="141" customFormat="false" ht="13.5" hidden="false" customHeight="false" outlineLevel="0" collapsed="false">
      <c r="A141" s="37" t="s">
        <v>191</v>
      </c>
      <c r="B141" s="51" t="n">
        <v>1945</v>
      </c>
      <c r="C141" s="52" t="n">
        <v>64282.25</v>
      </c>
      <c r="D141" s="53" t="n">
        <v>0</v>
      </c>
      <c r="E141" s="6" t="n">
        <v>884</v>
      </c>
      <c r="F141" s="53" t="n">
        <v>0</v>
      </c>
      <c r="G141" s="6" t="n">
        <v>0</v>
      </c>
      <c r="H141" s="6" t="n">
        <v>0</v>
      </c>
      <c r="I141" s="53" t="n">
        <v>0</v>
      </c>
      <c r="J141" s="53" t="n">
        <v>89352.3275</v>
      </c>
      <c r="K141" s="45" t="n">
        <v>153634.5775</v>
      </c>
      <c r="L141" s="54" t="n">
        <v>78.9895</v>
      </c>
      <c r="N141" s="6" t="n">
        <v>0</v>
      </c>
      <c r="O141" s="6" t="n">
        <v>0</v>
      </c>
      <c r="P141" s="53" t="n">
        <v>0</v>
      </c>
      <c r="Q141" s="55" t="n">
        <v>0</v>
      </c>
      <c r="R141" s="46" t="n">
        <v>0</v>
      </c>
      <c r="T141" s="46" t="n">
        <f aca="false">K141+R141</f>
        <v>153634.5775</v>
      </c>
      <c r="U141" s="56" t="n">
        <f aca="false">T141/B141</f>
        <v>78.9895</v>
      </c>
      <c r="W141" s="53" t="n">
        <v>1945</v>
      </c>
      <c r="X141" s="53" t="n">
        <v>0</v>
      </c>
      <c r="Y141" s="53" t="n">
        <v>0</v>
      </c>
      <c r="Z141" s="53" t="n">
        <v>0</v>
      </c>
      <c r="AA141" s="53" t="n">
        <v>6.05673714694983</v>
      </c>
      <c r="AB141" s="53" t="n">
        <v>884</v>
      </c>
      <c r="AC141" s="53" t="n">
        <v>0</v>
      </c>
      <c r="AD141" s="53" t="n">
        <v>0</v>
      </c>
      <c r="AE141" s="53" t="n">
        <v>0</v>
      </c>
      <c r="AF141" s="53" t="n">
        <v>2086</v>
      </c>
      <c r="AG141" s="53" t="n">
        <v>1945</v>
      </c>
      <c r="AH141" s="53" t="n">
        <v>-6.75934803451582</v>
      </c>
      <c r="AJ141" s="53" t="n">
        <v>413</v>
      </c>
    </row>
    <row r="142" customFormat="false" ht="13.5" hidden="false" customHeight="false" outlineLevel="0" collapsed="false">
      <c r="A142" s="37" t="s">
        <v>192</v>
      </c>
      <c r="B142" s="51" t="n">
        <v>3068</v>
      </c>
      <c r="C142" s="52" t="n">
        <v>101397.4</v>
      </c>
      <c r="D142" s="53" t="n">
        <v>0</v>
      </c>
      <c r="E142" s="6" t="n">
        <v>1639</v>
      </c>
      <c r="F142" s="53" t="n">
        <v>0</v>
      </c>
      <c r="G142" s="6" t="n">
        <v>0</v>
      </c>
      <c r="H142" s="6" t="n">
        <v>0</v>
      </c>
      <c r="I142" s="53" t="n">
        <v>0</v>
      </c>
      <c r="J142" s="53" t="n">
        <v>0</v>
      </c>
      <c r="K142" s="45" t="n">
        <v>101397.4</v>
      </c>
      <c r="L142" s="54" t="n">
        <v>33.05</v>
      </c>
      <c r="N142" s="6" t="n">
        <v>0</v>
      </c>
      <c r="O142" s="6" t="n">
        <v>0</v>
      </c>
      <c r="P142" s="53" t="n">
        <v>0</v>
      </c>
      <c r="Q142" s="55" t="n">
        <v>0</v>
      </c>
      <c r="R142" s="46" t="n">
        <v>0</v>
      </c>
      <c r="T142" s="46" t="n">
        <f aca="false">K142+R142</f>
        <v>101397.4</v>
      </c>
      <c r="U142" s="56" t="n">
        <f aca="false">T142/B142</f>
        <v>33.05</v>
      </c>
      <c r="W142" s="53" t="n">
        <v>3068</v>
      </c>
      <c r="X142" s="53" t="n">
        <v>0</v>
      </c>
      <c r="Y142" s="53" t="n">
        <v>0</v>
      </c>
      <c r="Z142" s="53" t="n">
        <v>0</v>
      </c>
      <c r="AA142" s="53" t="n">
        <v>14.0882582541213</v>
      </c>
      <c r="AB142" s="53" t="n">
        <v>1639</v>
      </c>
      <c r="AC142" s="53" t="n">
        <v>0</v>
      </c>
      <c r="AD142" s="53" t="n">
        <v>0</v>
      </c>
      <c r="AE142" s="53" t="n">
        <v>0</v>
      </c>
      <c r="AF142" s="53" t="n">
        <v>3059</v>
      </c>
      <c r="AG142" s="53" t="n">
        <v>3068</v>
      </c>
      <c r="AH142" s="53" t="n">
        <v>0.294213795357962</v>
      </c>
      <c r="AJ142" s="53" t="n">
        <v>416</v>
      </c>
    </row>
    <row r="143" customFormat="false" ht="13.5" hidden="false" customHeight="false" outlineLevel="0" collapsed="false">
      <c r="A143" s="37" t="s">
        <v>193</v>
      </c>
      <c r="B143" s="51" t="n">
        <v>20888</v>
      </c>
      <c r="C143" s="52" t="n">
        <v>690348.4</v>
      </c>
      <c r="D143" s="53" t="n">
        <v>0</v>
      </c>
      <c r="E143" s="6" t="n">
        <v>18242</v>
      </c>
      <c r="F143" s="53" t="n">
        <v>0</v>
      </c>
      <c r="G143" s="6" t="n">
        <v>0</v>
      </c>
      <c r="H143" s="6" t="n">
        <v>0</v>
      </c>
      <c r="I143" s="53" t="n">
        <v>0</v>
      </c>
      <c r="J143" s="53" t="n">
        <v>0</v>
      </c>
      <c r="K143" s="45" t="n">
        <v>690348.4</v>
      </c>
      <c r="L143" s="54" t="n">
        <v>33.05</v>
      </c>
      <c r="N143" s="6" t="n">
        <v>0</v>
      </c>
      <c r="O143" s="6" t="n">
        <v>0</v>
      </c>
      <c r="P143" s="53" t="n">
        <v>0</v>
      </c>
      <c r="Q143" s="55" t="n">
        <v>0</v>
      </c>
      <c r="R143" s="46" t="n">
        <v>0</v>
      </c>
      <c r="T143" s="46" t="n">
        <f aca="false">K143+R143</f>
        <v>690348.4</v>
      </c>
      <c r="U143" s="56" t="n">
        <f aca="false">T143/B143</f>
        <v>33.05</v>
      </c>
      <c r="W143" s="53" t="n">
        <v>20888</v>
      </c>
      <c r="X143" s="53" t="n">
        <v>0</v>
      </c>
      <c r="Y143" s="53" t="n">
        <v>0</v>
      </c>
      <c r="Z143" s="53" t="n">
        <v>0</v>
      </c>
      <c r="AA143" s="53" t="n">
        <v>77.492116490447</v>
      </c>
      <c r="AB143" s="53" t="n">
        <v>18242</v>
      </c>
      <c r="AC143" s="53" t="n">
        <v>0</v>
      </c>
      <c r="AD143" s="53" t="n">
        <v>0</v>
      </c>
      <c r="AE143" s="53" t="n">
        <v>1</v>
      </c>
      <c r="AF143" s="53" t="n">
        <v>19753</v>
      </c>
      <c r="AG143" s="53" t="n">
        <v>20888</v>
      </c>
      <c r="AH143" s="53" t="n">
        <v>5.74596263858655</v>
      </c>
      <c r="AJ143" s="53" t="n">
        <v>418</v>
      </c>
    </row>
    <row r="144" customFormat="false" ht="13.5" hidden="false" customHeight="false" outlineLevel="0" collapsed="false">
      <c r="A144" s="37" t="s">
        <v>194</v>
      </c>
      <c r="B144" s="51" t="n">
        <v>10405</v>
      </c>
      <c r="C144" s="52" t="n">
        <v>343885.25</v>
      </c>
      <c r="D144" s="53" t="n">
        <v>0</v>
      </c>
      <c r="E144" s="6" t="n">
        <v>5948</v>
      </c>
      <c r="F144" s="53" t="n">
        <v>0</v>
      </c>
      <c r="G144" s="6" t="n">
        <v>0</v>
      </c>
      <c r="H144" s="6" t="n">
        <v>0</v>
      </c>
      <c r="I144" s="53" t="n">
        <v>0</v>
      </c>
      <c r="J144" s="53" t="n">
        <v>0</v>
      </c>
      <c r="K144" s="45" t="n">
        <v>343885.25</v>
      </c>
      <c r="L144" s="54" t="n">
        <v>33.05</v>
      </c>
      <c r="N144" s="6" t="n">
        <v>0</v>
      </c>
      <c r="O144" s="6" t="n">
        <v>0</v>
      </c>
      <c r="P144" s="53" t="n">
        <v>0</v>
      </c>
      <c r="Q144" s="55" t="n">
        <v>0</v>
      </c>
      <c r="R144" s="46" t="n">
        <v>0</v>
      </c>
      <c r="T144" s="46" t="n">
        <f aca="false">K144+R144</f>
        <v>343885.25</v>
      </c>
      <c r="U144" s="56" t="n">
        <f aca="false">T144/B144</f>
        <v>33.05</v>
      </c>
      <c r="W144" s="53" t="n">
        <v>10405</v>
      </c>
      <c r="X144" s="53" t="n">
        <v>0</v>
      </c>
      <c r="Y144" s="53" t="n">
        <v>0</v>
      </c>
      <c r="Z144" s="53" t="n">
        <v>0</v>
      </c>
      <c r="AA144" s="53" t="n">
        <v>9.15892786409049</v>
      </c>
      <c r="AB144" s="53" t="n">
        <v>5948</v>
      </c>
      <c r="AC144" s="53" t="n">
        <v>0</v>
      </c>
      <c r="AD144" s="53" t="n">
        <v>0</v>
      </c>
      <c r="AE144" s="53" t="n">
        <v>0</v>
      </c>
      <c r="AF144" s="53" t="n">
        <v>10760</v>
      </c>
      <c r="AG144" s="53" t="n">
        <v>10405</v>
      </c>
      <c r="AH144" s="53" t="n">
        <v>-3.29925650557621</v>
      </c>
      <c r="AJ144" s="53" t="n">
        <v>420</v>
      </c>
    </row>
    <row r="145" customFormat="false" ht="13.5" hidden="false" customHeight="false" outlineLevel="0" collapsed="false">
      <c r="A145" s="37" t="s">
        <v>195</v>
      </c>
      <c r="B145" s="51" t="n">
        <v>847</v>
      </c>
      <c r="C145" s="52" t="n">
        <v>27993.35</v>
      </c>
      <c r="D145" s="53" t="n">
        <v>0</v>
      </c>
      <c r="E145" s="6" t="n">
        <v>297</v>
      </c>
      <c r="F145" s="53" t="n">
        <v>0</v>
      </c>
      <c r="G145" s="6" t="n">
        <v>0</v>
      </c>
      <c r="H145" s="6" t="n">
        <v>0</v>
      </c>
      <c r="I145" s="53" t="n">
        <v>83980.05</v>
      </c>
      <c r="J145" s="53" t="n">
        <v>0</v>
      </c>
      <c r="K145" s="45" t="n">
        <v>111973.4</v>
      </c>
      <c r="L145" s="54" t="n">
        <v>132.2</v>
      </c>
      <c r="N145" s="6" t="n">
        <v>0</v>
      </c>
      <c r="O145" s="6" t="n">
        <v>231.35</v>
      </c>
      <c r="P145" s="53" t="n">
        <v>0</v>
      </c>
      <c r="Q145" s="55" t="n">
        <v>231.35</v>
      </c>
      <c r="R145" s="46" t="n">
        <v>195953.45</v>
      </c>
      <c r="T145" s="46" t="n">
        <f aca="false">K145+R145</f>
        <v>307926.85</v>
      </c>
      <c r="U145" s="56" t="n">
        <f aca="false">T145/B145</f>
        <v>363.55</v>
      </c>
      <c r="W145" s="53" t="n">
        <v>847</v>
      </c>
      <c r="X145" s="53" t="n">
        <v>0</v>
      </c>
      <c r="Y145" s="53" t="n">
        <v>0</v>
      </c>
      <c r="Z145" s="53" t="n">
        <v>0.8114</v>
      </c>
      <c r="AA145" s="53" t="n">
        <v>1.7620503859036</v>
      </c>
      <c r="AB145" s="53" t="n">
        <v>297</v>
      </c>
      <c r="AC145" s="53" t="n">
        <v>0</v>
      </c>
      <c r="AD145" s="53" t="n">
        <v>0</v>
      </c>
      <c r="AE145" s="53" t="n">
        <v>0</v>
      </c>
      <c r="AF145" s="53" t="n">
        <v>881</v>
      </c>
      <c r="AG145" s="53" t="n">
        <v>847</v>
      </c>
      <c r="AH145" s="53" t="n">
        <v>-3.85925085130535</v>
      </c>
      <c r="AJ145" s="53" t="n">
        <v>421</v>
      </c>
    </row>
    <row r="146" customFormat="false" ht="13.5" hidden="false" customHeight="false" outlineLevel="0" collapsed="false">
      <c r="A146" s="37" t="s">
        <v>196</v>
      </c>
      <c r="B146" s="51" t="n">
        <v>12585</v>
      </c>
      <c r="C146" s="52" t="n">
        <v>415934.25</v>
      </c>
      <c r="D146" s="53" t="n">
        <v>0</v>
      </c>
      <c r="E146" s="6" t="n">
        <v>8606</v>
      </c>
      <c r="F146" s="53" t="n">
        <v>0</v>
      </c>
      <c r="G146" s="6" t="n">
        <v>261</v>
      </c>
      <c r="H146" s="6" t="n">
        <v>12939.075</v>
      </c>
      <c r="I146" s="53" t="n">
        <v>1247802.75</v>
      </c>
      <c r="J146" s="53" t="n">
        <v>0</v>
      </c>
      <c r="K146" s="45" t="n">
        <v>1676676.075</v>
      </c>
      <c r="L146" s="54" t="n">
        <v>133.228134684148</v>
      </c>
      <c r="N146" s="6" t="n">
        <v>0</v>
      </c>
      <c r="O146" s="6" t="n">
        <v>0</v>
      </c>
      <c r="P146" s="53" t="n">
        <v>0</v>
      </c>
      <c r="Q146" s="55" t="n">
        <v>0</v>
      </c>
      <c r="R146" s="46" t="n">
        <v>0</v>
      </c>
      <c r="T146" s="46" t="n">
        <f aca="false">K146+R146</f>
        <v>1676676.075</v>
      </c>
      <c r="U146" s="56" t="n">
        <f aca="false">T146/B146</f>
        <v>133.228134684148</v>
      </c>
      <c r="W146" s="53" t="n">
        <v>12585</v>
      </c>
      <c r="X146" s="53" t="n">
        <v>1</v>
      </c>
      <c r="Y146" s="53" t="n">
        <v>261</v>
      </c>
      <c r="Z146" s="53" t="n">
        <v>0.802483333333333</v>
      </c>
      <c r="AA146" s="53" t="n">
        <v>3.68152538307171</v>
      </c>
      <c r="AB146" s="53" t="n">
        <v>8606</v>
      </c>
      <c r="AC146" s="53" t="n">
        <v>0</v>
      </c>
      <c r="AD146" s="53" t="n">
        <v>0</v>
      </c>
      <c r="AE146" s="53" t="n">
        <v>0</v>
      </c>
      <c r="AF146" s="53" t="n">
        <v>12918</v>
      </c>
      <c r="AG146" s="53" t="n">
        <v>12585</v>
      </c>
      <c r="AH146" s="53" t="n">
        <v>-2.57779842080818</v>
      </c>
      <c r="AJ146" s="53" t="n">
        <v>422</v>
      </c>
    </row>
    <row r="147" customFormat="false" ht="13.5" hidden="false" customHeight="false" outlineLevel="0" collapsed="false">
      <c r="A147" s="37" t="s">
        <v>197</v>
      </c>
      <c r="B147" s="51" t="n">
        <v>16690</v>
      </c>
      <c r="C147" s="52" t="n">
        <v>551604.5</v>
      </c>
      <c r="D147" s="53" t="n">
        <v>0</v>
      </c>
      <c r="E147" s="6" t="n">
        <v>13912</v>
      </c>
      <c r="F147" s="53" t="n">
        <v>0</v>
      </c>
      <c r="G147" s="6" t="n">
        <v>0</v>
      </c>
      <c r="H147" s="6" t="n">
        <v>0</v>
      </c>
      <c r="I147" s="53" t="n">
        <v>0</v>
      </c>
      <c r="J147" s="53" t="n">
        <v>0</v>
      </c>
      <c r="K147" s="45" t="n">
        <v>551604.5</v>
      </c>
      <c r="L147" s="54" t="n">
        <v>33.05</v>
      </c>
      <c r="N147" s="6" t="n">
        <v>0</v>
      </c>
      <c r="O147" s="6" t="n">
        <v>0</v>
      </c>
      <c r="P147" s="53" t="n">
        <v>0</v>
      </c>
      <c r="Q147" s="55" t="n">
        <v>0</v>
      </c>
      <c r="R147" s="46" t="n">
        <v>0</v>
      </c>
      <c r="T147" s="46" t="n">
        <f aca="false">K147+R147</f>
        <v>551604.5</v>
      </c>
      <c r="U147" s="56" t="n">
        <f aca="false">T147/B147</f>
        <v>33.05</v>
      </c>
      <c r="W147" s="53" t="n">
        <v>16690</v>
      </c>
      <c r="X147" s="53" t="n">
        <v>0</v>
      </c>
      <c r="Y147" s="53" t="n">
        <v>0</v>
      </c>
      <c r="Z147" s="53" t="n">
        <v>0</v>
      </c>
      <c r="AA147" s="53" t="n">
        <v>84.080604534005</v>
      </c>
      <c r="AB147" s="53" t="n">
        <v>13912</v>
      </c>
      <c r="AC147" s="53" t="n">
        <v>0</v>
      </c>
      <c r="AD147" s="53" t="n">
        <v>0</v>
      </c>
      <c r="AE147" s="53" t="n">
        <v>0</v>
      </c>
      <c r="AF147" s="53" t="n">
        <v>15772</v>
      </c>
      <c r="AG147" s="53" t="n">
        <v>16690</v>
      </c>
      <c r="AH147" s="53" t="n">
        <v>5.82044128835912</v>
      </c>
      <c r="AJ147" s="53" t="n">
        <v>423</v>
      </c>
    </row>
    <row r="148" customFormat="false" ht="13.5" hidden="false" customHeight="false" outlineLevel="0" collapsed="false">
      <c r="A148" s="37" t="s">
        <v>198</v>
      </c>
      <c r="B148" s="51" t="n">
        <v>9164</v>
      </c>
      <c r="C148" s="52" t="n">
        <v>302870.2</v>
      </c>
      <c r="D148" s="53" t="n">
        <v>0</v>
      </c>
      <c r="E148" s="6" t="n">
        <v>7168</v>
      </c>
      <c r="F148" s="53" t="n">
        <v>0</v>
      </c>
      <c r="G148" s="6" t="n">
        <v>0</v>
      </c>
      <c r="H148" s="6" t="n">
        <v>0</v>
      </c>
      <c r="I148" s="53" t="n">
        <v>0</v>
      </c>
      <c r="J148" s="53" t="n">
        <v>420989.578</v>
      </c>
      <c r="K148" s="45" t="n">
        <v>723859.778</v>
      </c>
      <c r="L148" s="54" t="n">
        <v>78.9895</v>
      </c>
      <c r="N148" s="6" t="n">
        <v>0</v>
      </c>
      <c r="O148" s="6" t="n">
        <v>0</v>
      </c>
      <c r="P148" s="53" t="n">
        <v>0</v>
      </c>
      <c r="Q148" s="55" t="n">
        <v>0</v>
      </c>
      <c r="R148" s="46" t="n">
        <v>0</v>
      </c>
      <c r="T148" s="46" t="n">
        <f aca="false">K148+R148</f>
        <v>723859.778</v>
      </c>
      <c r="U148" s="56" t="n">
        <f aca="false">T148/B148</f>
        <v>78.9895</v>
      </c>
      <c r="W148" s="53" t="n">
        <v>9164</v>
      </c>
      <c r="X148" s="53" t="n">
        <v>0</v>
      </c>
      <c r="Y148" s="53" t="n">
        <v>0</v>
      </c>
      <c r="Z148" s="53" t="n">
        <v>0</v>
      </c>
      <c r="AA148" s="53" t="n">
        <v>14.3827983991211</v>
      </c>
      <c r="AB148" s="53" t="n">
        <v>7168</v>
      </c>
      <c r="AC148" s="53" t="n">
        <v>0</v>
      </c>
      <c r="AD148" s="53" t="n">
        <v>0</v>
      </c>
      <c r="AE148" s="53" t="n">
        <v>2</v>
      </c>
      <c r="AF148" s="53" t="n">
        <v>8576</v>
      </c>
      <c r="AG148" s="53" t="n">
        <v>9164</v>
      </c>
      <c r="AH148" s="53" t="n">
        <v>6.85634328358209</v>
      </c>
      <c r="AJ148" s="53" t="n">
        <v>425</v>
      </c>
    </row>
    <row r="149" customFormat="false" ht="13.5" hidden="false" customHeight="false" outlineLevel="0" collapsed="false">
      <c r="A149" s="37" t="s">
        <v>199</v>
      </c>
      <c r="B149" s="51" t="n">
        <v>12286</v>
      </c>
      <c r="C149" s="52" t="n">
        <v>406052.3</v>
      </c>
      <c r="D149" s="53" t="n">
        <v>0</v>
      </c>
      <c r="E149" s="6" t="n">
        <v>6753</v>
      </c>
      <c r="F149" s="53" t="n">
        <v>0</v>
      </c>
      <c r="G149" s="6" t="n">
        <v>514</v>
      </c>
      <c r="H149" s="6" t="n">
        <v>25481.55</v>
      </c>
      <c r="I149" s="53" t="n">
        <v>0</v>
      </c>
      <c r="J149" s="53" t="n">
        <v>0</v>
      </c>
      <c r="K149" s="45" t="n">
        <v>431533.85</v>
      </c>
      <c r="L149" s="54" t="n">
        <v>35.124031417874</v>
      </c>
      <c r="N149" s="6" t="n">
        <v>0</v>
      </c>
      <c r="O149" s="6" t="n">
        <v>0</v>
      </c>
      <c r="P149" s="53" t="n">
        <v>0</v>
      </c>
      <c r="Q149" s="55" t="n">
        <v>0</v>
      </c>
      <c r="R149" s="46" t="n">
        <v>0</v>
      </c>
      <c r="T149" s="46" t="n">
        <f aca="false">K149+R149</f>
        <v>431533.85</v>
      </c>
      <c r="U149" s="56" t="n">
        <f aca="false">T149/B149</f>
        <v>35.124031417874</v>
      </c>
      <c r="W149" s="53" t="n">
        <v>12286</v>
      </c>
      <c r="X149" s="53" t="n">
        <v>1</v>
      </c>
      <c r="Y149" s="53" t="n">
        <v>514</v>
      </c>
      <c r="Z149" s="53" t="n">
        <v>0</v>
      </c>
      <c r="AA149" s="53" t="n">
        <v>16.9019122300179</v>
      </c>
      <c r="AB149" s="53" t="n">
        <v>6753</v>
      </c>
      <c r="AC149" s="53" t="n">
        <v>0</v>
      </c>
      <c r="AD149" s="53" t="n">
        <v>0</v>
      </c>
      <c r="AE149" s="53" t="n">
        <v>5</v>
      </c>
      <c r="AF149" s="53" t="n">
        <v>12056</v>
      </c>
      <c r="AG149" s="53" t="n">
        <v>12286</v>
      </c>
      <c r="AH149" s="53" t="n">
        <v>1.90776376907765</v>
      </c>
      <c r="AJ149" s="53" t="n">
        <v>426</v>
      </c>
    </row>
    <row r="150" customFormat="false" ht="13.5" hidden="false" customHeight="false" outlineLevel="0" collapsed="false">
      <c r="A150" s="37" t="s">
        <v>200</v>
      </c>
      <c r="B150" s="51" t="n">
        <v>16848</v>
      </c>
      <c r="C150" s="52" t="n">
        <v>556826.4</v>
      </c>
      <c r="D150" s="53" t="n">
        <v>0</v>
      </c>
      <c r="E150" s="6" t="n">
        <v>10996</v>
      </c>
      <c r="F150" s="53" t="n">
        <v>0</v>
      </c>
      <c r="G150" s="6" t="n">
        <v>0</v>
      </c>
      <c r="H150" s="6" t="n">
        <v>0</v>
      </c>
      <c r="I150" s="53" t="n">
        <v>0</v>
      </c>
      <c r="J150" s="53" t="n">
        <v>0</v>
      </c>
      <c r="K150" s="45" t="n">
        <v>556826.4</v>
      </c>
      <c r="L150" s="54" t="n">
        <v>33.05</v>
      </c>
      <c r="N150" s="6" t="n">
        <v>0</v>
      </c>
      <c r="O150" s="6" t="n">
        <v>0</v>
      </c>
      <c r="P150" s="53" t="n">
        <v>0</v>
      </c>
      <c r="Q150" s="55" t="n">
        <v>0</v>
      </c>
      <c r="R150" s="46" t="n">
        <v>0</v>
      </c>
      <c r="T150" s="46" t="n">
        <f aca="false">K150+R150</f>
        <v>556826.4</v>
      </c>
      <c r="U150" s="56" t="n">
        <f aca="false">T150/B150</f>
        <v>33.05</v>
      </c>
      <c r="W150" s="53" t="n">
        <v>16848</v>
      </c>
      <c r="X150" s="53" t="n">
        <v>0</v>
      </c>
      <c r="Y150" s="53" t="n">
        <v>0</v>
      </c>
      <c r="Z150" s="53" t="n">
        <v>0</v>
      </c>
      <c r="AA150" s="53" t="n">
        <v>19.8658161280053</v>
      </c>
      <c r="AB150" s="53" t="n">
        <v>10996</v>
      </c>
      <c r="AC150" s="53" t="n">
        <v>0</v>
      </c>
      <c r="AD150" s="53" t="n">
        <v>0</v>
      </c>
      <c r="AE150" s="53" t="n">
        <v>0</v>
      </c>
      <c r="AF150" s="53" t="n">
        <v>17102</v>
      </c>
      <c r="AG150" s="53" t="n">
        <v>16848</v>
      </c>
      <c r="AH150" s="53" t="n">
        <v>-1.48520640860717</v>
      </c>
      <c r="AJ150" s="53" t="n">
        <v>430</v>
      </c>
    </row>
    <row r="151" customFormat="false" ht="13.5" hidden="false" customHeight="false" outlineLevel="0" collapsed="false">
      <c r="A151" s="37" t="s">
        <v>201</v>
      </c>
      <c r="B151" s="51" t="n">
        <v>8377</v>
      </c>
      <c r="C151" s="52" t="n">
        <v>276859.85</v>
      </c>
      <c r="D151" s="53" t="n">
        <v>0</v>
      </c>
      <c r="E151" s="6" t="n">
        <v>4456</v>
      </c>
      <c r="F151" s="53" t="n">
        <v>0</v>
      </c>
      <c r="G151" s="6" t="n">
        <v>0</v>
      </c>
      <c r="H151" s="6" t="n">
        <v>0</v>
      </c>
      <c r="I151" s="53" t="n">
        <v>0</v>
      </c>
      <c r="J151" s="53" t="n">
        <v>0</v>
      </c>
      <c r="K151" s="45" t="n">
        <v>276859.85</v>
      </c>
      <c r="L151" s="54" t="n">
        <v>33.05</v>
      </c>
      <c r="N151" s="6" t="n">
        <v>0</v>
      </c>
      <c r="O151" s="6" t="n">
        <v>0</v>
      </c>
      <c r="P151" s="53" t="n">
        <v>0</v>
      </c>
      <c r="Q151" s="55" t="n">
        <v>0</v>
      </c>
      <c r="R151" s="46" t="n">
        <v>0</v>
      </c>
      <c r="T151" s="46" t="n">
        <f aca="false">K151+R151</f>
        <v>276859.85</v>
      </c>
      <c r="U151" s="56" t="n">
        <f aca="false">T151/B151</f>
        <v>33.05</v>
      </c>
      <c r="W151" s="53" t="n">
        <v>8377</v>
      </c>
      <c r="X151" s="53" t="n">
        <v>0</v>
      </c>
      <c r="Y151" s="53" t="n">
        <v>0</v>
      </c>
      <c r="Z151" s="53" t="n">
        <v>0</v>
      </c>
      <c r="AA151" s="53" t="n">
        <v>14.0179721882896</v>
      </c>
      <c r="AB151" s="53" t="n">
        <v>4456</v>
      </c>
      <c r="AC151" s="53" t="n">
        <v>0</v>
      </c>
      <c r="AD151" s="53" t="n">
        <v>0</v>
      </c>
      <c r="AE151" s="53" t="n">
        <v>0</v>
      </c>
      <c r="AF151" s="53" t="n">
        <v>8146</v>
      </c>
      <c r="AG151" s="53" t="n">
        <v>8377</v>
      </c>
      <c r="AH151" s="53" t="n">
        <v>2.83574760618708</v>
      </c>
      <c r="AJ151" s="53" t="n">
        <v>433</v>
      </c>
    </row>
    <row r="152" customFormat="false" ht="13.5" hidden="false" customHeight="false" outlineLevel="0" collapsed="false">
      <c r="A152" s="37" t="s">
        <v>202</v>
      </c>
      <c r="B152" s="51" t="n">
        <v>15552</v>
      </c>
      <c r="C152" s="52" t="n">
        <v>513993.6</v>
      </c>
      <c r="D152" s="53" t="n">
        <v>51399.36</v>
      </c>
      <c r="E152" s="6" t="n">
        <v>10905</v>
      </c>
      <c r="F152" s="53" t="n">
        <v>0</v>
      </c>
      <c r="G152" s="6" t="n">
        <v>710</v>
      </c>
      <c r="H152" s="6" t="n">
        <v>35198.25</v>
      </c>
      <c r="I152" s="53" t="n">
        <v>0</v>
      </c>
      <c r="J152" s="53" t="n">
        <v>0</v>
      </c>
      <c r="K152" s="45" t="n">
        <v>600591.21</v>
      </c>
      <c r="L152" s="54" t="n">
        <v>38.6182619598765</v>
      </c>
      <c r="N152" s="6" t="n">
        <v>0</v>
      </c>
      <c r="O152" s="6" t="n">
        <v>0</v>
      </c>
      <c r="P152" s="53" t="n">
        <v>0</v>
      </c>
      <c r="Q152" s="55" t="n">
        <v>0</v>
      </c>
      <c r="R152" s="46" t="n">
        <v>0</v>
      </c>
      <c r="T152" s="46" t="n">
        <f aca="false">K152+R152</f>
        <v>600591.21</v>
      </c>
      <c r="U152" s="56" t="n">
        <f aca="false">T152/B152</f>
        <v>38.6182619598765</v>
      </c>
      <c r="W152" s="53" t="n">
        <v>15552</v>
      </c>
      <c r="X152" s="53" t="n">
        <v>1</v>
      </c>
      <c r="Y152" s="53" t="n">
        <v>710</v>
      </c>
      <c r="Z152" s="53" t="n">
        <v>0</v>
      </c>
      <c r="AA152" s="53" t="n">
        <v>18.9718691292361</v>
      </c>
      <c r="AB152" s="53" t="n">
        <v>10905</v>
      </c>
      <c r="AC152" s="53" t="n">
        <v>1</v>
      </c>
      <c r="AD152" s="53" t="n">
        <v>0</v>
      </c>
      <c r="AE152" s="53" t="n">
        <v>0</v>
      </c>
      <c r="AF152" s="53" t="n">
        <v>15694</v>
      </c>
      <c r="AG152" s="53" t="n">
        <v>15552</v>
      </c>
      <c r="AH152" s="53" t="n">
        <v>-0.904804383840968</v>
      </c>
      <c r="AJ152" s="53" t="n">
        <v>434</v>
      </c>
    </row>
    <row r="153" customFormat="false" ht="13.5" hidden="false" customHeight="false" outlineLevel="0" collapsed="false">
      <c r="A153" s="37" t="s">
        <v>203</v>
      </c>
      <c r="B153" s="51" t="n">
        <v>802</v>
      </c>
      <c r="C153" s="52" t="n">
        <v>26506.1</v>
      </c>
      <c r="D153" s="53" t="n">
        <v>0</v>
      </c>
      <c r="E153" s="6" t="n">
        <v>0</v>
      </c>
      <c r="F153" s="53" t="n">
        <v>0</v>
      </c>
      <c r="G153" s="6" t="n">
        <v>359</v>
      </c>
      <c r="H153" s="6" t="n">
        <v>17797.425</v>
      </c>
      <c r="I153" s="53" t="n">
        <v>0</v>
      </c>
      <c r="J153" s="53" t="n">
        <v>0</v>
      </c>
      <c r="K153" s="45" t="n">
        <v>44303.525</v>
      </c>
      <c r="L153" s="54" t="n">
        <v>55.2413029925187</v>
      </c>
      <c r="N153" s="6" t="n">
        <v>0</v>
      </c>
      <c r="O153" s="6" t="n">
        <v>0</v>
      </c>
      <c r="P153" s="53" t="n">
        <v>0</v>
      </c>
      <c r="Q153" s="55" t="n">
        <v>0</v>
      </c>
      <c r="R153" s="46" t="n">
        <v>0</v>
      </c>
      <c r="T153" s="46" t="n">
        <f aca="false">K153+R153</f>
        <v>44303.525</v>
      </c>
      <c r="U153" s="56" t="n">
        <f aca="false">T153/B153</f>
        <v>55.2413029925187</v>
      </c>
      <c r="W153" s="53" t="n">
        <v>802</v>
      </c>
      <c r="X153" s="53" t="n">
        <v>1</v>
      </c>
      <c r="Y153" s="53" t="n">
        <v>359</v>
      </c>
      <c r="Z153" s="53" t="n">
        <v>0.4242</v>
      </c>
      <c r="AA153" s="53" t="n">
        <v>3.73840488509766</v>
      </c>
      <c r="AB153" s="53" t="n">
        <v>0</v>
      </c>
      <c r="AC153" s="53" t="n">
        <v>0</v>
      </c>
      <c r="AD153" s="53" t="n">
        <v>0</v>
      </c>
      <c r="AE153" s="53" t="n">
        <v>0</v>
      </c>
      <c r="AF153" s="53" t="n">
        <v>837</v>
      </c>
      <c r="AG153" s="53" t="n">
        <v>802</v>
      </c>
      <c r="AH153" s="53" t="n">
        <v>-4.18160095579451</v>
      </c>
      <c r="AJ153" s="53" t="n">
        <v>435</v>
      </c>
    </row>
    <row r="154" customFormat="false" ht="13.5" hidden="false" customHeight="false" outlineLevel="0" collapsed="false">
      <c r="A154" s="37" t="s">
        <v>204</v>
      </c>
      <c r="B154" s="51" t="n">
        <v>2037</v>
      </c>
      <c r="C154" s="52" t="n">
        <v>67322.85</v>
      </c>
      <c r="D154" s="53" t="n">
        <v>0</v>
      </c>
      <c r="E154" s="6" t="n">
        <v>1213</v>
      </c>
      <c r="F154" s="53" t="n">
        <v>0</v>
      </c>
      <c r="G154" s="6" t="n">
        <v>0</v>
      </c>
      <c r="H154" s="6" t="n">
        <v>0</v>
      </c>
      <c r="I154" s="53" t="n">
        <v>0</v>
      </c>
      <c r="J154" s="53" t="n">
        <v>0</v>
      </c>
      <c r="K154" s="45" t="n">
        <v>67322.85</v>
      </c>
      <c r="L154" s="54" t="n">
        <v>33.05</v>
      </c>
      <c r="N154" s="6" t="n">
        <v>0</v>
      </c>
      <c r="O154" s="6" t="n">
        <v>0</v>
      </c>
      <c r="P154" s="53" t="n">
        <v>0</v>
      </c>
      <c r="Q154" s="55" t="n">
        <v>0</v>
      </c>
      <c r="R154" s="46" t="n">
        <v>0</v>
      </c>
      <c r="T154" s="46" t="n">
        <f aca="false">K154+R154</f>
        <v>67322.85</v>
      </c>
      <c r="U154" s="56" t="n">
        <f aca="false">T154/B154</f>
        <v>33.05</v>
      </c>
      <c r="W154" s="53" t="n">
        <v>2037</v>
      </c>
      <c r="X154" s="53" t="n">
        <v>0</v>
      </c>
      <c r="Y154" s="53" t="n">
        <v>0</v>
      </c>
      <c r="Z154" s="53" t="n">
        <v>0</v>
      </c>
      <c r="AA154" s="53" t="n">
        <v>9.55485716966087</v>
      </c>
      <c r="AB154" s="53" t="n">
        <v>1213</v>
      </c>
      <c r="AC154" s="53" t="n">
        <v>0</v>
      </c>
      <c r="AD154" s="53" t="n">
        <v>0</v>
      </c>
      <c r="AE154" s="53" t="n">
        <v>0</v>
      </c>
      <c r="AF154" s="53" t="n">
        <v>1941</v>
      </c>
      <c r="AG154" s="53" t="n">
        <v>2037</v>
      </c>
      <c r="AH154" s="53" t="n">
        <v>4.94590417310666</v>
      </c>
      <c r="AJ154" s="53" t="n">
        <v>436</v>
      </c>
    </row>
    <row r="155" customFormat="false" ht="13.5" hidden="false" customHeight="false" outlineLevel="0" collapsed="false">
      <c r="A155" s="37" t="s">
        <v>205</v>
      </c>
      <c r="B155" s="51" t="n">
        <v>4921</v>
      </c>
      <c r="C155" s="52" t="n">
        <v>162639.05</v>
      </c>
      <c r="D155" s="53" t="n">
        <v>0</v>
      </c>
      <c r="E155" s="6" t="n">
        <v>3867</v>
      </c>
      <c r="F155" s="53" t="n">
        <v>0</v>
      </c>
      <c r="G155" s="6" t="n">
        <v>1951</v>
      </c>
      <c r="H155" s="6" t="n">
        <v>162639.05</v>
      </c>
      <c r="I155" s="53" t="n">
        <v>0</v>
      </c>
      <c r="J155" s="53" t="n">
        <v>0</v>
      </c>
      <c r="K155" s="45" t="n">
        <v>325278.1</v>
      </c>
      <c r="L155" s="54" t="n">
        <v>66.1</v>
      </c>
      <c r="N155" s="6" t="n">
        <v>0</v>
      </c>
      <c r="O155" s="6" t="n">
        <v>0</v>
      </c>
      <c r="P155" s="53" t="n">
        <v>0</v>
      </c>
      <c r="Q155" s="55" t="n">
        <v>0</v>
      </c>
      <c r="R155" s="46" t="n">
        <v>0</v>
      </c>
      <c r="T155" s="46" t="n">
        <f aca="false">K155+R155</f>
        <v>325278.1</v>
      </c>
      <c r="U155" s="56" t="n">
        <f aca="false">T155/B155</f>
        <v>66.1</v>
      </c>
      <c r="W155" s="53" t="n">
        <v>4921</v>
      </c>
      <c r="X155" s="53" t="n">
        <v>1</v>
      </c>
      <c r="Y155" s="53" t="n">
        <v>1951</v>
      </c>
      <c r="Z155" s="53" t="n">
        <v>0</v>
      </c>
      <c r="AA155" s="53" t="n">
        <v>34.5478798090424</v>
      </c>
      <c r="AB155" s="53" t="n">
        <v>3867</v>
      </c>
      <c r="AC155" s="53" t="n">
        <v>0</v>
      </c>
      <c r="AD155" s="53" t="n">
        <v>0</v>
      </c>
      <c r="AE155" s="53" t="n">
        <v>0</v>
      </c>
      <c r="AF155" s="53" t="n">
        <v>4651</v>
      </c>
      <c r="AG155" s="53" t="n">
        <v>4921</v>
      </c>
      <c r="AH155" s="53" t="n">
        <v>5.80520318211137</v>
      </c>
      <c r="AJ155" s="53" t="n">
        <v>440</v>
      </c>
    </row>
    <row r="156" customFormat="false" ht="13.5" hidden="false" customHeight="false" outlineLevel="0" collapsed="false">
      <c r="A156" s="37" t="s">
        <v>206</v>
      </c>
      <c r="B156" s="51" t="n">
        <v>5119</v>
      </c>
      <c r="C156" s="52" t="n">
        <v>169182.95</v>
      </c>
      <c r="D156" s="53" t="n">
        <v>0</v>
      </c>
      <c r="E156" s="6" t="n">
        <v>3062</v>
      </c>
      <c r="F156" s="53" t="n">
        <v>0</v>
      </c>
      <c r="G156" s="6" t="n">
        <v>0</v>
      </c>
      <c r="H156" s="6" t="n">
        <v>0</v>
      </c>
      <c r="I156" s="53" t="n">
        <v>0</v>
      </c>
      <c r="J156" s="53" t="n">
        <v>0</v>
      </c>
      <c r="K156" s="45" t="n">
        <v>169182.95</v>
      </c>
      <c r="L156" s="54" t="n">
        <v>33.05</v>
      </c>
      <c r="N156" s="6" t="n">
        <v>0</v>
      </c>
      <c r="O156" s="6" t="n">
        <v>0</v>
      </c>
      <c r="P156" s="53" t="n">
        <v>0</v>
      </c>
      <c r="Q156" s="55" t="n">
        <v>0</v>
      </c>
      <c r="R156" s="46" t="n">
        <v>0</v>
      </c>
      <c r="T156" s="46" t="n">
        <f aca="false">K156+R156</f>
        <v>169182.95</v>
      </c>
      <c r="U156" s="56" t="n">
        <f aca="false">T156/B156</f>
        <v>33.05</v>
      </c>
      <c r="W156" s="53" t="n">
        <v>5119</v>
      </c>
      <c r="X156" s="53" t="n">
        <v>0</v>
      </c>
      <c r="Y156" s="53" t="n">
        <v>0</v>
      </c>
      <c r="Z156" s="53" t="n">
        <v>0.2542</v>
      </c>
      <c r="AA156" s="53" t="n">
        <v>6.82469636167291</v>
      </c>
      <c r="AB156" s="53" t="n">
        <v>3062</v>
      </c>
      <c r="AC156" s="53" t="n">
        <v>0</v>
      </c>
      <c r="AD156" s="53" t="n">
        <v>0</v>
      </c>
      <c r="AE156" s="53" t="n">
        <v>0</v>
      </c>
      <c r="AF156" s="53" t="n">
        <v>5179</v>
      </c>
      <c r="AG156" s="53" t="n">
        <v>5119</v>
      </c>
      <c r="AH156" s="53" t="n">
        <v>-1.15852481173971</v>
      </c>
      <c r="AJ156" s="53" t="n">
        <v>441</v>
      </c>
    </row>
    <row r="157" customFormat="false" ht="13.5" hidden="false" customHeight="false" outlineLevel="0" collapsed="false">
      <c r="A157" s="37" t="s">
        <v>207</v>
      </c>
      <c r="B157" s="51" t="n">
        <v>3353</v>
      </c>
      <c r="C157" s="52" t="n">
        <v>110816.65</v>
      </c>
      <c r="D157" s="53" t="n">
        <v>0</v>
      </c>
      <c r="E157" s="6" t="n">
        <v>1945</v>
      </c>
      <c r="F157" s="53" t="n">
        <v>0</v>
      </c>
      <c r="G157" s="6" t="n">
        <v>0</v>
      </c>
      <c r="H157" s="6" t="n">
        <v>0</v>
      </c>
      <c r="I157" s="53" t="n">
        <v>0</v>
      </c>
      <c r="J157" s="53" t="n">
        <v>0</v>
      </c>
      <c r="K157" s="45" t="n">
        <v>110816.65</v>
      </c>
      <c r="L157" s="54" t="n">
        <v>33.05</v>
      </c>
      <c r="N157" s="6" t="n">
        <v>0</v>
      </c>
      <c r="O157" s="6" t="n">
        <v>0</v>
      </c>
      <c r="P157" s="53" t="n">
        <v>0</v>
      </c>
      <c r="Q157" s="55" t="n">
        <v>0</v>
      </c>
      <c r="R157" s="46" t="n">
        <v>0</v>
      </c>
      <c r="T157" s="46" t="n">
        <f aca="false">K157+R157</f>
        <v>110816.65</v>
      </c>
      <c r="U157" s="56" t="n">
        <f aca="false">T157/B157</f>
        <v>33.05</v>
      </c>
      <c r="W157" s="53" t="n">
        <v>3353</v>
      </c>
      <c r="X157" s="53" t="n">
        <v>0</v>
      </c>
      <c r="Y157" s="53" t="n">
        <v>0</v>
      </c>
      <c r="Z157" s="53" t="n">
        <v>0</v>
      </c>
      <c r="AA157" s="53" t="n">
        <v>19.8320222393092</v>
      </c>
      <c r="AB157" s="53" t="n">
        <v>1945</v>
      </c>
      <c r="AC157" s="53" t="n">
        <v>0</v>
      </c>
      <c r="AD157" s="53" t="n">
        <v>0</v>
      </c>
      <c r="AE157" s="53" t="n">
        <v>0</v>
      </c>
      <c r="AF157" s="53" t="n">
        <v>3317</v>
      </c>
      <c r="AG157" s="53" t="n">
        <v>3353</v>
      </c>
      <c r="AH157" s="53" t="n">
        <v>1.08531805848659</v>
      </c>
      <c r="AJ157" s="53" t="n">
        <v>442</v>
      </c>
    </row>
    <row r="158" customFormat="false" ht="13.5" hidden="false" customHeight="false" outlineLevel="0" collapsed="false">
      <c r="A158" s="37" t="s">
        <v>208</v>
      </c>
      <c r="B158" s="51" t="n">
        <v>47374</v>
      </c>
      <c r="C158" s="52" t="n">
        <v>1565710.7</v>
      </c>
      <c r="D158" s="53" t="n">
        <v>156571.07</v>
      </c>
      <c r="E158" s="6" t="n">
        <v>38029</v>
      </c>
      <c r="F158" s="53" t="n">
        <v>0</v>
      </c>
      <c r="G158" s="6" t="n">
        <v>0</v>
      </c>
      <c r="H158" s="6" t="n">
        <v>0</v>
      </c>
      <c r="I158" s="53" t="n">
        <v>0</v>
      </c>
      <c r="J158" s="53" t="n">
        <v>0</v>
      </c>
      <c r="K158" s="45" t="n">
        <v>1722281.77</v>
      </c>
      <c r="L158" s="54" t="n">
        <v>36.355</v>
      </c>
      <c r="N158" s="6" t="n">
        <v>0</v>
      </c>
      <c r="O158" s="6" t="n">
        <v>0</v>
      </c>
      <c r="P158" s="53" t="n">
        <v>0</v>
      </c>
      <c r="Q158" s="55" t="n">
        <v>0</v>
      </c>
      <c r="R158" s="46" t="n">
        <v>0</v>
      </c>
      <c r="T158" s="46" t="n">
        <f aca="false">K158+R158</f>
        <v>1722281.77</v>
      </c>
      <c r="U158" s="56" t="n">
        <f aca="false">T158/B158</f>
        <v>36.355</v>
      </c>
      <c r="W158" s="53" t="n">
        <v>47374</v>
      </c>
      <c r="X158" s="53" t="n">
        <v>0</v>
      </c>
      <c r="Y158" s="53" t="n">
        <v>0</v>
      </c>
      <c r="Z158" s="53" t="n">
        <v>0</v>
      </c>
      <c r="AA158" s="53" t="n">
        <v>50.4504696385594</v>
      </c>
      <c r="AB158" s="53" t="n">
        <v>38029</v>
      </c>
      <c r="AC158" s="53" t="n">
        <v>1</v>
      </c>
      <c r="AD158" s="53" t="n">
        <v>0</v>
      </c>
      <c r="AE158" s="53" t="n">
        <v>4</v>
      </c>
      <c r="AF158" s="53" t="n">
        <v>46627</v>
      </c>
      <c r="AG158" s="53" t="n">
        <v>47374</v>
      </c>
      <c r="AH158" s="53" t="n">
        <v>1.6020760503571</v>
      </c>
      <c r="AJ158" s="53" t="n">
        <v>447</v>
      </c>
    </row>
    <row r="159" customFormat="false" ht="13.5" hidden="false" customHeight="false" outlineLevel="0" collapsed="false">
      <c r="A159" s="37" t="s">
        <v>209</v>
      </c>
      <c r="B159" s="51" t="n">
        <v>15505</v>
      </c>
      <c r="C159" s="52" t="n">
        <v>512440.25</v>
      </c>
      <c r="D159" s="53" t="n">
        <v>51244.025</v>
      </c>
      <c r="E159" s="6" t="n">
        <v>10334</v>
      </c>
      <c r="F159" s="53" t="n">
        <v>0</v>
      </c>
      <c r="G159" s="6" t="n">
        <v>0</v>
      </c>
      <c r="H159" s="6" t="n">
        <v>2049761</v>
      </c>
      <c r="I159" s="53" t="n">
        <v>0</v>
      </c>
      <c r="J159" s="53" t="n">
        <v>0</v>
      </c>
      <c r="K159" s="45" t="n">
        <v>2613445.275</v>
      </c>
      <c r="L159" s="54" t="n">
        <v>168.555</v>
      </c>
      <c r="N159" s="6" t="n">
        <v>132.2</v>
      </c>
      <c r="O159" s="6" t="n">
        <v>0</v>
      </c>
      <c r="P159" s="53" t="n">
        <v>0</v>
      </c>
      <c r="Q159" s="55" t="n">
        <v>132.2</v>
      </c>
      <c r="R159" s="46" t="n">
        <v>2049761</v>
      </c>
      <c r="T159" s="46" t="n">
        <f aca="false">K159+R159</f>
        <v>4663206.275</v>
      </c>
      <c r="U159" s="56" t="n">
        <f aca="false">T159/B159</f>
        <v>300.755</v>
      </c>
      <c r="W159" s="53" t="n">
        <v>15505</v>
      </c>
      <c r="X159" s="53" t="n">
        <v>2</v>
      </c>
      <c r="Y159" s="53" t="n">
        <v>0</v>
      </c>
      <c r="Z159" s="53" t="n">
        <v>0</v>
      </c>
      <c r="AA159" s="53" t="n">
        <v>17.5833522340667</v>
      </c>
      <c r="AB159" s="53" t="n">
        <v>10334</v>
      </c>
      <c r="AC159" s="53" t="n">
        <v>1</v>
      </c>
      <c r="AD159" s="53" t="n">
        <v>0</v>
      </c>
      <c r="AE159" s="53" t="n">
        <v>0</v>
      </c>
      <c r="AF159" s="53" t="n">
        <v>15405</v>
      </c>
      <c r="AG159" s="53" t="n">
        <v>15505</v>
      </c>
      <c r="AH159" s="53" t="n">
        <v>0.649139889646207</v>
      </c>
      <c r="AJ159" s="53" t="n">
        <v>445</v>
      </c>
    </row>
    <row r="160" customFormat="false" ht="13.5" hidden="false" customHeight="false" outlineLevel="0" collapsed="false">
      <c r="A160" s="37" t="s">
        <v>210</v>
      </c>
      <c r="B160" s="51" t="n">
        <v>5614</v>
      </c>
      <c r="C160" s="52" t="n">
        <v>185542.7</v>
      </c>
      <c r="D160" s="53" t="n">
        <v>18554.27</v>
      </c>
      <c r="E160" s="6" t="n">
        <v>3764</v>
      </c>
      <c r="F160" s="53" t="n">
        <v>0</v>
      </c>
      <c r="G160" s="6" t="n">
        <v>0</v>
      </c>
      <c r="H160" s="6" t="n">
        <v>742170.8</v>
      </c>
      <c r="I160" s="53" t="n">
        <v>0</v>
      </c>
      <c r="J160" s="53" t="n">
        <v>0</v>
      </c>
      <c r="K160" s="45" t="n">
        <v>946267.77</v>
      </c>
      <c r="L160" s="54" t="n">
        <v>168.555</v>
      </c>
      <c r="N160" s="6" t="n">
        <v>132.2</v>
      </c>
      <c r="O160" s="6" t="n">
        <v>0</v>
      </c>
      <c r="P160" s="53" t="n">
        <v>0</v>
      </c>
      <c r="Q160" s="55" t="n">
        <v>132.2</v>
      </c>
      <c r="R160" s="46" t="n">
        <v>742170.8</v>
      </c>
      <c r="T160" s="46" t="n">
        <f aca="false">K160+R160</f>
        <v>1688438.57</v>
      </c>
      <c r="U160" s="56" t="n">
        <f aca="false">T160/B160</f>
        <v>300.755</v>
      </c>
      <c r="W160" s="53" t="n">
        <v>5614</v>
      </c>
      <c r="X160" s="53" t="n">
        <v>2</v>
      </c>
      <c r="Y160" s="53" t="n">
        <v>0</v>
      </c>
      <c r="Z160" s="53" t="n">
        <v>0</v>
      </c>
      <c r="AA160" s="53" t="n">
        <v>10.7690241890622</v>
      </c>
      <c r="AB160" s="53" t="n">
        <v>3764</v>
      </c>
      <c r="AC160" s="53" t="n">
        <v>1</v>
      </c>
      <c r="AD160" s="53" t="n">
        <v>0</v>
      </c>
      <c r="AE160" s="53" t="n">
        <v>0</v>
      </c>
      <c r="AF160" s="53" t="n">
        <v>5549</v>
      </c>
      <c r="AG160" s="53" t="n">
        <v>5614</v>
      </c>
      <c r="AH160" s="53" t="n">
        <v>1.17138223103261</v>
      </c>
      <c r="AJ160" s="53" t="n">
        <v>475</v>
      </c>
    </row>
    <row r="161" customFormat="false" ht="13.5" hidden="false" customHeight="false" outlineLevel="0" collapsed="false">
      <c r="A161" s="37" t="s">
        <v>211</v>
      </c>
      <c r="B161" s="51" t="n">
        <v>3841</v>
      </c>
      <c r="C161" s="52" t="n">
        <v>126945.05</v>
      </c>
      <c r="D161" s="53" t="n">
        <v>0</v>
      </c>
      <c r="E161" s="6" t="n">
        <v>1279</v>
      </c>
      <c r="F161" s="53" t="n">
        <v>0</v>
      </c>
      <c r="G161" s="6" t="n">
        <v>0</v>
      </c>
      <c r="H161" s="6" t="n">
        <v>0</v>
      </c>
      <c r="I161" s="53" t="n">
        <v>0</v>
      </c>
      <c r="J161" s="53" t="n">
        <v>0</v>
      </c>
      <c r="K161" s="45" t="n">
        <v>126945.05</v>
      </c>
      <c r="L161" s="54" t="n">
        <v>33.05</v>
      </c>
      <c r="N161" s="6" t="n">
        <v>0</v>
      </c>
      <c r="O161" s="6" t="n">
        <v>0</v>
      </c>
      <c r="P161" s="53" t="n">
        <v>0</v>
      </c>
      <c r="Q161" s="55" t="n">
        <v>0</v>
      </c>
      <c r="R161" s="46" t="n">
        <v>0</v>
      </c>
      <c r="T161" s="46" t="n">
        <f aca="false">K161+R161</f>
        <v>126945.05</v>
      </c>
      <c r="U161" s="56" t="n">
        <f aca="false">T161/B161</f>
        <v>33.05</v>
      </c>
      <c r="W161" s="53" t="n">
        <v>3841</v>
      </c>
      <c r="X161" s="53" t="n">
        <v>0</v>
      </c>
      <c r="Y161" s="53" t="n">
        <v>0</v>
      </c>
      <c r="Z161" s="53" t="n">
        <v>0</v>
      </c>
      <c r="AA161" s="53" t="n">
        <v>8.23347838202825</v>
      </c>
      <c r="AB161" s="53" t="n">
        <v>1279</v>
      </c>
      <c r="AC161" s="53" t="n">
        <v>0</v>
      </c>
      <c r="AD161" s="53" t="n">
        <v>0</v>
      </c>
      <c r="AE161" s="53" t="n">
        <v>0</v>
      </c>
      <c r="AF161" s="53" t="n">
        <v>3855</v>
      </c>
      <c r="AG161" s="53" t="n">
        <v>3841</v>
      </c>
      <c r="AH161" s="53" t="n">
        <v>-0.363164721141374</v>
      </c>
      <c r="AJ161" s="53" t="n">
        <v>476</v>
      </c>
    </row>
    <row r="162" customFormat="false" ht="13.5" hidden="false" customHeight="false" outlineLevel="0" collapsed="false">
      <c r="A162" s="37" t="s">
        <v>212</v>
      </c>
      <c r="B162" s="51" t="n">
        <v>1998</v>
      </c>
      <c r="C162" s="52" t="n">
        <v>66033.9</v>
      </c>
      <c r="D162" s="53" t="n">
        <v>0</v>
      </c>
      <c r="E162" s="6" t="n">
        <v>823</v>
      </c>
      <c r="F162" s="53" t="n">
        <v>0</v>
      </c>
      <c r="G162" s="6" t="n">
        <v>0</v>
      </c>
      <c r="H162" s="6" t="n">
        <v>0</v>
      </c>
      <c r="I162" s="53" t="n">
        <v>0</v>
      </c>
      <c r="J162" s="53" t="n">
        <v>0</v>
      </c>
      <c r="K162" s="45" t="n">
        <v>66033.9</v>
      </c>
      <c r="L162" s="54" t="n">
        <v>33.05</v>
      </c>
      <c r="N162" s="6" t="n">
        <v>0</v>
      </c>
      <c r="O162" s="6" t="n">
        <v>0</v>
      </c>
      <c r="P162" s="53" t="n">
        <v>0</v>
      </c>
      <c r="Q162" s="55" t="n">
        <v>0</v>
      </c>
      <c r="R162" s="46" t="n">
        <v>0</v>
      </c>
      <c r="T162" s="46" t="n">
        <f aca="false">K162+R162</f>
        <v>66033.9</v>
      </c>
      <c r="U162" s="56" t="n">
        <f aca="false">T162/B162</f>
        <v>33.05</v>
      </c>
      <c r="W162" s="53" t="n">
        <v>1998</v>
      </c>
      <c r="X162" s="53" t="n">
        <v>0</v>
      </c>
      <c r="Y162" s="53" t="n">
        <v>0</v>
      </c>
      <c r="Z162" s="53" t="n">
        <v>0</v>
      </c>
      <c r="AA162" s="53" t="n">
        <v>10.2314625153626</v>
      </c>
      <c r="AB162" s="53" t="n">
        <v>823</v>
      </c>
      <c r="AC162" s="53" t="n">
        <v>0</v>
      </c>
      <c r="AD162" s="53" t="n">
        <v>0</v>
      </c>
      <c r="AE162" s="53" t="n">
        <v>0</v>
      </c>
      <c r="AF162" s="53" t="n">
        <v>2030</v>
      </c>
      <c r="AG162" s="53" t="n">
        <v>1998</v>
      </c>
      <c r="AH162" s="53" t="n">
        <v>-1.57635467980296</v>
      </c>
      <c r="AJ162" s="53" t="n">
        <v>480</v>
      </c>
    </row>
    <row r="163" customFormat="false" ht="13.5" hidden="false" customHeight="false" outlineLevel="0" collapsed="false">
      <c r="A163" s="37" t="s">
        <v>213</v>
      </c>
      <c r="B163" s="51" t="n">
        <v>9585</v>
      </c>
      <c r="C163" s="52" t="n">
        <v>316784.25</v>
      </c>
      <c r="D163" s="53" t="n">
        <v>0</v>
      </c>
      <c r="E163" s="6" t="n">
        <v>7350</v>
      </c>
      <c r="F163" s="53" t="n">
        <v>0</v>
      </c>
      <c r="G163" s="6" t="n">
        <v>0</v>
      </c>
      <c r="H163" s="6" t="n">
        <v>0</v>
      </c>
      <c r="I163" s="53" t="n">
        <v>0</v>
      </c>
      <c r="J163" s="53" t="n">
        <v>0</v>
      </c>
      <c r="K163" s="45" t="n">
        <v>316784.25</v>
      </c>
      <c r="L163" s="54" t="n">
        <v>33.05</v>
      </c>
      <c r="N163" s="6" t="n">
        <v>0</v>
      </c>
      <c r="O163" s="6" t="n">
        <v>0</v>
      </c>
      <c r="P163" s="53" t="n">
        <v>0</v>
      </c>
      <c r="Q163" s="55" t="n">
        <v>0</v>
      </c>
      <c r="R163" s="46" t="n">
        <v>0</v>
      </c>
      <c r="T163" s="46" t="n">
        <f aca="false">K163+R163</f>
        <v>316784.25</v>
      </c>
      <c r="U163" s="56" t="n">
        <f aca="false">T163/B163</f>
        <v>33.05</v>
      </c>
      <c r="W163" s="53" t="n">
        <v>9585</v>
      </c>
      <c r="X163" s="53" t="n">
        <v>0</v>
      </c>
      <c r="Y163" s="53" t="n">
        <v>0</v>
      </c>
      <c r="Z163" s="53" t="n">
        <v>0</v>
      </c>
      <c r="AA163" s="53" t="n">
        <v>54.8027444253859</v>
      </c>
      <c r="AB163" s="53" t="n">
        <v>7350</v>
      </c>
      <c r="AC163" s="53" t="n">
        <v>0</v>
      </c>
      <c r="AD163" s="53" t="n">
        <v>0</v>
      </c>
      <c r="AE163" s="53" t="n">
        <v>0</v>
      </c>
      <c r="AF163" s="53" t="n">
        <v>9383</v>
      </c>
      <c r="AG163" s="53" t="n">
        <v>9585</v>
      </c>
      <c r="AH163" s="53" t="n">
        <v>2.15282958542045</v>
      </c>
      <c r="AJ163" s="53" t="n">
        <v>481</v>
      </c>
    </row>
    <row r="164" customFormat="false" ht="13.5" hidden="false" customHeight="false" outlineLevel="0" collapsed="false">
      <c r="A164" s="37" t="s">
        <v>214</v>
      </c>
      <c r="B164" s="51" t="n">
        <v>1199</v>
      </c>
      <c r="C164" s="52" t="n">
        <v>39626.95</v>
      </c>
      <c r="D164" s="53" t="n">
        <v>0</v>
      </c>
      <c r="E164" s="6" t="n">
        <v>448</v>
      </c>
      <c r="F164" s="53" t="n">
        <v>0</v>
      </c>
      <c r="G164" s="6" t="n">
        <v>0</v>
      </c>
      <c r="H164" s="6" t="n">
        <v>0</v>
      </c>
      <c r="I164" s="53" t="n">
        <v>0</v>
      </c>
      <c r="J164" s="53" t="n">
        <v>0</v>
      </c>
      <c r="K164" s="45" t="n">
        <v>39626.95</v>
      </c>
      <c r="L164" s="54" t="n">
        <v>33.05</v>
      </c>
      <c r="N164" s="6" t="n">
        <v>0</v>
      </c>
      <c r="O164" s="6" t="n">
        <v>0</v>
      </c>
      <c r="P164" s="53" t="n">
        <v>0</v>
      </c>
      <c r="Q164" s="55" t="n">
        <v>0</v>
      </c>
      <c r="R164" s="46" t="n">
        <v>0</v>
      </c>
      <c r="T164" s="46" t="n">
        <f aca="false">K164+R164</f>
        <v>39626.95</v>
      </c>
      <c r="U164" s="56" t="n">
        <f aca="false">T164/B164</f>
        <v>33.05</v>
      </c>
      <c r="W164" s="53" t="n">
        <v>1199</v>
      </c>
      <c r="X164" s="53" t="n">
        <v>0</v>
      </c>
      <c r="Y164" s="53" t="n">
        <v>0</v>
      </c>
      <c r="Z164" s="53" t="n">
        <v>0</v>
      </c>
      <c r="AA164" s="53" t="n">
        <v>5.21689944741766</v>
      </c>
      <c r="AB164" s="53" t="n">
        <v>448</v>
      </c>
      <c r="AC164" s="53" t="n">
        <v>0</v>
      </c>
      <c r="AD164" s="53" t="n">
        <v>0</v>
      </c>
      <c r="AE164" s="53" t="n">
        <v>0</v>
      </c>
      <c r="AF164" s="53" t="n">
        <v>1187</v>
      </c>
      <c r="AG164" s="53" t="n">
        <v>1199</v>
      </c>
      <c r="AH164" s="53" t="n">
        <v>1.01095197978096</v>
      </c>
      <c r="AJ164" s="53" t="n">
        <v>483</v>
      </c>
    </row>
    <row r="165" customFormat="false" ht="13.5" hidden="false" customHeight="false" outlineLevel="0" collapsed="false">
      <c r="A165" s="37" t="s">
        <v>215</v>
      </c>
      <c r="B165" s="51" t="n">
        <v>3304</v>
      </c>
      <c r="C165" s="52" t="n">
        <v>109197.2</v>
      </c>
      <c r="D165" s="53" t="n">
        <v>0</v>
      </c>
      <c r="E165" s="6" t="n">
        <v>1858</v>
      </c>
      <c r="F165" s="53" t="n">
        <v>0</v>
      </c>
      <c r="G165" s="6" t="n">
        <v>0</v>
      </c>
      <c r="H165" s="6" t="n">
        <v>0</v>
      </c>
      <c r="I165" s="53" t="n">
        <v>327591.6</v>
      </c>
      <c r="J165" s="53" t="n">
        <v>0</v>
      </c>
      <c r="K165" s="45" t="n">
        <v>436788.8</v>
      </c>
      <c r="L165" s="54" t="n">
        <v>132.2</v>
      </c>
      <c r="N165" s="6" t="n">
        <v>0</v>
      </c>
      <c r="O165" s="6" t="n">
        <v>0</v>
      </c>
      <c r="P165" s="53" t="n">
        <v>0</v>
      </c>
      <c r="Q165" s="55" t="n">
        <v>0</v>
      </c>
      <c r="R165" s="46" t="n">
        <v>0</v>
      </c>
      <c r="T165" s="46" t="n">
        <f aca="false">K165+R165</f>
        <v>436788.8</v>
      </c>
      <c r="U165" s="56" t="n">
        <f aca="false">T165/B165</f>
        <v>132.2</v>
      </c>
      <c r="W165" s="53" t="n">
        <v>3304</v>
      </c>
      <c r="X165" s="53" t="n">
        <v>0</v>
      </c>
      <c r="Y165" s="53" t="n">
        <v>0</v>
      </c>
      <c r="Z165" s="53" t="n">
        <v>0.579733333333333</v>
      </c>
      <c r="AA165" s="53" t="n">
        <v>7.40740740740741</v>
      </c>
      <c r="AB165" s="53" t="n">
        <v>1858</v>
      </c>
      <c r="AC165" s="53" t="n">
        <v>0</v>
      </c>
      <c r="AD165" s="53" t="n">
        <v>0</v>
      </c>
      <c r="AE165" s="53" t="n">
        <v>0</v>
      </c>
      <c r="AF165" s="53" t="n">
        <v>3437</v>
      </c>
      <c r="AG165" s="53" t="n">
        <v>3304</v>
      </c>
      <c r="AH165" s="53" t="n">
        <v>-3.86965376782076</v>
      </c>
      <c r="AJ165" s="53" t="n">
        <v>484</v>
      </c>
    </row>
    <row r="166" customFormat="false" ht="13.5" hidden="false" customHeight="false" outlineLevel="0" collapsed="false">
      <c r="A166" s="37" t="s">
        <v>216</v>
      </c>
      <c r="B166" s="51" t="n">
        <v>2169</v>
      </c>
      <c r="C166" s="52" t="n">
        <v>71685.45</v>
      </c>
      <c r="D166" s="53" t="n">
        <v>0</v>
      </c>
      <c r="E166" s="6" t="n">
        <v>627</v>
      </c>
      <c r="F166" s="53" t="n">
        <v>0</v>
      </c>
      <c r="G166" s="6" t="n">
        <v>0</v>
      </c>
      <c r="H166" s="6" t="n">
        <v>0</v>
      </c>
      <c r="I166" s="53" t="n">
        <v>0</v>
      </c>
      <c r="J166" s="53" t="n">
        <v>0</v>
      </c>
      <c r="K166" s="45" t="n">
        <v>71685.45</v>
      </c>
      <c r="L166" s="54" t="n">
        <v>33.05</v>
      </c>
      <c r="N166" s="6" t="n">
        <v>0</v>
      </c>
      <c r="O166" s="6" t="n">
        <v>0</v>
      </c>
      <c r="P166" s="53" t="n">
        <v>0</v>
      </c>
      <c r="Q166" s="55" t="n">
        <v>0</v>
      </c>
      <c r="R166" s="46" t="n">
        <v>0</v>
      </c>
      <c r="T166" s="46" t="n">
        <f aca="false">K166+R166</f>
        <v>71685.45</v>
      </c>
      <c r="U166" s="56" t="n">
        <f aca="false">T166/B166</f>
        <v>33.05</v>
      </c>
      <c r="W166" s="53" t="n">
        <v>2169</v>
      </c>
      <c r="X166" s="53" t="n">
        <v>0</v>
      </c>
      <c r="Y166" s="53" t="n">
        <v>0</v>
      </c>
      <c r="Z166" s="53" t="n">
        <v>0.436866666666667</v>
      </c>
      <c r="AA166" s="53" t="n">
        <v>5.13713230069632</v>
      </c>
      <c r="AB166" s="53" t="n">
        <v>627</v>
      </c>
      <c r="AC166" s="53" t="n">
        <v>0</v>
      </c>
      <c r="AD166" s="53" t="n">
        <v>0</v>
      </c>
      <c r="AE166" s="53" t="n">
        <v>0</v>
      </c>
      <c r="AF166" s="53" t="n">
        <v>2297</v>
      </c>
      <c r="AG166" s="53" t="n">
        <v>2169</v>
      </c>
      <c r="AH166" s="53" t="n">
        <v>-5.57248585111014</v>
      </c>
      <c r="AJ166" s="53" t="n">
        <v>489</v>
      </c>
    </row>
    <row r="167" customFormat="false" ht="13.5" hidden="false" customHeight="false" outlineLevel="0" collapsed="false">
      <c r="A167" s="37" t="s">
        <v>217</v>
      </c>
      <c r="B167" s="51" t="n">
        <v>54530</v>
      </c>
      <c r="C167" s="52" t="n">
        <v>1802216.5</v>
      </c>
      <c r="D167" s="53" t="n">
        <v>0</v>
      </c>
      <c r="E167" s="6" t="n">
        <v>42886</v>
      </c>
      <c r="F167" s="53" t="n">
        <v>1063036.725</v>
      </c>
      <c r="G167" s="6" t="n">
        <v>226</v>
      </c>
      <c r="H167" s="6" t="n">
        <v>11203.95</v>
      </c>
      <c r="I167" s="53" t="n">
        <v>0</v>
      </c>
      <c r="J167" s="53" t="n">
        <v>0</v>
      </c>
      <c r="K167" s="45" t="n">
        <v>2876457.175</v>
      </c>
      <c r="L167" s="54" t="n">
        <v>52.749994039978</v>
      </c>
      <c r="N167" s="6" t="n">
        <v>0</v>
      </c>
      <c r="O167" s="6" t="n">
        <v>0</v>
      </c>
      <c r="P167" s="53" t="n">
        <v>0</v>
      </c>
      <c r="Q167" s="55" t="n">
        <v>0</v>
      </c>
      <c r="R167" s="46" t="n">
        <v>0</v>
      </c>
      <c r="T167" s="46" t="n">
        <f aca="false">K167+R167</f>
        <v>2876457.175</v>
      </c>
      <c r="U167" s="56" t="n">
        <f aca="false">T167/B167</f>
        <v>52.749994039978</v>
      </c>
      <c r="W167" s="53" t="n">
        <v>54530</v>
      </c>
      <c r="X167" s="53" t="n">
        <v>1</v>
      </c>
      <c r="Y167" s="53" t="n">
        <v>226</v>
      </c>
      <c r="Z167" s="53" t="n">
        <v>0.4054</v>
      </c>
      <c r="AA167" s="53" t="n">
        <v>21.3880880939774</v>
      </c>
      <c r="AB167" s="53" t="n">
        <v>42886</v>
      </c>
      <c r="AC167" s="53" t="n">
        <v>0</v>
      </c>
      <c r="AD167" s="53" t="n">
        <v>0</v>
      </c>
      <c r="AE167" s="53" t="n">
        <v>1</v>
      </c>
      <c r="AF167" s="53" t="n">
        <v>54440</v>
      </c>
      <c r="AG167" s="53" t="n">
        <v>54530</v>
      </c>
      <c r="AH167" s="53" t="n">
        <v>0.165319617927977</v>
      </c>
      <c r="AJ167" s="53" t="n">
        <v>491</v>
      </c>
    </row>
    <row r="168" customFormat="false" ht="13.5" hidden="false" customHeight="false" outlineLevel="0" collapsed="false">
      <c r="A168" s="37" t="s">
        <v>218</v>
      </c>
      <c r="B168" s="51" t="n">
        <v>8909</v>
      </c>
      <c r="C168" s="52" t="n">
        <v>294442.45</v>
      </c>
      <c r="D168" s="53" t="n">
        <v>0</v>
      </c>
      <c r="E168" s="6" t="n">
        <v>6848</v>
      </c>
      <c r="F168" s="53" t="n">
        <v>0</v>
      </c>
      <c r="G168" s="6" t="n">
        <v>0</v>
      </c>
      <c r="H168" s="6" t="n">
        <v>0</v>
      </c>
      <c r="I168" s="53" t="n">
        <v>0</v>
      </c>
      <c r="J168" s="53" t="n">
        <v>0</v>
      </c>
      <c r="K168" s="45" t="n">
        <v>294442.45</v>
      </c>
      <c r="L168" s="54" t="n">
        <v>33.05</v>
      </c>
      <c r="N168" s="6" t="n">
        <v>0</v>
      </c>
      <c r="O168" s="6" t="n">
        <v>0</v>
      </c>
      <c r="P168" s="53" t="n">
        <v>0</v>
      </c>
      <c r="Q168" s="55" t="n">
        <v>0</v>
      </c>
      <c r="R168" s="46" t="n">
        <v>0</v>
      </c>
      <c r="T168" s="46" t="n">
        <f aca="false">K168+R168</f>
        <v>294442.45</v>
      </c>
      <c r="U168" s="56" t="n">
        <f aca="false">T168/B168</f>
        <v>33.05</v>
      </c>
      <c r="W168" s="53" t="n">
        <v>8909</v>
      </c>
      <c r="X168" s="53" t="n">
        <v>0</v>
      </c>
      <c r="Y168" s="53" t="n">
        <v>0</v>
      </c>
      <c r="Z168" s="53" t="n">
        <v>0</v>
      </c>
      <c r="AA168" s="53" t="n">
        <v>11.3675802582555</v>
      </c>
      <c r="AB168" s="53" t="n">
        <v>6848</v>
      </c>
      <c r="AC168" s="53" t="n">
        <v>0</v>
      </c>
      <c r="AD168" s="53" t="n">
        <v>0</v>
      </c>
      <c r="AE168" s="53" t="n">
        <v>0</v>
      </c>
      <c r="AF168" s="53" t="n">
        <v>8751</v>
      </c>
      <c r="AG168" s="53" t="n">
        <v>8909</v>
      </c>
      <c r="AH168" s="53" t="n">
        <v>1.80550794194949</v>
      </c>
      <c r="AJ168" s="53" t="n">
        <v>494</v>
      </c>
    </row>
    <row r="169" customFormat="false" ht="13.5" hidden="false" customHeight="false" outlineLevel="0" collapsed="false">
      <c r="A169" s="37" t="s">
        <v>219</v>
      </c>
      <c r="B169" s="51" t="n">
        <v>1847</v>
      </c>
      <c r="C169" s="52" t="n">
        <v>61043.35</v>
      </c>
      <c r="D169" s="53" t="n">
        <v>0</v>
      </c>
      <c r="E169" s="6" t="n">
        <v>849</v>
      </c>
      <c r="F169" s="53" t="n">
        <v>0</v>
      </c>
      <c r="G169" s="6" t="n">
        <v>0</v>
      </c>
      <c r="H169" s="6" t="n">
        <v>0</v>
      </c>
      <c r="I169" s="53" t="n">
        <v>0</v>
      </c>
      <c r="J169" s="53" t="n">
        <v>0</v>
      </c>
      <c r="K169" s="45" t="n">
        <v>61043.35</v>
      </c>
      <c r="L169" s="54" t="n">
        <v>33.05</v>
      </c>
      <c r="N169" s="6" t="n">
        <v>0</v>
      </c>
      <c r="O169" s="6" t="n">
        <v>0</v>
      </c>
      <c r="P169" s="53" t="n">
        <v>0</v>
      </c>
      <c r="Q169" s="55" t="n">
        <v>0</v>
      </c>
      <c r="R169" s="46" t="n">
        <v>0</v>
      </c>
      <c r="T169" s="46" t="n">
        <f aca="false">K169+R169</f>
        <v>61043.35</v>
      </c>
      <c r="U169" s="56" t="n">
        <f aca="false">T169/B169</f>
        <v>33.05</v>
      </c>
      <c r="W169" s="53" t="n">
        <v>1847</v>
      </c>
      <c r="X169" s="53" t="n">
        <v>0</v>
      </c>
      <c r="Y169" s="53" t="n">
        <v>0</v>
      </c>
      <c r="Z169" s="53" t="n">
        <v>0.143</v>
      </c>
      <c r="AA169" s="53" t="n">
        <v>2.51892260484146</v>
      </c>
      <c r="AB169" s="53" t="n">
        <v>849</v>
      </c>
      <c r="AC169" s="53" t="n">
        <v>0</v>
      </c>
      <c r="AD169" s="53" t="n">
        <v>0</v>
      </c>
      <c r="AE169" s="53" t="n">
        <v>0</v>
      </c>
      <c r="AF169" s="53" t="n">
        <v>1953</v>
      </c>
      <c r="AG169" s="53" t="n">
        <v>1847</v>
      </c>
      <c r="AH169" s="53" t="n">
        <v>-5.42754736303124</v>
      </c>
      <c r="AJ169" s="53" t="n">
        <v>495</v>
      </c>
    </row>
    <row r="170" customFormat="false" ht="13.5" hidden="false" customHeight="false" outlineLevel="0" collapsed="false">
      <c r="A170" s="50" t="s">
        <v>220</v>
      </c>
      <c r="B170" s="51" t="n">
        <v>2369</v>
      </c>
      <c r="C170" s="52" t="n">
        <v>78295.45</v>
      </c>
      <c r="D170" s="53" t="n">
        <v>0</v>
      </c>
      <c r="E170" s="6" t="n">
        <v>1164</v>
      </c>
      <c r="F170" s="53" t="n">
        <v>0</v>
      </c>
      <c r="G170" s="6" t="n">
        <v>0</v>
      </c>
      <c r="H170" s="6" t="n">
        <v>0</v>
      </c>
      <c r="I170" s="53" t="n">
        <v>469772.7</v>
      </c>
      <c r="J170" s="53" t="n">
        <v>0</v>
      </c>
      <c r="K170" s="45" t="n">
        <v>548068.15</v>
      </c>
      <c r="L170" s="54" t="n">
        <v>231.35</v>
      </c>
      <c r="N170" s="6" t="n">
        <v>0</v>
      </c>
      <c r="O170" s="6" t="n">
        <v>330.5</v>
      </c>
      <c r="P170" s="53" t="n">
        <v>0</v>
      </c>
      <c r="Q170" s="55" t="n">
        <v>330.5</v>
      </c>
      <c r="R170" s="46" t="n">
        <v>782954.5</v>
      </c>
      <c r="T170" s="46" t="n">
        <f aca="false">K170+R170</f>
        <v>1331022.65</v>
      </c>
      <c r="U170" s="56" t="n">
        <f aca="false">T170/B170</f>
        <v>561.85</v>
      </c>
      <c r="W170" s="53" t="n">
        <v>2369</v>
      </c>
      <c r="X170" s="53" t="n">
        <v>0</v>
      </c>
      <c r="Y170" s="53" t="n">
        <v>0</v>
      </c>
      <c r="Z170" s="53" t="n">
        <v>1.76328333333333</v>
      </c>
      <c r="AA170" s="53" t="n">
        <v>1.24402667646904</v>
      </c>
      <c r="AB170" s="53" t="n">
        <v>1164</v>
      </c>
      <c r="AC170" s="53" t="n">
        <v>0</v>
      </c>
      <c r="AD170" s="53" t="n">
        <v>0</v>
      </c>
      <c r="AE170" s="53" t="n">
        <v>5</v>
      </c>
      <c r="AF170" s="53" t="n">
        <v>2360</v>
      </c>
      <c r="AG170" s="53" t="n">
        <v>2369</v>
      </c>
      <c r="AH170" s="53" t="n">
        <v>0.381355932203391</v>
      </c>
      <c r="AJ170" s="53" t="n">
        <v>498</v>
      </c>
    </row>
    <row r="171" customFormat="false" ht="13.5" hidden="false" customHeight="false" outlineLevel="0" collapsed="false">
      <c r="A171" s="37" t="s">
        <v>221</v>
      </c>
      <c r="B171" s="51" t="n">
        <v>18868</v>
      </c>
      <c r="C171" s="52" t="n">
        <v>623587.4</v>
      </c>
      <c r="D171" s="53" t="n">
        <v>62358.74</v>
      </c>
      <c r="E171" s="6" t="n">
        <v>14586</v>
      </c>
      <c r="F171" s="53" t="n">
        <v>0</v>
      </c>
      <c r="G171" s="6" t="n">
        <v>2201</v>
      </c>
      <c r="H171" s="6" t="n">
        <v>623587.4</v>
      </c>
      <c r="I171" s="53" t="n">
        <v>0</v>
      </c>
      <c r="J171" s="53" t="n">
        <v>0</v>
      </c>
      <c r="K171" s="45" t="n">
        <v>1309533.54</v>
      </c>
      <c r="L171" s="54" t="n">
        <v>69.405</v>
      </c>
      <c r="N171" s="6" t="n">
        <v>0</v>
      </c>
      <c r="O171" s="6" t="n">
        <v>0</v>
      </c>
      <c r="P171" s="53" t="n">
        <v>0</v>
      </c>
      <c r="Q171" s="55" t="n">
        <v>0</v>
      </c>
      <c r="R171" s="46" t="n">
        <v>0</v>
      </c>
      <c r="T171" s="46" t="n">
        <f aca="false">K171+R171</f>
        <v>1309533.54</v>
      </c>
      <c r="U171" s="56" t="n">
        <f aca="false">T171/B171</f>
        <v>69.405</v>
      </c>
      <c r="W171" s="53" t="n">
        <v>18868</v>
      </c>
      <c r="X171" s="53" t="n">
        <v>1</v>
      </c>
      <c r="Y171" s="53" t="n">
        <v>2201</v>
      </c>
      <c r="Z171" s="53" t="n">
        <v>0</v>
      </c>
      <c r="AA171" s="53" t="n">
        <v>22.2463272572924</v>
      </c>
      <c r="AB171" s="53" t="n">
        <v>14586</v>
      </c>
      <c r="AC171" s="53" t="n">
        <v>1</v>
      </c>
      <c r="AD171" s="53" t="n">
        <v>0</v>
      </c>
      <c r="AE171" s="53" t="n">
        <v>1</v>
      </c>
      <c r="AF171" s="53" t="n">
        <v>18112</v>
      </c>
      <c r="AG171" s="53" t="n">
        <v>18868</v>
      </c>
      <c r="AH171" s="53" t="n">
        <v>4.17402826855124</v>
      </c>
      <c r="AJ171" s="53" t="n">
        <v>499</v>
      </c>
    </row>
    <row r="172" customFormat="false" ht="13.5" hidden="false" customHeight="false" outlineLevel="0" collapsed="false">
      <c r="A172" s="37" t="s">
        <v>222</v>
      </c>
      <c r="B172" s="51" t="n">
        <v>9438</v>
      </c>
      <c r="C172" s="52" t="n">
        <v>311925.9</v>
      </c>
      <c r="D172" s="53" t="n">
        <v>0</v>
      </c>
      <c r="E172" s="6" t="n">
        <v>8112</v>
      </c>
      <c r="F172" s="53" t="n">
        <v>0</v>
      </c>
      <c r="G172" s="6" t="n">
        <v>0</v>
      </c>
      <c r="H172" s="6" t="n">
        <v>0</v>
      </c>
      <c r="I172" s="53" t="n">
        <v>0</v>
      </c>
      <c r="J172" s="53" t="n">
        <v>0</v>
      </c>
      <c r="K172" s="45" t="n">
        <v>311925.9</v>
      </c>
      <c r="L172" s="54" t="n">
        <v>33.05</v>
      </c>
      <c r="N172" s="6" t="n">
        <v>0</v>
      </c>
      <c r="O172" s="6" t="n">
        <v>0</v>
      </c>
      <c r="P172" s="53" t="n">
        <v>0</v>
      </c>
      <c r="Q172" s="55" t="n">
        <v>0</v>
      </c>
      <c r="R172" s="46" t="n">
        <v>0</v>
      </c>
      <c r="T172" s="46" t="n">
        <f aca="false">K172+R172</f>
        <v>311925.9</v>
      </c>
      <c r="U172" s="56" t="n">
        <f aca="false">T172/B172</f>
        <v>33.05</v>
      </c>
      <c r="W172" s="53" t="n">
        <v>9438</v>
      </c>
      <c r="X172" s="53" t="n">
        <v>0</v>
      </c>
      <c r="Y172" s="53" t="n">
        <v>0</v>
      </c>
      <c r="Z172" s="53" t="n">
        <v>0</v>
      </c>
      <c r="AA172" s="53" t="n">
        <v>65.5143690129113</v>
      </c>
      <c r="AB172" s="53" t="n">
        <v>8112</v>
      </c>
      <c r="AC172" s="53" t="n">
        <v>0</v>
      </c>
      <c r="AD172" s="53" t="n">
        <v>0</v>
      </c>
      <c r="AE172" s="53" t="n">
        <v>1</v>
      </c>
      <c r="AF172" s="53" t="n">
        <v>9178</v>
      </c>
      <c r="AG172" s="53" t="n">
        <v>9438</v>
      </c>
      <c r="AH172" s="53" t="n">
        <v>2.8328611898017</v>
      </c>
      <c r="AJ172" s="53" t="n">
        <v>500</v>
      </c>
    </row>
    <row r="173" customFormat="false" ht="13.5" hidden="false" customHeight="false" outlineLevel="0" collapsed="false">
      <c r="A173" s="37" t="s">
        <v>223</v>
      </c>
      <c r="B173" s="51" t="n">
        <v>8044</v>
      </c>
      <c r="C173" s="52" t="n">
        <v>265854.2</v>
      </c>
      <c r="D173" s="53" t="n">
        <v>0</v>
      </c>
      <c r="E173" s="6" t="n">
        <v>5156</v>
      </c>
      <c r="F173" s="53" t="n">
        <v>0</v>
      </c>
      <c r="G173" s="6" t="n">
        <v>0</v>
      </c>
      <c r="H173" s="6" t="n">
        <v>0</v>
      </c>
      <c r="I173" s="53" t="n">
        <v>0</v>
      </c>
      <c r="J173" s="53" t="n">
        <v>0</v>
      </c>
      <c r="K173" s="45" t="n">
        <v>265854.2</v>
      </c>
      <c r="L173" s="54" t="n">
        <v>33.05</v>
      </c>
      <c r="N173" s="6" t="n">
        <v>0</v>
      </c>
      <c r="O173" s="6" t="n">
        <v>0</v>
      </c>
      <c r="P173" s="53" t="n">
        <v>0</v>
      </c>
      <c r="Q173" s="55" t="n">
        <v>0</v>
      </c>
      <c r="R173" s="46" t="n">
        <v>0</v>
      </c>
      <c r="T173" s="46" t="n">
        <f aca="false">K173+R173</f>
        <v>265854.2</v>
      </c>
      <c r="U173" s="56" t="n">
        <f aca="false">T173/B173</f>
        <v>33.05</v>
      </c>
      <c r="W173" s="53" t="n">
        <v>8044</v>
      </c>
      <c r="X173" s="53" t="n">
        <v>0</v>
      </c>
      <c r="Y173" s="53" t="n">
        <v>0</v>
      </c>
      <c r="Z173" s="53" t="n">
        <v>0</v>
      </c>
      <c r="AA173" s="53" t="n">
        <v>15.4775648426076</v>
      </c>
      <c r="AB173" s="53" t="n">
        <v>5156</v>
      </c>
      <c r="AC173" s="53" t="n">
        <v>0</v>
      </c>
      <c r="AD173" s="53" t="n">
        <v>0</v>
      </c>
      <c r="AE173" s="53" t="n">
        <v>0</v>
      </c>
      <c r="AF173" s="53" t="n">
        <v>8026</v>
      </c>
      <c r="AG173" s="53" t="n">
        <v>8044</v>
      </c>
      <c r="AH173" s="53" t="n">
        <v>0.224271118863697</v>
      </c>
      <c r="AJ173" s="53" t="n">
        <v>503</v>
      </c>
    </row>
    <row r="174" customFormat="false" ht="13.5" hidden="false" customHeight="false" outlineLevel="0" collapsed="false">
      <c r="A174" s="37" t="s">
        <v>224</v>
      </c>
      <c r="B174" s="51" t="n">
        <v>2008</v>
      </c>
      <c r="C174" s="52" t="n">
        <v>66364.4</v>
      </c>
      <c r="D174" s="53" t="n">
        <v>6636.44</v>
      </c>
      <c r="E174" s="6" t="n">
        <v>868</v>
      </c>
      <c r="F174" s="53" t="n">
        <v>0</v>
      </c>
      <c r="G174" s="6" t="n">
        <v>0</v>
      </c>
      <c r="H174" s="6" t="n">
        <v>0</v>
      </c>
      <c r="I174" s="53" t="n">
        <v>0</v>
      </c>
      <c r="J174" s="53" t="n">
        <v>0</v>
      </c>
      <c r="K174" s="45" t="n">
        <v>73000.84</v>
      </c>
      <c r="L174" s="54" t="n">
        <v>36.355</v>
      </c>
      <c r="N174" s="6" t="n">
        <v>0</v>
      </c>
      <c r="O174" s="6" t="n">
        <v>0</v>
      </c>
      <c r="P174" s="53" t="n">
        <v>0</v>
      </c>
      <c r="Q174" s="55" t="n">
        <v>0</v>
      </c>
      <c r="R174" s="46" t="n">
        <v>0</v>
      </c>
      <c r="T174" s="46" t="n">
        <f aca="false">K174+R174</f>
        <v>73000.84</v>
      </c>
      <c r="U174" s="56" t="n">
        <f aca="false">T174/B174</f>
        <v>36.355</v>
      </c>
      <c r="W174" s="53" t="n">
        <v>2008</v>
      </c>
      <c r="X174" s="53" t="n">
        <v>0</v>
      </c>
      <c r="Y174" s="53" t="n">
        <v>0</v>
      </c>
      <c r="Z174" s="53" t="n">
        <v>0</v>
      </c>
      <c r="AA174" s="53" t="n">
        <v>10.0219604711519</v>
      </c>
      <c r="AB174" s="53" t="n">
        <v>868</v>
      </c>
      <c r="AC174" s="53" t="n">
        <v>1</v>
      </c>
      <c r="AD174" s="53" t="n">
        <v>0</v>
      </c>
      <c r="AE174" s="53" t="n">
        <v>0</v>
      </c>
      <c r="AF174" s="53" t="n">
        <v>2010</v>
      </c>
      <c r="AG174" s="53" t="n">
        <v>2008</v>
      </c>
      <c r="AH174" s="53" t="n">
        <v>-0.0995024875621908</v>
      </c>
      <c r="AJ174" s="53" t="n">
        <v>504</v>
      </c>
    </row>
    <row r="175" customFormat="false" ht="13.5" hidden="false" customHeight="false" outlineLevel="0" collapsed="false">
      <c r="A175" s="37" t="s">
        <v>225</v>
      </c>
      <c r="B175" s="51" t="n">
        <v>20131</v>
      </c>
      <c r="C175" s="52" t="n">
        <v>665329.55</v>
      </c>
      <c r="D175" s="53" t="n">
        <v>0</v>
      </c>
      <c r="E175" s="6" t="n">
        <v>13798</v>
      </c>
      <c r="F175" s="53" t="n">
        <v>0</v>
      </c>
      <c r="G175" s="6" t="n">
        <v>0</v>
      </c>
      <c r="H175" s="6" t="n">
        <v>0</v>
      </c>
      <c r="I175" s="53" t="n">
        <v>0</v>
      </c>
      <c r="J175" s="53" t="n">
        <v>0</v>
      </c>
      <c r="K175" s="45" t="n">
        <v>665329.55</v>
      </c>
      <c r="L175" s="54" t="n">
        <v>33.05</v>
      </c>
      <c r="N175" s="6" t="n">
        <v>0</v>
      </c>
      <c r="O175" s="6" t="n">
        <v>0</v>
      </c>
      <c r="P175" s="53" t="n">
        <v>0</v>
      </c>
      <c r="Q175" s="55" t="n">
        <v>0</v>
      </c>
      <c r="R175" s="46" t="n">
        <v>0</v>
      </c>
      <c r="T175" s="46" t="n">
        <f aca="false">K175+R175</f>
        <v>665329.55</v>
      </c>
      <c r="U175" s="56" t="n">
        <f aca="false">T175/B175</f>
        <v>33.05</v>
      </c>
      <c r="W175" s="53" t="n">
        <v>20131</v>
      </c>
      <c r="X175" s="53" t="n">
        <v>0</v>
      </c>
      <c r="Y175" s="53" t="n">
        <v>0</v>
      </c>
      <c r="Z175" s="53" t="n">
        <v>0</v>
      </c>
      <c r="AA175" s="53" t="n">
        <v>34.6590224334143</v>
      </c>
      <c r="AB175" s="53" t="n">
        <v>13798</v>
      </c>
      <c r="AC175" s="53" t="n">
        <v>0</v>
      </c>
      <c r="AD175" s="53" t="n">
        <v>0</v>
      </c>
      <c r="AE175" s="53" t="n">
        <v>1</v>
      </c>
      <c r="AF175" s="53" t="n">
        <v>19432</v>
      </c>
      <c r="AG175" s="53" t="n">
        <v>20131</v>
      </c>
      <c r="AH175" s="53" t="n">
        <v>3.59715932482503</v>
      </c>
      <c r="AJ175" s="53" t="n">
        <v>505</v>
      </c>
    </row>
    <row r="176" customFormat="false" ht="13.5" hidden="false" customHeight="false" outlineLevel="0" collapsed="false">
      <c r="A176" s="50" t="s">
        <v>226</v>
      </c>
      <c r="B176" s="51" t="n">
        <v>6393</v>
      </c>
      <c r="C176" s="52" t="n">
        <v>211288.65</v>
      </c>
      <c r="D176" s="53" t="n">
        <v>0</v>
      </c>
      <c r="E176" s="6" t="n">
        <v>4013</v>
      </c>
      <c r="F176" s="53" t="n">
        <v>0</v>
      </c>
      <c r="G176" s="6" t="n">
        <v>0</v>
      </c>
      <c r="H176" s="6" t="n">
        <v>0</v>
      </c>
      <c r="I176" s="53" t="n">
        <v>0</v>
      </c>
      <c r="J176" s="53" t="n">
        <v>0</v>
      </c>
      <c r="K176" s="45" t="n">
        <v>211288.65</v>
      </c>
      <c r="L176" s="54" t="n">
        <v>33.05</v>
      </c>
      <c r="N176" s="6" t="n">
        <v>0</v>
      </c>
      <c r="O176" s="6" t="n">
        <v>0</v>
      </c>
      <c r="P176" s="53" t="n">
        <v>0</v>
      </c>
      <c r="Q176" s="55" t="n">
        <v>0</v>
      </c>
      <c r="R176" s="46" t="n">
        <v>0</v>
      </c>
      <c r="T176" s="46" t="n">
        <f aca="false">K176+R176</f>
        <v>211288.65</v>
      </c>
      <c r="U176" s="56" t="n">
        <f aca="false">T176/B176</f>
        <v>33.05</v>
      </c>
      <c r="W176" s="53" t="n">
        <v>6393</v>
      </c>
      <c r="X176" s="53" t="n">
        <v>0</v>
      </c>
      <c r="Y176" s="53" t="n">
        <v>0</v>
      </c>
      <c r="Z176" s="53" t="n">
        <v>0.1634</v>
      </c>
      <c r="AA176" s="53" t="n">
        <v>6.51164211941576</v>
      </c>
      <c r="AB176" s="53" t="n">
        <v>4013</v>
      </c>
      <c r="AC176" s="53" t="n">
        <v>0</v>
      </c>
      <c r="AD176" s="53" t="n">
        <v>0</v>
      </c>
      <c r="AE176" s="53" t="n">
        <v>0</v>
      </c>
      <c r="AF176" s="53" t="n">
        <v>6570</v>
      </c>
      <c r="AG176" s="53" t="n">
        <v>6393</v>
      </c>
      <c r="AH176" s="53" t="n">
        <v>-2.69406392694064</v>
      </c>
      <c r="AJ176" s="53" t="n">
        <v>507</v>
      </c>
    </row>
    <row r="177" customFormat="false" ht="13.5" hidden="false" customHeight="false" outlineLevel="0" collapsed="false">
      <c r="A177" s="37" t="s">
        <v>227</v>
      </c>
      <c r="B177" s="51" t="n">
        <v>11308</v>
      </c>
      <c r="C177" s="52" t="n">
        <v>373729.4</v>
      </c>
      <c r="D177" s="53" t="n">
        <v>0</v>
      </c>
      <c r="E177" s="6" t="n">
        <v>9201</v>
      </c>
      <c r="F177" s="53" t="n">
        <v>0</v>
      </c>
      <c r="G177" s="6" t="n">
        <v>0</v>
      </c>
      <c r="H177" s="6" t="n">
        <v>0</v>
      </c>
      <c r="I177" s="53" t="n">
        <v>0</v>
      </c>
      <c r="J177" s="53" t="n">
        <v>0</v>
      </c>
      <c r="K177" s="45" t="n">
        <v>373729.4</v>
      </c>
      <c r="L177" s="54" t="n">
        <v>33.05</v>
      </c>
      <c r="N177" s="6" t="n">
        <v>0</v>
      </c>
      <c r="O177" s="6" t="n">
        <v>0</v>
      </c>
      <c r="P177" s="53" t="n">
        <v>0</v>
      </c>
      <c r="Q177" s="55" t="n">
        <v>0</v>
      </c>
      <c r="R177" s="46" t="n">
        <v>0</v>
      </c>
      <c r="T177" s="46" t="n">
        <f aca="false">K177+R177</f>
        <v>373729.4</v>
      </c>
      <c r="U177" s="56" t="n">
        <f aca="false">T177/B177</f>
        <v>33.05</v>
      </c>
      <c r="W177" s="53" t="n">
        <v>11308</v>
      </c>
      <c r="X177" s="53" t="n">
        <v>0</v>
      </c>
      <c r="Y177" s="53" t="n">
        <v>0</v>
      </c>
      <c r="Z177" s="53" t="n">
        <v>0</v>
      </c>
      <c r="AA177" s="53" t="n">
        <v>21.1550333938226</v>
      </c>
      <c r="AB177" s="53" t="n">
        <v>9201</v>
      </c>
      <c r="AC177" s="53" t="n">
        <v>0</v>
      </c>
      <c r="AD177" s="53" t="n">
        <v>0</v>
      </c>
      <c r="AE177" s="53" t="n">
        <v>3</v>
      </c>
      <c r="AF177" s="53" t="n">
        <v>11645</v>
      </c>
      <c r="AG177" s="53" t="n">
        <v>11308</v>
      </c>
      <c r="AH177" s="53" t="n">
        <v>-2.89394589952769</v>
      </c>
      <c r="AJ177" s="53" t="n">
        <v>508</v>
      </c>
    </row>
    <row r="178" customFormat="false" ht="13.5" hidden="false" customHeight="false" outlineLevel="0" collapsed="false">
      <c r="A178" s="37" t="s">
        <v>228</v>
      </c>
      <c r="B178" s="51" t="n">
        <v>18871</v>
      </c>
      <c r="C178" s="52" t="n">
        <v>623686.55</v>
      </c>
      <c r="D178" s="53" t="n">
        <v>0</v>
      </c>
      <c r="E178" s="6" t="n">
        <v>15921</v>
      </c>
      <c r="F178" s="53" t="n">
        <v>0</v>
      </c>
      <c r="G178" s="6" t="n">
        <v>4220</v>
      </c>
      <c r="H178" s="6" t="n">
        <v>623686.55</v>
      </c>
      <c r="I178" s="53" t="n">
        <v>0</v>
      </c>
      <c r="J178" s="53" t="n">
        <v>0</v>
      </c>
      <c r="K178" s="45" t="n">
        <v>1247373.1</v>
      </c>
      <c r="L178" s="54" t="n">
        <v>66.1</v>
      </c>
      <c r="N178" s="6" t="n">
        <v>0</v>
      </c>
      <c r="O178" s="6" t="n">
        <v>0</v>
      </c>
      <c r="P178" s="53" t="n">
        <v>0</v>
      </c>
      <c r="Q178" s="55" t="n">
        <v>0</v>
      </c>
      <c r="R178" s="46" t="n">
        <v>0</v>
      </c>
      <c r="T178" s="46" t="n">
        <f aca="false">K178+R178</f>
        <v>1247373.1</v>
      </c>
      <c r="U178" s="56" t="n">
        <f aca="false">T178/B178</f>
        <v>66.1</v>
      </c>
      <c r="W178" s="53" t="n">
        <v>18871</v>
      </c>
      <c r="X178" s="53" t="n">
        <v>1</v>
      </c>
      <c r="Y178" s="53" t="n">
        <v>4220</v>
      </c>
      <c r="Z178" s="53" t="n">
        <v>0</v>
      </c>
      <c r="AA178" s="53" t="n">
        <v>60.5830042698</v>
      </c>
      <c r="AB178" s="53" t="n">
        <v>15921</v>
      </c>
      <c r="AC178" s="53" t="n">
        <v>0</v>
      </c>
      <c r="AD178" s="53" t="n">
        <v>0</v>
      </c>
      <c r="AE178" s="53" t="n">
        <v>2</v>
      </c>
      <c r="AF178" s="53" t="n">
        <v>18391</v>
      </c>
      <c r="AG178" s="53" t="n">
        <v>18871</v>
      </c>
      <c r="AH178" s="53" t="n">
        <v>2.60997226904465</v>
      </c>
      <c r="AJ178" s="53" t="n">
        <v>529</v>
      </c>
    </row>
    <row r="179" customFormat="false" ht="13.5" hidden="false" customHeight="false" outlineLevel="0" collapsed="false">
      <c r="A179" s="37" t="s">
        <v>229</v>
      </c>
      <c r="B179" s="51" t="n">
        <v>5780</v>
      </c>
      <c r="C179" s="52" t="n">
        <v>191029</v>
      </c>
      <c r="D179" s="53" t="n">
        <v>0</v>
      </c>
      <c r="E179" s="6" t="n">
        <v>4187</v>
      </c>
      <c r="F179" s="53" t="n">
        <v>0</v>
      </c>
      <c r="G179" s="6" t="n">
        <v>0</v>
      </c>
      <c r="H179" s="6" t="n">
        <v>0</v>
      </c>
      <c r="I179" s="53" t="n">
        <v>0</v>
      </c>
      <c r="J179" s="53" t="n">
        <v>0</v>
      </c>
      <c r="K179" s="45" t="n">
        <v>191029</v>
      </c>
      <c r="L179" s="54" t="n">
        <v>33.05</v>
      </c>
      <c r="N179" s="6" t="n">
        <v>0</v>
      </c>
      <c r="O179" s="6" t="n">
        <v>0</v>
      </c>
      <c r="P179" s="53" t="n">
        <v>0</v>
      </c>
      <c r="Q179" s="55" t="n">
        <v>0</v>
      </c>
      <c r="R179" s="46" t="n">
        <v>0</v>
      </c>
      <c r="T179" s="46" t="n">
        <f aca="false">K179+R179</f>
        <v>191029</v>
      </c>
      <c r="U179" s="56" t="n">
        <f aca="false">T179/B179</f>
        <v>33.05</v>
      </c>
      <c r="W179" s="53" t="n">
        <v>5780</v>
      </c>
      <c r="X179" s="53" t="n">
        <v>0</v>
      </c>
      <c r="Y179" s="53" t="n">
        <v>0</v>
      </c>
      <c r="Z179" s="53" t="n">
        <v>0</v>
      </c>
      <c r="AA179" s="53" t="n">
        <v>31.6002405554644</v>
      </c>
      <c r="AB179" s="53" t="n">
        <v>4187</v>
      </c>
      <c r="AC179" s="53" t="n">
        <v>0</v>
      </c>
      <c r="AD179" s="53" t="n">
        <v>0</v>
      </c>
      <c r="AE179" s="53" t="n">
        <v>0</v>
      </c>
      <c r="AF179" s="53" t="n">
        <v>5782</v>
      </c>
      <c r="AG179" s="53" t="n">
        <v>5780</v>
      </c>
      <c r="AH179" s="53" t="n">
        <v>-0.0345901072293344</v>
      </c>
      <c r="AJ179" s="53" t="n">
        <v>531</v>
      </c>
    </row>
    <row r="180" customFormat="false" ht="13.5" hidden="false" customHeight="false" outlineLevel="0" collapsed="false">
      <c r="A180" s="37" t="s">
        <v>230</v>
      </c>
      <c r="B180" s="51" t="n">
        <v>15027</v>
      </c>
      <c r="C180" s="52" t="n">
        <v>496642.35</v>
      </c>
      <c r="D180" s="53" t="n">
        <v>0</v>
      </c>
      <c r="E180" s="6" t="n">
        <v>12206</v>
      </c>
      <c r="F180" s="53" t="n">
        <v>0</v>
      </c>
      <c r="G180" s="6" t="n">
        <v>0</v>
      </c>
      <c r="H180" s="6" t="n">
        <v>0</v>
      </c>
      <c r="I180" s="53" t="n">
        <v>0</v>
      </c>
      <c r="J180" s="53" t="n">
        <v>0</v>
      </c>
      <c r="K180" s="45" t="n">
        <v>496642.35</v>
      </c>
      <c r="L180" s="54" t="n">
        <v>33.05</v>
      </c>
      <c r="N180" s="6" t="n">
        <v>0</v>
      </c>
      <c r="O180" s="6" t="n">
        <v>0</v>
      </c>
      <c r="P180" s="53" t="n">
        <v>0</v>
      </c>
      <c r="Q180" s="55" t="n">
        <v>0</v>
      </c>
      <c r="R180" s="46" t="n">
        <v>0</v>
      </c>
      <c r="T180" s="46" t="n">
        <f aca="false">K180+R180</f>
        <v>496642.35</v>
      </c>
      <c r="U180" s="56" t="n">
        <f aca="false">T180/B180</f>
        <v>33.05</v>
      </c>
      <c r="W180" s="53" t="n">
        <v>15027</v>
      </c>
      <c r="X180" s="53" t="n">
        <v>0</v>
      </c>
      <c r="Y180" s="53" t="n">
        <v>0</v>
      </c>
      <c r="Z180" s="53" t="n">
        <v>0</v>
      </c>
      <c r="AA180" s="53" t="n">
        <v>46.3538774754766</v>
      </c>
      <c r="AB180" s="53" t="n">
        <v>12206</v>
      </c>
      <c r="AC180" s="53" t="n">
        <v>0</v>
      </c>
      <c r="AD180" s="53" t="n">
        <v>0</v>
      </c>
      <c r="AE180" s="53" t="n">
        <v>1</v>
      </c>
      <c r="AF180" s="53" t="n">
        <v>15044</v>
      </c>
      <c r="AG180" s="53" t="n">
        <v>15027</v>
      </c>
      <c r="AH180" s="53" t="n">
        <v>-0.113001861207124</v>
      </c>
      <c r="AJ180" s="53" t="n">
        <v>532</v>
      </c>
    </row>
    <row r="181" customFormat="false" ht="13.5" hidden="false" customHeight="false" outlineLevel="0" collapsed="false">
      <c r="A181" s="37" t="s">
        <v>231</v>
      </c>
      <c r="B181" s="51" t="n">
        <v>11051</v>
      </c>
      <c r="C181" s="52" t="n">
        <v>365235.55</v>
      </c>
      <c r="D181" s="53" t="n">
        <v>0</v>
      </c>
      <c r="E181" s="6" t="n">
        <v>6956</v>
      </c>
      <c r="F181" s="53" t="n">
        <v>0</v>
      </c>
      <c r="G181" s="6" t="n">
        <v>0</v>
      </c>
      <c r="H181" s="6" t="n">
        <v>0</v>
      </c>
      <c r="I181" s="53" t="n">
        <v>0</v>
      </c>
      <c r="J181" s="53" t="n">
        <v>0</v>
      </c>
      <c r="K181" s="45" t="n">
        <v>365235.55</v>
      </c>
      <c r="L181" s="54" t="n">
        <v>33.05</v>
      </c>
      <c r="N181" s="6" t="n">
        <v>0</v>
      </c>
      <c r="O181" s="6" t="n">
        <v>0</v>
      </c>
      <c r="P181" s="53" t="n">
        <v>0</v>
      </c>
      <c r="Q181" s="55" t="n">
        <v>0</v>
      </c>
      <c r="R181" s="46" t="n">
        <v>0</v>
      </c>
      <c r="T181" s="46" t="n">
        <f aca="false">K181+R181</f>
        <v>365235.55</v>
      </c>
      <c r="U181" s="56" t="n">
        <f aca="false">T181/B181</f>
        <v>33.05</v>
      </c>
      <c r="W181" s="53" t="n">
        <v>11051</v>
      </c>
      <c r="X181" s="53" t="n">
        <v>0</v>
      </c>
      <c r="Y181" s="53" t="n">
        <v>0</v>
      </c>
      <c r="Z181" s="53" t="n">
        <v>0</v>
      </c>
      <c r="AA181" s="53" t="n">
        <v>20.9323029132098</v>
      </c>
      <c r="AB181" s="53" t="n">
        <v>6956</v>
      </c>
      <c r="AC181" s="53" t="n">
        <v>0</v>
      </c>
      <c r="AD181" s="53" t="n">
        <v>0</v>
      </c>
      <c r="AE181" s="53" t="n">
        <v>0</v>
      </c>
      <c r="AF181" s="53" t="n">
        <v>10984</v>
      </c>
      <c r="AG181" s="53" t="n">
        <v>11051</v>
      </c>
      <c r="AH181" s="53" t="n">
        <v>0.609978150036426</v>
      </c>
      <c r="AJ181" s="53" t="n">
        <v>535</v>
      </c>
    </row>
    <row r="182" customFormat="false" ht="13.5" hidden="false" customHeight="false" outlineLevel="0" collapsed="false">
      <c r="A182" s="37" t="s">
        <v>232</v>
      </c>
      <c r="B182" s="51" t="n">
        <v>32056</v>
      </c>
      <c r="C182" s="52" t="n">
        <v>1059450.8</v>
      </c>
      <c r="D182" s="53" t="n">
        <v>0</v>
      </c>
      <c r="E182" s="6" t="n">
        <v>29081</v>
      </c>
      <c r="F182" s="53" t="n">
        <v>0</v>
      </c>
      <c r="G182" s="6" t="n">
        <v>0</v>
      </c>
      <c r="H182" s="6" t="n">
        <v>0</v>
      </c>
      <c r="I182" s="53" t="n">
        <v>0</v>
      </c>
      <c r="J182" s="53" t="n">
        <v>0</v>
      </c>
      <c r="K182" s="45" t="n">
        <v>1059450.8</v>
      </c>
      <c r="L182" s="54" t="n">
        <v>33.05</v>
      </c>
      <c r="N182" s="6" t="n">
        <v>0</v>
      </c>
      <c r="O182" s="6" t="n">
        <v>0</v>
      </c>
      <c r="P182" s="53" t="n">
        <v>0</v>
      </c>
      <c r="Q182" s="55" t="n">
        <v>0</v>
      </c>
      <c r="R182" s="46" t="n">
        <v>0</v>
      </c>
      <c r="T182" s="46" t="n">
        <f aca="false">K182+R182</f>
        <v>1059450.8</v>
      </c>
      <c r="U182" s="56" t="n">
        <f aca="false">T182/B182</f>
        <v>33.05</v>
      </c>
      <c r="W182" s="53" t="n">
        <v>32056</v>
      </c>
      <c r="X182" s="53" t="n">
        <v>0</v>
      </c>
      <c r="Y182" s="53" t="n">
        <v>0</v>
      </c>
      <c r="Z182" s="53" t="n">
        <v>0</v>
      </c>
      <c r="AA182" s="53" t="n">
        <v>111.236033034909</v>
      </c>
      <c r="AB182" s="53" t="n">
        <v>29081</v>
      </c>
      <c r="AC182" s="53" t="n">
        <v>0</v>
      </c>
      <c r="AD182" s="53" t="n">
        <v>0</v>
      </c>
      <c r="AE182" s="53" t="n">
        <v>0</v>
      </c>
      <c r="AF182" s="53" t="n">
        <v>30951</v>
      </c>
      <c r="AG182" s="53" t="n">
        <v>32056</v>
      </c>
      <c r="AH182" s="53" t="n">
        <v>3.5701592840296</v>
      </c>
      <c r="AJ182" s="53" t="n">
        <v>536</v>
      </c>
    </row>
    <row r="183" customFormat="false" ht="13.5" hidden="false" customHeight="false" outlineLevel="0" collapsed="false">
      <c r="A183" s="37" t="s">
        <v>233</v>
      </c>
      <c r="B183" s="51" t="n">
        <v>4814</v>
      </c>
      <c r="C183" s="52" t="n">
        <v>159102.7</v>
      </c>
      <c r="D183" s="53" t="n">
        <v>0</v>
      </c>
      <c r="E183" s="6" t="n">
        <v>3026</v>
      </c>
      <c r="F183" s="53" t="n">
        <v>0</v>
      </c>
      <c r="G183" s="6" t="n">
        <v>0</v>
      </c>
      <c r="H183" s="6" t="n">
        <v>0</v>
      </c>
      <c r="I183" s="53" t="n">
        <v>0</v>
      </c>
      <c r="J183" s="53" t="n">
        <v>0</v>
      </c>
      <c r="K183" s="45" t="n">
        <v>159102.7</v>
      </c>
      <c r="L183" s="54" t="n">
        <v>33.05</v>
      </c>
      <c r="N183" s="6" t="n">
        <v>0</v>
      </c>
      <c r="O183" s="6" t="n">
        <v>0</v>
      </c>
      <c r="P183" s="53" t="n">
        <v>0</v>
      </c>
      <c r="Q183" s="55" t="n">
        <v>0</v>
      </c>
      <c r="R183" s="46" t="n">
        <v>0</v>
      </c>
      <c r="T183" s="46" t="n">
        <f aca="false">K183+R183</f>
        <v>159102.7</v>
      </c>
      <c r="U183" s="56" t="n">
        <f aca="false">T183/B183</f>
        <v>33.05</v>
      </c>
      <c r="W183" s="53" t="n">
        <v>4814</v>
      </c>
      <c r="X183" s="53" t="n">
        <v>0</v>
      </c>
      <c r="Y183" s="53" t="n">
        <v>0</v>
      </c>
      <c r="Z183" s="53" t="n">
        <v>0</v>
      </c>
      <c r="AA183" s="53" t="n">
        <v>24.2140737387455</v>
      </c>
      <c r="AB183" s="53" t="n">
        <v>3026</v>
      </c>
      <c r="AC183" s="53" t="n">
        <v>0</v>
      </c>
      <c r="AD183" s="53" t="n">
        <v>0</v>
      </c>
      <c r="AE183" s="53" t="n">
        <v>1</v>
      </c>
      <c r="AF183" s="53" t="n">
        <v>4809</v>
      </c>
      <c r="AG183" s="53" t="n">
        <v>4814</v>
      </c>
      <c r="AH183" s="53" t="n">
        <v>0.103971719692254</v>
      </c>
      <c r="AJ183" s="53" t="n">
        <v>538</v>
      </c>
    </row>
    <row r="184" customFormat="false" ht="13.5" hidden="false" customHeight="false" outlineLevel="0" collapsed="false">
      <c r="A184" s="37" t="s">
        <v>234</v>
      </c>
      <c r="B184" s="51" t="n">
        <v>8359</v>
      </c>
      <c r="C184" s="52" t="n">
        <v>276264.95</v>
      </c>
      <c r="D184" s="53" t="n">
        <v>0</v>
      </c>
      <c r="E184" s="6" t="n">
        <v>5367</v>
      </c>
      <c r="F184" s="53" t="n">
        <v>0</v>
      </c>
      <c r="G184" s="6" t="n">
        <v>0</v>
      </c>
      <c r="H184" s="6" t="n">
        <v>0</v>
      </c>
      <c r="I184" s="53" t="n">
        <v>828794.85</v>
      </c>
      <c r="J184" s="53" t="n">
        <v>0</v>
      </c>
      <c r="K184" s="45" t="n">
        <v>1105059.8</v>
      </c>
      <c r="L184" s="54" t="n">
        <v>132.2</v>
      </c>
      <c r="N184" s="6" t="n">
        <v>0</v>
      </c>
      <c r="O184" s="6" t="n">
        <v>0</v>
      </c>
      <c r="P184" s="53" t="n">
        <v>0</v>
      </c>
      <c r="Q184" s="55" t="n">
        <v>0</v>
      </c>
      <c r="R184" s="46" t="n">
        <v>0</v>
      </c>
      <c r="T184" s="46" t="n">
        <f aca="false">K184+R184</f>
        <v>1105059.8</v>
      </c>
      <c r="U184" s="56" t="n">
        <f aca="false">T184/B184</f>
        <v>132.2</v>
      </c>
      <c r="W184" s="53" t="n">
        <v>8359</v>
      </c>
      <c r="X184" s="53" t="n">
        <v>0</v>
      </c>
      <c r="Y184" s="53" t="n">
        <v>0</v>
      </c>
      <c r="Z184" s="53" t="n">
        <v>0.909783333333333</v>
      </c>
      <c r="AA184" s="53" t="n">
        <v>5.2208509256252</v>
      </c>
      <c r="AB184" s="53" t="n">
        <v>5367</v>
      </c>
      <c r="AC184" s="53" t="n">
        <v>0</v>
      </c>
      <c r="AD184" s="53" t="n">
        <v>0</v>
      </c>
      <c r="AE184" s="53" t="n">
        <v>0</v>
      </c>
      <c r="AF184" s="53" t="n">
        <v>8674</v>
      </c>
      <c r="AG184" s="53" t="n">
        <v>8359</v>
      </c>
      <c r="AH184" s="53" t="n">
        <v>-3.63154254092692</v>
      </c>
      <c r="AJ184" s="53" t="n">
        <v>541</v>
      </c>
    </row>
    <row r="185" customFormat="false" ht="13.5" hidden="false" customHeight="false" outlineLevel="0" collapsed="false">
      <c r="A185" s="37" t="s">
        <v>235</v>
      </c>
      <c r="B185" s="51" t="n">
        <v>40349</v>
      </c>
      <c r="C185" s="52" t="n">
        <v>1333534.45</v>
      </c>
      <c r="D185" s="53" t="n">
        <v>0</v>
      </c>
      <c r="E185" s="6" t="n">
        <v>34240</v>
      </c>
      <c r="F185" s="53" t="n">
        <v>0</v>
      </c>
      <c r="G185" s="6" t="n">
        <v>0</v>
      </c>
      <c r="H185" s="6" t="n">
        <v>0</v>
      </c>
      <c r="I185" s="53" t="n">
        <v>0</v>
      </c>
      <c r="J185" s="53" t="n">
        <v>0</v>
      </c>
      <c r="K185" s="45" t="n">
        <v>1333534.45</v>
      </c>
      <c r="L185" s="54" t="n">
        <v>33.05</v>
      </c>
      <c r="N185" s="6" t="n">
        <v>0</v>
      </c>
      <c r="O185" s="6" t="n">
        <v>0</v>
      </c>
      <c r="P185" s="53" t="n">
        <v>0</v>
      </c>
      <c r="Q185" s="55" t="n">
        <v>0</v>
      </c>
      <c r="R185" s="46" t="n">
        <v>0</v>
      </c>
      <c r="T185" s="46" t="n">
        <f aca="false">K185+R185</f>
        <v>1333534.45</v>
      </c>
      <c r="U185" s="56" t="n">
        <f aca="false">T185/B185</f>
        <v>33.05</v>
      </c>
      <c r="W185" s="53" t="n">
        <v>40349</v>
      </c>
      <c r="X185" s="53" t="n">
        <v>0</v>
      </c>
      <c r="Y185" s="53" t="n">
        <v>0</v>
      </c>
      <c r="Z185" s="53" t="n">
        <v>0</v>
      </c>
      <c r="AA185" s="53" t="n">
        <v>111.510612425381</v>
      </c>
      <c r="AB185" s="53" t="n">
        <v>34240</v>
      </c>
      <c r="AC185" s="53" t="n">
        <v>0</v>
      </c>
      <c r="AD185" s="53" t="n">
        <v>0</v>
      </c>
      <c r="AE185" s="53" t="n">
        <v>1</v>
      </c>
      <c r="AF185" s="53" t="n">
        <v>39018</v>
      </c>
      <c r="AG185" s="53" t="n">
        <v>40349</v>
      </c>
      <c r="AH185" s="53" t="n">
        <v>3.41124609154748</v>
      </c>
      <c r="AJ185" s="53" t="n">
        <v>543</v>
      </c>
    </row>
    <row r="186" customFormat="false" ht="13.5" hidden="false" customHeight="false" outlineLevel="0" collapsed="false">
      <c r="A186" s="37" t="s">
        <v>236</v>
      </c>
      <c r="B186" s="51" t="n">
        <v>9412</v>
      </c>
      <c r="C186" s="52" t="n">
        <v>311066.6</v>
      </c>
      <c r="D186" s="53" t="n">
        <v>0</v>
      </c>
      <c r="E186" s="6" t="n">
        <v>4976</v>
      </c>
      <c r="F186" s="53" t="n">
        <v>0</v>
      </c>
      <c r="G186" s="6" t="n">
        <v>99</v>
      </c>
      <c r="H186" s="6" t="n">
        <v>4907.925</v>
      </c>
      <c r="I186" s="53" t="n">
        <v>0</v>
      </c>
      <c r="J186" s="53" t="n">
        <v>0</v>
      </c>
      <c r="K186" s="45" t="n">
        <v>315974.525</v>
      </c>
      <c r="L186" s="54" t="n">
        <v>33.5714539949001</v>
      </c>
      <c r="N186" s="6" t="n">
        <v>0</v>
      </c>
      <c r="O186" s="6" t="n">
        <v>0</v>
      </c>
      <c r="P186" s="53" t="n">
        <v>0</v>
      </c>
      <c r="Q186" s="55" t="n">
        <v>0</v>
      </c>
      <c r="R186" s="46" t="n">
        <v>0</v>
      </c>
      <c r="T186" s="46" t="n">
        <f aca="false">K186+R186</f>
        <v>315974.525</v>
      </c>
      <c r="U186" s="56" t="n">
        <f aca="false">T186/B186</f>
        <v>33.5714539949001</v>
      </c>
      <c r="W186" s="53" t="n">
        <v>9412</v>
      </c>
      <c r="X186" s="53" t="n">
        <v>1</v>
      </c>
      <c r="Y186" s="53" t="n">
        <v>99</v>
      </c>
      <c r="Z186" s="53" t="n">
        <v>0.123766666666667</v>
      </c>
      <c r="AA186" s="53" t="n">
        <v>9.63100914802612</v>
      </c>
      <c r="AB186" s="53" t="n">
        <v>4976</v>
      </c>
      <c r="AC186" s="53" t="n">
        <v>0</v>
      </c>
      <c r="AD186" s="53" t="n">
        <v>0</v>
      </c>
      <c r="AE186" s="53" t="n">
        <v>0</v>
      </c>
      <c r="AF186" s="53" t="n">
        <v>9505</v>
      </c>
      <c r="AG186" s="53" t="n">
        <v>9412</v>
      </c>
      <c r="AH186" s="53" t="n">
        <v>-0.9784324039979</v>
      </c>
      <c r="AJ186" s="53" t="n">
        <v>545</v>
      </c>
    </row>
    <row r="187" customFormat="false" ht="13.5" hidden="false" customHeight="false" outlineLevel="0" collapsed="false">
      <c r="A187" s="37" t="s">
        <v>237</v>
      </c>
      <c r="B187" s="51" t="n">
        <v>16369</v>
      </c>
      <c r="C187" s="52" t="n">
        <v>540995.45</v>
      </c>
      <c r="D187" s="53" t="n">
        <v>0</v>
      </c>
      <c r="E187" s="6" t="n">
        <v>10704</v>
      </c>
      <c r="F187" s="53" t="n">
        <v>0</v>
      </c>
      <c r="G187" s="6" t="n">
        <v>0</v>
      </c>
      <c r="H187" s="6" t="n">
        <v>0</v>
      </c>
      <c r="I187" s="53" t="n">
        <v>0</v>
      </c>
      <c r="J187" s="53" t="n">
        <v>0</v>
      </c>
      <c r="K187" s="45" t="n">
        <v>540995.45</v>
      </c>
      <c r="L187" s="54" t="n">
        <v>33.05</v>
      </c>
      <c r="N187" s="6" t="n">
        <v>0</v>
      </c>
      <c r="O187" s="6" t="n">
        <v>0</v>
      </c>
      <c r="P187" s="53" t="n">
        <v>0</v>
      </c>
      <c r="Q187" s="55" t="n">
        <v>0</v>
      </c>
      <c r="R187" s="46" t="n">
        <v>0</v>
      </c>
      <c r="T187" s="46" t="n">
        <f aca="false">K187+R187</f>
        <v>540995.45</v>
      </c>
      <c r="U187" s="56" t="n">
        <f aca="false">T187/B187</f>
        <v>33.05</v>
      </c>
      <c r="W187" s="53" t="n">
        <v>16369</v>
      </c>
      <c r="X187" s="53" t="n">
        <v>0</v>
      </c>
      <c r="Y187" s="53" t="n">
        <v>0</v>
      </c>
      <c r="Z187" s="53" t="n">
        <v>0</v>
      </c>
      <c r="AA187" s="53" t="n">
        <v>20.8429362704527</v>
      </c>
      <c r="AB187" s="53" t="n">
        <v>10704</v>
      </c>
      <c r="AC187" s="53" t="n">
        <v>0</v>
      </c>
      <c r="AD187" s="53" t="n">
        <v>0</v>
      </c>
      <c r="AE187" s="53" t="n">
        <v>3</v>
      </c>
      <c r="AF187" s="53" t="n">
        <v>16276</v>
      </c>
      <c r="AG187" s="53" t="n">
        <v>16369</v>
      </c>
      <c r="AH187" s="53" t="n">
        <v>0.571393462767261</v>
      </c>
      <c r="AJ187" s="53" t="n">
        <v>560</v>
      </c>
    </row>
    <row r="188" customFormat="false" ht="13.5" hidden="false" customHeight="false" outlineLevel="0" collapsed="false">
      <c r="A188" s="37" t="s">
        <v>238</v>
      </c>
      <c r="B188" s="51" t="n">
        <v>1422</v>
      </c>
      <c r="C188" s="52" t="n">
        <v>46997.1</v>
      </c>
      <c r="D188" s="53" t="n">
        <v>0</v>
      </c>
      <c r="E188" s="6" t="n">
        <v>731</v>
      </c>
      <c r="F188" s="53" t="n">
        <v>0</v>
      </c>
      <c r="G188" s="6" t="n">
        <v>0</v>
      </c>
      <c r="H188" s="6" t="n">
        <v>0</v>
      </c>
      <c r="I188" s="53" t="n">
        <v>0</v>
      </c>
      <c r="J188" s="53" t="n">
        <v>0</v>
      </c>
      <c r="K188" s="45" t="n">
        <v>46997.1</v>
      </c>
      <c r="L188" s="54" t="n">
        <v>33.05</v>
      </c>
      <c r="N188" s="6" t="n">
        <v>0</v>
      </c>
      <c r="O188" s="6" t="n">
        <v>0</v>
      </c>
      <c r="P188" s="53" t="n">
        <v>0</v>
      </c>
      <c r="Q188" s="55" t="n">
        <v>0</v>
      </c>
      <c r="R188" s="46" t="n">
        <v>0</v>
      </c>
      <c r="T188" s="46" t="n">
        <f aca="false">K188+R188</f>
        <v>46997.1</v>
      </c>
      <c r="U188" s="56" t="n">
        <f aca="false">T188/B188</f>
        <v>33.05</v>
      </c>
      <c r="W188" s="53" t="n">
        <v>1422</v>
      </c>
      <c r="X188" s="53" t="n">
        <v>0</v>
      </c>
      <c r="Y188" s="53" t="n">
        <v>0</v>
      </c>
      <c r="Z188" s="53" t="n">
        <v>0</v>
      </c>
      <c r="AA188" s="53" t="n">
        <v>12.0897806495494</v>
      </c>
      <c r="AB188" s="53" t="n">
        <v>731</v>
      </c>
      <c r="AC188" s="53" t="n">
        <v>0</v>
      </c>
      <c r="AD188" s="53" t="n">
        <v>0</v>
      </c>
      <c r="AE188" s="53" t="n">
        <v>0</v>
      </c>
      <c r="AF188" s="53" t="n">
        <v>1393</v>
      </c>
      <c r="AG188" s="53" t="n">
        <v>1422</v>
      </c>
      <c r="AH188" s="53" t="n">
        <v>2.08183776022972</v>
      </c>
      <c r="AJ188" s="53" t="n">
        <v>561</v>
      </c>
    </row>
    <row r="189" customFormat="false" ht="13.5" hidden="false" customHeight="false" outlineLevel="0" collapsed="false">
      <c r="A189" s="37" t="s">
        <v>239</v>
      </c>
      <c r="B189" s="51" t="n">
        <v>9590</v>
      </c>
      <c r="C189" s="52" t="n">
        <v>316949.5</v>
      </c>
      <c r="D189" s="53" t="n">
        <v>0</v>
      </c>
      <c r="E189" s="6" t="n">
        <v>6522</v>
      </c>
      <c r="F189" s="53" t="n">
        <v>0</v>
      </c>
      <c r="G189" s="6" t="n">
        <v>0</v>
      </c>
      <c r="H189" s="6" t="n">
        <v>0</v>
      </c>
      <c r="I189" s="53" t="n">
        <v>0</v>
      </c>
      <c r="J189" s="53" t="n">
        <v>0</v>
      </c>
      <c r="K189" s="45" t="n">
        <v>316949.5</v>
      </c>
      <c r="L189" s="54" t="n">
        <v>33.05</v>
      </c>
      <c r="N189" s="6" t="n">
        <v>0</v>
      </c>
      <c r="O189" s="6" t="n">
        <v>0</v>
      </c>
      <c r="P189" s="53" t="n">
        <v>0</v>
      </c>
      <c r="Q189" s="55" t="n">
        <v>0</v>
      </c>
      <c r="R189" s="46" t="n">
        <v>0</v>
      </c>
      <c r="T189" s="46" t="n">
        <f aca="false">K189+R189</f>
        <v>316949.5</v>
      </c>
      <c r="U189" s="56" t="n">
        <f aca="false">T189/B189</f>
        <v>33.05</v>
      </c>
      <c r="W189" s="53" t="n">
        <v>9590</v>
      </c>
      <c r="X189" s="53" t="n">
        <v>0</v>
      </c>
      <c r="Y189" s="53" t="n">
        <v>0</v>
      </c>
      <c r="Z189" s="53" t="n">
        <v>0</v>
      </c>
      <c r="AA189" s="53" t="n">
        <v>11.9940967532143</v>
      </c>
      <c r="AB189" s="53" t="n">
        <v>6522</v>
      </c>
      <c r="AC189" s="53" t="n">
        <v>0</v>
      </c>
      <c r="AD189" s="53" t="n">
        <v>0</v>
      </c>
      <c r="AE189" s="53" t="n">
        <v>0</v>
      </c>
      <c r="AF189" s="53" t="n">
        <v>9632</v>
      </c>
      <c r="AG189" s="53" t="n">
        <v>9590</v>
      </c>
      <c r="AH189" s="53" t="n">
        <v>-0.436046511627907</v>
      </c>
      <c r="AJ189" s="53" t="n">
        <v>562</v>
      </c>
    </row>
    <row r="190" customFormat="false" ht="13.5" hidden="false" customHeight="false" outlineLevel="0" collapsed="false">
      <c r="A190" s="37" t="s">
        <v>240</v>
      </c>
      <c r="B190" s="51" t="n">
        <v>7916</v>
      </c>
      <c r="C190" s="52" t="n">
        <v>261623.8</v>
      </c>
      <c r="D190" s="53" t="n">
        <v>0</v>
      </c>
      <c r="E190" s="6" t="n">
        <v>5664</v>
      </c>
      <c r="F190" s="53" t="n">
        <v>0</v>
      </c>
      <c r="G190" s="6" t="n">
        <v>0</v>
      </c>
      <c r="H190" s="6" t="n">
        <v>0</v>
      </c>
      <c r="I190" s="53" t="n">
        <v>0</v>
      </c>
      <c r="J190" s="53" t="n">
        <v>0</v>
      </c>
      <c r="K190" s="45" t="n">
        <v>261623.8</v>
      </c>
      <c r="L190" s="54" t="n">
        <v>33.05</v>
      </c>
      <c r="N190" s="6" t="n">
        <v>0</v>
      </c>
      <c r="O190" s="6" t="n">
        <v>0</v>
      </c>
      <c r="P190" s="53" t="n">
        <v>0</v>
      </c>
      <c r="Q190" s="55" t="n">
        <v>0</v>
      </c>
      <c r="R190" s="46" t="n">
        <v>0</v>
      </c>
      <c r="T190" s="46" t="n">
        <f aca="false">K190+R190</f>
        <v>261623.8</v>
      </c>
      <c r="U190" s="56" t="n">
        <f aca="false">T190/B190</f>
        <v>33.05</v>
      </c>
      <c r="W190" s="53" t="n">
        <v>7916</v>
      </c>
      <c r="X190" s="53" t="n">
        <v>0</v>
      </c>
      <c r="Y190" s="53" t="n">
        <v>0</v>
      </c>
      <c r="Z190" s="53" t="n">
        <v>0</v>
      </c>
      <c r="AA190" s="53" t="n">
        <v>13.4717494894486</v>
      </c>
      <c r="AB190" s="53" t="n">
        <v>5664</v>
      </c>
      <c r="AC190" s="53" t="n">
        <v>0</v>
      </c>
      <c r="AD190" s="53" t="n">
        <v>0</v>
      </c>
      <c r="AE190" s="53" t="n">
        <v>1</v>
      </c>
      <c r="AF190" s="53" t="n">
        <v>8047</v>
      </c>
      <c r="AG190" s="53" t="n">
        <v>7916</v>
      </c>
      <c r="AH190" s="53" t="n">
        <v>-1.62793587672424</v>
      </c>
      <c r="AJ190" s="53" t="n">
        <v>563</v>
      </c>
    </row>
    <row r="191" customFormat="false" ht="13.5" hidden="false" customHeight="false" outlineLevel="0" collapsed="false">
      <c r="A191" s="37" t="s">
        <v>241</v>
      </c>
      <c r="B191" s="51" t="n">
        <v>188114</v>
      </c>
      <c r="C191" s="52" t="n">
        <v>6217167.7</v>
      </c>
      <c r="D191" s="53" t="n">
        <v>0</v>
      </c>
      <c r="E191" s="6" t="n">
        <v>179512</v>
      </c>
      <c r="F191" s="53" t="n">
        <v>4153010.12</v>
      </c>
      <c r="G191" s="6" t="n">
        <v>0</v>
      </c>
      <c r="H191" s="6" t="n">
        <v>0</v>
      </c>
      <c r="I191" s="53" t="n">
        <v>0</v>
      </c>
      <c r="J191" s="53" t="n">
        <v>0</v>
      </c>
      <c r="K191" s="45" t="n">
        <v>10370177.82</v>
      </c>
      <c r="L191" s="54" t="n">
        <v>55.1270921887791</v>
      </c>
      <c r="N191" s="6" t="n">
        <v>0</v>
      </c>
      <c r="O191" s="6" t="n">
        <v>0</v>
      </c>
      <c r="P191" s="53" t="n">
        <v>0</v>
      </c>
      <c r="Q191" s="55" t="n">
        <v>0</v>
      </c>
      <c r="R191" s="46" t="n">
        <v>0</v>
      </c>
      <c r="T191" s="46" t="n">
        <f aca="false">K191+R191</f>
        <v>10370177.82</v>
      </c>
      <c r="U191" s="56" t="n">
        <f aca="false">T191/B191</f>
        <v>55.1270921887791</v>
      </c>
      <c r="W191" s="53" t="n">
        <v>188114</v>
      </c>
      <c r="X191" s="53" t="n">
        <v>0</v>
      </c>
      <c r="Y191" s="53" t="n">
        <v>0</v>
      </c>
      <c r="Z191" s="53" t="n">
        <v>0.137333333333333</v>
      </c>
      <c r="AA191" s="53" t="n">
        <v>62.0668265788579</v>
      </c>
      <c r="AB191" s="53" t="n">
        <v>179512</v>
      </c>
      <c r="AC191" s="53" t="n">
        <v>0</v>
      </c>
      <c r="AD191" s="53" t="n">
        <v>0</v>
      </c>
      <c r="AE191" s="53" t="n">
        <v>88</v>
      </c>
      <c r="AF191" s="53" t="n">
        <v>179901</v>
      </c>
      <c r="AG191" s="53" t="n">
        <v>188114</v>
      </c>
      <c r="AH191" s="53" t="n">
        <v>4.56528868655539</v>
      </c>
      <c r="AJ191" s="53" t="n">
        <v>564</v>
      </c>
    </row>
    <row r="192" customFormat="false" ht="13.5" hidden="false" customHeight="false" outlineLevel="0" collapsed="false">
      <c r="A192" s="37" t="s">
        <v>242</v>
      </c>
      <c r="B192" s="51" t="n">
        <v>3369</v>
      </c>
      <c r="C192" s="52" t="n">
        <v>111345.45</v>
      </c>
      <c r="D192" s="53" t="n">
        <v>0</v>
      </c>
      <c r="E192" s="6" t="n">
        <v>1667</v>
      </c>
      <c r="F192" s="53" t="n">
        <v>0</v>
      </c>
      <c r="G192" s="6" t="n">
        <v>0</v>
      </c>
      <c r="H192" s="6" t="n">
        <v>0</v>
      </c>
      <c r="I192" s="53" t="n">
        <v>0</v>
      </c>
      <c r="J192" s="53" t="n">
        <v>0</v>
      </c>
      <c r="K192" s="45" t="n">
        <v>111345.45</v>
      </c>
      <c r="L192" s="54" t="n">
        <v>33.05</v>
      </c>
      <c r="N192" s="6" t="n">
        <v>0</v>
      </c>
      <c r="O192" s="6" t="n">
        <v>0</v>
      </c>
      <c r="P192" s="53" t="n">
        <v>0</v>
      </c>
      <c r="Q192" s="55" t="n">
        <v>0</v>
      </c>
      <c r="R192" s="46" t="n">
        <v>0</v>
      </c>
      <c r="T192" s="46" t="n">
        <f aca="false">K192+R192</f>
        <v>111345.45</v>
      </c>
      <c r="U192" s="56" t="n">
        <f aca="false">T192/B192</f>
        <v>33.05</v>
      </c>
      <c r="W192" s="53" t="n">
        <v>3369</v>
      </c>
      <c r="X192" s="53" t="n">
        <v>0</v>
      </c>
      <c r="Y192" s="53" t="n">
        <v>0</v>
      </c>
      <c r="Z192" s="53" t="n">
        <v>0.350933333333333</v>
      </c>
      <c r="AA192" s="53" t="n">
        <v>6.43934325961888</v>
      </c>
      <c r="AB192" s="53" t="n">
        <v>1667</v>
      </c>
      <c r="AC192" s="53" t="n">
        <v>0</v>
      </c>
      <c r="AD192" s="53" t="n">
        <v>0</v>
      </c>
      <c r="AE192" s="53" t="n">
        <v>0</v>
      </c>
      <c r="AF192" s="53" t="n">
        <v>3513</v>
      </c>
      <c r="AG192" s="53" t="n">
        <v>3369</v>
      </c>
      <c r="AH192" s="53" t="n">
        <v>-4.09906063193851</v>
      </c>
      <c r="AJ192" s="53" t="n">
        <v>576</v>
      </c>
    </row>
    <row r="193" customFormat="false" ht="13.5" hidden="false" customHeight="false" outlineLevel="0" collapsed="false">
      <c r="A193" s="37" t="s">
        <v>243</v>
      </c>
      <c r="B193" s="51" t="n">
        <v>10471</v>
      </c>
      <c r="C193" s="52" t="n">
        <v>346066.55</v>
      </c>
      <c r="D193" s="53" t="n">
        <v>0</v>
      </c>
      <c r="E193" s="6" t="n">
        <v>8114</v>
      </c>
      <c r="F193" s="53" t="n">
        <v>0</v>
      </c>
      <c r="G193" s="6" t="n">
        <v>0</v>
      </c>
      <c r="H193" s="6" t="n">
        <v>0</v>
      </c>
      <c r="I193" s="53" t="n">
        <v>0</v>
      </c>
      <c r="J193" s="53" t="n">
        <v>0</v>
      </c>
      <c r="K193" s="45" t="n">
        <v>346066.55</v>
      </c>
      <c r="L193" s="54" t="n">
        <v>33.05</v>
      </c>
      <c r="N193" s="6" t="n">
        <v>0</v>
      </c>
      <c r="O193" s="6" t="n">
        <v>0</v>
      </c>
      <c r="P193" s="53" t="n">
        <v>0</v>
      </c>
      <c r="Q193" s="55" t="n">
        <v>0</v>
      </c>
      <c r="R193" s="46" t="n">
        <v>0</v>
      </c>
      <c r="T193" s="46" t="n">
        <f aca="false">K193+R193</f>
        <v>346066.55</v>
      </c>
      <c r="U193" s="56" t="n">
        <f aca="false">T193/B193</f>
        <v>33.05</v>
      </c>
      <c r="W193" s="53" t="n">
        <v>10471</v>
      </c>
      <c r="X193" s="53" t="n">
        <v>0</v>
      </c>
      <c r="Y193" s="53" t="n">
        <v>0</v>
      </c>
      <c r="Z193" s="53" t="n">
        <v>0</v>
      </c>
      <c r="AA193" s="53" t="n">
        <v>43.9293505621749</v>
      </c>
      <c r="AB193" s="53" t="n">
        <v>8114</v>
      </c>
      <c r="AC193" s="53" t="n">
        <v>0</v>
      </c>
      <c r="AD193" s="53" t="n">
        <v>0</v>
      </c>
      <c r="AE193" s="53" t="n">
        <v>0</v>
      </c>
      <c r="AF193" s="53" t="n">
        <v>10145</v>
      </c>
      <c r="AG193" s="53" t="n">
        <v>10471</v>
      </c>
      <c r="AH193" s="53" t="n">
        <v>3.2134056185313</v>
      </c>
      <c r="AJ193" s="53" t="n">
        <v>577</v>
      </c>
    </row>
    <row r="194" customFormat="false" ht="13.5" hidden="false" customHeight="false" outlineLevel="0" collapsed="false">
      <c r="A194" s="50" t="s">
        <v>244</v>
      </c>
      <c r="B194" s="51" t="n">
        <v>3807</v>
      </c>
      <c r="C194" s="52" t="n">
        <v>125821.35</v>
      </c>
      <c r="D194" s="53" t="n">
        <v>0</v>
      </c>
      <c r="E194" s="6" t="n">
        <v>2264</v>
      </c>
      <c r="F194" s="53" t="n">
        <v>0</v>
      </c>
      <c r="G194" s="6" t="n">
        <v>0</v>
      </c>
      <c r="H194" s="6" t="n">
        <v>0</v>
      </c>
      <c r="I194" s="53" t="n">
        <v>0</v>
      </c>
      <c r="J194" s="53" t="n">
        <v>0</v>
      </c>
      <c r="K194" s="45" t="n">
        <v>125821.35</v>
      </c>
      <c r="L194" s="54" t="n">
        <v>33.05</v>
      </c>
      <c r="N194" s="6" t="n">
        <v>0</v>
      </c>
      <c r="O194" s="6" t="n">
        <v>0</v>
      </c>
      <c r="P194" s="53" t="n">
        <v>0</v>
      </c>
      <c r="Q194" s="55" t="n">
        <v>0</v>
      </c>
      <c r="R194" s="46" t="n">
        <v>0</v>
      </c>
      <c r="T194" s="46" t="n">
        <f aca="false">K194+R194</f>
        <v>125821.35</v>
      </c>
      <c r="U194" s="56" t="n">
        <f aca="false">T194/B194</f>
        <v>33.05</v>
      </c>
      <c r="W194" s="53" t="n">
        <v>3807</v>
      </c>
      <c r="X194" s="53" t="n">
        <v>0</v>
      </c>
      <c r="Y194" s="53" t="n">
        <v>0</v>
      </c>
      <c r="Z194" s="53" t="n">
        <v>0.0677166666666667</v>
      </c>
      <c r="AA194" s="53" t="n">
        <v>4.1431323255738</v>
      </c>
      <c r="AB194" s="53" t="n">
        <v>2264</v>
      </c>
      <c r="AC194" s="53" t="n">
        <v>0</v>
      </c>
      <c r="AD194" s="53" t="n">
        <v>0</v>
      </c>
      <c r="AE194" s="53" t="n">
        <v>0</v>
      </c>
      <c r="AF194" s="53" t="n">
        <v>3998</v>
      </c>
      <c r="AG194" s="53" t="n">
        <v>3807</v>
      </c>
      <c r="AH194" s="53" t="n">
        <v>-4.77738869434717</v>
      </c>
      <c r="AJ194" s="53" t="n">
        <v>578</v>
      </c>
    </row>
    <row r="195" customFormat="false" ht="13.5" hidden="false" customHeight="false" outlineLevel="0" collapsed="false">
      <c r="A195" s="37" t="s">
        <v>245</v>
      </c>
      <c r="B195" s="51" t="n">
        <v>5664</v>
      </c>
      <c r="C195" s="52" t="n">
        <v>187195.2</v>
      </c>
      <c r="D195" s="53" t="n">
        <v>0</v>
      </c>
      <c r="E195" s="6" t="n">
        <v>2406</v>
      </c>
      <c r="F195" s="53" t="n">
        <v>0</v>
      </c>
      <c r="G195" s="6" t="n">
        <v>254</v>
      </c>
      <c r="H195" s="6" t="n">
        <v>12592.05</v>
      </c>
      <c r="I195" s="53" t="n">
        <v>0</v>
      </c>
      <c r="J195" s="53" t="n">
        <v>0</v>
      </c>
      <c r="K195" s="45" t="n">
        <v>199787.25</v>
      </c>
      <c r="L195" s="54" t="n">
        <v>35.2731726694915</v>
      </c>
      <c r="N195" s="6" t="n">
        <v>0</v>
      </c>
      <c r="O195" s="6" t="n">
        <v>0</v>
      </c>
      <c r="P195" s="53" t="n">
        <v>0</v>
      </c>
      <c r="Q195" s="55" t="n">
        <v>0</v>
      </c>
      <c r="R195" s="46" t="n">
        <v>0</v>
      </c>
      <c r="T195" s="46" t="n">
        <f aca="false">K195+R195</f>
        <v>199787.25</v>
      </c>
      <c r="U195" s="56" t="n">
        <f aca="false">T195/B195</f>
        <v>35.2731726694915</v>
      </c>
      <c r="W195" s="53" t="n">
        <v>5664</v>
      </c>
      <c r="X195" s="53" t="n">
        <v>1</v>
      </c>
      <c r="Y195" s="53" t="n">
        <v>254</v>
      </c>
      <c r="Z195" s="53" t="n">
        <v>0.496316666666667</v>
      </c>
      <c r="AA195" s="53" t="n">
        <v>9.55256101057461</v>
      </c>
      <c r="AB195" s="53" t="n">
        <v>2406</v>
      </c>
      <c r="AC195" s="53" t="n">
        <v>0</v>
      </c>
      <c r="AD195" s="53" t="n">
        <v>0</v>
      </c>
      <c r="AE195" s="53" t="n">
        <v>0</v>
      </c>
      <c r="AF195" s="53" t="n">
        <v>6007</v>
      </c>
      <c r="AG195" s="53" t="n">
        <v>5664</v>
      </c>
      <c r="AH195" s="53" t="n">
        <v>-5.71000499417347</v>
      </c>
      <c r="AJ195" s="53" t="n">
        <v>580</v>
      </c>
    </row>
    <row r="196" customFormat="false" ht="13.5" hidden="false" customHeight="false" outlineLevel="0" collapsed="false">
      <c r="A196" s="37" t="s">
        <v>246</v>
      </c>
      <c r="B196" s="51" t="n">
        <v>6982</v>
      </c>
      <c r="C196" s="52" t="n">
        <v>230755.1</v>
      </c>
      <c r="D196" s="53" t="n">
        <v>0</v>
      </c>
      <c r="E196" s="6" t="n">
        <v>4577</v>
      </c>
      <c r="F196" s="53" t="n">
        <v>0</v>
      </c>
      <c r="G196" s="6" t="n">
        <v>0</v>
      </c>
      <c r="H196" s="6" t="n">
        <v>0</v>
      </c>
      <c r="I196" s="53" t="n">
        <v>0</v>
      </c>
      <c r="J196" s="53" t="n">
        <v>0</v>
      </c>
      <c r="K196" s="45" t="n">
        <v>230755.1</v>
      </c>
      <c r="L196" s="54" t="n">
        <v>33.05</v>
      </c>
      <c r="N196" s="6" t="n">
        <v>0</v>
      </c>
      <c r="O196" s="6" t="n">
        <v>0</v>
      </c>
      <c r="P196" s="53" t="n">
        <v>0</v>
      </c>
      <c r="Q196" s="55" t="n">
        <v>0</v>
      </c>
      <c r="R196" s="46" t="n">
        <v>0</v>
      </c>
      <c r="T196" s="46" t="n">
        <f aca="false">K196+R196</f>
        <v>230755.1</v>
      </c>
      <c r="U196" s="56" t="n">
        <f aca="false">T196/B196</f>
        <v>33.05</v>
      </c>
      <c r="W196" s="53" t="n">
        <v>6982</v>
      </c>
      <c r="X196" s="53" t="n">
        <v>0</v>
      </c>
      <c r="Y196" s="53" t="n">
        <v>0</v>
      </c>
      <c r="Z196" s="53" t="n">
        <v>0.234466666666667</v>
      </c>
      <c r="AA196" s="53" t="n">
        <v>8.19320088714693</v>
      </c>
      <c r="AB196" s="53" t="n">
        <v>4577</v>
      </c>
      <c r="AC196" s="53" t="n">
        <v>0</v>
      </c>
      <c r="AD196" s="53" t="n">
        <v>0</v>
      </c>
      <c r="AE196" s="53" t="n">
        <v>0</v>
      </c>
      <c r="AF196" s="53" t="n">
        <v>7115</v>
      </c>
      <c r="AG196" s="53" t="n">
        <v>6982</v>
      </c>
      <c r="AH196" s="53" t="n">
        <v>-1.86929023190443</v>
      </c>
      <c r="AJ196" s="53" t="n">
        <v>581</v>
      </c>
    </row>
    <row r="197" customFormat="false" ht="13.5" hidden="false" customHeight="false" outlineLevel="0" collapsed="false">
      <c r="A197" s="37" t="s">
        <v>247</v>
      </c>
      <c r="B197" s="51" t="n">
        <v>973</v>
      </c>
      <c r="C197" s="52" t="n">
        <v>32157.65</v>
      </c>
      <c r="D197" s="53" t="n">
        <v>0</v>
      </c>
      <c r="E197" s="6" t="n">
        <v>384</v>
      </c>
      <c r="F197" s="53" t="n">
        <v>0</v>
      </c>
      <c r="G197" s="6" t="n">
        <v>0</v>
      </c>
      <c r="H197" s="6" t="n">
        <v>0</v>
      </c>
      <c r="I197" s="53" t="n">
        <v>192945.9</v>
      </c>
      <c r="J197" s="53" t="n">
        <v>44699.1335</v>
      </c>
      <c r="K197" s="45" t="n">
        <v>269802.6835</v>
      </c>
      <c r="L197" s="54" t="n">
        <v>277.2895</v>
      </c>
      <c r="N197" s="6" t="n">
        <v>0</v>
      </c>
      <c r="O197" s="6" t="n">
        <v>330.5</v>
      </c>
      <c r="P197" s="53" t="n">
        <v>0</v>
      </c>
      <c r="Q197" s="55" t="n">
        <v>330.5</v>
      </c>
      <c r="R197" s="46" t="n">
        <v>321576.5</v>
      </c>
      <c r="T197" s="46" t="n">
        <f aca="false">K197+R197</f>
        <v>591379.1835</v>
      </c>
      <c r="U197" s="56" t="n">
        <f aca="false">T197/B197</f>
        <v>607.7895</v>
      </c>
      <c r="W197" s="53" t="n">
        <v>973</v>
      </c>
      <c r="X197" s="53" t="n">
        <v>0</v>
      </c>
      <c r="Y197" s="53" t="n">
        <v>0</v>
      </c>
      <c r="Z197" s="53" t="n">
        <v>1.66713333333333</v>
      </c>
      <c r="AA197" s="53" t="n">
        <v>0.529858305106898</v>
      </c>
      <c r="AB197" s="53" t="n">
        <v>384</v>
      </c>
      <c r="AC197" s="53" t="n">
        <v>0</v>
      </c>
      <c r="AD197" s="53" t="n">
        <v>0</v>
      </c>
      <c r="AE197" s="53" t="n">
        <v>1</v>
      </c>
      <c r="AF197" s="53" t="n">
        <v>1046</v>
      </c>
      <c r="AG197" s="53" t="n">
        <v>973</v>
      </c>
      <c r="AH197" s="53" t="n">
        <v>-6.97896749521989</v>
      </c>
      <c r="AJ197" s="53" t="n">
        <v>583</v>
      </c>
    </row>
    <row r="198" customFormat="false" ht="13.5" hidden="false" customHeight="false" outlineLevel="0" collapsed="false">
      <c r="A198" s="37" t="s">
        <v>248</v>
      </c>
      <c r="B198" s="51" t="n">
        <v>2910</v>
      </c>
      <c r="C198" s="52" t="n">
        <v>96175.5</v>
      </c>
      <c r="D198" s="53" t="n">
        <v>0</v>
      </c>
      <c r="E198" s="6" t="n">
        <v>858</v>
      </c>
      <c r="F198" s="53" t="n">
        <v>0</v>
      </c>
      <c r="G198" s="6" t="n">
        <v>0</v>
      </c>
      <c r="H198" s="6" t="n">
        <v>0</v>
      </c>
      <c r="I198" s="53" t="n">
        <v>288526.5</v>
      </c>
      <c r="J198" s="53" t="n">
        <v>0</v>
      </c>
      <c r="K198" s="45" t="n">
        <v>384702</v>
      </c>
      <c r="L198" s="54" t="n">
        <v>132.2</v>
      </c>
      <c r="N198" s="6" t="n">
        <v>0</v>
      </c>
      <c r="O198" s="6" t="n">
        <v>0</v>
      </c>
      <c r="P198" s="53" t="n">
        <v>0</v>
      </c>
      <c r="Q198" s="55" t="n">
        <v>0</v>
      </c>
      <c r="R198" s="46" t="n">
        <v>0</v>
      </c>
      <c r="T198" s="46" t="n">
        <f aca="false">K198+R198</f>
        <v>384702</v>
      </c>
      <c r="U198" s="56" t="n">
        <f aca="false">T198/B198</f>
        <v>132.2</v>
      </c>
      <c r="W198" s="53" t="n">
        <v>2910</v>
      </c>
      <c r="X198" s="53" t="n">
        <v>0</v>
      </c>
      <c r="Y198" s="53" t="n">
        <v>0</v>
      </c>
      <c r="Z198" s="53" t="n">
        <v>0.9481</v>
      </c>
      <c r="AA198" s="53" t="n">
        <v>3.89068641869669</v>
      </c>
      <c r="AB198" s="53" t="n">
        <v>858</v>
      </c>
      <c r="AC198" s="53" t="n">
        <v>0</v>
      </c>
      <c r="AD198" s="53" t="n">
        <v>0</v>
      </c>
      <c r="AE198" s="53" t="n">
        <v>0</v>
      </c>
      <c r="AF198" s="53" t="n">
        <v>3020</v>
      </c>
      <c r="AG198" s="53" t="n">
        <v>2910</v>
      </c>
      <c r="AH198" s="53" t="n">
        <v>-3.64238410596026</v>
      </c>
      <c r="AJ198" s="53" t="n">
        <v>584</v>
      </c>
    </row>
    <row r="199" customFormat="false" ht="13.5" hidden="false" customHeight="false" outlineLevel="0" collapsed="false">
      <c r="A199" s="37" t="s">
        <v>249</v>
      </c>
      <c r="B199" s="51" t="n">
        <v>1910</v>
      </c>
      <c r="C199" s="52" t="n">
        <v>63125.5</v>
      </c>
      <c r="D199" s="53" t="n">
        <v>0</v>
      </c>
      <c r="E199" s="6" t="n">
        <v>794</v>
      </c>
      <c r="F199" s="53" t="n">
        <v>0</v>
      </c>
      <c r="G199" s="6" t="n">
        <v>0</v>
      </c>
      <c r="H199" s="6" t="n">
        <v>0</v>
      </c>
      <c r="I199" s="53" t="n">
        <v>0</v>
      </c>
      <c r="J199" s="53" t="n">
        <v>0</v>
      </c>
      <c r="K199" s="45" t="n">
        <v>63125.5</v>
      </c>
      <c r="L199" s="54" t="n">
        <v>33.05</v>
      </c>
      <c r="N199" s="6" t="n">
        <v>0</v>
      </c>
      <c r="O199" s="6" t="n">
        <v>0</v>
      </c>
      <c r="P199" s="53" t="n">
        <v>0</v>
      </c>
      <c r="Q199" s="55" t="n">
        <v>0</v>
      </c>
      <c r="R199" s="46" t="n">
        <v>0</v>
      </c>
      <c r="T199" s="46" t="n">
        <f aca="false">K199+R199</f>
        <v>63125.5</v>
      </c>
      <c r="U199" s="56" t="n">
        <f aca="false">T199/B199</f>
        <v>33.05</v>
      </c>
      <c r="W199" s="53" t="n">
        <v>1910</v>
      </c>
      <c r="X199" s="53" t="n">
        <v>0</v>
      </c>
      <c r="Y199" s="53" t="n">
        <v>0</v>
      </c>
      <c r="Z199" s="53" t="n">
        <v>0.204133333333333</v>
      </c>
      <c r="AA199" s="53" t="n">
        <v>5.10040589617603</v>
      </c>
      <c r="AB199" s="53" t="n">
        <v>794</v>
      </c>
      <c r="AC199" s="53" t="n">
        <v>0</v>
      </c>
      <c r="AD199" s="53" t="n">
        <v>0</v>
      </c>
      <c r="AE199" s="53" t="n">
        <v>0</v>
      </c>
      <c r="AF199" s="53" t="n">
        <v>1979</v>
      </c>
      <c r="AG199" s="53" t="n">
        <v>1910</v>
      </c>
      <c r="AH199" s="53" t="n">
        <v>-3.4866093986862</v>
      </c>
      <c r="AJ199" s="53" t="n">
        <v>588</v>
      </c>
    </row>
    <row r="200" customFormat="false" ht="13.5" hidden="false" customHeight="false" outlineLevel="0" collapsed="false">
      <c r="A200" s="37" t="s">
        <v>250</v>
      </c>
      <c r="B200" s="51" t="n">
        <v>4065</v>
      </c>
      <c r="C200" s="52" t="n">
        <v>134348.25</v>
      </c>
      <c r="D200" s="53" t="n">
        <v>0</v>
      </c>
      <c r="E200" s="6" t="n">
        <v>2147</v>
      </c>
      <c r="F200" s="53" t="n">
        <v>0</v>
      </c>
      <c r="G200" s="6" t="n">
        <v>0</v>
      </c>
      <c r="H200" s="6" t="n">
        <v>0</v>
      </c>
      <c r="I200" s="53" t="n">
        <v>0</v>
      </c>
      <c r="J200" s="53" t="n">
        <v>0</v>
      </c>
      <c r="K200" s="45" t="n">
        <v>134348.25</v>
      </c>
      <c r="L200" s="54" t="n">
        <v>33.05</v>
      </c>
      <c r="N200" s="6" t="n">
        <v>0</v>
      </c>
      <c r="O200" s="6" t="n">
        <v>0</v>
      </c>
      <c r="P200" s="53" t="n">
        <v>0</v>
      </c>
      <c r="Q200" s="55" t="n">
        <v>0</v>
      </c>
      <c r="R200" s="46" t="n">
        <v>0</v>
      </c>
      <c r="T200" s="46" t="n">
        <f aca="false">K200+R200</f>
        <v>134348.25</v>
      </c>
      <c r="U200" s="56" t="n">
        <f aca="false">T200/B200</f>
        <v>33.05</v>
      </c>
      <c r="W200" s="53" t="n">
        <v>4065</v>
      </c>
      <c r="X200" s="53" t="n">
        <v>0</v>
      </c>
      <c r="Y200" s="53" t="n">
        <v>0</v>
      </c>
      <c r="Z200" s="53" t="n">
        <v>0</v>
      </c>
      <c r="AA200" s="53" t="n">
        <v>8.90705114159253</v>
      </c>
      <c r="AB200" s="53" t="n">
        <v>2147</v>
      </c>
      <c r="AC200" s="53" t="n">
        <v>0</v>
      </c>
      <c r="AD200" s="53" t="n">
        <v>0</v>
      </c>
      <c r="AE200" s="53" t="n">
        <v>1</v>
      </c>
      <c r="AF200" s="53" t="n">
        <v>3887</v>
      </c>
      <c r="AG200" s="53" t="n">
        <v>4065</v>
      </c>
      <c r="AH200" s="53" t="n">
        <v>4.57936712117315</v>
      </c>
      <c r="AJ200" s="53" t="n">
        <v>592</v>
      </c>
    </row>
    <row r="201" customFormat="false" ht="13.5" hidden="false" customHeight="false" outlineLevel="0" collapsed="false">
      <c r="A201" s="37" t="s">
        <v>251</v>
      </c>
      <c r="B201" s="51" t="n">
        <v>19700</v>
      </c>
      <c r="C201" s="52" t="n">
        <v>651085</v>
      </c>
      <c r="D201" s="53" t="n">
        <v>0</v>
      </c>
      <c r="E201" s="6" t="n">
        <v>14723</v>
      </c>
      <c r="F201" s="53" t="n">
        <v>0</v>
      </c>
      <c r="G201" s="6" t="n">
        <v>0</v>
      </c>
      <c r="H201" s="6" t="n">
        <v>0</v>
      </c>
      <c r="I201" s="53" t="n">
        <v>0</v>
      </c>
      <c r="J201" s="53" t="n">
        <v>0</v>
      </c>
      <c r="K201" s="45" t="n">
        <v>651085</v>
      </c>
      <c r="L201" s="54" t="n">
        <v>33.05</v>
      </c>
      <c r="N201" s="6" t="n">
        <v>0</v>
      </c>
      <c r="O201" s="6" t="n">
        <v>0</v>
      </c>
      <c r="P201" s="53" t="n">
        <v>0</v>
      </c>
      <c r="Q201" s="55" t="n">
        <v>0</v>
      </c>
      <c r="R201" s="46" t="n">
        <v>0</v>
      </c>
      <c r="T201" s="46" t="n">
        <f aca="false">K201+R201</f>
        <v>651085</v>
      </c>
      <c r="U201" s="56" t="n">
        <f aca="false">T201/B201</f>
        <v>33.05</v>
      </c>
      <c r="W201" s="53" t="n">
        <v>19700</v>
      </c>
      <c r="X201" s="53" t="n">
        <v>0</v>
      </c>
      <c r="Y201" s="53" t="n">
        <v>0</v>
      </c>
      <c r="Z201" s="53" t="n">
        <v>0</v>
      </c>
      <c r="AA201" s="53" t="n">
        <v>12.5592099810656</v>
      </c>
      <c r="AB201" s="53" t="n">
        <v>14723</v>
      </c>
      <c r="AC201" s="53" t="n">
        <v>0</v>
      </c>
      <c r="AD201" s="53" t="n">
        <v>0</v>
      </c>
      <c r="AE201" s="53" t="n">
        <v>1</v>
      </c>
      <c r="AF201" s="53" t="n">
        <v>20304</v>
      </c>
      <c r="AG201" s="53" t="n">
        <v>19700</v>
      </c>
      <c r="AH201" s="53" t="n">
        <v>-2.97478329393222</v>
      </c>
      <c r="AJ201" s="53" t="n">
        <v>593</v>
      </c>
    </row>
    <row r="202" customFormat="false" ht="13.5" hidden="false" customHeight="false" outlineLevel="0" collapsed="false">
      <c r="A202" s="37" t="s">
        <v>252</v>
      </c>
      <c r="B202" s="51" t="n">
        <v>5006</v>
      </c>
      <c r="C202" s="52" t="n">
        <v>165448.3</v>
      </c>
      <c r="D202" s="53" t="n">
        <v>0</v>
      </c>
      <c r="E202" s="6" t="n">
        <v>2086</v>
      </c>
      <c r="F202" s="53" t="n">
        <v>0</v>
      </c>
      <c r="G202" s="6" t="n">
        <v>0</v>
      </c>
      <c r="H202" s="6" t="n">
        <v>0</v>
      </c>
      <c r="I202" s="53" t="n">
        <v>0</v>
      </c>
      <c r="J202" s="53" t="n">
        <v>0</v>
      </c>
      <c r="K202" s="45" t="n">
        <v>165448.3</v>
      </c>
      <c r="L202" s="54" t="n">
        <v>33.05</v>
      </c>
      <c r="N202" s="6" t="n">
        <v>0</v>
      </c>
      <c r="O202" s="6" t="n">
        <v>0</v>
      </c>
      <c r="P202" s="53" t="n">
        <v>0</v>
      </c>
      <c r="Q202" s="55" t="n">
        <v>0</v>
      </c>
      <c r="R202" s="46" t="n">
        <v>0</v>
      </c>
      <c r="T202" s="46" t="n">
        <f aca="false">K202+R202</f>
        <v>165448.3</v>
      </c>
      <c r="U202" s="56" t="n">
        <f aca="false">T202/B202</f>
        <v>33.05</v>
      </c>
      <c r="W202" s="53" t="n">
        <v>5006</v>
      </c>
      <c r="X202" s="53" t="n">
        <v>0</v>
      </c>
      <c r="Y202" s="53" t="n">
        <v>0</v>
      </c>
      <c r="Z202" s="53" t="n">
        <v>0.4548</v>
      </c>
      <c r="AA202" s="53" t="n">
        <v>4.34085134795314</v>
      </c>
      <c r="AB202" s="53" t="n">
        <v>2086</v>
      </c>
      <c r="AC202" s="53" t="n">
        <v>0</v>
      </c>
      <c r="AD202" s="53" t="n">
        <v>0</v>
      </c>
      <c r="AE202" s="53" t="n">
        <v>0</v>
      </c>
      <c r="AF202" s="53" t="n">
        <v>5249</v>
      </c>
      <c r="AG202" s="53" t="n">
        <v>5006</v>
      </c>
      <c r="AH202" s="53" t="n">
        <v>-4.62945322918651</v>
      </c>
      <c r="AJ202" s="53" t="n">
        <v>595</v>
      </c>
    </row>
    <row r="203" customFormat="false" ht="13.5" hidden="false" customHeight="false" outlineLevel="0" collapsed="false">
      <c r="A203" s="37" t="s">
        <v>253</v>
      </c>
      <c r="B203" s="51" t="n">
        <v>19623</v>
      </c>
      <c r="C203" s="52" t="n">
        <v>648540.15</v>
      </c>
      <c r="D203" s="53" t="n">
        <v>64854.015</v>
      </c>
      <c r="E203" s="6" t="n">
        <v>19158</v>
      </c>
      <c r="F203" s="53" t="n">
        <v>0</v>
      </c>
      <c r="G203" s="6" t="n">
        <v>0</v>
      </c>
      <c r="H203" s="6" t="n">
        <v>0</v>
      </c>
      <c r="I203" s="53" t="n">
        <v>0</v>
      </c>
      <c r="J203" s="53" t="n">
        <v>0</v>
      </c>
      <c r="K203" s="45" t="n">
        <v>713394.165</v>
      </c>
      <c r="L203" s="54" t="n">
        <v>36.355</v>
      </c>
      <c r="N203" s="6" t="n">
        <v>0</v>
      </c>
      <c r="O203" s="6" t="n">
        <v>0</v>
      </c>
      <c r="P203" s="53" t="n">
        <v>0</v>
      </c>
      <c r="Q203" s="55" t="n">
        <v>0</v>
      </c>
      <c r="R203" s="46" t="n">
        <v>0</v>
      </c>
      <c r="T203" s="46" t="n">
        <f aca="false">K203+R203</f>
        <v>713394.165</v>
      </c>
      <c r="U203" s="56" t="n">
        <f aca="false">T203/B203</f>
        <v>36.355</v>
      </c>
      <c r="W203" s="53" t="n">
        <v>19623</v>
      </c>
      <c r="X203" s="53" t="n">
        <v>0</v>
      </c>
      <c r="Y203" s="53" t="n">
        <v>0</v>
      </c>
      <c r="Z203" s="53" t="n">
        <v>0</v>
      </c>
      <c r="AA203" s="53" t="n">
        <v>222.205865700374</v>
      </c>
      <c r="AB203" s="53" t="n">
        <v>19158</v>
      </c>
      <c r="AC203" s="53" t="n">
        <v>1</v>
      </c>
      <c r="AD203" s="53" t="n">
        <v>0</v>
      </c>
      <c r="AE203" s="53" t="n">
        <v>2</v>
      </c>
      <c r="AF203" s="53" t="n">
        <v>19667</v>
      </c>
      <c r="AG203" s="53" t="n">
        <v>19623</v>
      </c>
      <c r="AH203" s="53" t="n">
        <v>-0.223725021609795</v>
      </c>
      <c r="AJ203" s="53" t="n">
        <v>598</v>
      </c>
    </row>
    <row r="204" customFormat="false" ht="13.5" hidden="false" customHeight="false" outlineLevel="0" collapsed="false">
      <c r="A204" s="37" t="s">
        <v>254</v>
      </c>
      <c r="B204" s="51" t="n">
        <v>10937</v>
      </c>
      <c r="C204" s="52" t="n">
        <v>361467.85</v>
      </c>
      <c r="D204" s="53" t="n">
        <v>36146.785</v>
      </c>
      <c r="E204" s="6" t="n">
        <v>7435</v>
      </c>
      <c r="F204" s="53" t="n">
        <v>0</v>
      </c>
      <c r="G204" s="6" t="n">
        <v>0</v>
      </c>
      <c r="H204" s="6" t="n">
        <v>0</v>
      </c>
      <c r="I204" s="53" t="n">
        <v>0</v>
      </c>
      <c r="J204" s="53" t="n">
        <v>0</v>
      </c>
      <c r="K204" s="45" t="n">
        <v>397614.635</v>
      </c>
      <c r="L204" s="54" t="n">
        <v>36.355</v>
      </c>
      <c r="N204" s="6" t="n">
        <v>0</v>
      </c>
      <c r="O204" s="6" t="n">
        <v>0</v>
      </c>
      <c r="P204" s="53" t="n">
        <v>0</v>
      </c>
      <c r="Q204" s="55" t="n">
        <v>0</v>
      </c>
      <c r="R204" s="46" t="n">
        <v>0</v>
      </c>
      <c r="T204" s="46" t="n">
        <f aca="false">K204+R204</f>
        <v>397614.635</v>
      </c>
      <c r="U204" s="56" t="n">
        <f aca="false">T204/B204</f>
        <v>36.355</v>
      </c>
      <c r="W204" s="53" t="n">
        <v>10937</v>
      </c>
      <c r="X204" s="53" t="n">
        <v>0</v>
      </c>
      <c r="Y204" s="53" t="n">
        <v>0</v>
      </c>
      <c r="Z204" s="53" t="n">
        <v>0</v>
      </c>
      <c r="AA204" s="53" t="n">
        <v>13.769703379161</v>
      </c>
      <c r="AB204" s="53" t="n">
        <v>7435</v>
      </c>
      <c r="AC204" s="53" t="n">
        <v>1</v>
      </c>
      <c r="AD204" s="53" t="n">
        <v>0</v>
      </c>
      <c r="AE204" s="53" t="n">
        <v>0</v>
      </c>
      <c r="AF204" s="53" t="n">
        <v>10757</v>
      </c>
      <c r="AG204" s="53" t="n">
        <v>10937</v>
      </c>
      <c r="AH204" s="53" t="n">
        <v>1.67332899507298</v>
      </c>
      <c r="AJ204" s="53" t="n">
        <v>599</v>
      </c>
    </row>
    <row r="205" customFormat="false" ht="13.5" hidden="false" customHeight="false" outlineLevel="0" collapsed="false">
      <c r="A205" s="37" t="s">
        <v>255</v>
      </c>
      <c r="B205" s="51" t="n">
        <v>4500</v>
      </c>
      <c r="C205" s="52" t="n">
        <v>148725</v>
      </c>
      <c r="D205" s="53" t="n">
        <v>0</v>
      </c>
      <c r="E205" s="6" t="n">
        <v>2023</v>
      </c>
      <c r="F205" s="53" t="n">
        <v>0</v>
      </c>
      <c r="G205" s="6" t="n">
        <v>0</v>
      </c>
      <c r="H205" s="6" t="n">
        <v>0</v>
      </c>
      <c r="I205" s="53" t="n">
        <v>743625</v>
      </c>
      <c r="J205" s="53" t="n">
        <v>0</v>
      </c>
      <c r="K205" s="45" t="n">
        <v>892350</v>
      </c>
      <c r="L205" s="54" t="n">
        <v>198.3</v>
      </c>
      <c r="N205" s="6" t="n">
        <v>0</v>
      </c>
      <c r="O205" s="6" t="n">
        <v>0</v>
      </c>
      <c r="P205" s="53" t="n">
        <v>0</v>
      </c>
      <c r="Q205" s="55" t="n">
        <v>0</v>
      </c>
      <c r="R205" s="46" t="n">
        <v>0</v>
      </c>
      <c r="T205" s="46" t="n">
        <f aca="false">K205+R205</f>
        <v>892350</v>
      </c>
      <c r="U205" s="56" t="n">
        <f aca="false">T205/B205</f>
        <v>198.3</v>
      </c>
      <c r="W205" s="53" t="n">
        <v>4500</v>
      </c>
      <c r="X205" s="53" t="n">
        <v>0</v>
      </c>
      <c r="Y205" s="53" t="n">
        <v>0</v>
      </c>
      <c r="Z205" s="53" t="n">
        <v>1.04621666666667</v>
      </c>
      <c r="AA205" s="53" t="n">
        <v>4.18694232254343</v>
      </c>
      <c r="AB205" s="53" t="n">
        <v>2023</v>
      </c>
      <c r="AC205" s="53" t="n">
        <v>0</v>
      </c>
      <c r="AD205" s="53" t="n">
        <v>0</v>
      </c>
      <c r="AE205" s="53" t="n">
        <v>0</v>
      </c>
      <c r="AF205" s="53" t="n">
        <v>4700</v>
      </c>
      <c r="AG205" s="53" t="n">
        <v>4500</v>
      </c>
      <c r="AH205" s="53" t="n">
        <v>-4.25531914893617</v>
      </c>
      <c r="AJ205" s="53" t="n">
        <v>601</v>
      </c>
    </row>
    <row r="206" customFormat="false" ht="13.5" hidden="false" customHeight="false" outlineLevel="0" collapsed="false">
      <c r="A206" s="37" t="s">
        <v>256</v>
      </c>
      <c r="B206" s="51" t="n">
        <v>17763</v>
      </c>
      <c r="C206" s="52" t="n">
        <v>587067.15</v>
      </c>
      <c r="D206" s="53" t="n">
        <v>0</v>
      </c>
      <c r="E206" s="6" t="n">
        <v>17142</v>
      </c>
      <c r="F206" s="53" t="n">
        <v>0</v>
      </c>
      <c r="G206" s="6" t="n">
        <v>0</v>
      </c>
      <c r="H206" s="6" t="n">
        <v>0</v>
      </c>
      <c r="I206" s="53" t="n">
        <v>0</v>
      </c>
      <c r="J206" s="53" t="n">
        <v>816023.3385</v>
      </c>
      <c r="K206" s="45" t="n">
        <v>1403090.4885</v>
      </c>
      <c r="L206" s="54" t="n">
        <v>78.9895</v>
      </c>
      <c r="N206" s="6" t="n">
        <v>0</v>
      </c>
      <c r="O206" s="6" t="n">
        <v>0</v>
      </c>
      <c r="P206" s="53" t="n">
        <v>0</v>
      </c>
      <c r="Q206" s="55" t="n">
        <v>0</v>
      </c>
      <c r="R206" s="46" t="n">
        <v>0</v>
      </c>
      <c r="T206" s="46" t="n">
        <f aca="false">K206+R206</f>
        <v>1403090.4885</v>
      </c>
      <c r="U206" s="56" t="n">
        <f aca="false">T206/B206</f>
        <v>78.9895</v>
      </c>
      <c r="W206" s="53" t="n">
        <v>17763</v>
      </c>
      <c r="X206" s="53" t="n">
        <v>0</v>
      </c>
      <c r="Y206" s="53" t="n">
        <v>0</v>
      </c>
      <c r="Z206" s="53" t="n">
        <v>0</v>
      </c>
      <c r="AA206" s="53" t="n">
        <v>218.272302777095</v>
      </c>
      <c r="AB206" s="53" t="n">
        <v>17142</v>
      </c>
      <c r="AC206" s="53" t="n">
        <v>0</v>
      </c>
      <c r="AD206" s="53" t="n">
        <v>0</v>
      </c>
      <c r="AE206" s="53" t="n">
        <v>0</v>
      </c>
      <c r="AF206" s="53" t="n">
        <v>16154</v>
      </c>
      <c r="AG206" s="53" t="n">
        <v>17763</v>
      </c>
      <c r="AH206" s="53" t="n">
        <v>9.96038132970163</v>
      </c>
      <c r="AJ206" s="53" t="n">
        <v>604</v>
      </c>
    </row>
    <row r="207" customFormat="false" ht="13.5" hidden="false" customHeight="false" outlineLevel="0" collapsed="false">
      <c r="A207" s="37" t="s">
        <v>257</v>
      </c>
      <c r="B207" s="51" t="n">
        <v>4778</v>
      </c>
      <c r="C207" s="52" t="n">
        <v>157912.9</v>
      </c>
      <c r="D207" s="53" t="n">
        <v>0</v>
      </c>
      <c r="E207" s="6" t="n">
        <v>1495</v>
      </c>
      <c r="F207" s="53" t="n">
        <v>0</v>
      </c>
      <c r="G207" s="6" t="n">
        <v>0</v>
      </c>
      <c r="H207" s="6" t="n">
        <v>0</v>
      </c>
      <c r="I207" s="53" t="n">
        <v>0</v>
      </c>
      <c r="J207" s="53" t="n">
        <v>0</v>
      </c>
      <c r="K207" s="45" t="n">
        <v>157912.9</v>
      </c>
      <c r="L207" s="54" t="n">
        <v>33.05</v>
      </c>
      <c r="N207" s="6" t="n">
        <v>0</v>
      </c>
      <c r="O207" s="6" t="n">
        <v>0</v>
      </c>
      <c r="P207" s="53" t="n">
        <v>0</v>
      </c>
      <c r="Q207" s="55" t="n">
        <v>0</v>
      </c>
      <c r="R207" s="46" t="n">
        <v>0</v>
      </c>
      <c r="T207" s="46" t="n">
        <f aca="false">K207+R207</f>
        <v>157912.9</v>
      </c>
      <c r="U207" s="56" t="n">
        <f aca="false">T207/B207</f>
        <v>33.05</v>
      </c>
      <c r="W207" s="53" t="n">
        <v>4778</v>
      </c>
      <c r="X207" s="53" t="n">
        <v>0</v>
      </c>
      <c r="Y207" s="53" t="n">
        <v>0</v>
      </c>
      <c r="Z207" s="53" t="n">
        <v>0</v>
      </c>
      <c r="AA207" s="53" t="n">
        <v>5.94175143631706</v>
      </c>
      <c r="AB207" s="53" t="n">
        <v>1495</v>
      </c>
      <c r="AC207" s="53" t="n">
        <v>0</v>
      </c>
      <c r="AD207" s="53" t="n">
        <v>0</v>
      </c>
      <c r="AE207" s="53" t="n">
        <v>0</v>
      </c>
      <c r="AF207" s="53" t="n">
        <v>4843</v>
      </c>
      <c r="AG207" s="53" t="n">
        <v>4778</v>
      </c>
      <c r="AH207" s="53" t="n">
        <v>-1.34214329960768</v>
      </c>
      <c r="AJ207" s="53" t="n">
        <v>607</v>
      </c>
    </row>
    <row r="208" customFormat="false" ht="13.5" hidden="false" customHeight="false" outlineLevel="0" collapsed="false">
      <c r="A208" s="37" t="s">
        <v>258</v>
      </c>
      <c r="B208" s="51" t="n">
        <v>2415</v>
      </c>
      <c r="C208" s="52" t="n">
        <v>79815.75</v>
      </c>
      <c r="D208" s="53" t="n">
        <v>0</v>
      </c>
      <c r="E208" s="6" t="n">
        <v>1447</v>
      </c>
      <c r="F208" s="53" t="n">
        <v>0</v>
      </c>
      <c r="G208" s="6" t="n">
        <v>0</v>
      </c>
      <c r="H208" s="6" t="n">
        <v>0</v>
      </c>
      <c r="I208" s="53" t="n">
        <v>0</v>
      </c>
      <c r="J208" s="53" t="n">
        <v>0</v>
      </c>
      <c r="K208" s="45" t="n">
        <v>79815.75</v>
      </c>
      <c r="L208" s="54" t="n">
        <v>33.05</v>
      </c>
      <c r="N208" s="6" t="n">
        <v>0</v>
      </c>
      <c r="O208" s="6" t="n">
        <v>0</v>
      </c>
      <c r="P208" s="53" t="n">
        <v>0</v>
      </c>
      <c r="Q208" s="55" t="n">
        <v>0</v>
      </c>
      <c r="R208" s="46" t="n">
        <v>0</v>
      </c>
      <c r="T208" s="46" t="n">
        <f aca="false">K208+R208</f>
        <v>79815.75</v>
      </c>
      <c r="U208" s="56" t="n">
        <f aca="false">T208/B208</f>
        <v>33.05</v>
      </c>
      <c r="W208" s="53" t="n">
        <v>2415</v>
      </c>
      <c r="X208" s="53" t="n">
        <v>0</v>
      </c>
      <c r="Y208" s="53" t="n">
        <v>0</v>
      </c>
      <c r="Z208" s="53" t="n">
        <v>0</v>
      </c>
      <c r="AA208" s="53" t="n">
        <v>8.0208575508984</v>
      </c>
      <c r="AB208" s="53" t="n">
        <v>1447</v>
      </c>
      <c r="AC208" s="53" t="n">
        <v>0</v>
      </c>
      <c r="AD208" s="53" t="n">
        <v>0</v>
      </c>
      <c r="AE208" s="53" t="n">
        <v>1</v>
      </c>
      <c r="AF208" s="53" t="n">
        <v>2512</v>
      </c>
      <c r="AG208" s="53" t="n">
        <v>2415</v>
      </c>
      <c r="AH208" s="53" t="n">
        <v>-3.86146496815286</v>
      </c>
      <c r="AJ208" s="53" t="n">
        <v>608</v>
      </c>
    </row>
    <row r="209" customFormat="false" ht="13.5" hidden="false" customHeight="false" outlineLevel="0" collapsed="false">
      <c r="A209" s="37" t="s">
        <v>259</v>
      </c>
      <c r="B209" s="51" t="n">
        <v>83133</v>
      </c>
      <c r="C209" s="52" t="n">
        <v>2747545.65</v>
      </c>
      <c r="D209" s="53" t="n">
        <v>0</v>
      </c>
      <c r="E209" s="6" t="n">
        <v>77880</v>
      </c>
      <c r="F209" s="53" t="n">
        <v>1930450.5</v>
      </c>
      <c r="G209" s="6" t="n">
        <v>0</v>
      </c>
      <c r="H209" s="6" t="n">
        <v>0</v>
      </c>
      <c r="I209" s="53" t="n">
        <v>0</v>
      </c>
      <c r="J209" s="53" t="n">
        <v>0</v>
      </c>
      <c r="K209" s="45" t="n">
        <v>4677996.15</v>
      </c>
      <c r="L209" s="54" t="n">
        <v>56.271229836527</v>
      </c>
      <c r="N209" s="6" t="n">
        <v>0</v>
      </c>
      <c r="O209" s="6" t="n">
        <v>0</v>
      </c>
      <c r="P209" s="53" t="n">
        <v>0</v>
      </c>
      <c r="Q209" s="55" t="n">
        <v>0</v>
      </c>
      <c r="R209" s="46" t="n">
        <v>0</v>
      </c>
      <c r="T209" s="46" t="n">
        <f aca="false">K209+R209</f>
        <v>4677996.15</v>
      </c>
      <c r="U209" s="56" t="n">
        <f aca="false">T209/B209</f>
        <v>56.271229836527</v>
      </c>
      <c r="W209" s="53" t="n">
        <v>83133</v>
      </c>
      <c r="X209" s="53" t="n">
        <v>0</v>
      </c>
      <c r="Y209" s="53" t="n">
        <v>0</v>
      </c>
      <c r="Z209" s="53" t="n">
        <v>0</v>
      </c>
      <c r="AA209" s="53" t="n">
        <v>99.673880462802</v>
      </c>
      <c r="AB209" s="53" t="n">
        <v>77880</v>
      </c>
      <c r="AC209" s="53" t="n">
        <v>0</v>
      </c>
      <c r="AD209" s="53" t="n">
        <v>0</v>
      </c>
      <c r="AE209" s="53" t="n">
        <v>2</v>
      </c>
      <c r="AF209" s="53" t="n">
        <v>82528</v>
      </c>
      <c r="AG209" s="53" t="n">
        <v>83133</v>
      </c>
      <c r="AH209" s="53" t="n">
        <v>0.733084528887162</v>
      </c>
      <c r="AJ209" s="53" t="n">
        <v>609</v>
      </c>
    </row>
    <row r="210" customFormat="false" ht="13.5" hidden="false" customHeight="false" outlineLevel="0" collapsed="false">
      <c r="A210" s="37" t="s">
        <v>260</v>
      </c>
      <c r="B210" s="51" t="n">
        <v>5122</v>
      </c>
      <c r="C210" s="52" t="n">
        <v>169282.1</v>
      </c>
      <c r="D210" s="53" t="n">
        <v>0</v>
      </c>
      <c r="E210" s="6" t="n">
        <v>2897</v>
      </c>
      <c r="F210" s="53" t="n">
        <v>0</v>
      </c>
      <c r="G210" s="6" t="n">
        <v>0</v>
      </c>
      <c r="H210" s="6" t="n">
        <v>0</v>
      </c>
      <c r="I210" s="53" t="n">
        <v>0</v>
      </c>
      <c r="J210" s="53" t="n">
        <v>0</v>
      </c>
      <c r="K210" s="45" t="n">
        <v>169282.1</v>
      </c>
      <c r="L210" s="54" t="n">
        <v>33.05</v>
      </c>
      <c r="N210" s="6" t="n">
        <v>0</v>
      </c>
      <c r="O210" s="6" t="n">
        <v>0</v>
      </c>
      <c r="P210" s="53" t="n">
        <v>0</v>
      </c>
      <c r="Q210" s="55" t="n">
        <v>0</v>
      </c>
      <c r="R210" s="46" t="n">
        <v>0</v>
      </c>
      <c r="T210" s="46" t="n">
        <f aca="false">K210+R210</f>
        <v>169282.1</v>
      </c>
      <c r="U210" s="56" t="n">
        <f aca="false">T210/B210</f>
        <v>33.05</v>
      </c>
      <c r="W210" s="53" t="n">
        <v>5122</v>
      </c>
      <c r="X210" s="53" t="n">
        <v>0</v>
      </c>
      <c r="Y210" s="53" t="n">
        <v>0</v>
      </c>
      <c r="Z210" s="53" t="n">
        <v>0</v>
      </c>
      <c r="AA210" s="53" t="n">
        <v>34.962457337884</v>
      </c>
      <c r="AB210" s="53" t="n">
        <v>2897</v>
      </c>
      <c r="AC210" s="53" t="n">
        <v>0</v>
      </c>
      <c r="AD210" s="53" t="n">
        <v>0</v>
      </c>
      <c r="AE210" s="53" t="n">
        <v>0</v>
      </c>
      <c r="AF210" s="53" t="n">
        <v>4975</v>
      </c>
      <c r="AG210" s="53" t="n">
        <v>5122</v>
      </c>
      <c r="AH210" s="53" t="n">
        <v>2.95477386934672</v>
      </c>
      <c r="AJ210" s="53" t="n">
        <v>611</v>
      </c>
    </row>
    <row r="211" customFormat="false" ht="13.5" hidden="false" customHeight="false" outlineLevel="0" collapsed="false">
      <c r="A211" s="50" t="s">
        <v>261</v>
      </c>
      <c r="B211" s="51" t="n">
        <v>3818</v>
      </c>
      <c r="C211" s="52" t="n">
        <v>126184.9</v>
      </c>
      <c r="D211" s="53" t="n">
        <v>0</v>
      </c>
      <c r="E211" s="6" t="n">
        <v>1512</v>
      </c>
      <c r="F211" s="53" t="n">
        <v>0</v>
      </c>
      <c r="G211" s="6" t="n">
        <v>0</v>
      </c>
      <c r="H211" s="6" t="n">
        <v>0</v>
      </c>
      <c r="I211" s="53" t="n">
        <v>630924.5</v>
      </c>
      <c r="J211" s="53" t="n">
        <v>0</v>
      </c>
      <c r="K211" s="45" t="n">
        <v>757109.4</v>
      </c>
      <c r="L211" s="54" t="n">
        <v>198.3</v>
      </c>
      <c r="N211" s="6" t="n">
        <v>0</v>
      </c>
      <c r="O211" s="6" t="n">
        <v>330.5</v>
      </c>
      <c r="P211" s="53" t="n">
        <v>0</v>
      </c>
      <c r="Q211" s="55" t="n">
        <v>330.5</v>
      </c>
      <c r="R211" s="46" t="n">
        <v>1261849</v>
      </c>
      <c r="T211" s="46" t="n">
        <f aca="false">K211+R211</f>
        <v>2018958.4</v>
      </c>
      <c r="U211" s="56" t="n">
        <f aca="false">T211/B211</f>
        <v>528.8</v>
      </c>
      <c r="W211" s="53" t="n">
        <v>3818</v>
      </c>
      <c r="X211" s="53" t="n">
        <v>0</v>
      </c>
      <c r="Y211" s="53" t="n">
        <v>0</v>
      </c>
      <c r="Z211" s="53" t="n">
        <v>1.4972</v>
      </c>
      <c r="AA211" s="53" t="n">
        <v>1.25639219970647</v>
      </c>
      <c r="AB211" s="53" t="n">
        <v>1512</v>
      </c>
      <c r="AC211" s="53" t="n">
        <v>0</v>
      </c>
      <c r="AD211" s="53" t="n">
        <v>0</v>
      </c>
      <c r="AE211" s="53" t="n">
        <v>4</v>
      </c>
      <c r="AF211" s="53" t="n">
        <v>4020</v>
      </c>
      <c r="AG211" s="53" t="n">
        <v>3818</v>
      </c>
      <c r="AH211" s="53" t="n">
        <v>-5.02487562189054</v>
      </c>
      <c r="AJ211" s="53" t="n">
        <v>614</v>
      </c>
    </row>
    <row r="212" customFormat="false" ht="13.5" hidden="false" customHeight="false" outlineLevel="0" collapsed="false">
      <c r="A212" s="37" t="s">
        <v>262</v>
      </c>
      <c r="B212" s="51" t="n">
        <v>8695</v>
      </c>
      <c r="C212" s="52" t="n">
        <v>287369.75</v>
      </c>
      <c r="D212" s="53" t="n">
        <v>0</v>
      </c>
      <c r="E212" s="6" t="n">
        <v>4128</v>
      </c>
      <c r="F212" s="53" t="n">
        <v>0</v>
      </c>
      <c r="G212" s="6" t="n">
        <v>0</v>
      </c>
      <c r="H212" s="6" t="n">
        <v>0</v>
      </c>
      <c r="I212" s="53" t="n">
        <v>1436848.75</v>
      </c>
      <c r="J212" s="53" t="n">
        <v>0</v>
      </c>
      <c r="K212" s="45" t="n">
        <v>1724218.5</v>
      </c>
      <c r="L212" s="54" t="n">
        <v>198.3</v>
      </c>
      <c r="N212" s="6" t="n">
        <v>0</v>
      </c>
      <c r="O212" s="6" t="n">
        <v>231.35</v>
      </c>
      <c r="P212" s="53" t="n">
        <v>0</v>
      </c>
      <c r="Q212" s="55" t="n">
        <v>231.35</v>
      </c>
      <c r="R212" s="46" t="n">
        <v>2011588.25</v>
      </c>
      <c r="T212" s="46" t="n">
        <f aca="false">K212+R212</f>
        <v>3735806.75</v>
      </c>
      <c r="U212" s="56" t="n">
        <f aca="false">T212/B212</f>
        <v>429.65</v>
      </c>
      <c r="W212" s="53" t="n">
        <v>8695</v>
      </c>
      <c r="X212" s="53" t="n">
        <v>0</v>
      </c>
      <c r="Y212" s="53" t="n">
        <v>0</v>
      </c>
      <c r="Z212" s="53" t="n">
        <v>1.38943333333333</v>
      </c>
      <c r="AA212" s="53" t="n">
        <v>1.54228741000367</v>
      </c>
      <c r="AB212" s="53" t="n">
        <v>4128</v>
      </c>
      <c r="AC212" s="53" t="n">
        <v>0</v>
      </c>
      <c r="AD212" s="53" t="n">
        <v>0</v>
      </c>
      <c r="AE212" s="53" t="n">
        <v>0</v>
      </c>
      <c r="AF212" s="53" t="n">
        <v>9031</v>
      </c>
      <c r="AG212" s="53" t="n">
        <v>8695</v>
      </c>
      <c r="AH212" s="53" t="n">
        <v>-3.72051821503709</v>
      </c>
      <c r="AJ212" s="53" t="n">
        <v>615</v>
      </c>
    </row>
    <row r="213" customFormat="false" ht="13.5" hidden="false" customHeight="false" outlineLevel="0" collapsed="false">
      <c r="A213" s="37" t="s">
        <v>263</v>
      </c>
      <c r="B213" s="51" t="n">
        <v>2016</v>
      </c>
      <c r="C213" s="52" t="n">
        <v>66628.8</v>
      </c>
      <c r="D213" s="53" t="n">
        <v>0</v>
      </c>
      <c r="E213" s="6" t="n">
        <v>766</v>
      </c>
      <c r="F213" s="53" t="n">
        <v>0</v>
      </c>
      <c r="G213" s="6" t="n">
        <v>0</v>
      </c>
      <c r="H213" s="6" t="n">
        <v>0</v>
      </c>
      <c r="I213" s="53" t="n">
        <v>0</v>
      </c>
      <c r="J213" s="53" t="n">
        <v>0</v>
      </c>
      <c r="K213" s="45" t="n">
        <v>66628.8</v>
      </c>
      <c r="L213" s="54" t="n">
        <v>33.05</v>
      </c>
      <c r="N213" s="6" t="n">
        <v>0</v>
      </c>
      <c r="O213" s="6" t="n">
        <v>0</v>
      </c>
      <c r="P213" s="53" t="n">
        <v>0</v>
      </c>
      <c r="Q213" s="55" t="n">
        <v>0</v>
      </c>
      <c r="R213" s="46" t="n">
        <v>0</v>
      </c>
      <c r="T213" s="46" t="n">
        <f aca="false">K213+R213</f>
        <v>66628.8</v>
      </c>
      <c r="U213" s="56" t="n">
        <f aca="false">T213/B213</f>
        <v>33.05</v>
      </c>
      <c r="W213" s="53" t="n">
        <v>2016</v>
      </c>
      <c r="X213" s="53" t="n">
        <v>0</v>
      </c>
      <c r="Y213" s="53" t="n">
        <v>0</v>
      </c>
      <c r="Z213" s="53" t="n">
        <v>0</v>
      </c>
      <c r="AA213" s="53" t="n">
        <v>13.8996138996139</v>
      </c>
      <c r="AB213" s="53" t="n">
        <v>766</v>
      </c>
      <c r="AC213" s="53" t="n">
        <v>0</v>
      </c>
      <c r="AD213" s="53" t="n">
        <v>0</v>
      </c>
      <c r="AE213" s="53" t="n">
        <v>0</v>
      </c>
      <c r="AF213" s="53" t="n">
        <v>2025</v>
      </c>
      <c r="AG213" s="53" t="n">
        <v>2016</v>
      </c>
      <c r="AH213" s="53" t="n">
        <v>-0.444444444444443</v>
      </c>
      <c r="AJ213" s="53" t="n">
        <v>616</v>
      </c>
    </row>
    <row r="214" customFormat="false" ht="13.5" hidden="false" customHeight="false" outlineLevel="0" collapsed="false">
      <c r="A214" s="37" t="s">
        <v>264</v>
      </c>
      <c r="B214" s="51" t="n">
        <v>3236</v>
      </c>
      <c r="C214" s="52" t="n">
        <v>106949.8</v>
      </c>
      <c r="D214" s="53" t="n">
        <v>0</v>
      </c>
      <c r="E214" s="6" t="n">
        <v>1367</v>
      </c>
      <c r="F214" s="53" t="n">
        <v>0</v>
      </c>
      <c r="G214" s="6" t="n">
        <v>0</v>
      </c>
      <c r="H214" s="6" t="n">
        <v>0</v>
      </c>
      <c r="I214" s="53" t="n">
        <v>0</v>
      </c>
      <c r="J214" s="53" t="n">
        <v>0</v>
      </c>
      <c r="K214" s="45" t="n">
        <v>106949.8</v>
      </c>
      <c r="L214" s="54" t="n">
        <v>33.05</v>
      </c>
      <c r="N214" s="6" t="n">
        <v>0</v>
      </c>
      <c r="O214" s="6" t="n">
        <v>0</v>
      </c>
      <c r="P214" s="53" t="n">
        <v>0</v>
      </c>
      <c r="Q214" s="55" t="n">
        <v>0</v>
      </c>
      <c r="R214" s="46" t="n">
        <v>0</v>
      </c>
      <c r="T214" s="46" t="n">
        <f aca="false">K214+R214</f>
        <v>106949.8</v>
      </c>
      <c r="U214" s="56" t="n">
        <f aca="false">T214/B214</f>
        <v>33.05</v>
      </c>
      <c r="W214" s="53" t="n">
        <v>3236</v>
      </c>
      <c r="X214" s="53" t="n">
        <v>0</v>
      </c>
      <c r="Y214" s="53" t="n">
        <v>0</v>
      </c>
      <c r="Z214" s="53" t="n">
        <v>0</v>
      </c>
      <c r="AA214" s="53" t="n">
        <v>8.96225108704683</v>
      </c>
      <c r="AB214" s="53" t="n">
        <v>1367</v>
      </c>
      <c r="AC214" s="53" t="n">
        <v>0</v>
      </c>
      <c r="AD214" s="53" t="n">
        <v>0</v>
      </c>
      <c r="AE214" s="53" t="n">
        <v>0</v>
      </c>
      <c r="AF214" s="53" t="n">
        <v>3373</v>
      </c>
      <c r="AG214" s="53" t="n">
        <v>3236</v>
      </c>
      <c r="AH214" s="53" t="n">
        <v>-4.06166617254669</v>
      </c>
      <c r="AJ214" s="53" t="n">
        <v>619</v>
      </c>
    </row>
    <row r="215" customFormat="false" ht="13.5" hidden="false" customHeight="false" outlineLevel="0" collapsed="false">
      <c r="A215" s="37" t="s">
        <v>265</v>
      </c>
      <c r="B215" s="51" t="n">
        <v>2997</v>
      </c>
      <c r="C215" s="52" t="n">
        <v>99050.85</v>
      </c>
      <c r="D215" s="53" t="n">
        <v>0</v>
      </c>
      <c r="E215" s="6" t="n">
        <v>1660</v>
      </c>
      <c r="F215" s="53" t="n">
        <v>0</v>
      </c>
      <c r="G215" s="6" t="n">
        <v>0</v>
      </c>
      <c r="H215" s="6" t="n">
        <v>0</v>
      </c>
      <c r="I215" s="53" t="n">
        <v>594305.1</v>
      </c>
      <c r="J215" s="53" t="n">
        <v>0</v>
      </c>
      <c r="K215" s="45" t="n">
        <v>693355.95</v>
      </c>
      <c r="L215" s="54" t="n">
        <v>231.35</v>
      </c>
      <c r="N215" s="6" t="n">
        <v>0</v>
      </c>
      <c r="O215" s="6" t="n">
        <v>330.5</v>
      </c>
      <c r="P215" s="53" t="n">
        <v>0</v>
      </c>
      <c r="Q215" s="55" t="n">
        <v>330.5</v>
      </c>
      <c r="R215" s="46" t="n">
        <v>990508.5</v>
      </c>
      <c r="T215" s="46" t="n">
        <f aca="false">K215+R215</f>
        <v>1683864.45</v>
      </c>
      <c r="U215" s="56" t="n">
        <f aca="false">T215/B215</f>
        <v>561.85</v>
      </c>
      <c r="W215" s="53" t="n">
        <v>2997</v>
      </c>
      <c r="X215" s="53" t="n">
        <v>0</v>
      </c>
      <c r="Y215" s="53" t="n">
        <v>0</v>
      </c>
      <c r="Z215" s="53" t="n">
        <v>1.65081666666667</v>
      </c>
      <c r="AA215" s="53" t="n">
        <v>1.21758984651136</v>
      </c>
      <c r="AB215" s="53" t="n">
        <v>1660</v>
      </c>
      <c r="AC215" s="53" t="n">
        <v>0</v>
      </c>
      <c r="AD215" s="53" t="n">
        <v>0</v>
      </c>
      <c r="AE215" s="53" t="n">
        <v>0</v>
      </c>
      <c r="AF215" s="53" t="n">
        <v>3183</v>
      </c>
      <c r="AG215" s="53" t="n">
        <v>2997</v>
      </c>
      <c r="AH215" s="53" t="n">
        <v>-5.8435438265787</v>
      </c>
      <c r="AJ215" s="53" t="n">
        <v>620</v>
      </c>
    </row>
    <row r="216" customFormat="false" ht="13.5" hidden="false" customHeight="false" outlineLevel="0" collapsed="false">
      <c r="A216" s="37" t="s">
        <v>266</v>
      </c>
      <c r="B216" s="51" t="n">
        <v>2419</v>
      </c>
      <c r="C216" s="52" t="n">
        <v>79947.95</v>
      </c>
      <c r="D216" s="53" t="n">
        <v>0</v>
      </c>
      <c r="E216" s="6" t="n">
        <v>1241</v>
      </c>
      <c r="F216" s="53" t="n">
        <v>0</v>
      </c>
      <c r="G216" s="6" t="n">
        <v>0</v>
      </c>
      <c r="H216" s="6" t="n">
        <v>319791.8</v>
      </c>
      <c r="I216" s="53" t="n">
        <v>239843.85</v>
      </c>
      <c r="J216" s="53" t="n">
        <v>111127.6505</v>
      </c>
      <c r="K216" s="45" t="n">
        <v>510867.4005</v>
      </c>
      <c r="L216" s="54" t="n">
        <v>211.1895</v>
      </c>
      <c r="N216" s="6" t="n">
        <v>132.2</v>
      </c>
      <c r="O216" s="6" t="n">
        <v>0</v>
      </c>
      <c r="P216" s="53" t="n">
        <v>0</v>
      </c>
      <c r="Q216" s="55" t="n">
        <v>132.2</v>
      </c>
      <c r="R216" s="46" t="n">
        <v>319791.8</v>
      </c>
      <c r="T216" s="46" t="n">
        <f aca="false">K216+R216</f>
        <v>830659.2005</v>
      </c>
      <c r="U216" s="56" t="n">
        <f aca="false">T216/B216</f>
        <v>343.3895</v>
      </c>
      <c r="W216" s="53" t="n">
        <v>2419</v>
      </c>
      <c r="X216" s="53" t="n">
        <v>2</v>
      </c>
      <c r="Y216" s="53" t="n">
        <v>0</v>
      </c>
      <c r="Z216" s="53" t="n">
        <v>0.769266666666667</v>
      </c>
      <c r="AA216" s="53" t="n">
        <v>3.04456722842435</v>
      </c>
      <c r="AB216" s="53" t="n">
        <v>1241</v>
      </c>
      <c r="AC216" s="53" t="n">
        <v>0</v>
      </c>
      <c r="AD216" s="53" t="n">
        <v>0</v>
      </c>
      <c r="AE216" s="53" t="n">
        <v>0</v>
      </c>
      <c r="AF216" s="53" t="n">
        <v>2645</v>
      </c>
      <c r="AG216" s="53" t="n">
        <v>2419</v>
      </c>
      <c r="AH216" s="53" t="n">
        <v>-8.54442344045368</v>
      </c>
      <c r="AJ216" s="53" t="n">
        <v>623</v>
      </c>
    </row>
    <row r="217" customFormat="false" ht="13.5" hidden="false" customHeight="false" outlineLevel="0" collapsed="false">
      <c r="A217" s="37" t="s">
        <v>267</v>
      </c>
      <c r="B217" s="51" t="n">
        <v>5372</v>
      </c>
      <c r="C217" s="52" t="n">
        <v>177544.6</v>
      </c>
      <c r="D217" s="53" t="n">
        <v>17754.46</v>
      </c>
      <c r="E217" s="6" t="n">
        <v>3869</v>
      </c>
      <c r="F217" s="53" t="n">
        <v>0</v>
      </c>
      <c r="G217" s="6" t="n">
        <v>198</v>
      </c>
      <c r="H217" s="6" t="n">
        <v>9815.85</v>
      </c>
      <c r="I217" s="53" t="n">
        <v>0</v>
      </c>
      <c r="J217" s="53" t="n">
        <v>0</v>
      </c>
      <c r="K217" s="45" t="n">
        <v>205114.91</v>
      </c>
      <c r="L217" s="54" t="n">
        <v>38.1822244973939</v>
      </c>
      <c r="N217" s="6" t="n">
        <v>0</v>
      </c>
      <c r="O217" s="6" t="n">
        <v>0</v>
      </c>
      <c r="P217" s="53" t="n">
        <v>0</v>
      </c>
      <c r="Q217" s="55" t="n">
        <v>0</v>
      </c>
      <c r="R217" s="46" t="n">
        <v>0</v>
      </c>
      <c r="T217" s="46" t="n">
        <f aca="false">K217+R217</f>
        <v>205114.91</v>
      </c>
      <c r="U217" s="56" t="n">
        <f aca="false">T217/B217</f>
        <v>38.1822244973939</v>
      </c>
      <c r="W217" s="53" t="n">
        <v>5372</v>
      </c>
      <c r="X217" s="53" t="n">
        <v>1</v>
      </c>
      <c r="Y217" s="53" t="n">
        <v>198</v>
      </c>
      <c r="Z217" s="53" t="n">
        <v>0</v>
      </c>
      <c r="AA217" s="53" t="n">
        <v>16.5434836166543</v>
      </c>
      <c r="AB217" s="53" t="n">
        <v>3869</v>
      </c>
      <c r="AC217" s="53" t="n">
        <v>1</v>
      </c>
      <c r="AD217" s="53" t="n">
        <v>0</v>
      </c>
      <c r="AE217" s="53" t="n">
        <v>0</v>
      </c>
      <c r="AF217" s="53" t="n">
        <v>5123</v>
      </c>
      <c r="AG217" s="53" t="n">
        <v>5372</v>
      </c>
      <c r="AH217" s="53" t="n">
        <v>4.86043333983994</v>
      </c>
      <c r="AJ217" s="53" t="n">
        <v>624</v>
      </c>
    </row>
    <row r="218" customFormat="false" ht="13.5" hidden="false" customHeight="false" outlineLevel="0" collapsed="false">
      <c r="A218" s="37" t="s">
        <v>268</v>
      </c>
      <c r="B218" s="51" t="n">
        <v>3361</v>
      </c>
      <c r="C218" s="52" t="n">
        <v>111081.05</v>
      </c>
      <c r="D218" s="53" t="n">
        <v>0</v>
      </c>
      <c r="E218" s="6" t="n">
        <v>2246</v>
      </c>
      <c r="F218" s="53" t="n">
        <v>0</v>
      </c>
      <c r="G218" s="6" t="n">
        <v>0</v>
      </c>
      <c r="H218" s="6" t="n">
        <v>0</v>
      </c>
      <c r="I218" s="53" t="n">
        <v>0</v>
      </c>
      <c r="J218" s="53" t="n">
        <v>0</v>
      </c>
      <c r="K218" s="45" t="n">
        <v>111081.05</v>
      </c>
      <c r="L218" s="54" t="n">
        <v>33.05</v>
      </c>
      <c r="N218" s="6" t="n">
        <v>0</v>
      </c>
      <c r="O218" s="6" t="n">
        <v>0</v>
      </c>
      <c r="P218" s="53" t="n">
        <v>0</v>
      </c>
      <c r="Q218" s="55" t="n">
        <v>0</v>
      </c>
      <c r="R218" s="46" t="n">
        <v>0</v>
      </c>
      <c r="T218" s="46" t="n">
        <f aca="false">K218+R218</f>
        <v>111081.05</v>
      </c>
      <c r="U218" s="56" t="n">
        <f aca="false">T218/B218</f>
        <v>33.05</v>
      </c>
      <c r="W218" s="53" t="n">
        <v>3361</v>
      </c>
      <c r="X218" s="53" t="n">
        <v>0</v>
      </c>
      <c r="Y218" s="53" t="n">
        <v>0</v>
      </c>
      <c r="Z218" s="53" t="n">
        <v>0.1678</v>
      </c>
      <c r="AA218" s="53" t="n">
        <v>6.19733372669777</v>
      </c>
      <c r="AB218" s="53" t="n">
        <v>2246</v>
      </c>
      <c r="AC218" s="53" t="n">
        <v>0</v>
      </c>
      <c r="AD218" s="53" t="n">
        <v>0</v>
      </c>
      <c r="AE218" s="53" t="n">
        <v>0</v>
      </c>
      <c r="AF218" s="53" t="n">
        <v>3353</v>
      </c>
      <c r="AG218" s="53" t="n">
        <v>3361</v>
      </c>
      <c r="AH218" s="53" t="n">
        <v>0.238592305398157</v>
      </c>
      <c r="AJ218" s="53" t="n">
        <v>625</v>
      </c>
    </row>
    <row r="219" customFormat="false" ht="13.5" hidden="false" customHeight="false" outlineLevel="0" collapsed="false">
      <c r="A219" s="37" t="s">
        <v>269</v>
      </c>
      <c r="B219" s="51" t="n">
        <v>5887</v>
      </c>
      <c r="C219" s="52" t="n">
        <v>194565.35</v>
      </c>
      <c r="D219" s="53" t="n">
        <v>0</v>
      </c>
      <c r="E219" s="6" t="n">
        <v>3284</v>
      </c>
      <c r="F219" s="53" t="n">
        <v>0</v>
      </c>
      <c r="G219" s="6" t="n">
        <v>0</v>
      </c>
      <c r="H219" s="6" t="n">
        <v>0</v>
      </c>
      <c r="I219" s="53" t="n">
        <v>583696.05</v>
      </c>
      <c r="J219" s="53" t="n">
        <v>0</v>
      </c>
      <c r="K219" s="45" t="n">
        <v>778261.4</v>
      </c>
      <c r="L219" s="54" t="n">
        <v>132.2</v>
      </c>
      <c r="N219" s="6" t="n">
        <v>0</v>
      </c>
      <c r="O219" s="6" t="n">
        <v>0</v>
      </c>
      <c r="P219" s="53" t="n">
        <v>0</v>
      </c>
      <c r="Q219" s="55" t="n">
        <v>0</v>
      </c>
      <c r="R219" s="46" t="n">
        <v>0</v>
      </c>
      <c r="T219" s="46" t="n">
        <f aca="false">K219+R219</f>
        <v>778261.4</v>
      </c>
      <c r="U219" s="56" t="n">
        <f aca="false">T219/B219</f>
        <v>132.2</v>
      </c>
      <c r="W219" s="53" t="n">
        <v>5887</v>
      </c>
      <c r="X219" s="53" t="n">
        <v>0</v>
      </c>
      <c r="Y219" s="53" t="n">
        <v>0</v>
      </c>
      <c r="Z219" s="53" t="n">
        <v>0.900233333333333</v>
      </c>
      <c r="AA219" s="53" t="n">
        <v>4.49046529366896</v>
      </c>
      <c r="AB219" s="53" t="n">
        <v>3284</v>
      </c>
      <c r="AC219" s="53" t="n">
        <v>0</v>
      </c>
      <c r="AD219" s="53" t="n">
        <v>0</v>
      </c>
      <c r="AE219" s="53" t="n">
        <v>0</v>
      </c>
      <c r="AF219" s="53" t="n">
        <v>6081</v>
      </c>
      <c r="AG219" s="53" t="n">
        <v>5887</v>
      </c>
      <c r="AH219" s="53" t="n">
        <v>-3.19026475908568</v>
      </c>
      <c r="AJ219" s="53" t="n">
        <v>626</v>
      </c>
    </row>
    <row r="220" customFormat="false" ht="13.5" hidden="false" customHeight="false" outlineLevel="0" collapsed="false">
      <c r="A220" s="37" t="s">
        <v>270</v>
      </c>
      <c r="B220" s="51" t="n">
        <v>1584</v>
      </c>
      <c r="C220" s="52" t="n">
        <v>52351.2</v>
      </c>
      <c r="D220" s="53" t="n">
        <v>0</v>
      </c>
      <c r="E220" s="6" t="n">
        <v>832</v>
      </c>
      <c r="F220" s="53" t="n">
        <v>0</v>
      </c>
      <c r="G220" s="6" t="n">
        <v>0</v>
      </c>
      <c r="H220" s="6" t="n">
        <v>0</v>
      </c>
      <c r="I220" s="53" t="n">
        <v>261756</v>
      </c>
      <c r="J220" s="53" t="n">
        <v>72768.168</v>
      </c>
      <c r="K220" s="45" t="n">
        <v>386875.368</v>
      </c>
      <c r="L220" s="54" t="n">
        <v>244.2395</v>
      </c>
      <c r="N220" s="6" t="n">
        <v>0</v>
      </c>
      <c r="O220" s="6" t="n">
        <v>231.35</v>
      </c>
      <c r="P220" s="53" t="n">
        <v>0</v>
      </c>
      <c r="Q220" s="55" t="n">
        <v>231.35</v>
      </c>
      <c r="R220" s="46" t="n">
        <v>366458.4</v>
      </c>
      <c r="T220" s="46" t="n">
        <f aca="false">K220+R220</f>
        <v>753333.768</v>
      </c>
      <c r="U220" s="56" t="n">
        <f aca="false">T220/B220</f>
        <v>475.5895</v>
      </c>
      <c r="W220" s="53" t="n">
        <v>1584</v>
      </c>
      <c r="X220" s="53" t="n">
        <v>0</v>
      </c>
      <c r="Y220" s="53" t="n">
        <v>0</v>
      </c>
      <c r="Z220" s="53" t="n">
        <v>1.37028333333333</v>
      </c>
      <c r="AA220" s="53" t="n">
        <v>1.95369833614959</v>
      </c>
      <c r="AB220" s="53" t="n">
        <v>832</v>
      </c>
      <c r="AC220" s="53" t="n">
        <v>0</v>
      </c>
      <c r="AD220" s="53" t="n">
        <v>0</v>
      </c>
      <c r="AE220" s="53" t="n">
        <v>0</v>
      </c>
      <c r="AF220" s="53" t="n">
        <v>1701</v>
      </c>
      <c r="AG220" s="53" t="n">
        <v>1584</v>
      </c>
      <c r="AH220" s="53" t="n">
        <v>-6.87830687830689</v>
      </c>
      <c r="AJ220" s="53" t="n">
        <v>630</v>
      </c>
    </row>
    <row r="221" customFormat="false" ht="13.5" hidden="false" customHeight="false" outlineLevel="0" collapsed="false">
      <c r="A221" s="37" t="s">
        <v>271</v>
      </c>
      <c r="B221" s="51" t="n">
        <v>2206</v>
      </c>
      <c r="C221" s="52" t="n">
        <v>72908.3</v>
      </c>
      <c r="D221" s="53" t="n">
        <v>0</v>
      </c>
      <c r="E221" s="6" t="n">
        <v>847</v>
      </c>
      <c r="F221" s="53" t="n">
        <v>0</v>
      </c>
      <c r="G221" s="6" t="n">
        <v>0</v>
      </c>
      <c r="H221" s="6" t="n">
        <v>0</v>
      </c>
      <c r="I221" s="53" t="n">
        <v>0</v>
      </c>
      <c r="J221" s="53" t="n">
        <v>0</v>
      </c>
      <c r="K221" s="45" t="n">
        <v>72908.3</v>
      </c>
      <c r="L221" s="54" t="n">
        <v>33.05</v>
      </c>
      <c r="N221" s="6" t="n">
        <v>0</v>
      </c>
      <c r="O221" s="6" t="n">
        <v>0</v>
      </c>
      <c r="P221" s="53" t="n">
        <v>0</v>
      </c>
      <c r="Q221" s="55" t="n">
        <v>0</v>
      </c>
      <c r="R221" s="46" t="n">
        <v>0</v>
      </c>
      <c r="T221" s="46" t="n">
        <f aca="false">K221+R221</f>
        <v>72908.3</v>
      </c>
      <c r="U221" s="56" t="n">
        <f aca="false">T221/B221</f>
        <v>33.05</v>
      </c>
      <c r="W221" s="53" t="n">
        <v>2206</v>
      </c>
      <c r="X221" s="53" t="n">
        <v>0</v>
      </c>
      <c r="Y221" s="53" t="n">
        <v>0</v>
      </c>
      <c r="Z221" s="53" t="n">
        <v>0</v>
      </c>
      <c r="AA221" s="53" t="n">
        <v>15.3985760156359</v>
      </c>
      <c r="AB221" s="53" t="n">
        <v>847</v>
      </c>
      <c r="AC221" s="53" t="n">
        <v>0</v>
      </c>
      <c r="AD221" s="53" t="n">
        <v>0</v>
      </c>
      <c r="AE221" s="53" t="n">
        <v>0</v>
      </c>
      <c r="AF221" s="53" t="n">
        <v>2236</v>
      </c>
      <c r="AG221" s="53" t="n">
        <v>2206</v>
      </c>
      <c r="AH221" s="53" t="n">
        <v>-1.34168157423971</v>
      </c>
      <c r="AJ221" s="53" t="n">
        <v>631</v>
      </c>
    </row>
    <row r="222" customFormat="false" ht="13.5" hidden="false" customHeight="false" outlineLevel="0" collapsed="false">
      <c r="A222" s="37" t="s">
        <v>272</v>
      </c>
      <c r="B222" s="51" t="n">
        <v>6882</v>
      </c>
      <c r="C222" s="52" t="n">
        <v>227450.1</v>
      </c>
      <c r="D222" s="53" t="n">
        <v>0</v>
      </c>
      <c r="E222" s="6" t="n">
        <v>3913</v>
      </c>
      <c r="F222" s="53" t="n">
        <v>0</v>
      </c>
      <c r="G222" s="6" t="n">
        <v>0</v>
      </c>
      <c r="H222" s="6" t="n">
        <v>0</v>
      </c>
      <c r="I222" s="53" t="n">
        <v>0</v>
      </c>
      <c r="J222" s="53" t="n">
        <v>0</v>
      </c>
      <c r="K222" s="45" t="n">
        <v>227450.1</v>
      </c>
      <c r="L222" s="54" t="n">
        <v>33.05</v>
      </c>
      <c r="N222" s="6" t="n">
        <v>0</v>
      </c>
      <c r="O222" s="6" t="n">
        <v>0</v>
      </c>
      <c r="P222" s="53" t="n">
        <v>0</v>
      </c>
      <c r="Q222" s="55" t="n">
        <v>0</v>
      </c>
      <c r="R222" s="46" t="n">
        <v>0</v>
      </c>
      <c r="T222" s="46" t="n">
        <f aca="false">K222+R222</f>
        <v>227450.1</v>
      </c>
      <c r="U222" s="56" t="n">
        <f aca="false">T222/B222</f>
        <v>33.05</v>
      </c>
      <c r="W222" s="53" t="n">
        <v>6882</v>
      </c>
      <c r="X222" s="53" t="n">
        <v>0</v>
      </c>
      <c r="Y222" s="53" t="n">
        <v>0</v>
      </c>
      <c r="Z222" s="53" t="n">
        <v>0</v>
      </c>
      <c r="AA222" s="53" t="n">
        <v>12.278322925959</v>
      </c>
      <c r="AB222" s="53" t="n">
        <v>3913</v>
      </c>
      <c r="AC222" s="53" t="n">
        <v>0</v>
      </c>
      <c r="AD222" s="53" t="n">
        <v>0</v>
      </c>
      <c r="AE222" s="53" t="n">
        <v>0</v>
      </c>
      <c r="AF222" s="53" t="n">
        <v>6989</v>
      </c>
      <c r="AG222" s="53" t="n">
        <v>6882</v>
      </c>
      <c r="AH222" s="53" t="n">
        <v>-1.53097724996422</v>
      </c>
      <c r="AJ222" s="53" t="n">
        <v>635</v>
      </c>
    </row>
    <row r="223" customFormat="false" ht="13.5" hidden="false" customHeight="false" outlineLevel="0" collapsed="false">
      <c r="A223" s="37" t="s">
        <v>273</v>
      </c>
      <c r="B223" s="51" t="n">
        <v>8474</v>
      </c>
      <c r="C223" s="52" t="n">
        <v>280065.7</v>
      </c>
      <c r="D223" s="53" t="n">
        <v>0</v>
      </c>
      <c r="E223" s="6" t="n">
        <v>4089</v>
      </c>
      <c r="F223" s="53" t="n">
        <v>0</v>
      </c>
      <c r="G223" s="6" t="n">
        <v>0</v>
      </c>
      <c r="H223" s="6" t="n">
        <v>0</v>
      </c>
      <c r="I223" s="53" t="n">
        <v>0</v>
      </c>
      <c r="J223" s="53" t="n">
        <v>0</v>
      </c>
      <c r="K223" s="45" t="n">
        <v>280065.7</v>
      </c>
      <c r="L223" s="54" t="n">
        <v>33.05</v>
      </c>
      <c r="N223" s="6" t="n">
        <v>0</v>
      </c>
      <c r="O223" s="6" t="n">
        <v>0</v>
      </c>
      <c r="P223" s="53" t="n">
        <v>0</v>
      </c>
      <c r="Q223" s="55" t="n">
        <v>0</v>
      </c>
      <c r="R223" s="46" t="n">
        <v>0</v>
      </c>
      <c r="T223" s="46" t="n">
        <f aca="false">K223+R223</f>
        <v>280065.7</v>
      </c>
      <c r="U223" s="56" t="n">
        <f aca="false">T223/B223</f>
        <v>33.05</v>
      </c>
      <c r="W223" s="53" t="n">
        <v>8474</v>
      </c>
      <c r="X223" s="53" t="n">
        <v>0</v>
      </c>
      <c r="Y223" s="53" t="n">
        <v>0</v>
      </c>
      <c r="Z223" s="53" t="n">
        <v>0</v>
      </c>
      <c r="AA223" s="53" t="n">
        <v>11.2980641032478</v>
      </c>
      <c r="AB223" s="53" t="n">
        <v>4089</v>
      </c>
      <c r="AC223" s="53" t="n">
        <v>0</v>
      </c>
      <c r="AD223" s="53" t="n">
        <v>0</v>
      </c>
      <c r="AE223" s="53" t="n">
        <v>1</v>
      </c>
      <c r="AF223" s="53" t="n">
        <v>8397</v>
      </c>
      <c r="AG223" s="53" t="n">
        <v>8474</v>
      </c>
      <c r="AH223" s="53" t="n">
        <v>0.91699416458259</v>
      </c>
      <c r="AJ223" s="53" t="n">
        <v>636</v>
      </c>
    </row>
    <row r="224" customFormat="false" ht="13.5" hidden="false" customHeight="false" outlineLevel="0" collapsed="false">
      <c r="A224" s="37" t="s">
        <v>274</v>
      </c>
      <c r="B224" s="51" t="n">
        <v>48833</v>
      </c>
      <c r="C224" s="52" t="n">
        <v>1613930.65</v>
      </c>
      <c r="D224" s="53" t="n">
        <v>161393.065</v>
      </c>
      <c r="E224" s="6" t="n">
        <v>40221</v>
      </c>
      <c r="F224" s="53" t="n">
        <v>996978.0375</v>
      </c>
      <c r="G224" s="6" t="n">
        <v>1818</v>
      </c>
      <c r="H224" s="6" t="n">
        <v>1613930.65</v>
      </c>
      <c r="I224" s="53" t="n">
        <v>0</v>
      </c>
      <c r="J224" s="53" t="n">
        <v>0</v>
      </c>
      <c r="K224" s="45" t="n">
        <v>4386232.4025</v>
      </c>
      <c r="L224" s="54" t="n">
        <v>89.8210718673848</v>
      </c>
      <c r="N224" s="6" t="n">
        <v>0</v>
      </c>
      <c r="O224" s="6" t="n">
        <v>0</v>
      </c>
      <c r="P224" s="53" t="n">
        <v>0</v>
      </c>
      <c r="Q224" s="55" t="n">
        <v>0</v>
      </c>
      <c r="R224" s="46" t="n">
        <v>0</v>
      </c>
      <c r="T224" s="46" t="n">
        <f aca="false">K224+R224</f>
        <v>4386232.4025</v>
      </c>
      <c r="U224" s="56" t="n">
        <f aca="false">T224/B224</f>
        <v>89.8210718673848</v>
      </c>
      <c r="W224" s="53" t="n">
        <v>48833</v>
      </c>
      <c r="X224" s="53" t="n">
        <v>1</v>
      </c>
      <c r="Y224" s="53" t="n">
        <v>1818</v>
      </c>
      <c r="Z224" s="53" t="n">
        <v>0</v>
      </c>
      <c r="AA224" s="53" t="n">
        <v>74.6088736784208</v>
      </c>
      <c r="AB224" s="53" t="n">
        <v>40221</v>
      </c>
      <c r="AC224" s="53" t="n">
        <v>1</v>
      </c>
      <c r="AD224" s="53" t="n">
        <v>0</v>
      </c>
      <c r="AE224" s="53" t="n">
        <v>1</v>
      </c>
      <c r="AF224" s="53" t="n">
        <v>48227</v>
      </c>
      <c r="AG224" s="53" t="n">
        <v>48833</v>
      </c>
      <c r="AH224" s="53" t="n">
        <v>1.25655753001431</v>
      </c>
      <c r="AJ224" s="53" t="n">
        <v>638</v>
      </c>
    </row>
    <row r="225" customFormat="false" ht="13.5" hidden="false" customHeight="false" outlineLevel="0" collapsed="false">
      <c r="A225" s="37" t="s">
        <v>275</v>
      </c>
      <c r="B225" s="51" t="n">
        <v>25652</v>
      </c>
      <c r="C225" s="52" t="n">
        <v>847798.6</v>
      </c>
      <c r="D225" s="53" t="n">
        <v>0</v>
      </c>
      <c r="E225" s="6" t="n">
        <v>21930</v>
      </c>
      <c r="F225" s="53" t="n">
        <v>0</v>
      </c>
      <c r="G225" s="6" t="n">
        <v>0</v>
      </c>
      <c r="H225" s="6" t="n">
        <v>0</v>
      </c>
      <c r="I225" s="53" t="n">
        <v>0</v>
      </c>
      <c r="J225" s="53" t="n">
        <v>0</v>
      </c>
      <c r="K225" s="45" t="n">
        <v>847798.6</v>
      </c>
      <c r="L225" s="54" t="n">
        <v>33.05</v>
      </c>
      <c r="N225" s="6" t="n">
        <v>0</v>
      </c>
      <c r="O225" s="6" t="n">
        <v>0</v>
      </c>
      <c r="P225" s="53" t="n">
        <v>0</v>
      </c>
      <c r="Q225" s="55" t="n">
        <v>0</v>
      </c>
      <c r="R225" s="46" t="n">
        <v>0</v>
      </c>
      <c r="T225" s="46" t="n">
        <f aca="false">K225+R225</f>
        <v>847798.6</v>
      </c>
      <c r="U225" s="56" t="n">
        <f aca="false">T225/B225</f>
        <v>33.05</v>
      </c>
      <c r="W225" s="53" t="n">
        <v>25652</v>
      </c>
      <c r="X225" s="53" t="n">
        <v>0</v>
      </c>
      <c r="Y225" s="53" t="n">
        <v>0</v>
      </c>
      <c r="Z225" s="53" t="n">
        <v>0.0593333333333333</v>
      </c>
      <c r="AA225" s="53" t="n">
        <v>25.2978303747535</v>
      </c>
      <c r="AB225" s="53" t="n">
        <v>21930</v>
      </c>
      <c r="AC225" s="53" t="n">
        <v>0</v>
      </c>
      <c r="AD225" s="53" t="n">
        <v>0</v>
      </c>
      <c r="AE225" s="53" t="n">
        <v>4</v>
      </c>
      <c r="AF225" s="53" t="n">
        <v>25809</v>
      </c>
      <c r="AG225" s="53" t="n">
        <v>25652</v>
      </c>
      <c r="AH225" s="53" t="n">
        <v>-0.608314928900768</v>
      </c>
      <c r="AJ225" s="53" t="n">
        <v>678</v>
      </c>
    </row>
    <row r="226" customFormat="false" ht="13.5" hidden="false" customHeight="false" outlineLevel="0" collapsed="false">
      <c r="A226" s="37" t="s">
        <v>276</v>
      </c>
      <c r="B226" s="51" t="n">
        <v>24559</v>
      </c>
      <c r="C226" s="52" t="n">
        <v>811674.95</v>
      </c>
      <c r="D226" s="53" t="n">
        <v>0</v>
      </c>
      <c r="E226" s="6" t="n">
        <v>24052</v>
      </c>
      <c r="F226" s="53" t="n">
        <v>0</v>
      </c>
      <c r="G226" s="6" t="n">
        <v>0</v>
      </c>
      <c r="H226" s="6" t="n">
        <v>0</v>
      </c>
      <c r="I226" s="53" t="n">
        <v>0</v>
      </c>
      <c r="J226" s="53" t="n">
        <v>0</v>
      </c>
      <c r="K226" s="45" t="n">
        <v>811674.95</v>
      </c>
      <c r="L226" s="54" t="n">
        <v>33.05</v>
      </c>
      <c r="N226" s="6" t="n">
        <v>0</v>
      </c>
      <c r="O226" s="6" t="n">
        <v>0</v>
      </c>
      <c r="P226" s="53" t="n">
        <v>0</v>
      </c>
      <c r="Q226" s="55" t="n">
        <v>0</v>
      </c>
      <c r="R226" s="46" t="n">
        <v>0</v>
      </c>
      <c r="T226" s="46" t="n">
        <f aca="false">K226+R226</f>
        <v>811674.95</v>
      </c>
      <c r="U226" s="56" t="n">
        <f aca="false">T226/B226</f>
        <v>33.05</v>
      </c>
      <c r="W226" s="53" t="n">
        <v>24559</v>
      </c>
      <c r="X226" s="53" t="n">
        <v>0</v>
      </c>
      <c r="Y226" s="53" t="n">
        <v>0</v>
      </c>
      <c r="Z226" s="53" t="n">
        <v>0</v>
      </c>
      <c r="AA226" s="53" t="n">
        <v>503.671041837572</v>
      </c>
      <c r="AB226" s="53" t="n">
        <v>24052</v>
      </c>
      <c r="AC226" s="53" t="n">
        <v>0</v>
      </c>
      <c r="AD226" s="53" t="n">
        <v>0</v>
      </c>
      <c r="AE226" s="53" t="n">
        <v>0</v>
      </c>
      <c r="AF226" s="53" t="n">
        <v>24147</v>
      </c>
      <c r="AG226" s="53" t="n">
        <v>24559</v>
      </c>
      <c r="AH226" s="53" t="n">
        <v>1.70621609309644</v>
      </c>
      <c r="AJ226" s="53" t="n">
        <v>680</v>
      </c>
    </row>
    <row r="227" customFormat="false" ht="13.5" hidden="false" customHeight="false" outlineLevel="0" collapsed="false">
      <c r="A227" s="37" t="s">
        <v>277</v>
      </c>
      <c r="B227" s="51" t="n">
        <v>3949</v>
      </c>
      <c r="C227" s="52" t="n">
        <v>130514.45</v>
      </c>
      <c r="D227" s="53" t="n">
        <v>0</v>
      </c>
      <c r="E227" s="6" t="n">
        <v>1527</v>
      </c>
      <c r="F227" s="53" t="n">
        <v>0</v>
      </c>
      <c r="G227" s="6" t="n">
        <v>0</v>
      </c>
      <c r="H227" s="6" t="n">
        <v>0</v>
      </c>
      <c r="I227" s="53" t="n">
        <v>391543.35</v>
      </c>
      <c r="J227" s="53" t="n">
        <v>0</v>
      </c>
      <c r="K227" s="45" t="n">
        <v>522057.8</v>
      </c>
      <c r="L227" s="54" t="n">
        <v>132.2</v>
      </c>
      <c r="N227" s="6" t="n">
        <v>0</v>
      </c>
      <c r="O227" s="6" t="n">
        <v>0</v>
      </c>
      <c r="P227" s="53" t="n">
        <v>0</v>
      </c>
      <c r="Q227" s="55" t="n">
        <v>0</v>
      </c>
      <c r="R227" s="46" t="n">
        <v>0</v>
      </c>
      <c r="T227" s="46" t="n">
        <f aca="false">K227+R227</f>
        <v>522057.8</v>
      </c>
      <c r="U227" s="56" t="n">
        <f aca="false">T227/B227</f>
        <v>132.2</v>
      </c>
      <c r="W227" s="53" t="n">
        <v>3949</v>
      </c>
      <c r="X227" s="53" t="n">
        <v>0</v>
      </c>
      <c r="Y227" s="53" t="n">
        <v>0</v>
      </c>
      <c r="Z227" s="53" t="n">
        <v>0.533866666666667</v>
      </c>
      <c r="AA227" s="53" t="n">
        <v>7.06237928321053</v>
      </c>
      <c r="AB227" s="53" t="n">
        <v>1527</v>
      </c>
      <c r="AC227" s="53" t="n">
        <v>0</v>
      </c>
      <c r="AD227" s="53" t="n">
        <v>0</v>
      </c>
      <c r="AE227" s="53" t="n">
        <v>0</v>
      </c>
      <c r="AF227" s="53" t="n">
        <v>4145</v>
      </c>
      <c r="AG227" s="53" t="n">
        <v>3949</v>
      </c>
      <c r="AH227" s="53" t="n">
        <v>-4.72858866103739</v>
      </c>
      <c r="AJ227" s="53" t="n">
        <v>681</v>
      </c>
    </row>
    <row r="228" customFormat="false" ht="13.5" hidden="false" customHeight="false" outlineLevel="0" collapsed="false">
      <c r="A228" s="37" t="s">
        <v>278</v>
      </c>
      <c r="B228" s="51" t="n">
        <v>4262</v>
      </c>
      <c r="C228" s="52" t="n">
        <v>140859.1</v>
      </c>
      <c r="D228" s="53" t="n">
        <v>0</v>
      </c>
      <c r="E228" s="6" t="n">
        <v>2022</v>
      </c>
      <c r="F228" s="53" t="n">
        <v>0</v>
      </c>
      <c r="G228" s="6" t="n">
        <v>0</v>
      </c>
      <c r="H228" s="6" t="n">
        <v>0</v>
      </c>
      <c r="I228" s="53" t="n">
        <v>845154.6</v>
      </c>
      <c r="J228" s="53" t="n">
        <v>0</v>
      </c>
      <c r="K228" s="45" t="n">
        <v>986013.7</v>
      </c>
      <c r="L228" s="54" t="n">
        <v>231.35</v>
      </c>
      <c r="N228" s="6" t="n">
        <v>0</v>
      </c>
      <c r="O228" s="6" t="n">
        <v>330.5</v>
      </c>
      <c r="P228" s="53" t="n">
        <v>0</v>
      </c>
      <c r="Q228" s="55" t="n">
        <v>330.5</v>
      </c>
      <c r="R228" s="46" t="n">
        <v>1408591</v>
      </c>
      <c r="T228" s="46" t="n">
        <f aca="false">K228+R228</f>
        <v>2394604.7</v>
      </c>
      <c r="U228" s="56" t="n">
        <f aca="false">T228/B228</f>
        <v>561.85</v>
      </c>
      <c r="W228" s="53" t="n">
        <v>4262</v>
      </c>
      <c r="X228" s="53" t="n">
        <v>0</v>
      </c>
      <c r="Y228" s="53" t="n">
        <v>0</v>
      </c>
      <c r="Z228" s="53" t="n">
        <v>1.64101666666667</v>
      </c>
      <c r="AA228" s="53" t="n">
        <v>1.23402813769461</v>
      </c>
      <c r="AB228" s="53" t="n">
        <v>2022</v>
      </c>
      <c r="AC228" s="53" t="n">
        <v>0</v>
      </c>
      <c r="AD228" s="53" t="n">
        <v>0</v>
      </c>
      <c r="AE228" s="53" t="n">
        <v>0</v>
      </c>
      <c r="AF228" s="53" t="n">
        <v>4428</v>
      </c>
      <c r="AG228" s="53" t="n">
        <v>4262</v>
      </c>
      <c r="AH228" s="53" t="n">
        <v>-3.74887082204155</v>
      </c>
      <c r="AJ228" s="53" t="n">
        <v>683</v>
      </c>
    </row>
    <row r="229" customFormat="false" ht="13.5" hidden="false" customHeight="false" outlineLevel="0" collapsed="false">
      <c r="A229" s="37" t="s">
        <v>279</v>
      </c>
      <c r="B229" s="51" t="n">
        <v>39820</v>
      </c>
      <c r="C229" s="52" t="n">
        <v>1316051</v>
      </c>
      <c r="D229" s="53" t="n">
        <v>0</v>
      </c>
      <c r="E229" s="6" t="n">
        <v>36261</v>
      </c>
      <c r="F229" s="53" t="n">
        <v>0</v>
      </c>
      <c r="G229" s="6" t="n">
        <v>0</v>
      </c>
      <c r="H229" s="6" t="n">
        <v>0</v>
      </c>
      <c r="I229" s="53" t="n">
        <v>0</v>
      </c>
      <c r="J229" s="53" t="n">
        <v>0</v>
      </c>
      <c r="K229" s="45" t="n">
        <v>1316051</v>
      </c>
      <c r="L229" s="54" t="n">
        <v>33.05</v>
      </c>
      <c r="N229" s="6" t="n">
        <v>0</v>
      </c>
      <c r="O229" s="6" t="n">
        <v>0</v>
      </c>
      <c r="P229" s="53" t="n">
        <v>0</v>
      </c>
      <c r="Q229" s="55" t="n">
        <v>0</v>
      </c>
      <c r="R229" s="46" t="n">
        <v>0</v>
      </c>
      <c r="T229" s="46" t="n">
        <f aca="false">K229+R229</f>
        <v>1316051</v>
      </c>
      <c r="U229" s="56" t="n">
        <f aca="false">T229/B229</f>
        <v>33.05</v>
      </c>
      <c r="W229" s="53" t="n">
        <v>39820</v>
      </c>
      <c r="X229" s="53" t="n">
        <v>0</v>
      </c>
      <c r="Y229" s="53" t="n">
        <v>0</v>
      </c>
      <c r="Z229" s="53" t="n">
        <v>0</v>
      </c>
      <c r="AA229" s="53" t="n">
        <v>80.3438117912917</v>
      </c>
      <c r="AB229" s="53" t="n">
        <v>36261</v>
      </c>
      <c r="AC229" s="53" t="n">
        <v>0</v>
      </c>
      <c r="AD229" s="53" t="n">
        <v>0</v>
      </c>
      <c r="AE229" s="53" t="n">
        <v>0</v>
      </c>
      <c r="AF229" s="53" t="n">
        <v>39747</v>
      </c>
      <c r="AG229" s="53" t="n">
        <v>39820</v>
      </c>
      <c r="AH229" s="53" t="n">
        <v>0.183661659999501</v>
      </c>
      <c r="AJ229" s="53" t="n">
        <v>684</v>
      </c>
    </row>
    <row r="230" customFormat="false" ht="13.5" hidden="false" customHeight="false" outlineLevel="0" collapsed="false">
      <c r="A230" s="37" t="s">
        <v>280</v>
      </c>
      <c r="B230" s="51" t="n">
        <v>3481</v>
      </c>
      <c r="C230" s="52" t="n">
        <v>115047.05</v>
      </c>
      <c r="D230" s="53" t="n">
        <v>0</v>
      </c>
      <c r="E230" s="6" t="n">
        <v>1645</v>
      </c>
      <c r="F230" s="53" t="n">
        <v>0</v>
      </c>
      <c r="G230" s="6" t="n">
        <v>0</v>
      </c>
      <c r="H230" s="6" t="n">
        <v>0</v>
      </c>
      <c r="I230" s="53" t="n">
        <v>0</v>
      </c>
      <c r="J230" s="53" t="n">
        <v>0</v>
      </c>
      <c r="K230" s="45" t="n">
        <v>115047.05</v>
      </c>
      <c r="L230" s="54" t="n">
        <v>33.05</v>
      </c>
      <c r="N230" s="6" t="n">
        <v>0</v>
      </c>
      <c r="O230" s="6" t="n">
        <v>0</v>
      </c>
      <c r="P230" s="53" t="n">
        <v>0</v>
      </c>
      <c r="Q230" s="55" t="n">
        <v>0</v>
      </c>
      <c r="R230" s="46" t="n">
        <v>0</v>
      </c>
      <c r="T230" s="46" t="n">
        <f aca="false">K230+R230</f>
        <v>115047.05</v>
      </c>
      <c r="U230" s="56" t="n">
        <f aca="false">T230/B230</f>
        <v>33.05</v>
      </c>
      <c r="W230" s="53" t="n">
        <v>3481</v>
      </c>
      <c r="X230" s="53" t="n">
        <v>0</v>
      </c>
      <c r="Y230" s="53" t="n">
        <v>0</v>
      </c>
      <c r="Z230" s="53" t="n">
        <v>0.172266666666667</v>
      </c>
      <c r="AA230" s="53" t="n">
        <v>6.45849567701956</v>
      </c>
      <c r="AB230" s="53" t="n">
        <v>1645</v>
      </c>
      <c r="AC230" s="53" t="n">
        <v>0</v>
      </c>
      <c r="AD230" s="53" t="n">
        <v>0</v>
      </c>
      <c r="AE230" s="53" t="n">
        <v>0</v>
      </c>
      <c r="AF230" s="53" t="n">
        <v>3538</v>
      </c>
      <c r="AG230" s="53" t="n">
        <v>3481</v>
      </c>
      <c r="AH230" s="53" t="n">
        <v>-1.61107970604861</v>
      </c>
      <c r="AJ230" s="53" t="n">
        <v>686</v>
      </c>
    </row>
    <row r="231" customFormat="false" ht="13.5" hidden="false" customHeight="false" outlineLevel="0" collapsed="false">
      <c r="A231" s="37" t="s">
        <v>281</v>
      </c>
      <c r="B231" s="51" t="n">
        <v>1848</v>
      </c>
      <c r="C231" s="52" t="n">
        <v>61076.4</v>
      </c>
      <c r="D231" s="53" t="n">
        <v>0</v>
      </c>
      <c r="E231" s="6" t="n">
        <v>819</v>
      </c>
      <c r="F231" s="53" t="n">
        <v>0</v>
      </c>
      <c r="G231" s="6" t="n">
        <v>0</v>
      </c>
      <c r="H231" s="6" t="n">
        <v>0</v>
      </c>
      <c r="I231" s="53" t="n">
        <v>305382</v>
      </c>
      <c r="J231" s="53" t="n">
        <v>0</v>
      </c>
      <c r="K231" s="45" t="n">
        <v>366458.4</v>
      </c>
      <c r="L231" s="54" t="n">
        <v>198.3</v>
      </c>
      <c r="N231" s="6" t="n">
        <v>0</v>
      </c>
      <c r="O231" s="6" t="n">
        <v>231.35</v>
      </c>
      <c r="P231" s="53" t="n">
        <v>0</v>
      </c>
      <c r="Q231" s="55" t="n">
        <v>231.35</v>
      </c>
      <c r="R231" s="46" t="n">
        <v>427534.8</v>
      </c>
      <c r="T231" s="46" t="n">
        <f aca="false">K231+R231</f>
        <v>793993.2</v>
      </c>
      <c r="U231" s="56" t="n">
        <f aca="false">T231/B231</f>
        <v>429.65</v>
      </c>
      <c r="W231" s="53" t="n">
        <v>1848</v>
      </c>
      <c r="X231" s="53" t="n">
        <v>0</v>
      </c>
      <c r="Y231" s="53" t="n">
        <v>0</v>
      </c>
      <c r="Z231" s="53" t="n">
        <v>1.09836666666667</v>
      </c>
      <c r="AA231" s="53" t="n">
        <v>1.60565803306891</v>
      </c>
      <c r="AB231" s="53" t="n">
        <v>819</v>
      </c>
      <c r="AC231" s="53" t="n">
        <v>0</v>
      </c>
      <c r="AD231" s="53" t="n">
        <v>0</v>
      </c>
      <c r="AE231" s="53" t="n">
        <v>0</v>
      </c>
      <c r="AF231" s="53" t="n">
        <v>1949</v>
      </c>
      <c r="AG231" s="53" t="n">
        <v>1848</v>
      </c>
      <c r="AH231" s="53" t="n">
        <v>-5.18214468958441</v>
      </c>
      <c r="AJ231" s="53" t="n">
        <v>687</v>
      </c>
    </row>
    <row r="232" customFormat="false" ht="13.5" hidden="false" customHeight="false" outlineLevel="0" collapsed="false">
      <c r="A232" s="37" t="s">
        <v>282</v>
      </c>
      <c r="B232" s="51" t="n">
        <v>3832</v>
      </c>
      <c r="C232" s="52" t="n">
        <v>126647.6</v>
      </c>
      <c r="D232" s="53" t="n">
        <v>0</v>
      </c>
      <c r="E232" s="6" t="n">
        <v>2147</v>
      </c>
      <c r="F232" s="53" t="n">
        <v>0</v>
      </c>
      <c r="G232" s="6" t="n">
        <v>0</v>
      </c>
      <c r="H232" s="6" t="n">
        <v>0</v>
      </c>
      <c r="I232" s="53" t="n">
        <v>379942.8</v>
      </c>
      <c r="J232" s="53" t="n">
        <v>176040.164</v>
      </c>
      <c r="K232" s="45" t="n">
        <v>682630.564</v>
      </c>
      <c r="L232" s="54" t="n">
        <v>178.1395</v>
      </c>
      <c r="N232" s="6" t="n">
        <v>0</v>
      </c>
      <c r="O232" s="6" t="n">
        <v>0</v>
      </c>
      <c r="P232" s="53" t="n">
        <v>0</v>
      </c>
      <c r="Q232" s="55" t="n">
        <v>0</v>
      </c>
      <c r="R232" s="46" t="n">
        <v>0</v>
      </c>
      <c r="T232" s="46" t="n">
        <f aca="false">K232+R232</f>
        <v>682630.564</v>
      </c>
      <c r="U232" s="56" t="n">
        <f aca="false">T232/B232</f>
        <v>178.1395</v>
      </c>
      <c r="W232" s="53" t="n">
        <v>3832</v>
      </c>
      <c r="X232" s="53" t="n">
        <v>0</v>
      </c>
      <c r="Y232" s="53" t="n">
        <v>0</v>
      </c>
      <c r="Z232" s="53" t="n">
        <v>0.5586</v>
      </c>
      <c r="AA232" s="53" t="n">
        <v>10.8975088158344</v>
      </c>
      <c r="AB232" s="53" t="n">
        <v>2147</v>
      </c>
      <c r="AC232" s="53" t="n">
        <v>0</v>
      </c>
      <c r="AD232" s="53" t="n">
        <v>0</v>
      </c>
      <c r="AE232" s="53" t="n">
        <v>0</v>
      </c>
      <c r="AF232" s="53" t="n">
        <v>4096</v>
      </c>
      <c r="AG232" s="53" t="n">
        <v>3832</v>
      </c>
      <c r="AH232" s="53" t="n">
        <v>-6.4453125</v>
      </c>
      <c r="AJ232" s="53" t="n">
        <v>689</v>
      </c>
    </row>
    <row r="233" customFormat="false" ht="13.5" hidden="false" customHeight="false" outlineLevel="0" collapsed="false">
      <c r="A233" s="50" t="s">
        <v>283</v>
      </c>
      <c r="B233" s="51" t="n">
        <v>2996</v>
      </c>
      <c r="C233" s="52" t="n">
        <v>99017.8</v>
      </c>
      <c r="D233" s="53" t="n">
        <v>0</v>
      </c>
      <c r="E233" s="6" t="n">
        <v>1230</v>
      </c>
      <c r="F233" s="53" t="n">
        <v>0</v>
      </c>
      <c r="G233" s="6" t="n">
        <v>0</v>
      </c>
      <c r="H233" s="6" t="n">
        <v>0</v>
      </c>
      <c r="I233" s="53" t="n">
        <v>0</v>
      </c>
      <c r="J233" s="53" t="n">
        <v>0</v>
      </c>
      <c r="K233" s="45" t="n">
        <v>99017.8</v>
      </c>
      <c r="L233" s="54" t="n">
        <v>33.05</v>
      </c>
      <c r="N233" s="6" t="n">
        <v>0</v>
      </c>
      <c r="O233" s="6" t="n">
        <v>0</v>
      </c>
      <c r="P233" s="53" t="n">
        <v>0</v>
      </c>
      <c r="Q233" s="55" t="n">
        <v>0</v>
      </c>
      <c r="R233" s="46" t="n">
        <v>0</v>
      </c>
      <c r="T233" s="46" t="n">
        <f aca="false">K233+R233</f>
        <v>99017.8</v>
      </c>
      <c r="U233" s="56" t="n">
        <f aca="false">T233/B233</f>
        <v>33.05</v>
      </c>
      <c r="W233" s="53" t="n">
        <v>2996</v>
      </c>
      <c r="X233" s="53" t="n">
        <v>0</v>
      </c>
      <c r="Y233" s="53" t="n">
        <v>0</v>
      </c>
      <c r="Z233" s="53" t="n">
        <v>0.495466666666667</v>
      </c>
      <c r="AA233" s="53" t="n">
        <v>6.31587823593895</v>
      </c>
      <c r="AB233" s="53" t="n">
        <v>1230</v>
      </c>
      <c r="AC233" s="53" t="n">
        <v>0</v>
      </c>
      <c r="AD233" s="53" t="n">
        <v>0</v>
      </c>
      <c r="AE233" s="53" t="n">
        <v>0</v>
      </c>
      <c r="AF233" s="53" t="n">
        <v>2990</v>
      </c>
      <c r="AG233" s="53" t="n">
        <v>2996</v>
      </c>
      <c r="AH233" s="53" t="n">
        <v>0.200668896321062</v>
      </c>
      <c r="AJ233" s="53" t="n">
        <v>691</v>
      </c>
    </row>
    <row r="234" customFormat="false" ht="13.5" hidden="false" customHeight="false" outlineLevel="0" collapsed="false">
      <c r="A234" s="37" t="s">
        <v>284</v>
      </c>
      <c r="B234" s="51" t="n">
        <v>29018</v>
      </c>
      <c r="C234" s="52" t="n">
        <v>959044.9</v>
      </c>
      <c r="D234" s="53" t="n">
        <v>0</v>
      </c>
      <c r="E234" s="6" t="n">
        <v>27809</v>
      </c>
      <c r="F234" s="53" t="n">
        <v>0</v>
      </c>
      <c r="G234" s="6" t="n">
        <v>0</v>
      </c>
      <c r="H234" s="6" t="n">
        <v>0</v>
      </c>
      <c r="I234" s="53" t="n">
        <v>0</v>
      </c>
      <c r="J234" s="53" t="n">
        <v>0</v>
      </c>
      <c r="K234" s="45" t="n">
        <v>959044.9</v>
      </c>
      <c r="L234" s="54" t="n">
        <v>33.05</v>
      </c>
      <c r="N234" s="6" t="n">
        <v>0</v>
      </c>
      <c r="O234" s="6" t="n">
        <v>0</v>
      </c>
      <c r="P234" s="53" t="n">
        <v>0</v>
      </c>
      <c r="Q234" s="55" t="n">
        <v>0</v>
      </c>
      <c r="R234" s="46" t="n">
        <v>0</v>
      </c>
      <c r="T234" s="46" t="n">
        <f aca="false">K234+R234</f>
        <v>959044.9</v>
      </c>
      <c r="U234" s="56" t="n">
        <f aca="false">T234/B234</f>
        <v>33.05</v>
      </c>
      <c r="W234" s="53" t="n">
        <v>29018</v>
      </c>
      <c r="X234" s="53" t="n">
        <v>0</v>
      </c>
      <c r="Y234" s="53" t="n">
        <v>0</v>
      </c>
      <c r="Z234" s="53" t="n">
        <v>0</v>
      </c>
      <c r="AA234" s="53" t="n">
        <v>239.758737503098</v>
      </c>
      <c r="AB234" s="53" t="n">
        <v>27809</v>
      </c>
      <c r="AC234" s="53" t="n">
        <v>0</v>
      </c>
      <c r="AD234" s="53" t="n">
        <v>0</v>
      </c>
      <c r="AE234" s="53" t="n">
        <v>0</v>
      </c>
      <c r="AF234" s="53" t="n">
        <v>28536</v>
      </c>
      <c r="AG234" s="53" t="n">
        <v>29018</v>
      </c>
      <c r="AH234" s="53" t="n">
        <v>1.68909447715167</v>
      </c>
      <c r="AJ234" s="53" t="n">
        <v>694</v>
      </c>
    </row>
    <row r="235" customFormat="false" ht="13.5" hidden="false" customHeight="false" outlineLevel="0" collapsed="false">
      <c r="A235" s="37" t="s">
        <v>285</v>
      </c>
      <c r="B235" s="51" t="n">
        <v>1489</v>
      </c>
      <c r="C235" s="52" t="n">
        <v>49211.45</v>
      </c>
      <c r="D235" s="53" t="n">
        <v>0</v>
      </c>
      <c r="E235" s="6" t="n">
        <v>630</v>
      </c>
      <c r="F235" s="53" t="n">
        <v>0</v>
      </c>
      <c r="G235" s="6" t="n">
        <v>0</v>
      </c>
      <c r="H235" s="6" t="n">
        <v>0</v>
      </c>
      <c r="I235" s="53" t="n">
        <v>147634.35</v>
      </c>
      <c r="J235" s="53" t="n">
        <v>0</v>
      </c>
      <c r="K235" s="45" t="n">
        <v>196845.8</v>
      </c>
      <c r="L235" s="54" t="n">
        <v>132.2</v>
      </c>
      <c r="N235" s="6" t="n">
        <v>0</v>
      </c>
      <c r="O235" s="6" t="n">
        <v>231.35</v>
      </c>
      <c r="P235" s="53" t="n">
        <v>0</v>
      </c>
      <c r="Q235" s="55" t="n">
        <v>231.35</v>
      </c>
      <c r="R235" s="46" t="n">
        <v>344480.15</v>
      </c>
      <c r="T235" s="46" t="n">
        <f aca="false">K235+R235</f>
        <v>541325.95</v>
      </c>
      <c r="U235" s="56" t="n">
        <f aca="false">T235/B235</f>
        <v>363.55</v>
      </c>
      <c r="W235" s="53" t="n">
        <v>1489</v>
      </c>
      <c r="X235" s="53" t="n">
        <v>0</v>
      </c>
      <c r="Y235" s="53" t="n">
        <v>0</v>
      </c>
      <c r="Z235" s="53" t="n">
        <v>0.600983333333333</v>
      </c>
      <c r="AA235" s="53" t="n">
        <v>1.78193176242505</v>
      </c>
      <c r="AB235" s="53" t="n">
        <v>630</v>
      </c>
      <c r="AC235" s="53" t="n">
        <v>0</v>
      </c>
      <c r="AD235" s="53" t="n">
        <v>0</v>
      </c>
      <c r="AE235" s="53" t="n">
        <v>0</v>
      </c>
      <c r="AF235" s="53" t="n">
        <v>1548</v>
      </c>
      <c r="AG235" s="53" t="n">
        <v>1489</v>
      </c>
      <c r="AH235" s="53" t="n">
        <v>-3.81136950904393</v>
      </c>
      <c r="AJ235" s="53" t="n">
        <v>697</v>
      </c>
    </row>
    <row r="236" customFormat="false" ht="13.5" hidden="false" customHeight="false" outlineLevel="0" collapsed="false">
      <c r="A236" s="37" t="s">
        <v>286</v>
      </c>
      <c r="B236" s="51" t="n">
        <v>60637</v>
      </c>
      <c r="C236" s="52" t="n">
        <v>2004052.85</v>
      </c>
      <c r="D236" s="53" t="n">
        <v>0</v>
      </c>
      <c r="E236" s="6" t="n">
        <v>53376</v>
      </c>
      <c r="F236" s="53" t="n">
        <v>1323057.6</v>
      </c>
      <c r="G236" s="6" t="n">
        <v>0</v>
      </c>
      <c r="H236" s="6" t="n">
        <v>0</v>
      </c>
      <c r="I236" s="53" t="n">
        <v>0</v>
      </c>
      <c r="J236" s="53" t="n">
        <v>0</v>
      </c>
      <c r="K236" s="45" t="n">
        <v>3327110.45</v>
      </c>
      <c r="L236" s="54" t="n">
        <v>54.8693116414071</v>
      </c>
      <c r="N236" s="6" t="n">
        <v>0</v>
      </c>
      <c r="O236" s="6" t="n">
        <v>0</v>
      </c>
      <c r="P236" s="53" t="n">
        <v>0</v>
      </c>
      <c r="Q236" s="55" t="n">
        <v>0</v>
      </c>
      <c r="R236" s="46" t="n">
        <v>0</v>
      </c>
      <c r="T236" s="46" t="n">
        <f aca="false">K236+R236</f>
        <v>3327110.45</v>
      </c>
      <c r="U236" s="56" t="n">
        <f aca="false">T236/B236</f>
        <v>54.8693116414071</v>
      </c>
      <c r="W236" s="53" t="n">
        <v>60637</v>
      </c>
      <c r="X236" s="53" t="n">
        <v>0</v>
      </c>
      <c r="Y236" s="53" t="n">
        <v>0</v>
      </c>
      <c r="Z236" s="53" t="n">
        <v>0</v>
      </c>
      <c r="AA236" s="53" t="n">
        <v>7.99753625711557</v>
      </c>
      <c r="AB236" s="53" t="n">
        <v>53376</v>
      </c>
      <c r="AC236" s="53" t="n">
        <v>0</v>
      </c>
      <c r="AD236" s="53" t="n">
        <v>0</v>
      </c>
      <c r="AE236" s="53" t="n">
        <v>122</v>
      </c>
      <c r="AF236" s="53" t="n">
        <v>59353</v>
      </c>
      <c r="AG236" s="53" t="n">
        <v>60637</v>
      </c>
      <c r="AH236" s="53" t="n">
        <v>2.16332788570082</v>
      </c>
      <c r="AJ236" s="53" t="n">
        <v>698</v>
      </c>
    </row>
    <row r="237" customFormat="false" ht="13.5" hidden="false" customHeight="false" outlineLevel="0" collapsed="false">
      <c r="A237" s="37" t="s">
        <v>287</v>
      </c>
      <c r="B237" s="51" t="n">
        <v>5595</v>
      </c>
      <c r="C237" s="52" t="n">
        <v>184914.75</v>
      </c>
      <c r="D237" s="53" t="n">
        <v>0</v>
      </c>
      <c r="E237" s="6" t="n">
        <v>3288</v>
      </c>
      <c r="F237" s="53" t="n">
        <v>0</v>
      </c>
      <c r="G237" s="6" t="n">
        <v>408</v>
      </c>
      <c r="H237" s="6" t="n">
        <v>20226.6</v>
      </c>
      <c r="I237" s="53" t="n">
        <v>0</v>
      </c>
      <c r="J237" s="53" t="n">
        <v>0</v>
      </c>
      <c r="K237" s="45" t="n">
        <v>205141.35</v>
      </c>
      <c r="L237" s="54" t="n">
        <v>36.6651206434316</v>
      </c>
      <c r="N237" s="6" t="n">
        <v>0</v>
      </c>
      <c r="O237" s="6" t="n">
        <v>0</v>
      </c>
      <c r="P237" s="53" t="n">
        <v>0</v>
      </c>
      <c r="Q237" s="55" t="n">
        <v>0</v>
      </c>
      <c r="R237" s="46" t="n">
        <v>0</v>
      </c>
      <c r="T237" s="46" t="n">
        <f aca="false">K237+R237</f>
        <v>205141.35</v>
      </c>
      <c r="U237" s="56" t="n">
        <f aca="false">T237/B237</f>
        <v>36.6651206434316</v>
      </c>
      <c r="W237" s="53" t="n">
        <v>5595</v>
      </c>
      <c r="X237" s="53" t="n">
        <v>1</v>
      </c>
      <c r="Y237" s="53" t="n">
        <v>408</v>
      </c>
      <c r="Z237" s="53" t="n">
        <v>0</v>
      </c>
      <c r="AA237" s="53" t="n">
        <v>5.93011054701163</v>
      </c>
      <c r="AB237" s="53" t="n">
        <v>3288</v>
      </c>
      <c r="AC237" s="53" t="n">
        <v>0</v>
      </c>
      <c r="AD237" s="53" t="n">
        <v>0</v>
      </c>
      <c r="AE237" s="53" t="n">
        <v>0</v>
      </c>
      <c r="AF237" s="53" t="n">
        <v>5730</v>
      </c>
      <c r="AG237" s="53" t="n">
        <v>5595</v>
      </c>
      <c r="AH237" s="53" t="n">
        <v>-2.35602094240838</v>
      </c>
      <c r="AJ237" s="53" t="n">
        <v>700</v>
      </c>
    </row>
    <row r="238" customFormat="false" ht="13.5" hidden="false" customHeight="false" outlineLevel="0" collapsed="false">
      <c r="A238" s="37" t="s">
        <v>288</v>
      </c>
      <c r="B238" s="51" t="n">
        <v>4940</v>
      </c>
      <c r="C238" s="52" t="n">
        <v>163267</v>
      </c>
      <c r="D238" s="53" t="n">
        <v>0</v>
      </c>
      <c r="E238" s="6" t="n">
        <v>2492</v>
      </c>
      <c r="F238" s="53" t="n">
        <v>0</v>
      </c>
      <c r="G238" s="6" t="n">
        <v>0</v>
      </c>
      <c r="H238" s="6" t="n">
        <v>0</v>
      </c>
      <c r="I238" s="53" t="n">
        <v>0</v>
      </c>
      <c r="J238" s="53" t="n">
        <v>0</v>
      </c>
      <c r="K238" s="45" t="n">
        <v>163267</v>
      </c>
      <c r="L238" s="54" t="n">
        <v>33.05</v>
      </c>
      <c r="N238" s="6" t="n">
        <v>0</v>
      </c>
      <c r="O238" s="6" t="n">
        <v>0</v>
      </c>
      <c r="P238" s="53" t="n">
        <v>0</v>
      </c>
      <c r="Q238" s="55" t="n">
        <v>0</v>
      </c>
      <c r="R238" s="46" t="n">
        <v>0</v>
      </c>
      <c r="T238" s="46" t="n">
        <f aca="false">K238+R238</f>
        <v>163267</v>
      </c>
      <c r="U238" s="56" t="n">
        <f aca="false">T238/B238</f>
        <v>33.05</v>
      </c>
      <c r="W238" s="53" t="n">
        <v>4940</v>
      </c>
      <c r="X238" s="53" t="n">
        <v>0</v>
      </c>
      <c r="Y238" s="53" t="n">
        <v>0</v>
      </c>
      <c r="Z238" s="53" t="n">
        <v>0.23</v>
      </c>
      <c r="AA238" s="53" t="n">
        <v>6.36163445069733</v>
      </c>
      <c r="AB238" s="53" t="n">
        <v>2492</v>
      </c>
      <c r="AC238" s="53" t="n">
        <v>0</v>
      </c>
      <c r="AD238" s="53" t="n">
        <v>0</v>
      </c>
      <c r="AE238" s="53" t="n">
        <v>0</v>
      </c>
      <c r="AF238" s="53" t="n">
        <v>5132</v>
      </c>
      <c r="AG238" s="53" t="n">
        <v>4940</v>
      </c>
      <c r="AH238" s="53" t="n">
        <v>-3.74123148869836</v>
      </c>
      <c r="AJ238" s="53" t="n">
        <v>702</v>
      </c>
    </row>
    <row r="239" customFormat="false" ht="13.5" hidden="false" customHeight="false" outlineLevel="0" collapsed="false">
      <c r="A239" s="37" t="s">
        <v>289</v>
      </c>
      <c r="B239" s="51" t="n">
        <v>5870</v>
      </c>
      <c r="C239" s="52" t="n">
        <v>194003.5</v>
      </c>
      <c r="D239" s="53" t="n">
        <v>0</v>
      </c>
      <c r="E239" s="6" t="n">
        <v>4275</v>
      </c>
      <c r="F239" s="53" t="n">
        <v>0</v>
      </c>
      <c r="G239" s="6" t="n">
        <v>0</v>
      </c>
      <c r="H239" s="6" t="n">
        <v>0</v>
      </c>
      <c r="I239" s="53" t="n">
        <v>0</v>
      </c>
      <c r="J239" s="53" t="n">
        <v>0</v>
      </c>
      <c r="K239" s="45" t="n">
        <v>194003.5</v>
      </c>
      <c r="L239" s="54" t="n">
        <v>33.05</v>
      </c>
      <c r="N239" s="6" t="n">
        <v>0</v>
      </c>
      <c r="O239" s="6" t="n">
        <v>0</v>
      </c>
      <c r="P239" s="53" t="n">
        <v>0</v>
      </c>
      <c r="Q239" s="55" t="n">
        <v>0</v>
      </c>
      <c r="R239" s="46" t="n">
        <v>0</v>
      </c>
      <c r="T239" s="46" t="n">
        <f aca="false">K239+R239</f>
        <v>194003.5</v>
      </c>
      <c r="U239" s="56" t="n">
        <f aca="false">T239/B239</f>
        <v>33.05</v>
      </c>
      <c r="W239" s="53" t="n">
        <v>5870</v>
      </c>
      <c r="X239" s="53" t="n">
        <v>0</v>
      </c>
      <c r="Y239" s="53" t="n">
        <v>0</v>
      </c>
      <c r="Z239" s="53" t="n">
        <v>0</v>
      </c>
      <c r="AA239" s="53" t="n">
        <v>46.176840780365</v>
      </c>
      <c r="AB239" s="53" t="n">
        <v>4275</v>
      </c>
      <c r="AC239" s="53" t="n">
        <v>0</v>
      </c>
      <c r="AD239" s="53" t="n">
        <v>0</v>
      </c>
      <c r="AE239" s="53" t="n">
        <v>0</v>
      </c>
      <c r="AF239" s="53" t="n">
        <v>5758</v>
      </c>
      <c r="AG239" s="53" t="n">
        <v>5870</v>
      </c>
      <c r="AH239" s="53" t="n">
        <v>1.94511983327543</v>
      </c>
      <c r="AJ239" s="53" t="n">
        <v>704</v>
      </c>
    </row>
    <row r="240" customFormat="false" ht="13.5" hidden="false" customHeight="false" outlineLevel="0" collapsed="false">
      <c r="A240" s="50" t="s">
        <v>290</v>
      </c>
      <c r="B240" s="51" t="n">
        <v>2532</v>
      </c>
      <c r="C240" s="52" t="n">
        <v>83682.6</v>
      </c>
      <c r="D240" s="53" t="n">
        <v>0</v>
      </c>
      <c r="E240" s="6" t="n">
        <v>687</v>
      </c>
      <c r="F240" s="53" t="n">
        <v>0</v>
      </c>
      <c r="G240" s="6" t="n">
        <v>447</v>
      </c>
      <c r="H240" s="6" t="n">
        <v>22160.025</v>
      </c>
      <c r="I240" s="53" t="n">
        <v>0</v>
      </c>
      <c r="J240" s="53" t="n">
        <v>0</v>
      </c>
      <c r="K240" s="45" t="n">
        <v>105842.625</v>
      </c>
      <c r="L240" s="54" t="n">
        <v>41.8019845971564</v>
      </c>
      <c r="N240" s="6" t="n">
        <v>0</v>
      </c>
      <c r="O240" s="6" t="n">
        <v>0</v>
      </c>
      <c r="P240" s="53" t="n">
        <v>0</v>
      </c>
      <c r="Q240" s="55" t="n">
        <v>0</v>
      </c>
      <c r="R240" s="46" t="n">
        <v>0</v>
      </c>
      <c r="T240" s="46" t="n">
        <f aca="false">K240+R240</f>
        <v>105842.625</v>
      </c>
      <c r="U240" s="56" t="n">
        <f aca="false">T240/B240</f>
        <v>41.8019845971564</v>
      </c>
      <c r="W240" s="53" t="n">
        <v>2532</v>
      </c>
      <c r="X240" s="53" t="n">
        <v>1</v>
      </c>
      <c r="Y240" s="53" t="n">
        <v>447</v>
      </c>
      <c r="Z240" s="53" t="n">
        <v>0.362933333333333</v>
      </c>
      <c r="AA240" s="53" t="n">
        <v>5.92031425364759</v>
      </c>
      <c r="AB240" s="53" t="n">
        <v>687</v>
      </c>
      <c r="AC240" s="53" t="n">
        <v>0</v>
      </c>
      <c r="AD240" s="53" t="n">
        <v>0</v>
      </c>
      <c r="AE240" s="53" t="n">
        <v>0</v>
      </c>
      <c r="AF240" s="53" t="n">
        <v>2671</v>
      </c>
      <c r="AG240" s="53" t="n">
        <v>2532</v>
      </c>
      <c r="AH240" s="53" t="n">
        <v>-5.20404342942719</v>
      </c>
      <c r="AJ240" s="53" t="n">
        <v>707</v>
      </c>
    </row>
    <row r="241" customFormat="false" ht="13.5" hidden="false" customHeight="false" outlineLevel="0" collapsed="false">
      <c r="A241" s="37" t="s">
        <v>291</v>
      </c>
      <c r="B241" s="51" t="n">
        <v>28959</v>
      </c>
      <c r="C241" s="52" t="n">
        <v>957094.95</v>
      </c>
      <c r="D241" s="53" t="n">
        <v>95709.495</v>
      </c>
      <c r="E241" s="6" t="n">
        <v>22028</v>
      </c>
      <c r="F241" s="53" t="n">
        <v>0</v>
      </c>
      <c r="G241" s="6" t="n">
        <v>2035</v>
      </c>
      <c r="H241" s="6" t="n">
        <v>957094.95</v>
      </c>
      <c r="I241" s="53" t="n">
        <v>0</v>
      </c>
      <c r="J241" s="53" t="n">
        <v>0</v>
      </c>
      <c r="K241" s="45" t="n">
        <v>2009899.395</v>
      </c>
      <c r="L241" s="54" t="n">
        <v>69.405</v>
      </c>
      <c r="N241" s="6" t="n">
        <v>0</v>
      </c>
      <c r="O241" s="6" t="n">
        <v>0</v>
      </c>
      <c r="P241" s="53" t="n">
        <v>0</v>
      </c>
      <c r="Q241" s="55" t="n">
        <v>0</v>
      </c>
      <c r="R241" s="46" t="n">
        <v>0</v>
      </c>
      <c r="T241" s="46" t="n">
        <f aca="false">K241+R241</f>
        <v>2009899.395</v>
      </c>
      <c r="U241" s="56" t="n">
        <f aca="false">T241/B241</f>
        <v>69.405</v>
      </c>
      <c r="W241" s="53" t="n">
        <v>28959</v>
      </c>
      <c r="X241" s="53" t="n">
        <v>1</v>
      </c>
      <c r="Y241" s="53" t="n">
        <v>2035</v>
      </c>
      <c r="Z241" s="53" t="n">
        <v>0</v>
      </c>
      <c r="AA241" s="53" t="n">
        <v>25.2322035375098</v>
      </c>
      <c r="AB241" s="53" t="n">
        <v>22028</v>
      </c>
      <c r="AC241" s="53" t="n">
        <v>1</v>
      </c>
      <c r="AD241" s="53" t="n">
        <v>0</v>
      </c>
      <c r="AE241" s="53" t="n">
        <v>0</v>
      </c>
      <c r="AF241" s="53" t="n">
        <v>28834</v>
      </c>
      <c r="AG241" s="53" t="n">
        <v>28959</v>
      </c>
      <c r="AH241" s="53" t="n">
        <v>0.433515988069644</v>
      </c>
      <c r="AJ241" s="53" t="n">
        <v>710</v>
      </c>
    </row>
    <row r="242" customFormat="false" ht="13.5" hidden="false" customHeight="false" outlineLevel="0" collapsed="false">
      <c r="A242" s="37" t="s">
        <v>292</v>
      </c>
      <c r="B242" s="51" t="n">
        <v>10380</v>
      </c>
      <c r="C242" s="52" t="n">
        <v>343059</v>
      </c>
      <c r="D242" s="53" t="n">
        <v>0</v>
      </c>
      <c r="E242" s="6" t="n">
        <v>5869</v>
      </c>
      <c r="F242" s="53" t="n">
        <v>0</v>
      </c>
      <c r="G242" s="6" t="n">
        <v>0</v>
      </c>
      <c r="H242" s="6" t="n">
        <v>0</v>
      </c>
      <c r="I242" s="53" t="n">
        <v>0</v>
      </c>
      <c r="J242" s="53" t="n">
        <v>0</v>
      </c>
      <c r="K242" s="45" t="n">
        <v>343059</v>
      </c>
      <c r="L242" s="54" t="n">
        <v>33.05</v>
      </c>
      <c r="N242" s="6" t="n">
        <v>0</v>
      </c>
      <c r="O242" s="6" t="n">
        <v>0</v>
      </c>
      <c r="P242" s="53" t="n">
        <v>0</v>
      </c>
      <c r="Q242" s="55" t="n">
        <v>0</v>
      </c>
      <c r="R242" s="46" t="n">
        <v>0</v>
      </c>
      <c r="T242" s="46" t="n">
        <f aca="false">K242+R242</f>
        <v>343059</v>
      </c>
      <c r="U242" s="56" t="n">
        <f aca="false">T242/B242</f>
        <v>33.05</v>
      </c>
      <c r="W242" s="53" t="n">
        <v>10380</v>
      </c>
      <c r="X242" s="53" t="n">
        <v>0</v>
      </c>
      <c r="Y242" s="53" t="n">
        <v>0</v>
      </c>
      <c r="Z242" s="53" t="n">
        <v>0.0918</v>
      </c>
      <c r="AA242" s="53" t="n">
        <v>8.29113216288321</v>
      </c>
      <c r="AB242" s="53" t="n">
        <v>5869</v>
      </c>
      <c r="AC242" s="53" t="n">
        <v>0</v>
      </c>
      <c r="AD242" s="53" t="n">
        <v>0</v>
      </c>
      <c r="AE242" s="53" t="n">
        <v>0</v>
      </c>
      <c r="AF242" s="53" t="n">
        <v>10730</v>
      </c>
      <c r="AG242" s="53" t="n">
        <v>10380</v>
      </c>
      <c r="AH242" s="53" t="n">
        <v>-3.26188257222741</v>
      </c>
      <c r="AJ242" s="53" t="n">
        <v>729</v>
      </c>
    </row>
    <row r="243" customFormat="false" ht="13.5" hidden="false" customHeight="false" outlineLevel="0" collapsed="false">
      <c r="A243" s="37" t="s">
        <v>293</v>
      </c>
      <c r="B243" s="51" t="n">
        <v>4052</v>
      </c>
      <c r="C243" s="52" t="n">
        <v>133918.6</v>
      </c>
      <c r="D243" s="53" t="n">
        <v>0</v>
      </c>
      <c r="E243" s="6" t="n">
        <v>1859</v>
      </c>
      <c r="F243" s="53" t="n">
        <v>0</v>
      </c>
      <c r="G243" s="6" t="n">
        <v>0</v>
      </c>
      <c r="H243" s="6" t="n">
        <v>0</v>
      </c>
      <c r="I243" s="53" t="n">
        <v>803511.6</v>
      </c>
      <c r="J243" s="53" t="n">
        <v>0</v>
      </c>
      <c r="K243" s="45" t="n">
        <v>937430.2</v>
      </c>
      <c r="L243" s="54" t="n">
        <v>231.35</v>
      </c>
      <c r="N243" s="6" t="n">
        <v>0</v>
      </c>
      <c r="O243" s="6" t="n">
        <v>330.5</v>
      </c>
      <c r="P243" s="53" t="n">
        <v>0</v>
      </c>
      <c r="Q243" s="55" t="n">
        <v>330.5</v>
      </c>
      <c r="R243" s="46" t="n">
        <v>1339186</v>
      </c>
      <c r="T243" s="46" t="n">
        <f aca="false">K243+R243</f>
        <v>2276616.2</v>
      </c>
      <c r="U243" s="56" t="n">
        <f aca="false">T243/B243</f>
        <v>561.85</v>
      </c>
      <c r="W243" s="53" t="n">
        <v>4052</v>
      </c>
      <c r="X243" s="53" t="n">
        <v>0</v>
      </c>
      <c r="Y243" s="53" t="n">
        <v>0</v>
      </c>
      <c r="Z243" s="53" t="n">
        <v>1.69316666666667</v>
      </c>
      <c r="AA243" s="53" t="n">
        <v>0.707238019105201</v>
      </c>
      <c r="AB243" s="53" t="n">
        <v>1859</v>
      </c>
      <c r="AC243" s="53" t="n">
        <v>0</v>
      </c>
      <c r="AD243" s="53" t="n">
        <v>0</v>
      </c>
      <c r="AE243" s="53" t="n">
        <v>3</v>
      </c>
      <c r="AF243" s="53" t="n">
        <v>4308</v>
      </c>
      <c r="AG243" s="53" t="n">
        <v>4052</v>
      </c>
      <c r="AH243" s="53" t="n">
        <v>-5.94243268337976</v>
      </c>
      <c r="AJ243" s="53" t="n">
        <v>732</v>
      </c>
    </row>
    <row r="244" customFormat="false" ht="13.5" hidden="false" customHeight="false" outlineLevel="0" collapsed="false">
      <c r="A244" s="37" t="s">
        <v>294</v>
      </c>
      <c r="B244" s="51" t="n">
        <v>55283</v>
      </c>
      <c r="C244" s="52" t="n">
        <v>1827103.15</v>
      </c>
      <c r="D244" s="53" t="n">
        <v>0</v>
      </c>
      <c r="E244" s="6" t="n">
        <v>40849</v>
      </c>
      <c r="F244" s="53" t="n">
        <v>1012544.5875</v>
      </c>
      <c r="G244" s="6" t="n">
        <v>683</v>
      </c>
      <c r="H244" s="6" t="n">
        <v>33859.725</v>
      </c>
      <c r="I244" s="53" t="n">
        <v>0</v>
      </c>
      <c r="J244" s="53" t="n">
        <v>0</v>
      </c>
      <c r="K244" s="45" t="n">
        <v>2873507.4625</v>
      </c>
      <c r="L244" s="54" t="n">
        <v>51.9781390753034</v>
      </c>
      <c r="N244" s="6" t="n">
        <v>0</v>
      </c>
      <c r="O244" s="6" t="n">
        <v>0</v>
      </c>
      <c r="P244" s="53" t="n">
        <v>0</v>
      </c>
      <c r="Q244" s="55" t="n">
        <v>0</v>
      </c>
      <c r="R244" s="46" t="n">
        <v>0</v>
      </c>
      <c r="T244" s="46" t="n">
        <f aca="false">K244+R244</f>
        <v>2873507.4625</v>
      </c>
      <c r="U244" s="56" t="n">
        <f aca="false">T244/B244</f>
        <v>51.9781390753034</v>
      </c>
      <c r="W244" s="53" t="n">
        <v>55283</v>
      </c>
      <c r="X244" s="53" t="n">
        <v>1</v>
      </c>
      <c r="Y244" s="53" t="n">
        <v>683</v>
      </c>
      <c r="Z244" s="53" t="n">
        <v>0</v>
      </c>
      <c r="AA244" s="53" t="n">
        <v>27.8296282872216</v>
      </c>
      <c r="AB244" s="53" t="n">
        <v>40849</v>
      </c>
      <c r="AC244" s="53" t="n">
        <v>0</v>
      </c>
      <c r="AD244" s="53" t="n">
        <v>0</v>
      </c>
      <c r="AE244" s="53" t="n">
        <v>0</v>
      </c>
      <c r="AF244" s="53" t="n">
        <v>54777</v>
      </c>
      <c r="AG244" s="53" t="n">
        <v>55283</v>
      </c>
      <c r="AH244" s="53" t="n">
        <v>0.92374536758129</v>
      </c>
      <c r="AJ244" s="53" t="n">
        <v>734</v>
      </c>
    </row>
    <row r="245" customFormat="false" ht="13.5" hidden="false" customHeight="false" outlineLevel="0" collapsed="false">
      <c r="A245" s="37" t="s">
        <v>295</v>
      </c>
      <c r="B245" s="51" t="n">
        <v>3043</v>
      </c>
      <c r="C245" s="52" t="n">
        <v>100571.15</v>
      </c>
      <c r="D245" s="53" t="n">
        <v>0</v>
      </c>
      <c r="E245" s="6" t="n">
        <v>1236</v>
      </c>
      <c r="F245" s="53" t="n">
        <v>0</v>
      </c>
      <c r="G245" s="6" t="n">
        <v>0</v>
      </c>
      <c r="H245" s="6" t="n">
        <v>0</v>
      </c>
      <c r="I245" s="53" t="n">
        <v>0</v>
      </c>
      <c r="J245" s="53" t="n">
        <v>0</v>
      </c>
      <c r="K245" s="45" t="n">
        <v>100571.15</v>
      </c>
      <c r="L245" s="54" t="n">
        <v>33.05</v>
      </c>
      <c r="N245" s="6" t="n">
        <v>0</v>
      </c>
      <c r="O245" s="6" t="n">
        <v>0</v>
      </c>
      <c r="P245" s="53" t="n">
        <v>0</v>
      </c>
      <c r="Q245" s="55" t="n">
        <v>0</v>
      </c>
      <c r="R245" s="46" t="n">
        <v>0</v>
      </c>
      <c r="T245" s="46" t="n">
        <f aca="false">K245+R245</f>
        <v>100571.15</v>
      </c>
      <c r="U245" s="56" t="n">
        <f aca="false">T245/B245</f>
        <v>33.05</v>
      </c>
      <c r="W245" s="53" t="n">
        <v>3043</v>
      </c>
      <c r="X245" s="53" t="n">
        <v>0</v>
      </c>
      <c r="Y245" s="53" t="n">
        <v>0</v>
      </c>
      <c r="Z245" s="53" t="n">
        <v>0</v>
      </c>
      <c r="AA245" s="53" t="n">
        <v>12.0519624539586</v>
      </c>
      <c r="AB245" s="53" t="n">
        <v>1236</v>
      </c>
      <c r="AC245" s="53" t="n">
        <v>0</v>
      </c>
      <c r="AD245" s="53" t="n">
        <v>0</v>
      </c>
      <c r="AE245" s="53" t="n">
        <v>0</v>
      </c>
      <c r="AF245" s="53" t="n">
        <v>3027</v>
      </c>
      <c r="AG245" s="53" t="n">
        <v>3043</v>
      </c>
      <c r="AH245" s="53" t="n">
        <v>0.528576148001321</v>
      </c>
      <c r="AJ245" s="53" t="n">
        <v>738</v>
      </c>
    </row>
    <row r="246" customFormat="false" ht="13.5" hidden="false" customHeight="false" outlineLevel="0" collapsed="false">
      <c r="A246" s="37" t="s">
        <v>296</v>
      </c>
      <c r="B246" s="51" t="n">
        <v>3789</v>
      </c>
      <c r="C246" s="52" t="n">
        <v>125226.45</v>
      </c>
      <c r="D246" s="53" t="n">
        <v>0</v>
      </c>
      <c r="E246" s="6" t="n">
        <v>1938</v>
      </c>
      <c r="F246" s="53" t="n">
        <v>0</v>
      </c>
      <c r="G246" s="6" t="n">
        <v>0</v>
      </c>
      <c r="H246" s="6" t="n">
        <v>0</v>
      </c>
      <c r="I246" s="53" t="n">
        <v>0</v>
      </c>
      <c r="J246" s="53" t="n">
        <v>0</v>
      </c>
      <c r="K246" s="45" t="n">
        <v>125226.45</v>
      </c>
      <c r="L246" s="54" t="n">
        <v>33.05</v>
      </c>
      <c r="N246" s="6" t="n">
        <v>0</v>
      </c>
      <c r="O246" s="6" t="n">
        <v>0</v>
      </c>
      <c r="P246" s="53" t="n">
        <v>0</v>
      </c>
      <c r="Q246" s="55" t="n">
        <v>0</v>
      </c>
      <c r="R246" s="46" t="n">
        <v>0</v>
      </c>
      <c r="T246" s="46" t="n">
        <f aca="false">K246+R246</f>
        <v>125226.45</v>
      </c>
      <c r="U246" s="56" t="n">
        <f aca="false">T246/B246</f>
        <v>33.05</v>
      </c>
      <c r="W246" s="53" t="n">
        <v>3789</v>
      </c>
      <c r="X246" s="53" t="n">
        <v>0</v>
      </c>
      <c r="Y246" s="53" t="n">
        <v>0</v>
      </c>
      <c r="Z246" s="53" t="n">
        <v>0.1582</v>
      </c>
      <c r="AA246" s="53" t="n">
        <v>7.02004668914663</v>
      </c>
      <c r="AB246" s="53" t="n">
        <v>1938</v>
      </c>
      <c r="AC246" s="53" t="n">
        <v>0</v>
      </c>
      <c r="AD246" s="53" t="n">
        <v>0</v>
      </c>
      <c r="AE246" s="53" t="n">
        <v>0</v>
      </c>
      <c r="AF246" s="53" t="n">
        <v>4023</v>
      </c>
      <c r="AG246" s="53" t="n">
        <v>3789</v>
      </c>
      <c r="AH246" s="53" t="n">
        <v>-5.8165548098434</v>
      </c>
      <c r="AJ246" s="53" t="n">
        <v>739</v>
      </c>
    </row>
    <row r="247" customFormat="false" ht="13.5" hidden="false" customHeight="false" outlineLevel="0" collapsed="false">
      <c r="A247" s="37" t="s">
        <v>297</v>
      </c>
      <c r="B247" s="51" t="n">
        <v>36854</v>
      </c>
      <c r="C247" s="52" t="n">
        <v>1218024.7</v>
      </c>
      <c r="D247" s="53" t="n">
        <v>0</v>
      </c>
      <c r="E247" s="6" t="n">
        <v>27780</v>
      </c>
      <c r="F247" s="53" t="n">
        <v>0</v>
      </c>
      <c r="G247" s="6" t="n">
        <v>1226</v>
      </c>
      <c r="H247" s="6" t="n">
        <v>1218024.7</v>
      </c>
      <c r="I247" s="53" t="n">
        <v>0</v>
      </c>
      <c r="J247" s="53" t="n">
        <v>0</v>
      </c>
      <c r="K247" s="45" t="n">
        <v>2436049.4</v>
      </c>
      <c r="L247" s="54" t="n">
        <v>66.1</v>
      </c>
      <c r="N247" s="6" t="n">
        <v>0</v>
      </c>
      <c r="O247" s="6" t="n">
        <v>0</v>
      </c>
      <c r="P247" s="53" t="n">
        <v>0</v>
      </c>
      <c r="Q247" s="55" t="n">
        <v>0</v>
      </c>
      <c r="R247" s="46" t="n">
        <v>0</v>
      </c>
      <c r="T247" s="46" t="n">
        <f aca="false">K247+R247</f>
        <v>2436049.4</v>
      </c>
      <c r="U247" s="56" t="n">
        <f aca="false">T247/B247</f>
        <v>66.1</v>
      </c>
      <c r="W247" s="53" t="n">
        <v>36854</v>
      </c>
      <c r="X247" s="53" t="n">
        <v>1</v>
      </c>
      <c r="Y247" s="53" t="n">
        <v>1226</v>
      </c>
      <c r="Z247" s="53" t="n">
        <v>0.131</v>
      </c>
      <c r="AA247" s="53" t="n">
        <v>16.4569397433264</v>
      </c>
      <c r="AB247" s="53" t="n">
        <v>27780</v>
      </c>
      <c r="AC247" s="53" t="n">
        <v>0</v>
      </c>
      <c r="AD247" s="53" t="n">
        <v>0</v>
      </c>
      <c r="AE247" s="53" t="n">
        <v>0</v>
      </c>
      <c r="AF247" s="53" t="n">
        <v>37410</v>
      </c>
      <c r="AG247" s="53" t="n">
        <v>36854</v>
      </c>
      <c r="AH247" s="53" t="n">
        <v>-1.48623362737236</v>
      </c>
      <c r="AJ247" s="53" t="n">
        <v>740</v>
      </c>
    </row>
    <row r="248" customFormat="false" ht="13.5" hidden="false" customHeight="false" outlineLevel="0" collapsed="false">
      <c r="A248" s="37" t="s">
        <v>298</v>
      </c>
      <c r="B248" s="51" t="n">
        <v>1156</v>
      </c>
      <c r="C248" s="52" t="n">
        <v>38205.8</v>
      </c>
      <c r="D248" s="53" t="n">
        <v>0</v>
      </c>
      <c r="E248" s="6" t="n">
        <v>465</v>
      </c>
      <c r="F248" s="53" t="n">
        <v>0</v>
      </c>
      <c r="G248" s="6" t="n">
        <v>0</v>
      </c>
      <c r="H248" s="6" t="n">
        <v>0</v>
      </c>
      <c r="I248" s="53" t="n">
        <v>343852.2</v>
      </c>
      <c r="J248" s="53" t="n">
        <v>0</v>
      </c>
      <c r="K248" s="45" t="n">
        <v>382058</v>
      </c>
      <c r="L248" s="54" t="n">
        <v>330.5</v>
      </c>
      <c r="N248" s="6" t="n">
        <v>0</v>
      </c>
      <c r="O248" s="6" t="n">
        <v>396.6</v>
      </c>
      <c r="P248" s="53" t="n">
        <v>0</v>
      </c>
      <c r="Q248" s="55" t="n">
        <v>396.6</v>
      </c>
      <c r="R248" s="46" t="n">
        <v>458469.6</v>
      </c>
      <c r="T248" s="46" t="n">
        <f aca="false">K248+R248</f>
        <v>840527.6</v>
      </c>
      <c r="U248" s="56" t="n">
        <f aca="false">T248/B248</f>
        <v>727.1</v>
      </c>
      <c r="W248" s="53" t="n">
        <v>1156</v>
      </c>
      <c r="X248" s="53" t="n">
        <v>0</v>
      </c>
      <c r="Y248" s="53" t="n">
        <v>0</v>
      </c>
      <c r="Z248" s="53" t="n">
        <v>1.88548333333333</v>
      </c>
      <c r="AA248" s="53" t="n">
        <v>0.179551617983741</v>
      </c>
      <c r="AB248" s="53" t="n">
        <v>465</v>
      </c>
      <c r="AC248" s="53" t="n">
        <v>0</v>
      </c>
      <c r="AD248" s="53" t="n">
        <v>0</v>
      </c>
      <c r="AE248" s="53" t="n">
        <v>1</v>
      </c>
      <c r="AF248" s="53" t="n">
        <v>1216</v>
      </c>
      <c r="AG248" s="53" t="n">
        <v>1156</v>
      </c>
      <c r="AH248" s="53" t="n">
        <v>-4.93421052631578</v>
      </c>
      <c r="AJ248" s="53" t="n">
        <v>742</v>
      </c>
    </row>
    <row r="249" customFormat="false" ht="13.5" hidden="false" customHeight="false" outlineLevel="0" collapsed="false">
      <c r="A249" s="37" t="s">
        <v>299</v>
      </c>
      <c r="B249" s="51" t="n">
        <v>58703</v>
      </c>
      <c r="C249" s="52" t="n">
        <v>1940134.15</v>
      </c>
      <c r="D249" s="53" t="n">
        <v>0</v>
      </c>
      <c r="E249" s="6" t="n">
        <v>51998</v>
      </c>
      <c r="F249" s="53" t="n">
        <v>1288900.425</v>
      </c>
      <c r="G249" s="6" t="n">
        <v>0</v>
      </c>
      <c r="H249" s="6" t="n">
        <v>0</v>
      </c>
      <c r="I249" s="53" t="n">
        <v>0</v>
      </c>
      <c r="J249" s="53" t="n">
        <v>0</v>
      </c>
      <c r="K249" s="45" t="n">
        <v>3229034.575</v>
      </c>
      <c r="L249" s="54" t="n">
        <v>55.0062956748377</v>
      </c>
      <c r="N249" s="6" t="n">
        <v>0</v>
      </c>
      <c r="O249" s="6" t="n">
        <v>0</v>
      </c>
      <c r="P249" s="53" t="n">
        <v>0</v>
      </c>
      <c r="Q249" s="55" t="n">
        <v>0</v>
      </c>
      <c r="R249" s="46" t="n">
        <v>0</v>
      </c>
      <c r="T249" s="46" t="n">
        <f aca="false">K249+R249</f>
        <v>3229034.575</v>
      </c>
      <c r="U249" s="56" t="n">
        <f aca="false">T249/B249</f>
        <v>55.0062956748377</v>
      </c>
      <c r="W249" s="53" t="n">
        <v>58703</v>
      </c>
      <c r="X249" s="53" t="n">
        <v>0</v>
      </c>
      <c r="Y249" s="53" t="n">
        <v>0</v>
      </c>
      <c r="Z249" s="53" t="n">
        <v>0</v>
      </c>
      <c r="AA249" s="53" t="n">
        <v>41.0040233578274</v>
      </c>
      <c r="AB249" s="53" t="n">
        <v>51998</v>
      </c>
      <c r="AC249" s="53" t="n">
        <v>0</v>
      </c>
      <c r="AD249" s="53" t="n">
        <v>0</v>
      </c>
      <c r="AE249" s="53" t="n">
        <v>4</v>
      </c>
      <c r="AF249" s="53" t="n">
        <v>56211</v>
      </c>
      <c r="AG249" s="53" t="n">
        <v>58703</v>
      </c>
      <c r="AH249" s="53" t="n">
        <v>4.4332959740976</v>
      </c>
      <c r="AJ249" s="53" t="n">
        <v>743</v>
      </c>
    </row>
    <row r="250" customFormat="false" ht="13.5" hidden="false" customHeight="false" outlineLevel="0" collapsed="false">
      <c r="A250" s="37" t="s">
        <v>300</v>
      </c>
      <c r="B250" s="51" t="n">
        <v>5285</v>
      </c>
      <c r="C250" s="52" t="n">
        <v>174669.25</v>
      </c>
      <c r="D250" s="53" t="n">
        <v>0</v>
      </c>
      <c r="E250" s="6" t="n">
        <v>2718</v>
      </c>
      <c r="F250" s="53" t="n">
        <v>0</v>
      </c>
      <c r="G250" s="6" t="n">
        <v>0</v>
      </c>
      <c r="H250" s="6" t="n">
        <v>0</v>
      </c>
      <c r="I250" s="53" t="n">
        <v>0</v>
      </c>
      <c r="J250" s="53" t="n">
        <v>0</v>
      </c>
      <c r="K250" s="45" t="n">
        <v>174669.25</v>
      </c>
      <c r="L250" s="54" t="n">
        <v>33.05</v>
      </c>
      <c r="N250" s="6" t="n">
        <v>0</v>
      </c>
      <c r="O250" s="6" t="n">
        <v>0</v>
      </c>
      <c r="P250" s="53" t="n">
        <v>0</v>
      </c>
      <c r="Q250" s="55" t="n">
        <v>0</v>
      </c>
      <c r="R250" s="46" t="n">
        <v>0</v>
      </c>
      <c r="T250" s="46" t="n">
        <f aca="false">K250+R250</f>
        <v>174669.25</v>
      </c>
      <c r="U250" s="56" t="n">
        <f aca="false">T250/B250</f>
        <v>33.05</v>
      </c>
      <c r="W250" s="53" t="n">
        <v>5285</v>
      </c>
      <c r="X250" s="53" t="n">
        <v>0</v>
      </c>
      <c r="Y250" s="53" t="n">
        <v>0</v>
      </c>
      <c r="Z250" s="53" t="n">
        <v>0</v>
      </c>
      <c r="AA250" s="53" t="n">
        <v>6.71264543006655</v>
      </c>
      <c r="AB250" s="53" t="n">
        <v>2718</v>
      </c>
      <c r="AC250" s="53" t="n">
        <v>0</v>
      </c>
      <c r="AD250" s="53" t="n">
        <v>0</v>
      </c>
      <c r="AE250" s="53" t="n">
        <v>1</v>
      </c>
      <c r="AF250" s="53" t="n">
        <v>5307</v>
      </c>
      <c r="AG250" s="53" t="n">
        <v>5285</v>
      </c>
      <c r="AH250" s="53" t="n">
        <v>-0.414546824948175</v>
      </c>
      <c r="AJ250" s="53" t="n">
        <v>746</v>
      </c>
    </row>
    <row r="251" customFormat="false" ht="13.5" hidden="false" customHeight="false" outlineLevel="0" collapsed="false">
      <c r="A251" s="37" t="s">
        <v>301</v>
      </c>
      <c r="B251" s="51" t="n">
        <v>1661</v>
      </c>
      <c r="C251" s="52" t="n">
        <v>54896.05</v>
      </c>
      <c r="D251" s="53" t="n">
        <v>0</v>
      </c>
      <c r="E251" s="6" t="n">
        <v>509</v>
      </c>
      <c r="F251" s="53" t="n">
        <v>0</v>
      </c>
      <c r="G251" s="6" t="n">
        <v>0</v>
      </c>
      <c r="H251" s="6" t="n">
        <v>0</v>
      </c>
      <c r="I251" s="53" t="n">
        <v>0</v>
      </c>
      <c r="J251" s="53" t="n">
        <v>0</v>
      </c>
      <c r="K251" s="45" t="n">
        <v>54896.05</v>
      </c>
      <c r="L251" s="54" t="n">
        <v>33.05</v>
      </c>
      <c r="N251" s="6" t="n">
        <v>0</v>
      </c>
      <c r="O251" s="6" t="n">
        <v>0</v>
      </c>
      <c r="P251" s="53" t="n">
        <v>0</v>
      </c>
      <c r="Q251" s="55" t="n">
        <v>0</v>
      </c>
      <c r="R251" s="46" t="n">
        <v>0</v>
      </c>
      <c r="T251" s="46" t="n">
        <f aca="false">K251+R251</f>
        <v>54896.05</v>
      </c>
      <c r="U251" s="56" t="n">
        <f aca="false">T251/B251</f>
        <v>33.05</v>
      </c>
      <c r="W251" s="53" t="n">
        <v>1661</v>
      </c>
      <c r="X251" s="53" t="n">
        <v>0</v>
      </c>
      <c r="Y251" s="53" t="n">
        <v>0</v>
      </c>
      <c r="Z251" s="53" t="n">
        <v>0.244466666666667</v>
      </c>
      <c r="AA251" s="53" t="n">
        <v>3.58600142490123</v>
      </c>
      <c r="AB251" s="53" t="n">
        <v>509</v>
      </c>
      <c r="AC251" s="53" t="n">
        <v>0</v>
      </c>
      <c r="AD251" s="53" t="n">
        <v>0</v>
      </c>
      <c r="AE251" s="53" t="n">
        <v>0</v>
      </c>
      <c r="AF251" s="53" t="n">
        <v>1677</v>
      </c>
      <c r="AG251" s="53" t="n">
        <v>1661</v>
      </c>
      <c r="AH251" s="53" t="n">
        <v>-0.954084675014912</v>
      </c>
      <c r="AJ251" s="53" t="n">
        <v>747</v>
      </c>
    </row>
    <row r="252" customFormat="false" ht="13.5" hidden="false" customHeight="false" outlineLevel="0" collapsed="false">
      <c r="A252" s="37" t="s">
        <v>302</v>
      </c>
      <c r="B252" s="51" t="n">
        <v>5639</v>
      </c>
      <c r="C252" s="52" t="n">
        <v>186368.95</v>
      </c>
      <c r="D252" s="53" t="n">
        <v>0</v>
      </c>
      <c r="E252" s="6" t="n">
        <v>2656</v>
      </c>
      <c r="F252" s="53" t="n">
        <v>0</v>
      </c>
      <c r="G252" s="6" t="n">
        <v>0</v>
      </c>
      <c r="H252" s="6" t="n">
        <v>0</v>
      </c>
      <c r="I252" s="53" t="n">
        <v>0</v>
      </c>
      <c r="J252" s="53" t="n">
        <v>0</v>
      </c>
      <c r="K252" s="45" t="n">
        <v>186368.95</v>
      </c>
      <c r="L252" s="54" t="n">
        <v>33.05</v>
      </c>
      <c r="N252" s="6" t="n">
        <v>0</v>
      </c>
      <c r="O252" s="6" t="n">
        <v>0</v>
      </c>
      <c r="P252" s="53" t="n">
        <v>0</v>
      </c>
      <c r="Q252" s="55" t="n">
        <v>0</v>
      </c>
      <c r="R252" s="46" t="n">
        <v>0</v>
      </c>
      <c r="T252" s="46" t="n">
        <f aca="false">K252+R252</f>
        <v>186368.95</v>
      </c>
      <c r="U252" s="56" t="n">
        <f aca="false">T252/B252</f>
        <v>33.05</v>
      </c>
      <c r="W252" s="53" t="n">
        <v>5639</v>
      </c>
      <c r="X252" s="53" t="n">
        <v>0</v>
      </c>
      <c r="Y252" s="53" t="n">
        <v>0</v>
      </c>
      <c r="Z252" s="53" t="n">
        <v>0</v>
      </c>
      <c r="AA252" s="53" t="n">
        <v>5.36016425543241</v>
      </c>
      <c r="AB252" s="53" t="n">
        <v>2656</v>
      </c>
      <c r="AC252" s="53" t="n">
        <v>0</v>
      </c>
      <c r="AD252" s="53" t="n">
        <v>0</v>
      </c>
      <c r="AE252" s="53" t="n">
        <v>0</v>
      </c>
      <c r="AF252" s="53" t="n">
        <v>5759</v>
      </c>
      <c r="AG252" s="53" t="n">
        <v>5639</v>
      </c>
      <c r="AH252" s="53" t="n">
        <v>-2.08369508595241</v>
      </c>
      <c r="AJ252" s="53" t="n">
        <v>748</v>
      </c>
    </row>
    <row r="253" customFormat="false" ht="13.5" hidden="false" customHeight="false" outlineLevel="0" collapsed="false">
      <c r="A253" s="37" t="s">
        <v>303</v>
      </c>
      <c r="B253" s="51" t="n">
        <v>21311</v>
      </c>
      <c r="C253" s="52" t="n">
        <v>704328.55</v>
      </c>
      <c r="D253" s="53" t="n">
        <v>0</v>
      </c>
      <c r="E253" s="6" t="n">
        <v>16781</v>
      </c>
      <c r="F253" s="53" t="n">
        <v>0</v>
      </c>
      <c r="G253" s="6" t="n">
        <v>0</v>
      </c>
      <c r="H253" s="6" t="n">
        <v>0</v>
      </c>
      <c r="I253" s="53" t="n">
        <v>0</v>
      </c>
      <c r="J253" s="53" t="n">
        <v>0</v>
      </c>
      <c r="K253" s="45" t="n">
        <v>704328.55</v>
      </c>
      <c r="L253" s="54" t="n">
        <v>33.05</v>
      </c>
      <c r="N253" s="6" t="n">
        <v>0</v>
      </c>
      <c r="O253" s="6" t="n">
        <v>0</v>
      </c>
      <c r="P253" s="53" t="n">
        <v>0</v>
      </c>
      <c r="Q253" s="55" t="n">
        <v>0</v>
      </c>
      <c r="R253" s="46" t="n">
        <v>0</v>
      </c>
      <c r="T253" s="46" t="n">
        <f aca="false">K253+R253</f>
        <v>704328.55</v>
      </c>
      <c r="U253" s="56" t="n">
        <f aca="false">T253/B253</f>
        <v>33.05</v>
      </c>
      <c r="W253" s="53" t="n">
        <v>21311</v>
      </c>
      <c r="X253" s="53" t="n">
        <v>0</v>
      </c>
      <c r="Y253" s="53" t="n">
        <v>0</v>
      </c>
      <c r="Z253" s="53" t="n">
        <v>0</v>
      </c>
      <c r="AA253" s="53" t="n">
        <v>53.1499401436552</v>
      </c>
      <c r="AB253" s="53" t="n">
        <v>16781</v>
      </c>
      <c r="AC253" s="53" t="n">
        <v>0</v>
      </c>
      <c r="AD253" s="53" t="n">
        <v>0</v>
      </c>
      <c r="AE253" s="53" t="n">
        <v>1</v>
      </c>
      <c r="AF253" s="53" t="n">
        <v>20769</v>
      </c>
      <c r="AG253" s="53" t="n">
        <v>21311</v>
      </c>
      <c r="AH253" s="53" t="n">
        <v>2.60965862583657</v>
      </c>
      <c r="AJ253" s="53" t="n">
        <v>749</v>
      </c>
    </row>
    <row r="254" customFormat="false" ht="13.5" hidden="false" customHeight="false" outlineLevel="0" collapsed="false">
      <c r="A254" s="37" t="s">
        <v>304</v>
      </c>
      <c r="B254" s="51" t="n">
        <v>3441</v>
      </c>
      <c r="C254" s="52" t="n">
        <v>113725.05</v>
      </c>
      <c r="D254" s="53" t="n">
        <v>0</v>
      </c>
      <c r="E254" s="6" t="n">
        <v>1913</v>
      </c>
      <c r="F254" s="53" t="n">
        <v>0</v>
      </c>
      <c r="G254" s="6" t="n">
        <v>0</v>
      </c>
      <c r="H254" s="6" t="n">
        <v>0</v>
      </c>
      <c r="I254" s="53" t="n">
        <v>0</v>
      </c>
      <c r="J254" s="53" t="n">
        <v>0</v>
      </c>
      <c r="K254" s="45" t="n">
        <v>113725.05</v>
      </c>
      <c r="L254" s="54" t="n">
        <v>33.05</v>
      </c>
      <c r="N254" s="6" t="n">
        <v>0</v>
      </c>
      <c r="O254" s="6" t="n">
        <v>0</v>
      </c>
      <c r="P254" s="53" t="n">
        <v>0</v>
      </c>
      <c r="Q254" s="55" t="n">
        <v>0</v>
      </c>
      <c r="R254" s="46" t="n">
        <v>0</v>
      </c>
      <c r="T254" s="46" t="n">
        <f aca="false">K254+R254</f>
        <v>113725.05</v>
      </c>
      <c r="U254" s="56" t="n">
        <f aca="false">T254/B254</f>
        <v>33.05</v>
      </c>
      <c r="W254" s="53" t="n">
        <v>3441</v>
      </c>
      <c r="X254" s="53" t="n">
        <v>0</v>
      </c>
      <c r="Y254" s="53" t="n">
        <v>0</v>
      </c>
      <c r="Z254" s="53" t="n">
        <v>0</v>
      </c>
      <c r="AA254" s="53" t="n">
        <v>2.37961868011037</v>
      </c>
      <c r="AB254" s="53" t="n">
        <v>1913</v>
      </c>
      <c r="AC254" s="53" t="n">
        <v>0</v>
      </c>
      <c r="AD254" s="53" t="n">
        <v>0</v>
      </c>
      <c r="AE254" s="53" t="n">
        <v>0</v>
      </c>
      <c r="AF254" s="53" t="n">
        <v>3546</v>
      </c>
      <c r="AG254" s="53" t="n">
        <v>3441</v>
      </c>
      <c r="AH254" s="53" t="n">
        <v>-2.96108291032149</v>
      </c>
      <c r="AJ254" s="53" t="n">
        <v>751</v>
      </c>
    </row>
    <row r="255" customFormat="false" ht="13.5" hidden="false" customHeight="false" outlineLevel="0" collapsed="false">
      <c r="A255" s="37" t="s">
        <v>305</v>
      </c>
      <c r="B255" s="51" t="n">
        <v>18526</v>
      </c>
      <c r="C255" s="52" t="n">
        <v>612284.3</v>
      </c>
      <c r="D255" s="53" t="n">
        <v>61228.43</v>
      </c>
      <c r="E255" s="6" t="n">
        <v>14829</v>
      </c>
      <c r="F255" s="53" t="n">
        <v>0</v>
      </c>
      <c r="G255" s="6" t="n">
        <v>224</v>
      </c>
      <c r="H255" s="6" t="n">
        <v>11104.8</v>
      </c>
      <c r="I255" s="53" t="n">
        <v>0</v>
      </c>
      <c r="J255" s="53" t="n">
        <v>0</v>
      </c>
      <c r="K255" s="45" t="n">
        <v>684617.53</v>
      </c>
      <c r="L255" s="54" t="n">
        <v>36.9544170355177</v>
      </c>
      <c r="N255" s="6" t="n">
        <v>0</v>
      </c>
      <c r="O255" s="6" t="n">
        <v>0</v>
      </c>
      <c r="P255" s="53" t="n">
        <v>0</v>
      </c>
      <c r="Q255" s="55" t="n">
        <v>0</v>
      </c>
      <c r="R255" s="46" t="n">
        <v>0</v>
      </c>
      <c r="T255" s="46" t="n">
        <f aca="false">K255+R255</f>
        <v>684617.53</v>
      </c>
      <c r="U255" s="56" t="n">
        <f aca="false">T255/B255</f>
        <v>36.9544170355177</v>
      </c>
      <c r="W255" s="53" t="n">
        <v>18526</v>
      </c>
      <c r="X255" s="53" t="n">
        <v>1</v>
      </c>
      <c r="Y255" s="53" t="n">
        <v>224</v>
      </c>
      <c r="Z255" s="53" t="n">
        <v>0</v>
      </c>
      <c r="AA255" s="53" t="n">
        <v>54.550808280086</v>
      </c>
      <c r="AB255" s="53" t="n">
        <v>14829</v>
      </c>
      <c r="AC255" s="53" t="n">
        <v>1</v>
      </c>
      <c r="AD255" s="53" t="n">
        <v>0</v>
      </c>
      <c r="AE255" s="53" t="n">
        <v>0</v>
      </c>
      <c r="AF255" s="53" t="n">
        <v>17840</v>
      </c>
      <c r="AG255" s="53" t="n">
        <v>18526</v>
      </c>
      <c r="AH255" s="53" t="n">
        <v>3.84529147982062</v>
      </c>
      <c r="AJ255" s="53" t="n">
        <v>753</v>
      </c>
    </row>
    <row r="256" customFormat="false" ht="13.5" hidden="false" customHeight="false" outlineLevel="0" collapsed="false">
      <c r="A256" s="50" t="s">
        <v>306</v>
      </c>
      <c r="B256" s="51" t="n">
        <v>6148</v>
      </c>
      <c r="C256" s="52" t="n">
        <v>203191.4</v>
      </c>
      <c r="D256" s="53" t="n">
        <v>20319.14</v>
      </c>
      <c r="E256" s="6" t="n">
        <v>2874</v>
      </c>
      <c r="F256" s="53" t="n">
        <v>0</v>
      </c>
      <c r="G256" s="6" t="n">
        <v>0</v>
      </c>
      <c r="H256" s="6" t="n">
        <v>0</v>
      </c>
      <c r="I256" s="53" t="n">
        <v>0</v>
      </c>
      <c r="J256" s="53" t="n">
        <v>0</v>
      </c>
      <c r="K256" s="45" t="n">
        <v>223510.54</v>
      </c>
      <c r="L256" s="54" t="n">
        <v>36.355</v>
      </c>
      <c r="N256" s="6" t="n">
        <v>0</v>
      </c>
      <c r="O256" s="6" t="n">
        <v>0</v>
      </c>
      <c r="P256" s="53" t="n">
        <v>0</v>
      </c>
      <c r="Q256" s="55" t="n">
        <v>0</v>
      </c>
      <c r="R256" s="46" t="n">
        <v>0</v>
      </c>
      <c r="T256" s="46" t="n">
        <f aca="false">K256+R256</f>
        <v>223510.54</v>
      </c>
      <c r="U256" s="56" t="n">
        <f aca="false">T256/B256</f>
        <v>36.355</v>
      </c>
      <c r="W256" s="53" t="n">
        <v>6148</v>
      </c>
      <c r="X256" s="53" t="n">
        <v>0</v>
      </c>
      <c r="Y256" s="53" t="n">
        <v>0</v>
      </c>
      <c r="Z256" s="53" t="n">
        <v>0</v>
      </c>
      <c r="AA256" s="53" t="n">
        <v>25.5019080803053</v>
      </c>
      <c r="AB256" s="53" t="n">
        <v>2874</v>
      </c>
      <c r="AC256" s="53" t="n">
        <v>1</v>
      </c>
      <c r="AD256" s="53" t="n">
        <v>0</v>
      </c>
      <c r="AE256" s="53" t="n">
        <v>0</v>
      </c>
      <c r="AF256" s="53" t="n">
        <v>5871</v>
      </c>
      <c r="AG256" s="53" t="n">
        <v>6148</v>
      </c>
      <c r="AH256" s="53" t="n">
        <v>4.71810594447284</v>
      </c>
      <c r="AJ256" s="53" t="n">
        <v>755</v>
      </c>
    </row>
    <row r="257" customFormat="false" ht="13.5" hidden="false" customHeight="false" outlineLevel="0" collapsed="false">
      <c r="A257" s="37" t="s">
        <v>307</v>
      </c>
      <c r="B257" s="51" t="n">
        <v>8806</v>
      </c>
      <c r="C257" s="52" t="n">
        <v>291038.3</v>
      </c>
      <c r="D257" s="53" t="n">
        <v>29103.83</v>
      </c>
      <c r="E257" s="6" t="n">
        <v>5089</v>
      </c>
      <c r="F257" s="53" t="n">
        <v>0</v>
      </c>
      <c r="G257" s="6" t="n">
        <v>0</v>
      </c>
      <c r="H257" s="6" t="n">
        <v>0</v>
      </c>
      <c r="I257" s="53" t="n">
        <v>1455191.5</v>
      </c>
      <c r="J257" s="53" t="n">
        <v>0</v>
      </c>
      <c r="K257" s="45" t="n">
        <v>1775333.63</v>
      </c>
      <c r="L257" s="54" t="n">
        <v>201.605</v>
      </c>
      <c r="N257" s="6" t="n">
        <v>0</v>
      </c>
      <c r="O257" s="6" t="n">
        <v>330.5</v>
      </c>
      <c r="P257" s="53" t="n">
        <v>66.1</v>
      </c>
      <c r="Q257" s="55" t="n">
        <v>396.6</v>
      </c>
      <c r="R257" s="46" t="n">
        <v>3492459.6</v>
      </c>
      <c r="T257" s="46" t="n">
        <f aca="false">K257+R257</f>
        <v>5267793.23</v>
      </c>
      <c r="U257" s="56" t="n">
        <f aca="false">T257/B257</f>
        <v>598.205</v>
      </c>
      <c r="W257" s="53" t="n">
        <v>8806</v>
      </c>
      <c r="X257" s="53" t="n">
        <v>0</v>
      </c>
      <c r="Y257" s="53" t="n">
        <v>0</v>
      </c>
      <c r="Z257" s="53" t="n">
        <v>1.37731666666667</v>
      </c>
      <c r="AA257" s="53" t="n">
        <v>0.752854838199475</v>
      </c>
      <c r="AB257" s="53" t="n">
        <v>5089</v>
      </c>
      <c r="AC257" s="53" t="n">
        <v>0</v>
      </c>
      <c r="AD257" s="53" t="n">
        <v>1</v>
      </c>
      <c r="AE257" s="53" t="n">
        <v>119</v>
      </c>
      <c r="AF257" s="53" t="n">
        <v>8872</v>
      </c>
      <c r="AG257" s="53" t="n">
        <v>8806</v>
      </c>
      <c r="AH257" s="53" t="n">
        <v>-0.743913435527503</v>
      </c>
      <c r="AJ257" s="53" t="n">
        <v>758</v>
      </c>
    </row>
    <row r="258" customFormat="false" ht="13.5" hidden="false" customHeight="false" outlineLevel="0" collapsed="false">
      <c r="A258" s="37" t="s">
        <v>308</v>
      </c>
      <c r="B258" s="51" t="n">
        <v>2360</v>
      </c>
      <c r="C258" s="52" t="n">
        <v>77998</v>
      </c>
      <c r="D258" s="53" t="n">
        <v>0</v>
      </c>
      <c r="E258" s="6" t="n">
        <v>1100</v>
      </c>
      <c r="F258" s="53" t="n">
        <v>0</v>
      </c>
      <c r="G258" s="6" t="n">
        <v>0</v>
      </c>
      <c r="H258" s="6" t="n">
        <v>0</v>
      </c>
      <c r="I258" s="53" t="n">
        <v>0</v>
      </c>
      <c r="J258" s="53" t="n">
        <v>0</v>
      </c>
      <c r="K258" s="45" t="n">
        <v>77998</v>
      </c>
      <c r="L258" s="54" t="n">
        <v>33.05</v>
      </c>
      <c r="N258" s="6" t="n">
        <v>0</v>
      </c>
      <c r="O258" s="6" t="n">
        <v>0</v>
      </c>
      <c r="P258" s="53" t="n">
        <v>0</v>
      </c>
      <c r="Q258" s="55" t="n">
        <v>0</v>
      </c>
      <c r="R258" s="46" t="n">
        <v>0</v>
      </c>
      <c r="T258" s="46" t="n">
        <f aca="false">K258+R258</f>
        <v>77998</v>
      </c>
      <c r="U258" s="56" t="n">
        <f aca="false">T258/B258</f>
        <v>33.05</v>
      </c>
      <c r="W258" s="53" t="n">
        <v>2360</v>
      </c>
      <c r="X258" s="53" t="n">
        <v>0</v>
      </c>
      <c r="Y258" s="53" t="n">
        <v>0</v>
      </c>
      <c r="Z258" s="53" t="n">
        <v>0.389466666666667</v>
      </c>
      <c r="AA258" s="53" t="n">
        <v>4.27489765605188</v>
      </c>
      <c r="AB258" s="53" t="n">
        <v>1100</v>
      </c>
      <c r="AC258" s="53" t="n">
        <v>0</v>
      </c>
      <c r="AD258" s="53" t="n">
        <v>0</v>
      </c>
      <c r="AE258" s="53" t="n">
        <v>0</v>
      </c>
      <c r="AF258" s="53" t="n">
        <v>2455</v>
      </c>
      <c r="AG258" s="53" t="n">
        <v>2360</v>
      </c>
      <c r="AH258" s="53" t="n">
        <v>-3.86965376782076</v>
      </c>
      <c r="AJ258" s="53" t="n">
        <v>759</v>
      </c>
    </row>
    <row r="259" customFormat="false" ht="13.5" hidden="false" customHeight="false" outlineLevel="0" collapsed="false">
      <c r="A259" s="37" t="s">
        <v>309</v>
      </c>
      <c r="B259" s="51" t="n">
        <v>9268</v>
      </c>
      <c r="C259" s="52" t="n">
        <v>306307.4</v>
      </c>
      <c r="D259" s="53" t="n">
        <v>0</v>
      </c>
      <c r="E259" s="6" t="n">
        <v>5068</v>
      </c>
      <c r="F259" s="53" t="n">
        <v>0</v>
      </c>
      <c r="G259" s="6" t="n">
        <v>0</v>
      </c>
      <c r="H259" s="6" t="n">
        <v>0</v>
      </c>
      <c r="I259" s="53" t="n">
        <v>0</v>
      </c>
      <c r="J259" s="53" t="n">
        <v>0</v>
      </c>
      <c r="K259" s="45" t="n">
        <v>306307.4</v>
      </c>
      <c r="L259" s="54" t="n">
        <v>33.05</v>
      </c>
      <c r="N259" s="6" t="n">
        <v>0</v>
      </c>
      <c r="O259" s="6" t="n">
        <v>0</v>
      </c>
      <c r="P259" s="53" t="n">
        <v>0</v>
      </c>
      <c r="Q259" s="55" t="n">
        <v>0</v>
      </c>
      <c r="R259" s="46" t="n">
        <v>0</v>
      </c>
      <c r="T259" s="46" t="n">
        <f aca="false">K259+R259</f>
        <v>306307.4</v>
      </c>
      <c r="U259" s="56" t="n">
        <f aca="false">T259/B259</f>
        <v>33.05</v>
      </c>
      <c r="W259" s="53" t="n">
        <v>9268</v>
      </c>
      <c r="X259" s="53" t="n">
        <v>0</v>
      </c>
      <c r="Y259" s="53" t="n">
        <v>0</v>
      </c>
      <c r="Z259" s="53" t="n">
        <v>0</v>
      </c>
      <c r="AA259" s="53" t="n">
        <v>13.8788223666477</v>
      </c>
      <c r="AB259" s="53" t="n">
        <v>5068</v>
      </c>
      <c r="AC259" s="53" t="n">
        <v>0</v>
      </c>
      <c r="AD259" s="53" t="n">
        <v>0</v>
      </c>
      <c r="AE259" s="53" t="n">
        <v>0</v>
      </c>
      <c r="AF259" s="53" t="n">
        <v>9465</v>
      </c>
      <c r="AG259" s="53" t="n">
        <v>9268</v>
      </c>
      <c r="AH259" s="53" t="n">
        <v>-2.08135235076597</v>
      </c>
      <c r="AJ259" s="53" t="n">
        <v>761</v>
      </c>
    </row>
    <row r="260" customFormat="false" ht="13.5" hidden="false" customHeight="false" outlineLevel="0" collapsed="false">
      <c r="A260" s="37" t="s">
        <v>310</v>
      </c>
      <c r="B260" s="51" t="n">
        <v>4600</v>
      </c>
      <c r="C260" s="52" t="n">
        <v>152030</v>
      </c>
      <c r="D260" s="53" t="n">
        <v>0</v>
      </c>
      <c r="E260" s="6" t="n">
        <v>1881</v>
      </c>
      <c r="F260" s="53" t="n">
        <v>0</v>
      </c>
      <c r="G260" s="6" t="n">
        <v>0</v>
      </c>
      <c r="H260" s="6" t="n">
        <v>0</v>
      </c>
      <c r="I260" s="53" t="n">
        <v>0</v>
      </c>
      <c r="J260" s="53" t="n">
        <v>0</v>
      </c>
      <c r="K260" s="45" t="n">
        <v>152030</v>
      </c>
      <c r="L260" s="54" t="n">
        <v>33.05</v>
      </c>
      <c r="N260" s="6" t="n">
        <v>0</v>
      </c>
      <c r="O260" s="6" t="n">
        <v>0</v>
      </c>
      <c r="P260" s="53" t="n">
        <v>0</v>
      </c>
      <c r="Q260" s="55" t="n">
        <v>0</v>
      </c>
      <c r="R260" s="46" t="n">
        <v>0</v>
      </c>
      <c r="T260" s="46" t="n">
        <f aca="false">K260+R260</f>
        <v>152030</v>
      </c>
      <c r="U260" s="56" t="n">
        <f aca="false">T260/B260</f>
        <v>33.05</v>
      </c>
      <c r="W260" s="53" t="n">
        <v>4600</v>
      </c>
      <c r="X260" s="53" t="n">
        <v>0</v>
      </c>
      <c r="Y260" s="53" t="n">
        <v>0</v>
      </c>
      <c r="Z260" s="53" t="n">
        <v>0.1519</v>
      </c>
      <c r="AA260" s="53" t="n">
        <v>3.13806817794211</v>
      </c>
      <c r="AB260" s="53" t="n">
        <v>1881</v>
      </c>
      <c r="AC260" s="53" t="n">
        <v>0</v>
      </c>
      <c r="AD260" s="53" t="n">
        <v>0</v>
      </c>
      <c r="AE260" s="53" t="n">
        <v>0</v>
      </c>
      <c r="AF260" s="53" t="n">
        <v>4706</v>
      </c>
      <c r="AG260" s="53" t="n">
        <v>4600</v>
      </c>
      <c r="AH260" s="53" t="n">
        <v>-2.25244368890778</v>
      </c>
      <c r="AJ260" s="53" t="n">
        <v>762</v>
      </c>
    </row>
    <row r="261" customFormat="false" ht="13.5" hidden="false" customHeight="false" outlineLevel="0" collapsed="false">
      <c r="A261" s="37" t="s">
        <v>311</v>
      </c>
      <c r="B261" s="51" t="n">
        <v>10697</v>
      </c>
      <c r="C261" s="52" t="n">
        <v>353535.85</v>
      </c>
      <c r="D261" s="53" t="n">
        <v>0</v>
      </c>
      <c r="E261" s="6" t="n">
        <v>6196</v>
      </c>
      <c r="F261" s="53" t="n">
        <v>0</v>
      </c>
      <c r="G261" s="6" t="n">
        <v>0</v>
      </c>
      <c r="H261" s="6" t="n">
        <v>0</v>
      </c>
      <c r="I261" s="53" t="n">
        <v>0</v>
      </c>
      <c r="J261" s="53" t="n">
        <v>0</v>
      </c>
      <c r="K261" s="45" t="n">
        <v>353535.85</v>
      </c>
      <c r="L261" s="54" t="n">
        <v>33.05</v>
      </c>
      <c r="N261" s="6" t="n">
        <v>0</v>
      </c>
      <c r="O261" s="6" t="n">
        <v>0</v>
      </c>
      <c r="P261" s="53" t="n">
        <v>0</v>
      </c>
      <c r="Q261" s="55" t="n">
        <v>0</v>
      </c>
      <c r="R261" s="46" t="n">
        <v>0</v>
      </c>
      <c r="T261" s="46" t="n">
        <f aca="false">K261+R261</f>
        <v>353535.85</v>
      </c>
      <c r="U261" s="56" t="n">
        <f aca="false">T261/B261</f>
        <v>33.05</v>
      </c>
      <c r="W261" s="53" t="n">
        <v>10697</v>
      </c>
      <c r="X261" s="53" t="n">
        <v>0</v>
      </c>
      <c r="Y261" s="53" t="n">
        <v>0</v>
      </c>
      <c r="Z261" s="53" t="n">
        <v>0.394</v>
      </c>
      <c r="AA261" s="53" t="n">
        <v>4.03788370653339</v>
      </c>
      <c r="AB261" s="53" t="n">
        <v>6196</v>
      </c>
      <c r="AC261" s="53" t="n">
        <v>0</v>
      </c>
      <c r="AD261" s="53" t="n">
        <v>0</v>
      </c>
      <c r="AE261" s="53" t="n">
        <v>0</v>
      </c>
      <c r="AF261" s="53" t="n">
        <v>10719</v>
      </c>
      <c r="AG261" s="53" t="n">
        <v>10697</v>
      </c>
      <c r="AH261" s="53" t="n">
        <v>-0.205243026401718</v>
      </c>
      <c r="AJ261" s="53" t="n">
        <v>765</v>
      </c>
    </row>
    <row r="262" customFormat="false" ht="13.5" hidden="false" customHeight="false" outlineLevel="0" collapsed="false">
      <c r="A262" s="37" t="s">
        <v>312</v>
      </c>
      <c r="B262" s="51" t="n">
        <v>2876</v>
      </c>
      <c r="C262" s="52" t="n">
        <v>95051.8</v>
      </c>
      <c r="D262" s="53" t="n">
        <v>0</v>
      </c>
      <c r="E262" s="6" t="n">
        <v>1231</v>
      </c>
      <c r="F262" s="53" t="n">
        <v>0</v>
      </c>
      <c r="G262" s="6" t="n">
        <v>0</v>
      </c>
      <c r="H262" s="6" t="n">
        <v>380207.2</v>
      </c>
      <c r="I262" s="53" t="n">
        <v>0</v>
      </c>
      <c r="J262" s="53" t="n">
        <v>0</v>
      </c>
      <c r="K262" s="45" t="n">
        <v>475259</v>
      </c>
      <c r="L262" s="54" t="n">
        <v>165.25</v>
      </c>
      <c r="N262" s="6" t="n">
        <v>132.2</v>
      </c>
      <c r="O262" s="6" t="n">
        <v>0</v>
      </c>
      <c r="P262" s="53" t="n">
        <v>0</v>
      </c>
      <c r="Q262" s="55" t="n">
        <v>132.2</v>
      </c>
      <c r="R262" s="46" t="n">
        <v>380207.2</v>
      </c>
      <c r="T262" s="46" t="n">
        <f aca="false">K262+R262</f>
        <v>855466.2</v>
      </c>
      <c r="U262" s="56" t="n">
        <f aca="false">T262/B262</f>
        <v>297.45</v>
      </c>
      <c r="W262" s="53" t="n">
        <v>2876</v>
      </c>
      <c r="X262" s="53" t="n">
        <v>2</v>
      </c>
      <c r="Y262" s="53" t="n">
        <v>0</v>
      </c>
      <c r="Z262" s="53" t="n">
        <v>0.39905</v>
      </c>
      <c r="AA262" s="53" t="n">
        <v>4.91884588414373</v>
      </c>
      <c r="AB262" s="53" t="n">
        <v>1231</v>
      </c>
      <c r="AC262" s="53" t="n">
        <v>0</v>
      </c>
      <c r="AD262" s="53" t="n">
        <v>0</v>
      </c>
      <c r="AE262" s="53" t="n">
        <v>0</v>
      </c>
      <c r="AF262" s="53" t="n">
        <v>3033</v>
      </c>
      <c r="AG262" s="53" t="n">
        <v>2876</v>
      </c>
      <c r="AH262" s="53" t="n">
        <v>-5.17639301022091</v>
      </c>
      <c r="AJ262" s="53" t="n">
        <v>768</v>
      </c>
    </row>
    <row r="263" customFormat="false" ht="13.5" hidden="false" customHeight="false" outlineLevel="0" collapsed="false">
      <c r="A263" s="37" t="s">
        <v>313</v>
      </c>
      <c r="B263" s="51" t="n">
        <v>8943</v>
      </c>
      <c r="C263" s="52" t="n">
        <v>295566.15</v>
      </c>
      <c r="D263" s="53" t="n">
        <v>0</v>
      </c>
      <c r="E263" s="6" t="n">
        <v>5408</v>
      </c>
      <c r="F263" s="53" t="n">
        <v>0</v>
      </c>
      <c r="G263" s="6" t="n">
        <v>0</v>
      </c>
      <c r="H263" s="6" t="n">
        <v>0</v>
      </c>
      <c r="I263" s="53" t="n">
        <v>1477830.75</v>
      </c>
      <c r="J263" s="53" t="n">
        <v>0</v>
      </c>
      <c r="K263" s="45" t="n">
        <v>1773396.9</v>
      </c>
      <c r="L263" s="54" t="n">
        <v>198.3</v>
      </c>
      <c r="N263" s="6" t="n">
        <v>0</v>
      </c>
      <c r="O263" s="6" t="n">
        <v>231.35</v>
      </c>
      <c r="P263" s="53" t="n">
        <v>0</v>
      </c>
      <c r="Q263" s="55" t="n">
        <v>231.35</v>
      </c>
      <c r="R263" s="46" t="n">
        <v>2068963.05</v>
      </c>
      <c r="T263" s="46" t="n">
        <f aca="false">K263+R263</f>
        <v>3842359.95</v>
      </c>
      <c r="U263" s="56" t="n">
        <f aca="false">T263/B263</f>
        <v>429.65</v>
      </c>
      <c r="W263" s="53" t="n">
        <v>8943</v>
      </c>
      <c r="X263" s="53" t="n">
        <v>0</v>
      </c>
      <c r="Y263" s="53" t="n">
        <v>0</v>
      </c>
      <c r="Z263" s="53" t="n">
        <v>1.29558333333333</v>
      </c>
      <c r="AA263" s="53" t="n">
        <v>1.69678686285113</v>
      </c>
      <c r="AB263" s="53" t="n">
        <v>5408</v>
      </c>
      <c r="AC263" s="53" t="n">
        <v>0</v>
      </c>
      <c r="AD263" s="53" t="n">
        <v>0</v>
      </c>
      <c r="AE263" s="53" t="n">
        <v>0</v>
      </c>
      <c r="AF263" s="53" t="n">
        <v>9435</v>
      </c>
      <c r="AG263" s="53" t="n">
        <v>8943</v>
      </c>
      <c r="AH263" s="53" t="n">
        <v>-5.21462639109697</v>
      </c>
      <c r="AJ263" s="53" t="n">
        <v>777</v>
      </c>
    </row>
    <row r="264" customFormat="false" ht="13.5" hidden="false" customHeight="false" outlineLevel="0" collapsed="false">
      <c r="A264" s="50" t="s">
        <v>314</v>
      </c>
      <c r="B264" s="51" t="n">
        <v>7577</v>
      </c>
      <c r="C264" s="52" t="n">
        <v>250419.85</v>
      </c>
      <c r="D264" s="53" t="n">
        <v>0</v>
      </c>
      <c r="E264" s="6" t="n">
        <v>5357</v>
      </c>
      <c r="F264" s="53" t="n">
        <v>0</v>
      </c>
      <c r="G264" s="6" t="n">
        <v>0</v>
      </c>
      <c r="H264" s="6" t="n">
        <v>0</v>
      </c>
      <c r="I264" s="53" t="n">
        <v>0</v>
      </c>
      <c r="J264" s="53" t="n">
        <v>0</v>
      </c>
      <c r="K264" s="45" t="n">
        <v>250419.85</v>
      </c>
      <c r="L264" s="54" t="n">
        <v>33.05</v>
      </c>
      <c r="N264" s="6" t="n">
        <v>0</v>
      </c>
      <c r="O264" s="6" t="n">
        <v>0</v>
      </c>
      <c r="P264" s="53" t="n">
        <v>0</v>
      </c>
      <c r="Q264" s="55" t="n">
        <v>0</v>
      </c>
      <c r="R264" s="46" t="n">
        <v>0</v>
      </c>
      <c r="T264" s="46" t="n">
        <f aca="false">K264+R264</f>
        <v>250419.85</v>
      </c>
      <c r="U264" s="56" t="n">
        <f aca="false">T264/B264</f>
        <v>33.05</v>
      </c>
      <c r="W264" s="53" t="n">
        <v>7577</v>
      </c>
      <c r="X264" s="53" t="n">
        <v>0</v>
      </c>
      <c r="Y264" s="53" t="n">
        <v>0</v>
      </c>
      <c r="Z264" s="53" t="n">
        <v>0.0703333333333333</v>
      </c>
      <c r="AA264" s="53" t="n">
        <v>10.6188861171063</v>
      </c>
      <c r="AB264" s="53" t="n">
        <v>5357</v>
      </c>
      <c r="AC264" s="53" t="n">
        <v>0</v>
      </c>
      <c r="AD264" s="53" t="n">
        <v>0</v>
      </c>
      <c r="AE264" s="53" t="n">
        <v>0</v>
      </c>
      <c r="AF264" s="53" t="n">
        <v>7607</v>
      </c>
      <c r="AG264" s="53" t="n">
        <v>7577</v>
      </c>
      <c r="AH264" s="53" t="n">
        <v>-0.394373603260163</v>
      </c>
      <c r="AJ264" s="53" t="n">
        <v>778</v>
      </c>
    </row>
    <row r="265" customFormat="false" ht="13.5" hidden="false" customHeight="false" outlineLevel="0" collapsed="false">
      <c r="A265" s="37" t="s">
        <v>315</v>
      </c>
      <c r="B265" s="51" t="n">
        <v>4261</v>
      </c>
      <c r="C265" s="52" t="n">
        <v>140826.05</v>
      </c>
      <c r="D265" s="53" t="n">
        <v>0</v>
      </c>
      <c r="E265" s="6" t="n">
        <v>2172</v>
      </c>
      <c r="F265" s="53" t="n">
        <v>0</v>
      </c>
      <c r="G265" s="6" t="n">
        <v>0</v>
      </c>
      <c r="H265" s="6" t="n">
        <v>0</v>
      </c>
      <c r="I265" s="53" t="n">
        <v>0</v>
      </c>
      <c r="J265" s="53" t="n">
        <v>0</v>
      </c>
      <c r="K265" s="45" t="n">
        <v>140826.05</v>
      </c>
      <c r="L265" s="54" t="n">
        <v>33.05</v>
      </c>
      <c r="N265" s="6" t="n">
        <v>0</v>
      </c>
      <c r="O265" s="6" t="n">
        <v>0</v>
      </c>
      <c r="P265" s="53" t="n">
        <v>0</v>
      </c>
      <c r="Q265" s="55" t="n">
        <v>0</v>
      </c>
      <c r="R265" s="46" t="n">
        <v>0</v>
      </c>
      <c r="T265" s="46" t="n">
        <f aca="false">K265+R265</f>
        <v>140826.05</v>
      </c>
      <c r="U265" s="56" t="n">
        <f aca="false">T265/B265</f>
        <v>33.05</v>
      </c>
      <c r="W265" s="53" t="n">
        <v>4261</v>
      </c>
      <c r="X265" s="53" t="n">
        <v>0</v>
      </c>
      <c r="Y265" s="53" t="n">
        <v>0</v>
      </c>
      <c r="Z265" s="53" t="n">
        <v>0.4562</v>
      </c>
      <c r="AA265" s="53" t="n">
        <v>6.3891679536969</v>
      </c>
      <c r="AB265" s="53" t="n">
        <v>2172</v>
      </c>
      <c r="AC265" s="53" t="n">
        <v>0</v>
      </c>
      <c r="AD265" s="53" t="n">
        <v>0</v>
      </c>
      <c r="AE265" s="53" t="n">
        <v>1</v>
      </c>
      <c r="AF265" s="53" t="n">
        <v>4509</v>
      </c>
      <c r="AG265" s="53" t="n">
        <v>4261</v>
      </c>
      <c r="AH265" s="53" t="n">
        <v>-5.50011088933245</v>
      </c>
      <c r="AJ265" s="53" t="n">
        <v>781</v>
      </c>
    </row>
    <row r="266" customFormat="false" ht="13.5" hidden="false" customHeight="false" outlineLevel="0" collapsed="false">
      <c r="A266" s="37" t="s">
        <v>316</v>
      </c>
      <c r="B266" s="51" t="n">
        <v>4673</v>
      </c>
      <c r="C266" s="52" t="n">
        <v>154442.65</v>
      </c>
      <c r="D266" s="53" t="n">
        <v>0</v>
      </c>
      <c r="E266" s="6" t="n">
        <v>3938</v>
      </c>
      <c r="F266" s="53" t="n">
        <v>0</v>
      </c>
      <c r="G266" s="6" t="n">
        <v>0</v>
      </c>
      <c r="H266" s="6" t="n">
        <v>0</v>
      </c>
      <c r="I266" s="53" t="n">
        <v>0</v>
      </c>
      <c r="J266" s="53" t="n">
        <v>0</v>
      </c>
      <c r="K266" s="45" t="n">
        <v>154442.65</v>
      </c>
      <c r="L266" s="54" t="n">
        <v>33.05</v>
      </c>
      <c r="N266" s="6" t="n">
        <v>0</v>
      </c>
      <c r="O266" s="6" t="n">
        <v>0</v>
      </c>
      <c r="P266" s="53" t="n">
        <v>0</v>
      </c>
      <c r="Q266" s="55" t="n">
        <v>0</v>
      </c>
      <c r="R266" s="46" t="n">
        <v>0</v>
      </c>
      <c r="T266" s="46" t="n">
        <f aca="false">K266+R266</f>
        <v>154442.65</v>
      </c>
      <c r="U266" s="56" t="n">
        <f aca="false">T266/B266</f>
        <v>33.05</v>
      </c>
      <c r="W266" s="53" t="n">
        <v>4673</v>
      </c>
      <c r="X266" s="53" t="n">
        <v>0</v>
      </c>
      <c r="Y266" s="53" t="n">
        <v>0</v>
      </c>
      <c r="Z266" s="53" t="n">
        <v>0</v>
      </c>
      <c r="AA266" s="53" t="n">
        <v>29.1025720869403</v>
      </c>
      <c r="AB266" s="53" t="n">
        <v>3938</v>
      </c>
      <c r="AC266" s="53" t="n">
        <v>0</v>
      </c>
      <c r="AD266" s="53" t="n">
        <v>0</v>
      </c>
      <c r="AE266" s="53" t="n">
        <v>0</v>
      </c>
      <c r="AF266" s="53" t="n">
        <v>4761</v>
      </c>
      <c r="AG266" s="53" t="n">
        <v>4673</v>
      </c>
      <c r="AH266" s="53" t="n">
        <v>-1.84835118672548</v>
      </c>
      <c r="AJ266" s="53" t="n">
        <v>783</v>
      </c>
    </row>
    <row r="267" customFormat="false" ht="13.5" hidden="false" customHeight="false" outlineLevel="0" collapsed="false">
      <c r="A267" s="37" t="s">
        <v>317</v>
      </c>
      <c r="B267" s="51" t="n">
        <v>3314</v>
      </c>
      <c r="C267" s="52" t="n">
        <v>109527.7</v>
      </c>
      <c r="D267" s="53" t="n">
        <v>0</v>
      </c>
      <c r="E267" s="6" t="n">
        <v>1381</v>
      </c>
      <c r="F267" s="53" t="n">
        <v>0</v>
      </c>
      <c r="G267" s="6" t="n">
        <v>118</v>
      </c>
      <c r="H267" s="6" t="n">
        <v>5849.85</v>
      </c>
      <c r="I267" s="53" t="n">
        <v>547638.5</v>
      </c>
      <c r="J267" s="53" t="n">
        <v>0</v>
      </c>
      <c r="K267" s="45" t="n">
        <v>663016.05</v>
      </c>
      <c r="L267" s="54" t="n">
        <v>200.065193120097</v>
      </c>
      <c r="N267" s="6" t="n">
        <v>0</v>
      </c>
      <c r="O267" s="6" t="n">
        <v>0</v>
      </c>
      <c r="P267" s="53" t="n">
        <v>0</v>
      </c>
      <c r="Q267" s="55" t="n">
        <v>0</v>
      </c>
      <c r="R267" s="46" t="n">
        <v>0</v>
      </c>
      <c r="T267" s="46" t="n">
        <f aca="false">K267+R267</f>
        <v>663016.05</v>
      </c>
      <c r="U267" s="56" t="n">
        <f aca="false">T267/B267</f>
        <v>200.065193120097</v>
      </c>
      <c r="W267" s="53" t="n">
        <v>3314</v>
      </c>
      <c r="X267" s="53" t="n">
        <v>1</v>
      </c>
      <c r="Y267" s="53" t="n">
        <v>118</v>
      </c>
      <c r="Z267" s="53" t="n">
        <v>1.41971666666667</v>
      </c>
      <c r="AA267" s="53" t="n">
        <v>2.54406436160413</v>
      </c>
      <c r="AB267" s="53" t="n">
        <v>1381</v>
      </c>
      <c r="AC267" s="53" t="n">
        <v>0</v>
      </c>
      <c r="AD267" s="53" t="n">
        <v>0</v>
      </c>
      <c r="AE267" s="53" t="n">
        <v>0</v>
      </c>
      <c r="AF267" s="53" t="n">
        <v>3470</v>
      </c>
      <c r="AG267" s="53" t="n">
        <v>3314</v>
      </c>
      <c r="AH267" s="53" t="n">
        <v>-4.49567723342939</v>
      </c>
      <c r="AJ267" s="53" t="n">
        <v>785</v>
      </c>
    </row>
    <row r="268" customFormat="false" ht="13.5" hidden="false" customHeight="false" outlineLevel="0" collapsed="false">
      <c r="A268" s="37" t="s">
        <v>318</v>
      </c>
      <c r="B268" s="51" t="n">
        <v>25763</v>
      </c>
      <c r="C268" s="52" t="n">
        <v>851467.15</v>
      </c>
      <c r="D268" s="53" t="n">
        <v>0</v>
      </c>
      <c r="E268" s="6" t="n">
        <v>17015</v>
      </c>
      <c r="F268" s="53" t="n">
        <v>0</v>
      </c>
      <c r="G268" s="6" t="n">
        <v>0</v>
      </c>
      <c r="H268" s="6" t="n">
        <v>0</v>
      </c>
      <c r="I268" s="53" t="n">
        <v>0</v>
      </c>
      <c r="J268" s="53" t="n">
        <v>0</v>
      </c>
      <c r="K268" s="45" t="n">
        <v>851467.15</v>
      </c>
      <c r="L268" s="54" t="n">
        <v>33.05</v>
      </c>
      <c r="N268" s="6" t="n">
        <v>0</v>
      </c>
      <c r="O268" s="6" t="n">
        <v>0</v>
      </c>
      <c r="P268" s="53" t="n">
        <v>0</v>
      </c>
      <c r="Q268" s="55" t="n">
        <v>0</v>
      </c>
      <c r="R268" s="46" t="n">
        <v>0</v>
      </c>
      <c r="T268" s="46" t="n">
        <f aca="false">K268+R268</f>
        <v>851467.15</v>
      </c>
      <c r="U268" s="56" t="n">
        <f aca="false">T268/B268</f>
        <v>33.05</v>
      </c>
      <c r="W268" s="53" t="n">
        <v>25763</v>
      </c>
      <c r="X268" s="53" t="n">
        <v>0</v>
      </c>
      <c r="Y268" s="53" t="n">
        <v>0</v>
      </c>
      <c r="Z268" s="53" t="n">
        <v>0</v>
      </c>
      <c r="AA268" s="53" t="n">
        <v>18.025537869512</v>
      </c>
      <c r="AB268" s="53" t="n">
        <v>17015</v>
      </c>
      <c r="AC268" s="53" t="n">
        <v>0</v>
      </c>
      <c r="AD268" s="53" t="n">
        <v>0</v>
      </c>
      <c r="AE268" s="53" t="n">
        <v>0</v>
      </c>
      <c r="AF268" s="53" t="n">
        <v>25813</v>
      </c>
      <c r="AG268" s="53" t="n">
        <v>25763</v>
      </c>
      <c r="AH268" s="53" t="n">
        <v>-0.193700848409719</v>
      </c>
      <c r="AJ268" s="53" t="n">
        <v>790</v>
      </c>
    </row>
    <row r="269" customFormat="false" ht="13.5" hidden="false" customHeight="false" outlineLevel="0" collapsed="false">
      <c r="A269" s="37" t="s">
        <v>319</v>
      </c>
      <c r="B269" s="51" t="n">
        <v>6061</v>
      </c>
      <c r="C269" s="52" t="n">
        <v>200316.05</v>
      </c>
      <c r="D269" s="53" t="n">
        <v>0</v>
      </c>
      <c r="E269" s="6" t="n">
        <v>2911</v>
      </c>
      <c r="F269" s="53" t="n">
        <v>0</v>
      </c>
      <c r="G269" s="6" t="n">
        <v>0</v>
      </c>
      <c r="H269" s="6" t="n">
        <v>0</v>
      </c>
      <c r="I269" s="53" t="n">
        <v>1001580.25</v>
      </c>
      <c r="J269" s="53" t="n">
        <v>0</v>
      </c>
      <c r="K269" s="45" t="n">
        <v>1201896.3</v>
      </c>
      <c r="L269" s="54" t="n">
        <v>198.3</v>
      </c>
      <c r="N269" s="6" t="n">
        <v>0</v>
      </c>
      <c r="O269" s="6" t="n">
        <v>0</v>
      </c>
      <c r="P269" s="53" t="n">
        <v>0</v>
      </c>
      <c r="Q269" s="55" t="n">
        <v>0</v>
      </c>
      <c r="R269" s="46" t="n">
        <v>0</v>
      </c>
      <c r="T269" s="46" t="n">
        <f aca="false">K269+R269</f>
        <v>1201896.3</v>
      </c>
      <c r="U269" s="56" t="n">
        <f aca="false">T269/B269</f>
        <v>198.3</v>
      </c>
      <c r="W269" s="53" t="n">
        <v>6061</v>
      </c>
      <c r="X269" s="53" t="n">
        <v>0</v>
      </c>
      <c r="Y269" s="53" t="n">
        <v>0</v>
      </c>
      <c r="Z269" s="53" t="n">
        <v>1.09411666666667</v>
      </c>
      <c r="AA269" s="53" t="n">
        <v>2.79070838225476</v>
      </c>
      <c r="AB269" s="53" t="n">
        <v>2911</v>
      </c>
      <c r="AC269" s="53" t="n">
        <v>0</v>
      </c>
      <c r="AD269" s="53" t="n">
        <v>0</v>
      </c>
      <c r="AE269" s="53" t="n">
        <v>0</v>
      </c>
      <c r="AF269" s="53" t="n">
        <v>6394</v>
      </c>
      <c r="AG269" s="53" t="n">
        <v>6061</v>
      </c>
      <c r="AH269" s="53" t="n">
        <v>-5.20800750703785</v>
      </c>
      <c r="AJ269" s="53" t="n">
        <v>791</v>
      </c>
    </row>
    <row r="270" customFormat="false" ht="13.5" hidden="false" customHeight="false" outlineLevel="0" collapsed="false">
      <c r="A270" s="37" t="s">
        <v>320</v>
      </c>
      <c r="B270" s="51" t="n">
        <v>4855</v>
      </c>
      <c r="C270" s="52" t="n">
        <v>160457.75</v>
      </c>
      <c r="D270" s="53" t="n">
        <v>0</v>
      </c>
      <c r="E270" s="6" t="n">
        <v>2762</v>
      </c>
      <c r="F270" s="53" t="n">
        <v>0</v>
      </c>
      <c r="G270" s="6" t="n">
        <v>2105</v>
      </c>
      <c r="H270" s="6" t="n">
        <v>160457.75</v>
      </c>
      <c r="I270" s="53" t="n">
        <v>0</v>
      </c>
      <c r="J270" s="53" t="n">
        <v>0</v>
      </c>
      <c r="K270" s="45" t="n">
        <v>320915.5</v>
      </c>
      <c r="L270" s="54" t="n">
        <v>66.1</v>
      </c>
      <c r="N270" s="6" t="n">
        <v>0</v>
      </c>
      <c r="O270" s="6" t="n">
        <v>0</v>
      </c>
      <c r="P270" s="53" t="n">
        <v>0</v>
      </c>
      <c r="Q270" s="55" t="n">
        <v>0</v>
      </c>
      <c r="R270" s="46" t="n">
        <v>0</v>
      </c>
      <c r="T270" s="46" t="n">
        <f aca="false">K270+R270</f>
        <v>320915.5</v>
      </c>
      <c r="U270" s="56" t="n">
        <f aca="false">T270/B270</f>
        <v>66.1</v>
      </c>
      <c r="W270" s="53" t="n">
        <v>4855</v>
      </c>
      <c r="X270" s="53" t="n">
        <v>1</v>
      </c>
      <c r="Y270" s="53" t="n">
        <v>2105</v>
      </c>
      <c r="Z270" s="53" t="n">
        <v>0</v>
      </c>
      <c r="AA270" s="53" t="n">
        <v>14.0683859750797</v>
      </c>
      <c r="AB270" s="53" t="n">
        <v>2762</v>
      </c>
      <c r="AC270" s="53" t="n">
        <v>0</v>
      </c>
      <c r="AD270" s="53" t="n">
        <v>0</v>
      </c>
      <c r="AE270" s="53" t="n">
        <v>0</v>
      </c>
      <c r="AF270" s="53" t="n">
        <v>4914</v>
      </c>
      <c r="AG270" s="53" t="n">
        <v>4855</v>
      </c>
      <c r="AH270" s="53" t="n">
        <v>-1.20065120065121</v>
      </c>
      <c r="AJ270" s="53" t="n">
        <v>831</v>
      </c>
    </row>
    <row r="271" customFormat="false" ht="13.5" hidden="false" customHeight="false" outlineLevel="0" collapsed="false">
      <c r="A271" s="37" t="s">
        <v>321</v>
      </c>
      <c r="B271" s="51" t="n">
        <v>4422</v>
      </c>
      <c r="C271" s="52" t="n">
        <v>146147.1</v>
      </c>
      <c r="D271" s="53" t="n">
        <v>0</v>
      </c>
      <c r="E271" s="6" t="n">
        <v>2029</v>
      </c>
      <c r="F271" s="53" t="n">
        <v>0</v>
      </c>
      <c r="G271" s="6" t="n">
        <v>0</v>
      </c>
      <c r="H271" s="6" t="n">
        <v>0</v>
      </c>
      <c r="I271" s="53" t="n">
        <v>876882.6</v>
      </c>
      <c r="J271" s="53" t="n">
        <v>0</v>
      </c>
      <c r="K271" s="45" t="n">
        <v>1023029.7</v>
      </c>
      <c r="L271" s="54" t="n">
        <v>231.35</v>
      </c>
      <c r="N271" s="6" t="n">
        <v>0</v>
      </c>
      <c r="O271" s="6" t="n">
        <v>231.35</v>
      </c>
      <c r="P271" s="53" t="n">
        <v>0</v>
      </c>
      <c r="Q271" s="55" t="n">
        <v>231.35</v>
      </c>
      <c r="R271" s="46" t="n">
        <v>1023029.7</v>
      </c>
      <c r="T271" s="46" t="n">
        <f aca="false">K271+R271</f>
        <v>2046059.4</v>
      </c>
      <c r="U271" s="56" t="n">
        <f aca="false">T271/B271</f>
        <v>462.7</v>
      </c>
      <c r="W271" s="53" t="n">
        <v>4422</v>
      </c>
      <c r="X271" s="53" t="n">
        <v>0</v>
      </c>
      <c r="Y271" s="53" t="n">
        <v>0</v>
      </c>
      <c r="Z271" s="53" t="n">
        <v>1.58755</v>
      </c>
      <c r="AA271" s="53" t="n">
        <v>1.81375946973581</v>
      </c>
      <c r="AB271" s="53" t="n">
        <v>2029</v>
      </c>
      <c r="AC271" s="53" t="n">
        <v>0</v>
      </c>
      <c r="AD271" s="53" t="n">
        <v>0</v>
      </c>
      <c r="AE271" s="53" t="n">
        <v>0</v>
      </c>
      <c r="AF271" s="53" t="n">
        <v>4546</v>
      </c>
      <c r="AG271" s="53" t="n">
        <v>4422</v>
      </c>
      <c r="AH271" s="53" t="n">
        <v>-2.72767267927848</v>
      </c>
      <c r="AJ271" s="53" t="n">
        <v>832</v>
      </c>
    </row>
    <row r="272" customFormat="false" ht="13.5" hidden="false" customHeight="false" outlineLevel="0" collapsed="false">
      <c r="A272" s="37" t="s">
        <v>322</v>
      </c>
      <c r="B272" s="51" t="n">
        <v>1690</v>
      </c>
      <c r="C272" s="52" t="n">
        <v>55854.5</v>
      </c>
      <c r="D272" s="53" t="n">
        <v>0</v>
      </c>
      <c r="E272" s="6" t="n">
        <v>663</v>
      </c>
      <c r="F272" s="53" t="n">
        <v>0</v>
      </c>
      <c r="G272" s="6" t="n">
        <v>169</v>
      </c>
      <c r="H272" s="6" t="n">
        <v>8378.175</v>
      </c>
      <c r="I272" s="53" t="n">
        <v>0</v>
      </c>
      <c r="J272" s="53" t="n">
        <v>0</v>
      </c>
      <c r="K272" s="45" t="n">
        <v>64232.675</v>
      </c>
      <c r="L272" s="54" t="n">
        <v>38.0075</v>
      </c>
      <c r="N272" s="6" t="n">
        <v>0</v>
      </c>
      <c r="O272" s="6" t="n">
        <v>0</v>
      </c>
      <c r="P272" s="53" t="n">
        <v>0</v>
      </c>
      <c r="Q272" s="55" t="n">
        <v>0</v>
      </c>
      <c r="R272" s="46" t="n">
        <v>0</v>
      </c>
      <c r="T272" s="46" t="n">
        <f aca="false">K272+R272</f>
        <v>64232.675</v>
      </c>
      <c r="U272" s="56" t="n">
        <f aca="false">T272/B272</f>
        <v>38.0075</v>
      </c>
      <c r="W272" s="53" t="n">
        <v>1690</v>
      </c>
      <c r="X272" s="53" t="n">
        <v>1</v>
      </c>
      <c r="Y272" s="53" t="n">
        <v>169</v>
      </c>
      <c r="Z272" s="53" t="n">
        <v>0</v>
      </c>
      <c r="AA272" s="53" t="n">
        <v>12.0447580357779</v>
      </c>
      <c r="AB272" s="53" t="n">
        <v>663</v>
      </c>
      <c r="AC272" s="53" t="n">
        <v>0</v>
      </c>
      <c r="AD272" s="53" t="n">
        <v>0</v>
      </c>
      <c r="AE272" s="53" t="n">
        <v>0</v>
      </c>
      <c r="AF272" s="53" t="n">
        <v>1708</v>
      </c>
      <c r="AG272" s="53" t="n">
        <v>1690</v>
      </c>
      <c r="AH272" s="53" t="n">
        <v>-1.05386416861826</v>
      </c>
      <c r="AJ272" s="53" t="n">
        <v>833</v>
      </c>
    </row>
    <row r="273" customFormat="false" ht="13.5" hidden="false" customHeight="false" outlineLevel="0" collapsed="false">
      <c r="A273" s="37" t="s">
        <v>323</v>
      </c>
      <c r="B273" s="51" t="n">
        <v>6554</v>
      </c>
      <c r="C273" s="52" t="n">
        <v>216609.7</v>
      </c>
      <c r="D273" s="53" t="n">
        <v>0</v>
      </c>
      <c r="E273" s="6" t="n">
        <v>3040</v>
      </c>
      <c r="F273" s="53" t="n">
        <v>0</v>
      </c>
      <c r="G273" s="6" t="n">
        <v>0</v>
      </c>
      <c r="H273" s="6" t="n">
        <v>0</v>
      </c>
      <c r="I273" s="53" t="n">
        <v>0</v>
      </c>
      <c r="J273" s="53" t="n">
        <v>0</v>
      </c>
      <c r="K273" s="45" t="n">
        <v>216609.7</v>
      </c>
      <c r="L273" s="54" t="n">
        <v>33.05</v>
      </c>
      <c r="N273" s="6" t="n">
        <v>0</v>
      </c>
      <c r="O273" s="6" t="n">
        <v>0</v>
      </c>
      <c r="P273" s="53" t="n">
        <v>0</v>
      </c>
      <c r="Q273" s="55" t="n">
        <v>0</v>
      </c>
      <c r="R273" s="46" t="n">
        <v>0</v>
      </c>
      <c r="T273" s="46" t="n">
        <f aca="false">K273+R273</f>
        <v>216609.7</v>
      </c>
      <c r="U273" s="56" t="n">
        <f aca="false">T273/B273</f>
        <v>33.05</v>
      </c>
      <c r="W273" s="53" t="n">
        <v>6554</v>
      </c>
      <c r="X273" s="53" t="n">
        <v>0</v>
      </c>
      <c r="Y273" s="53" t="n">
        <v>0</v>
      </c>
      <c r="Z273" s="53" t="n">
        <v>0</v>
      </c>
      <c r="AA273" s="53" t="n">
        <v>10.2342286071206</v>
      </c>
      <c r="AB273" s="53" t="n">
        <v>3040</v>
      </c>
      <c r="AC273" s="53" t="n">
        <v>0</v>
      </c>
      <c r="AD273" s="53" t="n">
        <v>0</v>
      </c>
      <c r="AE273" s="53" t="n">
        <v>0</v>
      </c>
      <c r="AF273" s="53" t="n">
        <v>6617</v>
      </c>
      <c r="AG273" s="53" t="n">
        <v>6554</v>
      </c>
      <c r="AH273" s="53" t="n">
        <v>-0.952093093546921</v>
      </c>
      <c r="AJ273" s="53" t="n">
        <v>834</v>
      </c>
    </row>
    <row r="274" customFormat="false" ht="13.5" hidden="false" customHeight="false" outlineLevel="0" collapsed="false">
      <c r="A274" s="37" t="s">
        <v>324</v>
      </c>
      <c r="B274" s="51" t="n">
        <v>215168</v>
      </c>
      <c r="C274" s="52" t="n">
        <v>7111302.4</v>
      </c>
      <c r="D274" s="53" t="n">
        <v>0</v>
      </c>
      <c r="E274" s="6" t="n">
        <v>208960</v>
      </c>
      <c r="F274" s="53" t="n">
        <v>69061.28</v>
      </c>
      <c r="G274" s="6" t="n">
        <v>0</v>
      </c>
      <c r="H274" s="6" t="n">
        <v>0</v>
      </c>
      <c r="I274" s="53" t="n">
        <v>0</v>
      </c>
      <c r="J274" s="53" t="n">
        <v>0</v>
      </c>
      <c r="K274" s="45" t="n">
        <v>7180363.68</v>
      </c>
      <c r="L274" s="54" t="n">
        <v>33.3709644556811</v>
      </c>
      <c r="N274" s="6" t="n">
        <v>0</v>
      </c>
      <c r="O274" s="6" t="n">
        <v>0</v>
      </c>
      <c r="P274" s="53" t="n">
        <v>0</v>
      </c>
      <c r="Q274" s="55" t="n">
        <v>0</v>
      </c>
      <c r="R274" s="46" t="n">
        <v>0</v>
      </c>
      <c r="T274" s="46" t="n">
        <f aca="false">K274+R274</f>
        <v>7180363.68</v>
      </c>
      <c r="U274" s="56" t="n">
        <f aca="false">T274/B274</f>
        <v>33.3709644556811</v>
      </c>
      <c r="W274" s="53" t="n">
        <v>215168</v>
      </c>
      <c r="X274" s="53" t="n">
        <v>0</v>
      </c>
      <c r="Y274" s="53" t="n">
        <v>0</v>
      </c>
      <c r="Z274" s="53" t="n">
        <v>0</v>
      </c>
      <c r="AA274" s="53" t="n">
        <v>409.83600312375</v>
      </c>
      <c r="AB274" s="53" t="n">
        <v>208960</v>
      </c>
      <c r="AC274" s="53" t="n">
        <v>0</v>
      </c>
      <c r="AD274" s="53" t="n">
        <v>0</v>
      </c>
      <c r="AE274" s="53" t="n">
        <v>19</v>
      </c>
      <c r="AF274" s="53" t="n">
        <v>209552</v>
      </c>
      <c r="AG274" s="53" t="n">
        <v>215168</v>
      </c>
      <c r="AH274" s="53" t="n">
        <v>2.68000305413455</v>
      </c>
      <c r="AJ274" s="53" t="n">
        <v>837</v>
      </c>
    </row>
    <row r="275" customFormat="false" ht="13.5" hidden="false" customHeight="false" outlineLevel="0" collapsed="false">
      <c r="A275" s="37" t="s">
        <v>325</v>
      </c>
      <c r="B275" s="51" t="n">
        <v>1944</v>
      </c>
      <c r="C275" s="52" t="n">
        <v>64249.2</v>
      </c>
      <c r="D275" s="53" t="n">
        <v>0</v>
      </c>
      <c r="E275" s="6" t="n">
        <v>888</v>
      </c>
      <c r="F275" s="53" t="n">
        <v>0</v>
      </c>
      <c r="G275" s="6" t="n">
        <v>0</v>
      </c>
      <c r="H275" s="6" t="n">
        <v>0</v>
      </c>
      <c r="I275" s="53" t="n">
        <v>0</v>
      </c>
      <c r="J275" s="53" t="n">
        <v>0</v>
      </c>
      <c r="K275" s="45" t="n">
        <v>64249.2</v>
      </c>
      <c r="L275" s="54" t="n">
        <v>33.05</v>
      </c>
      <c r="N275" s="6" t="n">
        <v>0</v>
      </c>
      <c r="O275" s="6" t="n">
        <v>0</v>
      </c>
      <c r="P275" s="53" t="n">
        <v>0</v>
      </c>
      <c r="Q275" s="55" t="n">
        <v>0</v>
      </c>
      <c r="R275" s="46" t="n">
        <v>0</v>
      </c>
      <c r="T275" s="46" t="n">
        <f aca="false">K275+R275</f>
        <v>64249.2</v>
      </c>
      <c r="U275" s="56" t="n">
        <f aca="false">T275/B275</f>
        <v>33.05</v>
      </c>
      <c r="W275" s="53" t="n">
        <v>1944</v>
      </c>
      <c r="X275" s="53" t="n">
        <v>0</v>
      </c>
      <c r="Y275" s="53" t="n">
        <v>0</v>
      </c>
      <c r="Z275" s="53" t="n">
        <v>0</v>
      </c>
      <c r="AA275" s="53" t="n">
        <v>19.0663005100039</v>
      </c>
      <c r="AB275" s="53" t="n">
        <v>888</v>
      </c>
      <c r="AC275" s="53" t="n">
        <v>0</v>
      </c>
      <c r="AD275" s="53" t="n">
        <v>0</v>
      </c>
      <c r="AE275" s="53" t="n">
        <v>0</v>
      </c>
      <c r="AF275" s="53" t="n">
        <v>1941</v>
      </c>
      <c r="AG275" s="53" t="n">
        <v>1944</v>
      </c>
      <c r="AH275" s="53" t="n">
        <v>0.154559505409594</v>
      </c>
      <c r="AJ275" s="53" t="n">
        <v>838</v>
      </c>
    </row>
    <row r="276" customFormat="false" ht="13.5" hidden="false" customHeight="false" outlineLevel="0" collapsed="false">
      <c r="A276" s="37" t="s">
        <v>326</v>
      </c>
      <c r="B276" s="51" t="n">
        <v>1700</v>
      </c>
      <c r="C276" s="52" t="n">
        <v>56185</v>
      </c>
      <c r="D276" s="53" t="n">
        <v>0</v>
      </c>
      <c r="E276" s="6" t="n">
        <v>589</v>
      </c>
      <c r="F276" s="53" t="n">
        <v>0</v>
      </c>
      <c r="G276" s="6" t="n">
        <v>191</v>
      </c>
      <c r="H276" s="6" t="n">
        <v>9468.825</v>
      </c>
      <c r="I276" s="53" t="n">
        <v>168555</v>
      </c>
      <c r="J276" s="53" t="n">
        <v>0</v>
      </c>
      <c r="K276" s="45" t="n">
        <v>234208.825</v>
      </c>
      <c r="L276" s="54" t="n">
        <v>137.769897058824</v>
      </c>
      <c r="N276" s="6" t="n">
        <v>0</v>
      </c>
      <c r="O276" s="6" t="n">
        <v>0</v>
      </c>
      <c r="P276" s="53" t="n">
        <v>0</v>
      </c>
      <c r="Q276" s="55" t="n">
        <v>0</v>
      </c>
      <c r="R276" s="46" t="n">
        <v>0</v>
      </c>
      <c r="T276" s="46" t="n">
        <f aca="false">K276+R276</f>
        <v>234208.825</v>
      </c>
      <c r="U276" s="56" t="n">
        <f aca="false">T276/B276</f>
        <v>137.769897058824</v>
      </c>
      <c r="W276" s="53" t="n">
        <v>1700</v>
      </c>
      <c r="X276" s="53" t="n">
        <v>1</v>
      </c>
      <c r="Y276" s="53" t="n">
        <v>191</v>
      </c>
      <c r="Z276" s="53" t="n">
        <v>0.501</v>
      </c>
      <c r="AA276" s="53" t="n">
        <v>4.88885054496305</v>
      </c>
      <c r="AB276" s="53" t="n">
        <v>589</v>
      </c>
      <c r="AC276" s="53" t="n">
        <v>0</v>
      </c>
      <c r="AD276" s="53" t="n">
        <v>0</v>
      </c>
      <c r="AE276" s="53" t="n">
        <v>0</v>
      </c>
      <c r="AF276" s="53" t="n">
        <v>1750</v>
      </c>
      <c r="AG276" s="53" t="n">
        <v>1700</v>
      </c>
      <c r="AH276" s="53" t="n">
        <v>-2.85714285714286</v>
      </c>
      <c r="AJ276" s="53" t="n">
        <v>844</v>
      </c>
    </row>
    <row r="277" customFormat="false" ht="13.5" hidden="false" customHeight="false" outlineLevel="0" collapsed="false">
      <c r="A277" s="37" t="s">
        <v>327</v>
      </c>
      <c r="B277" s="51" t="n">
        <v>3387</v>
      </c>
      <c r="C277" s="52" t="n">
        <v>111940.35</v>
      </c>
      <c r="D277" s="53" t="n">
        <v>0</v>
      </c>
      <c r="E277" s="6" t="n">
        <v>1333</v>
      </c>
      <c r="F277" s="53" t="n">
        <v>0</v>
      </c>
      <c r="G277" s="6" t="n">
        <v>0</v>
      </c>
      <c r="H277" s="6" t="n">
        <v>0</v>
      </c>
      <c r="I277" s="53" t="n">
        <v>335821.05</v>
      </c>
      <c r="J277" s="53" t="n">
        <v>0</v>
      </c>
      <c r="K277" s="45" t="n">
        <v>447761.4</v>
      </c>
      <c r="L277" s="54" t="n">
        <v>132.2</v>
      </c>
      <c r="N277" s="6" t="n">
        <v>0</v>
      </c>
      <c r="O277" s="6" t="n">
        <v>0</v>
      </c>
      <c r="P277" s="53" t="n">
        <v>0</v>
      </c>
      <c r="Q277" s="55" t="n">
        <v>0</v>
      </c>
      <c r="R277" s="46" t="n">
        <v>0</v>
      </c>
      <c r="T277" s="46" t="n">
        <f aca="false">K277+R277</f>
        <v>447761.4</v>
      </c>
      <c r="U277" s="56" t="n">
        <f aca="false">T277/B277</f>
        <v>132.2</v>
      </c>
      <c r="W277" s="53" t="n">
        <v>3387</v>
      </c>
      <c r="X277" s="53" t="n">
        <v>0</v>
      </c>
      <c r="Y277" s="53" t="n">
        <v>0</v>
      </c>
      <c r="Z277" s="53" t="n">
        <v>0.680866666666667</v>
      </c>
      <c r="AA277" s="53" t="n">
        <v>2.16874875938863</v>
      </c>
      <c r="AB277" s="53" t="n">
        <v>1333</v>
      </c>
      <c r="AC277" s="53" t="n">
        <v>0</v>
      </c>
      <c r="AD277" s="53" t="n">
        <v>0</v>
      </c>
      <c r="AE277" s="53" t="n">
        <v>0</v>
      </c>
      <c r="AF277" s="53" t="n">
        <v>3476</v>
      </c>
      <c r="AG277" s="53" t="n">
        <v>3387</v>
      </c>
      <c r="AH277" s="53" t="n">
        <v>-2.56041426927503</v>
      </c>
      <c r="AJ277" s="53" t="n">
        <v>845</v>
      </c>
    </row>
    <row r="278" customFormat="false" ht="13.5" hidden="false" customHeight="false" outlineLevel="0" collapsed="false">
      <c r="A278" s="37" t="s">
        <v>328</v>
      </c>
      <c r="B278" s="51" t="n">
        <v>5847</v>
      </c>
      <c r="C278" s="52" t="n">
        <v>193243.35</v>
      </c>
      <c r="D278" s="53" t="n">
        <v>0</v>
      </c>
      <c r="E278" s="6" t="n">
        <v>3907</v>
      </c>
      <c r="F278" s="53" t="n">
        <v>0</v>
      </c>
      <c r="G278" s="6" t="n">
        <v>0</v>
      </c>
      <c r="H278" s="6" t="n">
        <v>0</v>
      </c>
      <c r="I278" s="53" t="n">
        <v>0</v>
      </c>
      <c r="J278" s="53" t="n">
        <v>0</v>
      </c>
      <c r="K278" s="45" t="n">
        <v>193243.35</v>
      </c>
      <c r="L278" s="54" t="n">
        <v>33.05</v>
      </c>
      <c r="N278" s="6" t="n">
        <v>0</v>
      </c>
      <c r="O278" s="6" t="n">
        <v>0</v>
      </c>
      <c r="P278" s="53" t="n">
        <v>0</v>
      </c>
      <c r="Q278" s="55" t="n">
        <v>0</v>
      </c>
      <c r="R278" s="46" t="n">
        <v>0</v>
      </c>
      <c r="T278" s="46" t="n">
        <f aca="false">K278+R278</f>
        <v>193243.35</v>
      </c>
      <c r="U278" s="56" t="n">
        <f aca="false">T278/B278</f>
        <v>33.05</v>
      </c>
      <c r="W278" s="53" t="n">
        <v>5847</v>
      </c>
      <c r="X278" s="53" t="n">
        <v>0</v>
      </c>
      <c r="Y278" s="53" t="n">
        <v>0</v>
      </c>
      <c r="Z278" s="53" t="n">
        <v>0</v>
      </c>
      <c r="AA278" s="53" t="n">
        <v>10.5415930479934</v>
      </c>
      <c r="AB278" s="53" t="n">
        <v>3907</v>
      </c>
      <c r="AC278" s="53" t="n">
        <v>0</v>
      </c>
      <c r="AD278" s="53" t="n">
        <v>0</v>
      </c>
      <c r="AE278" s="53" t="n">
        <v>0</v>
      </c>
      <c r="AF278" s="53" t="n">
        <v>6077</v>
      </c>
      <c r="AG278" s="53" t="n">
        <v>5847</v>
      </c>
      <c r="AH278" s="53" t="n">
        <v>-3.78476221819977</v>
      </c>
      <c r="AJ278" s="53" t="n">
        <v>846</v>
      </c>
    </row>
    <row r="279" customFormat="false" ht="13.5" hidden="false" customHeight="false" outlineLevel="0" collapsed="false">
      <c r="A279" s="37" t="s">
        <v>329</v>
      </c>
      <c r="B279" s="51" t="n">
        <v>4992</v>
      </c>
      <c r="C279" s="52" t="n">
        <v>164985.6</v>
      </c>
      <c r="D279" s="53" t="n">
        <v>0</v>
      </c>
      <c r="E279" s="6" t="n">
        <v>1602</v>
      </c>
      <c r="F279" s="53" t="n">
        <v>0</v>
      </c>
      <c r="G279" s="6" t="n">
        <v>0</v>
      </c>
      <c r="H279" s="6" t="n">
        <v>0</v>
      </c>
      <c r="I279" s="53" t="n">
        <v>0</v>
      </c>
      <c r="J279" s="53" t="n">
        <v>0</v>
      </c>
      <c r="K279" s="45" t="n">
        <v>164985.6</v>
      </c>
      <c r="L279" s="54" t="n">
        <v>33.05</v>
      </c>
      <c r="N279" s="6" t="n">
        <v>0</v>
      </c>
      <c r="O279" s="6" t="n">
        <v>0</v>
      </c>
      <c r="P279" s="53" t="n">
        <v>0</v>
      </c>
      <c r="Q279" s="55" t="n">
        <v>0</v>
      </c>
      <c r="R279" s="46" t="n">
        <v>0</v>
      </c>
      <c r="T279" s="46" t="n">
        <f aca="false">K279+R279</f>
        <v>164985.6</v>
      </c>
      <c r="U279" s="56" t="n">
        <f aca="false">T279/B279</f>
        <v>33.05</v>
      </c>
      <c r="W279" s="53" t="n">
        <v>4992</v>
      </c>
      <c r="X279" s="53" t="n">
        <v>0</v>
      </c>
      <c r="Y279" s="53" t="n">
        <v>0</v>
      </c>
      <c r="Z279" s="53" t="n">
        <v>0.13425</v>
      </c>
      <c r="AA279" s="53" t="n">
        <v>5.95896052427393</v>
      </c>
      <c r="AB279" s="53" t="n">
        <v>1602</v>
      </c>
      <c r="AC279" s="53" t="n">
        <v>0</v>
      </c>
      <c r="AD279" s="53" t="n">
        <v>0</v>
      </c>
      <c r="AE279" s="53" t="n">
        <v>1</v>
      </c>
      <c r="AF279" s="53" t="n">
        <v>5161</v>
      </c>
      <c r="AG279" s="53" t="n">
        <v>4992</v>
      </c>
      <c r="AH279" s="53" t="n">
        <v>-3.27455919395466</v>
      </c>
      <c r="AJ279" s="53" t="n">
        <v>848</v>
      </c>
    </row>
    <row r="280" customFormat="false" ht="13.5" hidden="false" customHeight="false" outlineLevel="0" collapsed="false">
      <c r="A280" s="37" t="s">
        <v>330</v>
      </c>
      <c r="B280" s="51" t="n">
        <v>3485</v>
      </c>
      <c r="C280" s="52" t="n">
        <v>115179.25</v>
      </c>
      <c r="D280" s="53" t="n">
        <v>0</v>
      </c>
      <c r="E280" s="6" t="n">
        <v>1653</v>
      </c>
      <c r="F280" s="53" t="n">
        <v>0</v>
      </c>
      <c r="G280" s="6" t="n">
        <v>0</v>
      </c>
      <c r="H280" s="6" t="n">
        <v>0</v>
      </c>
      <c r="I280" s="53" t="n">
        <v>0</v>
      </c>
      <c r="J280" s="53" t="n">
        <v>0</v>
      </c>
      <c r="K280" s="45" t="n">
        <v>115179.25</v>
      </c>
      <c r="L280" s="54" t="n">
        <v>33.05</v>
      </c>
      <c r="N280" s="6" t="n">
        <v>0</v>
      </c>
      <c r="O280" s="6" t="n">
        <v>0</v>
      </c>
      <c r="P280" s="53" t="n">
        <v>0</v>
      </c>
      <c r="Q280" s="55" t="n">
        <v>0</v>
      </c>
      <c r="R280" s="46" t="n">
        <v>0</v>
      </c>
      <c r="T280" s="46" t="n">
        <f aca="false">K280+R280</f>
        <v>115179.25</v>
      </c>
      <c r="U280" s="56" t="n">
        <f aca="false">T280/B280</f>
        <v>33.05</v>
      </c>
      <c r="W280" s="53" t="n">
        <v>3485</v>
      </c>
      <c r="X280" s="53" t="n">
        <v>0</v>
      </c>
      <c r="Y280" s="53" t="n">
        <v>0</v>
      </c>
      <c r="Z280" s="53" t="n">
        <v>0.0787333333333333</v>
      </c>
      <c r="AA280" s="53" t="n">
        <v>5.72785694328025</v>
      </c>
      <c r="AB280" s="53" t="n">
        <v>1653</v>
      </c>
      <c r="AC280" s="53" t="n">
        <v>0</v>
      </c>
      <c r="AD280" s="53" t="n">
        <v>0</v>
      </c>
      <c r="AE280" s="53" t="n">
        <v>0</v>
      </c>
      <c r="AF280" s="53" t="n">
        <v>3536</v>
      </c>
      <c r="AG280" s="53" t="n">
        <v>3485</v>
      </c>
      <c r="AH280" s="53" t="n">
        <v>-1.44230769230769</v>
      </c>
      <c r="AJ280" s="53" t="n">
        <v>849</v>
      </c>
    </row>
    <row r="281" customFormat="false" ht="13.5" hidden="false" customHeight="false" outlineLevel="0" collapsed="false">
      <c r="A281" s="37" t="s">
        <v>331</v>
      </c>
      <c r="B281" s="51" t="n">
        <v>2475</v>
      </c>
      <c r="C281" s="52" t="n">
        <v>81798.75</v>
      </c>
      <c r="D281" s="53" t="n">
        <v>0</v>
      </c>
      <c r="E281" s="6" t="n">
        <v>1002</v>
      </c>
      <c r="F281" s="53" t="n">
        <v>0</v>
      </c>
      <c r="G281" s="6" t="n">
        <v>0</v>
      </c>
      <c r="H281" s="6" t="n">
        <v>0</v>
      </c>
      <c r="I281" s="53" t="n">
        <v>0</v>
      </c>
      <c r="J281" s="53" t="n">
        <v>0</v>
      </c>
      <c r="K281" s="45" t="n">
        <v>81798.75</v>
      </c>
      <c r="L281" s="54" t="n">
        <v>33.05</v>
      </c>
      <c r="N281" s="6" t="n">
        <v>0</v>
      </c>
      <c r="O281" s="6" t="n">
        <v>0</v>
      </c>
      <c r="P281" s="53" t="n">
        <v>0</v>
      </c>
      <c r="Q281" s="55" t="n">
        <v>0</v>
      </c>
      <c r="R281" s="46" t="n">
        <v>0</v>
      </c>
      <c r="T281" s="46" t="n">
        <f aca="false">K281+R281</f>
        <v>81798.75</v>
      </c>
      <c r="U281" s="56" t="n">
        <f aca="false">T281/B281</f>
        <v>33.05</v>
      </c>
      <c r="W281" s="53" t="n">
        <v>2475</v>
      </c>
      <c r="X281" s="53" t="n">
        <v>0</v>
      </c>
      <c r="Y281" s="53" t="n">
        <v>0</v>
      </c>
      <c r="Z281" s="53" t="n">
        <v>0</v>
      </c>
      <c r="AA281" s="53" t="n">
        <v>6.84666242496335</v>
      </c>
      <c r="AB281" s="53" t="n">
        <v>1002</v>
      </c>
      <c r="AC281" s="53" t="n">
        <v>0</v>
      </c>
      <c r="AD281" s="53" t="n">
        <v>0</v>
      </c>
      <c r="AE281" s="53" t="n">
        <v>0</v>
      </c>
      <c r="AF281" s="53" t="n">
        <v>2367</v>
      </c>
      <c r="AG281" s="53" t="n">
        <v>2475</v>
      </c>
      <c r="AH281" s="53" t="n">
        <v>4.56273764258555</v>
      </c>
      <c r="AJ281" s="53" t="n">
        <v>850</v>
      </c>
    </row>
    <row r="282" customFormat="false" ht="13.5" hidden="false" customHeight="false" outlineLevel="0" collapsed="false">
      <c r="A282" s="37" t="s">
        <v>332</v>
      </c>
      <c r="B282" s="51" t="n">
        <v>22545</v>
      </c>
      <c r="C282" s="52" t="n">
        <v>745112.25</v>
      </c>
      <c r="D282" s="53" t="n">
        <v>0</v>
      </c>
      <c r="E282" s="6" t="n">
        <v>18942</v>
      </c>
      <c r="F282" s="53" t="n">
        <v>0</v>
      </c>
      <c r="G282" s="6" t="n">
        <v>0</v>
      </c>
      <c r="H282" s="6" t="n">
        <v>0</v>
      </c>
      <c r="I282" s="53" t="n">
        <v>0</v>
      </c>
      <c r="J282" s="53" t="n">
        <v>0</v>
      </c>
      <c r="K282" s="45" t="n">
        <v>745112.25</v>
      </c>
      <c r="L282" s="54" t="n">
        <v>33.05</v>
      </c>
      <c r="N282" s="6" t="n">
        <v>0</v>
      </c>
      <c r="O282" s="6" t="n">
        <v>0</v>
      </c>
      <c r="P282" s="53" t="n">
        <v>0</v>
      </c>
      <c r="Q282" s="55" t="n">
        <v>0</v>
      </c>
      <c r="R282" s="46" t="n">
        <v>0</v>
      </c>
      <c r="T282" s="46" t="n">
        <f aca="false">K282+R282</f>
        <v>745112.25</v>
      </c>
      <c r="U282" s="56" t="n">
        <f aca="false">T282/B282</f>
        <v>33.05</v>
      </c>
      <c r="W282" s="53" t="n">
        <v>22545</v>
      </c>
      <c r="X282" s="53" t="n">
        <v>0</v>
      </c>
      <c r="Y282" s="53" t="n">
        <v>0</v>
      </c>
      <c r="Z282" s="53" t="n">
        <v>0.00655</v>
      </c>
      <c r="AA282" s="53" t="n">
        <v>18.9937403641204</v>
      </c>
      <c r="AB282" s="53" t="n">
        <v>18942</v>
      </c>
      <c r="AC282" s="53" t="n">
        <v>0</v>
      </c>
      <c r="AD282" s="53" t="n">
        <v>0</v>
      </c>
      <c r="AE282" s="53" t="n">
        <v>8</v>
      </c>
      <c r="AF282" s="53" t="n">
        <v>22487</v>
      </c>
      <c r="AG282" s="53" t="n">
        <v>22545</v>
      </c>
      <c r="AH282" s="53" t="n">
        <v>0.257926802152355</v>
      </c>
      <c r="AJ282" s="53" t="n">
        <v>851</v>
      </c>
    </row>
    <row r="283" customFormat="false" ht="13.5" hidden="false" customHeight="false" outlineLevel="0" collapsed="false">
      <c r="A283" s="37" t="s">
        <v>333</v>
      </c>
      <c r="B283" s="51" t="n">
        <v>178630</v>
      </c>
      <c r="C283" s="52" t="n">
        <v>5903721.5</v>
      </c>
      <c r="D283" s="53" t="n">
        <v>590372.15</v>
      </c>
      <c r="E283" s="6" t="n">
        <v>172803</v>
      </c>
      <c r="F283" s="53" t="n">
        <v>3997797.405</v>
      </c>
      <c r="G283" s="6" t="n">
        <v>0</v>
      </c>
      <c r="H283" s="6" t="n">
        <v>0</v>
      </c>
      <c r="I283" s="53" t="n">
        <v>0</v>
      </c>
      <c r="J283" s="53" t="n">
        <v>0</v>
      </c>
      <c r="K283" s="45" t="n">
        <v>10491891.055</v>
      </c>
      <c r="L283" s="54" t="n">
        <v>58.7353247214913</v>
      </c>
      <c r="N283" s="6" t="n">
        <v>0</v>
      </c>
      <c r="O283" s="6" t="n">
        <v>0</v>
      </c>
      <c r="P283" s="53" t="n">
        <v>0</v>
      </c>
      <c r="Q283" s="55" t="n">
        <v>0</v>
      </c>
      <c r="R283" s="46" t="n">
        <v>0</v>
      </c>
      <c r="T283" s="46" t="n">
        <f aca="false">K283+R283</f>
        <v>10491891.055</v>
      </c>
      <c r="U283" s="56" t="n">
        <f aca="false">T283/B283</f>
        <v>58.7353247214913</v>
      </c>
      <c r="W283" s="53" t="n">
        <v>178630</v>
      </c>
      <c r="X283" s="53" t="n">
        <v>0</v>
      </c>
      <c r="Y283" s="53" t="n">
        <v>0</v>
      </c>
      <c r="Z283" s="53" t="n">
        <v>0</v>
      </c>
      <c r="AA283" s="53" t="n">
        <v>727.143206057152</v>
      </c>
      <c r="AB283" s="53" t="n">
        <v>172803</v>
      </c>
      <c r="AC283" s="53" t="n">
        <v>1</v>
      </c>
      <c r="AD283" s="53" t="n">
        <v>0</v>
      </c>
      <c r="AE283" s="53" t="n">
        <v>3</v>
      </c>
      <c r="AF283" s="53" t="n">
        <v>175582</v>
      </c>
      <c r="AG283" s="53" t="n">
        <v>178630</v>
      </c>
      <c r="AH283" s="53" t="n">
        <v>1.73594104179244</v>
      </c>
      <c r="AJ283" s="53" t="n">
        <v>853</v>
      </c>
    </row>
    <row r="284" customFormat="false" ht="13.5" hidden="false" customHeight="false" outlineLevel="0" collapsed="false">
      <c r="A284" s="37" t="s">
        <v>334</v>
      </c>
      <c r="B284" s="51" t="n">
        <v>3912</v>
      </c>
      <c r="C284" s="52" t="n">
        <v>129291.6</v>
      </c>
      <c r="D284" s="53" t="n">
        <v>0</v>
      </c>
      <c r="E284" s="6" t="n">
        <v>1985</v>
      </c>
      <c r="F284" s="53" t="n">
        <v>0</v>
      </c>
      <c r="G284" s="6" t="n">
        <v>0</v>
      </c>
      <c r="H284" s="6" t="n">
        <v>0</v>
      </c>
      <c r="I284" s="53" t="n">
        <v>775749.6</v>
      </c>
      <c r="J284" s="53" t="n">
        <v>0</v>
      </c>
      <c r="K284" s="45" t="n">
        <v>905041.2</v>
      </c>
      <c r="L284" s="54" t="n">
        <v>231.35</v>
      </c>
      <c r="N284" s="6" t="n">
        <v>0</v>
      </c>
      <c r="O284" s="6" t="n">
        <v>0</v>
      </c>
      <c r="P284" s="53" t="n">
        <v>0</v>
      </c>
      <c r="Q284" s="55" t="n">
        <v>0</v>
      </c>
      <c r="R284" s="46" t="n">
        <v>0</v>
      </c>
      <c r="T284" s="46" t="n">
        <f aca="false">K284+R284</f>
        <v>905041.2</v>
      </c>
      <c r="U284" s="56" t="n">
        <f aca="false">T284/B284</f>
        <v>231.35</v>
      </c>
      <c r="W284" s="53" t="n">
        <v>3912</v>
      </c>
      <c r="X284" s="53" t="n">
        <v>0</v>
      </c>
      <c r="Y284" s="53" t="n">
        <v>0</v>
      </c>
      <c r="Z284" s="53" t="n">
        <v>1.632</v>
      </c>
      <c r="AA284" s="53" t="n">
        <v>2.25142008667277</v>
      </c>
      <c r="AB284" s="53" t="n">
        <v>1985</v>
      </c>
      <c r="AC284" s="53" t="n">
        <v>0</v>
      </c>
      <c r="AD284" s="53" t="n">
        <v>0</v>
      </c>
      <c r="AE284" s="53" t="n">
        <v>6</v>
      </c>
      <c r="AF284" s="53" t="n">
        <v>4114</v>
      </c>
      <c r="AG284" s="53" t="n">
        <v>3912</v>
      </c>
      <c r="AH284" s="53" t="n">
        <v>-4.91006319883324</v>
      </c>
      <c r="AJ284" s="53" t="n">
        <v>854</v>
      </c>
    </row>
    <row r="285" customFormat="false" ht="13.5" hidden="false" customHeight="false" outlineLevel="0" collapsed="false">
      <c r="A285" s="37" t="s">
        <v>335</v>
      </c>
      <c r="B285" s="51" t="n">
        <v>2820</v>
      </c>
      <c r="C285" s="52" t="n">
        <v>93201</v>
      </c>
      <c r="D285" s="53" t="n">
        <v>0</v>
      </c>
      <c r="E285" s="6" t="n">
        <v>1092</v>
      </c>
      <c r="F285" s="53" t="n">
        <v>0</v>
      </c>
      <c r="G285" s="6" t="n">
        <v>0</v>
      </c>
      <c r="H285" s="6" t="n">
        <v>0</v>
      </c>
      <c r="I285" s="53" t="n">
        <v>0</v>
      </c>
      <c r="J285" s="53" t="n">
        <v>0</v>
      </c>
      <c r="K285" s="45" t="n">
        <v>93201</v>
      </c>
      <c r="L285" s="54" t="n">
        <v>33.05</v>
      </c>
      <c r="N285" s="6" t="n">
        <v>0</v>
      </c>
      <c r="O285" s="6" t="n">
        <v>0</v>
      </c>
      <c r="P285" s="53" t="n">
        <v>0</v>
      </c>
      <c r="Q285" s="55" t="n">
        <v>0</v>
      </c>
      <c r="R285" s="46" t="n">
        <v>0</v>
      </c>
      <c r="T285" s="46" t="n">
        <f aca="false">K285+R285</f>
        <v>93201</v>
      </c>
      <c r="U285" s="56" t="n">
        <f aca="false">T285/B285</f>
        <v>33.05</v>
      </c>
      <c r="W285" s="53" t="n">
        <v>2820</v>
      </c>
      <c r="X285" s="53" t="n">
        <v>0</v>
      </c>
      <c r="Y285" s="53" t="n">
        <v>0</v>
      </c>
      <c r="Z285" s="53" t="n">
        <v>0.323666666666667</v>
      </c>
      <c r="AA285" s="53" t="n">
        <v>5.1907891103871</v>
      </c>
      <c r="AB285" s="53" t="n">
        <v>1092</v>
      </c>
      <c r="AC285" s="53" t="n">
        <v>0</v>
      </c>
      <c r="AD285" s="53" t="n">
        <v>0</v>
      </c>
      <c r="AE285" s="53" t="n">
        <v>1</v>
      </c>
      <c r="AF285" s="53" t="n">
        <v>2877</v>
      </c>
      <c r="AG285" s="53" t="n">
        <v>2820</v>
      </c>
      <c r="AH285" s="53" t="n">
        <v>-1.98123044838373</v>
      </c>
      <c r="AJ285" s="53" t="n">
        <v>857</v>
      </c>
    </row>
    <row r="286" customFormat="false" ht="13.5" hidden="false" customHeight="false" outlineLevel="0" collapsed="false">
      <c r="A286" s="37" t="s">
        <v>336</v>
      </c>
      <c r="B286" s="51" t="n">
        <v>37667</v>
      </c>
      <c r="C286" s="52" t="n">
        <v>1244894.35</v>
      </c>
      <c r="D286" s="53" t="n">
        <v>0</v>
      </c>
      <c r="E286" s="6" t="n">
        <v>35065</v>
      </c>
      <c r="F286" s="53" t="n">
        <v>0</v>
      </c>
      <c r="G286" s="6" t="n">
        <v>0</v>
      </c>
      <c r="H286" s="6" t="n">
        <v>0</v>
      </c>
      <c r="I286" s="53" t="n">
        <v>0</v>
      </c>
      <c r="J286" s="53" t="n">
        <v>0</v>
      </c>
      <c r="K286" s="45" t="n">
        <v>1244894.35</v>
      </c>
      <c r="L286" s="54" t="n">
        <v>33.05</v>
      </c>
      <c r="N286" s="6" t="n">
        <v>0</v>
      </c>
      <c r="O286" s="6" t="n">
        <v>0</v>
      </c>
      <c r="P286" s="53" t="n">
        <v>0</v>
      </c>
      <c r="Q286" s="55" t="n">
        <v>0</v>
      </c>
      <c r="R286" s="46" t="n">
        <v>0</v>
      </c>
      <c r="T286" s="46" t="n">
        <f aca="false">K286+R286</f>
        <v>1244894.35</v>
      </c>
      <c r="U286" s="56" t="n">
        <f aca="false">T286/B286</f>
        <v>33.05</v>
      </c>
      <c r="W286" s="53" t="n">
        <v>37667</v>
      </c>
      <c r="X286" s="53" t="n">
        <v>0</v>
      </c>
      <c r="Y286" s="53" t="n">
        <v>0</v>
      </c>
      <c r="Z286" s="53" t="n">
        <v>0</v>
      </c>
      <c r="AA286" s="53" t="n">
        <v>171.595827069382</v>
      </c>
      <c r="AB286" s="53" t="n">
        <v>35065</v>
      </c>
      <c r="AC286" s="53" t="n">
        <v>0</v>
      </c>
      <c r="AD286" s="53" t="n">
        <v>0</v>
      </c>
      <c r="AE286" s="53" t="n">
        <v>3</v>
      </c>
      <c r="AF286" s="53" t="n">
        <v>36386</v>
      </c>
      <c r="AG286" s="53" t="n">
        <v>37667</v>
      </c>
      <c r="AH286" s="53" t="n">
        <v>3.52058484032321</v>
      </c>
      <c r="AJ286" s="53" t="n">
        <v>858</v>
      </c>
    </row>
    <row r="287" customFormat="false" ht="13.5" hidden="false" customHeight="false" outlineLevel="0" collapsed="false">
      <c r="A287" s="37" t="s">
        <v>337</v>
      </c>
      <c r="B287" s="51" t="n">
        <v>6462</v>
      </c>
      <c r="C287" s="52" t="n">
        <v>213569.1</v>
      </c>
      <c r="D287" s="53" t="n">
        <v>0</v>
      </c>
      <c r="E287" s="6" t="n">
        <v>4390</v>
      </c>
      <c r="F287" s="53" t="n">
        <v>0</v>
      </c>
      <c r="G287" s="6" t="n">
        <v>0</v>
      </c>
      <c r="H287" s="6" t="n">
        <v>0</v>
      </c>
      <c r="I287" s="53" t="n">
        <v>0</v>
      </c>
      <c r="J287" s="53" t="n">
        <v>0</v>
      </c>
      <c r="K287" s="45" t="n">
        <v>213569.1</v>
      </c>
      <c r="L287" s="54" t="n">
        <v>33.05</v>
      </c>
      <c r="N287" s="6" t="n">
        <v>0</v>
      </c>
      <c r="O287" s="6" t="n">
        <v>0</v>
      </c>
      <c r="P287" s="53" t="n">
        <v>0</v>
      </c>
      <c r="Q287" s="55" t="n">
        <v>0</v>
      </c>
      <c r="R287" s="46" t="n">
        <v>0</v>
      </c>
      <c r="T287" s="46" t="n">
        <f aca="false">K287+R287</f>
        <v>213569.1</v>
      </c>
      <c r="U287" s="56" t="n">
        <f aca="false">T287/B287</f>
        <v>33.05</v>
      </c>
      <c r="W287" s="53" t="n">
        <v>6462</v>
      </c>
      <c r="X287" s="53" t="n">
        <v>0</v>
      </c>
      <c r="Y287" s="53" t="n">
        <v>0</v>
      </c>
      <c r="Z287" s="53" t="n">
        <v>0</v>
      </c>
      <c r="AA287" s="53" t="n">
        <v>13.1392204306541</v>
      </c>
      <c r="AB287" s="53" t="n">
        <v>4390</v>
      </c>
      <c r="AC287" s="53" t="n">
        <v>0</v>
      </c>
      <c r="AD287" s="53" t="n">
        <v>0</v>
      </c>
      <c r="AE287" s="53" t="n">
        <v>0</v>
      </c>
      <c r="AF287" s="53" t="n">
        <v>6148</v>
      </c>
      <c r="AG287" s="53" t="n">
        <v>6462</v>
      </c>
      <c r="AH287" s="53" t="n">
        <v>5.10735198438516</v>
      </c>
      <c r="AJ287" s="53" t="n">
        <v>859</v>
      </c>
    </row>
    <row r="288" customFormat="false" ht="13.5" hidden="false" customHeight="false" outlineLevel="0" collapsed="false">
      <c r="A288" s="37" t="s">
        <v>338</v>
      </c>
      <c r="B288" s="51" t="n">
        <v>13554</v>
      </c>
      <c r="C288" s="52" t="n">
        <v>447959.7</v>
      </c>
      <c r="D288" s="53" t="n">
        <v>0</v>
      </c>
      <c r="E288" s="6" t="n">
        <v>11476</v>
      </c>
      <c r="F288" s="53" t="n">
        <v>0</v>
      </c>
      <c r="G288" s="6" t="n">
        <v>0</v>
      </c>
      <c r="H288" s="6" t="n">
        <v>0</v>
      </c>
      <c r="I288" s="53" t="n">
        <v>0</v>
      </c>
      <c r="J288" s="53" t="n">
        <v>0</v>
      </c>
      <c r="K288" s="45" t="n">
        <v>447959.7</v>
      </c>
      <c r="L288" s="54" t="n">
        <v>33.05</v>
      </c>
      <c r="N288" s="6" t="n">
        <v>0</v>
      </c>
      <c r="O288" s="6" t="n">
        <v>0</v>
      </c>
      <c r="P288" s="53" t="n">
        <v>0</v>
      </c>
      <c r="Q288" s="55" t="n">
        <v>0</v>
      </c>
      <c r="R288" s="46" t="n">
        <v>0</v>
      </c>
      <c r="T288" s="46" t="n">
        <f aca="false">K288+R288</f>
        <v>447959.7</v>
      </c>
      <c r="U288" s="56" t="n">
        <f aca="false">T288/B288</f>
        <v>33.05</v>
      </c>
      <c r="W288" s="53" t="n">
        <v>13554</v>
      </c>
      <c r="X288" s="53" t="n">
        <v>0</v>
      </c>
      <c r="Y288" s="53" t="n">
        <v>0</v>
      </c>
      <c r="Z288" s="53" t="n">
        <v>0</v>
      </c>
      <c r="AA288" s="53" t="n">
        <v>33.8258048415273</v>
      </c>
      <c r="AB288" s="53" t="n">
        <v>11476</v>
      </c>
      <c r="AC288" s="53" t="n">
        <v>0</v>
      </c>
      <c r="AD288" s="53" t="n">
        <v>0</v>
      </c>
      <c r="AE288" s="53" t="n">
        <v>1</v>
      </c>
      <c r="AF288" s="53" t="n">
        <v>13707</v>
      </c>
      <c r="AG288" s="53" t="n">
        <v>13554</v>
      </c>
      <c r="AH288" s="53" t="n">
        <v>-1.11621799080763</v>
      </c>
      <c r="AJ288" s="53" t="n">
        <v>886</v>
      </c>
    </row>
    <row r="289" customFormat="false" ht="13.5" hidden="false" customHeight="false" outlineLevel="0" collapsed="false">
      <c r="A289" s="37" t="s">
        <v>339</v>
      </c>
      <c r="B289" s="51" t="n">
        <v>5246</v>
      </c>
      <c r="C289" s="52" t="n">
        <v>173380.3</v>
      </c>
      <c r="D289" s="53" t="n">
        <v>0</v>
      </c>
      <c r="E289" s="6" t="n">
        <v>2693</v>
      </c>
      <c r="F289" s="53" t="n">
        <v>0</v>
      </c>
      <c r="G289" s="6" t="n">
        <v>0</v>
      </c>
      <c r="H289" s="6" t="n">
        <v>0</v>
      </c>
      <c r="I289" s="53" t="n">
        <v>0</v>
      </c>
      <c r="J289" s="53" t="n">
        <v>0</v>
      </c>
      <c r="K289" s="45" t="n">
        <v>173380.3</v>
      </c>
      <c r="L289" s="54" t="n">
        <v>33.05</v>
      </c>
      <c r="N289" s="6" t="n">
        <v>0</v>
      </c>
      <c r="O289" s="6" t="n">
        <v>0</v>
      </c>
      <c r="P289" s="53" t="n">
        <v>0</v>
      </c>
      <c r="Q289" s="55" t="n">
        <v>0</v>
      </c>
      <c r="R289" s="46" t="n">
        <v>0</v>
      </c>
      <c r="T289" s="46" t="n">
        <f aca="false">K289+R289</f>
        <v>173380.3</v>
      </c>
      <c r="U289" s="56" t="n">
        <f aca="false">T289/B289</f>
        <v>33.05</v>
      </c>
      <c r="W289" s="53" t="n">
        <v>5246</v>
      </c>
      <c r="X289" s="53" t="n">
        <v>0</v>
      </c>
      <c r="Y289" s="53" t="n">
        <v>0</v>
      </c>
      <c r="Z289" s="53" t="n">
        <v>0</v>
      </c>
      <c r="AA289" s="53" t="n">
        <v>11.039097681074</v>
      </c>
      <c r="AB289" s="53" t="n">
        <v>2693</v>
      </c>
      <c r="AC289" s="53" t="n">
        <v>0</v>
      </c>
      <c r="AD289" s="53" t="n">
        <v>0</v>
      </c>
      <c r="AE289" s="53" t="n">
        <v>0</v>
      </c>
      <c r="AF289" s="53" t="n">
        <v>5414</v>
      </c>
      <c r="AG289" s="53" t="n">
        <v>5246</v>
      </c>
      <c r="AH289" s="53" t="n">
        <v>-3.10306612486147</v>
      </c>
      <c r="AJ289" s="53" t="n">
        <v>887</v>
      </c>
    </row>
    <row r="290" customFormat="false" ht="13.5" hidden="false" customHeight="false" outlineLevel="0" collapsed="false">
      <c r="A290" s="37" t="s">
        <v>340</v>
      </c>
      <c r="B290" s="51" t="n">
        <v>2951</v>
      </c>
      <c r="C290" s="52" t="n">
        <v>97530.55</v>
      </c>
      <c r="D290" s="53" t="n">
        <v>0</v>
      </c>
      <c r="E290" s="6" t="n">
        <v>1384</v>
      </c>
      <c r="F290" s="53" t="n">
        <v>0</v>
      </c>
      <c r="G290" s="6" t="n">
        <v>0</v>
      </c>
      <c r="H290" s="6" t="n">
        <v>0</v>
      </c>
      <c r="I290" s="53" t="n">
        <v>292591.65</v>
      </c>
      <c r="J290" s="53" t="n">
        <v>0</v>
      </c>
      <c r="K290" s="45" t="n">
        <v>390122.2</v>
      </c>
      <c r="L290" s="54" t="n">
        <v>132.2</v>
      </c>
      <c r="N290" s="6" t="n">
        <v>0</v>
      </c>
      <c r="O290" s="6" t="n">
        <v>231.35</v>
      </c>
      <c r="P290" s="53" t="n">
        <v>0</v>
      </c>
      <c r="Q290" s="55" t="n">
        <v>231.35</v>
      </c>
      <c r="R290" s="46" t="n">
        <v>682713.85</v>
      </c>
      <c r="T290" s="46" t="n">
        <f aca="false">K290+R290</f>
        <v>1072836.05</v>
      </c>
      <c r="U290" s="56" t="n">
        <f aca="false">T290/B290</f>
        <v>363.55</v>
      </c>
      <c r="W290" s="53" t="n">
        <v>2951</v>
      </c>
      <c r="X290" s="53" t="n">
        <v>0</v>
      </c>
      <c r="Y290" s="53" t="n">
        <v>0</v>
      </c>
      <c r="Z290" s="53" t="n">
        <v>0.542033333333333</v>
      </c>
      <c r="AA290" s="53" t="n">
        <v>1.76588156445976</v>
      </c>
      <c r="AB290" s="53" t="n">
        <v>1384</v>
      </c>
      <c r="AC290" s="53" t="n">
        <v>0</v>
      </c>
      <c r="AD290" s="53" t="n">
        <v>0</v>
      </c>
      <c r="AE290" s="53" t="n">
        <v>0</v>
      </c>
      <c r="AF290" s="53" t="n">
        <v>3045</v>
      </c>
      <c r="AG290" s="53" t="n">
        <v>2951</v>
      </c>
      <c r="AH290" s="53" t="n">
        <v>-3.08702791461413</v>
      </c>
      <c r="AJ290" s="53" t="n">
        <v>889</v>
      </c>
    </row>
    <row r="291" customFormat="false" ht="13.5" hidden="false" customHeight="false" outlineLevel="0" collapsed="false">
      <c r="A291" s="37" t="s">
        <v>341</v>
      </c>
      <c r="B291" s="51" t="n">
        <v>1294</v>
      </c>
      <c r="C291" s="52" t="n">
        <v>42766.7</v>
      </c>
      <c r="D291" s="53" t="n">
        <v>4276.67</v>
      </c>
      <c r="E291" s="6" t="n">
        <v>346</v>
      </c>
      <c r="F291" s="53" t="n">
        <v>0</v>
      </c>
      <c r="G291" s="6" t="n">
        <v>0</v>
      </c>
      <c r="H291" s="6" t="n">
        <v>0</v>
      </c>
      <c r="I291" s="53" t="n">
        <v>384900.3</v>
      </c>
      <c r="J291" s="53" t="n">
        <v>0</v>
      </c>
      <c r="K291" s="45" t="n">
        <v>431943.67</v>
      </c>
      <c r="L291" s="54" t="n">
        <v>333.805</v>
      </c>
      <c r="N291" s="6" t="n">
        <v>0</v>
      </c>
      <c r="O291" s="6" t="n">
        <v>396.6</v>
      </c>
      <c r="P291" s="53" t="n">
        <v>912.18</v>
      </c>
      <c r="Q291" s="55" t="n">
        <v>1308.78</v>
      </c>
      <c r="R291" s="46" t="n">
        <v>1693561.32</v>
      </c>
      <c r="T291" s="46" t="n">
        <f aca="false">K291+R291</f>
        <v>2125504.99</v>
      </c>
      <c r="U291" s="56" t="n">
        <f aca="false">T291/B291</f>
        <v>1642.585</v>
      </c>
      <c r="W291" s="53" t="n">
        <v>1294</v>
      </c>
      <c r="X291" s="53" t="n">
        <v>0</v>
      </c>
      <c r="Y291" s="53" t="n">
        <v>0</v>
      </c>
      <c r="Z291" s="53" t="n">
        <v>1.941</v>
      </c>
      <c r="AA291" s="53" t="n">
        <v>0.251542495908061</v>
      </c>
      <c r="AB291" s="53" t="n">
        <v>346</v>
      </c>
      <c r="AC291" s="53" t="n">
        <v>0</v>
      </c>
      <c r="AD291" s="53" t="n">
        <v>1</v>
      </c>
      <c r="AE291" s="53" t="n">
        <v>616</v>
      </c>
      <c r="AF291" s="53" t="n">
        <v>1322</v>
      </c>
      <c r="AG291" s="53" t="n">
        <v>1294</v>
      </c>
      <c r="AH291" s="53" t="n">
        <v>-2.11800302571861</v>
      </c>
      <c r="AJ291" s="53" t="n">
        <v>890</v>
      </c>
    </row>
    <row r="292" customFormat="false" ht="13.5" hidden="false" customHeight="false" outlineLevel="0" collapsed="false">
      <c r="A292" s="37" t="s">
        <v>342</v>
      </c>
      <c r="B292" s="51" t="n">
        <v>3507</v>
      </c>
      <c r="C292" s="52" t="n">
        <v>115906.35</v>
      </c>
      <c r="D292" s="53" t="n">
        <v>0</v>
      </c>
      <c r="E292" s="6" t="n">
        <v>1384</v>
      </c>
      <c r="F292" s="53" t="n">
        <v>0</v>
      </c>
      <c r="G292" s="6" t="n">
        <v>0</v>
      </c>
      <c r="H292" s="6" t="n">
        <v>0</v>
      </c>
      <c r="I292" s="53" t="n">
        <v>0</v>
      </c>
      <c r="J292" s="53" t="n">
        <v>0</v>
      </c>
      <c r="K292" s="45" t="n">
        <v>115906.35</v>
      </c>
      <c r="L292" s="54" t="n">
        <v>33.05</v>
      </c>
      <c r="N292" s="6" t="n">
        <v>0</v>
      </c>
      <c r="O292" s="6" t="n">
        <v>0</v>
      </c>
      <c r="P292" s="53" t="n">
        <v>0</v>
      </c>
      <c r="Q292" s="55" t="n">
        <v>0</v>
      </c>
      <c r="R292" s="46" t="n">
        <v>0</v>
      </c>
      <c r="T292" s="46" t="n">
        <f aca="false">K292+R292</f>
        <v>115906.35</v>
      </c>
      <c r="U292" s="56" t="n">
        <f aca="false">T292/B292</f>
        <v>33.05</v>
      </c>
      <c r="W292" s="53" t="n">
        <v>3507</v>
      </c>
      <c r="X292" s="53" t="n">
        <v>0</v>
      </c>
      <c r="Y292" s="53" t="n">
        <v>0</v>
      </c>
      <c r="Z292" s="53" t="n">
        <v>0</v>
      </c>
      <c r="AA292" s="53" t="n">
        <v>10.0761384858497</v>
      </c>
      <c r="AB292" s="53" t="n">
        <v>1384</v>
      </c>
      <c r="AC292" s="53" t="n">
        <v>0</v>
      </c>
      <c r="AD292" s="53" t="n">
        <v>0</v>
      </c>
      <c r="AE292" s="53" t="n">
        <v>0</v>
      </c>
      <c r="AF292" s="53" t="n">
        <v>3321</v>
      </c>
      <c r="AG292" s="53" t="n">
        <v>3507</v>
      </c>
      <c r="AH292" s="53" t="n">
        <v>5.6007226738934</v>
      </c>
      <c r="AJ292" s="53" t="n">
        <v>892</v>
      </c>
    </row>
    <row r="293" customFormat="false" ht="13.5" hidden="false" customHeight="false" outlineLevel="0" collapsed="false">
      <c r="A293" s="37" t="s">
        <v>343</v>
      </c>
      <c r="B293" s="51" t="n">
        <v>7516</v>
      </c>
      <c r="C293" s="52" t="n">
        <v>248403.8</v>
      </c>
      <c r="D293" s="53" t="n">
        <v>24840.38</v>
      </c>
      <c r="E293" s="6" t="n">
        <v>4310</v>
      </c>
      <c r="F293" s="53" t="n">
        <v>0</v>
      </c>
      <c r="G293" s="6" t="n">
        <v>0</v>
      </c>
      <c r="H293" s="6" t="n">
        <v>0</v>
      </c>
      <c r="I293" s="53" t="n">
        <v>0</v>
      </c>
      <c r="J293" s="53" t="n">
        <v>0</v>
      </c>
      <c r="K293" s="45" t="n">
        <v>273244.18</v>
      </c>
      <c r="L293" s="54" t="n">
        <v>36.355</v>
      </c>
      <c r="N293" s="6" t="n">
        <v>0</v>
      </c>
      <c r="O293" s="6" t="n">
        <v>0</v>
      </c>
      <c r="P293" s="53" t="n">
        <v>0</v>
      </c>
      <c r="Q293" s="55" t="n">
        <v>0</v>
      </c>
      <c r="R293" s="46" t="n">
        <v>0</v>
      </c>
      <c r="T293" s="46" t="n">
        <f aca="false">K293+R293</f>
        <v>273244.18</v>
      </c>
      <c r="U293" s="56" t="n">
        <f aca="false">T293/B293</f>
        <v>36.355</v>
      </c>
      <c r="W293" s="53" t="n">
        <v>7516</v>
      </c>
      <c r="X293" s="53" t="n">
        <v>0</v>
      </c>
      <c r="Y293" s="53" t="n">
        <v>0</v>
      </c>
      <c r="Z293" s="53" t="n">
        <v>0</v>
      </c>
      <c r="AA293" s="53" t="n">
        <v>10.2625721971135</v>
      </c>
      <c r="AB293" s="53" t="n">
        <v>4310</v>
      </c>
      <c r="AC293" s="53" t="n">
        <v>1</v>
      </c>
      <c r="AD293" s="53" t="n">
        <v>0</v>
      </c>
      <c r="AE293" s="53" t="n">
        <v>0</v>
      </c>
      <c r="AF293" s="53" t="n">
        <v>7429</v>
      </c>
      <c r="AG293" s="53" t="n">
        <v>7516</v>
      </c>
      <c r="AH293" s="53" t="n">
        <v>1.17108628348363</v>
      </c>
      <c r="AJ293" s="53" t="n">
        <v>893</v>
      </c>
    </row>
    <row r="294" customFormat="false" ht="13.5" hidden="false" customHeight="false" outlineLevel="0" collapsed="false">
      <c r="A294" s="37" t="s">
        <v>344</v>
      </c>
      <c r="B294" s="51" t="n">
        <v>15685</v>
      </c>
      <c r="C294" s="52" t="n">
        <v>518389.25</v>
      </c>
      <c r="D294" s="53" t="n">
        <v>0</v>
      </c>
      <c r="E294" s="6" t="n">
        <v>11681</v>
      </c>
      <c r="F294" s="53" t="n">
        <v>0</v>
      </c>
      <c r="G294" s="6" t="n">
        <v>720</v>
      </c>
      <c r="H294" s="6" t="n">
        <v>35694</v>
      </c>
      <c r="I294" s="53" t="n">
        <v>0</v>
      </c>
      <c r="J294" s="53" t="n">
        <v>0</v>
      </c>
      <c r="K294" s="45" t="n">
        <v>554083.25</v>
      </c>
      <c r="L294" s="54" t="n">
        <v>35.3256773987887</v>
      </c>
      <c r="N294" s="6" t="n">
        <v>0</v>
      </c>
      <c r="O294" s="6" t="n">
        <v>0</v>
      </c>
      <c r="P294" s="53" t="n">
        <v>0</v>
      </c>
      <c r="Q294" s="55" t="n">
        <v>0</v>
      </c>
      <c r="R294" s="46" t="n">
        <v>0</v>
      </c>
      <c r="T294" s="46" t="n">
        <f aca="false">K294+R294</f>
        <v>554083.25</v>
      </c>
      <c r="U294" s="56" t="n">
        <f aca="false">T294/B294</f>
        <v>35.3256773987887</v>
      </c>
      <c r="W294" s="53" t="n">
        <v>15685</v>
      </c>
      <c r="X294" s="53" t="n">
        <v>1</v>
      </c>
      <c r="Y294" s="53" t="n">
        <v>720</v>
      </c>
      <c r="Z294" s="53" t="n">
        <v>0</v>
      </c>
      <c r="AA294" s="53" t="n">
        <v>31.22138620168</v>
      </c>
      <c r="AB294" s="53" t="n">
        <v>11681</v>
      </c>
      <c r="AC294" s="53" t="n">
        <v>0</v>
      </c>
      <c r="AD294" s="53" t="n">
        <v>0</v>
      </c>
      <c r="AE294" s="53" t="n">
        <v>1</v>
      </c>
      <c r="AF294" s="53" t="n">
        <v>15886</v>
      </c>
      <c r="AG294" s="53" t="n">
        <v>15685</v>
      </c>
      <c r="AH294" s="53" t="n">
        <v>-1.26526501321919</v>
      </c>
      <c r="AJ294" s="53" t="n">
        <v>895</v>
      </c>
    </row>
    <row r="295" customFormat="false" ht="13.5" hidden="false" customHeight="false" outlineLevel="0" collapsed="false">
      <c r="A295" s="37" t="s">
        <v>345</v>
      </c>
      <c r="B295" s="51" t="n">
        <v>65173</v>
      </c>
      <c r="C295" s="52" t="n">
        <v>2153967.65</v>
      </c>
      <c r="D295" s="53" t="n">
        <v>215396.765</v>
      </c>
      <c r="E295" s="6" t="n">
        <v>63193</v>
      </c>
      <c r="F295" s="53" t="n">
        <v>1566396.4875</v>
      </c>
      <c r="G295" s="6" t="n">
        <v>0</v>
      </c>
      <c r="H295" s="6" t="n">
        <v>0</v>
      </c>
      <c r="I295" s="53" t="n">
        <v>0</v>
      </c>
      <c r="J295" s="53" t="n">
        <v>0</v>
      </c>
      <c r="K295" s="45" t="n">
        <v>3935760.9025</v>
      </c>
      <c r="L295" s="54" t="n">
        <v>60.3894389164224</v>
      </c>
      <c r="N295" s="6" t="n">
        <v>0</v>
      </c>
      <c r="O295" s="6" t="n">
        <v>0</v>
      </c>
      <c r="P295" s="53" t="n">
        <v>0</v>
      </c>
      <c r="Q295" s="55" t="n">
        <v>0</v>
      </c>
      <c r="R295" s="46" t="n">
        <v>0</v>
      </c>
      <c r="T295" s="46" t="n">
        <f aca="false">K295+R295</f>
        <v>3935760.9025</v>
      </c>
      <c r="U295" s="56" t="n">
        <f aca="false">T295/B295</f>
        <v>60.3894389164224</v>
      </c>
      <c r="W295" s="53" t="n">
        <v>65173</v>
      </c>
      <c r="X295" s="53" t="n">
        <v>0</v>
      </c>
      <c r="Y295" s="53" t="n">
        <v>0</v>
      </c>
      <c r="Z295" s="53" t="n">
        <v>0</v>
      </c>
      <c r="AA295" s="53" t="n">
        <v>178.810908691835</v>
      </c>
      <c r="AB295" s="53" t="n">
        <v>63193</v>
      </c>
      <c r="AC295" s="53" t="n">
        <v>1</v>
      </c>
      <c r="AD295" s="53" t="n">
        <v>0</v>
      </c>
      <c r="AE295" s="53" t="n">
        <v>4</v>
      </c>
      <c r="AF295" s="53" t="n">
        <v>63329</v>
      </c>
      <c r="AG295" s="53" t="n">
        <v>65173</v>
      </c>
      <c r="AH295" s="53" t="n">
        <v>2.91177817429613</v>
      </c>
      <c r="AJ295" s="53" t="n">
        <v>905</v>
      </c>
    </row>
    <row r="296" customFormat="false" ht="13.5" hidden="false" customHeight="false" outlineLevel="0" collapsed="false">
      <c r="A296" s="37" t="s">
        <v>346</v>
      </c>
      <c r="B296" s="51" t="n">
        <v>21022</v>
      </c>
      <c r="C296" s="52" t="n">
        <v>694777.1</v>
      </c>
      <c r="D296" s="53" t="n">
        <v>0</v>
      </c>
      <c r="E296" s="6" t="n">
        <v>18291</v>
      </c>
      <c r="F296" s="53" t="n">
        <v>0</v>
      </c>
      <c r="G296" s="6" t="n">
        <v>0</v>
      </c>
      <c r="H296" s="6" t="n">
        <v>0</v>
      </c>
      <c r="I296" s="53" t="n">
        <v>0</v>
      </c>
      <c r="J296" s="53" t="n">
        <v>0</v>
      </c>
      <c r="K296" s="45" t="n">
        <v>694777.1</v>
      </c>
      <c r="L296" s="54" t="n">
        <v>33.05</v>
      </c>
      <c r="N296" s="6" t="n">
        <v>0</v>
      </c>
      <c r="O296" s="6" t="n">
        <v>0</v>
      </c>
      <c r="P296" s="53" t="n">
        <v>0</v>
      </c>
      <c r="Q296" s="55" t="n">
        <v>0</v>
      </c>
      <c r="R296" s="46" t="n">
        <v>0</v>
      </c>
      <c r="T296" s="46" t="n">
        <f aca="false">K296+R296</f>
        <v>694777.1</v>
      </c>
      <c r="U296" s="56" t="n">
        <f aca="false">T296/B296</f>
        <v>33.05</v>
      </c>
      <c r="W296" s="53" t="n">
        <v>21022</v>
      </c>
      <c r="X296" s="53" t="n">
        <v>0</v>
      </c>
      <c r="Y296" s="53" t="n">
        <v>0</v>
      </c>
      <c r="Z296" s="53" t="n">
        <v>0</v>
      </c>
      <c r="AA296" s="53" t="n">
        <v>77.3436350257542</v>
      </c>
      <c r="AB296" s="53" t="n">
        <v>18291</v>
      </c>
      <c r="AC296" s="53" t="n">
        <v>0</v>
      </c>
      <c r="AD296" s="53" t="n">
        <v>0</v>
      </c>
      <c r="AE296" s="53" t="n">
        <v>0</v>
      </c>
      <c r="AF296" s="53" t="n">
        <v>20542</v>
      </c>
      <c r="AG296" s="53" t="n">
        <v>21022</v>
      </c>
      <c r="AH296" s="53" t="n">
        <v>2.33667607827866</v>
      </c>
      <c r="AJ296" s="53" t="n">
        <v>908</v>
      </c>
    </row>
    <row r="297" customFormat="false" ht="13.5" hidden="false" customHeight="false" outlineLevel="0" collapsed="false">
      <c r="A297" s="37" t="s">
        <v>347</v>
      </c>
      <c r="B297" s="51" t="n">
        <v>2437</v>
      </c>
      <c r="C297" s="52" t="n">
        <v>80542.85</v>
      </c>
      <c r="D297" s="53" t="n">
        <v>0</v>
      </c>
      <c r="E297" s="6" t="n">
        <v>1109</v>
      </c>
      <c r="F297" s="53" t="n">
        <v>0</v>
      </c>
      <c r="G297" s="6" t="n">
        <v>0</v>
      </c>
      <c r="H297" s="6" t="n">
        <v>0</v>
      </c>
      <c r="I297" s="53" t="n">
        <v>402714.25</v>
      </c>
      <c r="J297" s="53" t="n">
        <v>0</v>
      </c>
      <c r="K297" s="45" t="n">
        <v>483257.1</v>
      </c>
      <c r="L297" s="54" t="n">
        <v>198.3</v>
      </c>
      <c r="N297" s="6" t="n">
        <v>0</v>
      </c>
      <c r="O297" s="6" t="n">
        <v>0</v>
      </c>
      <c r="P297" s="53" t="n">
        <v>0</v>
      </c>
      <c r="Q297" s="55" t="n">
        <v>0</v>
      </c>
      <c r="R297" s="46" t="n">
        <v>0</v>
      </c>
      <c r="T297" s="46" t="n">
        <f aca="false">K297+R297</f>
        <v>483257.1</v>
      </c>
      <c r="U297" s="56" t="n">
        <f aca="false">T297/B297</f>
        <v>198.3</v>
      </c>
      <c r="W297" s="53" t="n">
        <v>2437</v>
      </c>
      <c r="X297" s="53" t="n">
        <v>0</v>
      </c>
      <c r="Y297" s="53" t="n">
        <v>0</v>
      </c>
      <c r="Z297" s="53" t="n">
        <v>1.05258333333333</v>
      </c>
      <c r="AA297" s="53" t="n">
        <v>3.04499393999975</v>
      </c>
      <c r="AB297" s="53" t="n">
        <v>1109</v>
      </c>
      <c r="AC297" s="53" t="n">
        <v>0</v>
      </c>
      <c r="AD297" s="53" t="n">
        <v>0</v>
      </c>
      <c r="AE297" s="53" t="n">
        <v>0</v>
      </c>
      <c r="AF297" s="53" t="n">
        <v>2508</v>
      </c>
      <c r="AG297" s="53" t="n">
        <v>2437</v>
      </c>
      <c r="AH297" s="53" t="n">
        <v>-2.83094098883574</v>
      </c>
      <c r="AJ297" s="53" t="n">
        <v>911</v>
      </c>
    </row>
    <row r="298" customFormat="false" ht="13.5" hidden="false" customHeight="false" outlineLevel="0" collapsed="false">
      <c r="A298" s="37" t="s">
        <v>348</v>
      </c>
      <c r="B298" s="51" t="n">
        <v>22606</v>
      </c>
      <c r="C298" s="52" t="n">
        <v>747128.3</v>
      </c>
      <c r="D298" s="53" t="n">
        <v>0</v>
      </c>
      <c r="E298" s="6" t="n">
        <v>20542</v>
      </c>
      <c r="F298" s="53" t="n">
        <v>0</v>
      </c>
      <c r="G298" s="6" t="n">
        <v>0</v>
      </c>
      <c r="H298" s="6" t="n">
        <v>0</v>
      </c>
      <c r="I298" s="53" t="n">
        <v>0</v>
      </c>
      <c r="J298" s="53" t="n">
        <v>0</v>
      </c>
      <c r="K298" s="45" t="n">
        <v>747128.3</v>
      </c>
      <c r="L298" s="54" t="n">
        <v>33.05</v>
      </c>
      <c r="N298" s="6" t="n">
        <v>0</v>
      </c>
      <c r="O298" s="6" t="n">
        <v>0</v>
      </c>
      <c r="P298" s="53" t="n">
        <v>0</v>
      </c>
      <c r="Q298" s="55" t="n">
        <v>0</v>
      </c>
      <c r="R298" s="46" t="n">
        <v>0</v>
      </c>
      <c r="T298" s="46" t="n">
        <f aca="false">K298+R298</f>
        <v>747128.3</v>
      </c>
      <c r="U298" s="56" t="n">
        <f aca="false">T298/B298</f>
        <v>33.05</v>
      </c>
      <c r="W298" s="53" t="n">
        <v>22606</v>
      </c>
      <c r="X298" s="53" t="n">
        <v>0</v>
      </c>
      <c r="Y298" s="53" t="n">
        <v>0</v>
      </c>
      <c r="Z298" s="53" t="n">
        <v>0</v>
      </c>
      <c r="AA298" s="53" t="n">
        <v>58.6300801410898</v>
      </c>
      <c r="AB298" s="53" t="n">
        <v>20542</v>
      </c>
      <c r="AC298" s="53" t="n">
        <v>0</v>
      </c>
      <c r="AD298" s="53" t="n">
        <v>0</v>
      </c>
      <c r="AE298" s="53" t="n">
        <v>0</v>
      </c>
      <c r="AF298" s="53" t="n">
        <v>23182</v>
      </c>
      <c r="AG298" s="53" t="n">
        <v>22606</v>
      </c>
      <c r="AH298" s="53" t="n">
        <v>-2.4846863946165</v>
      </c>
      <c r="AJ298" s="53" t="n">
        <v>915</v>
      </c>
    </row>
    <row r="299" customFormat="false" ht="13.5" hidden="false" customHeight="false" outlineLevel="0" collapsed="false">
      <c r="A299" s="37" t="s">
        <v>349</v>
      </c>
      <c r="B299" s="51" t="n">
        <v>2353</v>
      </c>
      <c r="C299" s="52" t="n">
        <v>77766.65</v>
      </c>
      <c r="D299" s="53" t="n">
        <v>0</v>
      </c>
      <c r="E299" s="6" t="n">
        <v>1111</v>
      </c>
      <c r="F299" s="53" t="n">
        <v>0</v>
      </c>
      <c r="G299" s="6" t="n">
        <v>0</v>
      </c>
      <c r="H299" s="6" t="n">
        <v>0</v>
      </c>
      <c r="I299" s="53" t="n">
        <v>0</v>
      </c>
      <c r="J299" s="53" t="n">
        <v>0</v>
      </c>
      <c r="K299" s="45" t="n">
        <v>77766.65</v>
      </c>
      <c r="L299" s="54" t="n">
        <v>33.05</v>
      </c>
      <c r="N299" s="6" t="n">
        <v>0</v>
      </c>
      <c r="O299" s="6" t="n">
        <v>0</v>
      </c>
      <c r="P299" s="53" t="n">
        <v>0</v>
      </c>
      <c r="Q299" s="55" t="n">
        <v>0</v>
      </c>
      <c r="R299" s="46" t="n">
        <v>0</v>
      </c>
      <c r="T299" s="46" t="n">
        <f aca="false">K299+R299</f>
        <v>77766.65</v>
      </c>
      <c r="U299" s="56" t="n">
        <f aca="false">T299/B299</f>
        <v>33.05</v>
      </c>
      <c r="W299" s="53" t="n">
        <v>2353</v>
      </c>
      <c r="X299" s="53" t="n">
        <v>0</v>
      </c>
      <c r="Y299" s="53" t="n">
        <v>0</v>
      </c>
      <c r="Z299" s="53" t="n">
        <v>0</v>
      </c>
      <c r="AA299" s="53" t="n">
        <v>12.4649043809927</v>
      </c>
      <c r="AB299" s="53" t="n">
        <v>1111</v>
      </c>
      <c r="AC299" s="53" t="n">
        <v>0</v>
      </c>
      <c r="AD299" s="53" t="n">
        <v>0</v>
      </c>
      <c r="AE299" s="53" t="n">
        <v>0</v>
      </c>
      <c r="AF299" s="53" t="n">
        <v>2445</v>
      </c>
      <c r="AG299" s="53" t="n">
        <v>2353</v>
      </c>
      <c r="AH299" s="53" t="n">
        <v>-3.76278118609406</v>
      </c>
      <c r="AJ299" s="53" t="n">
        <v>918</v>
      </c>
    </row>
    <row r="300" customFormat="false" ht="13.5" hidden="false" customHeight="false" outlineLevel="0" collapsed="false">
      <c r="A300" s="37" t="s">
        <v>350</v>
      </c>
      <c r="B300" s="51" t="n">
        <v>2390</v>
      </c>
      <c r="C300" s="52" t="n">
        <v>78989.5</v>
      </c>
      <c r="D300" s="53" t="n">
        <v>0</v>
      </c>
      <c r="E300" s="6" t="n">
        <v>896</v>
      </c>
      <c r="F300" s="53" t="n">
        <v>0</v>
      </c>
      <c r="G300" s="6" t="n">
        <v>0</v>
      </c>
      <c r="H300" s="6" t="n">
        <v>0</v>
      </c>
      <c r="I300" s="53" t="n">
        <v>236968.5</v>
      </c>
      <c r="J300" s="53" t="n">
        <v>0</v>
      </c>
      <c r="K300" s="45" t="n">
        <v>315958</v>
      </c>
      <c r="L300" s="54" t="n">
        <v>132.2</v>
      </c>
      <c r="N300" s="6" t="n">
        <v>0</v>
      </c>
      <c r="O300" s="6" t="n">
        <v>0</v>
      </c>
      <c r="P300" s="53" t="n">
        <v>0</v>
      </c>
      <c r="Q300" s="55" t="n">
        <v>0</v>
      </c>
      <c r="R300" s="46" t="n">
        <v>0</v>
      </c>
      <c r="T300" s="46" t="n">
        <f aca="false">K300+R300</f>
        <v>315958</v>
      </c>
      <c r="U300" s="56" t="n">
        <f aca="false">T300/B300</f>
        <v>132.2</v>
      </c>
      <c r="W300" s="53" t="n">
        <v>2390</v>
      </c>
      <c r="X300" s="53" t="n">
        <v>0</v>
      </c>
      <c r="Y300" s="53" t="n">
        <v>0</v>
      </c>
      <c r="Z300" s="53" t="n">
        <v>0.72915</v>
      </c>
      <c r="AA300" s="53" t="n">
        <v>5.65506471381587</v>
      </c>
      <c r="AB300" s="53" t="n">
        <v>896</v>
      </c>
      <c r="AC300" s="53" t="n">
        <v>0</v>
      </c>
      <c r="AD300" s="53" t="n">
        <v>0</v>
      </c>
      <c r="AE300" s="53" t="n">
        <v>0</v>
      </c>
      <c r="AF300" s="53" t="n">
        <v>2437</v>
      </c>
      <c r="AG300" s="53" t="n">
        <v>2390</v>
      </c>
      <c r="AH300" s="53" t="n">
        <v>-1.92860073861306</v>
      </c>
      <c r="AJ300" s="53" t="n">
        <v>921</v>
      </c>
    </row>
    <row r="301" customFormat="false" ht="13.5" hidden="false" customHeight="false" outlineLevel="0" collapsed="false">
      <c r="A301" s="37" t="s">
        <v>351</v>
      </c>
      <c r="B301" s="51" t="n">
        <v>4383</v>
      </c>
      <c r="C301" s="52" t="n">
        <v>144858.15</v>
      </c>
      <c r="D301" s="53" t="n">
        <v>0</v>
      </c>
      <c r="E301" s="6" t="n">
        <v>2350</v>
      </c>
      <c r="F301" s="53" t="n">
        <v>0</v>
      </c>
      <c r="G301" s="6" t="n">
        <v>0</v>
      </c>
      <c r="H301" s="6" t="n">
        <v>0</v>
      </c>
      <c r="I301" s="53" t="n">
        <v>0</v>
      </c>
      <c r="J301" s="53" t="n">
        <v>0</v>
      </c>
      <c r="K301" s="45" t="n">
        <v>144858.15</v>
      </c>
      <c r="L301" s="54" t="n">
        <v>33.05</v>
      </c>
      <c r="N301" s="6" t="n">
        <v>0</v>
      </c>
      <c r="O301" s="6" t="n">
        <v>0</v>
      </c>
      <c r="P301" s="53" t="n">
        <v>0</v>
      </c>
      <c r="Q301" s="55" t="n">
        <v>0</v>
      </c>
      <c r="R301" s="46" t="n">
        <v>0</v>
      </c>
      <c r="T301" s="46" t="n">
        <f aca="false">K301+R301</f>
        <v>144858.15</v>
      </c>
      <c r="U301" s="56" t="n">
        <f aca="false">T301/B301</f>
        <v>33.05</v>
      </c>
      <c r="W301" s="53" t="n">
        <v>4383</v>
      </c>
      <c r="X301" s="53" t="n">
        <v>0</v>
      </c>
      <c r="Y301" s="53" t="n">
        <v>0</v>
      </c>
      <c r="Z301" s="53" t="n">
        <v>0</v>
      </c>
      <c r="AA301" s="53" t="n">
        <v>14.5658170217008</v>
      </c>
      <c r="AB301" s="53" t="n">
        <v>2350</v>
      </c>
      <c r="AC301" s="53" t="n">
        <v>0</v>
      </c>
      <c r="AD301" s="53" t="n">
        <v>0</v>
      </c>
      <c r="AE301" s="53" t="n">
        <v>0</v>
      </c>
      <c r="AF301" s="53" t="n">
        <v>4248</v>
      </c>
      <c r="AG301" s="53" t="n">
        <v>4383</v>
      </c>
      <c r="AH301" s="53" t="n">
        <v>3.17796610169492</v>
      </c>
      <c r="AJ301" s="53" t="n">
        <v>922</v>
      </c>
    </row>
    <row r="302" customFormat="false" ht="13.5" hidden="false" customHeight="false" outlineLevel="0" collapsed="false">
      <c r="A302" s="37" t="s">
        <v>352</v>
      </c>
      <c r="B302" s="51" t="n">
        <v>3405</v>
      </c>
      <c r="C302" s="52" t="n">
        <v>112535.25</v>
      </c>
      <c r="D302" s="53" t="n">
        <v>0</v>
      </c>
      <c r="E302" s="6" t="n">
        <v>1623</v>
      </c>
      <c r="F302" s="53" t="n">
        <v>0</v>
      </c>
      <c r="G302" s="6" t="n">
        <v>0</v>
      </c>
      <c r="H302" s="6" t="n">
        <v>0</v>
      </c>
      <c r="I302" s="53" t="n">
        <v>0</v>
      </c>
      <c r="J302" s="53" t="n">
        <v>0</v>
      </c>
      <c r="K302" s="45" t="n">
        <v>112535.25</v>
      </c>
      <c r="L302" s="54" t="n">
        <v>33.05</v>
      </c>
      <c r="N302" s="6" t="n">
        <v>0</v>
      </c>
      <c r="O302" s="6" t="n">
        <v>0</v>
      </c>
      <c r="P302" s="53" t="n">
        <v>0</v>
      </c>
      <c r="Q302" s="55" t="n">
        <v>0</v>
      </c>
      <c r="R302" s="46" t="n">
        <v>0</v>
      </c>
      <c r="T302" s="46" t="n">
        <f aca="false">K302+R302</f>
        <v>112535.25</v>
      </c>
      <c r="U302" s="56" t="n">
        <f aca="false">T302/B302</f>
        <v>33.05</v>
      </c>
      <c r="W302" s="53" t="n">
        <v>3405</v>
      </c>
      <c r="X302" s="53" t="n">
        <v>0</v>
      </c>
      <c r="Y302" s="53" t="n">
        <v>0</v>
      </c>
      <c r="Z302" s="53" t="n">
        <v>0.1412</v>
      </c>
      <c r="AA302" s="53" t="n">
        <v>6.77868248691047</v>
      </c>
      <c r="AB302" s="53" t="n">
        <v>1623</v>
      </c>
      <c r="AC302" s="53" t="n">
        <v>0</v>
      </c>
      <c r="AD302" s="53" t="n">
        <v>0</v>
      </c>
      <c r="AE302" s="53" t="n">
        <v>1</v>
      </c>
      <c r="AF302" s="53" t="n">
        <v>3501</v>
      </c>
      <c r="AG302" s="53" t="n">
        <v>3405</v>
      </c>
      <c r="AH302" s="53" t="n">
        <v>-2.74207369323051</v>
      </c>
      <c r="AJ302" s="53" t="n">
        <v>924</v>
      </c>
    </row>
    <row r="303" customFormat="false" ht="13.5" hidden="false" customHeight="false" outlineLevel="0" collapsed="false">
      <c r="A303" s="37" t="s">
        <v>353</v>
      </c>
      <c r="B303" s="51" t="n">
        <v>3962</v>
      </c>
      <c r="C303" s="52" t="n">
        <v>130944.1</v>
      </c>
      <c r="D303" s="53" t="n">
        <v>0</v>
      </c>
      <c r="E303" s="6" t="n">
        <v>1480</v>
      </c>
      <c r="F303" s="53" t="n">
        <v>0</v>
      </c>
      <c r="G303" s="6" t="n">
        <v>0</v>
      </c>
      <c r="H303" s="6" t="n">
        <v>0</v>
      </c>
      <c r="I303" s="53" t="n">
        <v>0</v>
      </c>
      <c r="J303" s="53" t="n">
        <v>0</v>
      </c>
      <c r="K303" s="45" t="n">
        <v>130944.1</v>
      </c>
      <c r="L303" s="54" t="n">
        <v>33.05</v>
      </c>
      <c r="N303" s="6" t="n">
        <v>0</v>
      </c>
      <c r="O303" s="6" t="n">
        <v>0</v>
      </c>
      <c r="P303" s="53" t="n">
        <v>0</v>
      </c>
      <c r="Q303" s="55" t="n">
        <v>0</v>
      </c>
      <c r="R303" s="46" t="n">
        <v>0</v>
      </c>
      <c r="T303" s="46" t="n">
        <f aca="false">K303+R303</f>
        <v>130944.1</v>
      </c>
      <c r="U303" s="56" t="n">
        <f aca="false">T303/B303</f>
        <v>33.05</v>
      </c>
      <c r="W303" s="53" t="n">
        <v>3962</v>
      </c>
      <c r="X303" s="53" t="n">
        <v>0</v>
      </c>
      <c r="Y303" s="53" t="n">
        <v>0</v>
      </c>
      <c r="Z303" s="53" t="n">
        <v>0.150033333333333</v>
      </c>
      <c r="AA303" s="53" t="n">
        <v>4.28227105197739</v>
      </c>
      <c r="AB303" s="53" t="n">
        <v>1480</v>
      </c>
      <c r="AC303" s="53" t="n">
        <v>0</v>
      </c>
      <c r="AD303" s="53" t="n">
        <v>0</v>
      </c>
      <c r="AE303" s="53" t="n">
        <v>0</v>
      </c>
      <c r="AF303" s="53" t="n">
        <v>4062</v>
      </c>
      <c r="AG303" s="53" t="n">
        <v>3962</v>
      </c>
      <c r="AH303" s="53" t="n">
        <v>-2.46184145741015</v>
      </c>
      <c r="AJ303" s="53" t="n">
        <v>925</v>
      </c>
    </row>
    <row r="304" customFormat="false" ht="13.5" hidden="false" customHeight="false" outlineLevel="0" collapsed="false">
      <c r="A304" s="37" t="s">
        <v>354</v>
      </c>
      <c r="B304" s="51" t="n">
        <v>28581</v>
      </c>
      <c r="C304" s="52" t="n">
        <v>944602.05</v>
      </c>
      <c r="D304" s="53" t="n">
        <v>0</v>
      </c>
      <c r="E304" s="6" t="n">
        <v>20741</v>
      </c>
      <c r="F304" s="53" t="n">
        <v>0</v>
      </c>
      <c r="G304" s="6" t="n">
        <v>0</v>
      </c>
      <c r="H304" s="6" t="n">
        <v>0</v>
      </c>
      <c r="I304" s="53" t="n">
        <v>0</v>
      </c>
      <c r="J304" s="53" t="n">
        <v>0</v>
      </c>
      <c r="K304" s="45" t="n">
        <v>944602.05</v>
      </c>
      <c r="L304" s="54" t="n">
        <v>33.05</v>
      </c>
      <c r="N304" s="6" t="n">
        <v>0</v>
      </c>
      <c r="O304" s="6" t="n">
        <v>0</v>
      </c>
      <c r="P304" s="53" t="n">
        <v>0</v>
      </c>
      <c r="Q304" s="55" t="n">
        <v>0</v>
      </c>
      <c r="R304" s="46" t="n">
        <v>0</v>
      </c>
      <c r="T304" s="46" t="n">
        <f aca="false">K304+R304</f>
        <v>944602.05</v>
      </c>
      <c r="U304" s="56" t="n">
        <f aca="false">T304/B304</f>
        <v>33.05</v>
      </c>
      <c r="W304" s="53" t="n">
        <v>28581</v>
      </c>
      <c r="X304" s="53" t="n">
        <v>0</v>
      </c>
      <c r="Y304" s="53" t="n">
        <v>0</v>
      </c>
      <c r="Z304" s="53" t="n">
        <v>0</v>
      </c>
      <c r="AA304" s="53" t="n">
        <v>54.7497270271823</v>
      </c>
      <c r="AB304" s="53" t="n">
        <v>20741</v>
      </c>
      <c r="AC304" s="53" t="n">
        <v>0</v>
      </c>
      <c r="AD304" s="53" t="n">
        <v>0</v>
      </c>
      <c r="AE304" s="53" t="n">
        <v>1</v>
      </c>
      <c r="AF304" s="53" t="n">
        <v>27628</v>
      </c>
      <c r="AG304" s="53" t="n">
        <v>28581</v>
      </c>
      <c r="AH304" s="53" t="n">
        <v>3.44939916027218</v>
      </c>
      <c r="AJ304" s="53" t="n">
        <v>927</v>
      </c>
    </row>
    <row r="305" customFormat="false" ht="13.5" hidden="false" customHeight="false" outlineLevel="0" collapsed="false">
      <c r="A305" s="37" t="s">
        <v>355</v>
      </c>
      <c r="B305" s="51" t="n">
        <v>7065</v>
      </c>
      <c r="C305" s="52" t="n">
        <v>233498.25</v>
      </c>
      <c r="D305" s="53" t="n">
        <v>0</v>
      </c>
      <c r="E305" s="6" t="n">
        <v>3882</v>
      </c>
      <c r="F305" s="53" t="n">
        <v>0</v>
      </c>
      <c r="G305" s="6" t="n">
        <v>0</v>
      </c>
      <c r="H305" s="6" t="n">
        <v>0</v>
      </c>
      <c r="I305" s="53" t="n">
        <v>700494.75</v>
      </c>
      <c r="J305" s="53" t="n">
        <v>0</v>
      </c>
      <c r="K305" s="45" t="n">
        <v>933993</v>
      </c>
      <c r="L305" s="54" t="n">
        <v>132.2</v>
      </c>
      <c r="N305" s="6" t="n">
        <v>0</v>
      </c>
      <c r="O305" s="6" t="n">
        <v>0</v>
      </c>
      <c r="P305" s="53" t="n">
        <v>0</v>
      </c>
      <c r="Q305" s="55" t="n">
        <v>0</v>
      </c>
      <c r="R305" s="46" t="n">
        <v>0</v>
      </c>
      <c r="T305" s="46" t="n">
        <f aca="false">K305+R305</f>
        <v>933993</v>
      </c>
      <c r="U305" s="56" t="n">
        <f aca="false">T305/B305</f>
        <v>132.2</v>
      </c>
      <c r="W305" s="53" t="n">
        <v>7065</v>
      </c>
      <c r="X305" s="53" t="n">
        <v>0</v>
      </c>
      <c r="Y305" s="53" t="n">
        <v>0</v>
      </c>
      <c r="Z305" s="53" t="n">
        <v>0.964633333333333</v>
      </c>
      <c r="AA305" s="53" t="n">
        <v>5.65792951012661</v>
      </c>
      <c r="AB305" s="53" t="n">
        <v>3882</v>
      </c>
      <c r="AC305" s="53" t="n">
        <v>0</v>
      </c>
      <c r="AD305" s="53" t="n">
        <v>0</v>
      </c>
      <c r="AE305" s="53" t="n">
        <v>0</v>
      </c>
      <c r="AF305" s="53" t="n">
        <v>7330</v>
      </c>
      <c r="AG305" s="53" t="n">
        <v>7065</v>
      </c>
      <c r="AH305" s="53" t="n">
        <v>-3.61527967257844</v>
      </c>
      <c r="AJ305" s="53" t="n">
        <v>931</v>
      </c>
    </row>
    <row r="306" customFormat="false" ht="13.5" hidden="false" customHeight="false" outlineLevel="0" collapsed="false">
      <c r="A306" s="37" t="s">
        <v>356</v>
      </c>
      <c r="B306" s="51" t="n">
        <v>3222</v>
      </c>
      <c r="C306" s="52" t="n">
        <v>106487.1</v>
      </c>
      <c r="D306" s="53" t="n">
        <v>0</v>
      </c>
      <c r="E306" s="6" t="n">
        <v>2100</v>
      </c>
      <c r="F306" s="53" t="n">
        <v>0</v>
      </c>
      <c r="G306" s="6" t="n">
        <v>0</v>
      </c>
      <c r="H306" s="6" t="n">
        <v>0</v>
      </c>
      <c r="I306" s="53" t="n">
        <v>0</v>
      </c>
      <c r="J306" s="53" t="n">
        <v>0</v>
      </c>
      <c r="K306" s="45" t="n">
        <v>106487.1</v>
      </c>
      <c r="L306" s="54" t="n">
        <v>33.05</v>
      </c>
      <c r="N306" s="6" t="n">
        <v>0</v>
      </c>
      <c r="O306" s="6" t="n">
        <v>0</v>
      </c>
      <c r="P306" s="53" t="n">
        <v>0</v>
      </c>
      <c r="Q306" s="55" t="n">
        <v>0</v>
      </c>
      <c r="R306" s="46" t="n">
        <v>0</v>
      </c>
      <c r="T306" s="46" t="n">
        <f aca="false">K306+R306</f>
        <v>106487.1</v>
      </c>
      <c r="U306" s="56" t="n">
        <f aca="false">T306/B306</f>
        <v>33.05</v>
      </c>
      <c r="W306" s="53" t="n">
        <v>3222</v>
      </c>
      <c r="X306" s="53" t="n">
        <v>0</v>
      </c>
      <c r="Y306" s="53" t="n">
        <v>0</v>
      </c>
      <c r="Z306" s="53" t="n">
        <v>0</v>
      </c>
      <c r="AA306" s="53" t="n">
        <v>11.2155388471178</v>
      </c>
      <c r="AB306" s="53" t="n">
        <v>2100</v>
      </c>
      <c r="AC306" s="53" t="n">
        <v>0</v>
      </c>
      <c r="AD306" s="53" t="n">
        <v>0</v>
      </c>
      <c r="AE306" s="53" t="n">
        <v>0</v>
      </c>
      <c r="AF306" s="53" t="n">
        <v>3302</v>
      </c>
      <c r="AG306" s="53" t="n">
        <v>3222</v>
      </c>
      <c r="AH306" s="53" t="n">
        <v>-2.42277407631738</v>
      </c>
      <c r="AJ306" s="53" t="n">
        <v>934</v>
      </c>
    </row>
    <row r="307" customFormat="false" ht="13.5" hidden="false" customHeight="false" outlineLevel="0" collapsed="false">
      <c r="A307" s="37" t="s">
        <v>357</v>
      </c>
      <c r="B307" s="51" t="n">
        <v>3485</v>
      </c>
      <c r="C307" s="52" t="n">
        <v>115179.25</v>
      </c>
      <c r="D307" s="53" t="n">
        <v>0</v>
      </c>
      <c r="E307" s="6" t="n">
        <v>1614</v>
      </c>
      <c r="F307" s="53" t="n">
        <v>0</v>
      </c>
      <c r="G307" s="6" t="n">
        <v>0</v>
      </c>
      <c r="H307" s="6" t="n">
        <v>0</v>
      </c>
      <c r="I307" s="53" t="n">
        <v>0</v>
      </c>
      <c r="J307" s="53" t="n">
        <v>0</v>
      </c>
      <c r="K307" s="45" t="n">
        <v>115179.25</v>
      </c>
      <c r="L307" s="54" t="n">
        <v>33.05</v>
      </c>
      <c r="N307" s="6" t="n">
        <v>0</v>
      </c>
      <c r="O307" s="6" t="n">
        <v>0</v>
      </c>
      <c r="P307" s="53" t="n">
        <v>0</v>
      </c>
      <c r="Q307" s="55" t="n">
        <v>0</v>
      </c>
      <c r="R307" s="46" t="n">
        <v>0</v>
      </c>
      <c r="T307" s="46" t="n">
        <f aca="false">K307+R307</f>
        <v>115179.25</v>
      </c>
      <c r="U307" s="56" t="n">
        <f aca="false">T307/B307</f>
        <v>33.05</v>
      </c>
      <c r="W307" s="53" t="n">
        <v>3485</v>
      </c>
      <c r="X307" s="53" t="n">
        <v>0</v>
      </c>
      <c r="Y307" s="53" t="n">
        <v>0</v>
      </c>
      <c r="Z307" s="53" t="n">
        <v>0</v>
      </c>
      <c r="AA307" s="53" t="n">
        <v>9.36953891652104</v>
      </c>
      <c r="AB307" s="53" t="n">
        <v>1614</v>
      </c>
      <c r="AC307" s="53" t="n">
        <v>0</v>
      </c>
      <c r="AD307" s="53" t="n">
        <v>0</v>
      </c>
      <c r="AE307" s="53" t="n">
        <v>0</v>
      </c>
      <c r="AF307" s="53" t="n">
        <v>3541</v>
      </c>
      <c r="AG307" s="53" t="n">
        <v>3485</v>
      </c>
      <c r="AH307" s="53" t="n">
        <v>-1.58147415984186</v>
      </c>
      <c r="AJ307" s="53" t="n">
        <v>935</v>
      </c>
    </row>
    <row r="308" customFormat="false" ht="13.5" hidden="false" customHeight="false" outlineLevel="0" collapsed="false">
      <c r="A308" s="37" t="s">
        <v>358</v>
      </c>
      <c r="B308" s="51" t="n">
        <v>7453</v>
      </c>
      <c r="C308" s="52" t="n">
        <v>246321.65</v>
      </c>
      <c r="D308" s="53" t="n">
        <v>0</v>
      </c>
      <c r="E308" s="6" t="n">
        <v>3820</v>
      </c>
      <c r="F308" s="53" t="n">
        <v>0</v>
      </c>
      <c r="G308" s="6" t="n">
        <v>0</v>
      </c>
      <c r="H308" s="6" t="n">
        <v>0</v>
      </c>
      <c r="I308" s="53" t="n">
        <v>0</v>
      </c>
      <c r="J308" s="53" t="n">
        <v>0</v>
      </c>
      <c r="K308" s="45" t="n">
        <v>246321.65</v>
      </c>
      <c r="L308" s="54" t="n">
        <v>33.05</v>
      </c>
      <c r="N308" s="6" t="n">
        <v>0</v>
      </c>
      <c r="O308" s="6" t="n">
        <v>0</v>
      </c>
      <c r="P308" s="53" t="n">
        <v>0</v>
      </c>
      <c r="Q308" s="55" t="n">
        <v>0</v>
      </c>
      <c r="R308" s="46" t="n">
        <v>0</v>
      </c>
      <c r="T308" s="46" t="n">
        <f aca="false">K308+R308</f>
        <v>246321.65</v>
      </c>
      <c r="U308" s="56" t="n">
        <f aca="false">T308/B308</f>
        <v>33.05</v>
      </c>
      <c r="W308" s="53" t="n">
        <v>7453</v>
      </c>
      <c r="X308" s="53" t="n">
        <v>0</v>
      </c>
      <c r="Y308" s="53" t="n">
        <v>0</v>
      </c>
      <c r="Z308" s="53" t="n">
        <v>0.38</v>
      </c>
      <c r="AA308" s="53" t="n">
        <v>6.41201015184755</v>
      </c>
      <c r="AB308" s="53" t="n">
        <v>3820</v>
      </c>
      <c r="AC308" s="53" t="n">
        <v>0</v>
      </c>
      <c r="AD308" s="53" t="n">
        <v>0</v>
      </c>
      <c r="AE308" s="53" t="n">
        <v>0</v>
      </c>
      <c r="AF308" s="53" t="n">
        <v>7629</v>
      </c>
      <c r="AG308" s="53" t="n">
        <v>7453</v>
      </c>
      <c r="AH308" s="53" t="n">
        <v>-2.30698649888583</v>
      </c>
      <c r="AJ308" s="53" t="n">
        <v>936</v>
      </c>
    </row>
    <row r="309" customFormat="false" ht="13.5" hidden="false" customHeight="false" outlineLevel="0" collapsed="false">
      <c r="A309" s="37" t="s">
        <v>359</v>
      </c>
      <c r="B309" s="51" t="n">
        <v>6743</v>
      </c>
      <c r="C309" s="52" t="n">
        <v>222856.15</v>
      </c>
      <c r="D309" s="53" t="n">
        <v>22285.615</v>
      </c>
      <c r="E309" s="6" t="n">
        <v>3354</v>
      </c>
      <c r="F309" s="53" t="n">
        <v>0</v>
      </c>
      <c r="G309" s="6" t="n">
        <v>602</v>
      </c>
      <c r="H309" s="6" t="n">
        <v>29844.15</v>
      </c>
      <c r="I309" s="53" t="n">
        <v>0</v>
      </c>
      <c r="J309" s="53" t="n">
        <v>0</v>
      </c>
      <c r="K309" s="45" t="n">
        <v>274985.915</v>
      </c>
      <c r="L309" s="54" t="n">
        <v>40.7809454248851</v>
      </c>
      <c r="N309" s="6" t="n">
        <v>0</v>
      </c>
      <c r="O309" s="6" t="n">
        <v>0</v>
      </c>
      <c r="P309" s="53" t="n">
        <v>0</v>
      </c>
      <c r="Q309" s="55" t="n">
        <v>0</v>
      </c>
      <c r="R309" s="46" t="n">
        <v>0</v>
      </c>
      <c r="T309" s="46" t="n">
        <f aca="false">K309+R309</f>
        <v>274985.915</v>
      </c>
      <c r="U309" s="56" t="n">
        <f aca="false">T309/B309</f>
        <v>40.7809454248851</v>
      </c>
      <c r="W309" s="53" t="n">
        <v>6743</v>
      </c>
      <c r="X309" s="53" t="n">
        <v>1</v>
      </c>
      <c r="Y309" s="53" t="n">
        <v>602</v>
      </c>
      <c r="Z309" s="53" t="n">
        <v>0</v>
      </c>
      <c r="AA309" s="53" t="n">
        <v>8.63037718703204</v>
      </c>
      <c r="AB309" s="53" t="n">
        <v>3354</v>
      </c>
      <c r="AC309" s="53" t="n">
        <v>1</v>
      </c>
      <c r="AD309" s="53" t="n">
        <v>0</v>
      </c>
      <c r="AE309" s="53" t="n">
        <v>0</v>
      </c>
      <c r="AF309" s="53" t="n">
        <v>6628</v>
      </c>
      <c r="AG309" s="53" t="n">
        <v>6743</v>
      </c>
      <c r="AH309" s="53" t="n">
        <v>1.73506336753168</v>
      </c>
      <c r="AJ309" s="53" t="n">
        <v>946</v>
      </c>
    </row>
    <row r="310" customFormat="false" ht="13.5" hidden="false" customHeight="false" outlineLevel="0" collapsed="false">
      <c r="A310" s="37" t="s">
        <v>360</v>
      </c>
      <c r="B310" s="51" t="n">
        <v>4650</v>
      </c>
      <c r="C310" s="52" t="n">
        <v>153682.5</v>
      </c>
      <c r="D310" s="53" t="n">
        <v>0</v>
      </c>
      <c r="E310" s="6" t="n">
        <v>2104</v>
      </c>
      <c r="F310" s="53" t="n">
        <v>0</v>
      </c>
      <c r="G310" s="6" t="n">
        <v>0</v>
      </c>
      <c r="H310" s="6" t="n">
        <v>0</v>
      </c>
      <c r="I310" s="53" t="n">
        <v>922095</v>
      </c>
      <c r="J310" s="53" t="n">
        <v>0</v>
      </c>
      <c r="K310" s="45" t="n">
        <v>1075777.5</v>
      </c>
      <c r="L310" s="54" t="n">
        <v>231.35</v>
      </c>
      <c r="N310" s="6" t="n">
        <v>0</v>
      </c>
      <c r="O310" s="6" t="n">
        <v>0</v>
      </c>
      <c r="P310" s="53" t="n">
        <v>0</v>
      </c>
      <c r="Q310" s="55" t="n">
        <v>0</v>
      </c>
      <c r="R310" s="46" t="n">
        <v>0</v>
      </c>
      <c r="T310" s="46" t="n">
        <f aca="false">K310+R310</f>
        <v>1075777.5</v>
      </c>
      <c r="U310" s="56" t="n">
        <f aca="false">T310/B310</f>
        <v>231.35</v>
      </c>
      <c r="W310" s="53" t="n">
        <v>4650</v>
      </c>
      <c r="X310" s="53" t="n">
        <v>0</v>
      </c>
      <c r="Y310" s="53" t="n">
        <v>0</v>
      </c>
      <c r="Z310" s="53" t="n">
        <v>1.52471666666667</v>
      </c>
      <c r="AA310" s="53" t="n">
        <v>2.29192748637166</v>
      </c>
      <c r="AB310" s="53" t="n">
        <v>2104</v>
      </c>
      <c r="AC310" s="53" t="n">
        <v>0</v>
      </c>
      <c r="AD310" s="53" t="n">
        <v>0</v>
      </c>
      <c r="AE310" s="53" t="n">
        <v>3</v>
      </c>
      <c r="AF310" s="53" t="n">
        <v>4847</v>
      </c>
      <c r="AG310" s="53" t="n">
        <v>4650</v>
      </c>
      <c r="AH310" s="53" t="n">
        <v>-4.06436971322468</v>
      </c>
      <c r="AJ310" s="53" t="n">
        <v>976</v>
      </c>
    </row>
    <row r="311" customFormat="false" ht="13.5" hidden="false" customHeight="false" outlineLevel="0" collapsed="false">
      <c r="A311" s="37" t="s">
        <v>361</v>
      </c>
      <c r="B311" s="51" t="n">
        <v>14266</v>
      </c>
      <c r="C311" s="52" t="n">
        <v>471491.3</v>
      </c>
      <c r="D311" s="53" t="n">
        <v>0</v>
      </c>
      <c r="E311" s="6" t="n">
        <v>12001</v>
      </c>
      <c r="F311" s="53" t="n">
        <v>0</v>
      </c>
      <c r="G311" s="6" t="n">
        <v>0</v>
      </c>
      <c r="H311" s="6" t="n">
        <v>0</v>
      </c>
      <c r="I311" s="53" t="n">
        <v>0</v>
      </c>
      <c r="J311" s="53" t="n">
        <v>0</v>
      </c>
      <c r="K311" s="45" t="n">
        <v>471491.3</v>
      </c>
      <c r="L311" s="54" t="n">
        <v>33.05</v>
      </c>
      <c r="N311" s="6" t="n">
        <v>0</v>
      </c>
      <c r="O311" s="6" t="n">
        <v>0</v>
      </c>
      <c r="P311" s="53" t="n">
        <v>0</v>
      </c>
      <c r="Q311" s="55" t="n">
        <v>0</v>
      </c>
      <c r="R311" s="46" t="n">
        <v>0</v>
      </c>
      <c r="T311" s="46" t="n">
        <f aca="false">K311+R311</f>
        <v>471491.3</v>
      </c>
      <c r="U311" s="56" t="n">
        <f aca="false">T311/B311</f>
        <v>33.05</v>
      </c>
      <c r="W311" s="53" t="n">
        <v>14266</v>
      </c>
      <c r="X311" s="53" t="n">
        <v>0</v>
      </c>
      <c r="Y311" s="53" t="n">
        <v>0</v>
      </c>
      <c r="Z311" s="53" t="n">
        <v>0</v>
      </c>
      <c r="AA311" s="53" t="n">
        <v>25.0910178166277</v>
      </c>
      <c r="AB311" s="53" t="n">
        <v>12001</v>
      </c>
      <c r="AC311" s="53" t="n">
        <v>0</v>
      </c>
      <c r="AD311" s="53" t="n">
        <v>0</v>
      </c>
      <c r="AE311" s="53" t="n">
        <v>1</v>
      </c>
      <c r="AF311" s="53" t="n">
        <v>13803</v>
      </c>
      <c r="AG311" s="53" t="n">
        <v>14266</v>
      </c>
      <c r="AH311" s="53" t="n">
        <v>3.35434325871186</v>
      </c>
      <c r="AJ311" s="53" t="n">
        <v>977</v>
      </c>
    </row>
    <row r="312" customFormat="false" ht="13.5" hidden="false" customHeight="false" outlineLevel="0" collapsed="false">
      <c r="A312" s="37" t="s">
        <v>362</v>
      </c>
      <c r="B312" s="51" t="n">
        <v>30942</v>
      </c>
      <c r="C312" s="52" t="n">
        <v>1022633.1</v>
      </c>
      <c r="D312" s="53" t="n">
        <v>0</v>
      </c>
      <c r="E312" s="6" t="n">
        <v>26443</v>
      </c>
      <c r="F312" s="53" t="n">
        <v>0</v>
      </c>
      <c r="G312" s="6" t="n">
        <v>0</v>
      </c>
      <c r="H312" s="6" t="n">
        <v>0</v>
      </c>
      <c r="I312" s="53" t="n">
        <v>0</v>
      </c>
      <c r="J312" s="53" t="n">
        <v>0</v>
      </c>
      <c r="K312" s="45" t="n">
        <v>1022633.1</v>
      </c>
      <c r="L312" s="54" t="n">
        <v>33.05</v>
      </c>
      <c r="N312" s="6" t="n">
        <v>0</v>
      </c>
      <c r="O312" s="6" t="n">
        <v>0</v>
      </c>
      <c r="P312" s="53" t="n">
        <v>0</v>
      </c>
      <c r="Q312" s="55" t="n">
        <v>0</v>
      </c>
      <c r="R312" s="46" t="n">
        <v>0</v>
      </c>
      <c r="T312" s="46" t="n">
        <f aca="false">K312+R312</f>
        <v>1022633.1</v>
      </c>
      <c r="U312" s="56" t="n">
        <f aca="false">T312/B312</f>
        <v>33.05</v>
      </c>
      <c r="W312" s="53" t="n">
        <v>30942</v>
      </c>
      <c r="X312" s="53" t="n">
        <v>0</v>
      </c>
      <c r="Y312" s="53" t="n">
        <v>0</v>
      </c>
      <c r="Z312" s="53" t="n">
        <v>0</v>
      </c>
      <c r="AA312" s="53" t="n">
        <v>27.7392286590286</v>
      </c>
      <c r="AB312" s="53" t="n">
        <v>26443</v>
      </c>
      <c r="AC312" s="53" t="n">
        <v>0</v>
      </c>
      <c r="AD312" s="53" t="n">
        <v>0</v>
      </c>
      <c r="AE312" s="53" t="n">
        <v>0</v>
      </c>
      <c r="AF312" s="53" t="n">
        <v>29762</v>
      </c>
      <c r="AG312" s="53" t="n">
        <v>30942</v>
      </c>
      <c r="AH312" s="53" t="n">
        <v>3.9647873126806</v>
      </c>
      <c r="AJ312" s="53" t="n">
        <v>980</v>
      </c>
    </row>
    <row r="313" customFormat="false" ht="13.5" hidden="false" customHeight="false" outlineLevel="0" collapsed="false">
      <c r="A313" s="37" t="s">
        <v>363</v>
      </c>
      <c r="B313" s="51" t="n">
        <v>2550</v>
      </c>
      <c r="C313" s="52" t="n">
        <v>84277.5</v>
      </c>
      <c r="D313" s="53" t="n">
        <v>0</v>
      </c>
      <c r="E313" s="6" t="n">
        <v>1018</v>
      </c>
      <c r="F313" s="53" t="n">
        <v>0</v>
      </c>
      <c r="G313" s="6" t="n">
        <v>0</v>
      </c>
      <c r="H313" s="6" t="n">
        <v>0</v>
      </c>
      <c r="I313" s="53" t="n">
        <v>0</v>
      </c>
      <c r="J313" s="53" t="n">
        <v>0</v>
      </c>
      <c r="K313" s="45" t="n">
        <v>84277.5</v>
      </c>
      <c r="L313" s="54" t="n">
        <v>33.05</v>
      </c>
      <c r="N313" s="6" t="n">
        <v>0</v>
      </c>
      <c r="O313" s="6" t="n">
        <v>0</v>
      </c>
      <c r="P313" s="53" t="n">
        <v>0</v>
      </c>
      <c r="Q313" s="55" t="n">
        <v>0</v>
      </c>
      <c r="R313" s="46" t="n">
        <v>0</v>
      </c>
      <c r="T313" s="46" t="n">
        <f aca="false">K313+R313</f>
        <v>84277.5</v>
      </c>
      <c r="U313" s="56" t="n">
        <f aca="false">T313/B313</f>
        <v>33.05</v>
      </c>
      <c r="W313" s="53" t="n">
        <v>2550</v>
      </c>
      <c r="X313" s="53" t="n">
        <v>0</v>
      </c>
      <c r="Y313" s="53" t="n">
        <v>0</v>
      </c>
      <c r="Z313" s="53" t="n">
        <v>0</v>
      </c>
      <c r="AA313" s="53" t="n">
        <v>13.953488372093</v>
      </c>
      <c r="AB313" s="53" t="n">
        <v>1018</v>
      </c>
      <c r="AC313" s="53" t="n">
        <v>0</v>
      </c>
      <c r="AD313" s="53" t="n">
        <v>0</v>
      </c>
      <c r="AE313" s="53" t="n">
        <v>0</v>
      </c>
      <c r="AF313" s="53" t="n">
        <v>2630</v>
      </c>
      <c r="AG313" s="53" t="n">
        <v>2550</v>
      </c>
      <c r="AH313" s="53" t="n">
        <v>-3.04182509505704</v>
      </c>
      <c r="AJ313" s="53" t="n">
        <v>981</v>
      </c>
    </row>
    <row r="314" customFormat="false" ht="13.5" hidden="false" customHeight="false" outlineLevel="0" collapsed="false">
      <c r="A314" s="37" t="s">
        <v>364</v>
      </c>
      <c r="B314" s="51" t="n">
        <v>6412</v>
      </c>
      <c r="C314" s="52" t="n">
        <v>211916.6</v>
      </c>
      <c r="D314" s="53" t="n">
        <v>0</v>
      </c>
      <c r="E314" s="6" t="n">
        <v>3891</v>
      </c>
      <c r="F314" s="53" t="n">
        <v>0</v>
      </c>
      <c r="G314" s="6" t="n">
        <v>0</v>
      </c>
      <c r="H314" s="6" t="n">
        <v>0</v>
      </c>
      <c r="I314" s="53" t="n">
        <v>0</v>
      </c>
      <c r="J314" s="53" t="n">
        <v>0</v>
      </c>
      <c r="K314" s="45" t="n">
        <v>211916.6</v>
      </c>
      <c r="L314" s="54" t="n">
        <v>33.05</v>
      </c>
      <c r="N314" s="6" t="n">
        <v>0</v>
      </c>
      <c r="O314" s="6" t="n">
        <v>0</v>
      </c>
      <c r="P314" s="53" t="n">
        <v>0</v>
      </c>
      <c r="Q314" s="55" t="n">
        <v>0</v>
      </c>
      <c r="R314" s="46" t="n">
        <v>0</v>
      </c>
      <c r="T314" s="46" t="n">
        <f aca="false">K314+R314</f>
        <v>211916.6</v>
      </c>
      <c r="U314" s="56" t="n">
        <f aca="false">T314/B314</f>
        <v>33.05</v>
      </c>
      <c r="W314" s="53" t="n">
        <v>6412</v>
      </c>
      <c r="X314" s="53" t="n">
        <v>0</v>
      </c>
      <c r="Y314" s="53" t="n">
        <v>0</v>
      </c>
      <c r="Z314" s="53" t="n">
        <v>0.13835</v>
      </c>
      <c r="AA314" s="53" t="n">
        <v>7.96561319817134</v>
      </c>
      <c r="AB314" s="53" t="n">
        <v>3891</v>
      </c>
      <c r="AC314" s="53" t="n">
        <v>0</v>
      </c>
      <c r="AD314" s="53" t="n">
        <v>0</v>
      </c>
      <c r="AE314" s="53" t="n">
        <v>0</v>
      </c>
      <c r="AF314" s="53" t="n">
        <v>6620</v>
      </c>
      <c r="AG314" s="53" t="n">
        <v>6412</v>
      </c>
      <c r="AH314" s="53" t="n">
        <v>-3.14199395770393</v>
      </c>
      <c r="AJ314" s="53" t="n">
        <v>989</v>
      </c>
    </row>
    <row r="315" customFormat="false" ht="13.5" hidden="false" customHeight="false" outlineLevel="0" collapsed="false">
      <c r="A315" s="37" t="s">
        <v>365</v>
      </c>
      <c r="B315" s="51" t="n">
        <v>20334</v>
      </c>
      <c r="C315" s="52" t="n">
        <v>672038.7</v>
      </c>
      <c r="D315" s="53" t="n">
        <v>0</v>
      </c>
      <c r="E315" s="6" t="n">
        <v>15329</v>
      </c>
      <c r="F315" s="53" t="n">
        <v>0</v>
      </c>
      <c r="G315" s="6" t="n">
        <v>0</v>
      </c>
      <c r="H315" s="6" t="n">
        <v>0</v>
      </c>
      <c r="I315" s="53" t="n">
        <v>0</v>
      </c>
      <c r="J315" s="53" t="n">
        <v>0</v>
      </c>
      <c r="K315" s="45" t="n">
        <v>672038.7</v>
      </c>
      <c r="L315" s="54" t="n">
        <v>33.05</v>
      </c>
      <c r="N315" s="6" t="n">
        <v>0</v>
      </c>
      <c r="O315" s="6" t="n">
        <v>0</v>
      </c>
      <c r="P315" s="53" t="n">
        <v>0</v>
      </c>
      <c r="Q315" s="55" t="n">
        <v>0</v>
      </c>
      <c r="R315" s="46" t="n">
        <v>0</v>
      </c>
      <c r="T315" s="46" t="n">
        <f aca="false">K315+R315</f>
        <v>672038.7</v>
      </c>
      <c r="U315" s="56" t="n">
        <f aca="false">T315/B315</f>
        <v>33.05</v>
      </c>
      <c r="W315" s="53" t="n">
        <v>20334</v>
      </c>
      <c r="X315" s="53" t="n">
        <v>0</v>
      </c>
      <c r="Y315" s="53" t="n">
        <v>0</v>
      </c>
      <c r="Z315" s="53" t="n">
        <v>0</v>
      </c>
      <c r="AA315" s="53" t="n">
        <v>22.9882198656929</v>
      </c>
      <c r="AB315" s="53" t="n">
        <v>15329</v>
      </c>
      <c r="AC315" s="53" t="n">
        <v>0</v>
      </c>
      <c r="AD315" s="53" t="n">
        <v>0</v>
      </c>
      <c r="AE315" s="53" t="n">
        <v>3</v>
      </c>
      <c r="AF315" s="53" t="n">
        <v>20325</v>
      </c>
      <c r="AG315" s="53" t="n">
        <v>20334</v>
      </c>
      <c r="AH315" s="53" t="n">
        <v>0.0442804428044212</v>
      </c>
      <c r="AJ315" s="53" t="n">
        <v>992</v>
      </c>
    </row>
    <row r="316" customFormat="false" ht="13.5" hidden="false" customHeight="false" outlineLevel="0" collapsed="false">
      <c r="A316" s="37"/>
      <c r="B316" s="51"/>
      <c r="C316" s="52"/>
      <c r="D316" s="53"/>
      <c r="E316" s="6"/>
      <c r="F316" s="53"/>
      <c r="G316" s="6"/>
      <c r="H316" s="6"/>
      <c r="I316" s="53"/>
      <c r="J316" s="53"/>
      <c r="K316" s="45"/>
      <c r="L316" s="40"/>
      <c r="N316" s="6"/>
      <c r="O316" s="6"/>
      <c r="P316" s="53"/>
      <c r="Q316" s="55"/>
      <c r="R316" s="46"/>
      <c r="T316" s="46"/>
      <c r="U316" s="46"/>
      <c r="W316" s="53" t="s">
        <v>5</v>
      </c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J316" s="53"/>
    </row>
    <row r="317" customFormat="false" ht="13.5" hidden="false" customHeight="false" outlineLevel="0" collapsed="false">
      <c r="A317" s="37"/>
      <c r="B317" s="51"/>
      <c r="C317" s="52"/>
      <c r="D317" s="53"/>
      <c r="E317" s="6"/>
      <c r="F317" s="53"/>
      <c r="G317" s="6"/>
      <c r="H317" s="6"/>
      <c r="I317" s="53"/>
      <c r="J317" s="53"/>
      <c r="K317" s="45"/>
      <c r="L317" s="40"/>
      <c r="N317" s="6"/>
      <c r="O317" s="6"/>
      <c r="P317" s="53"/>
      <c r="Q317" s="55"/>
      <c r="R317" s="46"/>
      <c r="T317" s="46"/>
      <c r="U317" s="46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J317" s="53"/>
    </row>
    <row r="318" customFormat="false" ht="13.5" hidden="false" customHeight="false" outlineLevel="0" collapsed="false">
      <c r="A318" s="37"/>
      <c r="B318" s="51"/>
      <c r="C318" s="52"/>
      <c r="D318" s="53"/>
      <c r="E318" s="6"/>
      <c r="F318" s="53"/>
      <c r="G318" s="6"/>
      <c r="H318" s="6"/>
      <c r="I318" s="53"/>
      <c r="J318" s="53"/>
      <c r="K318" s="45"/>
      <c r="L318" s="40"/>
      <c r="N318" s="6"/>
      <c r="O318" s="6"/>
      <c r="P318" s="53"/>
      <c r="Q318" s="55"/>
      <c r="R318" s="46"/>
      <c r="T318" s="46"/>
      <c r="U318" s="46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J318" s="53"/>
    </row>
    <row r="319" customFormat="false" ht="13.5" hidden="false" customHeight="false" outlineLevel="0" collapsed="false">
      <c r="A319" s="37"/>
      <c r="B319" s="51"/>
      <c r="C319" s="52"/>
      <c r="D319" s="53"/>
      <c r="E319" s="6"/>
      <c r="F319" s="53"/>
      <c r="G319" s="6"/>
      <c r="H319" s="6"/>
      <c r="I319" s="53"/>
      <c r="J319" s="53"/>
      <c r="K319" s="45"/>
      <c r="L319" s="40"/>
      <c r="N319" s="6"/>
      <c r="O319" s="6"/>
      <c r="P319" s="53"/>
      <c r="Q319" s="55"/>
      <c r="R319" s="46"/>
      <c r="T319" s="46"/>
      <c r="U319" s="46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J319" s="53"/>
    </row>
    <row r="320" customFormat="false" ht="13.5" hidden="false" customHeight="false" outlineLevel="0" collapsed="false">
      <c r="A320" s="37"/>
      <c r="B320" s="51"/>
      <c r="C320" s="52"/>
      <c r="D320" s="53"/>
      <c r="E320" s="6"/>
      <c r="F320" s="53"/>
      <c r="G320" s="6"/>
      <c r="H320" s="6"/>
      <c r="I320" s="53"/>
      <c r="J320" s="53"/>
      <c r="K320" s="45"/>
      <c r="L320" s="40"/>
      <c r="N320" s="6"/>
      <c r="O320" s="6"/>
      <c r="P320" s="53"/>
      <c r="Q320" s="55"/>
      <c r="R320" s="46"/>
      <c r="T320" s="46"/>
      <c r="U320" s="46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J320" s="53"/>
    </row>
    <row r="321" customFormat="false" ht="13.5" hidden="false" customHeight="false" outlineLevel="0" collapsed="false">
      <c r="A321" s="37"/>
      <c r="B321" s="51"/>
      <c r="C321" s="52"/>
      <c r="D321" s="53"/>
      <c r="E321" s="6"/>
      <c r="F321" s="53"/>
      <c r="G321" s="6"/>
      <c r="H321" s="6"/>
      <c r="I321" s="53"/>
      <c r="J321" s="53"/>
      <c r="K321" s="45"/>
      <c r="L321" s="40"/>
      <c r="N321" s="6"/>
      <c r="O321" s="6"/>
      <c r="P321" s="53"/>
      <c r="Q321" s="55"/>
      <c r="R321" s="46"/>
      <c r="T321" s="46"/>
      <c r="U321" s="46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J321" s="53"/>
    </row>
    <row r="322" customFormat="false" ht="13.5" hidden="false" customHeight="false" outlineLevel="0" collapsed="false">
      <c r="A322" s="37"/>
      <c r="B322" s="51"/>
      <c r="C322" s="52"/>
      <c r="D322" s="53"/>
      <c r="E322" s="6"/>
      <c r="F322" s="53"/>
      <c r="G322" s="6"/>
      <c r="H322" s="6"/>
      <c r="I322" s="53"/>
      <c r="J322" s="53"/>
      <c r="K322" s="45"/>
      <c r="L322" s="40"/>
      <c r="N322" s="6"/>
      <c r="O322" s="6"/>
      <c r="P322" s="53"/>
      <c r="Q322" s="55"/>
      <c r="R322" s="46"/>
      <c r="T322" s="46"/>
      <c r="U322" s="46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J322" s="53"/>
    </row>
    <row r="323" customFormat="false" ht="13.5" hidden="false" customHeight="false" outlineLevel="0" collapsed="false">
      <c r="A323" s="37"/>
      <c r="B323" s="51"/>
      <c r="C323" s="52"/>
      <c r="D323" s="53"/>
      <c r="E323" s="6"/>
      <c r="F323" s="53"/>
      <c r="G323" s="6"/>
      <c r="H323" s="6"/>
      <c r="I323" s="53"/>
      <c r="J323" s="53"/>
      <c r="K323" s="45"/>
      <c r="L323" s="40"/>
      <c r="N323" s="6"/>
      <c r="O323" s="6"/>
      <c r="P323" s="53"/>
      <c r="Q323" s="55"/>
      <c r="R323" s="46"/>
      <c r="T323" s="46"/>
      <c r="U323" s="46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J323" s="53"/>
    </row>
    <row r="324" customFormat="false" ht="13.5" hidden="false" customHeight="false" outlineLevel="0" collapsed="false">
      <c r="A324" s="50"/>
      <c r="B324" s="51"/>
      <c r="C324" s="52"/>
      <c r="D324" s="53"/>
      <c r="E324" s="6"/>
      <c r="F324" s="53"/>
      <c r="G324" s="6"/>
      <c r="H324" s="6"/>
      <c r="I324" s="53"/>
      <c r="J324" s="53"/>
      <c r="K324" s="45"/>
      <c r="L324" s="40"/>
      <c r="N324" s="6"/>
      <c r="O324" s="6"/>
      <c r="P324" s="53"/>
      <c r="Q324" s="55"/>
      <c r="R324" s="46"/>
      <c r="T324" s="46"/>
      <c r="U324" s="46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J324" s="53"/>
    </row>
    <row r="325" customFormat="false" ht="13.5" hidden="false" customHeight="false" outlineLevel="0" collapsed="false">
      <c r="A325" s="37"/>
      <c r="B325" s="51"/>
      <c r="C325" s="52"/>
      <c r="D325" s="53"/>
      <c r="E325" s="6"/>
      <c r="F325" s="53"/>
      <c r="G325" s="6"/>
      <c r="H325" s="6"/>
      <c r="I325" s="53"/>
      <c r="J325" s="53"/>
      <c r="K325" s="45"/>
      <c r="L325" s="40"/>
      <c r="N325" s="6"/>
      <c r="O325" s="6"/>
      <c r="P325" s="53"/>
      <c r="Q325" s="55"/>
      <c r="R325" s="46"/>
      <c r="T325" s="46"/>
      <c r="U325" s="46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J325" s="53"/>
    </row>
    <row r="326" customFormat="false" ht="13.5" hidden="false" customHeight="false" outlineLevel="0" collapsed="false">
      <c r="A326" s="37"/>
      <c r="B326" s="51"/>
      <c r="C326" s="52"/>
      <c r="D326" s="53"/>
      <c r="E326" s="6"/>
      <c r="F326" s="53"/>
      <c r="G326" s="6"/>
      <c r="H326" s="6"/>
      <c r="I326" s="53"/>
      <c r="J326" s="53"/>
      <c r="K326" s="45"/>
      <c r="L326" s="40"/>
      <c r="N326" s="6"/>
      <c r="O326" s="6"/>
      <c r="P326" s="53"/>
      <c r="Q326" s="55"/>
      <c r="R326" s="46"/>
      <c r="T326" s="46"/>
      <c r="U326" s="46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J326" s="53"/>
    </row>
    <row r="327" customFormat="false" ht="13.5" hidden="false" customHeight="false" outlineLevel="0" collapsed="false">
      <c r="A327" s="37"/>
      <c r="B327" s="51"/>
      <c r="C327" s="52"/>
      <c r="D327" s="53"/>
      <c r="E327" s="6"/>
      <c r="F327" s="53"/>
      <c r="G327" s="6"/>
      <c r="H327" s="6"/>
      <c r="I327" s="53"/>
      <c r="J327" s="53"/>
      <c r="K327" s="45"/>
      <c r="L327" s="40"/>
      <c r="N327" s="6"/>
      <c r="O327" s="6"/>
      <c r="P327" s="53"/>
      <c r="Q327" s="55"/>
      <c r="R327" s="46"/>
      <c r="T327" s="46"/>
      <c r="U327" s="46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J327" s="53"/>
    </row>
    <row r="328" customFormat="false" ht="13.5" hidden="false" customHeight="false" outlineLevel="0" collapsed="false">
      <c r="A328" s="50"/>
      <c r="B328" s="51"/>
      <c r="C328" s="52"/>
      <c r="D328" s="53"/>
      <c r="E328" s="6"/>
      <c r="F328" s="53"/>
      <c r="G328" s="6"/>
      <c r="H328" s="6"/>
      <c r="I328" s="53"/>
      <c r="J328" s="53"/>
      <c r="K328" s="45"/>
      <c r="L328" s="40"/>
      <c r="N328" s="6"/>
      <c r="O328" s="6"/>
      <c r="P328" s="53"/>
      <c r="Q328" s="55"/>
      <c r="R328" s="46"/>
      <c r="T328" s="46"/>
      <c r="U328" s="46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J328" s="53"/>
    </row>
    <row r="329" customFormat="false" ht="13.5" hidden="false" customHeight="false" outlineLevel="0" collapsed="false">
      <c r="A329" s="37"/>
      <c r="B329" s="51"/>
      <c r="C329" s="52"/>
      <c r="D329" s="53"/>
      <c r="E329" s="6"/>
      <c r="F329" s="53"/>
      <c r="G329" s="6"/>
      <c r="H329" s="6"/>
      <c r="I329" s="53"/>
      <c r="J329" s="53"/>
      <c r="K329" s="45"/>
      <c r="L329" s="40"/>
      <c r="N329" s="6"/>
      <c r="O329" s="6"/>
      <c r="P329" s="53"/>
      <c r="Q329" s="55"/>
      <c r="R329" s="46"/>
      <c r="T329" s="46"/>
      <c r="U329" s="46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J329" s="53"/>
    </row>
    <row r="330" customFormat="false" ht="13.5" hidden="false" customHeight="false" outlineLevel="0" collapsed="false">
      <c r="A330" s="37"/>
      <c r="B330" s="51"/>
      <c r="C330" s="52"/>
      <c r="D330" s="53"/>
      <c r="E330" s="6"/>
      <c r="F330" s="53"/>
      <c r="G330" s="6"/>
      <c r="H330" s="6"/>
      <c r="I330" s="53"/>
      <c r="J330" s="53"/>
      <c r="K330" s="45"/>
      <c r="L330" s="40"/>
      <c r="N330" s="6"/>
      <c r="O330" s="6"/>
      <c r="P330" s="53"/>
      <c r="Q330" s="55"/>
      <c r="R330" s="46"/>
      <c r="T330" s="46"/>
      <c r="U330" s="46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J330" s="53"/>
    </row>
    <row r="331" customFormat="false" ht="13.5" hidden="false" customHeight="false" outlineLevel="0" collapsed="false">
      <c r="A331" s="50"/>
      <c r="B331" s="51"/>
      <c r="C331" s="52"/>
      <c r="D331" s="53"/>
      <c r="E331" s="6"/>
      <c r="F331" s="53"/>
      <c r="G331" s="6"/>
      <c r="H331" s="6"/>
      <c r="I331" s="53"/>
      <c r="J331" s="53"/>
      <c r="K331" s="45"/>
      <c r="L331" s="40"/>
      <c r="N331" s="6"/>
      <c r="O331" s="6"/>
      <c r="P331" s="53"/>
      <c r="Q331" s="55"/>
      <c r="R331" s="46"/>
      <c r="T331" s="46"/>
      <c r="U331" s="46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J331" s="53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N332" s="57"/>
      <c r="O332" s="57"/>
      <c r="P332" s="57"/>
      <c r="Q332" s="57"/>
      <c r="R332" s="57"/>
      <c r="T332" s="57"/>
      <c r="U332" s="57"/>
      <c r="W332" s="57" t="s">
        <v>5</v>
      </c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J332" s="57"/>
    </row>
    <row r="338" customFormat="false" ht="12.75" hidden="false" customHeight="false" outlineLevel="0" collapsed="false">
      <c r="W338" s="1" t="s">
        <v>5</v>
      </c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N340" s="2"/>
      <c r="O340" s="2"/>
      <c r="P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J340" s="2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N341" s="57"/>
      <c r="O341" s="57"/>
      <c r="P341" s="57"/>
      <c r="Q341" s="57"/>
      <c r="R341" s="57"/>
      <c r="T341" s="57"/>
      <c r="U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J34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1:56:18Z</dcterms:created>
  <dc:creator>Lehtonen Sanna</dc:creator>
  <dc:description/>
  <dc:language>en-US</dc:language>
  <cp:lastModifiedBy>Lehtonen Sanna</cp:lastModifiedBy>
  <cp:lastPrinted>2013-01-04T09:49:39Z</cp:lastPrinted>
  <dcterms:modified xsi:type="dcterms:W3CDTF">2013-01-04T09:49:43Z</dcterms:modified>
  <cp:revision>0</cp:revision>
  <dc:subject/>
  <dc:title>Yleinen osa ja lisäosat vuonna 2013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3-01-04T11:45:00Z</vt:lpwstr>
  </property>
  <property fmtid="{D5CDD505-2E9C-101B-9397-08002B2CF9AE}" pid="5" name="KN2Description">
    <vt:lpwstr>Lähde: VM 28.12.2012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8052-25</vt:lpwstr>
  </property>
  <property fmtid="{D5CDD505-2E9C-101B-9397-08002B2CF9AE}" pid="15" name="_dlc_DocIdItemGuid">
    <vt:lpwstr>c3be28d0-8bca-425b-9b38-992f92451f0e</vt:lpwstr>
  </property>
  <property fmtid="{D5CDD505-2E9C-101B-9397-08002B2CF9AE}" pid="16" name="_dlc_DocIdUrl">
    <vt:lpwstr>http://www.kunnat.net/fi/asiantuntijapalvelut/kuntatalous/valtionosuudet/valtionosuuslaskelmat/valtionosuudet-2013/kunnan-peruspalvelujen-valtionosuus/_layouts/DocIdRedir.aspx?ID=G94TWSLYV3F3-8052-25, G94TWSLYV3F3-8052-25</vt:lpwstr>
  </property>
</Properties>
</file>