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ruotsi" sheetId="2" state="visible" r:id="rId3"/>
  </sheets>
  <definedNames>
    <definedName function="false" hidden="false" localSheetId="1" name="_xlnm.Print_Area" vbProcedure="false">ruotsi!$A$1:$P$62</definedName>
    <definedName function="false" hidden="false" localSheetId="0" name="_xlnm.Print_Area" vbProcedure="false">suomi!$A$1:$P$62</definedName>
    <definedName function="false" hidden="false" name="AAA" vbProcedure="false">#REF!</definedName>
    <definedName function="false" hidden="false" name="ALIJ80" vbProcedure="false">#REF!</definedName>
    <definedName function="false" hidden="false" name="ALIJ81" vbProcedure="false">#REF!</definedName>
    <definedName function="false" hidden="false" name="ALIJ82" vbProcedure="false">#REF!</definedName>
    <definedName function="false" hidden="false" name="ALIJ83" vbProcedure="false">#REF!</definedName>
    <definedName function="false" hidden="false" name="ALIJ84" vbProcedure="false">#REF!</definedName>
    <definedName function="false" hidden="false" name="ALIJ85" vbProcedure="false">#REF!</definedName>
    <definedName function="false" hidden="false" name="AS80_" vbProcedure="false">#REF!</definedName>
    <definedName function="false" hidden="false" name="AS81_" vbProcedure="false">#REF!</definedName>
    <definedName function="false" hidden="false" name="AS82_" vbProcedure="false">#REF!</definedName>
    <definedName function="false" hidden="false" name="AS83_" vbProcedure="false">#REF!</definedName>
    <definedName function="false" hidden="false" name="AS84_" vbProcedure="false">#REF!</definedName>
    <definedName function="false" hidden="false" name="AS85_" vbProcedure="false">#REF!</definedName>
    <definedName function="false" hidden="false" name="AS86_" vbProcedure="false">#REF!</definedName>
    <definedName function="false" hidden="false" name="AS87_" vbProcedure="false">#REF!</definedName>
    <definedName function="false" hidden="false" name="ASLUKU84" vbProcedure="false">#REF!</definedName>
    <definedName function="false" hidden="false" name="ASLUKU85" vbProcedure="false">#REF!</definedName>
    <definedName function="false" hidden="false" name="ASUKASL85" vbProcedure="false">#REF!</definedName>
    <definedName function="false" hidden="false" name="AS_LUKU65" vbProcedure="false">#REF!</definedName>
    <definedName function="false" hidden="false" name="AS_LUKU70" vbProcedure="false">#REF!</definedName>
    <definedName function="false" hidden="false" name="AS_LUKU75" vbProcedure="false">#REF!</definedName>
    <definedName function="false" hidden="false" name="AS_LUKU80" vbProcedure="false">#REF!</definedName>
    <definedName function="false" hidden="false" name="AS_LUKU81" vbProcedure="false">#REF!</definedName>
    <definedName function="false" hidden="false" name="AS_LUKU82" vbProcedure="false">#REF!</definedName>
    <definedName function="false" hidden="false" name="AS_LUKU83" vbProcedure="false">#REF!</definedName>
    <definedName function="false" hidden="false" name="AS_LUKU84" vbProcedure="false">#REF!</definedName>
    <definedName function="false" hidden="false" name="AS_LUKU85" vbProcedure="false">#REF!</definedName>
    <definedName function="false" hidden="false" name="CRIT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ENNLAI" vbProcedure="false">#REF!</definedName>
    <definedName function="false" hidden="false" name="Excel_BuiltIn_Database" vbProcedure="false">#REF!</definedName>
    <definedName function="false" hidden="false" name="INVEST_" vbProcedure="false">#REF!</definedName>
    <definedName function="false" hidden="false" name="JÄRJEST_T_" vbProcedure="false">#REF!</definedName>
    <definedName function="false" hidden="false" name="JÄRJ_T_" vbProcedure="false">#REF!</definedName>
    <definedName function="false" hidden="false" name="KAAVAT" vbProcedure="false">#REF!</definedName>
    <definedName function="false" hidden="false" name="KAAV_YL_" vbProcedure="false">#REF!</definedName>
    <definedName function="false" hidden="false" name="KAAV_YT" vbProcedure="false">#REF!</definedName>
    <definedName function="false" hidden="false" name="KAIKKI_KUNNAT" vbProcedure="false">#REF!</definedName>
    <definedName function="false" hidden="false" name="KANKY_69" vbProcedure="false">#REF!</definedName>
    <definedName function="false" hidden="false" name="KANKY_70" vbProcedure="false">#REF!</definedName>
    <definedName function="false" hidden="false" name="KANKY_75" vbProcedure="false">#REF!</definedName>
    <definedName function="false" hidden="false" name="KANKY_80" vbProcedure="false">#REF!</definedName>
    <definedName function="false" hidden="false" name="KANKY_81" vbProcedure="false">#REF!</definedName>
    <definedName function="false" hidden="false" name="KANKY_82" vbProcedure="false">#REF!</definedName>
    <definedName function="false" hidden="false" name="KANKY_83" vbProcedure="false">#REF!</definedName>
    <definedName function="false" hidden="false" name="KANKY_84" vbProcedure="false">#REF!</definedName>
    <definedName function="false" hidden="false" name="KANKY_85" vbProcedure="false">#REF!</definedName>
    <definedName function="false" hidden="false" name="KANKY_86" vbProcedure="false">#REF!</definedName>
    <definedName function="false" hidden="false" name="KASSALAI" vbProcedure="false">#REF!</definedName>
    <definedName function="false" hidden="false" name="KAUP" vbProcedure="false">#REF!</definedName>
    <definedName function="false" hidden="false" name="KAUPINGIT" vbProcedure="false">#REF!</definedName>
    <definedName function="false" hidden="false" name="KIINT_" vbProcedure="false">#REF!</definedName>
    <definedName function="false" hidden="false" name="KLT" vbProcedure="false">#REF!</definedName>
    <definedName function="false" hidden="false" name="KOKMENOT85" vbProcedure="false">#REF!</definedName>
    <definedName function="false" hidden="false" name="KORKOT" vbProcedure="false">#REF!</definedName>
    <definedName function="false" hidden="false" name="KOROT" vbProcedure="false">#REF!</definedName>
    <definedName function="false" hidden="false" name="KTMLUV88" vbProcedure="false">#REF!</definedName>
    <definedName function="false" hidden="false" name="KTMMOM88" vbProcedure="false">#REF!</definedName>
    <definedName function="false" hidden="false" name="KTTLUV88" vbProcedure="false">#REF!</definedName>
    <definedName function="false" hidden="false" name="KTTMOM88" vbProcedure="false">#REF!</definedName>
    <definedName function="false" hidden="false" name="KUFIL_AB" vbProcedure="false">#REF!</definedName>
    <definedName function="false" hidden="false" name="KUFIL_CR" vbProcedure="false">#REF!</definedName>
    <definedName function="false" hidden="false" name="KUFIL_DB" vbProcedure="false">#REF!</definedName>
    <definedName function="false" hidden="false" name="KUFIL_DF" vbProcedure="false">#REF!</definedName>
    <definedName function="false" hidden="false" name="KUFIL_EN" vbProcedure="false">#REF!</definedName>
    <definedName function="false" hidden="false" name="KUFIL_MA" vbProcedure="false">#REF!</definedName>
    <definedName function="false" hidden="false" name="KUMU" vbProcedure="false">#REF!</definedName>
    <definedName function="false" hidden="false" name="KUMU86" vbProcedure="false">#REF!</definedName>
    <definedName function="false" hidden="false" name="KUNNAT" vbProcedure="false">#REF!</definedName>
    <definedName function="false" hidden="false" name="KUNN_VERO" vbProcedure="false">#REF!</definedName>
    <definedName function="false" hidden="false" name="KUNTA" vbProcedure="false">#REF!</definedName>
    <definedName function="false" hidden="false" name="KUNTAMUOTO" vbProcedure="false">#REF!</definedName>
    <definedName function="false" hidden="false" name="KUNTA_LÄÄNI" vbProcedure="false">#REF!</definedName>
    <definedName function="false" hidden="false" name="KÄYTTÖM_" vbProcedure="false">#REF!</definedName>
    <definedName function="false" hidden="false" name="KÄYTTÖM_85" vbProcedure="false">#REF!</definedName>
    <definedName function="false" hidden="false" name="LAINAN_" vbProcedure="false">#REF!</definedName>
    <definedName function="false" hidden="false" name="LASKKOROT" vbProcedure="false">#REF!</definedName>
    <definedName function="false" hidden="false" name="LIIKEL_" vbProcedure="false">#REF!</definedName>
    <definedName function="false" hidden="false" name="LOPUT" vbProcedure="false">#REF!</definedName>
    <definedName function="false" hidden="false" name="LÄÄNI" vbProcedure="false">#REF!</definedName>
    <definedName function="false" hidden="false" name="LÄÄNI_KUNTA" vbProcedure="false">#REF!</definedName>
    <definedName function="false" hidden="false" name="MAK" vbProcedure="false">#REF!</definedName>
    <definedName function="false" hidden="false" name="MAKS_JA" vbProcedure="false">#REF!</definedName>
    <definedName function="false" hidden="false" name="MENOT" vbProcedure="false">#REF!</definedName>
    <definedName function="false" hidden="false" name="MENOT90" vbProcedure="false">#REF!</definedName>
    <definedName function="false" hidden="false" name="MUULAI" vbProcedure="false">#REF!</definedName>
    <definedName function="false" hidden="false" name="MUUT" vbProcedure="false">#REF!</definedName>
    <definedName function="false" hidden="false" name="MUUT_HM_" vbProcedure="false">#REF!</definedName>
    <definedName function="false" hidden="false" name="MUUT_KUNNAT" vbProcedure="false">#REF!</definedName>
    <definedName function="false" hidden="false" name="NIMI" vbProcedure="false">#REF!</definedName>
    <definedName function="false" hidden="false" name="OSUUDET" vbProcedure="false">#REF!</definedName>
    <definedName function="false" hidden="false" name="OTSIKOT" vbProcedure="false">#REF!</definedName>
    <definedName function="false" hidden="false" name="PALKAT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ÄÄOMAM_" vbProcedure="false">#REF!</definedName>
    <definedName function="false" hidden="false" name="PÄÄOMAM_85" vbProcedure="false">#REF!</definedName>
    <definedName function="false" hidden="false" name="PÄÄOMAT_" vbProcedure="false">#REF!</definedName>
    <definedName function="false" hidden="false" name="QUIT" vbProcedure="false">#REF!</definedName>
    <definedName function="false" hidden="false" name="RAHM29PL" vbProcedure="false">#REF!</definedName>
    <definedName function="false" hidden="false" name="RAHM8PL" vbProcedure="false">#REF!</definedName>
    <definedName function="false" hidden="false" name="RAHM9PL" vbProcedure="false">#REF!</definedName>
    <definedName function="false" hidden="false" name="RAHOIT_" vbProcedure="false">#REF!</definedName>
    <definedName function="false" hidden="false" name="RAHT18PL" vbProcedure="false">#REF!</definedName>
    <definedName function="false" hidden="false" name="RAHT19PL" vbProcedure="false">#REF!</definedName>
    <definedName function="false" hidden="false" name="RAHT29PL" vbProcedure="false">#REF!</definedName>
    <definedName function="false" hidden="false" name="RAH_TOIMI" vbProcedure="false">#REF!</definedName>
    <definedName function="false" hidden="false" name="SAR" vbProcedure="false">#REF!</definedName>
    <definedName function="false" hidden="false" name="SIIRTO" vbProcedure="false">#REF!</definedName>
    <definedName function="false" hidden="false" name="SIJOITA" vbProcedure="false">#REF!</definedName>
    <definedName function="false" hidden="false" name="SILMUKKA" vbProcedure="false">#REF!</definedName>
    <definedName function="false" hidden="false" name="SIV_TOIMI" vbProcedure="false">#REF!</definedName>
    <definedName function="false" hidden="false" name="SIV_T_" vbProcedure="false">#REF!</definedName>
    <definedName function="false" hidden="false" name="SOS_TOIMI" vbProcedure="false">#REF!</definedName>
    <definedName function="false" hidden="false" name="SOS_T_" vbProcedure="false">#REF!</definedName>
    <definedName function="false" hidden="false" name="T187_" vbProcedure="false">#REF!</definedName>
    <definedName function="false" hidden="false" name="T287_" vbProcedure="false">#REF!</definedName>
    <definedName function="false" hidden="false" name="T387_" vbProcedure="false">#REF!</definedName>
    <definedName function="false" hidden="false" name="T84_" vbProcedure="false">#REF!</definedName>
    <definedName function="false" hidden="false" name="TALLAI" vbProcedure="false">#REF!</definedName>
    <definedName function="false" hidden="false" name="TAULPAA" vbProcedure="false">#REF!</definedName>
    <definedName function="false" hidden="false" name="TA_LAIN_AS65" vbProcedure="false">#REF!</definedName>
    <definedName function="false" hidden="false" name="TA_LAIN_AS70" vbProcedure="false">#REF!</definedName>
    <definedName function="false" hidden="false" name="TA_LAIN_AS75" vbProcedure="false">#REF!</definedName>
    <definedName function="false" hidden="false" name="TA_LAIN_AS80" vbProcedure="false">#REF!</definedName>
    <definedName function="false" hidden="false" name="TA_LAIN_AS81" vbProcedure="false">#REF!</definedName>
    <definedName function="false" hidden="false" name="TA_LAIN_AS82" vbProcedure="false">#REF!</definedName>
    <definedName function="false" hidden="false" name="TA_LAIN_AS83" vbProcedure="false">#REF!</definedName>
    <definedName function="false" hidden="false" name="TA_LAIN_AS84" vbProcedure="false">#REF!</definedName>
    <definedName function="false" hidden="false" name="TERV_H" vbProcedure="false">#REF!</definedName>
    <definedName function="false" hidden="false" name="TERV_HUOLTO" vbProcedure="false">#REF!</definedName>
    <definedName function="false" hidden="false" name="TILIVEL" vbProcedure="false">#REF!</definedName>
    <definedName function="false" hidden="false" name="TKANTA" vbProcedure="false">#REF!</definedName>
    <definedName function="false" hidden="false" name="Tulostusalue_MI" vbProcedure="false">suomi!$A$2:$P$49</definedName>
    <definedName function="false" hidden="false" name="TULOT" vbProcedure="false">#REF!</definedName>
    <definedName function="false" hidden="false" name="TULOT90" vbProcedure="false">#REF!</definedName>
    <definedName function="false" hidden="false" name="VA0_8PL" vbProcedure="false">#REF!</definedName>
    <definedName function="false" hidden="false" name="VALT_AVUT" vbProcedure="false">#REF!</definedName>
    <definedName function="false" hidden="false" name="VARAT" vbProcedure="false">#REF!</definedName>
    <definedName function="false" hidden="false" name="VELAT" vbProcedure="false">#REF!</definedName>
    <definedName function="false" hidden="false" name="VEROT" vbProcedure="false">#REF!</definedName>
    <definedName function="false" hidden="false" name="VEROTULOT" vbProcedure="false">#REF!</definedName>
    <definedName function="false" hidden="false" name="VEROT_YHT" vbProcedure="false">#REF!</definedName>
    <definedName function="false" hidden="false" name="VEROVEL" vbProcedure="false">#REF!</definedName>
    <definedName function="false" hidden="false" name="VERTAA" vbProcedure="false">#REF!</definedName>
    <definedName function="false" hidden="false" name="VVAS87" vbProcedure="false">#REF!</definedName>
    <definedName function="false" hidden="false" name="VVPÄ87" vbProcedure="false">#REF!</definedName>
    <definedName function="false" hidden="false" name="XXX" vbProcedure="false">#REF!</definedName>
    <definedName function="false" hidden="false" name="YHT" vbProcedure="false">#REF!</definedName>
    <definedName function="false" hidden="false" name="YLEISH_" vbProcedure="false">#REF!</definedName>
    <definedName function="false" hidden="false" name="YLIALI87" vbProcedure="false">#REF!</definedName>
    <definedName function="false" hidden="false" name="YLIJ80" vbProcedure="false">#REF!</definedName>
    <definedName function="false" hidden="false" name="YLIJ81" vbProcedure="false">#REF!</definedName>
    <definedName function="false" hidden="false" name="YLIJ82" vbProcedure="false">#REF!</definedName>
    <definedName function="false" hidden="false" name="YLIJ83" vbProcedure="false">#REF!</definedName>
    <definedName function="false" hidden="false" name="YLIJ84" vbProcedure="false">#REF!</definedName>
    <definedName function="false" hidden="false" name="YLIJ85" vbProcedure="false">#REF!</definedName>
    <definedName function="false" hidden="false" name="YYY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" vbProcedure="false">#REF!</definedName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DOWN__M_M_END_" vbProcedure="false">#REF!</definedName>
    <definedName function="false" hidden="false" name="_END__RIGHT__RI" vbProcedure="false">#REF!</definedName>
    <definedName function="false" hidden="false" name="_END__RIGHT___U" vbProcedure="false">#REF!</definedName>
    <definedName function="false" hidden="false" name="_FOR_A1_1_1_1_C" vbProcedure="false">#REF!</definedName>
    <definedName function="false" hidden="false" name="_FOR_A1_1_1_1_D" vbProcedure="false">#REF!</definedName>
    <definedName function="false" hidden="false" name="_FOR_A1_1_1_1_E" vbProcedure="false">#REF!</definedName>
    <definedName function="false" hidden="false" name="_FOR_A1_1_200_1" vbProcedure="false">#REF!</definedName>
    <definedName function="false" hidden="false" name="_FOR_A1_1_2_1_C" vbProcedure="false">#REF!</definedName>
    <definedName function="false" hidden="false" name="_FOR_A1_1_2_1_D" vbProcedure="false">#REF!</definedName>
    <definedName function="false" hidden="false" name="_FOR_A1_1_50_1_" vbProcedure="false">#REF!</definedName>
    <definedName function="false" hidden="false" name="_GOTO_A17_" vbProcedure="false">#REF!</definedName>
    <definedName function="false" hidden="false" name="_GOTO_A22_" vbProcedure="false">#REF!</definedName>
    <definedName function="false" hidden="false" name="_GOTO_E20__M_M_" vbProcedure="false">#REF!</definedName>
    <definedName function="false" hidden="false" name="_GOTO_E22__M_M_" vbProcedure="false">#REF!</definedName>
    <definedName function="false" hidden="false" name="_GOTO_F20__IF_F" vbProcedure="false">#REF!</definedName>
    <definedName function="false" hidden="false" name="_GOTO_F20__M_M_" vbProcedure="false">#REF!</definedName>
    <definedName function="false" hidden="false" name="_GOTO_F22__IF_F" vbProcedure="false">#REF!</definedName>
    <definedName function="false" hidden="false" name="_GOTO_F22__M_M_" vbProcedure="false">#REF!</definedName>
    <definedName function="false" hidden="false" name="_IF_A20_0__BRAN" vbProcedure="false">#REF!</definedName>
    <definedName function="false" hidden="false" name="_IF_A22_0__BRAN" vbProcedure="false">#REF!</definedName>
    <definedName function="false" hidden="false" name="_IF_A22_F22__BR" vbProcedure="false">#REF!</definedName>
    <definedName function="false" hidden="false" name="_KKL80" vbProcedure="false">#REF!</definedName>
    <definedName function="false" hidden="false" name="_KKL81" vbProcedure="false">#REF!</definedName>
    <definedName function="false" hidden="false" name="_KKL82" vbProcedure="false">#REF!</definedName>
    <definedName function="false" hidden="false" name="_KKL83" vbProcedure="false">#REF!</definedName>
    <definedName function="false" hidden="false" name="_KKL84" vbProcedure="false">#REF!</definedName>
    <definedName function="false" hidden="false" name="_KKL85" vbProcedure="false">#REF!</definedName>
    <definedName function="false" hidden="false" name="_KKL86" vbProcedure="false">#REF!</definedName>
    <definedName function="false" hidden="false" name="_KKL87" vbProcedure="false">#REF!</definedName>
    <definedName function="false" hidden="false" name="_KY86" vbProcedure="false">#REF!</definedName>
    <definedName function="false" hidden="false" name="_MENU_C_DOWN_3_" vbProcedure="false">#REF!</definedName>
    <definedName function="false" hidden="false" name="_MENU_IR_DOWN_8" vbProcedure="false">#REF!</definedName>
    <definedName function="false" hidden="false" name="_MENU_RT_RIGHT_" vbProcedure="false">#REF!</definedName>
    <definedName function="false" hidden="false" name="_M_C_DOWN_3__RI" vbProcedure="false">#REF!</definedName>
    <definedName function="false" hidden="false" name="_M_DR_DOWN___DO" vbProcedure="false">#REF!</definedName>
    <definedName function="false" hidden="false" name="_M_IR_DOWN___DO" vbProcedure="false">#REF!</definedName>
    <definedName function="false" hidden="false" name="_M_IR__DOWN_7_" vbProcedure="false">#REF!</definedName>
    <definedName function="false" hidden="false" name="_M_M_END__RIGHT" vbProcedure="false">#REF!</definedName>
    <definedName function="false" hidden="false" name="_POM88" vbProcedure="false">#REF!</definedName>
    <definedName function="false" hidden="false" name="_POM90" vbProcedure="false">#REF!</definedName>
    <definedName function="false" hidden="false" name="_POT88" vbProcedure="false">#REF!</definedName>
    <definedName function="false" hidden="false" name="_POT90" vbProcedure="false">#REF!</definedName>
    <definedName function="false" hidden="false" name="_RAH80" vbProcedure="false">#REF!</definedName>
    <definedName function="false" hidden="false" name="_RAH81" vbProcedure="false">#REF!</definedName>
    <definedName function="false" hidden="false" name="_RAH82" vbProcedure="false">#REF!</definedName>
    <definedName function="false" hidden="false" name="_RAH83" vbProcedure="false">#REF!</definedName>
    <definedName function="false" hidden="false" name="_RAH84" vbProcedure="false">#REF!</definedName>
    <definedName function="false" hidden="false" name="_RAH85" vbProcedure="false">#REF!</definedName>
    <definedName function="false" hidden="false" name="_RAH86" vbProcedure="false">#REF!</definedName>
    <definedName function="false" hidden="false" name="_RAH87" vbProcedure="false">#REF!</definedName>
    <definedName function="false" hidden="false" name="_SAR1" vbProcedure="false">#REF!</definedName>
    <definedName function="false" hidden="false" name="_SAR10" vbProcedure="false">#REF!</definedName>
    <definedName function="false" hidden="false" name="_SAR11" vbProcedure="false">#REF!</definedName>
    <definedName function="false" hidden="false" name="_SAR12" vbProcedure="false">#REF!</definedName>
    <definedName function="false" hidden="false" name="_SAR13" vbProcedure="false">#REF!</definedName>
    <definedName function="false" hidden="false" name="_SAR14" vbProcedure="false">#REF!</definedName>
    <definedName function="false" hidden="false" name="_SAR15" vbProcedure="false">#REF!</definedName>
    <definedName function="false" hidden="false" name="_SAR2" vbProcedure="false">#REF!</definedName>
    <definedName function="false" hidden="false" name="_SAR21" vbProcedure="false">#REF!</definedName>
    <definedName function="false" hidden="false" name="_SAR22" vbProcedure="false">#REF!</definedName>
    <definedName function="false" hidden="false" name="_SAR23" vbProcedure="false">#REF!</definedName>
    <definedName function="false" hidden="false" name="_SAR3" vbProcedure="false">#REF!</definedName>
    <definedName function="false" hidden="false" name="_SAR4" vbProcedure="false">#REF!</definedName>
    <definedName function="false" hidden="false" name="_SAR47" vbProcedure="false">#REF!</definedName>
    <definedName function="false" hidden="false" name="_SAR5" vbProcedure="false">#REF!</definedName>
    <definedName function="false" hidden="false" name="_SAR6" vbProcedure="false">#REF!</definedName>
    <definedName function="false" hidden="false" name="_SAR7" vbProcedure="false">#REF!</definedName>
    <definedName function="false" hidden="false" name="_SAR8" vbProcedure="false">#REF!</definedName>
    <definedName function="false" hidden="false" name="_SAR9" vbProcedure="false">#REF!</definedName>
    <definedName function="false" hidden="false" name="_SMR80" vbProcedure="false">#REF!</definedName>
    <definedName function="false" hidden="false" name="_SMR81" vbProcedure="false">#REF!</definedName>
    <definedName function="false" hidden="false" name="_SMR82" vbProcedure="false">#REF!</definedName>
    <definedName function="false" hidden="false" name="_SMR83" vbProcedure="false">#REF!</definedName>
    <definedName function="false" hidden="false" name="_SMR84" vbProcedure="false">#REF!</definedName>
    <definedName function="false" hidden="false" name="_SMR85" vbProcedure="false">#REF!</definedName>
    <definedName function="false" hidden="false" name="_SMR86" vbProcedure="false">#REF!</definedName>
    <definedName function="false" hidden="false" name="_SMR87" vbProcedure="false">#REF!</definedName>
    <definedName function="false" hidden="false" name="_TAL86" vbProcedure="false">#REF!</definedName>
    <definedName function="false" hidden="false" name="_TL80" vbProcedure="false">#REF!</definedName>
    <definedName function="false" hidden="false" name="_TL81" vbProcedure="false">#REF!</definedName>
    <definedName function="false" hidden="false" name="_TL82" vbProcedure="false">#REF!</definedName>
    <definedName function="false" hidden="false" name="_TL83" vbProcedure="false">#REF!</definedName>
    <definedName function="false" hidden="false" name="_TL84" vbProcedure="false">#REF!</definedName>
    <definedName function="false" hidden="false" name="_TL85" vbProcedure="false">#REF!</definedName>
    <definedName function="false" hidden="false" name="_TL87" vbProcedure="false">#REF!</definedName>
    <definedName function="false" hidden="false" name="__" vbProcedure="false">#REF!</definedName>
    <definedName function="false" hidden="false" name="ÄH80" vbProcedure="false">#REF!</definedName>
    <definedName function="false" hidden="false" name="ÄH81" vbProcedure="false">#REF!</definedName>
    <definedName function="false" hidden="false" name="ÄH82" vbProcedure="false">#REF!</definedName>
    <definedName function="false" hidden="false" name="ÄH83" vbProcedure="false">#REF!</definedName>
    <definedName function="false" hidden="false" name="ÄH84" vbProcedure="false">#REF!</definedName>
    <definedName function="false" hidden="false" name="ÄH85" vbProcedure="false">#REF!</definedName>
    <definedName function="false" hidden="false" name="ÄH86" vbProcedure="false">#REF!</definedName>
    <definedName function="false" hidden="false" name="ÄH87" vbProcedure="false">#REF!</definedName>
    <definedName function="false" hidden="false" name="ÄHINTA_65" vbProcedure="false">#REF!</definedName>
    <definedName function="false" hidden="false" name="ÄHINTA_70" vbProcedure="false">#REF!</definedName>
    <definedName function="false" hidden="false" name="ÄHINTA_75" vbProcedure="false">#REF!</definedName>
    <definedName function="false" hidden="false" name="ÄHINTA_80" vbProcedure="false">#REF!</definedName>
    <definedName function="false" hidden="false" name="ÄHINTA_81" vbProcedure="false">#REF!</definedName>
    <definedName function="false" hidden="false" name="ÄHINTA_82" vbProcedure="false">#REF!</definedName>
    <definedName function="false" hidden="false" name="ÄHINTA_83" vbProcedure="false">#REF!</definedName>
    <definedName function="false" hidden="false" name="ÄHINTA_84" vbProcedure="false">#REF!</definedName>
    <definedName function="false" hidden="false" name="ÄHINTA_85" vbProcedure="false">#REF!</definedName>
    <definedName function="false" hidden="false" name="ÄHINTA_86" vbProcedure="false">#REF!</definedName>
    <definedName function="false" hidden="false" name="ÄM80" vbProcedure="false">#REF!</definedName>
    <definedName function="false" hidden="false" name="ÄM81" vbProcedure="false">#REF!</definedName>
    <definedName function="false" hidden="false" name="ÄM82" vbProcedure="false">#REF!</definedName>
    <definedName function="false" hidden="false" name="ÄM83" vbProcedure="false">#REF!</definedName>
    <definedName function="false" hidden="false" name="ÄM84" vbProcedure="false">#REF!</definedName>
    <definedName function="false" hidden="false" name="ÄM85" vbProcedure="false">#REF!</definedName>
    <definedName function="false" hidden="false" name="ÄM86" vbProcedure="false">#REF!</definedName>
    <definedName function="false" hidden="false" name="ÄY87" vbProcedure="false">#REF!</definedName>
    <definedName function="false" hidden="false" name="ÄYREJÄ84" vbProcedure="false">#REF!</definedName>
    <definedName function="false" hidden="false" name="ÄYRIT_AS65" vbProcedure="false">#REF!</definedName>
    <definedName function="false" hidden="false" name="ÄYRIT_AS70" vbProcedure="false">#REF!</definedName>
    <definedName function="false" hidden="false" name="ÄYRIT_AS75" vbProcedure="false">#REF!</definedName>
    <definedName function="false" hidden="false" name="ÄYRIT_AS80" vbProcedure="false">#REF!</definedName>
    <definedName function="false" hidden="false" name="ÄYRIT_AS81" vbProcedure="false">#REF!</definedName>
    <definedName function="false" hidden="false" name="ÄYRIT_AS82" vbProcedure="false">#REF!</definedName>
    <definedName function="false" hidden="false" name="ÄYRIT_AS83" vbProcedure="false">#REF!</definedName>
    <definedName function="false" hidden="false" name="ÄYRIT_AS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Liite 1.</t>
  </si>
  <si>
    <t xml:space="preserve">    Tietoja kuntien tuloveroprosenteista vuosina 1990-2017</t>
  </si>
  <si>
    <t xml:space="preserve">Vuosi</t>
  </si>
  <si>
    <t xml:space="preserve">Keskimääräinen tulovero-%</t>
  </si>
  <si>
    <t xml:space="preserve">Tuloveroprosenttia</t>
  </si>
  <si>
    <t xml:space="preserve">Korkein ja alhaisin</t>
  </si>
  <si>
    <t xml:space="preserve">  Kuntien lukumäärät tulovero-</t>
  </si>
  <si>
    <t xml:space="preserve">    muuttaneiden</t>
  </si>
  <si>
    <t xml:space="preserve">tuloveroprosentti</t>
  </si>
  <si>
    <t xml:space="preserve">       prosentin mukaan, kpl</t>
  </si>
  <si>
    <t xml:space="preserve">paino-</t>
  </si>
  <si>
    <t xml:space="preserve">muutos</t>
  </si>
  <si>
    <t xml:space="preserve">aritmeett.</t>
  </si>
  <si>
    <t xml:space="preserve">     kuntien lkm</t>
  </si>
  <si>
    <t xml:space="preserve">tettu 1)</t>
  </si>
  <si>
    <t xml:space="preserve">%-yks.</t>
  </si>
  <si>
    <t xml:space="preserve">keskiarvo</t>
  </si>
  <si>
    <t xml:space="preserve">nosti</t>
  </si>
  <si>
    <t xml:space="preserve">laski</t>
  </si>
  <si>
    <t xml:space="preserve">korkein</t>
  </si>
  <si>
    <t xml:space="preserve">alhaisin</t>
  </si>
  <si>
    <t xml:space="preserve">%</t>
  </si>
  <si>
    <t xml:space="preserve">2017*</t>
  </si>
  <si>
    <t xml:space="preserve"> 19,75</t>
  </si>
  <si>
    <t xml:space="preserve"> 15,00</t>
  </si>
  <si>
    <r>
      <rPr>
        <sz val="9"/>
        <rFont val="Arial"/>
        <family val="2"/>
      </rPr>
      <t xml:space="preserve">67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4</t>
    </r>
    <r>
      <rPr>
        <vertAlign val="superscript"/>
        <sz val="9"/>
        <rFont val="Arial"/>
        <family val="2"/>
      </rPr>
      <t xml:space="preserve">2)</t>
    </r>
  </si>
  <si>
    <t xml:space="preserve">1) Maksuunpantavaa kunnallisveroa vastaavilla verotettavilla tuloilla painotettu</t>
  </si>
  <si>
    <t xml:space="preserve">Yht.</t>
  </si>
  <si>
    <t xml:space="preserve">2) Ei sisällä kuntaliitoksissa mukana olevia kunti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7*</t>
  </si>
  <si>
    <t xml:space="preserve">Kaikki kunnat</t>
  </si>
  <si>
    <t xml:space="preserve">Aritmeettinen keskiarvo</t>
  </si>
  <si>
    <r>
      <rPr>
        <sz val="10"/>
        <rFont val="Arial Narrow"/>
        <family val="2"/>
      </rPr>
      <t xml:space="preserve">Verotettavilla tuloilla painotettu </t>
    </r>
    <r>
      <rPr>
        <vertAlign val="superscript"/>
        <sz val="10"/>
        <rFont val="Arial Narrow"/>
        <family val="2"/>
      </rPr>
      <t xml:space="preserve">1)</t>
    </r>
  </si>
  <si>
    <t xml:space="preserve">Bilaga 1.</t>
  </si>
  <si>
    <t xml:space="preserve">    Kommunernas inkomstskattesatser 1990-2017</t>
  </si>
  <si>
    <t xml:space="preserve">År</t>
  </si>
  <si>
    <t xml:space="preserve">   Genomsnittlig inkomst-</t>
  </si>
  <si>
    <t xml:space="preserve">   Antal kommuner</t>
  </si>
  <si>
    <t xml:space="preserve">Högsta och lägsta</t>
  </si>
  <si>
    <t xml:space="preserve">Antal kommuner grupperade</t>
  </si>
  <si>
    <t xml:space="preserve">            skattesats</t>
  </si>
  <si>
    <t xml:space="preserve">   som ändrat sin </t>
  </si>
  <si>
    <t xml:space="preserve">inkomsskattesats</t>
  </si>
  <si>
    <t xml:space="preserve">enligt inkomsskattesatsen, st.</t>
  </si>
  <si>
    <r>
      <rPr>
        <sz val="9"/>
        <rFont val="Arial"/>
        <family val="2"/>
      </rPr>
      <t xml:space="preserve">vägt </t>
    </r>
    <r>
      <rPr>
        <vertAlign val="superscript"/>
        <sz val="9"/>
        <rFont val="Arial"/>
        <family val="2"/>
      </rPr>
      <t xml:space="preserve">1)</t>
    </r>
  </si>
  <si>
    <t xml:space="preserve">förändr.</t>
  </si>
  <si>
    <t xml:space="preserve">aritmetiskt</t>
  </si>
  <si>
    <t xml:space="preserve">  inkomsskattesats</t>
  </si>
  <si>
    <t xml:space="preserve">%-enh.</t>
  </si>
  <si>
    <t xml:space="preserve">medelvärde</t>
  </si>
  <si>
    <t xml:space="preserve">höjt</t>
  </si>
  <si>
    <t xml:space="preserve">sänkt</t>
  </si>
  <si>
    <t xml:space="preserve">högst</t>
  </si>
  <si>
    <t xml:space="preserve">lägst</t>
  </si>
  <si>
    <t xml:space="preserve">1) Vägts med de beskattningsbara inkomster som mots. den skatt som skall betalas</t>
  </si>
  <si>
    <t xml:space="preserve">2) I antalet ingår inte sammanslagna kommuner </t>
  </si>
  <si>
    <t xml:space="preserve">16*</t>
  </si>
  <si>
    <t xml:space="preserve">Aritmetiskt medelvärde</t>
  </si>
  <si>
    <r>
      <rPr>
        <sz val="10"/>
        <rFont val="Arial Narrow"/>
        <family val="2"/>
      </rPr>
      <t xml:space="preserve">Vägts med beskattningsbara inkomster </t>
    </r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 Narrow"/>
      <family val="2"/>
    </font>
    <font>
      <sz val="10"/>
      <name val="Times New Roman"/>
      <family val="1"/>
    </font>
    <font>
      <vertAlign val="superscript"/>
      <sz val="10"/>
      <name val="Arial Narrow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eskimääräiset tuloveroprosentit v. 1990-2017</a:t>
            </a:r>
          </a:p>
        </c:rich>
      </c:tx>
      <c:layout>
        <c:manualLayout>
          <c:xMode val="edge"/>
          <c:yMode val="edge"/>
          <c:x val="0.189697599387543"/>
          <c:y val="0.0569209684787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84092524744"/>
          <c:y val="0.120877112836912"/>
          <c:w val="0.937223163996282"/>
          <c:h val="0.874371859296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omi!$B$141:$AC$141</c:f>
              <c:strCache>
                <c:ptCount val="28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*</c:v>
                </c:pt>
              </c:strCache>
            </c:strRef>
          </c:cat>
          <c:val>
            <c:numRef>
              <c:f>suomi!$B$142:$AC$142</c:f>
              <c:numCache>
                <c:formatCode>General</c:formatCode>
                <c:ptCount val="28"/>
                <c:pt idx="0">
                  <c:v>16.47</c:v>
                </c:pt>
                <c:pt idx="1">
                  <c:v>16.62</c:v>
                </c:pt>
                <c:pt idx="2">
                  <c:v>16.88</c:v>
                </c:pt>
                <c:pt idx="3">
                  <c:v>17.2</c:v>
                </c:pt>
                <c:pt idx="4">
                  <c:v>17.53</c:v>
                </c:pt>
                <c:pt idx="5">
                  <c:v>17.53</c:v>
                </c:pt>
                <c:pt idx="6">
                  <c:v>17.51</c:v>
                </c:pt>
                <c:pt idx="7">
                  <c:v>17.42</c:v>
                </c:pt>
                <c:pt idx="8">
                  <c:v>17.53</c:v>
                </c:pt>
                <c:pt idx="9">
                  <c:v>17.6</c:v>
                </c:pt>
                <c:pt idx="10">
                  <c:v>17.65</c:v>
                </c:pt>
                <c:pt idx="11">
                  <c:v>17.67</c:v>
                </c:pt>
                <c:pt idx="12">
                  <c:v>17.78</c:v>
                </c:pt>
                <c:pt idx="13">
                  <c:v>18.04</c:v>
                </c:pt>
                <c:pt idx="14">
                  <c:v>18.12</c:v>
                </c:pt>
                <c:pt idx="15">
                  <c:v>18.29</c:v>
                </c:pt>
                <c:pt idx="16">
                  <c:v>18.39</c:v>
                </c:pt>
                <c:pt idx="17">
                  <c:v>18.45</c:v>
                </c:pt>
                <c:pt idx="18">
                  <c:v>18.54</c:v>
                </c:pt>
                <c:pt idx="19">
                  <c:v>18.59</c:v>
                </c:pt>
                <c:pt idx="20">
                  <c:v>18.97</c:v>
                </c:pt>
                <c:pt idx="21">
                  <c:v>19.16</c:v>
                </c:pt>
                <c:pt idx="22">
                  <c:v>19.24</c:v>
                </c:pt>
                <c:pt idx="23">
                  <c:v>19.38</c:v>
                </c:pt>
                <c:pt idx="24">
                  <c:v>19.74</c:v>
                </c:pt>
                <c:pt idx="25">
                  <c:v>19.82</c:v>
                </c:pt>
                <c:pt idx="26">
                  <c:v>19.86</c:v>
                </c:pt>
                <c:pt idx="27">
                  <c:v>19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omi!$B$141:$AC$141</c:f>
              <c:strCache>
                <c:ptCount val="28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*</c:v>
                </c:pt>
              </c:strCache>
            </c:strRef>
          </c:cat>
          <c:val>
            <c:numRef>
              <c:f>suomi!$B$143:$AC$143</c:f>
              <c:numCache>
                <c:formatCode>General</c:formatCode>
                <c:ptCount val="28"/>
                <c:pt idx="0">
                  <c:v>17.31</c:v>
                </c:pt>
                <c:pt idx="1">
                  <c:v>17.45</c:v>
                </c:pt>
                <c:pt idx="2">
                  <c:v>17.6</c:v>
                </c:pt>
                <c:pt idx="3">
                  <c:v>17.76</c:v>
                </c:pt>
                <c:pt idx="4">
                  <c:v>17.93</c:v>
                </c:pt>
                <c:pt idx="5">
                  <c:v>17.94</c:v>
                </c:pt>
                <c:pt idx="6">
                  <c:v>17.91</c:v>
                </c:pt>
                <c:pt idx="7">
                  <c:v>17.88</c:v>
                </c:pt>
                <c:pt idx="8">
                  <c:v>17.96</c:v>
                </c:pt>
                <c:pt idx="9">
                  <c:v>18.06</c:v>
                </c:pt>
                <c:pt idx="10">
                  <c:v>18.15</c:v>
                </c:pt>
                <c:pt idx="11">
                  <c:v>18.19</c:v>
                </c:pt>
                <c:pt idx="12">
                  <c:v>18.33</c:v>
                </c:pt>
                <c:pt idx="13">
                  <c:v>18.44</c:v>
                </c:pt>
                <c:pt idx="14">
                  <c:v>18.5</c:v>
                </c:pt>
                <c:pt idx="15">
                  <c:v>18.68</c:v>
                </c:pt>
                <c:pt idx="16">
                  <c:v>18.87</c:v>
                </c:pt>
                <c:pt idx="17">
                  <c:v>19</c:v>
                </c:pt>
                <c:pt idx="18">
                  <c:v>19.15</c:v>
                </c:pt>
                <c:pt idx="19">
                  <c:v>19.25</c:v>
                </c:pt>
                <c:pt idx="20">
                  <c:v>19.6</c:v>
                </c:pt>
                <c:pt idx="21">
                  <c:v>19.66</c:v>
                </c:pt>
                <c:pt idx="22">
                  <c:v>19.81</c:v>
                </c:pt>
                <c:pt idx="23">
                  <c:v>20.01</c:v>
                </c:pt>
                <c:pt idx="24">
                  <c:v>20.36</c:v>
                </c:pt>
                <c:pt idx="25">
                  <c:v>20.53</c:v>
                </c:pt>
                <c:pt idx="26">
                  <c:v>20.6</c:v>
                </c:pt>
                <c:pt idx="27">
                  <c:v>2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1136"/>
        <c:axId val="62015767"/>
      </c:lineChart>
      <c:catAx>
        <c:axId val="1164113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15767"/>
        <c:crossesAt val="0"/>
        <c:auto val="1"/>
        <c:lblAlgn val="ctr"/>
        <c:lblOffset val="100"/>
        <c:noMultiLvlLbl val="0"/>
      </c:catAx>
      <c:valAx>
        <c:axId val="62015767"/>
        <c:scaling>
          <c:orientation val="minMax"/>
          <c:max val="21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1136"/>
        <c:crossesAt val="1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 genomsnittliga inkomstskattesatserna åren 1990-2017</a:t>
            </a:r>
          </a:p>
        </c:rich>
      </c:tx>
      <c:layout>
        <c:manualLayout>
          <c:xMode val="edge"/>
          <c:yMode val="edge"/>
          <c:x val="0.136663326124796"/>
          <c:y val="0.037722161770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8063188987"/>
          <c:y val="0.097569822270584"/>
          <c:w val="0.938393375178016"/>
          <c:h val="0.892092854552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omi!$B$141:$AC$141</c:f>
              <c:strCache>
                <c:ptCount val="28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*</c:v>
                </c:pt>
              </c:strCache>
            </c:strRef>
          </c:cat>
          <c:val>
            <c:numRef>
              <c:f>suomi!$B$142:$AC$142</c:f>
              <c:numCache>
                <c:formatCode>General</c:formatCode>
                <c:ptCount val="28"/>
                <c:pt idx="0">
                  <c:v>16.47</c:v>
                </c:pt>
                <c:pt idx="1">
                  <c:v>16.62</c:v>
                </c:pt>
                <c:pt idx="2">
                  <c:v>16.88</c:v>
                </c:pt>
                <c:pt idx="3">
                  <c:v>17.2</c:v>
                </c:pt>
                <c:pt idx="4">
                  <c:v>17.53</c:v>
                </c:pt>
                <c:pt idx="5">
                  <c:v>17.53</c:v>
                </c:pt>
                <c:pt idx="6">
                  <c:v>17.51</c:v>
                </c:pt>
                <c:pt idx="7">
                  <c:v>17.42</c:v>
                </c:pt>
                <c:pt idx="8">
                  <c:v>17.53</c:v>
                </c:pt>
                <c:pt idx="9">
                  <c:v>17.6</c:v>
                </c:pt>
                <c:pt idx="10">
                  <c:v>17.65</c:v>
                </c:pt>
                <c:pt idx="11">
                  <c:v>17.67</c:v>
                </c:pt>
                <c:pt idx="12">
                  <c:v>17.78</c:v>
                </c:pt>
                <c:pt idx="13">
                  <c:v>18.04</c:v>
                </c:pt>
                <c:pt idx="14">
                  <c:v>18.12</c:v>
                </c:pt>
                <c:pt idx="15">
                  <c:v>18.29</c:v>
                </c:pt>
                <c:pt idx="16">
                  <c:v>18.39</c:v>
                </c:pt>
                <c:pt idx="17">
                  <c:v>18.45</c:v>
                </c:pt>
                <c:pt idx="18">
                  <c:v>18.54</c:v>
                </c:pt>
                <c:pt idx="19">
                  <c:v>18.59</c:v>
                </c:pt>
                <c:pt idx="20">
                  <c:v>18.97</c:v>
                </c:pt>
                <c:pt idx="21">
                  <c:v>19.16</c:v>
                </c:pt>
                <c:pt idx="22">
                  <c:v>19.24</c:v>
                </c:pt>
                <c:pt idx="23">
                  <c:v>19.38</c:v>
                </c:pt>
                <c:pt idx="24">
                  <c:v>19.74</c:v>
                </c:pt>
                <c:pt idx="25">
                  <c:v>19.82</c:v>
                </c:pt>
                <c:pt idx="26">
                  <c:v>19.86</c:v>
                </c:pt>
                <c:pt idx="27">
                  <c:v>19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omi!$B$141:$AC$141</c:f>
              <c:strCache>
                <c:ptCount val="28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*</c:v>
                </c:pt>
              </c:strCache>
            </c:strRef>
          </c:cat>
          <c:val>
            <c:numRef>
              <c:f>suomi!$B$143:$AC$143</c:f>
              <c:numCache>
                <c:formatCode>General</c:formatCode>
                <c:ptCount val="28"/>
                <c:pt idx="0">
                  <c:v>17.31</c:v>
                </c:pt>
                <c:pt idx="1">
                  <c:v>17.45</c:v>
                </c:pt>
                <c:pt idx="2">
                  <c:v>17.6</c:v>
                </c:pt>
                <c:pt idx="3">
                  <c:v>17.76</c:v>
                </c:pt>
                <c:pt idx="4">
                  <c:v>17.93</c:v>
                </c:pt>
                <c:pt idx="5">
                  <c:v>17.94</c:v>
                </c:pt>
                <c:pt idx="6">
                  <c:v>17.91</c:v>
                </c:pt>
                <c:pt idx="7">
                  <c:v>17.88</c:v>
                </c:pt>
                <c:pt idx="8">
                  <c:v>17.96</c:v>
                </c:pt>
                <c:pt idx="9">
                  <c:v>18.06</c:v>
                </c:pt>
                <c:pt idx="10">
                  <c:v>18.15</c:v>
                </c:pt>
                <c:pt idx="11">
                  <c:v>18.19</c:v>
                </c:pt>
                <c:pt idx="12">
                  <c:v>18.33</c:v>
                </c:pt>
                <c:pt idx="13">
                  <c:v>18.44</c:v>
                </c:pt>
                <c:pt idx="14">
                  <c:v>18.5</c:v>
                </c:pt>
                <c:pt idx="15">
                  <c:v>18.68</c:v>
                </c:pt>
                <c:pt idx="16">
                  <c:v>18.87</c:v>
                </c:pt>
                <c:pt idx="17">
                  <c:v>19</c:v>
                </c:pt>
                <c:pt idx="18">
                  <c:v>19.15</c:v>
                </c:pt>
                <c:pt idx="19">
                  <c:v>19.25</c:v>
                </c:pt>
                <c:pt idx="20">
                  <c:v>19.6</c:v>
                </c:pt>
                <c:pt idx="21">
                  <c:v>19.66</c:v>
                </c:pt>
                <c:pt idx="22">
                  <c:v>19.81</c:v>
                </c:pt>
                <c:pt idx="23">
                  <c:v>20.01</c:v>
                </c:pt>
                <c:pt idx="24">
                  <c:v>20.36</c:v>
                </c:pt>
                <c:pt idx="25">
                  <c:v>20.53</c:v>
                </c:pt>
                <c:pt idx="26">
                  <c:v>20.6</c:v>
                </c:pt>
                <c:pt idx="27">
                  <c:v>2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8058"/>
        <c:axId val="89825870"/>
      </c:lineChart>
      <c:catAx>
        <c:axId val="7337805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25870"/>
        <c:crossesAt val="0"/>
        <c:auto val="1"/>
        <c:lblAlgn val="ctr"/>
        <c:lblOffset val="100"/>
        <c:noMultiLvlLbl val="0"/>
      </c:catAx>
      <c:valAx>
        <c:axId val="89825870"/>
        <c:scaling>
          <c:orientation val="minMax"/>
          <c:max val="21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8058"/>
        <c:crossesAt val="1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</xdr:row>
      <xdr:rowOff>60480</xdr:rowOff>
    </xdr:from>
    <xdr:to>
      <xdr:col>15</xdr:col>
      <xdr:colOff>32040</xdr:colOff>
      <xdr:row>23</xdr:row>
      <xdr:rowOff>167400</xdr:rowOff>
    </xdr:to>
    <xdr:graphicFrame>
      <xdr:nvGraphicFramePr>
        <xdr:cNvPr id="0" name="Kaavio 2"/>
        <xdr:cNvGraphicFramePr/>
      </xdr:nvGraphicFramePr>
      <xdr:xfrm>
        <a:off x="184680" y="228240"/>
        <a:ext cx="658296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920</xdr:colOff>
      <xdr:row>13</xdr:row>
      <xdr:rowOff>53280</xdr:rowOff>
    </xdr:from>
    <xdr:to>
      <xdr:col>14</xdr:col>
      <xdr:colOff>64800</xdr:colOff>
      <xdr:row>15</xdr:row>
      <xdr:rowOff>83520</xdr:rowOff>
    </xdr:to>
    <xdr:sp>
      <xdr:nvSpPr>
        <xdr:cNvPr id="2" name="Text Box 3"/>
        <xdr:cNvSpPr/>
      </xdr:nvSpPr>
      <xdr:spPr>
        <a:xfrm>
          <a:off x="4199760" y="2301120"/>
          <a:ext cx="214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otettavilla tuloilla painotettu 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38475419697</cdr:x>
      <cdr:y>0.31301964367291</cdr:y>
    </cdr:from>
    <cdr:to>
      <cdr:x>0.727237928583147</cdr:x>
      <cdr:y>0.374965737779808</cdr:y>
    </cdr:to>
    <cdr:sp>
      <cdr:nvSpPr>
        <cdr:cNvPr id="1" name="Text Box 3"/>
        <cdr:cNvSpPr/>
      </cdr:nvSpPr>
      <cdr:spPr>
        <a:xfrm>
          <a:off x="3273480" y="1233360"/>
          <a:ext cx="15141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0" sz="1000" spc="-1" strike="noStrike">
              <a:solidFill>
                <a:srgbClr val="ff0000"/>
              </a:solidFill>
              <a:latin typeface="Arial"/>
            </a:rPr>
            <a:t>Aritmeettinen keskiarv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61200</xdr:rowOff>
    </xdr:from>
    <xdr:to>
      <xdr:col>15</xdr:col>
      <xdr:colOff>32760</xdr:colOff>
      <xdr:row>24</xdr:row>
      <xdr:rowOff>15120</xdr:rowOff>
    </xdr:to>
    <xdr:graphicFrame>
      <xdr:nvGraphicFramePr>
        <xdr:cNvPr id="3" name="Kaavio 1"/>
        <xdr:cNvGraphicFramePr/>
      </xdr:nvGraphicFramePr>
      <xdr:xfrm>
        <a:off x="64440" y="244080"/>
        <a:ext cx="682488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4</xdr:row>
      <xdr:rowOff>75960</xdr:rowOff>
    </xdr:from>
    <xdr:to>
      <xdr:col>14</xdr:col>
      <xdr:colOff>289440</xdr:colOff>
      <xdr:row>16</xdr:row>
      <xdr:rowOff>83520</xdr:rowOff>
    </xdr:to>
    <xdr:sp>
      <xdr:nvSpPr>
        <xdr:cNvPr id="5" name="Text Box 2"/>
        <xdr:cNvSpPr/>
      </xdr:nvSpPr>
      <xdr:spPr>
        <a:xfrm>
          <a:off x="3887280" y="2522160"/>
          <a:ext cx="27936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ägts med beskattningsbara inkomster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7</xdr:row>
      <xdr:rowOff>136800</xdr:rowOff>
    </xdr:from>
    <xdr:to>
      <xdr:col>11</xdr:col>
      <xdr:colOff>304920</xdr:colOff>
      <xdr:row>9</xdr:row>
      <xdr:rowOff>46080</xdr:rowOff>
    </xdr:to>
    <xdr:sp>
      <xdr:nvSpPr>
        <xdr:cNvPr id="6" name="Text Box 3"/>
        <xdr:cNvSpPr/>
      </xdr:nvSpPr>
      <xdr:spPr>
        <a:xfrm>
          <a:off x="3782880" y="1356120"/>
          <a:ext cx="15411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0000"/>
              </a:solidFill>
              <a:latin typeface="Arial"/>
            </a:rPr>
            <a:t>Aritmetiskt medelvä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51463684794</cdr:x>
      <cdr:y>0.961733768589046</cdr:y>
    </cdr:from>
    <cdr:to>
      <cdr:x>0.56875362624611</cdr:x>
      <cdr:y>0.963456655785274</cdr:y>
    </cdr:to>
    <cdr:sp>
      <cdr:nvSpPr>
        <cdr:cNvPr id="4" name="Text Box 4"/>
        <cdr:cNvSpPr/>
      </cdr:nvSpPr>
      <cdr:spPr>
        <a:xfrm>
          <a:off x="3875040" y="3818160"/>
          <a:ext cx="68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-24840" bIns="-2484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Narrow"/>
            </a:rPr>
            <a:t>Aritmeettinen keskiarv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6.26"/>
    <col collapsed="false" customWidth="true" hidden="false" outlineLevel="0" max="3" min="3" style="1" width="7.63"/>
    <col collapsed="false" customWidth="true" hidden="false" outlineLevel="0" max="4" min="4" style="1" width="7.87"/>
    <col collapsed="false" customWidth="true" hidden="false" outlineLevel="0" max="5" min="5" style="1" width="2.96"/>
    <col collapsed="false" customWidth="true" hidden="false" outlineLevel="0" max="7" min="6" style="1" width="7.87"/>
    <col collapsed="false" customWidth="true" hidden="false" outlineLevel="0" max="8" min="8" style="1" width="3.42"/>
    <col collapsed="false" customWidth="true" hidden="false" outlineLevel="0" max="9" min="9" style="1" width="7.63"/>
    <col collapsed="false" customWidth="true" hidden="false" outlineLevel="0" max="10" min="10" style="1" width="7.29"/>
    <col collapsed="false" customWidth="true" hidden="false" outlineLevel="0" max="11" min="11" style="1" width="2.62"/>
    <col collapsed="false" customWidth="true" hidden="false" outlineLevel="0" max="12" min="12" style="1" width="6.26"/>
    <col collapsed="false" customWidth="true" hidden="false" outlineLevel="0" max="14" min="13" style="1" width="6.6"/>
    <col collapsed="false" customWidth="true" hidden="false" outlineLevel="0" max="15" min="15" style="1" width="6.5"/>
    <col collapsed="false" customWidth="true" hidden="false" outlineLevel="0" max="16" min="16" style="1" width="2.04"/>
    <col collapsed="false" customWidth="true" hidden="false" outlineLevel="0" max="20" min="17" style="2" width="5.81"/>
    <col collapsed="false" customWidth="true" hidden="false" outlineLevel="0" max="22" min="21" style="2" width="6.04"/>
    <col collapsed="false" customWidth="true" hidden="false" outlineLevel="0" max="25" min="23" style="2" width="7.87"/>
    <col collapsed="false" customWidth="true" hidden="false" outlineLevel="0" max="26" min="26" style="2" width="5.24"/>
    <col collapsed="false" customWidth="false" hidden="false" outlineLevel="0" max="257" min="27" style="2" width="8.89"/>
  </cols>
  <sheetData>
    <row r="1" customFormat="false" ht="13.2" hidden="false" customHeight="true" outlineLevel="0" collapsed="false">
      <c r="N1" s="3" t="s">
        <v>0</v>
      </c>
    </row>
    <row r="2" customFormat="false" ht="12" hidden="false" customHeight="true" outlineLevel="0" collapsed="false"/>
    <row r="25" customFormat="false" ht="6.6" hidden="false" customHeight="true" outlineLevel="0" collapsed="false"/>
    <row r="26" customFormat="false" ht="16.5" hidden="false" customHeight="true" outlineLevel="0" collapsed="false">
      <c r="A26" s="4"/>
      <c r="B26" s="5" t="s">
        <v>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6"/>
      <c r="R26" s="6"/>
      <c r="S26" s="6"/>
    </row>
    <row r="27" customFormat="false" ht="4.5" hidden="false" customHeight="tru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  <c r="R27" s="6"/>
      <c r="S27" s="6"/>
    </row>
    <row r="28" customFormat="false" ht="15" hidden="false" customHeight="true" outlineLevel="0" collapsed="false">
      <c r="A28" s="7" t="s">
        <v>2</v>
      </c>
      <c r="B28" s="8" t="s">
        <v>3</v>
      </c>
      <c r="C28" s="8"/>
      <c r="D28" s="8"/>
      <c r="E28" s="8"/>
      <c r="F28" s="8" t="s">
        <v>4</v>
      </c>
      <c r="G28" s="8"/>
      <c r="H28" s="8"/>
      <c r="I28" s="8" t="s">
        <v>5</v>
      </c>
      <c r="J28" s="9"/>
      <c r="K28" s="10"/>
      <c r="L28" s="11" t="s">
        <v>6</v>
      </c>
      <c r="M28" s="8"/>
      <c r="N28" s="8"/>
      <c r="O28" s="9"/>
      <c r="P28" s="12"/>
      <c r="Q28" s="6"/>
      <c r="R28" s="6"/>
      <c r="S28" s="6"/>
    </row>
    <row r="29" customFormat="false" ht="15" hidden="false" customHeight="true" outlineLevel="0" collapsed="false">
      <c r="A29" s="13"/>
      <c r="B29" s="14"/>
      <c r="C29" s="14"/>
      <c r="D29" s="14"/>
      <c r="E29" s="12"/>
      <c r="F29" s="12" t="s">
        <v>7</v>
      </c>
      <c r="G29" s="12"/>
      <c r="H29" s="12"/>
      <c r="I29" s="12" t="s">
        <v>8</v>
      </c>
      <c r="J29" s="15"/>
      <c r="K29" s="10"/>
      <c r="L29" s="16" t="s">
        <v>9</v>
      </c>
      <c r="M29" s="12"/>
      <c r="N29" s="12"/>
      <c r="O29" s="15"/>
      <c r="P29" s="12"/>
      <c r="Q29" s="12"/>
      <c r="R29" s="12"/>
      <c r="S29" s="12"/>
      <c r="T29" s="17"/>
      <c r="U29" s="1"/>
    </row>
    <row r="30" customFormat="false" ht="15" hidden="false" customHeight="true" outlineLevel="0" collapsed="false">
      <c r="A30" s="13"/>
      <c r="B30" s="18" t="s">
        <v>10</v>
      </c>
      <c r="C30" s="18" t="s">
        <v>11</v>
      </c>
      <c r="D30" s="18" t="s">
        <v>12</v>
      </c>
      <c r="E30" s="12"/>
      <c r="F30" s="14" t="s">
        <v>13</v>
      </c>
      <c r="G30" s="14"/>
      <c r="H30" s="12"/>
      <c r="I30" s="14"/>
      <c r="J30" s="19"/>
      <c r="K30" s="10"/>
      <c r="L30" s="20"/>
      <c r="M30" s="14"/>
      <c r="N30" s="14"/>
      <c r="O30" s="19"/>
      <c r="P30" s="12"/>
      <c r="Q30" s="12"/>
      <c r="R30" s="12"/>
      <c r="S30" s="12"/>
      <c r="T30" s="17"/>
      <c r="U30" s="1"/>
    </row>
    <row r="31" customFormat="false" ht="15" hidden="false" customHeight="true" outlineLevel="0" collapsed="false">
      <c r="A31" s="13"/>
      <c r="B31" s="18" t="s">
        <v>14</v>
      </c>
      <c r="C31" s="18" t="s">
        <v>15</v>
      </c>
      <c r="D31" s="18" t="s">
        <v>16</v>
      </c>
      <c r="E31" s="12"/>
      <c r="F31" s="18" t="s">
        <v>17</v>
      </c>
      <c r="G31" s="18" t="s">
        <v>18</v>
      </c>
      <c r="H31" s="12"/>
      <c r="I31" s="12" t="s">
        <v>19</v>
      </c>
      <c r="J31" s="15" t="s">
        <v>20</v>
      </c>
      <c r="K31" s="10"/>
      <c r="L31" s="13" t="s">
        <v>21</v>
      </c>
      <c r="M31" s="18" t="n">
        <v>2000</v>
      </c>
      <c r="N31" s="18" t="n">
        <v>2016</v>
      </c>
      <c r="O31" s="21" t="s">
        <v>22</v>
      </c>
      <c r="P31" s="18"/>
      <c r="Q31" s="18"/>
      <c r="R31" s="18"/>
      <c r="S31" s="18"/>
      <c r="T31" s="18"/>
      <c r="U31" s="18"/>
    </row>
    <row r="32" customFormat="false" ht="7.5" hidden="false" customHeight="true" outlineLevel="0" collapsed="false">
      <c r="A32" s="13"/>
      <c r="B32" s="12"/>
      <c r="D32" s="12"/>
      <c r="E32" s="12"/>
      <c r="F32" s="12"/>
      <c r="G32" s="12"/>
      <c r="H32" s="12"/>
      <c r="I32" s="12"/>
      <c r="J32" s="15"/>
      <c r="K32" s="10"/>
      <c r="L32" s="16"/>
      <c r="O32" s="22"/>
      <c r="P32" s="18"/>
      <c r="Q32" s="18"/>
      <c r="R32" s="18"/>
      <c r="S32" s="18"/>
      <c r="T32" s="18"/>
      <c r="U32" s="18"/>
    </row>
    <row r="33" customFormat="false" ht="13.5" hidden="false" customHeight="true" outlineLevel="0" collapsed="false">
      <c r="A33" s="13" t="n">
        <v>1990</v>
      </c>
      <c r="B33" s="23" t="n">
        <v>16.47</v>
      </c>
      <c r="D33" s="23" t="n">
        <v>17.31</v>
      </c>
      <c r="E33" s="12"/>
      <c r="F33" s="24" t="n">
        <v>87</v>
      </c>
      <c r="G33" s="24" t="n">
        <v>0</v>
      </c>
      <c r="H33" s="12"/>
      <c r="I33" s="25" t="n">
        <v>19.5</v>
      </c>
      <c r="J33" s="26" t="n">
        <v>14</v>
      </c>
      <c r="K33" s="27"/>
      <c r="L33" s="28" t="n">
        <v>15.5</v>
      </c>
      <c r="M33" s="18" t="n">
        <v>1</v>
      </c>
      <c r="N33" s="12"/>
      <c r="O33" s="15"/>
      <c r="P33" s="12"/>
      <c r="Q33" s="12"/>
      <c r="R33" s="18"/>
      <c r="S33" s="18"/>
      <c r="T33" s="12"/>
      <c r="U33" s="1"/>
    </row>
    <row r="34" customFormat="false" ht="13.5" hidden="false" customHeight="true" outlineLevel="0" collapsed="false">
      <c r="A34" s="13" t="n">
        <v>1991</v>
      </c>
      <c r="B34" s="23" t="n">
        <v>16.62</v>
      </c>
      <c r="C34" s="29" t="n">
        <f aca="false">B34-B33</f>
        <v>0.150000000000002</v>
      </c>
      <c r="D34" s="23" t="n">
        <v>17.45</v>
      </c>
      <c r="E34" s="29"/>
      <c r="F34" s="24" t="n">
        <v>101</v>
      </c>
      <c r="G34" s="24" t="n">
        <v>1</v>
      </c>
      <c r="H34" s="12"/>
      <c r="I34" s="25" t="n">
        <v>19</v>
      </c>
      <c r="J34" s="26" t="n">
        <v>14</v>
      </c>
      <c r="K34" s="27"/>
      <c r="L34" s="28" t="n">
        <v>16</v>
      </c>
      <c r="M34" s="30" t="n">
        <v>4</v>
      </c>
      <c r="N34" s="31"/>
      <c r="O34" s="32"/>
      <c r="P34" s="12"/>
      <c r="Q34" s="12"/>
      <c r="R34" s="18"/>
    </row>
    <row r="35" customFormat="false" ht="13.5" hidden="false" customHeight="true" outlineLevel="0" collapsed="false">
      <c r="A35" s="13" t="n">
        <v>1992</v>
      </c>
      <c r="B35" s="23" t="n">
        <v>16.88</v>
      </c>
      <c r="C35" s="29" t="n">
        <f aca="false">B35-B34</f>
        <v>0.259999999999998</v>
      </c>
      <c r="D35" s="23" t="n">
        <v>17.6</v>
      </c>
      <c r="E35" s="29"/>
      <c r="F35" s="24" t="n">
        <v>105</v>
      </c>
      <c r="G35" s="24" t="n">
        <v>0</v>
      </c>
      <c r="H35" s="12"/>
      <c r="I35" s="25" t="n">
        <v>20</v>
      </c>
      <c r="J35" s="26" t="n">
        <v>14.5</v>
      </c>
      <c r="K35" s="27"/>
      <c r="L35" s="28" t="n">
        <v>16.25</v>
      </c>
      <c r="M35" s="30" t="n">
        <v>1</v>
      </c>
      <c r="N35" s="31"/>
      <c r="O35" s="32"/>
      <c r="P35" s="12"/>
      <c r="Q35" s="12"/>
      <c r="R35" s="18"/>
      <c r="S35" s="18"/>
      <c r="T35" s="12"/>
      <c r="U35" s="33"/>
    </row>
    <row r="36" customFormat="false" ht="13.5" hidden="false" customHeight="true" outlineLevel="0" collapsed="false">
      <c r="A36" s="13" t="n">
        <v>1993</v>
      </c>
      <c r="B36" s="23" t="n">
        <v>17.2</v>
      </c>
      <c r="C36" s="29" t="n">
        <f aca="false">B36-B35</f>
        <v>0.32</v>
      </c>
      <c r="D36" s="23" t="n">
        <v>17.76</v>
      </c>
      <c r="E36" s="29"/>
      <c r="F36" s="24" t="n">
        <v>114</v>
      </c>
      <c r="G36" s="24" t="n">
        <v>0</v>
      </c>
      <c r="H36" s="12"/>
      <c r="I36" s="25" t="n">
        <v>20</v>
      </c>
      <c r="J36" s="26" t="n">
        <v>14.5</v>
      </c>
      <c r="K36" s="27"/>
      <c r="L36" s="28" t="n">
        <v>16.5</v>
      </c>
      <c r="M36" s="30" t="n">
        <v>10</v>
      </c>
      <c r="N36" s="31" t="n">
        <v>1</v>
      </c>
      <c r="O36" s="32" t="n">
        <v>1</v>
      </c>
      <c r="P36" s="18"/>
      <c r="Q36" s="18"/>
      <c r="R36" s="18"/>
      <c r="S36" s="18"/>
      <c r="T36" s="12"/>
      <c r="U36" s="33"/>
    </row>
    <row r="37" customFormat="false" ht="13.5" hidden="false" customHeight="true" outlineLevel="0" collapsed="false">
      <c r="A37" s="13" t="n">
        <v>1994</v>
      </c>
      <c r="B37" s="23" t="n">
        <v>17.53</v>
      </c>
      <c r="C37" s="29" t="n">
        <f aca="false">B37-B36</f>
        <v>0.330000000000002</v>
      </c>
      <c r="D37" s="23" t="n">
        <v>17.93</v>
      </c>
      <c r="E37" s="29"/>
      <c r="F37" s="24" t="n">
        <v>125</v>
      </c>
      <c r="G37" s="24" t="n">
        <v>2</v>
      </c>
      <c r="H37" s="12"/>
      <c r="I37" s="25" t="n">
        <v>19.75</v>
      </c>
      <c r="J37" s="26" t="n">
        <v>15</v>
      </c>
      <c r="K37" s="27"/>
      <c r="L37" s="28" t="n">
        <v>16.75</v>
      </c>
      <c r="M37" s="30" t="n">
        <v>6</v>
      </c>
      <c r="N37" s="31" t="n">
        <v>3</v>
      </c>
      <c r="O37" s="32" t="n">
        <v>3</v>
      </c>
      <c r="P37" s="29"/>
      <c r="Q37" s="29"/>
      <c r="R37" s="29"/>
      <c r="S37" s="18"/>
      <c r="T37" s="18"/>
      <c r="U37" s="31"/>
    </row>
    <row r="38" customFormat="false" ht="13.5" hidden="false" customHeight="true" outlineLevel="0" collapsed="false">
      <c r="A38" s="13" t="n">
        <v>1995</v>
      </c>
      <c r="B38" s="23" t="n">
        <v>17.53</v>
      </c>
      <c r="C38" s="29" t="n">
        <f aca="false">B38-B37</f>
        <v>0</v>
      </c>
      <c r="D38" s="23" t="n">
        <v>17.94</v>
      </c>
      <c r="E38" s="29"/>
      <c r="F38" s="24" t="n">
        <v>9</v>
      </c>
      <c r="G38" s="24" t="n">
        <v>8</v>
      </c>
      <c r="H38" s="12"/>
      <c r="I38" s="25" t="n">
        <v>20</v>
      </c>
      <c r="J38" s="26" t="n">
        <v>15</v>
      </c>
      <c r="K38" s="27"/>
      <c r="L38" s="28" t="n">
        <v>17</v>
      </c>
      <c r="M38" s="30" t="n">
        <v>21</v>
      </c>
      <c r="N38" s="31" t="n">
        <v>1</v>
      </c>
      <c r="O38" s="32" t="n">
        <v>1</v>
      </c>
      <c r="P38" s="12"/>
      <c r="Q38" s="12"/>
      <c r="R38" s="18"/>
      <c r="S38" s="29"/>
      <c r="T38" s="29"/>
      <c r="U38" s="31"/>
    </row>
    <row r="39" customFormat="false" ht="13.5" hidden="false" customHeight="true" outlineLevel="0" collapsed="false">
      <c r="A39" s="13" t="n">
        <v>1996</v>
      </c>
      <c r="B39" s="23" t="n">
        <v>17.51</v>
      </c>
      <c r="C39" s="29" t="n">
        <f aca="false">B39-B38</f>
        <v>-0.0199999999999996</v>
      </c>
      <c r="D39" s="23" t="n">
        <v>17.91</v>
      </c>
      <c r="E39" s="29"/>
      <c r="F39" s="24" t="n">
        <v>5</v>
      </c>
      <c r="G39" s="24" t="n">
        <v>34</v>
      </c>
      <c r="H39" s="12"/>
      <c r="I39" s="25" t="n">
        <v>20</v>
      </c>
      <c r="J39" s="26" t="n">
        <v>15</v>
      </c>
      <c r="K39" s="27"/>
      <c r="L39" s="28" t="n">
        <v>17.25</v>
      </c>
      <c r="M39" s="30" t="n">
        <v>7</v>
      </c>
      <c r="N39" s="31" t="n">
        <v>2</v>
      </c>
      <c r="O39" s="32" t="n">
        <v>2</v>
      </c>
      <c r="P39" s="12"/>
      <c r="Q39" s="12"/>
      <c r="R39" s="18"/>
      <c r="S39" s="18"/>
      <c r="T39" s="12"/>
      <c r="U39" s="33"/>
    </row>
    <row r="40" customFormat="false" ht="13.5" hidden="false" customHeight="true" outlineLevel="0" collapsed="false">
      <c r="A40" s="13" t="n">
        <v>1997</v>
      </c>
      <c r="B40" s="23" t="n">
        <v>17.42</v>
      </c>
      <c r="C40" s="29" t="n">
        <f aca="false">B40-B39</f>
        <v>-0.0899999999999999</v>
      </c>
      <c r="D40" s="23" t="n">
        <v>17.88</v>
      </c>
      <c r="E40" s="29"/>
      <c r="F40" s="24" t="n">
        <v>10</v>
      </c>
      <c r="G40" s="24" t="n">
        <v>44</v>
      </c>
      <c r="H40" s="12"/>
      <c r="I40" s="25" t="s">
        <v>23</v>
      </c>
      <c r="J40" s="26" t="s">
        <v>24</v>
      </c>
      <c r="K40" s="27"/>
      <c r="L40" s="28" t="n">
        <v>17.5</v>
      </c>
      <c r="M40" s="30" t="n">
        <v>40</v>
      </c>
      <c r="N40" s="31" t="n">
        <v>1</v>
      </c>
      <c r="O40" s="32" t="n">
        <v>0</v>
      </c>
      <c r="P40" s="12"/>
      <c r="Q40" s="12"/>
      <c r="R40" s="18"/>
      <c r="S40" s="18"/>
      <c r="T40" s="12"/>
      <c r="U40" s="33"/>
    </row>
    <row r="41" customFormat="false" ht="13.5" hidden="false" customHeight="true" outlineLevel="0" collapsed="false">
      <c r="A41" s="13" t="n">
        <v>1998</v>
      </c>
      <c r="B41" s="23" t="n">
        <v>17.53</v>
      </c>
      <c r="C41" s="29" t="n">
        <f aca="false">B41-B40</f>
        <v>0.109999999999999</v>
      </c>
      <c r="D41" s="23" t="n">
        <v>17.96</v>
      </c>
      <c r="E41" s="29"/>
      <c r="F41" s="24" t="n">
        <v>77</v>
      </c>
      <c r="G41" s="24" t="n">
        <v>19</v>
      </c>
      <c r="H41" s="12"/>
      <c r="I41" s="25" t="s">
        <v>23</v>
      </c>
      <c r="J41" s="26" t="s">
        <v>24</v>
      </c>
      <c r="K41" s="27"/>
      <c r="L41" s="28" t="n">
        <v>17.75</v>
      </c>
      <c r="M41" s="30" t="n">
        <v>23</v>
      </c>
      <c r="N41" s="31" t="n">
        <v>1</v>
      </c>
      <c r="O41" s="32" t="n">
        <v>2</v>
      </c>
      <c r="P41" s="18"/>
      <c r="Q41" s="18"/>
      <c r="R41" s="18"/>
      <c r="S41" s="18"/>
      <c r="T41" s="12"/>
      <c r="U41" s="33"/>
    </row>
    <row r="42" customFormat="false" ht="13.5" hidden="false" customHeight="true" outlineLevel="0" collapsed="false">
      <c r="A42" s="13" t="n">
        <v>1999</v>
      </c>
      <c r="B42" s="23" t="n">
        <v>17.6</v>
      </c>
      <c r="C42" s="29" t="n">
        <f aca="false">B42-B41</f>
        <v>0.0700000000000003</v>
      </c>
      <c r="D42" s="23" t="n">
        <v>18.06</v>
      </c>
      <c r="E42" s="29"/>
      <c r="F42" s="31" t="n">
        <v>87</v>
      </c>
      <c r="G42" s="31" t="n">
        <v>10</v>
      </c>
      <c r="H42" s="12"/>
      <c r="I42" s="25" t="n">
        <v>19.75</v>
      </c>
      <c r="J42" s="26" t="n">
        <v>15.5</v>
      </c>
      <c r="K42" s="27"/>
      <c r="L42" s="28" t="n">
        <v>18</v>
      </c>
      <c r="M42" s="30" t="n">
        <v>108</v>
      </c>
      <c r="N42" s="31" t="n">
        <v>3</v>
      </c>
      <c r="O42" s="32" t="n">
        <v>3</v>
      </c>
      <c r="P42" s="18"/>
      <c r="Q42" s="18"/>
      <c r="R42" s="18"/>
      <c r="S42" s="18"/>
      <c r="T42" s="18"/>
      <c r="U42" s="31"/>
    </row>
    <row r="43" customFormat="false" ht="13.5" hidden="false" customHeight="true" outlineLevel="0" collapsed="false">
      <c r="A43" s="13" t="n">
        <v>2000</v>
      </c>
      <c r="B43" s="23" t="n">
        <v>17.65</v>
      </c>
      <c r="C43" s="29" t="n">
        <f aca="false">B43-B42</f>
        <v>0.0499999999999972</v>
      </c>
      <c r="D43" s="23" t="n">
        <v>18.15</v>
      </c>
      <c r="E43" s="29"/>
      <c r="F43" s="31" t="n">
        <v>83</v>
      </c>
      <c r="G43" s="31" t="n">
        <v>15</v>
      </c>
      <c r="H43" s="12"/>
      <c r="I43" s="25" t="n">
        <v>19.75</v>
      </c>
      <c r="J43" s="26" t="n">
        <v>15.5</v>
      </c>
      <c r="K43" s="27"/>
      <c r="L43" s="28" t="n">
        <v>18.25</v>
      </c>
      <c r="M43" s="30" t="n">
        <v>19</v>
      </c>
      <c r="N43" s="31" t="n">
        <v>0</v>
      </c>
      <c r="O43" s="32" t="n">
        <v>0</v>
      </c>
      <c r="P43" s="18"/>
      <c r="Q43" s="18"/>
      <c r="R43" s="18"/>
      <c r="S43" s="18"/>
      <c r="T43" s="18"/>
      <c r="U43" s="31"/>
    </row>
    <row r="44" customFormat="false" ht="13.5" hidden="false" customHeight="true" outlineLevel="0" collapsed="false">
      <c r="A44" s="13" t="n">
        <v>2001</v>
      </c>
      <c r="B44" s="23" t="n">
        <v>17.67</v>
      </c>
      <c r="C44" s="29" t="n">
        <f aca="false">B44-B43</f>
        <v>0.0200000000000031</v>
      </c>
      <c r="D44" s="23" t="n">
        <v>18.19</v>
      </c>
      <c r="E44" s="29"/>
      <c r="F44" s="31" t="n">
        <v>41</v>
      </c>
      <c r="G44" s="31" t="n">
        <v>6</v>
      </c>
      <c r="H44" s="12"/>
      <c r="I44" s="25" t="n">
        <v>19.75</v>
      </c>
      <c r="J44" s="26" t="n">
        <v>15</v>
      </c>
      <c r="K44" s="27"/>
      <c r="L44" s="28" t="n">
        <v>18.5</v>
      </c>
      <c r="M44" s="34" t="n">
        <v>113</v>
      </c>
      <c r="N44" s="31" t="n">
        <v>4</v>
      </c>
      <c r="O44" s="32" t="n">
        <v>3</v>
      </c>
      <c r="P44" s="12"/>
      <c r="Q44" s="12"/>
      <c r="R44" s="18"/>
      <c r="S44" s="18"/>
      <c r="T44" s="18"/>
      <c r="U44" s="31"/>
    </row>
    <row r="45" customFormat="false" ht="13.5" hidden="false" customHeight="true" outlineLevel="0" collapsed="false">
      <c r="A45" s="13" t="n">
        <v>2002</v>
      </c>
      <c r="B45" s="23" t="n">
        <v>17.78</v>
      </c>
      <c r="C45" s="29" t="n">
        <f aca="false">B45-B44</f>
        <v>0.109999999999999</v>
      </c>
      <c r="D45" s="23" t="n">
        <v>18.33</v>
      </c>
      <c r="E45" s="29"/>
      <c r="F45" s="18" t="n">
        <v>108</v>
      </c>
      <c r="G45" s="18" t="n">
        <v>3</v>
      </c>
      <c r="H45" s="12"/>
      <c r="I45" s="25" t="n">
        <v>19.75</v>
      </c>
      <c r="J45" s="26" t="n">
        <v>15</v>
      </c>
      <c r="K45" s="27"/>
      <c r="L45" s="28" t="n">
        <v>18.75</v>
      </c>
      <c r="M45" s="30" t="n">
        <v>31</v>
      </c>
      <c r="N45" s="31" t="n">
        <v>0</v>
      </c>
      <c r="O45" s="32" t="n">
        <v>0</v>
      </c>
      <c r="P45" s="12"/>
      <c r="Q45" s="12"/>
      <c r="R45" s="18"/>
      <c r="S45" s="18"/>
      <c r="T45" s="12"/>
      <c r="U45" s="33"/>
    </row>
    <row r="46" customFormat="false" ht="13.5" hidden="false" customHeight="true" outlineLevel="0" collapsed="false">
      <c r="A46" s="13" t="n">
        <v>2003</v>
      </c>
      <c r="B46" s="23" t="n">
        <v>18.04</v>
      </c>
      <c r="C46" s="29" t="n">
        <f aca="false">B46-B45</f>
        <v>0.259999999999998</v>
      </c>
      <c r="D46" s="23" t="n">
        <v>18.44</v>
      </c>
      <c r="E46" s="29"/>
      <c r="F46" s="18" t="n">
        <v>93</v>
      </c>
      <c r="G46" s="18" t="n">
        <v>2</v>
      </c>
      <c r="H46" s="12"/>
      <c r="I46" s="25" t="n">
        <v>20</v>
      </c>
      <c r="J46" s="26" t="n">
        <v>15.5</v>
      </c>
      <c r="K46" s="27"/>
      <c r="L46" s="28" t="n">
        <v>19</v>
      </c>
      <c r="M46" s="30" t="n">
        <v>59</v>
      </c>
      <c r="N46" s="31" t="n">
        <v>5</v>
      </c>
      <c r="O46" s="32" t="n">
        <v>8</v>
      </c>
      <c r="P46" s="12"/>
      <c r="Q46" s="12"/>
      <c r="R46" s="18"/>
      <c r="S46" s="18"/>
      <c r="T46" s="12"/>
      <c r="U46" s="33"/>
    </row>
    <row r="47" customFormat="false" ht="13.5" hidden="false" customHeight="true" outlineLevel="0" collapsed="false">
      <c r="A47" s="13" t="n">
        <v>2004</v>
      </c>
      <c r="B47" s="23" t="n">
        <v>18.12</v>
      </c>
      <c r="C47" s="29" t="n">
        <f aca="false">B47-B46</f>
        <v>0.0800000000000019</v>
      </c>
      <c r="D47" s="23" t="n">
        <v>18.5</v>
      </c>
      <c r="E47" s="29"/>
      <c r="F47" s="18" t="n">
        <v>54</v>
      </c>
      <c r="G47" s="18" t="n">
        <v>2</v>
      </c>
      <c r="H47" s="12"/>
      <c r="I47" s="25" t="n">
        <v>20</v>
      </c>
      <c r="J47" s="26" t="n">
        <v>16</v>
      </c>
      <c r="K47" s="27"/>
      <c r="L47" s="28" t="n">
        <v>19.25</v>
      </c>
      <c r="M47" s="30" t="n">
        <v>4</v>
      </c>
      <c r="N47" s="31" t="n">
        <v>5</v>
      </c>
      <c r="O47" s="32" t="n">
        <v>3</v>
      </c>
      <c r="P47" s="18"/>
      <c r="Q47" s="18"/>
      <c r="R47" s="18"/>
      <c r="S47" s="18"/>
      <c r="T47" s="12"/>
      <c r="U47" s="33"/>
    </row>
    <row r="48" customFormat="false" ht="13.5" hidden="false" customHeight="true" outlineLevel="0" collapsed="false">
      <c r="A48" s="13" t="n">
        <v>2005</v>
      </c>
      <c r="B48" s="23" t="n">
        <v>18.29</v>
      </c>
      <c r="C48" s="29" t="n">
        <f aca="false">B48-B47</f>
        <v>0.169999999999998</v>
      </c>
      <c r="D48" s="23" t="n">
        <v>18.68</v>
      </c>
      <c r="E48" s="29"/>
      <c r="F48" s="18" t="n">
        <v>136</v>
      </c>
      <c r="G48" s="18" t="n">
        <v>1</v>
      </c>
      <c r="H48" s="12"/>
      <c r="I48" s="25" t="n">
        <v>21</v>
      </c>
      <c r="J48" s="26" t="n">
        <v>16</v>
      </c>
      <c r="K48" s="27"/>
      <c r="L48" s="28" t="n">
        <v>19.5</v>
      </c>
      <c r="M48" s="30" t="n">
        <v>3</v>
      </c>
      <c r="N48" s="31" t="n">
        <v>19</v>
      </c>
      <c r="O48" s="32" t="n">
        <v>15</v>
      </c>
      <c r="P48" s="25"/>
      <c r="Q48" s="25"/>
      <c r="R48" s="29"/>
      <c r="S48" s="18"/>
      <c r="T48" s="18"/>
      <c r="U48" s="33"/>
    </row>
    <row r="49" customFormat="false" ht="13.5" hidden="false" customHeight="true" outlineLevel="0" collapsed="false">
      <c r="A49" s="13" t="n">
        <v>2006</v>
      </c>
      <c r="B49" s="23" t="n">
        <v>18.39</v>
      </c>
      <c r="C49" s="29" t="n">
        <f aca="false">B49-B48</f>
        <v>0.100000000000001</v>
      </c>
      <c r="D49" s="23" t="n">
        <v>18.87</v>
      </c>
      <c r="E49" s="29"/>
      <c r="F49" s="18" t="n">
        <v>140</v>
      </c>
      <c r="G49" s="18" t="n">
        <v>1</v>
      </c>
      <c r="H49" s="12"/>
      <c r="I49" s="29" t="n">
        <v>21</v>
      </c>
      <c r="J49" s="35" t="n">
        <v>16</v>
      </c>
      <c r="K49" s="23"/>
      <c r="L49" s="28" t="n">
        <v>19.75</v>
      </c>
      <c r="M49" s="30" t="n">
        <v>2</v>
      </c>
      <c r="N49" s="31" t="n">
        <v>21</v>
      </c>
      <c r="O49" s="32" t="n">
        <v>19</v>
      </c>
      <c r="P49" s="25"/>
      <c r="Q49" s="25"/>
      <c r="R49" s="29"/>
      <c r="S49" s="29"/>
      <c r="T49" s="29"/>
      <c r="U49" s="33"/>
    </row>
    <row r="50" customFormat="false" ht="13.5" hidden="false" customHeight="true" outlineLevel="0" collapsed="false">
      <c r="A50" s="13" t="n">
        <v>2007</v>
      </c>
      <c r="B50" s="23" t="n">
        <v>18.45</v>
      </c>
      <c r="C50" s="29" t="n">
        <f aca="false">B50-B49</f>
        <v>0.0599999999999987</v>
      </c>
      <c r="D50" s="23" t="n">
        <v>19</v>
      </c>
      <c r="E50" s="29"/>
      <c r="F50" s="18" t="n">
        <v>106</v>
      </c>
      <c r="G50" s="18" t="n">
        <v>3</v>
      </c>
      <c r="H50" s="12"/>
      <c r="I50" s="29" t="n">
        <v>21</v>
      </c>
      <c r="J50" s="35" t="n">
        <v>16</v>
      </c>
      <c r="K50" s="23"/>
      <c r="L50" s="28" t="n">
        <v>20</v>
      </c>
      <c r="M50" s="30"/>
      <c r="N50" s="31" t="n">
        <v>21</v>
      </c>
      <c r="O50" s="32" t="n">
        <v>18</v>
      </c>
      <c r="P50" s="12"/>
      <c r="Q50" s="12"/>
      <c r="R50" s="12"/>
      <c r="S50" s="29"/>
      <c r="T50" s="29"/>
      <c r="U50" s="33"/>
    </row>
    <row r="51" customFormat="false" ht="13.5" hidden="false" customHeight="true" outlineLevel="0" collapsed="false">
      <c r="A51" s="13" t="n">
        <v>2008</v>
      </c>
      <c r="B51" s="23" t="n">
        <v>18.54</v>
      </c>
      <c r="C51" s="29" t="n">
        <f aca="false">B51-B50</f>
        <v>0.0899999999999999</v>
      </c>
      <c r="D51" s="23" t="n">
        <v>19.15</v>
      </c>
      <c r="E51" s="29"/>
      <c r="F51" s="18" t="n">
        <v>119</v>
      </c>
      <c r="G51" s="18" t="n">
        <v>3</v>
      </c>
      <c r="H51" s="12"/>
      <c r="I51" s="29" t="n">
        <v>21</v>
      </c>
      <c r="J51" s="35" t="n">
        <v>16</v>
      </c>
      <c r="K51" s="23"/>
      <c r="L51" s="28" t="n">
        <v>20.25</v>
      </c>
      <c r="M51" s="30"/>
      <c r="N51" s="31" t="n">
        <v>13</v>
      </c>
      <c r="O51" s="32" t="n">
        <v>12</v>
      </c>
      <c r="P51" s="12"/>
      <c r="Q51" s="12"/>
      <c r="R51" s="12"/>
      <c r="S51" s="18"/>
      <c r="T51" s="12"/>
      <c r="U51" s="33"/>
    </row>
    <row r="52" customFormat="false" ht="13.5" hidden="false" customHeight="true" outlineLevel="0" collapsed="false">
      <c r="A52" s="13" t="n">
        <v>2009</v>
      </c>
      <c r="B52" s="23" t="n">
        <v>18.59</v>
      </c>
      <c r="C52" s="29" t="n">
        <f aca="false">B52-B51</f>
        <v>0.0500000000000007</v>
      </c>
      <c r="D52" s="23" t="n">
        <v>19.25</v>
      </c>
      <c r="E52" s="29"/>
      <c r="F52" s="18" t="s">
        <v>25</v>
      </c>
      <c r="G52" s="18" t="s">
        <v>26</v>
      </c>
      <c r="H52" s="12"/>
      <c r="I52" s="29" t="n">
        <v>21</v>
      </c>
      <c r="J52" s="35" t="n">
        <v>16.5</v>
      </c>
      <c r="K52" s="12"/>
      <c r="L52" s="28" t="n">
        <v>20.5</v>
      </c>
      <c r="M52" s="30"/>
      <c r="N52" s="36" t="n">
        <v>46</v>
      </c>
      <c r="O52" s="37" t="n">
        <v>39</v>
      </c>
      <c r="P52" s="12"/>
      <c r="Q52" s="12"/>
      <c r="R52" s="12"/>
      <c r="S52" s="18"/>
      <c r="T52" s="12"/>
      <c r="U52" s="33"/>
    </row>
    <row r="53" customFormat="false" ht="13.5" hidden="false" customHeight="true" outlineLevel="0" collapsed="false">
      <c r="A53" s="13" t="n">
        <v>2010</v>
      </c>
      <c r="B53" s="23" t="n">
        <v>18.97</v>
      </c>
      <c r="C53" s="29" t="n">
        <f aca="false">B53-B52</f>
        <v>0.379999999999999</v>
      </c>
      <c r="D53" s="23" t="n">
        <v>19.6</v>
      </c>
      <c r="E53" s="29"/>
      <c r="F53" s="18" t="n">
        <v>181</v>
      </c>
      <c r="G53" s="18" t="n">
        <v>2</v>
      </c>
      <c r="H53" s="12"/>
      <c r="I53" s="29" t="n">
        <v>21</v>
      </c>
      <c r="J53" s="35" t="n">
        <v>16.25</v>
      </c>
      <c r="K53" s="12"/>
      <c r="L53" s="28" t="n">
        <v>20.75</v>
      </c>
      <c r="M53" s="18"/>
      <c r="N53" s="31" t="n">
        <v>25</v>
      </c>
      <c r="O53" s="32" t="n">
        <v>30</v>
      </c>
      <c r="P53" s="27"/>
      <c r="Q53" s="27"/>
      <c r="R53" s="23"/>
      <c r="S53" s="18"/>
      <c r="T53" s="12"/>
      <c r="U53" s="33"/>
    </row>
    <row r="54" customFormat="false" ht="13.5" hidden="false" customHeight="true" outlineLevel="0" collapsed="false">
      <c r="A54" s="13" t="n">
        <v>2011</v>
      </c>
      <c r="B54" s="23" t="n">
        <v>19.16</v>
      </c>
      <c r="C54" s="29" t="n">
        <f aca="false">B54-B53</f>
        <v>0.190000000000001</v>
      </c>
      <c r="D54" s="23" t="n">
        <v>19.66</v>
      </c>
      <c r="E54" s="29"/>
      <c r="F54" s="18" t="n">
        <v>49</v>
      </c>
      <c r="G54" s="18" t="n">
        <v>6</v>
      </c>
      <c r="H54" s="12"/>
      <c r="I54" s="29" t="n">
        <v>21.5</v>
      </c>
      <c r="J54" s="35" t="n">
        <v>16.25</v>
      </c>
      <c r="K54" s="12"/>
      <c r="L54" s="28" t="n">
        <v>21</v>
      </c>
      <c r="M54" s="18"/>
      <c r="N54" s="31" t="n">
        <v>45</v>
      </c>
      <c r="O54" s="38" t="n">
        <v>47</v>
      </c>
      <c r="P54" s="30"/>
      <c r="Q54" s="30"/>
      <c r="R54" s="30"/>
      <c r="S54" s="23"/>
      <c r="T54" s="23"/>
      <c r="U54" s="33"/>
    </row>
    <row r="55" customFormat="false" ht="13.5" hidden="false" customHeight="true" outlineLevel="0" collapsed="false">
      <c r="A55" s="13" t="n">
        <v>2012</v>
      </c>
      <c r="B55" s="23" t="n">
        <v>19.24</v>
      </c>
      <c r="C55" s="29" t="n">
        <f aca="false">B55-B54</f>
        <v>0.0799999999999983</v>
      </c>
      <c r="D55" s="23" t="n">
        <v>19.81</v>
      </c>
      <c r="E55" s="29"/>
      <c r="F55" s="18" t="n">
        <v>91</v>
      </c>
      <c r="G55" s="18" t="n">
        <v>3</v>
      </c>
      <c r="H55" s="12"/>
      <c r="I55" s="29" t="n">
        <v>21.75</v>
      </c>
      <c r="J55" s="35" t="n">
        <v>16.25</v>
      </c>
      <c r="K55" s="12"/>
      <c r="L55" s="28" t="n">
        <v>21.25</v>
      </c>
      <c r="M55" s="18"/>
      <c r="N55" s="31" t="n">
        <v>14</v>
      </c>
      <c r="O55" s="32" t="n">
        <v>15</v>
      </c>
      <c r="P55" s="30"/>
      <c r="Q55" s="30"/>
      <c r="R55" s="30"/>
      <c r="S55" s="30"/>
      <c r="T55" s="30"/>
      <c r="U55" s="33"/>
    </row>
    <row r="56" customFormat="false" ht="13.5" hidden="false" customHeight="true" outlineLevel="0" collapsed="false">
      <c r="A56" s="13" t="n">
        <v>2013</v>
      </c>
      <c r="B56" s="23" t="n">
        <v>19.38</v>
      </c>
      <c r="C56" s="29" t="n">
        <f aca="false">B56-B55</f>
        <v>0.140000000000001</v>
      </c>
      <c r="D56" s="23" t="n">
        <v>20.01</v>
      </c>
      <c r="E56" s="29"/>
      <c r="F56" s="18" t="n">
        <v>119</v>
      </c>
      <c r="G56" s="18" t="n">
        <v>4</v>
      </c>
      <c r="H56" s="30"/>
      <c r="I56" s="29" t="n">
        <v>22</v>
      </c>
      <c r="J56" s="35" t="n">
        <v>16.25</v>
      </c>
      <c r="K56" s="30"/>
      <c r="L56" s="28" t="n">
        <v>21.5</v>
      </c>
      <c r="N56" s="31" t="n">
        <v>42</v>
      </c>
      <c r="O56" s="32" t="n">
        <v>40</v>
      </c>
      <c r="P56" s="30"/>
      <c r="Q56" s="30"/>
      <c r="R56" s="30"/>
      <c r="S56" s="30"/>
      <c r="T56" s="30"/>
      <c r="U56" s="33"/>
      <c r="AF56" s="1"/>
      <c r="AH56" s="1"/>
    </row>
    <row r="57" customFormat="false" ht="13.5" hidden="false" customHeight="true" outlineLevel="0" collapsed="false">
      <c r="A57" s="13" t="n">
        <v>2014</v>
      </c>
      <c r="B57" s="23" t="n">
        <v>19.74</v>
      </c>
      <c r="C57" s="29" t="n">
        <f aca="false">B57-B56</f>
        <v>0.359999999999999</v>
      </c>
      <c r="D57" s="23" t="n">
        <v>20.36</v>
      </c>
      <c r="E57" s="29"/>
      <c r="F57" s="18" t="n">
        <v>156</v>
      </c>
      <c r="G57" s="18" t="n">
        <v>0</v>
      </c>
      <c r="H57" s="30"/>
      <c r="I57" s="29" t="n">
        <v>22.5</v>
      </c>
      <c r="J57" s="35" t="n">
        <v>16.5</v>
      </c>
      <c r="K57" s="30"/>
      <c r="L57" s="28" t="n">
        <v>21.75</v>
      </c>
      <c r="N57" s="18" t="n">
        <v>12</v>
      </c>
      <c r="O57" s="39" t="n">
        <v>18</v>
      </c>
      <c r="P57" s="30"/>
      <c r="Q57" s="30"/>
      <c r="R57" s="30"/>
      <c r="S57" s="30"/>
      <c r="T57" s="30"/>
      <c r="U57" s="33"/>
      <c r="AF57" s="1"/>
      <c r="AH57" s="1"/>
    </row>
    <row r="58" customFormat="false" ht="13.5" hidden="false" customHeight="true" outlineLevel="0" collapsed="false">
      <c r="A58" s="13" t="n">
        <v>2015</v>
      </c>
      <c r="B58" s="23" t="n">
        <v>19.82</v>
      </c>
      <c r="C58" s="29" t="n">
        <f aca="false">B58-B57</f>
        <v>0.0800000000000019</v>
      </c>
      <c r="D58" s="23" t="n">
        <v>20.53</v>
      </c>
      <c r="E58" s="29"/>
      <c r="F58" s="18" t="n">
        <v>98</v>
      </c>
      <c r="G58" s="18" t="n">
        <v>0</v>
      </c>
      <c r="H58" s="30"/>
      <c r="I58" s="29" t="n">
        <v>22.5</v>
      </c>
      <c r="J58" s="35" t="n">
        <v>16.5</v>
      </c>
      <c r="L58" s="28" t="n">
        <v>22</v>
      </c>
      <c r="N58" s="18" t="n">
        <v>23</v>
      </c>
      <c r="O58" s="39" t="n">
        <v>28</v>
      </c>
      <c r="P58" s="40"/>
      <c r="Q58" s="40"/>
      <c r="R58" s="40"/>
      <c r="S58" s="40"/>
      <c r="T58" s="40"/>
      <c r="U58" s="40"/>
      <c r="V58" s="41"/>
      <c r="AH58" s="1"/>
    </row>
    <row r="59" customFormat="false" ht="13.5" hidden="false" customHeight="true" outlineLevel="0" collapsed="false">
      <c r="A59" s="13" t="n">
        <v>2016</v>
      </c>
      <c r="B59" s="23" t="n">
        <v>19.86</v>
      </c>
      <c r="C59" s="29" t="n">
        <f aca="false">B59-B58</f>
        <v>0.0399999999999992</v>
      </c>
      <c r="D59" s="23" t="n">
        <v>20.6</v>
      </c>
      <c r="E59" s="29"/>
      <c r="F59" s="18" t="n">
        <v>45</v>
      </c>
      <c r="G59" s="18" t="n">
        <v>3</v>
      </c>
      <c r="H59" s="30"/>
      <c r="I59" s="29" t="n">
        <v>22.5</v>
      </c>
      <c r="J59" s="35" t="n">
        <v>16.5</v>
      </c>
      <c r="L59" s="28" t="n">
        <v>22.25</v>
      </c>
      <c r="N59" s="18" t="n">
        <v>5</v>
      </c>
      <c r="O59" s="39" t="n">
        <v>2</v>
      </c>
      <c r="P59" s="42"/>
      <c r="Q59" s="42"/>
      <c r="R59" s="17"/>
      <c r="S59" s="1"/>
      <c r="T59" s="1"/>
      <c r="U59" s="1"/>
    </row>
    <row r="60" customFormat="false" ht="13.5" hidden="false" customHeight="true" outlineLevel="0" collapsed="false">
      <c r="A60" s="43" t="s">
        <v>22</v>
      </c>
      <c r="B60" s="44" t="n">
        <v>19.911</v>
      </c>
      <c r="C60" s="45" t="n">
        <f aca="false">B60-B59</f>
        <v>0.0510000000000019</v>
      </c>
      <c r="D60" s="44" t="n">
        <v>20.67</v>
      </c>
      <c r="E60" s="45"/>
      <c r="F60" s="46" t="n">
        <v>47</v>
      </c>
      <c r="G60" s="46" t="n">
        <v>14</v>
      </c>
      <c r="H60" s="47"/>
      <c r="I60" s="48" t="n">
        <v>22.5</v>
      </c>
      <c r="J60" s="49" t="n">
        <v>17</v>
      </c>
      <c r="K60" s="40"/>
      <c r="L60" s="50" t="n">
        <v>22.5</v>
      </c>
      <c r="M60" s="51"/>
      <c r="N60" s="52" t="n">
        <v>1</v>
      </c>
      <c r="O60" s="53" t="n">
        <v>2</v>
      </c>
      <c r="Q60" s="1"/>
      <c r="R60" s="1"/>
      <c r="S60" s="1"/>
      <c r="T60" s="1"/>
      <c r="U60" s="1"/>
    </row>
    <row r="61" customFormat="false" ht="14.25" hidden="false" customHeight="true" outlineLevel="0" collapsed="false">
      <c r="A61" s="12" t="s">
        <v>27</v>
      </c>
      <c r="K61" s="42"/>
      <c r="L61" s="54" t="s">
        <v>28</v>
      </c>
      <c r="M61" s="52" t="n">
        <f aca="false">SUM(M33:M56)</f>
        <v>452</v>
      </c>
      <c r="N61" s="52" t="n">
        <v>313</v>
      </c>
      <c r="O61" s="53" t="n">
        <f aca="false">SUM(O33:O60)</f>
        <v>311</v>
      </c>
      <c r="Q61" s="55"/>
      <c r="R61" s="1"/>
      <c r="S61" s="1"/>
      <c r="T61" s="1"/>
      <c r="U61" s="1"/>
    </row>
    <row r="62" customFormat="false" ht="13.8" hidden="false" customHeight="false" outlineLevel="0" collapsed="false">
      <c r="A62" s="10" t="s">
        <v>29</v>
      </c>
      <c r="S62" s="56"/>
    </row>
    <row r="63" customFormat="false" ht="13.8" hidden="false" customHeight="false" outlineLevel="0" collapsed="false">
      <c r="S63" s="56"/>
    </row>
    <row r="64" customFormat="false" ht="13.8" hidden="false" customHeight="false" outlineLevel="0" collapsed="false">
      <c r="S64" s="56"/>
    </row>
    <row r="65" customFormat="false" ht="13.8" hidden="false" customHeight="false" outlineLevel="0" collapsed="false">
      <c r="S65" s="56"/>
    </row>
    <row r="66" customFormat="false" ht="13.8" hidden="false" customHeight="false" outlineLevel="0" collapsed="false">
      <c r="S66" s="56"/>
    </row>
    <row r="67" customFormat="false" ht="13.8" hidden="false" customHeight="false" outlineLevel="0" collapsed="false">
      <c r="S67" s="56"/>
    </row>
    <row r="68" customFormat="false" ht="13.8" hidden="false" customHeight="false" outlineLevel="0" collapsed="false">
      <c r="S68" s="56"/>
    </row>
    <row r="69" customFormat="false" ht="13.8" hidden="false" customHeight="false" outlineLevel="0" collapsed="false">
      <c r="S69" s="56"/>
    </row>
    <row r="70" customFormat="false" ht="13.8" hidden="false" customHeight="false" outlineLevel="0" collapsed="false">
      <c r="S70" s="56"/>
    </row>
    <row r="71" customFormat="false" ht="13.8" hidden="false" customHeight="false" outlineLevel="0" collapsed="false">
      <c r="S71" s="56"/>
    </row>
    <row r="72" customFormat="false" ht="13.8" hidden="false" customHeight="false" outlineLevel="0" collapsed="false">
      <c r="S72" s="56"/>
    </row>
    <row r="73" customFormat="false" ht="13.8" hidden="false" customHeight="false" outlineLevel="0" collapsed="false">
      <c r="S73" s="56"/>
    </row>
    <row r="74" customFormat="false" ht="13.8" hidden="false" customHeight="false" outlineLevel="0" collapsed="false">
      <c r="S74" s="56"/>
    </row>
    <row r="75" customFormat="false" ht="13.8" hidden="false" customHeight="false" outlineLevel="0" collapsed="false">
      <c r="S75" s="56"/>
    </row>
    <row r="76" customFormat="false" ht="13.8" hidden="false" customHeight="false" outlineLevel="0" collapsed="false">
      <c r="S76" s="56"/>
    </row>
    <row r="77" customFormat="false" ht="13.8" hidden="false" customHeight="false" outlineLevel="0" collapsed="false">
      <c r="S77" s="56"/>
    </row>
    <row r="78" customFormat="false" ht="13.8" hidden="false" customHeight="false" outlineLevel="0" collapsed="false">
      <c r="S78" s="56"/>
    </row>
    <row r="79" customFormat="false" ht="13.8" hidden="false" customHeight="false" outlineLevel="0" collapsed="false">
      <c r="S79" s="56"/>
    </row>
    <row r="80" customFormat="false" ht="13.8" hidden="false" customHeight="false" outlineLevel="0" collapsed="false">
      <c r="S80" s="56"/>
    </row>
    <row r="81" customFormat="false" ht="13.8" hidden="false" customHeight="false" outlineLevel="0" collapsed="false">
      <c r="S81" s="56"/>
    </row>
    <row r="82" customFormat="false" ht="13.8" hidden="false" customHeight="false" outlineLevel="0" collapsed="false">
      <c r="S82" s="56"/>
    </row>
    <row r="83" customFormat="false" ht="13.8" hidden="false" customHeight="false" outlineLevel="0" collapsed="false">
      <c r="S83" s="56"/>
    </row>
    <row r="84" customFormat="false" ht="13.8" hidden="false" customHeight="false" outlineLevel="0" collapsed="false">
      <c r="S84" s="56"/>
    </row>
    <row r="85" customFormat="false" ht="13.8" hidden="false" customHeight="false" outlineLevel="0" collapsed="false">
      <c r="S85" s="56"/>
    </row>
    <row r="86" customFormat="false" ht="13.8" hidden="false" customHeight="false" outlineLevel="0" collapsed="false">
      <c r="S86" s="56"/>
    </row>
    <row r="87" customFormat="false" ht="13.8" hidden="false" customHeight="false" outlineLevel="0" collapsed="false">
      <c r="S87" s="56"/>
    </row>
    <row r="88" customFormat="false" ht="13.8" hidden="false" customHeight="false" outlineLevel="0" collapsed="false">
      <c r="S88" s="56"/>
    </row>
    <row r="89" customFormat="false" ht="13.8" hidden="false" customHeight="false" outlineLevel="0" collapsed="false">
      <c r="S89" s="56"/>
    </row>
    <row r="90" customFormat="false" ht="13.8" hidden="false" customHeight="false" outlineLevel="0" collapsed="false">
      <c r="S90" s="56"/>
    </row>
    <row r="91" customFormat="false" ht="13.8" hidden="false" customHeight="false" outlineLevel="0" collapsed="false">
      <c r="S91" s="56"/>
    </row>
    <row r="92" customFormat="false" ht="13.8" hidden="false" customHeight="false" outlineLevel="0" collapsed="false">
      <c r="S92" s="56"/>
    </row>
    <row r="93" customFormat="false" ht="13.8" hidden="false" customHeight="false" outlineLevel="0" collapsed="false">
      <c r="S93" s="56"/>
    </row>
    <row r="94" customFormat="false" ht="13.8" hidden="false" customHeight="false" outlineLevel="0" collapsed="false">
      <c r="S94" s="56"/>
    </row>
    <row r="95" customFormat="false" ht="13.8" hidden="false" customHeight="false" outlineLevel="0" collapsed="false">
      <c r="S95" s="56"/>
    </row>
    <row r="96" customFormat="false" ht="13.8" hidden="false" customHeight="false" outlineLevel="0" collapsed="false">
      <c r="S96" s="56"/>
    </row>
    <row r="97" customFormat="false" ht="13.8" hidden="false" customHeight="false" outlineLevel="0" collapsed="false">
      <c r="S97" s="56"/>
    </row>
    <row r="98" customFormat="false" ht="13.8" hidden="false" customHeight="false" outlineLevel="0" collapsed="false">
      <c r="S98" s="56"/>
    </row>
    <row r="99" customFormat="false" ht="13.8" hidden="false" customHeight="false" outlineLevel="0" collapsed="false">
      <c r="S99" s="56"/>
    </row>
    <row r="100" customFormat="false" ht="13.8" hidden="false" customHeight="false" outlineLevel="0" collapsed="false">
      <c r="S100" s="56"/>
    </row>
    <row r="101" customFormat="false" ht="13.8" hidden="false" customHeight="false" outlineLevel="0" collapsed="false">
      <c r="S101" s="56"/>
    </row>
    <row r="102" customFormat="false" ht="13.8" hidden="false" customHeight="false" outlineLevel="0" collapsed="false">
      <c r="S102" s="56"/>
    </row>
    <row r="103" customFormat="false" ht="13.8" hidden="false" customHeight="false" outlineLevel="0" collapsed="false">
      <c r="S103" s="56"/>
    </row>
    <row r="104" customFormat="false" ht="13.8" hidden="false" customHeight="false" outlineLevel="0" collapsed="false">
      <c r="S104" s="56"/>
    </row>
    <row r="105" customFormat="false" ht="13.8" hidden="false" customHeight="false" outlineLevel="0" collapsed="false">
      <c r="S105" s="56"/>
    </row>
    <row r="106" customFormat="false" ht="13.8" hidden="false" customHeight="false" outlineLevel="0" collapsed="false">
      <c r="S106" s="56"/>
    </row>
    <row r="107" customFormat="false" ht="13.8" hidden="false" customHeight="false" outlineLevel="0" collapsed="false">
      <c r="S107" s="56"/>
    </row>
    <row r="108" customFormat="false" ht="13.8" hidden="false" customHeight="false" outlineLevel="0" collapsed="false">
      <c r="S108" s="56"/>
    </row>
    <row r="109" customFormat="false" ht="13.8" hidden="false" customHeight="false" outlineLevel="0" collapsed="false">
      <c r="S109" s="56"/>
    </row>
    <row r="110" customFormat="false" ht="13.8" hidden="false" customHeight="false" outlineLevel="0" collapsed="false">
      <c r="S110" s="56"/>
    </row>
    <row r="111" customFormat="false" ht="13.8" hidden="false" customHeight="false" outlineLevel="0" collapsed="false">
      <c r="S111" s="56"/>
    </row>
    <row r="112" customFormat="false" ht="13.8" hidden="false" customHeight="false" outlineLevel="0" collapsed="false">
      <c r="S112" s="56"/>
    </row>
    <row r="113" customFormat="false" ht="13.8" hidden="false" customHeight="false" outlineLevel="0" collapsed="false">
      <c r="S113" s="56"/>
    </row>
    <row r="114" customFormat="false" ht="13.8" hidden="false" customHeight="false" outlineLevel="0" collapsed="false">
      <c r="S114" s="56"/>
    </row>
    <row r="115" customFormat="false" ht="13.8" hidden="false" customHeight="false" outlineLevel="0" collapsed="false">
      <c r="S115" s="56"/>
    </row>
    <row r="116" customFormat="false" ht="13.8" hidden="false" customHeight="false" outlineLevel="0" collapsed="false">
      <c r="S116" s="56"/>
    </row>
    <row r="117" customFormat="false" ht="13.8" hidden="false" customHeight="false" outlineLevel="0" collapsed="false">
      <c r="S117" s="56"/>
    </row>
    <row r="118" customFormat="false" ht="13.8" hidden="false" customHeight="false" outlineLevel="0" collapsed="false">
      <c r="S118" s="56"/>
    </row>
    <row r="119" customFormat="false" ht="13.8" hidden="false" customHeight="false" outlineLevel="0" collapsed="false">
      <c r="S119" s="56"/>
    </row>
    <row r="120" customFormat="false" ht="13.8" hidden="false" customHeight="false" outlineLevel="0" collapsed="false">
      <c r="S120" s="56"/>
    </row>
    <row r="121" customFormat="false" ht="13.8" hidden="false" customHeight="false" outlineLevel="0" collapsed="false">
      <c r="S121" s="56"/>
    </row>
    <row r="122" customFormat="false" ht="13.8" hidden="false" customHeight="false" outlineLevel="0" collapsed="false">
      <c r="S122" s="56"/>
    </row>
    <row r="123" customFormat="false" ht="13.8" hidden="false" customHeight="false" outlineLevel="0" collapsed="false">
      <c r="S123" s="56"/>
    </row>
    <row r="124" customFormat="false" ht="13.8" hidden="false" customHeight="false" outlineLevel="0" collapsed="false">
      <c r="S124" s="56"/>
    </row>
    <row r="125" customFormat="false" ht="13.8" hidden="false" customHeight="false" outlineLevel="0" collapsed="false">
      <c r="S125" s="56"/>
    </row>
    <row r="126" customFormat="false" ht="13.8" hidden="false" customHeight="false" outlineLevel="0" collapsed="false">
      <c r="S126" s="56"/>
    </row>
    <row r="127" customFormat="false" ht="13.8" hidden="false" customHeight="false" outlineLevel="0" collapsed="false">
      <c r="S127" s="56"/>
    </row>
    <row r="128" customFormat="false" ht="13.8" hidden="false" customHeight="false" outlineLevel="0" collapsed="false">
      <c r="S128" s="56"/>
    </row>
    <row r="129" customFormat="false" ht="13.8" hidden="false" customHeight="false" outlineLevel="0" collapsed="false">
      <c r="S129" s="56"/>
    </row>
    <row r="130" customFormat="false" ht="13.8" hidden="false" customHeight="false" outlineLevel="0" collapsed="false">
      <c r="S130" s="56"/>
    </row>
    <row r="131" customFormat="false" ht="13.8" hidden="false" customHeight="false" outlineLevel="0" collapsed="false">
      <c r="S131" s="56"/>
    </row>
    <row r="132" customFormat="false" ht="13.8" hidden="false" customHeight="false" outlineLevel="0" collapsed="false">
      <c r="S132" s="56"/>
    </row>
    <row r="133" customFormat="false" ht="13.8" hidden="false" customHeight="false" outlineLevel="0" collapsed="false">
      <c r="S133" s="56"/>
    </row>
    <row r="134" customFormat="false" ht="13.8" hidden="false" customHeight="false" outlineLevel="0" collapsed="false">
      <c r="S134" s="56"/>
    </row>
    <row r="135" customFormat="false" ht="13.8" hidden="false" customHeight="false" outlineLevel="0" collapsed="false">
      <c r="S135" s="56"/>
    </row>
    <row r="136" customFormat="false" ht="13.8" hidden="false" customHeight="false" outlineLevel="0" collapsed="false">
      <c r="S136" s="56"/>
    </row>
    <row r="137" customFormat="false" ht="13.8" hidden="false" customHeight="false" outlineLevel="0" collapsed="false">
      <c r="S137" s="56"/>
    </row>
    <row r="138" customFormat="false" ht="13.8" hidden="false" customHeight="false" outlineLevel="0" collapsed="false">
      <c r="S138" s="56"/>
    </row>
    <row r="139" customFormat="false" ht="15.75" hidden="false" customHeight="true" outlineLevel="0" collapsed="false">
      <c r="S139" s="56"/>
    </row>
    <row r="140" customFormat="false" ht="15.75" hidden="false" customHeight="true" outlineLevel="0" collapsed="false">
      <c r="S140" s="56"/>
    </row>
    <row r="141" customFormat="false" ht="10.5" hidden="false" customHeight="true" outlineLevel="0" collapsed="false">
      <c r="B141" s="57" t="n">
        <v>90</v>
      </c>
      <c r="C141" s="57" t="n">
        <v>91</v>
      </c>
      <c r="D141" s="57" t="n">
        <v>92</v>
      </c>
      <c r="E141" s="57" t="n">
        <v>93</v>
      </c>
      <c r="F141" s="57" t="n">
        <v>94</v>
      </c>
      <c r="G141" s="57" t="n">
        <v>95</v>
      </c>
      <c r="H141" s="57" t="n">
        <v>96</v>
      </c>
      <c r="I141" s="57" t="n">
        <v>97</v>
      </c>
      <c r="J141" s="57" t="n">
        <v>98</v>
      </c>
      <c r="K141" s="57" t="n">
        <v>99</v>
      </c>
      <c r="L141" s="58" t="s">
        <v>30</v>
      </c>
      <c r="M141" s="58" t="s">
        <v>31</v>
      </c>
      <c r="N141" s="58" t="s">
        <v>32</v>
      </c>
      <c r="O141" s="58" t="s">
        <v>33</v>
      </c>
      <c r="P141" s="58" t="s">
        <v>34</v>
      </c>
      <c r="Q141" s="58" t="s">
        <v>35</v>
      </c>
      <c r="R141" s="58" t="s">
        <v>36</v>
      </c>
      <c r="S141" s="58" t="s">
        <v>37</v>
      </c>
      <c r="T141" s="58" t="s">
        <v>38</v>
      </c>
      <c r="U141" s="58" t="s">
        <v>39</v>
      </c>
      <c r="V141" s="2" t="n">
        <v>10</v>
      </c>
      <c r="W141" s="2" t="n">
        <v>11</v>
      </c>
      <c r="X141" s="2" t="n">
        <v>12</v>
      </c>
      <c r="Y141" s="2" t="n">
        <v>13</v>
      </c>
      <c r="Z141" s="2" t="n">
        <v>14</v>
      </c>
      <c r="AA141" s="2" t="n">
        <v>15</v>
      </c>
      <c r="AB141" s="2" t="n">
        <v>16</v>
      </c>
      <c r="AC141" s="2" t="s">
        <v>40</v>
      </c>
    </row>
    <row r="142" customFormat="false" ht="10.5" hidden="false" customHeight="true" outlineLevel="0" collapsed="false">
      <c r="A142" s="59" t="s">
        <v>41</v>
      </c>
      <c r="B142" s="60" t="n">
        <v>16.47</v>
      </c>
      <c r="C142" s="60" t="n">
        <v>16.62</v>
      </c>
      <c r="D142" s="60" t="n">
        <v>16.88</v>
      </c>
      <c r="E142" s="60" t="n">
        <v>17.2</v>
      </c>
      <c r="F142" s="60" t="n">
        <v>17.53</v>
      </c>
      <c r="G142" s="60" t="n">
        <v>17.53</v>
      </c>
      <c r="H142" s="60" t="n">
        <v>17.51</v>
      </c>
      <c r="I142" s="60" t="n">
        <v>17.42</v>
      </c>
      <c r="J142" s="60" t="n">
        <v>17.53</v>
      </c>
      <c r="K142" s="61" t="n">
        <v>17.6</v>
      </c>
      <c r="L142" s="61" t="n">
        <v>17.65</v>
      </c>
      <c r="M142" s="61" t="n">
        <v>17.67</v>
      </c>
      <c r="N142" s="61" t="n">
        <v>17.78</v>
      </c>
      <c r="O142" s="61" t="n">
        <v>18.04</v>
      </c>
      <c r="P142" s="61" t="n">
        <v>18.12</v>
      </c>
      <c r="Q142" s="61" t="n">
        <v>18.29</v>
      </c>
      <c r="R142" s="17" t="n">
        <v>18.39</v>
      </c>
      <c r="S142" s="1" t="n">
        <v>18.45</v>
      </c>
      <c r="T142" s="1" t="n">
        <v>18.54</v>
      </c>
      <c r="U142" s="1" t="n">
        <v>18.59</v>
      </c>
      <c r="V142" s="1" t="n">
        <v>18.97</v>
      </c>
      <c r="W142" s="1" t="n">
        <v>19.16</v>
      </c>
      <c r="X142" s="1" t="n">
        <v>19.24</v>
      </c>
      <c r="Y142" s="2" t="n">
        <v>19.38</v>
      </c>
      <c r="Z142" s="2" t="n">
        <v>19.74</v>
      </c>
      <c r="AA142" s="2" t="n">
        <v>19.82</v>
      </c>
      <c r="AB142" s="2" t="n">
        <v>19.86</v>
      </c>
      <c r="AC142" s="2" t="n">
        <v>19.91</v>
      </c>
    </row>
    <row r="143" customFormat="false" ht="10.5" hidden="false" customHeight="true" outlineLevel="0" collapsed="false">
      <c r="A143" s="59" t="s">
        <v>41</v>
      </c>
      <c r="B143" s="60" t="n">
        <v>17.31</v>
      </c>
      <c r="C143" s="60" t="n">
        <v>17.45</v>
      </c>
      <c r="D143" s="60" t="n">
        <v>17.6</v>
      </c>
      <c r="E143" s="60" t="n">
        <v>17.76</v>
      </c>
      <c r="F143" s="60" t="n">
        <v>17.93</v>
      </c>
      <c r="G143" s="60" t="n">
        <v>17.94</v>
      </c>
      <c r="H143" s="60" t="n">
        <v>17.91</v>
      </c>
      <c r="I143" s="60" t="n">
        <v>17.88</v>
      </c>
      <c r="J143" s="60" t="n">
        <v>17.96</v>
      </c>
      <c r="K143" s="61" t="n">
        <v>18.06</v>
      </c>
      <c r="L143" s="61" t="n">
        <v>18.15</v>
      </c>
      <c r="M143" s="61" t="n">
        <v>18.19</v>
      </c>
      <c r="N143" s="61" t="n">
        <v>18.33</v>
      </c>
      <c r="O143" s="61" t="n">
        <v>18.44</v>
      </c>
      <c r="P143" s="61" t="n">
        <v>18.5</v>
      </c>
      <c r="Q143" s="61" t="n">
        <v>18.68</v>
      </c>
      <c r="R143" s="17" t="n">
        <v>18.87</v>
      </c>
      <c r="S143" s="1" t="n">
        <v>19</v>
      </c>
      <c r="T143" s="1" t="n">
        <v>19.15</v>
      </c>
      <c r="U143" s="1" t="n">
        <v>19.25</v>
      </c>
      <c r="V143" s="1" t="n">
        <v>19.6</v>
      </c>
      <c r="W143" s="1" t="n">
        <v>19.66</v>
      </c>
      <c r="X143" s="1" t="n">
        <v>19.81</v>
      </c>
      <c r="Y143" s="2" t="n">
        <v>20.01</v>
      </c>
      <c r="Z143" s="2" t="n">
        <v>20.36</v>
      </c>
      <c r="AA143" s="2" t="n">
        <v>20.53</v>
      </c>
      <c r="AB143" s="2" t="n">
        <v>20.6</v>
      </c>
      <c r="AC143" s="2" t="n">
        <v>20.67</v>
      </c>
    </row>
    <row r="144" customFormat="false" ht="10.5" hidden="false" customHeight="true" outlineLevel="0" collapsed="false">
      <c r="A144" s="17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17"/>
      <c r="R144" s="17"/>
      <c r="S144" s="62"/>
      <c r="T144" s="62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0.5" hidden="false" customHeight="true" outlineLevel="0" collapsed="false"/>
    <row r="146" customFormat="false" ht="10.5" hidden="false" customHeight="true" outlineLevel="0" collapsed="false">
      <c r="A146" s="1" t="s">
        <v>42</v>
      </c>
    </row>
    <row r="147" customFormat="false" ht="10.5" hidden="false" customHeight="true" outlineLevel="0" collapsed="false">
      <c r="A147" s="1" t="s">
        <v>43</v>
      </c>
    </row>
    <row r="148" customFormat="false" ht="15.7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15277777777778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3" activeCellId="0" sqref="R53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6.5"/>
    <col collapsed="false" customWidth="true" hidden="false" outlineLevel="0" max="3" min="3" style="1" width="7.06"/>
    <col collapsed="false" customWidth="true" hidden="false" outlineLevel="0" max="4" min="4" style="1" width="9.58"/>
    <col collapsed="false" customWidth="true" hidden="false" outlineLevel="0" max="5" min="5" style="1" width="2.04"/>
    <col collapsed="false" customWidth="true" hidden="false" outlineLevel="0" max="7" min="6" style="1" width="7.87"/>
    <col collapsed="false" customWidth="true" hidden="false" outlineLevel="0" max="8" min="8" style="1" width="3.42"/>
    <col collapsed="false" customWidth="true" hidden="false" outlineLevel="0" max="10" min="9" style="1" width="7.29"/>
    <col collapsed="false" customWidth="true" hidden="false" outlineLevel="0" max="11" min="11" style="1" width="4.1"/>
    <col collapsed="false" customWidth="true" hidden="false" outlineLevel="0" max="12" min="12" style="1" width="6.26"/>
    <col collapsed="false" customWidth="true" hidden="false" outlineLevel="0" max="15" min="13" style="1" width="6.6"/>
    <col collapsed="false" customWidth="true" hidden="false" outlineLevel="0" max="16" min="16" style="1" width="3.42"/>
    <col collapsed="false" customWidth="true" hidden="false" outlineLevel="0" max="20" min="17" style="2" width="5.81"/>
    <col collapsed="false" customWidth="true" hidden="false" outlineLevel="0" max="22" min="21" style="2" width="6.04"/>
    <col collapsed="false" customWidth="true" hidden="false" outlineLevel="0" max="25" min="23" style="2" width="7.87"/>
    <col collapsed="false" customWidth="true" hidden="false" outlineLevel="0" max="26" min="26" style="2" width="5.24"/>
    <col collapsed="false" customWidth="false" hidden="false" outlineLevel="0" max="257" min="27" style="2" width="8.89"/>
  </cols>
  <sheetData>
    <row r="1" customFormat="false" ht="14.4" hidden="false" customHeight="false" outlineLevel="0" collapsed="false">
      <c r="M1" s="2"/>
      <c r="N1" s="3" t="s">
        <v>44</v>
      </c>
    </row>
    <row r="2" customFormat="false" ht="12.6" hidden="false" customHeight="true" outlineLevel="0" collapsed="false"/>
    <row r="25" customFormat="false" ht="9" hidden="false" customHeight="true" outlineLevel="0" collapsed="false"/>
    <row r="26" customFormat="false" ht="17.25" hidden="false" customHeight="true" outlineLevel="0" collapsed="false">
      <c r="A26" s="4"/>
      <c r="B26" s="5" t="s">
        <v>4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6"/>
      <c r="R26" s="6"/>
      <c r="S26" s="6"/>
    </row>
    <row r="27" customFormat="false" ht="6.75" hidden="false" customHeight="tru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  <c r="R27" s="6"/>
      <c r="S27" s="6"/>
    </row>
    <row r="28" customFormat="false" ht="15" hidden="false" customHeight="true" outlineLevel="0" collapsed="false">
      <c r="A28" s="7" t="s">
        <v>46</v>
      </c>
      <c r="B28" s="8" t="s">
        <v>47</v>
      </c>
      <c r="C28" s="8"/>
      <c r="D28" s="8"/>
      <c r="E28" s="8"/>
      <c r="F28" s="8" t="s">
        <v>48</v>
      </c>
      <c r="G28" s="8"/>
      <c r="H28" s="8"/>
      <c r="I28" s="8" t="s">
        <v>49</v>
      </c>
      <c r="J28" s="9"/>
      <c r="K28" s="10"/>
      <c r="L28" s="11" t="s">
        <v>50</v>
      </c>
      <c r="M28" s="8"/>
      <c r="N28" s="8"/>
      <c r="O28" s="9"/>
      <c r="P28" s="12"/>
      <c r="Q28" s="6"/>
      <c r="R28" s="6"/>
      <c r="S28" s="6"/>
    </row>
    <row r="29" customFormat="false" ht="15" hidden="false" customHeight="true" outlineLevel="0" collapsed="false">
      <c r="A29" s="13"/>
      <c r="B29" s="14" t="s">
        <v>51</v>
      </c>
      <c r="C29" s="14"/>
      <c r="D29" s="14"/>
      <c r="E29" s="12"/>
      <c r="F29" s="12" t="s">
        <v>52</v>
      </c>
      <c r="G29" s="12"/>
      <c r="H29" s="12"/>
      <c r="I29" s="12" t="s">
        <v>53</v>
      </c>
      <c r="J29" s="15"/>
      <c r="K29" s="10"/>
      <c r="L29" s="16" t="s">
        <v>54</v>
      </c>
      <c r="M29" s="12"/>
      <c r="N29" s="12"/>
      <c r="O29" s="15"/>
      <c r="P29" s="12"/>
      <c r="Q29" s="12"/>
      <c r="R29" s="12"/>
      <c r="S29" s="12"/>
      <c r="T29" s="17"/>
      <c r="U29" s="1"/>
    </row>
    <row r="30" customFormat="false" ht="15" hidden="false" customHeight="true" outlineLevel="0" collapsed="false">
      <c r="A30" s="13"/>
      <c r="B30" s="18" t="s">
        <v>55</v>
      </c>
      <c r="C30" s="18" t="s">
        <v>56</v>
      </c>
      <c r="D30" s="18" t="s">
        <v>57</v>
      </c>
      <c r="E30" s="12"/>
      <c r="F30" s="14" t="s">
        <v>58</v>
      </c>
      <c r="G30" s="14"/>
      <c r="H30" s="12"/>
      <c r="I30" s="14"/>
      <c r="J30" s="19"/>
      <c r="K30" s="10"/>
      <c r="L30" s="20"/>
      <c r="M30" s="14"/>
      <c r="N30" s="14"/>
      <c r="O30" s="19"/>
      <c r="P30" s="12"/>
      <c r="Q30" s="12"/>
      <c r="R30" s="12"/>
      <c r="S30" s="12"/>
      <c r="T30" s="17"/>
      <c r="U30" s="1"/>
    </row>
    <row r="31" customFormat="false" ht="15" hidden="false" customHeight="true" outlineLevel="0" collapsed="false">
      <c r="A31" s="13"/>
      <c r="B31" s="18"/>
      <c r="C31" s="18" t="s">
        <v>59</v>
      </c>
      <c r="D31" s="18" t="s">
        <v>60</v>
      </c>
      <c r="E31" s="12"/>
      <c r="F31" s="18" t="s">
        <v>61</v>
      </c>
      <c r="G31" s="18" t="s">
        <v>62</v>
      </c>
      <c r="H31" s="12"/>
      <c r="I31" s="18" t="s">
        <v>63</v>
      </c>
      <c r="J31" s="39" t="s">
        <v>64</v>
      </c>
      <c r="K31" s="10"/>
      <c r="L31" s="13" t="s">
        <v>21</v>
      </c>
      <c r="M31" s="18" t="n">
        <v>2000</v>
      </c>
      <c r="N31" s="18" t="n">
        <v>2016</v>
      </c>
      <c r="O31" s="21" t="s">
        <v>22</v>
      </c>
      <c r="P31" s="18"/>
      <c r="Q31" s="18"/>
      <c r="R31" s="18"/>
      <c r="S31" s="18"/>
      <c r="T31" s="18"/>
      <c r="U31" s="18"/>
    </row>
    <row r="32" customFormat="false" ht="7.5" hidden="false" customHeight="true" outlineLevel="0" collapsed="false">
      <c r="A32" s="13"/>
      <c r="B32" s="12"/>
      <c r="D32" s="12"/>
      <c r="E32" s="12"/>
      <c r="F32" s="12"/>
      <c r="G32" s="12"/>
      <c r="H32" s="12"/>
      <c r="I32" s="12"/>
      <c r="J32" s="15"/>
      <c r="K32" s="10"/>
      <c r="L32" s="16"/>
      <c r="O32" s="22"/>
      <c r="P32" s="18"/>
      <c r="Q32" s="18"/>
      <c r="R32" s="18"/>
      <c r="S32" s="18"/>
      <c r="T32" s="18"/>
      <c r="U32" s="18"/>
    </row>
    <row r="33" customFormat="false" ht="12.75" hidden="false" customHeight="true" outlineLevel="0" collapsed="false">
      <c r="A33" s="13" t="n">
        <v>1990</v>
      </c>
      <c r="B33" s="23" t="n">
        <v>16.47</v>
      </c>
      <c r="D33" s="23" t="n">
        <v>17.31</v>
      </c>
      <c r="E33" s="12"/>
      <c r="F33" s="24" t="n">
        <v>87</v>
      </c>
      <c r="G33" s="24" t="n">
        <v>0</v>
      </c>
      <c r="H33" s="12"/>
      <c r="I33" s="25" t="n">
        <v>19.5</v>
      </c>
      <c r="J33" s="26" t="n">
        <v>14</v>
      </c>
      <c r="K33" s="27"/>
      <c r="L33" s="28" t="n">
        <v>15.5</v>
      </c>
      <c r="M33" s="18" t="n">
        <v>1</v>
      </c>
      <c r="N33" s="12"/>
      <c r="O33" s="15"/>
      <c r="P33" s="12"/>
      <c r="Q33" s="12"/>
      <c r="R33" s="18"/>
      <c r="S33" s="18"/>
      <c r="T33" s="12"/>
      <c r="U33" s="1"/>
    </row>
    <row r="34" customFormat="false" ht="13.5" hidden="false" customHeight="true" outlineLevel="0" collapsed="false">
      <c r="A34" s="13" t="n">
        <v>1991</v>
      </c>
      <c r="B34" s="23" t="n">
        <v>16.62</v>
      </c>
      <c r="C34" s="29" t="n">
        <f aca="false">B34-B33</f>
        <v>0.150000000000002</v>
      </c>
      <c r="D34" s="23" t="n">
        <v>17.45</v>
      </c>
      <c r="E34" s="29"/>
      <c r="F34" s="24" t="n">
        <v>101</v>
      </c>
      <c r="G34" s="24" t="n">
        <v>1</v>
      </c>
      <c r="H34" s="12"/>
      <c r="I34" s="25" t="n">
        <v>19</v>
      </c>
      <c r="J34" s="26" t="n">
        <v>14</v>
      </c>
      <c r="K34" s="27"/>
      <c r="L34" s="28" t="n">
        <v>16</v>
      </c>
      <c r="M34" s="30" t="n">
        <v>4</v>
      </c>
      <c r="N34" s="31"/>
      <c r="O34" s="32"/>
      <c r="P34" s="12"/>
      <c r="Q34" s="12"/>
      <c r="R34" s="18"/>
      <c r="S34" s="18"/>
      <c r="T34" s="12"/>
      <c r="U34" s="1"/>
    </row>
    <row r="35" customFormat="false" ht="13.5" hidden="false" customHeight="true" outlineLevel="0" collapsed="false">
      <c r="A35" s="13" t="n">
        <v>1992</v>
      </c>
      <c r="B35" s="23" t="n">
        <v>16.88</v>
      </c>
      <c r="C35" s="29" t="n">
        <f aca="false">B35-B34</f>
        <v>0.259999999999998</v>
      </c>
      <c r="D35" s="23" t="n">
        <v>17.6</v>
      </c>
      <c r="E35" s="29"/>
      <c r="F35" s="24" t="n">
        <v>105</v>
      </c>
      <c r="G35" s="24" t="n">
        <v>0</v>
      </c>
      <c r="H35" s="12"/>
      <c r="I35" s="25" t="n">
        <v>20</v>
      </c>
      <c r="J35" s="26" t="n">
        <v>14.5</v>
      </c>
      <c r="K35" s="27"/>
      <c r="L35" s="28" t="n">
        <v>16.25</v>
      </c>
      <c r="M35" s="30" t="n">
        <v>1</v>
      </c>
      <c r="N35" s="31"/>
      <c r="O35" s="32"/>
      <c r="P35" s="12"/>
      <c r="Q35" s="12"/>
      <c r="R35" s="18"/>
      <c r="S35" s="18"/>
      <c r="T35" s="12"/>
      <c r="U35" s="1"/>
    </row>
    <row r="36" customFormat="false" ht="13.5" hidden="false" customHeight="true" outlineLevel="0" collapsed="false">
      <c r="A36" s="13" t="n">
        <v>1993</v>
      </c>
      <c r="B36" s="23" t="n">
        <v>17.2</v>
      </c>
      <c r="C36" s="29" t="n">
        <f aca="false">B36-B35</f>
        <v>0.32</v>
      </c>
      <c r="D36" s="23" t="n">
        <v>17.76</v>
      </c>
      <c r="E36" s="29"/>
      <c r="F36" s="24" t="n">
        <v>114</v>
      </c>
      <c r="G36" s="24" t="n">
        <v>0</v>
      </c>
      <c r="H36" s="12"/>
      <c r="I36" s="25" t="n">
        <v>20</v>
      </c>
      <c r="J36" s="26" t="n">
        <v>14.5</v>
      </c>
      <c r="K36" s="27"/>
      <c r="L36" s="28" t="n">
        <v>16.5</v>
      </c>
      <c r="M36" s="30" t="n">
        <v>10</v>
      </c>
      <c r="N36" s="31" t="n">
        <v>1</v>
      </c>
      <c r="O36" s="32" t="n">
        <v>1</v>
      </c>
      <c r="P36" s="18"/>
      <c r="Q36" s="18"/>
      <c r="R36" s="18"/>
      <c r="S36" s="18"/>
      <c r="T36" s="18"/>
      <c r="U36" s="18"/>
    </row>
    <row r="37" customFormat="false" ht="13.5" hidden="false" customHeight="true" outlineLevel="0" collapsed="false">
      <c r="A37" s="13" t="n">
        <v>1994</v>
      </c>
      <c r="B37" s="23" t="n">
        <v>17.53</v>
      </c>
      <c r="C37" s="29" t="n">
        <f aca="false">B37-B36</f>
        <v>0.330000000000002</v>
      </c>
      <c r="D37" s="23" t="n">
        <v>17.93</v>
      </c>
      <c r="E37" s="29"/>
      <c r="F37" s="24" t="n">
        <v>125</v>
      </c>
      <c r="G37" s="24" t="n">
        <v>2</v>
      </c>
      <c r="H37" s="12"/>
      <c r="I37" s="25" t="n">
        <v>19.75</v>
      </c>
      <c r="J37" s="26" t="n">
        <v>15</v>
      </c>
      <c r="K37" s="27"/>
      <c r="L37" s="28" t="n">
        <v>16.75</v>
      </c>
      <c r="M37" s="30" t="n">
        <v>6</v>
      </c>
      <c r="N37" s="31" t="n">
        <v>3</v>
      </c>
      <c r="O37" s="32" t="n">
        <v>3</v>
      </c>
      <c r="P37" s="29"/>
      <c r="Q37" s="29"/>
      <c r="R37" s="29"/>
      <c r="S37" s="29"/>
      <c r="T37" s="29"/>
      <c r="U37" s="29"/>
    </row>
    <row r="38" customFormat="false" ht="13.5" hidden="false" customHeight="true" outlineLevel="0" collapsed="false">
      <c r="A38" s="13" t="n">
        <v>1995</v>
      </c>
      <c r="B38" s="23" t="n">
        <v>17.53</v>
      </c>
      <c r="C38" s="29" t="n">
        <f aca="false">B38-B37</f>
        <v>0</v>
      </c>
      <c r="D38" s="23" t="n">
        <v>17.94</v>
      </c>
      <c r="E38" s="29"/>
      <c r="F38" s="24" t="n">
        <v>9</v>
      </c>
      <c r="G38" s="24" t="n">
        <v>8</v>
      </c>
      <c r="H38" s="12"/>
      <c r="I38" s="25" t="n">
        <v>20</v>
      </c>
      <c r="J38" s="26" t="n">
        <v>15</v>
      </c>
      <c r="K38" s="27"/>
      <c r="L38" s="28" t="n">
        <v>17</v>
      </c>
      <c r="M38" s="30" t="n">
        <v>21</v>
      </c>
      <c r="N38" s="31" t="n">
        <v>1</v>
      </c>
      <c r="O38" s="32" t="n">
        <v>1</v>
      </c>
      <c r="P38" s="12"/>
      <c r="Q38" s="12"/>
      <c r="R38" s="18"/>
      <c r="S38" s="18"/>
      <c r="T38" s="12"/>
      <c r="U38" s="1"/>
    </row>
    <row r="39" customFormat="false" ht="13.5" hidden="false" customHeight="true" outlineLevel="0" collapsed="false">
      <c r="A39" s="13" t="n">
        <v>1996</v>
      </c>
      <c r="B39" s="23" t="n">
        <v>17.51</v>
      </c>
      <c r="C39" s="29" t="n">
        <f aca="false">B39-B38</f>
        <v>-0.0199999999999996</v>
      </c>
      <c r="D39" s="23" t="n">
        <v>17.91</v>
      </c>
      <c r="E39" s="29"/>
      <c r="F39" s="24" t="n">
        <v>5</v>
      </c>
      <c r="G39" s="24" t="n">
        <v>34</v>
      </c>
      <c r="H39" s="12"/>
      <c r="I39" s="25" t="n">
        <v>20</v>
      </c>
      <c r="J39" s="26" t="n">
        <v>15</v>
      </c>
      <c r="K39" s="27"/>
      <c r="L39" s="28" t="n">
        <v>17.25</v>
      </c>
      <c r="M39" s="30" t="n">
        <v>7</v>
      </c>
      <c r="N39" s="31" t="n">
        <v>2</v>
      </c>
      <c r="O39" s="32" t="n">
        <v>2</v>
      </c>
      <c r="P39" s="12"/>
      <c r="Q39" s="12"/>
      <c r="R39" s="18"/>
      <c r="S39" s="18"/>
      <c r="T39" s="12"/>
      <c r="U39" s="1"/>
    </row>
    <row r="40" customFormat="false" ht="13.5" hidden="false" customHeight="true" outlineLevel="0" collapsed="false">
      <c r="A40" s="13" t="n">
        <v>1997</v>
      </c>
      <c r="B40" s="23" t="n">
        <v>17.42</v>
      </c>
      <c r="C40" s="29" t="n">
        <f aca="false">B40-B39</f>
        <v>-0.0899999999999999</v>
      </c>
      <c r="D40" s="23" t="n">
        <v>17.88</v>
      </c>
      <c r="E40" s="29"/>
      <c r="F40" s="24" t="n">
        <v>10</v>
      </c>
      <c r="G40" s="24" t="n">
        <v>44</v>
      </c>
      <c r="H40" s="12"/>
      <c r="I40" s="25" t="s">
        <v>23</v>
      </c>
      <c r="J40" s="26" t="s">
        <v>24</v>
      </c>
      <c r="K40" s="27"/>
      <c r="L40" s="28" t="n">
        <v>17.5</v>
      </c>
      <c r="M40" s="30" t="n">
        <v>40</v>
      </c>
      <c r="N40" s="31" t="n">
        <v>1</v>
      </c>
      <c r="O40" s="32" t="n">
        <v>0</v>
      </c>
      <c r="P40" s="12"/>
      <c r="Q40" s="12"/>
      <c r="R40" s="18"/>
      <c r="S40" s="18"/>
      <c r="T40" s="12"/>
      <c r="U40" s="1"/>
    </row>
    <row r="41" customFormat="false" ht="13.5" hidden="false" customHeight="true" outlineLevel="0" collapsed="false">
      <c r="A41" s="13" t="n">
        <v>1998</v>
      </c>
      <c r="B41" s="23" t="n">
        <v>17.53</v>
      </c>
      <c r="C41" s="29" t="n">
        <f aca="false">B41-B40</f>
        <v>0.109999999999999</v>
      </c>
      <c r="D41" s="23" t="n">
        <v>17.96</v>
      </c>
      <c r="E41" s="29"/>
      <c r="F41" s="24" t="n">
        <v>77</v>
      </c>
      <c r="G41" s="24" t="n">
        <v>19</v>
      </c>
      <c r="H41" s="12"/>
      <c r="I41" s="25" t="s">
        <v>23</v>
      </c>
      <c r="J41" s="26" t="s">
        <v>24</v>
      </c>
      <c r="K41" s="27"/>
      <c r="L41" s="28" t="n">
        <v>17.75</v>
      </c>
      <c r="M41" s="30" t="n">
        <v>23</v>
      </c>
      <c r="N41" s="31" t="n">
        <v>1</v>
      </c>
      <c r="O41" s="32" t="n">
        <v>2</v>
      </c>
      <c r="P41" s="18"/>
      <c r="Q41" s="18"/>
      <c r="R41" s="18"/>
      <c r="S41" s="18"/>
      <c r="T41" s="18"/>
      <c r="U41" s="18"/>
    </row>
    <row r="42" customFormat="false" ht="13.5" hidden="false" customHeight="true" outlineLevel="0" collapsed="false">
      <c r="A42" s="13" t="n">
        <v>1999</v>
      </c>
      <c r="B42" s="23" t="n">
        <v>17.6</v>
      </c>
      <c r="C42" s="29" t="n">
        <f aca="false">B42-B41</f>
        <v>0.0700000000000003</v>
      </c>
      <c r="D42" s="23" t="n">
        <v>18.06</v>
      </c>
      <c r="E42" s="29"/>
      <c r="F42" s="31" t="n">
        <v>87</v>
      </c>
      <c r="G42" s="31" t="n">
        <v>10</v>
      </c>
      <c r="H42" s="12"/>
      <c r="I42" s="25" t="n">
        <v>19.75</v>
      </c>
      <c r="J42" s="26" t="n">
        <v>15.5</v>
      </c>
      <c r="K42" s="27"/>
      <c r="L42" s="28" t="n">
        <v>18</v>
      </c>
      <c r="M42" s="30" t="n">
        <v>108</v>
      </c>
      <c r="N42" s="31" t="n">
        <v>3</v>
      </c>
      <c r="O42" s="32" t="n">
        <v>3</v>
      </c>
      <c r="P42" s="18"/>
      <c r="Q42" s="18"/>
      <c r="R42" s="18"/>
      <c r="S42" s="18"/>
      <c r="T42" s="18"/>
      <c r="U42" s="18"/>
    </row>
    <row r="43" customFormat="false" ht="13.5" hidden="false" customHeight="true" outlineLevel="0" collapsed="false">
      <c r="A43" s="13" t="n">
        <v>2000</v>
      </c>
      <c r="B43" s="23" t="n">
        <v>17.65</v>
      </c>
      <c r="C43" s="29" t="n">
        <f aca="false">B43-B42</f>
        <v>0.0499999999999972</v>
      </c>
      <c r="D43" s="23" t="n">
        <v>18.15</v>
      </c>
      <c r="E43" s="29"/>
      <c r="F43" s="31" t="n">
        <v>83</v>
      </c>
      <c r="G43" s="31" t="n">
        <v>15</v>
      </c>
      <c r="H43" s="12"/>
      <c r="I43" s="25" t="n">
        <v>19.75</v>
      </c>
      <c r="J43" s="26" t="n">
        <v>15.5</v>
      </c>
      <c r="K43" s="27"/>
      <c r="L43" s="28" t="n">
        <v>18.25</v>
      </c>
      <c r="M43" s="30" t="n">
        <v>19</v>
      </c>
      <c r="N43" s="31" t="n">
        <v>0</v>
      </c>
      <c r="O43" s="32" t="n">
        <v>0</v>
      </c>
      <c r="P43" s="18"/>
      <c r="Q43" s="18"/>
      <c r="R43" s="18"/>
      <c r="S43" s="18"/>
      <c r="T43" s="18"/>
      <c r="U43" s="18"/>
    </row>
    <row r="44" customFormat="false" ht="13.5" hidden="false" customHeight="true" outlineLevel="0" collapsed="false">
      <c r="A44" s="13" t="n">
        <v>2001</v>
      </c>
      <c r="B44" s="23" t="n">
        <v>17.67</v>
      </c>
      <c r="C44" s="29" t="n">
        <f aca="false">B44-B43</f>
        <v>0.0200000000000031</v>
      </c>
      <c r="D44" s="23" t="n">
        <v>18.19</v>
      </c>
      <c r="E44" s="29"/>
      <c r="F44" s="31" t="n">
        <v>41</v>
      </c>
      <c r="G44" s="31" t="n">
        <v>6</v>
      </c>
      <c r="H44" s="12"/>
      <c r="I44" s="25" t="n">
        <v>19.75</v>
      </c>
      <c r="J44" s="26" t="n">
        <v>15</v>
      </c>
      <c r="K44" s="27"/>
      <c r="L44" s="28" t="n">
        <v>18.5</v>
      </c>
      <c r="M44" s="34" t="n">
        <v>113</v>
      </c>
      <c r="N44" s="31" t="n">
        <v>4</v>
      </c>
      <c r="O44" s="32" t="n">
        <v>3</v>
      </c>
      <c r="P44" s="12"/>
      <c r="Q44" s="12"/>
      <c r="R44" s="18"/>
      <c r="S44" s="18"/>
      <c r="T44" s="12"/>
      <c r="U44" s="1"/>
    </row>
    <row r="45" customFormat="false" ht="13.5" hidden="false" customHeight="true" outlineLevel="0" collapsed="false">
      <c r="A45" s="13" t="n">
        <v>2002</v>
      </c>
      <c r="B45" s="23" t="n">
        <v>17.78</v>
      </c>
      <c r="C45" s="29" t="n">
        <f aca="false">B45-B44</f>
        <v>0.109999999999999</v>
      </c>
      <c r="D45" s="23" t="n">
        <v>18.33</v>
      </c>
      <c r="E45" s="29"/>
      <c r="F45" s="18" t="n">
        <v>108</v>
      </c>
      <c r="G45" s="18" t="n">
        <v>3</v>
      </c>
      <c r="H45" s="12"/>
      <c r="I45" s="25" t="n">
        <v>19.75</v>
      </c>
      <c r="J45" s="26" t="n">
        <v>15</v>
      </c>
      <c r="K45" s="27"/>
      <c r="L45" s="28" t="n">
        <v>18.75</v>
      </c>
      <c r="M45" s="30" t="n">
        <v>31</v>
      </c>
      <c r="N45" s="31" t="n">
        <v>0</v>
      </c>
      <c r="O45" s="32" t="n">
        <v>0</v>
      </c>
      <c r="P45" s="12"/>
      <c r="Q45" s="12"/>
      <c r="R45" s="18"/>
      <c r="S45" s="18"/>
      <c r="T45" s="12"/>
      <c r="U45" s="1"/>
    </row>
    <row r="46" customFormat="false" ht="13.5" hidden="false" customHeight="true" outlineLevel="0" collapsed="false">
      <c r="A46" s="13" t="n">
        <v>2003</v>
      </c>
      <c r="B46" s="23" t="n">
        <v>18.04</v>
      </c>
      <c r="C46" s="29" t="n">
        <f aca="false">B46-B45</f>
        <v>0.259999999999998</v>
      </c>
      <c r="D46" s="23" t="n">
        <v>18.44</v>
      </c>
      <c r="E46" s="29"/>
      <c r="F46" s="18" t="n">
        <v>93</v>
      </c>
      <c r="G46" s="18" t="n">
        <v>2</v>
      </c>
      <c r="H46" s="12"/>
      <c r="I46" s="25" t="n">
        <v>20</v>
      </c>
      <c r="J46" s="26" t="n">
        <v>15.5</v>
      </c>
      <c r="K46" s="27"/>
      <c r="L46" s="28" t="n">
        <v>19</v>
      </c>
      <c r="M46" s="30" t="n">
        <v>59</v>
      </c>
      <c r="N46" s="31" t="n">
        <v>5</v>
      </c>
      <c r="O46" s="32" t="n">
        <v>8</v>
      </c>
      <c r="P46" s="12"/>
      <c r="Q46" s="12"/>
      <c r="R46" s="18"/>
      <c r="S46" s="18"/>
      <c r="T46" s="12"/>
      <c r="U46" s="1"/>
    </row>
    <row r="47" customFormat="false" ht="13.5" hidden="false" customHeight="true" outlineLevel="0" collapsed="false">
      <c r="A47" s="13" t="n">
        <v>2004</v>
      </c>
      <c r="B47" s="23" t="n">
        <v>18.12</v>
      </c>
      <c r="C47" s="29" t="n">
        <f aca="false">B47-B46</f>
        <v>0.0800000000000019</v>
      </c>
      <c r="D47" s="23" t="n">
        <v>18.5</v>
      </c>
      <c r="E47" s="29"/>
      <c r="F47" s="18" t="n">
        <v>54</v>
      </c>
      <c r="G47" s="18" t="n">
        <v>2</v>
      </c>
      <c r="H47" s="12"/>
      <c r="I47" s="25" t="n">
        <v>20</v>
      </c>
      <c r="J47" s="26" t="n">
        <v>16</v>
      </c>
      <c r="K47" s="27"/>
      <c r="L47" s="28" t="n">
        <v>19.25</v>
      </c>
      <c r="M47" s="30" t="n">
        <v>4</v>
      </c>
      <c r="N47" s="31" t="n">
        <v>5</v>
      </c>
      <c r="O47" s="32" t="n">
        <v>3</v>
      </c>
      <c r="P47" s="18"/>
      <c r="Q47" s="18"/>
      <c r="R47" s="18"/>
      <c r="S47" s="18"/>
      <c r="T47" s="18"/>
      <c r="U47" s="1"/>
    </row>
    <row r="48" customFormat="false" ht="13.5" hidden="false" customHeight="true" outlineLevel="0" collapsed="false">
      <c r="A48" s="13" t="n">
        <v>2005</v>
      </c>
      <c r="B48" s="23" t="n">
        <v>18.29</v>
      </c>
      <c r="C48" s="29" t="n">
        <f aca="false">B48-B47</f>
        <v>0.169999999999998</v>
      </c>
      <c r="D48" s="23" t="n">
        <v>18.68</v>
      </c>
      <c r="E48" s="29"/>
      <c r="F48" s="18" t="n">
        <v>136</v>
      </c>
      <c r="G48" s="18" t="n">
        <v>1</v>
      </c>
      <c r="H48" s="12"/>
      <c r="I48" s="25" t="n">
        <v>21</v>
      </c>
      <c r="J48" s="26" t="n">
        <v>16</v>
      </c>
      <c r="K48" s="27"/>
      <c r="L48" s="28" t="n">
        <v>19.5</v>
      </c>
      <c r="M48" s="30" t="n">
        <v>3</v>
      </c>
      <c r="N48" s="31" t="n">
        <v>19</v>
      </c>
      <c r="O48" s="32" t="n">
        <v>15</v>
      </c>
      <c r="P48" s="25"/>
      <c r="Q48" s="25"/>
      <c r="R48" s="29"/>
      <c r="S48" s="29"/>
      <c r="T48" s="29"/>
      <c r="U48" s="1"/>
    </row>
    <row r="49" customFormat="false" ht="13.5" hidden="false" customHeight="true" outlineLevel="0" collapsed="false">
      <c r="A49" s="13" t="n">
        <v>2006</v>
      </c>
      <c r="B49" s="23" t="n">
        <v>18.39</v>
      </c>
      <c r="C49" s="29" t="n">
        <f aca="false">B49-B48</f>
        <v>0.100000000000001</v>
      </c>
      <c r="D49" s="23" t="n">
        <v>18.87</v>
      </c>
      <c r="E49" s="29"/>
      <c r="F49" s="18" t="n">
        <v>140</v>
      </c>
      <c r="G49" s="18" t="n">
        <v>1</v>
      </c>
      <c r="H49" s="12"/>
      <c r="I49" s="29" t="n">
        <v>21</v>
      </c>
      <c r="J49" s="35" t="n">
        <v>16</v>
      </c>
      <c r="K49" s="23"/>
      <c r="L49" s="28" t="n">
        <v>19.75</v>
      </c>
      <c r="M49" s="30" t="n">
        <v>2</v>
      </c>
      <c r="N49" s="31" t="n">
        <v>21</v>
      </c>
      <c r="O49" s="32" t="n">
        <v>19</v>
      </c>
      <c r="P49" s="25"/>
      <c r="Q49" s="25"/>
      <c r="R49" s="29"/>
      <c r="S49" s="29"/>
      <c r="T49" s="29"/>
      <c r="U49" s="1"/>
    </row>
    <row r="50" customFormat="false" ht="13.5" hidden="false" customHeight="true" outlineLevel="0" collapsed="false">
      <c r="A50" s="13" t="n">
        <v>2007</v>
      </c>
      <c r="B50" s="23" t="n">
        <v>18.45</v>
      </c>
      <c r="C50" s="29" t="n">
        <f aca="false">B50-B49</f>
        <v>0.0599999999999987</v>
      </c>
      <c r="D50" s="23" t="n">
        <v>19</v>
      </c>
      <c r="E50" s="29"/>
      <c r="F50" s="18" t="n">
        <v>106</v>
      </c>
      <c r="G50" s="18" t="n">
        <v>3</v>
      </c>
      <c r="H50" s="12"/>
      <c r="I50" s="29" t="n">
        <v>21</v>
      </c>
      <c r="J50" s="35" t="n">
        <v>16</v>
      </c>
      <c r="K50" s="23"/>
      <c r="L50" s="28" t="n">
        <v>20</v>
      </c>
      <c r="M50" s="30"/>
      <c r="N50" s="31" t="n">
        <v>21</v>
      </c>
      <c r="O50" s="32" t="n">
        <v>18</v>
      </c>
      <c r="P50" s="12"/>
      <c r="Q50" s="12"/>
      <c r="R50" s="12"/>
      <c r="S50" s="18"/>
      <c r="T50" s="12"/>
      <c r="U50" s="1"/>
    </row>
    <row r="51" customFormat="false" ht="13.5" hidden="false" customHeight="true" outlineLevel="0" collapsed="false">
      <c r="A51" s="13" t="n">
        <v>2008</v>
      </c>
      <c r="B51" s="23" t="n">
        <v>18.54</v>
      </c>
      <c r="C51" s="29" t="n">
        <f aca="false">B51-B50</f>
        <v>0.0899999999999999</v>
      </c>
      <c r="D51" s="23" t="n">
        <v>19.15</v>
      </c>
      <c r="E51" s="29"/>
      <c r="F51" s="18" t="n">
        <v>119</v>
      </c>
      <c r="G51" s="18" t="n">
        <v>3</v>
      </c>
      <c r="H51" s="12"/>
      <c r="I51" s="29" t="n">
        <v>21</v>
      </c>
      <c r="J51" s="35" t="n">
        <v>16</v>
      </c>
      <c r="K51" s="23"/>
      <c r="L51" s="28" t="n">
        <v>20.25</v>
      </c>
      <c r="M51" s="30"/>
      <c r="N51" s="31" t="n">
        <v>13</v>
      </c>
      <c r="O51" s="32" t="n">
        <v>12</v>
      </c>
      <c r="P51" s="12"/>
      <c r="Q51" s="12"/>
      <c r="R51" s="12"/>
      <c r="S51" s="18"/>
      <c r="T51" s="12"/>
      <c r="U51" s="1"/>
    </row>
    <row r="52" customFormat="false" ht="13.5" hidden="false" customHeight="true" outlineLevel="0" collapsed="false">
      <c r="A52" s="13" t="n">
        <v>2009</v>
      </c>
      <c r="B52" s="23" t="n">
        <v>18.59</v>
      </c>
      <c r="C52" s="29" t="n">
        <f aca="false">B52-B51</f>
        <v>0.0500000000000007</v>
      </c>
      <c r="D52" s="23" t="n">
        <v>19.25</v>
      </c>
      <c r="E52" s="29"/>
      <c r="F52" s="18" t="s">
        <v>25</v>
      </c>
      <c r="G52" s="18" t="s">
        <v>26</v>
      </c>
      <c r="H52" s="12"/>
      <c r="I52" s="29" t="n">
        <v>21</v>
      </c>
      <c r="J52" s="35" t="n">
        <v>16.5</v>
      </c>
      <c r="K52" s="12"/>
      <c r="L52" s="28" t="n">
        <v>20.5</v>
      </c>
      <c r="M52" s="30"/>
      <c r="N52" s="36" t="n">
        <v>46</v>
      </c>
      <c r="O52" s="37" t="n">
        <v>39</v>
      </c>
      <c r="P52" s="12"/>
      <c r="Q52" s="12"/>
      <c r="R52" s="12"/>
      <c r="S52" s="18"/>
      <c r="T52" s="12"/>
      <c r="U52" s="1"/>
    </row>
    <row r="53" customFormat="false" ht="13.5" hidden="false" customHeight="true" outlineLevel="0" collapsed="false">
      <c r="A53" s="13" t="n">
        <v>2010</v>
      </c>
      <c r="B53" s="23" t="n">
        <v>18.97</v>
      </c>
      <c r="C53" s="29" t="n">
        <f aca="false">B53-B52</f>
        <v>0.379999999999999</v>
      </c>
      <c r="D53" s="23" t="n">
        <v>19.6</v>
      </c>
      <c r="E53" s="29"/>
      <c r="F53" s="18" t="n">
        <v>181</v>
      </c>
      <c r="G53" s="18" t="n">
        <v>2</v>
      </c>
      <c r="H53" s="12"/>
      <c r="I53" s="29" t="n">
        <v>21</v>
      </c>
      <c r="J53" s="35" t="n">
        <v>16.25</v>
      </c>
      <c r="K53" s="12"/>
      <c r="L53" s="28" t="n">
        <v>20.75</v>
      </c>
      <c r="M53" s="18"/>
      <c r="N53" s="31" t="n">
        <v>25</v>
      </c>
      <c r="O53" s="32" t="n">
        <v>30</v>
      </c>
      <c r="P53" s="27"/>
      <c r="Q53" s="27"/>
      <c r="R53" s="23"/>
      <c r="S53" s="23"/>
      <c r="T53" s="23"/>
      <c r="U53" s="1"/>
    </row>
    <row r="54" customFormat="false" ht="13.5" hidden="false" customHeight="true" outlineLevel="0" collapsed="false">
      <c r="A54" s="13" t="n">
        <v>2011</v>
      </c>
      <c r="B54" s="23" t="n">
        <v>19.16</v>
      </c>
      <c r="C54" s="29" t="n">
        <f aca="false">B54-B53</f>
        <v>0.190000000000001</v>
      </c>
      <c r="D54" s="23" t="n">
        <v>19.66</v>
      </c>
      <c r="E54" s="29"/>
      <c r="F54" s="18" t="n">
        <v>49</v>
      </c>
      <c r="G54" s="18" t="n">
        <v>6</v>
      </c>
      <c r="H54" s="12"/>
      <c r="I54" s="29" t="n">
        <v>21.5</v>
      </c>
      <c r="J54" s="35" t="n">
        <v>16.25</v>
      </c>
      <c r="K54" s="12"/>
      <c r="L54" s="28" t="n">
        <v>21</v>
      </c>
      <c r="M54" s="18"/>
      <c r="N54" s="31" t="n">
        <v>45</v>
      </c>
      <c r="O54" s="38" t="n">
        <v>47</v>
      </c>
      <c r="P54" s="30"/>
      <c r="Q54" s="30"/>
      <c r="R54" s="30"/>
      <c r="S54" s="30"/>
      <c r="T54" s="30"/>
      <c r="U54" s="1"/>
    </row>
    <row r="55" customFormat="false" ht="13.5" hidden="false" customHeight="true" outlineLevel="0" collapsed="false">
      <c r="A55" s="13" t="n">
        <v>2012</v>
      </c>
      <c r="B55" s="23" t="n">
        <v>19.24</v>
      </c>
      <c r="C55" s="29" t="n">
        <f aca="false">B55-B54</f>
        <v>0.0799999999999983</v>
      </c>
      <c r="D55" s="23" t="n">
        <v>19.81</v>
      </c>
      <c r="E55" s="29"/>
      <c r="F55" s="18" t="n">
        <v>91</v>
      </c>
      <c r="G55" s="18" t="n">
        <v>3</v>
      </c>
      <c r="H55" s="12"/>
      <c r="I55" s="29" t="n">
        <v>21.75</v>
      </c>
      <c r="J55" s="35" t="n">
        <v>16.25</v>
      </c>
      <c r="K55" s="12"/>
      <c r="L55" s="28" t="n">
        <v>21.25</v>
      </c>
      <c r="M55" s="18"/>
      <c r="N55" s="31" t="n">
        <v>14</v>
      </c>
      <c r="O55" s="32" t="n">
        <v>15</v>
      </c>
      <c r="P55" s="30"/>
      <c r="Q55" s="30"/>
      <c r="R55" s="30"/>
      <c r="S55" s="30"/>
      <c r="T55" s="30"/>
      <c r="U55" s="1"/>
    </row>
    <row r="56" customFormat="false" ht="13.5" hidden="false" customHeight="true" outlineLevel="0" collapsed="false">
      <c r="A56" s="13" t="n">
        <v>2013</v>
      </c>
      <c r="B56" s="23" t="n">
        <v>19.38</v>
      </c>
      <c r="C56" s="29" t="n">
        <f aca="false">B56-B55</f>
        <v>0.140000000000001</v>
      </c>
      <c r="D56" s="23" t="n">
        <v>20.01</v>
      </c>
      <c r="E56" s="29"/>
      <c r="F56" s="18" t="n">
        <v>119</v>
      </c>
      <c r="G56" s="18" t="n">
        <v>4</v>
      </c>
      <c r="H56" s="30"/>
      <c r="I56" s="29" t="n">
        <v>22</v>
      </c>
      <c r="J56" s="35" t="n">
        <v>16.25</v>
      </c>
      <c r="K56" s="12"/>
      <c r="L56" s="28" t="n">
        <v>21.5</v>
      </c>
      <c r="N56" s="31" t="n">
        <v>42</v>
      </c>
      <c r="O56" s="32" t="n">
        <v>40</v>
      </c>
      <c r="P56" s="30"/>
      <c r="Q56" s="30"/>
      <c r="R56" s="30"/>
      <c r="S56" s="30"/>
      <c r="T56" s="30"/>
      <c r="U56" s="1"/>
    </row>
    <row r="57" customFormat="false" ht="13.5" hidden="false" customHeight="true" outlineLevel="0" collapsed="false">
      <c r="A57" s="13" t="n">
        <v>2014</v>
      </c>
      <c r="B57" s="23" t="n">
        <v>19.74</v>
      </c>
      <c r="C57" s="29" t="n">
        <f aca="false">B57-B56</f>
        <v>0.359999999999999</v>
      </c>
      <c r="D57" s="23" t="n">
        <v>20.36</v>
      </c>
      <c r="E57" s="29"/>
      <c r="F57" s="18" t="n">
        <v>156</v>
      </c>
      <c r="G57" s="18" t="n">
        <v>0</v>
      </c>
      <c r="H57" s="30"/>
      <c r="I57" s="30" t="n">
        <v>22.25</v>
      </c>
      <c r="J57" s="63" t="n">
        <v>16.5</v>
      </c>
      <c r="K57" s="30"/>
      <c r="L57" s="28" t="n">
        <v>21.75</v>
      </c>
      <c r="N57" s="18" t="n">
        <v>12</v>
      </c>
      <c r="O57" s="39" t="n">
        <v>18</v>
      </c>
      <c r="P57" s="30"/>
      <c r="Q57" s="30"/>
      <c r="R57" s="30"/>
      <c r="S57" s="30"/>
      <c r="T57" s="30"/>
      <c r="U57" s="1"/>
      <c r="AF57" s="1"/>
      <c r="AH57" s="1"/>
    </row>
    <row r="58" customFormat="false" ht="13.5" hidden="false" customHeight="true" outlineLevel="0" collapsed="false">
      <c r="A58" s="13" t="n">
        <v>2015</v>
      </c>
      <c r="B58" s="23" t="n">
        <v>19.82</v>
      </c>
      <c r="C58" s="29" t="n">
        <f aca="false">B58-B57</f>
        <v>0.0800000000000019</v>
      </c>
      <c r="D58" s="23" t="n">
        <v>20.53</v>
      </c>
      <c r="E58" s="29"/>
      <c r="F58" s="18" t="n">
        <v>98</v>
      </c>
      <c r="G58" s="18" t="n">
        <v>0</v>
      </c>
      <c r="H58" s="30"/>
      <c r="I58" s="29" t="n">
        <v>22.5</v>
      </c>
      <c r="J58" s="35" t="n">
        <v>16.5</v>
      </c>
      <c r="K58" s="40"/>
      <c r="L58" s="28" t="n">
        <v>22</v>
      </c>
      <c r="N58" s="18" t="n">
        <v>23</v>
      </c>
      <c r="O58" s="39" t="n">
        <v>28</v>
      </c>
      <c r="P58" s="40"/>
      <c r="Q58" s="40"/>
      <c r="R58" s="40"/>
      <c r="S58" s="40"/>
      <c r="T58" s="40"/>
      <c r="U58" s="40"/>
      <c r="V58" s="41"/>
      <c r="AH58" s="1"/>
    </row>
    <row r="59" customFormat="false" ht="13.5" hidden="false" customHeight="true" outlineLevel="0" collapsed="false">
      <c r="A59" s="13" t="n">
        <v>2016</v>
      </c>
      <c r="B59" s="23" t="n">
        <v>19.86</v>
      </c>
      <c r="C59" s="29" t="n">
        <f aca="false">B59-B58</f>
        <v>0.0399999999999992</v>
      </c>
      <c r="D59" s="23" t="n">
        <v>20.6</v>
      </c>
      <c r="E59" s="29"/>
      <c r="F59" s="18" t="n">
        <v>45</v>
      </c>
      <c r="G59" s="18" t="n">
        <v>3</v>
      </c>
      <c r="H59" s="30"/>
      <c r="I59" s="29" t="n">
        <v>22.5</v>
      </c>
      <c r="J59" s="35" t="n">
        <v>16.5</v>
      </c>
      <c r="K59" s="40"/>
      <c r="L59" s="28" t="n">
        <v>22.25</v>
      </c>
      <c r="N59" s="18" t="n">
        <v>5</v>
      </c>
      <c r="O59" s="39" t="n">
        <v>2</v>
      </c>
      <c r="P59" s="40"/>
      <c r="Q59" s="40"/>
      <c r="R59" s="40"/>
      <c r="S59" s="40"/>
      <c r="T59" s="40"/>
      <c r="U59" s="40"/>
      <c r="V59" s="41"/>
      <c r="AH59" s="1"/>
    </row>
    <row r="60" customFormat="false" ht="13.5" hidden="false" customHeight="true" outlineLevel="0" collapsed="false">
      <c r="A60" s="43" t="s">
        <v>22</v>
      </c>
      <c r="B60" s="44" t="n">
        <v>19.911</v>
      </c>
      <c r="C60" s="45" t="n">
        <f aca="false">B60-B59</f>
        <v>0.0510000000000019</v>
      </c>
      <c r="D60" s="44" t="n">
        <v>20.67</v>
      </c>
      <c r="E60" s="45"/>
      <c r="F60" s="46" t="n">
        <v>47</v>
      </c>
      <c r="G60" s="46" t="n">
        <v>14</v>
      </c>
      <c r="H60" s="47"/>
      <c r="I60" s="48" t="n">
        <v>22.5</v>
      </c>
      <c r="J60" s="49" t="n">
        <v>17</v>
      </c>
      <c r="K60" s="40"/>
      <c r="L60" s="50" t="n">
        <v>22.5</v>
      </c>
      <c r="M60" s="51"/>
      <c r="N60" s="52" t="n">
        <v>1</v>
      </c>
      <c r="O60" s="53" t="n">
        <v>2</v>
      </c>
      <c r="P60" s="40"/>
      <c r="Q60" s="40"/>
      <c r="R60" s="40"/>
      <c r="S60" s="40"/>
      <c r="T60" s="40"/>
      <c r="U60" s="40"/>
      <c r="V60" s="41"/>
      <c r="AH60" s="1"/>
    </row>
    <row r="61" customFormat="false" ht="13.8" hidden="false" customHeight="false" outlineLevel="0" collapsed="false">
      <c r="A61" s="12" t="s">
        <v>6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54" t="s">
        <v>28</v>
      </c>
      <c r="M61" s="52" t="n">
        <f aca="false">SUM(M33:M56)</f>
        <v>452</v>
      </c>
      <c r="N61" s="52" t="n">
        <v>313</v>
      </c>
      <c r="O61" s="53" t="n">
        <f aca="false">SUM(O33:O60)</f>
        <v>311</v>
      </c>
      <c r="P61" s="42"/>
      <c r="Q61" s="42"/>
      <c r="R61" s="17"/>
      <c r="S61" s="1"/>
      <c r="T61" s="1"/>
      <c r="U61" s="1"/>
    </row>
    <row r="62" customFormat="false" ht="13.8" hidden="false" customHeight="false" outlineLevel="0" collapsed="false">
      <c r="A62" s="12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Q62" s="1"/>
      <c r="R62" s="1"/>
      <c r="S62" s="1"/>
      <c r="T62" s="1"/>
      <c r="U62" s="1"/>
    </row>
    <row r="63" customFormat="false" ht="13.8" hidden="false" customHeight="false" outlineLevel="0" collapsed="false">
      <c r="Q63" s="55"/>
      <c r="R63" s="1"/>
      <c r="S63" s="1"/>
      <c r="T63" s="1"/>
      <c r="U63" s="1"/>
    </row>
    <row r="64" customFormat="false" ht="13.8" hidden="false" customHeight="false" outlineLevel="0" collapsed="false">
      <c r="S64" s="56"/>
    </row>
    <row r="65" customFormat="false" ht="13.8" hidden="false" customHeight="false" outlineLevel="0" collapsed="false">
      <c r="S65" s="56"/>
    </row>
    <row r="66" customFormat="false" ht="13.8" hidden="false" customHeight="false" outlineLevel="0" collapsed="false">
      <c r="S66" s="56"/>
    </row>
    <row r="67" customFormat="false" ht="13.8" hidden="false" customHeight="false" outlineLevel="0" collapsed="false">
      <c r="S67" s="56"/>
    </row>
    <row r="68" customFormat="false" ht="13.8" hidden="false" customHeight="false" outlineLevel="0" collapsed="false">
      <c r="S68" s="56"/>
    </row>
    <row r="69" customFormat="false" ht="13.8" hidden="false" customHeight="false" outlineLevel="0" collapsed="false">
      <c r="S69" s="56"/>
    </row>
    <row r="70" customFormat="false" ht="13.8" hidden="false" customHeight="false" outlineLevel="0" collapsed="false">
      <c r="S70" s="56"/>
    </row>
    <row r="71" customFormat="false" ht="13.8" hidden="false" customHeight="false" outlineLevel="0" collapsed="false">
      <c r="S71" s="56"/>
    </row>
    <row r="72" customFormat="false" ht="13.8" hidden="false" customHeight="false" outlineLevel="0" collapsed="false">
      <c r="S72" s="56"/>
    </row>
    <row r="73" customFormat="false" ht="13.8" hidden="false" customHeight="false" outlineLevel="0" collapsed="false">
      <c r="S73" s="56"/>
    </row>
    <row r="74" customFormat="false" ht="13.8" hidden="false" customHeight="false" outlineLevel="0" collapsed="false">
      <c r="S74" s="56"/>
    </row>
    <row r="75" customFormat="false" ht="13.8" hidden="false" customHeight="false" outlineLevel="0" collapsed="false">
      <c r="S75" s="56"/>
    </row>
    <row r="76" customFormat="false" ht="13.8" hidden="false" customHeight="false" outlineLevel="0" collapsed="false">
      <c r="S76" s="56"/>
    </row>
    <row r="77" customFormat="false" ht="13.8" hidden="false" customHeight="false" outlineLevel="0" collapsed="false">
      <c r="S77" s="56"/>
    </row>
    <row r="78" customFormat="false" ht="13.8" hidden="false" customHeight="false" outlineLevel="0" collapsed="false">
      <c r="S78" s="56"/>
    </row>
    <row r="79" customFormat="false" ht="13.8" hidden="false" customHeight="false" outlineLevel="0" collapsed="false">
      <c r="S79" s="56"/>
    </row>
    <row r="80" customFormat="false" ht="13.8" hidden="false" customHeight="false" outlineLevel="0" collapsed="false">
      <c r="S80" s="56"/>
    </row>
    <row r="81" customFormat="false" ht="13.8" hidden="false" customHeight="false" outlineLevel="0" collapsed="false">
      <c r="S81" s="56"/>
    </row>
    <row r="82" customFormat="false" ht="13.8" hidden="false" customHeight="false" outlineLevel="0" collapsed="false">
      <c r="S82" s="56"/>
    </row>
    <row r="83" customFormat="false" ht="13.8" hidden="false" customHeight="false" outlineLevel="0" collapsed="false">
      <c r="S83" s="56"/>
    </row>
    <row r="84" customFormat="false" ht="13.8" hidden="false" customHeight="false" outlineLevel="0" collapsed="false">
      <c r="S84" s="56"/>
    </row>
    <row r="85" customFormat="false" ht="13.8" hidden="false" customHeight="false" outlineLevel="0" collapsed="false">
      <c r="S85" s="56"/>
    </row>
    <row r="86" customFormat="false" ht="13.8" hidden="false" customHeight="false" outlineLevel="0" collapsed="false">
      <c r="S86" s="56"/>
    </row>
    <row r="87" customFormat="false" ht="13.8" hidden="false" customHeight="false" outlineLevel="0" collapsed="false">
      <c r="S87" s="56"/>
    </row>
    <row r="88" customFormat="false" ht="13.8" hidden="false" customHeight="false" outlineLevel="0" collapsed="false">
      <c r="S88" s="56"/>
    </row>
    <row r="89" customFormat="false" ht="13.8" hidden="false" customHeight="false" outlineLevel="0" collapsed="false">
      <c r="S89" s="56"/>
    </row>
    <row r="90" customFormat="false" ht="13.8" hidden="false" customHeight="false" outlineLevel="0" collapsed="false">
      <c r="S90" s="56"/>
    </row>
    <row r="91" customFormat="false" ht="13.8" hidden="false" customHeight="false" outlineLevel="0" collapsed="false">
      <c r="S91" s="56"/>
    </row>
    <row r="92" customFormat="false" ht="13.8" hidden="false" customHeight="false" outlineLevel="0" collapsed="false">
      <c r="S92" s="56"/>
    </row>
    <row r="93" customFormat="false" ht="13.8" hidden="false" customHeight="false" outlineLevel="0" collapsed="false">
      <c r="S93" s="56"/>
    </row>
    <row r="94" customFormat="false" ht="13.8" hidden="false" customHeight="false" outlineLevel="0" collapsed="false">
      <c r="S94" s="56"/>
    </row>
    <row r="95" customFormat="false" ht="13.8" hidden="false" customHeight="false" outlineLevel="0" collapsed="false">
      <c r="S95" s="56"/>
    </row>
    <row r="96" customFormat="false" ht="13.8" hidden="false" customHeight="false" outlineLevel="0" collapsed="false">
      <c r="S96" s="56"/>
    </row>
    <row r="97" customFormat="false" ht="13.8" hidden="false" customHeight="false" outlineLevel="0" collapsed="false">
      <c r="S97" s="56"/>
    </row>
    <row r="98" customFormat="false" ht="13.8" hidden="false" customHeight="false" outlineLevel="0" collapsed="false">
      <c r="S98" s="56"/>
    </row>
    <row r="99" customFormat="false" ht="13.8" hidden="false" customHeight="false" outlineLevel="0" collapsed="false">
      <c r="S99" s="56"/>
    </row>
    <row r="100" customFormat="false" ht="13.8" hidden="false" customHeight="false" outlineLevel="0" collapsed="false">
      <c r="S100" s="56"/>
    </row>
    <row r="101" customFormat="false" ht="13.8" hidden="false" customHeight="false" outlineLevel="0" collapsed="false">
      <c r="S101" s="56"/>
    </row>
    <row r="102" customFormat="false" ht="13.8" hidden="false" customHeight="false" outlineLevel="0" collapsed="false">
      <c r="S102" s="56"/>
    </row>
    <row r="103" customFormat="false" ht="13.8" hidden="false" customHeight="false" outlineLevel="0" collapsed="false">
      <c r="S103" s="56"/>
    </row>
    <row r="104" customFormat="false" ht="13.8" hidden="false" customHeight="false" outlineLevel="0" collapsed="false">
      <c r="S104" s="56"/>
    </row>
    <row r="105" customFormat="false" ht="13.8" hidden="false" customHeight="false" outlineLevel="0" collapsed="false">
      <c r="S105" s="56"/>
    </row>
    <row r="106" customFormat="false" ht="13.8" hidden="false" customHeight="false" outlineLevel="0" collapsed="false">
      <c r="S106" s="56"/>
    </row>
    <row r="107" customFormat="false" ht="13.8" hidden="false" customHeight="false" outlineLevel="0" collapsed="false">
      <c r="S107" s="56"/>
    </row>
    <row r="108" customFormat="false" ht="13.8" hidden="false" customHeight="false" outlineLevel="0" collapsed="false">
      <c r="S108" s="56"/>
    </row>
    <row r="109" customFormat="false" ht="13.8" hidden="false" customHeight="false" outlineLevel="0" collapsed="false">
      <c r="S109" s="56"/>
    </row>
    <row r="110" customFormat="false" ht="13.8" hidden="false" customHeight="false" outlineLevel="0" collapsed="false">
      <c r="S110" s="56"/>
    </row>
    <row r="111" customFormat="false" ht="13.8" hidden="false" customHeight="false" outlineLevel="0" collapsed="false">
      <c r="S111" s="56"/>
    </row>
    <row r="112" customFormat="false" ht="13.8" hidden="false" customHeight="false" outlineLevel="0" collapsed="false">
      <c r="S112" s="56"/>
    </row>
    <row r="113" customFormat="false" ht="13.8" hidden="false" customHeight="false" outlineLevel="0" collapsed="false">
      <c r="S113" s="56"/>
    </row>
    <row r="114" customFormat="false" ht="13.8" hidden="false" customHeight="false" outlineLevel="0" collapsed="false">
      <c r="S114" s="56"/>
    </row>
    <row r="115" customFormat="false" ht="13.8" hidden="false" customHeight="false" outlineLevel="0" collapsed="false">
      <c r="S115" s="56"/>
    </row>
    <row r="116" customFormat="false" ht="13.8" hidden="false" customHeight="false" outlineLevel="0" collapsed="false">
      <c r="S116" s="56"/>
    </row>
    <row r="117" customFormat="false" ht="13.8" hidden="false" customHeight="false" outlineLevel="0" collapsed="false">
      <c r="S117" s="56"/>
    </row>
    <row r="118" customFormat="false" ht="13.8" hidden="false" customHeight="false" outlineLevel="0" collapsed="false">
      <c r="S118" s="56"/>
    </row>
    <row r="119" customFormat="false" ht="13.8" hidden="false" customHeight="false" outlineLevel="0" collapsed="false">
      <c r="S119" s="56"/>
    </row>
    <row r="120" customFormat="false" ht="13.8" hidden="false" customHeight="false" outlineLevel="0" collapsed="false">
      <c r="S120" s="56"/>
    </row>
    <row r="121" customFormat="false" ht="13.8" hidden="false" customHeight="false" outlineLevel="0" collapsed="false">
      <c r="S121" s="56"/>
    </row>
    <row r="122" customFormat="false" ht="13.8" hidden="false" customHeight="false" outlineLevel="0" collapsed="false">
      <c r="S122" s="56"/>
    </row>
    <row r="123" customFormat="false" ht="13.8" hidden="false" customHeight="false" outlineLevel="0" collapsed="false">
      <c r="S123" s="56"/>
    </row>
    <row r="124" customFormat="false" ht="13.8" hidden="false" customHeight="false" outlineLevel="0" collapsed="false">
      <c r="S124" s="56"/>
    </row>
    <row r="125" customFormat="false" ht="13.8" hidden="false" customHeight="false" outlineLevel="0" collapsed="false">
      <c r="S125" s="56"/>
    </row>
    <row r="126" customFormat="false" ht="13.8" hidden="false" customHeight="false" outlineLevel="0" collapsed="false">
      <c r="S126" s="56"/>
    </row>
    <row r="127" customFormat="false" ht="13.8" hidden="false" customHeight="false" outlineLevel="0" collapsed="false">
      <c r="S127" s="56"/>
    </row>
    <row r="128" customFormat="false" ht="13.8" hidden="false" customHeight="false" outlineLevel="0" collapsed="false">
      <c r="S128" s="56"/>
    </row>
    <row r="129" customFormat="false" ht="13.8" hidden="false" customHeight="false" outlineLevel="0" collapsed="false">
      <c r="S129" s="56"/>
    </row>
    <row r="130" customFormat="false" ht="13.8" hidden="false" customHeight="false" outlineLevel="0" collapsed="false">
      <c r="S130" s="56"/>
    </row>
    <row r="131" customFormat="false" ht="13.8" hidden="false" customHeight="false" outlineLevel="0" collapsed="false">
      <c r="S131" s="56"/>
    </row>
    <row r="132" customFormat="false" ht="13.8" hidden="false" customHeight="false" outlineLevel="0" collapsed="false">
      <c r="S132" s="56"/>
    </row>
    <row r="133" customFormat="false" ht="13.8" hidden="false" customHeight="false" outlineLevel="0" collapsed="false">
      <c r="S133" s="56"/>
    </row>
    <row r="134" customFormat="false" ht="13.8" hidden="false" customHeight="false" outlineLevel="0" collapsed="false">
      <c r="S134" s="56"/>
    </row>
    <row r="135" customFormat="false" ht="13.8" hidden="false" customHeight="false" outlineLevel="0" collapsed="false">
      <c r="S135" s="56"/>
    </row>
    <row r="136" customFormat="false" ht="13.8" hidden="false" customHeight="false" outlineLevel="0" collapsed="false">
      <c r="S136" s="56"/>
    </row>
    <row r="137" customFormat="false" ht="13.8" hidden="false" customHeight="false" outlineLevel="0" collapsed="false">
      <c r="S137" s="56"/>
    </row>
    <row r="138" customFormat="false" ht="13.8" hidden="false" customHeight="false" outlineLevel="0" collapsed="false">
      <c r="S138" s="56"/>
    </row>
    <row r="139" customFormat="false" ht="13.8" hidden="false" customHeight="false" outlineLevel="0" collapsed="false">
      <c r="S139" s="56"/>
    </row>
    <row r="140" customFormat="false" ht="13.5" hidden="false" customHeight="true" outlineLevel="0" collapsed="false">
      <c r="S140" s="56"/>
    </row>
    <row r="141" customFormat="false" ht="13.5" hidden="false" customHeight="true" outlineLevel="0" collapsed="false">
      <c r="S141" s="56"/>
    </row>
    <row r="142" customFormat="false" ht="12.75" hidden="false" customHeight="true" outlineLevel="0" collapsed="false">
      <c r="S142" s="56"/>
    </row>
    <row r="143" customFormat="false" ht="12.75" hidden="false" customHeight="true" outlineLevel="0" collapsed="false">
      <c r="B143" s="57" t="n">
        <v>90</v>
      </c>
      <c r="C143" s="57" t="n">
        <v>91</v>
      </c>
      <c r="D143" s="57" t="n">
        <v>92</v>
      </c>
      <c r="E143" s="57" t="n">
        <v>93</v>
      </c>
      <c r="F143" s="57" t="n">
        <v>94</v>
      </c>
      <c r="G143" s="57" t="n">
        <v>95</v>
      </c>
      <c r="H143" s="57" t="n">
        <v>96</v>
      </c>
      <c r="I143" s="57" t="n">
        <v>97</v>
      </c>
      <c r="J143" s="57" t="n">
        <v>98</v>
      </c>
      <c r="K143" s="57" t="n">
        <v>99</v>
      </c>
      <c r="L143" s="58" t="s">
        <v>30</v>
      </c>
      <c r="M143" s="58" t="s">
        <v>31</v>
      </c>
      <c r="N143" s="58" t="s">
        <v>32</v>
      </c>
      <c r="O143" s="58" t="s">
        <v>33</v>
      </c>
      <c r="P143" s="58" t="s">
        <v>34</v>
      </c>
      <c r="Q143" s="58" t="s">
        <v>35</v>
      </c>
      <c r="R143" s="58" t="s">
        <v>36</v>
      </c>
      <c r="S143" s="58" t="s">
        <v>37</v>
      </c>
      <c r="T143" s="58" t="s">
        <v>38</v>
      </c>
      <c r="U143" s="58" t="s">
        <v>39</v>
      </c>
      <c r="V143" s="2" t="n">
        <v>10</v>
      </c>
      <c r="W143" s="2" t="n">
        <v>11</v>
      </c>
      <c r="X143" s="2" t="n">
        <v>12</v>
      </c>
      <c r="Y143" s="2" t="n">
        <v>13</v>
      </c>
      <c r="Z143" s="2" t="n">
        <v>14</v>
      </c>
      <c r="AA143" s="2" t="n">
        <v>15</v>
      </c>
      <c r="AB143" s="2" t="s">
        <v>67</v>
      </c>
    </row>
    <row r="144" customFormat="false" ht="12.75" hidden="false" customHeight="true" outlineLevel="0" collapsed="false">
      <c r="A144" s="59" t="s">
        <v>41</v>
      </c>
      <c r="B144" s="65" t="n">
        <v>16.47</v>
      </c>
      <c r="C144" s="65" t="n">
        <v>16.62</v>
      </c>
      <c r="D144" s="65" t="n">
        <v>16.88</v>
      </c>
      <c r="E144" s="65" t="n">
        <v>17.2</v>
      </c>
      <c r="F144" s="65" t="n">
        <v>17.53</v>
      </c>
      <c r="G144" s="65" t="n">
        <v>17.53</v>
      </c>
      <c r="H144" s="65" t="n">
        <v>17.51</v>
      </c>
      <c r="I144" s="65" t="n">
        <v>17.42</v>
      </c>
      <c r="J144" s="65" t="n">
        <v>17.53</v>
      </c>
      <c r="K144" s="66" t="n">
        <v>17.6</v>
      </c>
      <c r="L144" s="66" t="n">
        <v>17.65</v>
      </c>
      <c r="M144" s="66" t="n">
        <v>17.67</v>
      </c>
      <c r="N144" s="66" t="n">
        <v>17.78</v>
      </c>
      <c r="O144" s="67" t="n">
        <v>18.04</v>
      </c>
      <c r="P144" s="67" t="n">
        <v>18.12</v>
      </c>
      <c r="Q144" s="67" t="n">
        <v>18.29</v>
      </c>
      <c r="R144" s="68" t="n">
        <v>18.39</v>
      </c>
      <c r="S144" s="2" t="n">
        <v>18.45</v>
      </c>
      <c r="T144" s="2" t="n">
        <v>18.54</v>
      </c>
      <c r="U144" s="2" t="n">
        <v>18.59</v>
      </c>
      <c r="V144" s="2" t="n">
        <v>18.98</v>
      </c>
      <c r="W144" s="2" t="n">
        <v>19.16</v>
      </c>
      <c r="X144" s="2" t="n">
        <v>19.24</v>
      </c>
      <c r="Y144" s="2" t="n">
        <v>19.38</v>
      </c>
      <c r="Z144" s="2" t="n">
        <v>19.74</v>
      </c>
      <c r="AA144" s="2" t="n">
        <v>19.83</v>
      </c>
      <c r="AB144" s="2" t="n">
        <v>19.87</v>
      </c>
    </row>
    <row r="145" customFormat="false" ht="12.75" hidden="false" customHeight="true" outlineLevel="0" collapsed="false">
      <c r="A145" s="59" t="s">
        <v>41</v>
      </c>
      <c r="B145" s="65" t="n">
        <v>17.31</v>
      </c>
      <c r="C145" s="65" t="n">
        <v>17.45</v>
      </c>
      <c r="D145" s="65" t="n">
        <v>17.6</v>
      </c>
      <c r="E145" s="65" t="n">
        <v>17.76</v>
      </c>
      <c r="F145" s="65" t="n">
        <v>17.93</v>
      </c>
      <c r="G145" s="65" t="n">
        <v>17.94</v>
      </c>
      <c r="H145" s="65" t="n">
        <v>17.91</v>
      </c>
      <c r="I145" s="65" t="n">
        <v>17.88</v>
      </c>
      <c r="J145" s="65" t="n">
        <v>17.96</v>
      </c>
      <c r="K145" s="66" t="n">
        <v>18.06</v>
      </c>
      <c r="L145" s="66" t="n">
        <v>18.15</v>
      </c>
      <c r="M145" s="66" t="n">
        <v>18.19</v>
      </c>
      <c r="N145" s="66" t="n">
        <v>18.33</v>
      </c>
      <c r="O145" s="67" t="n">
        <v>18.44</v>
      </c>
      <c r="P145" s="67" t="n">
        <v>18.5</v>
      </c>
      <c r="Q145" s="67" t="n">
        <v>18.68</v>
      </c>
      <c r="R145" s="68" t="n">
        <v>18.87</v>
      </c>
      <c r="S145" s="2" t="n">
        <v>19</v>
      </c>
      <c r="T145" s="2" t="n">
        <v>19.15</v>
      </c>
      <c r="U145" s="2" t="n">
        <v>19.25</v>
      </c>
      <c r="V145" s="2" t="n">
        <v>19.6</v>
      </c>
      <c r="W145" s="2" t="n">
        <v>19.66</v>
      </c>
      <c r="X145" s="2" t="n">
        <v>19.81</v>
      </c>
      <c r="Y145" s="2" t="n">
        <v>20.01</v>
      </c>
      <c r="Z145" s="2" t="n">
        <v>20.36</v>
      </c>
      <c r="AA145" s="2" t="n">
        <v>20.53</v>
      </c>
      <c r="AB145" s="2" t="n">
        <v>20.6</v>
      </c>
    </row>
    <row r="146" customFormat="false" ht="12.75" hidden="false" customHeight="true" outlineLevel="0" collapsed="false">
      <c r="A146" s="17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8"/>
      <c r="R146" s="17"/>
      <c r="S146" s="62"/>
      <c r="T146" s="62"/>
    </row>
    <row r="147" customFormat="false" ht="12.75" hidden="false" customHeight="true" outlineLevel="0" collapsed="false"/>
    <row r="148" customFormat="false" ht="12.75" hidden="false" customHeight="true" outlineLevel="0" collapsed="false">
      <c r="A148" s="1" t="s">
        <v>68</v>
      </c>
    </row>
    <row r="149" customFormat="false" ht="12.75" hidden="false" customHeight="true" outlineLevel="0" collapsed="false">
      <c r="A149" s="1" t="s">
        <v>69</v>
      </c>
    </row>
    <row r="150" customFormat="false" ht="12.75" hidden="false" customHeight="true" outlineLevel="0" collapsed="false"/>
    <row r="151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1527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6:58:11Z</dcterms:created>
  <dc:creator>pukkihe</dc:creator>
  <dc:description/>
  <dc:language>en-US</dc:language>
  <cp:lastModifiedBy>Valkeinen Tuija</cp:lastModifiedBy>
  <cp:lastPrinted>2016-11-02T08:19:41Z</cp:lastPrinted>
  <dcterms:modified xsi:type="dcterms:W3CDTF">2016-11-18T09:31:06Z</dcterms:modified>
  <cp:revision>0</cp:revision>
  <dc:subject/>
  <dc:title>Liite 1: Tietoja kuntien tuloveroprosenteista vuosina 1990-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13034-11</vt:lpwstr>
  </property>
  <property fmtid="{D5CDD505-2E9C-101B-9397-08002B2CF9AE}" pid="3" name="_dlc_DocIdItemGuid">
    <vt:lpwstr>7c792524-9828-4af8-8e16-799fbc3deb00</vt:lpwstr>
  </property>
  <property fmtid="{D5CDD505-2E9C-101B-9397-08002B2CF9AE}" pid="4" name="_dlc_DocIdUrl">
    <vt:lpwstr>http://www.kunnat.net/fi/tietopankit/uutisia/2016/_layouts/DocIdRedir.aspx?ID=G94TWSLYV3F3-13034-11, G94TWSLYV3F3-13034-11</vt:lpwstr>
  </property>
</Properties>
</file>