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omi" sheetId="1" state="visible" r:id="rId2"/>
    <sheet name="ruotsi" sheetId="2" state="visible" r:id="rId3"/>
  </sheets>
  <definedNames>
    <definedName function="false" hidden="false" localSheetId="1" name="_xlnm.Print_Area" vbProcedure="false">ruotsi!$A$1:$M$382</definedName>
    <definedName function="false" hidden="false" localSheetId="1" name="_xlnm.Print_Titles" vbProcedure="false">ruotsi!$7:$11</definedName>
    <definedName function="false" hidden="false" localSheetId="0" name="_xlnm.Print_Area" vbProcedure="false">suomi!$A$1:$N$382</definedName>
    <definedName function="false" hidden="false" localSheetId="0" name="_xlnm.Print_Titles" vbProcedure="false">suomi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82">
  <si>
    <t xml:space="preserve">Kuntien vuoden 2017 veroprosentit</t>
  </si>
  <si>
    <t xml:space="preserve">Liite 3.</t>
  </si>
  <si>
    <t xml:space="preserve">Lähde: Kuntaliiton tiedustelu, ennakkotieto</t>
  </si>
  <si>
    <t xml:space="preserve">Huom. Mustasaaren yleinen kiinteistövero-% on 1,00 ei 0,93, korjattu 23.11.2016.</t>
  </si>
  <si>
    <t xml:space="preserve">Jos kunta on määrännyt kiinteistöveroprosentin alle lain määräämän alarajan, on taulukossa sovellettu lain alarajaa.</t>
  </si>
  <si>
    <t xml:space="preserve">Kunta</t>
  </si>
  <si>
    <t xml:space="preserve"> Asukas-</t>
  </si>
  <si>
    <t xml:space="preserve">Tuloveroprosentti</t>
  </si>
  <si>
    <t xml:space="preserve"> Yleinen kiinteistö-</t>
  </si>
  <si>
    <t xml:space="preserve">  Vakituinen asuin-</t>
  </si>
  <si>
    <t xml:space="preserve">Muu kuin vakituinen </t>
  </si>
  <si>
    <t xml:space="preserve">kno</t>
  </si>
  <si>
    <t xml:space="preserve"> luku</t>
  </si>
  <si>
    <t xml:space="preserve">          vero-%</t>
  </si>
  <si>
    <t xml:space="preserve">       rakennus</t>
  </si>
  <si>
    <t xml:space="preserve">  asuinrakennus</t>
  </si>
  <si>
    <t xml:space="preserve">31.12.</t>
  </si>
  <si>
    <t xml:space="preserve">Muutos</t>
  </si>
  <si>
    <t xml:space="preserve">%-yks.</t>
  </si>
  <si>
    <t xml:space="preserve">Koko maa</t>
  </si>
  <si>
    <t xml:space="preserve">Manner-Suomi</t>
  </si>
  <si>
    <t xml:space="preserve">Uusimaa</t>
  </si>
  <si>
    <t xml:space="preserve">Askola             </t>
  </si>
  <si>
    <t xml:space="preserve">Espoo              </t>
  </si>
  <si>
    <t xml:space="preserve">Hanko              </t>
  </si>
  <si>
    <t xml:space="preserve">Helsinki           </t>
  </si>
  <si>
    <t xml:space="preserve">Hyvinkää           </t>
  </si>
  <si>
    <t xml:space="preserve">Inkoo              </t>
  </si>
  <si>
    <t xml:space="preserve">Järvenpää          </t>
  </si>
  <si>
    <t xml:space="preserve">Karkkila           </t>
  </si>
  <si>
    <t xml:space="preserve">Kauniainen         </t>
  </si>
  <si>
    <t xml:space="preserve">Kerava             </t>
  </si>
  <si>
    <t xml:space="preserve">Kirkkonummi        </t>
  </si>
  <si>
    <t xml:space="preserve">Lapinjärvi         </t>
  </si>
  <si>
    <t xml:space="preserve">Lohja              </t>
  </si>
  <si>
    <t xml:space="preserve">Loviisa            </t>
  </si>
  <si>
    <t xml:space="preserve">Myrskylä           </t>
  </si>
  <si>
    <t xml:space="preserve">Mäntsälä           </t>
  </si>
  <si>
    <t xml:space="preserve">Nurmijärvi         </t>
  </si>
  <si>
    <t xml:space="preserve">Pornainen          </t>
  </si>
  <si>
    <t xml:space="preserve">Porvoo             </t>
  </si>
  <si>
    <t xml:space="preserve">Pukkila            </t>
  </si>
  <si>
    <t xml:space="preserve">Raasepori</t>
  </si>
  <si>
    <t xml:space="preserve">Sipoo              </t>
  </si>
  <si>
    <t xml:space="preserve">Siuntio            </t>
  </si>
  <si>
    <t xml:space="preserve">Tuusula            </t>
  </si>
  <si>
    <t xml:space="preserve">Vantaa             </t>
  </si>
  <si>
    <t xml:space="preserve">Vihti              </t>
  </si>
  <si>
    <t xml:space="preserve">Varsinais-Suomi</t>
  </si>
  <si>
    <t xml:space="preserve">Aura               </t>
  </si>
  <si>
    <t xml:space="preserve">Kaarina            </t>
  </si>
  <si>
    <t xml:space="preserve">Kemiönsaari</t>
  </si>
  <si>
    <t xml:space="preserve">Koski Tl           </t>
  </si>
  <si>
    <t xml:space="preserve">Kustavi            </t>
  </si>
  <si>
    <t xml:space="preserve">Laitila            </t>
  </si>
  <si>
    <t xml:space="preserve">Lieto              </t>
  </si>
  <si>
    <t xml:space="preserve">Loimaa             </t>
  </si>
  <si>
    <t xml:space="preserve">Marttila           </t>
  </si>
  <si>
    <t xml:space="preserve">Masku              </t>
  </si>
  <si>
    <t xml:space="preserve">Mynämäki           </t>
  </si>
  <si>
    <t xml:space="preserve">Naantali           </t>
  </si>
  <si>
    <t xml:space="preserve">Nousiainen         </t>
  </si>
  <si>
    <t xml:space="preserve">Oripää             </t>
  </si>
  <si>
    <t xml:space="preserve">Paimio             </t>
  </si>
  <si>
    <t xml:space="preserve">Parainen</t>
  </si>
  <si>
    <t xml:space="preserve">Pyhäranta          </t>
  </si>
  <si>
    <t xml:space="preserve">Pöytyä             </t>
  </si>
  <si>
    <t xml:space="preserve">Raisio             </t>
  </si>
  <si>
    <t xml:space="preserve">Rusko              </t>
  </si>
  <si>
    <t xml:space="preserve">Salo               </t>
  </si>
  <si>
    <t xml:space="preserve">Sauvo              </t>
  </si>
  <si>
    <t xml:space="preserve">Somero             </t>
  </si>
  <si>
    <t xml:space="preserve">Taivassalo         </t>
  </si>
  <si>
    <t xml:space="preserve">Turku              </t>
  </si>
  <si>
    <t xml:space="preserve">Uusikaupunki       </t>
  </si>
  <si>
    <t xml:space="preserve">Vehmaa             </t>
  </si>
  <si>
    <t xml:space="preserve">Satakunta</t>
  </si>
  <si>
    <t xml:space="preserve">Eura               </t>
  </si>
  <si>
    <t xml:space="preserve">Eurajoki           </t>
  </si>
  <si>
    <t xml:space="preserve">Harjavalta         </t>
  </si>
  <si>
    <t xml:space="preserve">Honkajoki          </t>
  </si>
  <si>
    <t xml:space="preserve">Huittinen          </t>
  </si>
  <si>
    <t xml:space="preserve">Jämijärvi          </t>
  </si>
  <si>
    <t xml:space="preserve">Kankaanpää         </t>
  </si>
  <si>
    <t xml:space="preserve">Karvia             </t>
  </si>
  <si>
    <t xml:space="preserve">Kokemäki           </t>
  </si>
  <si>
    <t xml:space="preserve">Merikarvia         </t>
  </si>
  <si>
    <t xml:space="preserve">Nakkila            </t>
  </si>
  <si>
    <t xml:space="preserve">Pomarkku           </t>
  </si>
  <si>
    <t xml:space="preserve">Pori               </t>
  </si>
  <si>
    <t xml:space="preserve">Rauma              </t>
  </si>
  <si>
    <t xml:space="preserve">Siikainen          </t>
  </si>
  <si>
    <t xml:space="preserve">Säkylä             </t>
  </si>
  <si>
    <t xml:space="preserve">Ulvila             </t>
  </si>
  <si>
    <t xml:space="preserve">Kanta-Häme</t>
  </si>
  <si>
    <t xml:space="preserve">Forssa             </t>
  </si>
  <si>
    <t xml:space="preserve">Hattula            </t>
  </si>
  <si>
    <t xml:space="preserve">Hausjärvi          </t>
  </si>
  <si>
    <t xml:space="preserve">Humppila           </t>
  </si>
  <si>
    <t xml:space="preserve">Hämeenlinna        </t>
  </si>
  <si>
    <t xml:space="preserve">Janakkala          </t>
  </si>
  <si>
    <t xml:space="preserve">Jokioinen          </t>
  </si>
  <si>
    <t xml:space="preserve">Loppi              </t>
  </si>
  <si>
    <t xml:space="preserve">Riihimäki          </t>
  </si>
  <si>
    <t xml:space="preserve">Tammela            </t>
  </si>
  <si>
    <t xml:space="preserve">Ypäjä              </t>
  </si>
  <si>
    <t xml:space="preserve">Pirkanmaa</t>
  </si>
  <si>
    <t xml:space="preserve">Akaa</t>
  </si>
  <si>
    <t xml:space="preserve">Hämeenkyrö         </t>
  </si>
  <si>
    <t xml:space="preserve">Ikaalinen          </t>
  </si>
  <si>
    <t xml:space="preserve">Juupajoki          </t>
  </si>
  <si>
    <t xml:space="preserve">Kangasala          </t>
  </si>
  <si>
    <t xml:space="preserve">Kihniö             </t>
  </si>
  <si>
    <t xml:space="preserve">Lempäälä           </t>
  </si>
  <si>
    <t xml:space="preserve">Mänttä-Vilppula             </t>
  </si>
  <si>
    <t xml:space="preserve">Nokia              </t>
  </si>
  <si>
    <t xml:space="preserve">Orivesi            </t>
  </si>
  <si>
    <t xml:space="preserve">Parkano            </t>
  </si>
  <si>
    <t xml:space="preserve">Pirkkala           </t>
  </si>
  <si>
    <t xml:space="preserve">Punkalaidun        </t>
  </si>
  <si>
    <t xml:space="preserve">Pälkäne            </t>
  </si>
  <si>
    <t xml:space="preserve">Ruovesi            </t>
  </si>
  <si>
    <t xml:space="preserve">Sastamala</t>
  </si>
  <si>
    <t xml:space="preserve">Tampere            </t>
  </si>
  <si>
    <t xml:space="preserve">Urjala             </t>
  </si>
  <si>
    <t xml:space="preserve">Valkeakoski        </t>
  </si>
  <si>
    <t xml:space="preserve">Vesilahti          </t>
  </si>
  <si>
    <t xml:space="preserve">Virrat             </t>
  </si>
  <si>
    <t xml:space="preserve">Ylöjärvi           </t>
  </si>
  <si>
    <t xml:space="preserve">Päijät-Häme</t>
  </si>
  <si>
    <t xml:space="preserve">Asikkala           </t>
  </si>
  <si>
    <t xml:space="preserve">Hartola            </t>
  </si>
  <si>
    <t xml:space="preserve">Heinola            </t>
  </si>
  <si>
    <t xml:space="preserve">Hollola            </t>
  </si>
  <si>
    <t xml:space="preserve">Kärkölä            </t>
  </si>
  <si>
    <t xml:space="preserve">Lahti              </t>
  </si>
  <si>
    <t xml:space="preserve">Orimattila         </t>
  </si>
  <si>
    <t xml:space="preserve">Padasjoki          </t>
  </si>
  <si>
    <t xml:space="preserve">Sysmä              </t>
  </si>
  <si>
    <t xml:space="preserve">Kymenlaakso</t>
  </si>
  <si>
    <t xml:space="preserve">Hamina             </t>
  </si>
  <si>
    <t xml:space="preserve">Iitti              </t>
  </si>
  <si>
    <t xml:space="preserve">Kotka              </t>
  </si>
  <si>
    <t xml:space="preserve">Kouvola            </t>
  </si>
  <si>
    <t xml:space="preserve">Miehikkälä         </t>
  </si>
  <si>
    <t xml:space="preserve">Pyhtää</t>
  </si>
  <si>
    <t xml:space="preserve">Virolahti          </t>
  </si>
  <si>
    <t xml:space="preserve">Etelä-Karjala</t>
  </si>
  <si>
    <t xml:space="preserve">Imatra             </t>
  </si>
  <si>
    <t xml:space="preserve">Lappeenranta       </t>
  </si>
  <si>
    <t xml:space="preserve">Lemi               </t>
  </si>
  <si>
    <t xml:space="preserve">Luumäki            </t>
  </si>
  <si>
    <t xml:space="preserve">Parikkala          </t>
  </si>
  <si>
    <t xml:space="preserve">Rautjärvi          </t>
  </si>
  <si>
    <t xml:space="preserve">Ruokolahti         </t>
  </si>
  <si>
    <t xml:space="preserve">Savitaipale        </t>
  </si>
  <si>
    <t xml:space="preserve">Taipalsaari        </t>
  </si>
  <si>
    <t xml:space="preserve">Etelä-Savo</t>
  </si>
  <si>
    <t xml:space="preserve">Enonkoski          </t>
  </si>
  <si>
    <t xml:space="preserve">Heinävesi          </t>
  </si>
  <si>
    <t xml:space="preserve">Hirvensalmi        </t>
  </si>
  <si>
    <t xml:space="preserve">Joroinen           </t>
  </si>
  <si>
    <t xml:space="preserve">Juva               </t>
  </si>
  <si>
    <t xml:space="preserve">Kangasniemi        </t>
  </si>
  <si>
    <t xml:space="preserve">Mikkeli            </t>
  </si>
  <si>
    <t xml:space="preserve">Mäntyharju         </t>
  </si>
  <si>
    <t xml:space="preserve">Pertunmaa          </t>
  </si>
  <si>
    <t xml:space="preserve">Pieksämäki         </t>
  </si>
  <si>
    <t xml:space="preserve">Puumala            </t>
  </si>
  <si>
    <t xml:space="preserve">Rantasalmi         </t>
  </si>
  <si>
    <t xml:space="preserve">Savonlinna         </t>
  </si>
  <si>
    <t xml:space="preserve">Sulkava            </t>
  </si>
  <si>
    <t xml:space="preserve">Pohjois-Savo</t>
  </si>
  <si>
    <t xml:space="preserve">Iisalmi            </t>
  </si>
  <si>
    <t xml:space="preserve">Kaavi              </t>
  </si>
  <si>
    <t xml:space="preserve">Keitele            </t>
  </si>
  <si>
    <t xml:space="preserve">Kiuruvesi          </t>
  </si>
  <si>
    <t xml:space="preserve">Kuopio             </t>
  </si>
  <si>
    <t xml:space="preserve">Lapinlahti         </t>
  </si>
  <si>
    <t xml:space="preserve">Leppävirta         </t>
  </si>
  <si>
    <t xml:space="preserve">Pielavesi          </t>
  </si>
  <si>
    <t xml:space="preserve">Rautalampi         </t>
  </si>
  <si>
    <t xml:space="preserve">Rautavaara         </t>
  </si>
  <si>
    <t xml:space="preserve">Siilinjärvi        </t>
  </si>
  <si>
    <t xml:space="preserve">Sonkajärvi         </t>
  </si>
  <si>
    <t xml:space="preserve">Suonenjoki         </t>
  </si>
  <si>
    <t xml:space="preserve">Tervo              </t>
  </si>
  <si>
    <t xml:space="preserve">Tuusniemi          </t>
  </si>
  <si>
    <t xml:space="preserve">Varkaus            </t>
  </si>
  <si>
    <t xml:space="preserve">Vesanto            </t>
  </si>
  <si>
    <t xml:space="preserve">Vieremä            </t>
  </si>
  <si>
    <t xml:space="preserve">Pohjois-Karjala</t>
  </si>
  <si>
    <t xml:space="preserve">Ilomantsi          </t>
  </si>
  <si>
    <t xml:space="preserve">Joensuu            </t>
  </si>
  <si>
    <t xml:space="preserve">Juuka              </t>
  </si>
  <si>
    <t xml:space="preserve">Kitee              </t>
  </si>
  <si>
    <t xml:space="preserve">Kontiolahti        </t>
  </si>
  <si>
    <t xml:space="preserve">Lieksa             </t>
  </si>
  <si>
    <t xml:space="preserve">Liperi             </t>
  </si>
  <si>
    <t xml:space="preserve">Nurmes             </t>
  </si>
  <si>
    <t xml:space="preserve">Outokumpu          </t>
  </si>
  <si>
    <t xml:space="preserve">Polvijärvi         </t>
  </si>
  <si>
    <t xml:space="preserve">Rääkkylä           </t>
  </si>
  <si>
    <t xml:space="preserve">Tohmajärvi         </t>
  </si>
  <si>
    <t xml:space="preserve">Valtimo            </t>
  </si>
  <si>
    <t xml:space="preserve">Keski-Suomi</t>
  </si>
  <si>
    <t xml:space="preserve">Hankasalmi         </t>
  </si>
  <si>
    <t xml:space="preserve">Joutsa             </t>
  </si>
  <si>
    <t xml:space="preserve">Jyväskylä          </t>
  </si>
  <si>
    <t xml:space="preserve">Jämsä</t>
  </si>
  <si>
    <t xml:space="preserve">Kannonkoski        </t>
  </si>
  <si>
    <t xml:space="preserve">Karstula           </t>
  </si>
  <si>
    <t xml:space="preserve">Keuruu             </t>
  </si>
  <si>
    <t xml:space="preserve">Kinnula            </t>
  </si>
  <si>
    <t xml:space="preserve">Kivijärvi          </t>
  </si>
  <si>
    <t xml:space="preserve">Konnevesi          </t>
  </si>
  <si>
    <t xml:space="preserve">Kuhmoinen          </t>
  </si>
  <si>
    <t xml:space="preserve">Kyyjärvi           </t>
  </si>
  <si>
    <t xml:space="preserve">Laukaa             </t>
  </si>
  <si>
    <t xml:space="preserve">Luhanka            </t>
  </si>
  <si>
    <t xml:space="preserve">Multia             </t>
  </si>
  <si>
    <t xml:space="preserve">Muurame            </t>
  </si>
  <si>
    <t xml:space="preserve">Petäjävesi         </t>
  </si>
  <si>
    <t xml:space="preserve">Pihtipudas         </t>
  </si>
  <si>
    <t xml:space="preserve">Saarijärvi         </t>
  </si>
  <si>
    <t xml:space="preserve">Toivakka           </t>
  </si>
  <si>
    <t xml:space="preserve">Uurainen           </t>
  </si>
  <si>
    <t xml:space="preserve">Viitasaari         </t>
  </si>
  <si>
    <t xml:space="preserve">Äänekoski          </t>
  </si>
  <si>
    <t xml:space="preserve">Etelä-Pohjanmaa</t>
  </si>
  <si>
    <t xml:space="preserve">Alajärvi           </t>
  </si>
  <si>
    <t xml:space="preserve">Alavus             </t>
  </si>
  <si>
    <t xml:space="preserve">Evijärvi           </t>
  </si>
  <si>
    <t xml:space="preserve">Ilmajoki           </t>
  </si>
  <si>
    <t xml:space="preserve">Isojoki            </t>
  </si>
  <si>
    <t xml:space="preserve">Karijoki           </t>
  </si>
  <si>
    <t xml:space="preserve">Kauhajoki          </t>
  </si>
  <si>
    <t xml:space="preserve">Kauhava            </t>
  </si>
  <si>
    <t xml:space="preserve">Kuortane           </t>
  </si>
  <si>
    <t xml:space="preserve">Kurikka            </t>
  </si>
  <si>
    <t xml:space="preserve">Lappajärvi         </t>
  </si>
  <si>
    <t xml:space="preserve">Lapua              </t>
  </si>
  <si>
    <t xml:space="preserve">Seinäjoki          </t>
  </si>
  <si>
    <t xml:space="preserve">Soini              </t>
  </si>
  <si>
    <t xml:space="preserve">Teuva              </t>
  </si>
  <si>
    <t xml:space="preserve">Vimpeli            </t>
  </si>
  <si>
    <t xml:space="preserve">Ähtäri             </t>
  </si>
  <si>
    <t xml:space="preserve">Pohjanmaa</t>
  </si>
  <si>
    <t xml:space="preserve">Isokyrö            </t>
  </si>
  <si>
    <t xml:space="preserve">Kaskinen           </t>
  </si>
  <si>
    <t xml:space="preserve">Korsnäs            </t>
  </si>
  <si>
    <t xml:space="preserve">Kristiinankaupunki </t>
  </si>
  <si>
    <t xml:space="preserve">Kruunupyy          </t>
  </si>
  <si>
    <t xml:space="preserve">Laihia             </t>
  </si>
  <si>
    <t xml:space="preserve">Luoto              </t>
  </si>
  <si>
    <t xml:space="preserve">Maalahti           </t>
  </si>
  <si>
    <t xml:space="preserve">Mustasaari         </t>
  </si>
  <si>
    <t xml:space="preserve">Närpiö             </t>
  </si>
  <si>
    <t xml:space="preserve">Pedersören kunta</t>
  </si>
  <si>
    <t xml:space="preserve">Pietarsaari        </t>
  </si>
  <si>
    <t xml:space="preserve">Uusikaarlepyy      </t>
  </si>
  <si>
    <t xml:space="preserve">Vaasa              </t>
  </si>
  <si>
    <t xml:space="preserve">Vöyri</t>
  </si>
  <si>
    <t xml:space="preserve">Keski-Pohjanmaa</t>
  </si>
  <si>
    <t xml:space="preserve">Halsua             </t>
  </si>
  <si>
    <t xml:space="preserve">Kannus             </t>
  </si>
  <si>
    <t xml:space="preserve">Kaustinen          </t>
  </si>
  <si>
    <t xml:space="preserve">Kokkola            </t>
  </si>
  <si>
    <t xml:space="preserve">Lestijärvi         </t>
  </si>
  <si>
    <t xml:space="preserve">Perho              </t>
  </si>
  <si>
    <t xml:space="preserve">Toholampi          </t>
  </si>
  <si>
    <t xml:space="preserve">Veteli             </t>
  </si>
  <si>
    <t xml:space="preserve">Pohjois-Pohjanmaa</t>
  </si>
  <si>
    <t xml:space="preserve">Alavieska          </t>
  </si>
  <si>
    <t xml:space="preserve">Haapajärvi         </t>
  </si>
  <si>
    <t xml:space="preserve">Haapavesi          </t>
  </si>
  <si>
    <t xml:space="preserve">Hailuoto           </t>
  </si>
  <si>
    <t xml:space="preserve">Ii                 </t>
  </si>
  <si>
    <t xml:space="preserve">Kalajoki           </t>
  </si>
  <si>
    <t xml:space="preserve">Kempele            </t>
  </si>
  <si>
    <t xml:space="preserve">Kuusamo            </t>
  </si>
  <si>
    <t xml:space="preserve">Kärsämäki          </t>
  </si>
  <si>
    <t xml:space="preserve">Liminka            </t>
  </si>
  <si>
    <t xml:space="preserve">Lumijoki           </t>
  </si>
  <si>
    <t xml:space="preserve">Merijärvi          </t>
  </si>
  <si>
    <t xml:space="preserve">Muhos              </t>
  </si>
  <si>
    <t xml:space="preserve">Nivala             </t>
  </si>
  <si>
    <t xml:space="preserve">Oulainen           </t>
  </si>
  <si>
    <t xml:space="preserve">Oulu               </t>
  </si>
  <si>
    <t xml:space="preserve">Pudasjärvi         </t>
  </si>
  <si>
    <t xml:space="preserve">Pyhäjoki           </t>
  </si>
  <si>
    <t xml:space="preserve">Pyhäjärvi</t>
  </si>
  <si>
    <t xml:space="preserve">Pyhäntä            </t>
  </si>
  <si>
    <t xml:space="preserve">Raahe              </t>
  </si>
  <si>
    <t xml:space="preserve">Reisjärvi          </t>
  </si>
  <si>
    <t xml:space="preserve">Sievi              </t>
  </si>
  <si>
    <t xml:space="preserve">Siikajoki          </t>
  </si>
  <si>
    <t xml:space="preserve">Siikalatva</t>
  </si>
  <si>
    <t xml:space="preserve">Taivalkoski        </t>
  </si>
  <si>
    <t xml:space="preserve">Tyrnävä            </t>
  </si>
  <si>
    <t xml:space="preserve">Utajärvi           </t>
  </si>
  <si>
    <t xml:space="preserve">Vaala              </t>
  </si>
  <si>
    <t xml:space="preserve">Ylivieska          </t>
  </si>
  <si>
    <t xml:space="preserve">Kainuu</t>
  </si>
  <si>
    <t xml:space="preserve">Hyrynsalmi         </t>
  </si>
  <si>
    <t xml:space="preserve">Kajaani            </t>
  </si>
  <si>
    <t xml:space="preserve">Kuhmo              </t>
  </si>
  <si>
    <t xml:space="preserve">Paltamo            </t>
  </si>
  <si>
    <t xml:space="preserve">Puolanka           </t>
  </si>
  <si>
    <t xml:space="preserve">Ristijärvi         </t>
  </si>
  <si>
    <t xml:space="preserve">Sotkamo            </t>
  </si>
  <si>
    <t xml:space="preserve">Suomussalmi        </t>
  </si>
  <si>
    <t xml:space="preserve">Lappi</t>
  </si>
  <si>
    <t xml:space="preserve">Enontekiö 1)</t>
  </si>
  <si>
    <t xml:space="preserve">Inari              </t>
  </si>
  <si>
    <t xml:space="preserve">Kemi               </t>
  </si>
  <si>
    <t xml:space="preserve">Kemijärvi          </t>
  </si>
  <si>
    <t xml:space="preserve">Keminmaa           </t>
  </si>
  <si>
    <t xml:space="preserve">Kittilä            </t>
  </si>
  <si>
    <t xml:space="preserve">Kolari             </t>
  </si>
  <si>
    <t xml:space="preserve">Muonio             </t>
  </si>
  <si>
    <t xml:space="preserve">Pelkosenniemi      </t>
  </si>
  <si>
    <t xml:space="preserve">Pello              </t>
  </si>
  <si>
    <t xml:space="preserve">Posio              </t>
  </si>
  <si>
    <t xml:space="preserve">Ranua              </t>
  </si>
  <si>
    <t xml:space="preserve">Rovaniemi          </t>
  </si>
  <si>
    <t xml:space="preserve">Salla              </t>
  </si>
  <si>
    <t xml:space="preserve">Savukoski          </t>
  </si>
  <si>
    <t xml:space="preserve">Simo               </t>
  </si>
  <si>
    <t xml:space="preserve">Sodankylä          </t>
  </si>
  <si>
    <t xml:space="preserve">Tervola            </t>
  </si>
  <si>
    <t xml:space="preserve">Tornio             </t>
  </si>
  <si>
    <t xml:space="preserve">Utsjoki            </t>
  </si>
  <si>
    <t xml:space="preserve">Ylitornio          </t>
  </si>
  <si>
    <t xml:space="preserve">1) Hallituksen esitys</t>
  </si>
  <si>
    <t xml:space="preserve">Ahvenanmaa</t>
  </si>
  <si>
    <t xml:space="preserve">Brändö             </t>
  </si>
  <si>
    <t xml:space="preserve">Eckerö             </t>
  </si>
  <si>
    <t xml:space="preserve">Finström           </t>
  </si>
  <si>
    <t xml:space="preserve">Föglö              </t>
  </si>
  <si>
    <t xml:space="preserve">Geta               </t>
  </si>
  <si>
    <t xml:space="preserve">Hammarland         </t>
  </si>
  <si>
    <t xml:space="preserve">Jomala             </t>
  </si>
  <si>
    <t xml:space="preserve">Kumlinge           </t>
  </si>
  <si>
    <t xml:space="preserve">Kökar              </t>
  </si>
  <si>
    <t xml:space="preserve">Lemland            </t>
  </si>
  <si>
    <t xml:space="preserve">Lumparland         </t>
  </si>
  <si>
    <t xml:space="preserve">Maarianhamina      </t>
  </si>
  <si>
    <t xml:space="preserve">Saltvik            </t>
  </si>
  <si>
    <t xml:space="preserve">Sottunga           </t>
  </si>
  <si>
    <t xml:space="preserve">Sund               </t>
  </si>
  <si>
    <t xml:space="preserve">Vårdö             </t>
  </si>
  <si>
    <t xml:space="preserve">Kommunernas skattesatser 2017</t>
  </si>
  <si>
    <t xml:space="preserve">Bilaga 3.</t>
  </si>
  <si>
    <t xml:space="preserve">Källa: Kommunförbundets förfrågan, förhandsuppgift</t>
  </si>
  <si>
    <t xml:space="preserve">Om kommunen har fastställt fastighetsskattesatsen under den undre gränsen som föreskrivits i lagen, </t>
  </si>
  <si>
    <t xml:space="preserve">har man i tabellen anpassat lagens undre gräns.</t>
  </si>
  <si>
    <t xml:space="preserve">Kommun</t>
  </si>
  <si>
    <t xml:space="preserve">Invånar-</t>
  </si>
  <si>
    <t xml:space="preserve">Inkomstskattesats</t>
  </si>
  <si>
    <t xml:space="preserve"> Allmän fastighets-</t>
  </si>
  <si>
    <t xml:space="preserve">    Stadigvarande</t>
  </si>
  <si>
    <t xml:space="preserve">   Annan bostads-</t>
  </si>
  <si>
    <t xml:space="preserve">antal</t>
  </si>
  <si>
    <t xml:space="preserve">         skatte-%</t>
  </si>
  <si>
    <t xml:space="preserve">  bostadsbyggnad</t>
  </si>
  <si>
    <t xml:space="preserve">       byggnad</t>
  </si>
  <si>
    <t xml:space="preserve">Förändr.</t>
  </si>
  <si>
    <t xml:space="preserve">%-enh.</t>
  </si>
  <si>
    <t xml:space="preserve">Hela landet</t>
  </si>
  <si>
    <t xml:space="preserve">Fasta Finland</t>
  </si>
  <si>
    <t xml:space="preserve">Nyland</t>
  </si>
  <si>
    <t xml:space="preserve">Borgnäs</t>
  </si>
  <si>
    <t xml:space="preserve">Borgå</t>
  </si>
  <si>
    <t xml:space="preserve">Esbo</t>
  </si>
  <si>
    <t xml:space="preserve">Grankulla</t>
  </si>
  <si>
    <t xml:space="preserve">Hangö</t>
  </si>
  <si>
    <t xml:space="preserve">Helsingfors</t>
  </si>
  <si>
    <t xml:space="preserve">Hyvinge</t>
  </si>
  <si>
    <t xml:space="preserve">Högfors</t>
  </si>
  <si>
    <t xml:space="preserve">Ingå</t>
  </si>
  <si>
    <t xml:space="preserve">Kervo</t>
  </si>
  <si>
    <t xml:space="preserve">Kyrkslätt</t>
  </si>
  <si>
    <t xml:space="preserve">Lappträsk</t>
  </si>
  <si>
    <t xml:space="preserve">Lojo</t>
  </si>
  <si>
    <t xml:space="preserve">Lovisa</t>
  </si>
  <si>
    <t xml:space="preserve">Mörskom</t>
  </si>
  <si>
    <t xml:space="preserve">Raseborg</t>
  </si>
  <si>
    <t xml:space="preserve">Sibbo</t>
  </si>
  <si>
    <t xml:space="preserve">Sjundeå</t>
  </si>
  <si>
    <t xml:space="preserve">Träskända</t>
  </si>
  <si>
    <t xml:space="preserve">Tusby</t>
  </si>
  <si>
    <t xml:space="preserve">Vanda</t>
  </si>
  <si>
    <t xml:space="preserve">Vichtis</t>
  </si>
  <si>
    <t xml:space="preserve">Egentliga Finland</t>
  </si>
  <si>
    <t xml:space="preserve">Gustavs</t>
  </si>
  <si>
    <t xml:space="preserve">Kimitoön</t>
  </si>
  <si>
    <t xml:space="preserve">Lundo</t>
  </si>
  <si>
    <t xml:space="preserve">Nousis</t>
  </si>
  <si>
    <t xml:space="preserve">Nystad</t>
  </si>
  <si>
    <t xml:space="preserve">Nådendal</t>
  </si>
  <si>
    <t xml:space="preserve">Pargas</t>
  </si>
  <si>
    <t xml:space="preserve">Pemar</t>
  </si>
  <si>
    <t xml:space="preserve">Reso</t>
  </si>
  <si>
    <t xml:space="preserve">S:t Karins</t>
  </si>
  <si>
    <t xml:space="preserve">Sagu</t>
  </si>
  <si>
    <t xml:space="preserve">Tövsala</t>
  </si>
  <si>
    <t xml:space="preserve">Åbo</t>
  </si>
  <si>
    <t xml:space="preserve">Björneborg</t>
  </si>
  <si>
    <t xml:space="preserve">Euraåminne</t>
  </si>
  <si>
    <t xml:space="preserve">Kumo</t>
  </si>
  <si>
    <t xml:space="preserve">Påmark</t>
  </si>
  <si>
    <t xml:space="preserve">Raumo</t>
  </si>
  <si>
    <t xml:space="preserve">Sastmola</t>
  </si>
  <si>
    <t xml:space="preserve">Ulvsby</t>
  </si>
  <si>
    <t xml:space="preserve">Egentliga Tavastland</t>
  </si>
  <si>
    <t xml:space="preserve">Jockis</t>
  </si>
  <si>
    <t xml:space="preserve">Tavastehus</t>
  </si>
  <si>
    <t xml:space="preserve">Birkaland</t>
  </si>
  <si>
    <t xml:space="preserve">Birkala</t>
  </si>
  <si>
    <t xml:space="preserve">Ikalis</t>
  </si>
  <si>
    <t xml:space="preserve">Mänttä-Vilppula</t>
  </si>
  <si>
    <t xml:space="preserve">Tammerfors</t>
  </si>
  <si>
    <t xml:space="preserve">Tavastkyro</t>
  </si>
  <si>
    <t xml:space="preserve">Virdois</t>
  </si>
  <si>
    <t xml:space="preserve">Päijänne-Tavastland</t>
  </si>
  <si>
    <t xml:space="preserve">Lahtis</t>
  </si>
  <si>
    <t xml:space="preserve">Kymmenedalen</t>
  </si>
  <si>
    <t xml:space="preserve">Fredrikshamn</t>
  </si>
  <si>
    <t xml:space="preserve">Pyttis</t>
  </si>
  <si>
    <t xml:space="preserve">Södra Karelen</t>
  </si>
  <si>
    <t xml:space="preserve">Villmanstrand</t>
  </si>
  <si>
    <t xml:space="preserve">Södra Savolax</t>
  </si>
  <si>
    <t xml:space="preserve">Jorois</t>
  </si>
  <si>
    <t xml:space="preserve">Nyslott</t>
  </si>
  <si>
    <t xml:space="preserve">S:t Michel</t>
  </si>
  <si>
    <t xml:space="preserve">Norra Savolax</t>
  </si>
  <si>
    <t xml:space="preserve">Idensalmi</t>
  </si>
  <si>
    <t xml:space="preserve">Norra Karelen</t>
  </si>
  <si>
    <t xml:space="preserve">Ilomants</t>
  </si>
  <si>
    <t xml:space="preserve">Mellersta Finland</t>
  </si>
  <si>
    <t xml:space="preserve">Jämsä              </t>
  </si>
  <si>
    <t xml:space="preserve">Södra Österbotten</t>
  </si>
  <si>
    <t xml:space="preserve">Bötom</t>
  </si>
  <si>
    <t xml:space="preserve">Etseri</t>
  </si>
  <si>
    <t xml:space="preserve">Lappo</t>
  </si>
  <si>
    <t xml:space="preserve">Storå</t>
  </si>
  <si>
    <t xml:space="preserve">Östermark</t>
  </si>
  <si>
    <t xml:space="preserve">Österbotten</t>
  </si>
  <si>
    <t xml:space="preserve">Jakobstad</t>
  </si>
  <si>
    <t xml:space="preserve">Kaskö</t>
  </si>
  <si>
    <t xml:space="preserve">Korsholm</t>
  </si>
  <si>
    <t xml:space="preserve">Kristinestad</t>
  </si>
  <si>
    <t xml:space="preserve">Kronoby</t>
  </si>
  <si>
    <t xml:space="preserve">Laihela</t>
  </si>
  <si>
    <t xml:space="preserve">Larsmo</t>
  </si>
  <si>
    <t xml:space="preserve">Malax</t>
  </si>
  <si>
    <t xml:space="preserve">Nykarleby</t>
  </si>
  <si>
    <t xml:space="preserve">Närpes</t>
  </si>
  <si>
    <t xml:space="preserve">Pedersöre</t>
  </si>
  <si>
    <t xml:space="preserve">Storkyro</t>
  </si>
  <si>
    <t xml:space="preserve">Vasa</t>
  </si>
  <si>
    <t xml:space="preserve">Vörå</t>
  </si>
  <si>
    <t xml:space="preserve">Mellersta Österbotten</t>
  </si>
  <si>
    <t xml:space="preserve">Karleby</t>
  </si>
  <si>
    <t xml:space="preserve">Kaustby</t>
  </si>
  <si>
    <t xml:space="preserve">Vetil</t>
  </si>
  <si>
    <t xml:space="preserve">Norra Österbotten</t>
  </si>
  <si>
    <t xml:space="preserve">Brahestad</t>
  </si>
  <si>
    <t xml:space="preserve">Karlö</t>
  </si>
  <si>
    <t xml:space="preserve">Limingo</t>
  </si>
  <si>
    <t xml:space="preserve">Uleåborg</t>
  </si>
  <si>
    <t xml:space="preserve">Kajanaland</t>
  </si>
  <si>
    <t xml:space="preserve">Kajana</t>
  </si>
  <si>
    <t xml:space="preserve">Lappland</t>
  </si>
  <si>
    <t xml:space="preserve">Enare</t>
  </si>
  <si>
    <t xml:space="preserve">Enontekis 1)</t>
  </si>
  <si>
    <t xml:space="preserve">Torneå</t>
  </si>
  <si>
    <t xml:space="preserve">Övertorneå</t>
  </si>
  <si>
    <t xml:space="preserve">1) Regeringens förslag</t>
  </si>
  <si>
    <t xml:space="preserve">Åland</t>
  </si>
  <si>
    <t xml:space="preserve">Marieha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0.00_ ;[RED]\-0.00\ "/>
    <numFmt numFmtId="169" formatCode="0;0;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9"/>
      <color rgb="FF000000"/>
      <name val="Arial"/>
      <family val="2"/>
    </font>
    <font>
      <sz val="9"/>
      <color rgb="FF000000"/>
      <name val="Arial Narrow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sz val="9"/>
      <color rgb="FF0066CC"/>
      <name val="Arial"/>
      <family val="2"/>
    </font>
    <font>
      <sz val="9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66FF"/>
      <name val="Arial"/>
      <family val="2"/>
    </font>
    <font>
      <sz val="14"/>
      <color rgb="FF000000"/>
      <name val="Arial"/>
      <family val="2"/>
    </font>
    <font>
      <sz val="11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</cellStyles>
  <dxfs count="22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3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5.87"/>
    <col collapsed="false" customWidth="false" hidden="false" outlineLevel="0" max="2" min="2" style="1" width="9.1"/>
    <col collapsed="false" customWidth="true" hidden="false" outlineLevel="0" max="3" min="3" style="2" width="7.32"/>
    <col collapsed="false" customWidth="true" hidden="false" outlineLevel="0" max="4" min="4" style="0" width="7.43"/>
    <col collapsed="false" customWidth="true" hidden="false" outlineLevel="0" max="5" min="5" style="0" width="2.21"/>
    <col collapsed="false" customWidth="true" hidden="false" outlineLevel="0" max="6" min="6" style="2" width="7.32"/>
    <col collapsed="false" customWidth="true" hidden="false" outlineLevel="0" max="7" min="7" style="0" width="8.43"/>
    <col collapsed="false" customWidth="true" hidden="false" outlineLevel="0" max="8" min="8" style="0" width="1.87"/>
    <col collapsed="false" customWidth="true" hidden="false" outlineLevel="0" max="9" min="9" style="2" width="7.32"/>
    <col collapsed="false" customWidth="true" hidden="false" outlineLevel="0" max="10" min="10" style="0" width="7.99"/>
    <col collapsed="false" customWidth="true" hidden="false" outlineLevel="0" max="11" min="11" style="0" width="1.87"/>
    <col collapsed="false" customWidth="true" hidden="false" outlineLevel="0" max="12" min="12" style="2" width="7.32"/>
    <col collapsed="false" customWidth="true" hidden="false" outlineLevel="0" max="13" min="13" style="0" width="7.32"/>
    <col collapsed="false" customWidth="true" hidden="false" outlineLevel="0" max="14" min="14" style="0" width="2.32"/>
    <col collapsed="false" customWidth="true" hidden="false" outlineLevel="0" max="15" min="15" style="0" width="10.43"/>
    <col collapsed="false" customWidth="true" hidden="true" outlineLevel="0" max="16" min="16" style="0" width="10.43"/>
    <col collapsed="false" customWidth="true" hidden="false" outlineLevel="0" max="17" min="17" style="0" width="10.43"/>
  </cols>
  <sheetData>
    <row r="2" customFormat="false" ht="16.8" hidden="false" customHeight="true" outlineLevel="0" collapsed="false">
      <c r="A2" s="3" t="s">
        <v>0</v>
      </c>
      <c r="B2" s="4"/>
      <c r="C2" s="4"/>
      <c r="D2" s="4"/>
      <c r="E2" s="4"/>
      <c r="L2" s="5" t="s">
        <v>1</v>
      </c>
    </row>
    <row r="3" customFormat="false" ht="13.5" hidden="false" customHeight="true" outlineLevel="0" collapsed="false">
      <c r="A3" s="2" t="s">
        <v>2</v>
      </c>
      <c r="B3" s="2"/>
      <c r="D3" s="2"/>
      <c r="E3" s="2"/>
      <c r="F3" s="0"/>
    </row>
    <row r="4" s="8" customFormat="true" ht="13.5" hidden="false" customHeight="true" outlineLevel="0" collapsed="false">
      <c r="A4" s="6" t="s">
        <v>3</v>
      </c>
      <c r="B4" s="7"/>
      <c r="C4" s="7"/>
      <c r="D4" s="7"/>
      <c r="E4" s="7"/>
      <c r="I4" s="7"/>
      <c r="L4" s="7"/>
    </row>
    <row r="5" customFormat="false" ht="13.8" hidden="false" customHeight="true" outlineLevel="0" collapsed="false">
      <c r="A5" s="9" t="s">
        <v>4</v>
      </c>
      <c r="B5" s="2"/>
      <c r="D5" s="2"/>
      <c r="E5" s="2"/>
    </row>
    <row r="6" customFormat="false" ht="13.5" hidden="false" customHeight="true" outlineLevel="0" collapsed="false">
      <c r="B6" s="2"/>
      <c r="E6" s="2"/>
    </row>
    <row r="7" customFormat="false" ht="14.25" hidden="false" customHeight="true" outlineLevel="0" collapsed="false">
      <c r="A7" s="10" t="s">
        <v>5</v>
      </c>
      <c r="B7" s="11" t="s">
        <v>6</v>
      </c>
      <c r="C7" s="10" t="s">
        <v>7</v>
      </c>
      <c r="D7" s="11"/>
      <c r="E7" s="11"/>
      <c r="F7" s="12" t="s">
        <v>8</v>
      </c>
      <c r="G7" s="12"/>
      <c r="H7" s="12"/>
      <c r="I7" s="12" t="s">
        <v>9</v>
      </c>
      <c r="J7" s="13"/>
      <c r="K7" s="2"/>
      <c r="L7" s="12" t="s">
        <v>10</v>
      </c>
      <c r="M7" s="12"/>
      <c r="N7" s="13"/>
      <c r="O7" s="13"/>
      <c r="P7" s="11" t="s">
        <v>11</v>
      </c>
    </row>
    <row r="8" customFormat="false" ht="14.25" hidden="false" customHeight="true" outlineLevel="0" collapsed="false">
      <c r="A8" s="14"/>
      <c r="B8" s="11" t="s">
        <v>12</v>
      </c>
      <c r="C8" s="15"/>
      <c r="D8" s="15"/>
      <c r="E8" s="11"/>
      <c r="F8" s="16" t="s">
        <v>13</v>
      </c>
      <c r="G8" s="16"/>
      <c r="H8" s="12"/>
      <c r="I8" s="16" t="s">
        <v>14</v>
      </c>
      <c r="J8" s="17"/>
      <c r="K8" s="2"/>
      <c r="L8" s="16" t="s">
        <v>15</v>
      </c>
      <c r="M8" s="16"/>
      <c r="N8" s="13"/>
      <c r="O8" s="13"/>
      <c r="P8" s="18"/>
    </row>
    <row r="9" customFormat="false" ht="14.25" hidden="false" customHeight="true" outlineLevel="0" collapsed="false">
      <c r="A9" s="14"/>
      <c r="B9" s="18" t="s">
        <v>16</v>
      </c>
      <c r="C9" s="11" t="n">
        <v>2017</v>
      </c>
      <c r="D9" s="19" t="s">
        <v>17</v>
      </c>
      <c r="E9" s="11"/>
      <c r="F9" s="11" t="n">
        <v>2017</v>
      </c>
      <c r="G9" s="19" t="s">
        <v>17</v>
      </c>
      <c r="H9" s="12"/>
      <c r="I9" s="11" t="n">
        <v>2017</v>
      </c>
      <c r="J9" s="19" t="s">
        <v>17</v>
      </c>
      <c r="K9" s="2"/>
      <c r="L9" s="11" t="n">
        <v>2017</v>
      </c>
      <c r="M9" s="19" t="s">
        <v>17</v>
      </c>
      <c r="N9" s="12"/>
      <c r="O9" s="12"/>
      <c r="P9" s="14"/>
    </row>
    <row r="10" customFormat="false" ht="14.25" hidden="false" customHeight="true" outlineLevel="0" collapsed="false">
      <c r="A10" s="14"/>
      <c r="B10" s="18" t="n">
        <v>2015</v>
      </c>
      <c r="C10" s="14"/>
      <c r="D10" s="20" t="s">
        <v>18</v>
      </c>
      <c r="E10" s="18"/>
      <c r="F10" s="14"/>
      <c r="G10" s="20" t="s">
        <v>18</v>
      </c>
      <c r="H10" s="21"/>
      <c r="I10" s="14"/>
      <c r="J10" s="20" t="s">
        <v>18</v>
      </c>
      <c r="K10" s="2"/>
      <c r="L10" s="14"/>
      <c r="M10" s="20" t="s">
        <v>18</v>
      </c>
      <c r="N10" s="22"/>
      <c r="O10" s="22"/>
      <c r="P10" s="14"/>
    </row>
    <row r="11" customFormat="false" ht="14.25" hidden="false" customHeight="true" outlineLevel="0" collapsed="false">
      <c r="A11" s="14"/>
      <c r="B11" s="23"/>
      <c r="C11" s="14"/>
      <c r="D11" s="24"/>
      <c r="E11" s="24"/>
      <c r="F11" s="14"/>
      <c r="G11" s="25"/>
      <c r="H11" s="21"/>
      <c r="I11" s="14"/>
      <c r="J11" s="25"/>
      <c r="K11" s="20"/>
      <c r="L11" s="14"/>
      <c r="M11" s="25"/>
      <c r="N11" s="26"/>
      <c r="O11" s="26"/>
      <c r="P11" s="14"/>
    </row>
    <row r="12" s="32" customFormat="true" ht="13.5" hidden="false" customHeight="true" outlineLevel="0" collapsed="false">
      <c r="A12" s="27" t="s">
        <v>19</v>
      </c>
      <c r="B12" s="28" t="n">
        <v>5487308</v>
      </c>
      <c r="C12" s="29" t="n">
        <v>19.9072024779209</v>
      </c>
      <c r="D12" s="30" t="n">
        <v>0.045</v>
      </c>
      <c r="E12" s="30"/>
      <c r="F12" s="30" t="n">
        <v>1.06010383882574</v>
      </c>
      <c r="G12" s="30" t="n">
        <v>0.0640202934920081</v>
      </c>
      <c r="H12" s="30"/>
      <c r="I12" s="30" t="n">
        <v>0.490005535034169</v>
      </c>
      <c r="J12" s="30" t="n">
        <v>0.0235958610119206</v>
      </c>
      <c r="K12" s="30"/>
      <c r="L12" s="30" t="n">
        <v>1.15072146591975</v>
      </c>
      <c r="M12" s="30" t="n">
        <v>0.0413399657655726</v>
      </c>
      <c r="N12" s="31"/>
      <c r="O12" s="31"/>
      <c r="P12" s="27"/>
    </row>
    <row r="13" s="32" customFormat="true" ht="13.5" hidden="false" customHeight="true" outlineLevel="0" collapsed="false">
      <c r="A13" s="27" t="s">
        <v>20</v>
      </c>
      <c r="B13" s="33" t="n">
        <v>5458325</v>
      </c>
      <c r="C13" s="29" t="n">
        <v>19.92029344968</v>
      </c>
      <c r="D13" s="30" t="n">
        <v>0.0456445269534775</v>
      </c>
      <c r="E13" s="30"/>
      <c r="F13" s="30" t="n">
        <v>1.0631224181767</v>
      </c>
      <c r="G13" s="30" t="n">
        <v>0.0642942220307298</v>
      </c>
      <c r="H13" s="30"/>
      <c r="I13" s="30" t="n">
        <v>0.491953037648423</v>
      </c>
      <c r="J13" s="30" t="n">
        <v>0.0237066068343325</v>
      </c>
      <c r="K13" s="30"/>
      <c r="L13" s="30" t="n">
        <v>1.15359104216909</v>
      </c>
      <c r="M13" s="30" t="n">
        <v>0.0418131130626107</v>
      </c>
      <c r="N13" s="31"/>
      <c r="O13" s="31"/>
      <c r="P13" s="27"/>
    </row>
    <row r="14" customFormat="false" ht="9.6" hidden="false" customHeight="true" outlineLevel="0" collapsed="false">
      <c r="A14" s="34"/>
      <c r="B14" s="35"/>
      <c r="C14" s="36"/>
      <c r="D14" s="8"/>
      <c r="E14" s="8"/>
      <c r="F14" s="7"/>
      <c r="G14" s="8"/>
      <c r="H14" s="8"/>
      <c r="I14" s="7"/>
      <c r="J14" s="8"/>
      <c r="K14" s="8"/>
      <c r="L14" s="7"/>
      <c r="M14" s="8"/>
      <c r="N14" s="8"/>
      <c r="O14" s="8"/>
      <c r="P14" s="37"/>
    </row>
    <row r="15" customFormat="false" ht="15" hidden="false" customHeight="true" outlineLevel="0" collapsed="false">
      <c r="A15" s="27" t="s">
        <v>21</v>
      </c>
      <c r="B15" s="38" t="n">
        <v>1620261</v>
      </c>
      <c r="C15" s="29" t="n">
        <v>18.859602763177</v>
      </c>
      <c r="D15" s="30" t="n">
        <v>0.00616518827295565</v>
      </c>
      <c r="E15" s="39"/>
      <c r="F15" s="30" t="n">
        <v>0.97253956468277</v>
      </c>
      <c r="G15" s="30" t="n">
        <v>0.0966851568747132</v>
      </c>
      <c r="H15" s="40"/>
      <c r="I15" s="30" t="n">
        <v>0.429090355730309</v>
      </c>
      <c r="J15" s="30" t="n">
        <v>0.0314802516875322</v>
      </c>
      <c r="K15" s="40"/>
      <c r="L15" s="30" t="n">
        <v>1.28046829783927</v>
      </c>
      <c r="M15" s="30" t="n">
        <v>0.136381360908233</v>
      </c>
      <c r="N15" s="41"/>
      <c r="O15" s="41"/>
      <c r="P15" s="41" t="n">
        <v>1</v>
      </c>
    </row>
    <row r="16" customFormat="false" ht="9.6" hidden="false" customHeight="true" outlineLevel="0" collapsed="false">
      <c r="A16" s="34"/>
      <c r="B16" s="35"/>
      <c r="C16" s="36"/>
      <c r="D16" s="8"/>
      <c r="E16" s="8"/>
      <c r="F16" s="7"/>
      <c r="G16" s="8"/>
      <c r="H16" s="8"/>
      <c r="I16" s="7"/>
      <c r="J16" s="8"/>
      <c r="K16" s="8"/>
      <c r="L16" s="7"/>
      <c r="M16" s="8"/>
      <c r="N16" s="8"/>
      <c r="O16" s="8"/>
      <c r="P16" s="37"/>
    </row>
    <row r="17" customFormat="false" ht="15" hidden="false" customHeight="true" outlineLevel="0" collapsed="false">
      <c r="A17" s="10" t="s">
        <v>22</v>
      </c>
      <c r="B17" s="42" t="n">
        <v>5104</v>
      </c>
      <c r="C17" s="43" t="n">
        <v>20.75</v>
      </c>
      <c r="D17" s="44" t="n">
        <v>0.5</v>
      </c>
      <c r="E17" s="30"/>
      <c r="F17" s="43" t="n">
        <v>1.1</v>
      </c>
      <c r="G17" s="44" t="n">
        <v>0.05</v>
      </c>
      <c r="H17" s="30"/>
      <c r="I17" s="43" t="n">
        <v>0.7</v>
      </c>
      <c r="J17" s="44" t="n">
        <v>0.0499999999999999</v>
      </c>
      <c r="K17" s="45"/>
      <c r="L17" s="43" t="n">
        <v>1.5</v>
      </c>
      <c r="M17" s="44" t="n">
        <v>0.25</v>
      </c>
      <c r="N17" s="45"/>
      <c r="O17" s="45"/>
      <c r="P17" s="46" t="n">
        <v>18</v>
      </c>
    </row>
    <row r="18" customFormat="false" ht="15" hidden="false" customHeight="true" outlineLevel="0" collapsed="false">
      <c r="A18" s="10" t="s">
        <v>23</v>
      </c>
      <c r="B18" s="42" t="n">
        <v>269802</v>
      </c>
      <c r="C18" s="43" t="n">
        <v>18</v>
      </c>
      <c r="D18" s="44"/>
      <c r="E18" s="30"/>
      <c r="F18" s="43" t="n">
        <v>0.93</v>
      </c>
      <c r="G18" s="44" t="n">
        <v>0.13</v>
      </c>
      <c r="H18" s="30"/>
      <c r="I18" s="43" t="n">
        <v>0.41</v>
      </c>
      <c r="J18" s="44" t="n">
        <v>0.04</v>
      </c>
      <c r="K18" s="45"/>
      <c r="L18" s="43" t="n">
        <v>0.93</v>
      </c>
      <c r="M18" s="44" t="n">
        <v>0.13</v>
      </c>
      <c r="N18" s="45"/>
      <c r="O18" s="45"/>
      <c r="P18" s="46" t="n">
        <v>49</v>
      </c>
    </row>
    <row r="19" customFormat="false" ht="15" hidden="false" customHeight="true" outlineLevel="0" collapsed="false">
      <c r="A19" s="10" t="s">
        <v>24</v>
      </c>
      <c r="B19" s="42" t="n">
        <v>8864</v>
      </c>
      <c r="C19" s="43" t="n">
        <v>21.75</v>
      </c>
      <c r="D19" s="44"/>
      <c r="E19" s="30"/>
      <c r="F19" s="43" t="n">
        <v>1.3</v>
      </c>
      <c r="G19" s="44"/>
      <c r="H19" s="30"/>
      <c r="I19" s="43" t="n">
        <v>0.45</v>
      </c>
      <c r="J19" s="44"/>
      <c r="K19" s="45"/>
      <c r="L19" s="43" t="n">
        <v>1.3</v>
      </c>
      <c r="M19" s="44"/>
      <c r="N19" s="45"/>
      <c r="O19" s="45"/>
      <c r="P19" s="46" t="n">
        <v>78</v>
      </c>
    </row>
    <row r="20" customFormat="false" ht="15" hidden="false" customHeight="true" outlineLevel="0" collapsed="false">
      <c r="A20" s="10" t="s">
        <v>25</v>
      </c>
      <c r="B20" s="42" t="n">
        <v>628208</v>
      </c>
      <c r="C20" s="43" t="n">
        <v>18.5</v>
      </c>
      <c r="D20" s="44"/>
      <c r="E20" s="30"/>
      <c r="F20" s="43" t="n">
        <v>0.93</v>
      </c>
      <c r="G20" s="44" t="n">
        <v>0.13</v>
      </c>
      <c r="H20" s="30"/>
      <c r="I20" s="43" t="n">
        <v>0.41</v>
      </c>
      <c r="J20" s="44" t="n">
        <v>0.04</v>
      </c>
      <c r="K20" s="45"/>
      <c r="L20" s="43" t="n">
        <v>0.93</v>
      </c>
      <c r="M20" s="44" t="n">
        <v>0.13</v>
      </c>
      <c r="N20" s="45"/>
      <c r="O20" s="45"/>
      <c r="P20" s="46" t="n">
        <v>91</v>
      </c>
    </row>
    <row r="21" customFormat="false" ht="15" hidden="false" customHeight="true" outlineLevel="0" collapsed="false">
      <c r="A21" s="10" t="s">
        <v>26</v>
      </c>
      <c r="B21" s="42" t="n">
        <v>46463</v>
      </c>
      <c r="C21" s="43" t="n">
        <v>19.75</v>
      </c>
      <c r="D21" s="44"/>
      <c r="E21" s="30"/>
      <c r="F21" s="43" t="n">
        <v>1.3</v>
      </c>
      <c r="G21" s="44"/>
      <c r="H21" s="30"/>
      <c r="I21" s="43" t="n">
        <v>0.45</v>
      </c>
      <c r="J21" s="44"/>
      <c r="K21" s="45"/>
      <c r="L21" s="43" t="n">
        <v>1.05</v>
      </c>
      <c r="M21" s="44"/>
      <c r="N21" s="45"/>
      <c r="O21" s="45"/>
      <c r="P21" s="46" t="n">
        <v>106</v>
      </c>
    </row>
    <row r="22" customFormat="false" ht="15" hidden="false" customHeight="true" outlineLevel="0" collapsed="false">
      <c r="A22" s="10" t="s">
        <v>27</v>
      </c>
      <c r="B22" s="42" t="n">
        <v>5541</v>
      </c>
      <c r="C22" s="43" t="n">
        <v>20.75</v>
      </c>
      <c r="D22" s="44"/>
      <c r="E22" s="30"/>
      <c r="F22" s="43" t="n">
        <v>1.1</v>
      </c>
      <c r="G22" s="44"/>
      <c r="H22" s="30"/>
      <c r="I22" s="43" t="n">
        <v>0.65</v>
      </c>
      <c r="J22" s="44"/>
      <c r="K22" s="45"/>
      <c r="L22" s="43" t="n">
        <v>1.55</v>
      </c>
      <c r="M22" s="44"/>
      <c r="N22" s="45"/>
      <c r="O22" s="45"/>
      <c r="P22" s="46" t="n">
        <v>149</v>
      </c>
    </row>
    <row r="23" customFormat="false" ht="15" hidden="false" customHeight="true" outlineLevel="0" collapsed="false">
      <c r="A23" s="10" t="s">
        <v>28</v>
      </c>
      <c r="B23" s="42" t="n">
        <v>40900</v>
      </c>
      <c r="C23" s="43" t="n">
        <v>19.75</v>
      </c>
      <c r="D23" s="44"/>
      <c r="E23" s="30"/>
      <c r="F23" s="43" t="n">
        <v>1.35</v>
      </c>
      <c r="G23" s="44"/>
      <c r="H23" s="30"/>
      <c r="I23" s="43" t="n">
        <v>0.55</v>
      </c>
      <c r="J23" s="44"/>
      <c r="K23" s="45"/>
      <c r="L23" s="43" t="n">
        <v>1.15</v>
      </c>
      <c r="M23" s="44"/>
      <c r="N23" s="45"/>
      <c r="O23" s="45"/>
      <c r="P23" s="46" t="n">
        <v>186</v>
      </c>
    </row>
    <row r="24" customFormat="false" ht="15" hidden="false" customHeight="true" outlineLevel="0" collapsed="false">
      <c r="A24" s="10" t="s">
        <v>29</v>
      </c>
      <c r="B24" s="42" t="n">
        <v>8969</v>
      </c>
      <c r="C24" s="43" t="n">
        <v>20.75</v>
      </c>
      <c r="D24" s="44"/>
      <c r="E24" s="30"/>
      <c r="F24" s="43" t="n">
        <v>1.1</v>
      </c>
      <c r="G24" s="44"/>
      <c r="H24" s="30"/>
      <c r="I24" s="43" t="n">
        <v>0.65</v>
      </c>
      <c r="J24" s="44"/>
      <c r="K24" s="45"/>
      <c r="L24" s="43" t="n">
        <v>1.25</v>
      </c>
      <c r="M24" s="44"/>
      <c r="N24" s="45"/>
      <c r="O24" s="45"/>
      <c r="P24" s="46" t="n">
        <v>224</v>
      </c>
    </row>
    <row r="25" customFormat="false" ht="15" hidden="false" customHeight="true" outlineLevel="0" collapsed="false">
      <c r="A25" s="10" t="s">
        <v>30</v>
      </c>
      <c r="B25" s="42" t="n">
        <v>9486</v>
      </c>
      <c r="C25" s="43" t="n">
        <v>17</v>
      </c>
      <c r="D25" s="44" t="n">
        <v>0.5</v>
      </c>
      <c r="E25" s="30"/>
      <c r="F25" s="43" t="n">
        <v>0.93</v>
      </c>
      <c r="G25" s="44" t="n">
        <v>0.13</v>
      </c>
      <c r="H25" s="30"/>
      <c r="I25" s="43" t="n">
        <v>0.41</v>
      </c>
      <c r="J25" s="44" t="n">
        <v>0.04</v>
      </c>
      <c r="K25" s="45"/>
      <c r="L25" s="43" t="n">
        <v>0.93</v>
      </c>
      <c r="M25" s="44" t="n">
        <v>0.13</v>
      </c>
      <c r="N25" s="45"/>
      <c r="O25" s="45"/>
      <c r="P25" s="46" t="n">
        <v>235</v>
      </c>
    </row>
    <row r="26" customFormat="false" ht="15" hidden="false" customHeight="true" outlineLevel="0" collapsed="false">
      <c r="A26" s="10" t="s">
        <v>31</v>
      </c>
      <c r="B26" s="42" t="n">
        <v>35293</v>
      </c>
      <c r="C26" s="43" t="n">
        <v>19.25</v>
      </c>
      <c r="D26" s="44"/>
      <c r="E26" s="30"/>
      <c r="F26" s="43" t="n">
        <v>1.32</v>
      </c>
      <c r="G26" s="44"/>
      <c r="H26" s="30"/>
      <c r="I26" s="43" t="n">
        <v>0.41</v>
      </c>
      <c r="J26" s="44"/>
      <c r="K26" s="45"/>
      <c r="L26" s="43" t="n">
        <v>0.93</v>
      </c>
      <c r="M26" s="44" t="n">
        <v>0.02</v>
      </c>
      <c r="N26" s="45"/>
      <c r="O26" s="45"/>
      <c r="P26" s="46" t="n">
        <v>245</v>
      </c>
    </row>
    <row r="27" customFormat="false" ht="15" hidden="false" customHeight="true" outlineLevel="0" collapsed="false">
      <c r="A27" s="10" t="s">
        <v>32</v>
      </c>
      <c r="B27" s="42" t="n">
        <v>38649</v>
      </c>
      <c r="C27" s="43" t="n">
        <v>19.5</v>
      </c>
      <c r="D27" s="44"/>
      <c r="E27" s="30"/>
      <c r="F27" s="43" t="n">
        <v>0.93</v>
      </c>
      <c r="G27" s="44" t="n">
        <v>0.13</v>
      </c>
      <c r="H27" s="30"/>
      <c r="I27" s="43" t="n">
        <v>0.41</v>
      </c>
      <c r="J27" s="44" t="n">
        <v>0.04</v>
      </c>
      <c r="K27" s="45"/>
      <c r="L27" s="43" t="n">
        <v>1.25</v>
      </c>
      <c r="M27" s="44" t="n">
        <v>0.33</v>
      </c>
      <c r="N27" s="45"/>
      <c r="O27" s="45"/>
      <c r="P27" s="46" t="n">
        <v>257</v>
      </c>
    </row>
    <row r="28" customFormat="false" ht="15" hidden="false" customHeight="true" outlineLevel="0" collapsed="false">
      <c r="A28" s="10" t="s">
        <v>33</v>
      </c>
      <c r="B28" s="42" t="n">
        <v>2774</v>
      </c>
      <c r="C28" s="43" t="n">
        <v>20.5</v>
      </c>
      <c r="D28" s="44"/>
      <c r="E28" s="30"/>
      <c r="F28" s="43" t="n">
        <v>1</v>
      </c>
      <c r="G28" s="44"/>
      <c r="H28" s="30"/>
      <c r="I28" s="43" t="n">
        <v>0.5</v>
      </c>
      <c r="J28" s="44"/>
      <c r="K28" s="45"/>
      <c r="L28" s="43" t="n">
        <v>1.1</v>
      </c>
      <c r="M28" s="44"/>
      <c r="N28" s="45"/>
      <c r="O28" s="45"/>
      <c r="P28" s="46" t="n">
        <v>407</v>
      </c>
    </row>
    <row r="29" customFormat="false" ht="15" hidden="false" customHeight="true" outlineLevel="0" collapsed="false">
      <c r="A29" s="10" t="s">
        <v>34</v>
      </c>
      <c r="B29" s="42" t="n">
        <v>47353</v>
      </c>
      <c r="C29" s="43" t="n">
        <v>20.5</v>
      </c>
      <c r="D29" s="44"/>
      <c r="E29" s="30"/>
      <c r="F29" s="43" t="n">
        <v>0.93</v>
      </c>
      <c r="G29" s="44" t="n">
        <v>0.03</v>
      </c>
      <c r="H29" s="47"/>
      <c r="I29" s="43" t="n">
        <v>0.45</v>
      </c>
      <c r="J29" s="44"/>
      <c r="K29" s="47"/>
      <c r="L29" s="43" t="n">
        <v>1.05</v>
      </c>
      <c r="M29" s="44"/>
      <c r="N29" s="47"/>
      <c r="O29" s="47"/>
      <c r="P29" s="48" t="n">
        <v>444</v>
      </c>
    </row>
    <row r="30" customFormat="false" ht="15" hidden="false" customHeight="true" outlineLevel="0" collapsed="false">
      <c r="A30" s="10" t="s">
        <v>35</v>
      </c>
      <c r="B30" s="42" t="n">
        <v>15311</v>
      </c>
      <c r="C30" s="43" t="n">
        <v>19.75</v>
      </c>
      <c r="D30" s="44"/>
      <c r="E30" s="30"/>
      <c r="F30" s="43" t="n">
        <v>1</v>
      </c>
      <c r="G30" s="44"/>
      <c r="H30" s="30"/>
      <c r="I30" s="43" t="n">
        <v>0.5</v>
      </c>
      <c r="J30" s="44"/>
      <c r="K30" s="45"/>
      <c r="L30" s="43" t="n">
        <v>1.2</v>
      </c>
      <c r="M30" s="44"/>
      <c r="N30" s="45"/>
      <c r="O30" s="45"/>
      <c r="P30" s="46" t="n">
        <v>434</v>
      </c>
    </row>
    <row r="31" customFormat="false" ht="15" hidden="false" customHeight="true" outlineLevel="0" collapsed="false">
      <c r="A31" s="10" t="s">
        <v>36</v>
      </c>
      <c r="B31" s="42" t="n">
        <v>1969</v>
      </c>
      <c r="C31" s="43" t="n">
        <v>21.5</v>
      </c>
      <c r="D31" s="44"/>
      <c r="E31" s="30"/>
      <c r="F31" s="43" t="n">
        <v>1</v>
      </c>
      <c r="G31" s="44"/>
      <c r="H31" s="30"/>
      <c r="I31" s="43" t="n">
        <v>0.55</v>
      </c>
      <c r="J31" s="44"/>
      <c r="K31" s="45"/>
      <c r="L31" s="43" t="n">
        <v>1.15</v>
      </c>
      <c r="M31" s="44"/>
      <c r="N31" s="45"/>
      <c r="O31" s="45"/>
      <c r="P31" s="46" t="n">
        <v>504</v>
      </c>
    </row>
    <row r="32" customFormat="false" ht="15" hidden="false" customHeight="true" outlineLevel="0" collapsed="false">
      <c r="A32" s="10" t="s">
        <v>37</v>
      </c>
      <c r="B32" s="42" t="n">
        <v>20685</v>
      </c>
      <c r="C32" s="43" t="n">
        <v>20.5</v>
      </c>
      <c r="D32" s="44"/>
      <c r="E32" s="30"/>
      <c r="F32" s="43" t="n">
        <v>1.3</v>
      </c>
      <c r="G32" s="44"/>
      <c r="H32" s="30"/>
      <c r="I32" s="43" t="n">
        <v>0.6</v>
      </c>
      <c r="J32" s="44"/>
      <c r="K32" s="45"/>
      <c r="L32" s="43" t="n">
        <v>1.2</v>
      </c>
      <c r="M32" s="44"/>
      <c r="N32" s="45"/>
      <c r="O32" s="45"/>
      <c r="P32" s="46" t="n">
        <v>505</v>
      </c>
    </row>
    <row r="33" customFormat="false" ht="15" hidden="false" customHeight="true" outlineLevel="0" collapsed="false">
      <c r="A33" s="10" t="s">
        <v>38</v>
      </c>
      <c r="B33" s="42" t="n">
        <v>41897</v>
      </c>
      <c r="C33" s="43" t="n">
        <v>19.5</v>
      </c>
      <c r="D33" s="44"/>
      <c r="E33" s="30"/>
      <c r="F33" s="43" t="n">
        <v>0.93</v>
      </c>
      <c r="G33" s="44" t="n">
        <v>0.13</v>
      </c>
      <c r="H33" s="30"/>
      <c r="I33" s="43" t="n">
        <v>0.41</v>
      </c>
      <c r="J33" s="44" t="n">
        <v>0.04</v>
      </c>
      <c r="K33" s="45"/>
      <c r="L33" s="43" t="n">
        <v>0.93</v>
      </c>
      <c r="M33" s="44" t="n">
        <v>0.13</v>
      </c>
      <c r="N33" s="45"/>
      <c r="O33" s="45"/>
      <c r="P33" s="46" t="n">
        <v>543</v>
      </c>
    </row>
    <row r="34" s="49" customFormat="true" ht="15" hidden="false" customHeight="true" outlineLevel="0" collapsed="false">
      <c r="A34" s="10" t="s">
        <v>39</v>
      </c>
      <c r="B34" s="42" t="n">
        <v>5125</v>
      </c>
      <c r="C34" s="43" t="n">
        <v>20.5</v>
      </c>
      <c r="D34" s="44"/>
      <c r="E34" s="30"/>
      <c r="F34" s="43" t="n">
        <v>1</v>
      </c>
      <c r="G34" s="44"/>
      <c r="H34" s="30"/>
      <c r="I34" s="43" t="n">
        <v>0.5</v>
      </c>
      <c r="J34" s="44"/>
      <c r="K34" s="45"/>
      <c r="L34" s="43" t="n">
        <v>1</v>
      </c>
      <c r="M34" s="44"/>
      <c r="N34" s="45"/>
      <c r="O34" s="45"/>
      <c r="P34" s="46" t="n">
        <v>611</v>
      </c>
    </row>
    <row r="35" customFormat="false" ht="15" hidden="false" customHeight="true" outlineLevel="0" collapsed="false">
      <c r="A35" s="10" t="s">
        <v>40</v>
      </c>
      <c r="B35" s="42" t="n">
        <v>49928</v>
      </c>
      <c r="C35" s="43" t="n">
        <v>19.75</v>
      </c>
      <c r="D35" s="44"/>
      <c r="E35" s="30"/>
      <c r="F35" s="43" t="n">
        <v>1.3</v>
      </c>
      <c r="G35" s="44"/>
      <c r="H35" s="30"/>
      <c r="I35" s="43" t="n">
        <v>0.5</v>
      </c>
      <c r="J35" s="44"/>
      <c r="K35" s="45"/>
      <c r="L35" s="43" t="n">
        <v>1.3</v>
      </c>
      <c r="M35" s="44" t="n">
        <v>0.2</v>
      </c>
      <c r="N35" s="45"/>
      <c r="O35" s="45"/>
      <c r="P35" s="46" t="n">
        <v>638</v>
      </c>
    </row>
    <row r="36" customFormat="false" ht="15" hidden="false" customHeight="true" outlineLevel="0" collapsed="false">
      <c r="A36" s="10" t="s">
        <v>41</v>
      </c>
      <c r="B36" s="42" t="n">
        <v>1971</v>
      </c>
      <c r="C36" s="43" t="n">
        <v>22</v>
      </c>
      <c r="D36" s="44"/>
      <c r="E36" s="30"/>
      <c r="F36" s="43" t="n">
        <v>1.15</v>
      </c>
      <c r="G36" s="44"/>
      <c r="H36" s="30"/>
      <c r="I36" s="43" t="n">
        <v>0.65</v>
      </c>
      <c r="J36" s="44"/>
      <c r="K36" s="45"/>
      <c r="L36" s="43" t="n">
        <v>1.25</v>
      </c>
      <c r="M36" s="44"/>
      <c r="N36" s="45"/>
      <c r="O36" s="45"/>
      <c r="P36" s="46" t="n">
        <v>616</v>
      </c>
    </row>
    <row r="37" customFormat="false" ht="15" hidden="false" customHeight="true" outlineLevel="0" collapsed="false">
      <c r="A37" s="10" t="s">
        <v>42</v>
      </c>
      <c r="B37" s="42" t="n">
        <v>28405</v>
      </c>
      <c r="C37" s="43" t="n">
        <v>22</v>
      </c>
      <c r="D37" s="44"/>
      <c r="E37" s="30"/>
      <c r="F37" s="43" t="n">
        <v>1.35</v>
      </c>
      <c r="G37" s="44"/>
      <c r="H37" s="47"/>
      <c r="I37" s="43" t="n">
        <v>0.41</v>
      </c>
      <c r="J37" s="44" t="n">
        <v>0.04</v>
      </c>
      <c r="K37" s="47"/>
      <c r="L37" s="43" t="n">
        <v>1.8</v>
      </c>
      <c r="M37" s="44" t="n">
        <v>0.45</v>
      </c>
      <c r="N37" s="47"/>
      <c r="O37" s="47"/>
      <c r="P37" s="48" t="n">
        <v>710</v>
      </c>
    </row>
    <row r="38" customFormat="false" ht="15" hidden="false" customHeight="true" outlineLevel="0" collapsed="false">
      <c r="A38" s="10" t="s">
        <v>43</v>
      </c>
      <c r="B38" s="42" t="n">
        <v>19399</v>
      </c>
      <c r="C38" s="43" t="n">
        <v>19.25</v>
      </c>
      <c r="D38" s="44"/>
      <c r="E38" s="30"/>
      <c r="F38" s="43" t="n">
        <v>1</v>
      </c>
      <c r="G38" s="44"/>
      <c r="H38" s="30"/>
      <c r="I38" s="43" t="n">
        <v>0.5</v>
      </c>
      <c r="J38" s="44"/>
      <c r="K38" s="45"/>
      <c r="L38" s="43" t="n">
        <v>1.1</v>
      </c>
      <c r="M38" s="44"/>
      <c r="N38" s="45"/>
      <c r="O38" s="45"/>
      <c r="P38" s="46" t="n">
        <v>753</v>
      </c>
    </row>
    <row r="39" customFormat="false" ht="15" hidden="false" customHeight="true" outlineLevel="0" collapsed="false">
      <c r="A39" s="10" t="s">
        <v>44</v>
      </c>
      <c r="B39" s="42" t="n">
        <v>6182</v>
      </c>
      <c r="C39" s="43" t="n">
        <v>21.5</v>
      </c>
      <c r="D39" s="44"/>
      <c r="E39" s="30"/>
      <c r="F39" s="43" t="n">
        <v>1.2</v>
      </c>
      <c r="G39" s="44"/>
      <c r="H39" s="30"/>
      <c r="I39" s="43" t="n">
        <v>0.5</v>
      </c>
      <c r="J39" s="44"/>
      <c r="K39" s="45"/>
      <c r="L39" s="43" t="n">
        <v>1.2</v>
      </c>
      <c r="M39" s="44"/>
      <c r="N39" s="45"/>
      <c r="O39" s="45"/>
      <c r="P39" s="46" t="n">
        <v>755</v>
      </c>
    </row>
    <row r="40" customFormat="false" ht="15" hidden="false" customHeight="true" outlineLevel="0" collapsed="false">
      <c r="A40" s="10" t="s">
        <v>45</v>
      </c>
      <c r="B40" s="42" t="n">
        <v>38459</v>
      </c>
      <c r="C40" s="43" t="n">
        <v>19.5</v>
      </c>
      <c r="D40" s="44"/>
      <c r="E40" s="30"/>
      <c r="F40" s="43" t="n">
        <v>0.93</v>
      </c>
      <c r="G40" s="44" t="n">
        <v>0.13</v>
      </c>
      <c r="H40" s="30"/>
      <c r="I40" s="43" t="n">
        <v>0.41</v>
      </c>
      <c r="J40" s="44" t="n">
        <v>0.04</v>
      </c>
      <c r="K40" s="45"/>
      <c r="L40" s="43" t="n">
        <v>0.93</v>
      </c>
      <c r="M40" s="44" t="n">
        <v>0.13</v>
      </c>
      <c r="N40" s="45"/>
      <c r="O40" s="45"/>
      <c r="P40" s="46" t="n">
        <v>858</v>
      </c>
    </row>
    <row r="41" customFormat="false" ht="15" hidden="false" customHeight="true" outlineLevel="0" collapsed="false">
      <c r="A41" s="10" t="s">
        <v>46</v>
      </c>
      <c r="B41" s="42" t="n">
        <v>214605</v>
      </c>
      <c r="C41" s="43" t="n">
        <v>19</v>
      </c>
      <c r="D41" s="44"/>
      <c r="E41" s="30"/>
      <c r="F41" s="43" t="n">
        <v>1</v>
      </c>
      <c r="G41" s="44"/>
      <c r="H41" s="30"/>
      <c r="I41" s="43" t="n">
        <v>0.41</v>
      </c>
      <c r="J41" s="44" t="n">
        <v>0.04</v>
      </c>
      <c r="K41" s="45"/>
      <c r="L41" s="43" t="n">
        <v>1</v>
      </c>
      <c r="M41" s="44"/>
      <c r="N41" s="45"/>
      <c r="O41" s="45"/>
      <c r="P41" s="46" t="n">
        <v>92</v>
      </c>
    </row>
    <row r="42" customFormat="false" ht="15" hidden="false" customHeight="true" outlineLevel="0" collapsed="false">
      <c r="A42" s="10" t="s">
        <v>47</v>
      </c>
      <c r="B42" s="42" t="n">
        <v>28919</v>
      </c>
      <c r="C42" s="43" t="n">
        <v>20.5</v>
      </c>
      <c r="D42" s="44"/>
      <c r="E42" s="30"/>
      <c r="F42" s="43" t="n">
        <v>0.95</v>
      </c>
      <c r="G42" s="44"/>
      <c r="H42" s="30"/>
      <c r="I42" s="43" t="n">
        <v>0.5</v>
      </c>
      <c r="J42" s="44"/>
      <c r="K42" s="45"/>
      <c r="L42" s="43" t="n">
        <v>1</v>
      </c>
      <c r="M42" s="44"/>
      <c r="N42" s="45"/>
      <c r="O42" s="45"/>
      <c r="P42" s="46" t="n">
        <v>927</v>
      </c>
    </row>
    <row r="43" customFormat="false" ht="15" hidden="false" customHeight="true" outlineLevel="0" collapsed="false">
      <c r="A43" s="10"/>
      <c r="B43" s="42"/>
      <c r="C43" s="43"/>
      <c r="D43" s="44"/>
      <c r="E43" s="30"/>
      <c r="F43" s="43"/>
      <c r="G43" s="44"/>
      <c r="H43" s="30"/>
      <c r="I43" s="43"/>
      <c r="J43" s="44"/>
      <c r="K43" s="45"/>
      <c r="L43" s="43"/>
      <c r="M43" s="44"/>
      <c r="N43" s="45"/>
      <c r="O43" s="45"/>
      <c r="P43" s="46"/>
    </row>
    <row r="44" customFormat="false" ht="15" hidden="false" customHeight="true" outlineLevel="0" collapsed="false">
      <c r="A44" s="27" t="s">
        <v>48</v>
      </c>
      <c r="B44" s="38" t="n">
        <v>474323</v>
      </c>
      <c r="C44" s="29" t="n">
        <v>19.9218376941765</v>
      </c>
      <c r="D44" s="30" t="n">
        <v>0.0728028932754761</v>
      </c>
      <c r="E44" s="39"/>
      <c r="F44" s="30" t="n">
        <v>1.03711549072285</v>
      </c>
      <c r="G44" s="30" t="n">
        <v>0.00985808520171472</v>
      </c>
      <c r="H44" s="40"/>
      <c r="I44" s="30" t="n">
        <v>0.44559985033506</v>
      </c>
      <c r="J44" s="30" t="n">
        <v>0.0244586862080227</v>
      </c>
      <c r="K44" s="40"/>
      <c r="L44" s="30" t="n">
        <v>1.22699940136916</v>
      </c>
      <c r="M44" s="30" t="n">
        <v>0.0879377534421213</v>
      </c>
      <c r="N44" s="41"/>
      <c r="O44" s="41"/>
      <c r="P44" s="41" t="n">
        <v>2</v>
      </c>
    </row>
    <row r="45" customFormat="false" ht="15" hidden="false" customHeight="true" outlineLevel="0" collapsed="false">
      <c r="A45" s="10"/>
      <c r="B45" s="42"/>
      <c r="C45" s="43"/>
      <c r="D45" s="44"/>
      <c r="E45" s="30"/>
      <c r="F45" s="43"/>
      <c r="G45" s="44"/>
      <c r="H45" s="30"/>
      <c r="I45" s="43"/>
      <c r="J45" s="44"/>
      <c r="K45" s="45"/>
      <c r="L45" s="43"/>
      <c r="M45" s="44"/>
      <c r="N45" s="45"/>
      <c r="O45" s="45"/>
      <c r="P45" s="46"/>
    </row>
    <row r="46" customFormat="false" ht="15" hidden="false" customHeight="true" outlineLevel="0" collapsed="false">
      <c r="A46" s="10" t="s">
        <v>49</v>
      </c>
      <c r="B46" s="42" t="n">
        <v>3986</v>
      </c>
      <c r="C46" s="43" t="n">
        <v>21.75</v>
      </c>
      <c r="D46" s="44"/>
      <c r="E46" s="30"/>
      <c r="F46" s="43" t="n">
        <v>1.1</v>
      </c>
      <c r="G46" s="44"/>
      <c r="H46" s="30"/>
      <c r="I46" s="43" t="n">
        <v>0.55</v>
      </c>
      <c r="J46" s="44"/>
      <c r="K46" s="45"/>
      <c r="L46" s="43" t="n">
        <v>1.1</v>
      </c>
      <c r="M46" s="44"/>
      <c r="N46" s="45"/>
      <c r="O46" s="45"/>
      <c r="P46" s="46" t="n">
        <v>19</v>
      </c>
    </row>
    <row r="47" customFormat="false" ht="15" hidden="false" customHeight="true" outlineLevel="0" collapsed="false">
      <c r="A47" s="10" t="s">
        <v>50</v>
      </c>
      <c r="B47" s="42" t="n">
        <v>32590</v>
      </c>
      <c r="C47" s="43" t="n">
        <v>19.75</v>
      </c>
      <c r="D47" s="44" t="n">
        <v>0.5</v>
      </c>
      <c r="E47" s="30"/>
      <c r="F47" s="43" t="n">
        <v>1</v>
      </c>
      <c r="G47" s="44"/>
      <c r="H47" s="47"/>
      <c r="I47" s="43" t="n">
        <v>0.41</v>
      </c>
      <c r="J47" s="44" t="n">
        <v>0.04</v>
      </c>
      <c r="K47" s="47"/>
      <c r="L47" s="43" t="n">
        <v>1</v>
      </c>
      <c r="M47" s="44"/>
      <c r="N47" s="47"/>
      <c r="O47" s="47"/>
      <c r="P47" s="46" t="n">
        <v>202</v>
      </c>
    </row>
    <row r="48" customFormat="false" ht="15" hidden="false" customHeight="true" outlineLevel="0" collapsed="false">
      <c r="A48" s="10" t="s">
        <v>51</v>
      </c>
      <c r="B48" s="42" t="n">
        <v>6909</v>
      </c>
      <c r="C48" s="43" t="n">
        <v>19.75</v>
      </c>
      <c r="D48" s="44"/>
      <c r="E48" s="30"/>
      <c r="F48" s="43" t="n">
        <v>1.1</v>
      </c>
      <c r="G48" s="44"/>
      <c r="H48" s="47"/>
      <c r="I48" s="43" t="n">
        <v>0.41</v>
      </c>
      <c r="J48" s="44" t="n">
        <v>0.04</v>
      </c>
      <c r="K48" s="47"/>
      <c r="L48" s="43" t="n">
        <v>1.1</v>
      </c>
      <c r="M48" s="44"/>
      <c r="N48" s="47"/>
      <c r="O48" s="47"/>
      <c r="P48" s="48" t="n">
        <v>322</v>
      </c>
    </row>
    <row r="49" customFormat="false" ht="15" hidden="false" customHeight="true" outlineLevel="0" collapsed="false">
      <c r="A49" s="10" t="s">
        <v>52</v>
      </c>
      <c r="B49" s="42" t="n">
        <v>2399</v>
      </c>
      <c r="C49" s="43" t="n">
        <v>19.5</v>
      </c>
      <c r="D49" s="44"/>
      <c r="E49" s="30"/>
      <c r="F49" s="43" t="n">
        <v>0.93</v>
      </c>
      <c r="G49" s="44" t="n">
        <v>0.13</v>
      </c>
      <c r="H49" s="30"/>
      <c r="I49" s="43" t="n">
        <v>0.41</v>
      </c>
      <c r="J49" s="44" t="n">
        <v>0.04</v>
      </c>
      <c r="K49" s="45"/>
      <c r="L49" s="43" t="n">
        <v>0.93</v>
      </c>
      <c r="M49" s="44" t="n">
        <v>0.13</v>
      </c>
      <c r="N49" s="45"/>
      <c r="O49" s="45"/>
      <c r="P49" s="46" t="n">
        <v>284</v>
      </c>
    </row>
    <row r="50" customFormat="false" ht="15" hidden="false" customHeight="true" outlineLevel="0" collapsed="false">
      <c r="A50" s="10" t="s">
        <v>53</v>
      </c>
      <c r="B50" s="42" t="n">
        <v>895</v>
      </c>
      <c r="C50" s="43" t="n">
        <v>19</v>
      </c>
      <c r="D50" s="44" t="n">
        <v>-0.25</v>
      </c>
      <c r="E50" s="30"/>
      <c r="F50" s="43" t="n">
        <v>0.93</v>
      </c>
      <c r="G50" s="44" t="n">
        <v>0.03</v>
      </c>
      <c r="H50" s="30"/>
      <c r="I50" s="43" t="n">
        <v>0.41</v>
      </c>
      <c r="J50" s="44" t="n">
        <v>0.03</v>
      </c>
      <c r="K50" s="45"/>
      <c r="L50" s="43" t="n">
        <v>0.98</v>
      </c>
      <c r="M50" s="44"/>
      <c r="N50" s="45"/>
      <c r="O50" s="45"/>
      <c r="P50" s="46" t="n">
        <v>304</v>
      </c>
    </row>
    <row r="51" customFormat="false" ht="15" hidden="false" customHeight="true" outlineLevel="0" collapsed="false">
      <c r="A51" s="10" t="s">
        <v>54</v>
      </c>
      <c r="B51" s="42" t="n">
        <v>8520</v>
      </c>
      <c r="C51" s="43" t="n">
        <v>20.75</v>
      </c>
      <c r="D51" s="44"/>
      <c r="E51" s="30"/>
      <c r="F51" s="43" t="n">
        <v>0.93</v>
      </c>
      <c r="G51" s="44" t="n">
        <v>0.0800000000000001</v>
      </c>
      <c r="H51" s="30"/>
      <c r="I51" s="43" t="n">
        <v>0.41</v>
      </c>
      <c r="J51" s="44" t="n">
        <v>0.00999999999999995</v>
      </c>
      <c r="K51" s="45"/>
      <c r="L51" s="43" t="n">
        <v>1</v>
      </c>
      <c r="M51" s="44" t="n">
        <v>0.02</v>
      </c>
      <c r="N51" s="45"/>
      <c r="O51" s="45"/>
      <c r="P51" s="46" t="n">
        <v>400</v>
      </c>
    </row>
    <row r="52" customFormat="false" ht="15" hidden="false" customHeight="true" outlineLevel="0" collapsed="false">
      <c r="A52" s="10" t="s">
        <v>55</v>
      </c>
      <c r="B52" s="42" t="n">
        <v>19263</v>
      </c>
      <c r="C52" s="43" t="n">
        <v>19.5</v>
      </c>
      <c r="D52" s="44"/>
      <c r="E52" s="30"/>
      <c r="F52" s="43" t="n">
        <v>1</v>
      </c>
      <c r="G52" s="44"/>
      <c r="H52" s="30"/>
      <c r="I52" s="43" t="n">
        <v>0.41</v>
      </c>
      <c r="J52" s="44" t="n">
        <v>0.00999999999999995</v>
      </c>
      <c r="K52" s="45"/>
      <c r="L52" s="43" t="n">
        <v>1</v>
      </c>
      <c r="M52" s="44"/>
      <c r="N52" s="45"/>
      <c r="O52" s="45"/>
      <c r="P52" s="46" t="n">
        <v>423</v>
      </c>
    </row>
    <row r="53" customFormat="false" ht="15" hidden="false" customHeight="true" outlineLevel="0" collapsed="false">
      <c r="A53" s="10" t="s">
        <v>56</v>
      </c>
      <c r="B53" s="42" t="n">
        <v>16467</v>
      </c>
      <c r="C53" s="43" t="n">
        <v>20.5</v>
      </c>
      <c r="D53" s="44"/>
      <c r="E53" s="30"/>
      <c r="F53" s="43" t="n">
        <v>1</v>
      </c>
      <c r="G53" s="44"/>
      <c r="H53" s="47"/>
      <c r="I53" s="43" t="n">
        <v>0.5</v>
      </c>
      <c r="J53" s="44"/>
      <c r="K53" s="47"/>
      <c r="L53" s="43" t="n">
        <v>1.05</v>
      </c>
      <c r="M53" s="44"/>
      <c r="N53" s="47"/>
      <c r="O53" s="47"/>
      <c r="P53" s="46" t="n">
        <v>430</v>
      </c>
    </row>
    <row r="54" customFormat="false" ht="15" hidden="false" customHeight="true" outlineLevel="0" collapsed="false">
      <c r="A54" s="10" t="s">
        <v>57</v>
      </c>
      <c r="B54" s="42" t="n">
        <v>2028</v>
      </c>
      <c r="C54" s="43" t="n">
        <v>20.25</v>
      </c>
      <c r="D54" s="44"/>
      <c r="E54" s="30"/>
      <c r="F54" s="43" t="n">
        <v>0.95</v>
      </c>
      <c r="G54" s="44"/>
      <c r="H54" s="30"/>
      <c r="I54" s="43" t="n">
        <v>0.45</v>
      </c>
      <c r="J54" s="44"/>
      <c r="K54" s="45"/>
      <c r="L54" s="43" t="n">
        <v>0.95</v>
      </c>
      <c r="M54" s="44"/>
      <c r="N54" s="45"/>
      <c r="O54" s="45"/>
      <c r="P54" s="46" t="n">
        <v>480</v>
      </c>
    </row>
    <row r="55" customFormat="false" ht="15" hidden="false" customHeight="true" outlineLevel="0" collapsed="false">
      <c r="A55" s="10" t="s">
        <v>58</v>
      </c>
      <c r="B55" s="42" t="n">
        <v>9706</v>
      </c>
      <c r="C55" s="43" t="n">
        <v>20.75</v>
      </c>
      <c r="D55" s="44"/>
      <c r="E55" s="30"/>
      <c r="F55" s="43" t="n">
        <v>0.95</v>
      </c>
      <c r="G55" s="44"/>
      <c r="H55" s="47"/>
      <c r="I55" s="43" t="n">
        <v>0.41</v>
      </c>
      <c r="J55" s="44" t="n">
        <v>0.00999999999999995</v>
      </c>
      <c r="K55" s="47"/>
      <c r="L55" s="43" t="n">
        <v>1</v>
      </c>
      <c r="M55" s="44"/>
      <c r="N55" s="47"/>
      <c r="O55" s="47"/>
      <c r="P55" s="46" t="n">
        <v>481</v>
      </c>
    </row>
    <row r="56" customFormat="false" ht="15" hidden="false" customHeight="true" outlineLevel="0" collapsed="false">
      <c r="A56" s="10" t="s">
        <v>59</v>
      </c>
      <c r="B56" s="42" t="n">
        <v>7859</v>
      </c>
      <c r="C56" s="43" t="n">
        <v>21</v>
      </c>
      <c r="D56" s="44"/>
      <c r="E56" s="30"/>
      <c r="F56" s="43" t="n">
        <v>0.93</v>
      </c>
      <c r="G56" s="44" t="n">
        <v>0.03</v>
      </c>
      <c r="H56" s="30"/>
      <c r="I56" s="43" t="n">
        <v>0.5</v>
      </c>
      <c r="J56" s="44"/>
      <c r="K56" s="45"/>
      <c r="L56" s="43" t="n">
        <v>1.1</v>
      </c>
      <c r="M56" s="44"/>
      <c r="N56" s="45"/>
      <c r="O56" s="45"/>
      <c r="P56" s="46" t="n">
        <v>503</v>
      </c>
    </row>
    <row r="57" customFormat="false" ht="15" hidden="false" customHeight="true" outlineLevel="0" collapsed="false">
      <c r="A57" s="10" t="s">
        <v>60</v>
      </c>
      <c r="B57" s="42" t="n">
        <v>18961</v>
      </c>
      <c r="C57" s="43" t="n">
        <v>19</v>
      </c>
      <c r="D57" s="44" t="n">
        <v>0.5</v>
      </c>
      <c r="E57" s="30"/>
      <c r="F57" s="43" t="n">
        <v>1.05</v>
      </c>
      <c r="G57" s="44"/>
      <c r="H57" s="47"/>
      <c r="I57" s="43" t="n">
        <v>0.45</v>
      </c>
      <c r="J57" s="44"/>
      <c r="K57" s="47"/>
      <c r="L57" s="43" t="n">
        <v>1.35</v>
      </c>
      <c r="M57" s="44" t="n">
        <v>0.3</v>
      </c>
      <c r="N57" s="47"/>
      <c r="O57" s="47"/>
      <c r="P57" s="48" t="n">
        <v>529</v>
      </c>
    </row>
    <row r="58" customFormat="false" ht="15" hidden="false" customHeight="true" outlineLevel="0" collapsed="false">
      <c r="A58" s="10" t="s">
        <v>61</v>
      </c>
      <c r="B58" s="42" t="n">
        <v>4859</v>
      </c>
      <c r="C58" s="43" t="n">
        <v>21</v>
      </c>
      <c r="D58" s="44"/>
      <c r="E58" s="30"/>
      <c r="F58" s="43" t="n">
        <v>1</v>
      </c>
      <c r="G58" s="44"/>
      <c r="H58" s="30"/>
      <c r="I58" s="43" t="n">
        <v>0.5</v>
      </c>
      <c r="J58" s="44"/>
      <c r="K58" s="45"/>
      <c r="L58" s="43" t="n">
        <v>1.1</v>
      </c>
      <c r="M58" s="44"/>
      <c r="N58" s="45"/>
      <c r="O58" s="45"/>
      <c r="P58" s="46" t="n">
        <v>538</v>
      </c>
    </row>
    <row r="59" s="8" customFormat="true" ht="15" hidden="false" customHeight="true" outlineLevel="0" collapsed="false">
      <c r="A59" s="10" t="s">
        <v>62</v>
      </c>
      <c r="B59" s="42" t="n">
        <v>1377</v>
      </c>
      <c r="C59" s="43" t="n">
        <v>19.5</v>
      </c>
      <c r="D59" s="44"/>
      <c r="E59" s="30"/>
      <c r="F59" s="43" t="n">
        <v>1</v>
      </c>
      <c r="G59" s="44"/>
      <c r="H59" s="30"/>
      <c r="I59" s="43" t="n">
        <v>0.45</v>
      </c>
      <c r="J59" s="44"/>
      <c r="K59" s="45"/>
      <c r="L59" s="43" t="n">
        <v>1.1</v>
      </c>
      <c r="M59" s="44"/>
      <c r="N59" s="45"/>
      <c r="O59" s="45"/>
      <c r="P59" s="46" t="n">
        <v>561</v>
      </c>
    </row>
    <row r="60" customFormat="false" ht="15" hidden="false" customHeight="true" outlineLevel="0" collapsed="false">
      <c r="A60" s="10" t="s">
        <v>63</v>
      </c>
      <c r="B60" s="42" t="n">
        <v>10620</v>
      </c>
      <c r="C60" s="43" t="n">
        <v>20.75</v>
      </c>
      <c r="D60" s="44"/>
      <c r="E60" s="30"/>
      <c r="F60" s="43" t="n">
        <v>1.1</v>
      </c>
      <c r="G60" s="44" t="n">
        <v>0.1</v>
      </c>
      <c r="H60" s="30"/>
      <c r="I60" s="43" t="n">
        <v>0.45</v>
      </c>
      <c r="J60" s="44" t="n">
        <v>0.08</v>
      </c>
      <c r="K60" s="45"/>
      <c r="L60" s="43" t="n">
        <v>1.2</v>
      </c>
      <c r="M60" s="44" t="n">
        <v>0.2</v>
      </c>
      <c r="N60" s="45"/>
      <c r="O60" s="45"/>
      <c r="P60" s="46" t="n">
        <v>577</v>
      </c>
    </row>
    <row r="61" customFormat="false" ht="15" hidden="false" customHeight="true" outlineLevel="0" collapsed="false">
      <c r="A61" s="10" t="s">
        <v>64</v>
      </c>
      <c r="B61" s="42" t="n">
        <v>15457</v>
      </c>
      <c r="C61" s="43" t="n">
        <v>19.75</v>
      </c>
      <c r="D61" s="44"/>
      <c r="E61" s="30"/>
      <c r="F61" s="43" t="n">
        <v>1.5</v>
      </c>
      <c r="G61" s="44"/>
      <c r="H61" s="47"/>
      <c r="I61" s="43" t="n">
        <v>0.47</v>
      </c>
      <c r="J61" s="44"/>
      <c r="K61" s="47"/>
      <c r="L61" s="43" t="n">
        <v>1.5</v>
      </c>
      <c r="M61" s="44"/>
      <c r="N61" s="47"/>
      <c r="O61" s="47"/>
      <c r="P61" s="48" t="n">
        <v>445</v>
      </c>
    </row>
    <row r="62" customFormat="false" ht="15" hidden="false" customHeight="true" outlineLevel="0" collapsed="false">
      <c r="A62" s="10" t="s">
        <v>65</v>
      </c>
      <c r="B62" s="42" t="n">
        <v>2136</v>
      </c>
      <c r="C62" s="43" t="n">
        <v>21.75</v>
      </c>
      <c r="D62" s="44" t="n">
        <v>0.75</v>
      </c>
      <c r="E62" s="30"/>
      <c r="F62" s="43" t="n">
        <v>1.8</v>
      </c>
      <c r="G62" s="44" t="n">
        <v>0.7</v>
      </c>
      <c r="H62" s="30"/>
      <c r="I62" s="43" t="n">
        <v>0.7</v>
      </c>
      <c r="J62" s="44" t="n">
        <v>0.3</v>
      </c>
      <c r="K62" s="45"/>
      <c r="L62" s="43" t="n">
        <v>1.8</v>
      </c>
      <c r="M62" s="44" t="n">
        <v>0.7</v>
      </c>
      <c r="N62" s="45"/>
      <c r="O62" s="45"/>
      <c r="P62" s="46" t="n">
        <v>631</v>
      </c>
    </row>
    <row r="63" customFormat="false" ht="15" hidden="false" customHeight="true" outlineLevel="0" collapsed="false">
      <c r="A63" s="10" t="s">
        <v>66</v>
      </c>
      <c r="B63" s="42" t="n">
        <v>8562</v>
      </c>
      <c r="C63" s="43" t="n">
        <v>21.25</v>
      </c>
      <c r="D63" s="44"/>
      <c r="E63" s="30"/>
      <c r="F63" s="43" t="n">
        <v>0.95</v>
      </c>
      <c r="G63" s="44" t="n">
        <v>0.0499999999999999</v>
      </c>
      <c r="H63" s="47"/>
      <c r="I63" s="43" t="n">
        <v>0.45</v>
      </c>
      <c r="J63" s="44" t="n">
        <v>0.05</v>
      </c>
      <c r="K63" s="47"/>
      <c r="L63" s="43" t="n">
        <v>1.05</v>
      </c>
      <c r="M63" s="44" t="n">
        <v>0.05</v>
      </c>
      <c r="N63" s="47"/>
      <c r="O63" s="47"/>
      <c r="P63" s="48" t="n">
        <v>636</v>
      </c>
    </row>
    <row r="64" customFormat="false" ht="15" hidden="false" customHeight="true" outlineLevel="0" collapsed="false">
      <c r="A64" s="10" t="s">
        <v>67</v>
      </c>
      <c r="B64" s="42" t="n">
        <v>24290</v>
      </c>
      <c r="C64" s="43" t="n">
        <v>19.75</v>
      </c>
      <c r="D64" s="44"/>
      <c r="E64" s="30"/>
      <c r="F64" s="43" t="n">
        <v>1.25</v>
      </c>
      <c r="G64" s="44"/>
      <c r="H64" s="30"/>
      <c r="I64" s="43" t="n">
        <v>0.45</v>
      </c>
      <c r="J64" s="44"/>
      <c r="K64" s="45"/>
      <c r="L64" s="43" t="n">
        <v>0.93</v>
      </c>
      <c r="M64" s="44" t="n">
        <v>0.13</v>
      </c>
      <c r="N64" s="45"/>
      <c r="O64" s="45"/>
      <c r="P64" s="46" t="n">
        <v>680</v>
      </c>
    </row>
    <row r="65" customFormat="false" ht="15" hidden="false" customHeight="true" outlineLevel="0" collapsed="false">
      <c r="A65" s="10" t="s">
        <v>68</v>
      </c>
      <c r="B65" s="42" t="n">
        <v>6110</v>
      </c>
      <c r="C65" s="43" t="n">
        <v>19.75</v>
      </c>
      <c r="D65" s="44"/>
      <c r="E65" s="30"/>
      <c r="F65" s="43" t="n">
        <v>0.95</v>
      </c>
      <c r="G65" s="44"/>
      <c r="H65" s="47"/>
      <c r="I65" s="43" t="n">
        <v>0.42</v>
      </c>
      <c r="J65" s="44"/>
      <c r="K65" s="47"/>
      <c r="L65" s="43" t="n">
        <v>1.02</v>
      </c>
      <c r="M65" s="44"/>
      <c r="N65" s="47"/>
      <c r="O65" s="47"/>
      <c r="P65" s="48" t="n">
        <v>704</v>
      </c>
    </row>
    <row r="66" customFormat="false" ht="15" hidden="false" customHeight="true" outlineLevel="0" collapsed="false">
      <c r="A66" s="10" t="s">
        <v>69</v>
      </c>
      <c r="B66" s="42" t="n">
        <v>53890</v>
      </c>
      <c r="C66" s="43" t="n">
        <v>20.75</v>
      </c>
      <c r="D66" s="44"/>
      <c r="E66" s="30"/>
      <c r="F66" s="43" t="n">
        <v>0.93</v>
      </c>
      <c r="G66" s="44" t="n">
        <v>0.03</v>
      </c>
      <c r="H66" s="47"/>
      <c r="I66" s="43" t="n">
        <v>0.55</v>
      </c>
      <c r="J66" s="44"/>
      <c r="K66" s="47"/>
      <c r="L66" s="43" t="n">
        <v>1.3</v>
      </c>
      <c r="M66" s="44" t="n">
        <v>0.15</v>
      </c>
      <c r="N66" s="47"/>
      <c r="O66" s="47"/>
      <c r="P66" s="48" t="n">
        <v>734</v>
      </c>
    </row>
    <row r="67" customFormat="false" ht="15" hidden="false" customHeight="true" outlineLevel="0" collapsed="false">
      <c r="A67" s="10" t="s">
        <v>70</v>
      </c>
      <c r="B67" s="42" t="n">
        <v>3019</v>
      </c>
      <c r="C67" s="43" t="n">
        <v>21.5</v>
      </c>
      <c r="D67" s="44" t="n">
        <v>0.5</v>
      </c>
      <c r="E67" s="30"/>
      <c r="F67" s="43" t="n">
        <v>1.1</v>
      </c>
      <c r="G67" s="44"/>
      <c r="H67" s="30"/>
      <c r="I67" s="43" t="n">
        <v>0.6</v>
      </c>
      <c r="J67" s="44"/>
      <c r="K67" s="45"/>
      <c r="L67" s="43" t="n">
        <v>1.3</v>
      </c>
      <c r="M67" s="44"/>
      <c r="N67" s="45"/>
      <c r="O67" s="45"/>
      <c r="P67" s="46" t="n">
        <v>738</v>
      </c>
    </row>
    <row r="68" customFormat="false" ht="15" hidden="false" customHeight="true" outlineLevel="0" collapsed="false">
      <c r="A68" s="10" t="s">
        <v>71</v>
      </c>
      <c r="B68" s="42" t="n">
        <v>9093</v>
      </c>
      <c r="C68" s="43" t="n">
        <v>19.5</v>
      </c>
      <c r="D68" s="44"/>
      <c r="E68" s="30"/>
      <c r="F68" s="43" t="n">
        <v>0.93</v>
      </c>
      <c r="G68" s="44" t="n">
        <v>0.13</v>
      </c>
      <c r="H68" s="30"/>
      <c r="I68" s="43" t="n">
        <v>0.41</v>
      </c>
      <c r="J68" s="44" t="n">
        <v>0.04</v>
      </c>
      <c r="K68" s="45"/>
      <c r="L68" s="43" t="n">
        <v>0.93</v>
      </c>
      <c r="M68" s="44" t="n">
        <v>0.03</v>
      </c>
      <c r="N68" s="45"/>
      <c r="O68" s="45"/>
      <c r="P68" s="46" t="n">
        <v>761</v>
      </c>
    </row>
    <row r="69" customFormat="false" ht="15" hidden="false" customHeight="true" outlineLevel="0" collapsed="false">
      <c r="A69" s="10" t="s">
        <v>72</v>
      </c>
      <c r="B69" s="42" t="n">
        <v>1633</v>
      </c>
      <c r="C69" s="43" t="n">
        <v>20.75</v>
      </c>
      <c r="D69" s="44"/>
      <c r="E69" s="30"/>
      <c r="F69" s="43" t="n">
        <v>1.15</v>
      </c>
      <c r="G69" s="44"/>
      <c r="H69" s="30"/>
      <c r="I69" s="43" t="n">
        <v>0.65</v>
      </c>
      <c r="J69" s="44"/>
      <c r="K69" s="45"/>
      <c r="L69" s="43" t="n">
        <v>1.35</v>
      </c>
      <c r="M69" s="44" t="n">
        <v>0.2</v>
      </c>
      <c r="N69" s="45"/>
      <c r="O69" s="45"/>
      <c r="P69" s="46" t="n">
        <v>833</v>
      </c>
    </row>
    <row r="70" customFormat="false" ht="15" hidden="false" customHeight="true" outlineLevel="0" collapsed="false">
      <c r="A70" s="10" t="s">
        <v>73</v>
      </c>
      <c r="B70" s="42" t="n">
        <v>185908</v>
      </c>
      <c r="C70" s="43" t="n">
        <v>19.5</v>
      </c>
      <c r="D70" s="44"/>
      <c r="E70" s="30"/>
      <c r="F70" s="43" t="n">
        <v>1</v>
      </c>
      <c r="G70" s="44"/>
      <c r="H70" s="30"/>
      <c r="I70" s="43" t="n">
        <v>0.41</v>
      </c>
      <c r="J70" s="44" t="n">
        <v>0.04</v>
      </c>
      <c r="K70" s="45"/>
      <c r="L70" s="43" t="n">
        <v>0.93</v>
      </c>
      <c r="M70" s="44" t="n">
        <v>0.13</v>
      </c>
      <c r="N70" s="45"/>
      <c r="O70" s="45"/>
      <c r="P70" s="46" t="n">
        <v>853</v>
      </c>
    </row>
    <row r="71" customFormat="false" ht="15" hidden="false" customHeight="true" outlineLevel="0" collapsed="false">
      <c r="A71" s="10" t="s">
        <v>74</v>
      </c>
      <c r="B71" s="42" t="n">
        <v>15510</v>
      </c>
      <c r="C71" s="43" t="n">
        <v>20.75</v>
      </c>
      <c r="D71" s="44"/>
      <c r="E71" s="30"/>
      <c r="F71" s="43" t="n">
        <v>1.03</v>
      </c>
      <c r="G71" s="44"/>
      <c r="H71" s="30"/>
      <c r="I71" s="43" t="n">
        <v>0.45</v>
      </c>
      <c r="J71" s="44"/>
      <c r="K71" s="45"/>
      <c r="L71" s="43" t="n">
        <v>1.12</v>
      </c>
      <c r="M71" s="44"/>
      <c r="N71" s="45"/>
      <c r="O71" s="45"/>
      <c r="P71" s="46" t="n">
        <v>895</v>
      </c>
    </row>
    <row r="72" customFormat="false" ht="15" hidden="false" customHeight="true" outlineLevel="0" collapsed="false">
      <c r="A72" s="10" t="s">
        <v>75</v>
      </c>
      <c r="B72" s="42" t="n">
        <v>2276</v>
      </c>
      <c r="C72" s="43" t="n">
        <v>22.25</v>
      </c>
      <c r="D72" s="44" t="n">
        <v>0.75</v>
      </c>
      <c r="E72" s="30"/>
      <c r="F72" s="43" t="n">
        <v>1</v>
      </c>
      <c r="G72" s="44"/>
      <c r="H72" s="30"/>
      <c r="I72" s="43" t="n">
        <v>0.5</v>
      </c>
      <c r="J72" s="44"/>
      <c r="K72" s="45"/>
      <c r="L72" s="43" t="n">
        <v>1.5</v>
      </c>
      <c r="M72" s="44" t="n">
        <v>0.4</v>
      </c>
      <c r="N72" s="45"/>
      <c r="O72" s="45"/>
      <c r="P72" s="46" t="n">
        <v>918</v>
      </c>
    </row>
    <row r="73" customFormat="false" ht="15" hidden="false" customHeight="true" outlineLevel="0" collapsed="false">
      <c r="A73" s="10"/>
      <c r="B73" s="42"/>
      <c r="C73" s="43"/>
      <c r="D73" s="44"/>
      <c r="E73" s="30"/>
      <c r="F73" s="43"/>
      <c r="G73" s="44"/>
      <c r="H73" s="30"/>
      <c r="I73" s="43"/>
      <c r="J73" s="44"/>
      <c r="K73" s="45"/>
      <c r="L73" s="43"/>
      <c r="M73" s="44"/>
      <c r="N73" s="45"/>
      <c r="O73" s="45"/>
      <c r="P73" s="46"/>
    </row>
    <row r="74" customFormat="false" ht="15" hidden="false" customHeight="true" outlineLevel="0" collapsed="false">
      <c r="A74" s="27" t="s">
        <v>76</v>
      </c>
      <c r="B74" s="38" t="n">
        <v>222957</v>
      </c>
      <c r="C74" s="29" t="n">
        <v>20.1921072748582</v>
      </c>
      <c r="D74" s="30" t="n">
        <v>0.0740506514370019</v>
      </c>
      <c r="E74" s="39"/>
      <c r="F74" s="30" t="n">
        <v>0.967802642987909</v>
      </c>
      <c r="G74" s="30" t="n">
        <v>0.0502076552323666</v>
      </c>
      <c r="H74" s="40"/>
      <c r="I74" s="30" t="n">
        <v>0.472874213993509</v>
      </c>
      <c r="J74" s="30" t="n">
        <v>0.013313639103456</v>
      </c>
      <c r="K74" s="40"/>
      <c r="L74" s="30" t="n">
        <v>1.06016950042511</v>
      </c>
      <c r="M74" s="30" t="n">
        <v>0.035082152477949</v>
      </c>
      <c r="N74" s="41"/>
      <c r="O74" s="41"/>
      <c r="P74" s="41" t="n">
        <v>4</v>
      </c>
    </row>
    <row r="75" customFormat="false" ht="15" hidden="false" customHeight="true" outlineLevel="0" collapsed="false">
      <c r="A75" s="10"/>
      <c r="B75" s="42"/>
      <c r="C75" s="43"/>
      <c r="D75" s="44"/>
      <c r="E75" s="30"/>
      <c r="F75" s="43"/>
      <c r="G75" s="44"/>
      <c r="H75" s="30"/>
      <c r="I75" s="43"/>
      <c r="J75" s="44"/>
      <c r="K75" s="45"/>
      <c r="L75" s="43"/>
      <c r="M75" s="44"/>
      <c r="N75" s="45"/>
      <c r="O75" s="45"/>
      <c r="P75" s="46"/>
    </row>
    <row r="76" customFormat="false" ht="15" hidden="false" customHeight="true" outlineLevel="0" collapsed="false">
      <c r="A76" s="10" t="s">
        <v>77</v>
      </c>
      <c r="B76" s="42" t="n">
        <v>12128</v>
      </c>
      <c r="C76" s="43" t="n">
        <v>20.5</v>
      </c>
      <c r="D76" s="44"/>
      <c r="E76" s="30"/>
      <c r="F76" s="43" t="n">
        <v>1.1</v>
      </c>
      <c r="G76" s="44"/>
      <c r="H76" s="47"/>
      <c r="I76" s="43" t="n">
        <v>0.6</v>
      </c>
      <c r="J76" s="44"/>
      <c r="K76" s="47"/>
      <c r="L76" s="43" t="n">
        <v>1.1</v>
      </c>
      <c r="M76" s="44"/>
      <c r="N76" s="47"/>
      <c r="O76" s="47"/>
      <c r="P76" s="48" t="n">
        <v>50</v>
      </c>
    </row>
    <row r="77" s="8" customFormat="true" ht="15" hidden="false" customHeight="true" outlineLevel="0" collapsed="false">
      <c r="A77" s="50" t="s">
        <v>78</v>
      </c>
      <c r="B77" s="51" t="n">
        <v>9287</v>
      </c>
      <c r="C77" s="52" t="n">
        <v>18</v>
      </c>
      <c r="D77" s="53"/>
      <c r="E77" s="54"/>
      <c r="F77" s="52" t="n">
        <v>0.93</v>
      </c>
      <c r="G77" s="53" t="n">
        <v>0.116529000314262</v>
      </c>
      <c r="H77" s="54"/>
      <c r="I77" s="52" t="n">
        <v>0.41</v>
      </c>
      <c r="J77" s="53"/>
      <c r="K77" s="55"/>
      <c r="L77" s="52" t="n">
        <v>1.1</v>
      </c>
      <c r="M77" s="53" t="n">
        <v>0.111657295142758</v>
      </c>
      <c r="N77" s="55"/>
      <c r="O77" s="55"/>
      <c r="P77" s="56" t="n">
        <v>51</v>
      </c>
    </row>
    <row r="78" customFormat="false" ht="15" hidden="false" customHeight="true" outlineLevel="0" collapsed="false">
      <c r="A78" s="10" t="s">
        <v>79</v>
      </c>
      <c r="B78" s="42" t="n">
        <v>7296</v>
      </c>
      <c r="C78" s="43" t="n">
        <v>20.75</v>
      </c>
      <c r="D78" s="44" t="n">
        <v>1</v>
      </c>
      <c r="E78" s="30"/>
      <c r="F78" s="43" t="n">
        <v>0.98</v>
      </c>
      <c r="G78" s="44"/>
      <c r="H78" s="30"/>
      <c r="I78" s="43" t="n">
        <v>0.41</v>
      </c>
      <c r="J78" s="44" t="n">
        <v>0.04</v>
      </c>
      <c r="K78" s="45"/>
      <c r="L78" s="43" t="n">
        <v>0.98</v>
      </c>
      <c r="M78" s="44"/>
      <c r="N78" s="45"/>
      <c r="O78" s="45"/>
      <c r="P78" s="46" t="n">
        <v>79</v>
      </c>
    </row>
    <row r="79" customFormat="false" ht="15" hidden="false" customHeight="true" outlineLevel="0" collapsed="false">
      <c r="A79" s="10" t="s">
        <v>80</v>
      </c>
      <c r="B79" s="42" t="n">
        <v>1793</v>
      </c>
      <c r="C79" s="43" t="n">
        <v>22</v>
      </c>
      <c r="D79" s="44" t="n">
        <v>0.5</v>
      </c>
      <c r="E79" s="30"/>
      <c r="F79" s="43" t="n">
        <v>1.1</v>
      </c>
      <c r="G79" s="44"/>
      <c r="H79" s="30"/>
      <c r="I79" s="43" t="n">
        <v>0.41</v>
      </c>
      <c r="J79" s="44" t="n">
        <v>0.00999999999999995</v>
      </c>
      <c r="K79" s="45"/>
      <c r="L79" s="43" t="n">
        <v>1.1</v>
      </c>
      <c r="M79" s="44"/>
      <c r="N79" s="45"/>
      <c r="O79" s="45"/>
      <c r="P79" s="46" t="n">
        <v>99</v>
      </c>
    </row>
    <row r="80" customFormat="false" ht="15" hidden="false" customHeight="true" outlineLevel="0" collapsed="false">
      <c r="A80" s="10" t="s">
        <v>81</v>
      </c>
      <c r="B80" s="42" t="n">
        <v>10473</v>
      </c>
      <c r="C80" s="43" t="n">
        <v>20.75</v>
      </c>
      <c r="D80" s="44" t="n">
        <v>0.25</v>
      </c>
      <c r="E80" s="30"/>
      <c r="F80" s="43" t="n">
        <v>0.93</v>
      </c>
      <c r="G80" s="44" t="n">
        <v>0.13</v>
      </c>
      <c r="H80" s="47"/>
      <c r="I80" s="43" t="n">
        <v>0.41</v>
      </c>
      <c r="J80" s="44" t="n">
        <v>0.00999999999999995</v>
      </c>
      <c r="K80" s="47"/>
      <c r="L80" s="43" t="n">
        <v>1</v>
      </c>
      <c r="M80" s="44"/>
      <c r="N80" s="47"/>
      <c r="O80" s="47"/>
      <c r="P80" s="46" t="n">
        <v>102</v>
      </c>
    </row>
    <row r="81" customFormat="false" ht="15" hidden="false" customHeight="true" outlineLevel="0" collapsed="false">
      <c r="A81" s="10" t="s">
        <v>82</v>
      </c>
      <c r="B81" s="42" t="n">
        <v>1948</v>
      </c>
      <c r="C81" s="43" t="n">
        <v>22.5</v>
      </c>
      <c r="D81" s="44" t="n">
        <v>1</v>
      </c>
      <c r="E81" s="30"/>
      <c r="F81" s="43" t="n">
        <v>0.95</v>
      </c>
      <c r="G81" s="44"/>
      <c r="H81" s="30"/>
      <c r="I81" s="43" t="n">
        <v>0.45</v>
      </c>
      <c r="J81" s="44"/>
      <c r="K81" s="45"/>
      <c r="L81" s="43" t="n">
        <v>0.95</v>
      </c>
      <c r="M81" s="44"/>
      <c r="N81" s="45"/>
      <c r="O81" s="45"/>
      <c r="P81" s="46" t="n">
        <v>181</v>
      </c>
    </row>
    <row r="82" customFormat="false" ht="15" hidden="false" customHeight="true" outlineLevel="0" collapsed="false">
      <c r="A82" s="10" t="s">
        <v>83</v>
      </c>
      <c r="B82" s="42" t="n">
        <v>11769</v>
      </c>
      <c r="C82" s="43" t="n">
        <v>21.5</v>
      </c>
      <c r="D82" s="44"/>
      <c r="E82" s="30"/>
      <c r="F82" s="43" t="n">
        <v>1.2</v>
      </c>
      <c r="G82" s="44"/>
      <c r="H82" s="30"/>
      <c r="I82" s="43" t="n">
        <v>0.45</v>
      </c>
      <c r="J82" s="44"/>
      <c r="K82" s="45"/>
      <c r="L82" s="43" t="n">
        <v>1.05</v>
      </c>
      <c r="M82" s="44"/>
      <c r="N82" s="45"/>
      <c r="O82" s="45"/>
      <c r="P82" s="46" t="n">
        <v>214</v>
      </c>
    </row>
    <row r="83" customFormat="false" ht="15" hidden="false" customHeight="true" outlineLevel="0" collapsed="false">
      <c r="A83" s="10" t="s">
        <v>84</v>
      </c>
      <c r="B83" s="42" t="n">
        <v>2475</v>
      </c>
      <c r="C83" s="43" t="n">
        <v>19.75</v>
      </c>
      <c r="D83" s="44"/>
      <c r="E83" s="30"/>
      <c r="F83" s="43" t="n">
        <v>0.93</v>
      </c>
      <c r="G83" s="44" t="n">
        <v>0.13</v>
      </c>
      <c r="H83" s="30"/>
      <c r="I83" s="43" t="n">
        <v>0.41</v>
      </c>
      <c r="J83" s="44" t="n">
        <v>0.04</v>
      </c>
      <c r="K83" s="45"/>
      <c r="L83" s="43" t="n">
        <v>0.93</v>
      </c>
      <c r="M83" s="44" t="n">
        <v>0.13</v>
      </c>
      <c r="N83" s="45"/>
      <c r="O83" s="45"/>
      <c r="P83" s="46" t="n">
        <v>230</v>
      </c>
    </row>
    <row r="84" customFormat="false" ht="15" hidden="false" customHeight="true" outlineLevel="0" collapsed="false">
      <c r="A84" s="10" t="s">
        <v>85</v>
      </c>
      <c r="B84" s="42" t="n">
        <v>7591</v>
      </c>
      <c r="C84" s="43" t="n">
        <v>21.75</v>
      </c>
      <c r="D84" s="44" t="n">
        <v>0.5</v>
      </c>
      <c r="E84" s="30"/>
      <c r="F84" s="43" t="n">
        <v>1.11</v>
      </c>
      <c r="G84" s="44"/>
      <c r="H84" s="30"/>
      <c r="I84" s="43" t="n">
        <v>0.47</v>
      </c>
      <c r="J84" s="44"/>
      <c r="K84" s="45"/>
      <c r="L84" s="43" t="n">
        <v>1.11</v>
      </c>
      <c r="M84" s="44"/>
      <c r="N84" s="45"/>
      <c r="O84" s="45"/>
      <c r="P84" s="46" t="n">
        <v>271</v>
      </c>
    </row>
    <row r="85" s="8" customFormat="true" ht="15" hidden="false" customHeight="true" outlineLevel="0" collapsed="false">
      <c r="A85" s="10" t="s">
        <v>86</v>
      </c>
      <c r="B85" s="42" t="n">
        <v>3185</v>
      </c>
      <c r="C85" s="43" t="n">
        <v>19.5</v>
      </c>
      <c r="D85" s="44"/>
      <c r="E85" s="30"/>
      <c r="F85" s="43" t="n">
        <v>0.93</v>
      </c>
      <c r="G85" s="44" t="n">
        <v>0.03</v>
      </c>
      <c r="H85" s="30"/>
      <c r="I85" s="43" t="n">
        <v>0.41</v>
      </c>
      <c r="J85" s="44" t="n">
        <v>0.00999999999999995</v>
      </c>
      <c r="K85" s="45"/>
      <c r="L85" s="43" t="n">
        <v>1</v>
      </c>
      <c r="M85" s="44"/>
      <c r="N85" s="45"/>
      <c r="O85" s="45"/>
      <c r="P85" s="46" t="n">
        <v>484</v>
      </c>
    </row>
    <row r="86" customFormat="false" ht="15" hidden="false" customHeight="true" outlineLevel="0" collapsed="false">
      <c r="A86" s="10" t="s">
        <v>87</v>
      </c>
      <c r="B86" s="42" t="n">
        <v>5651</v>
      </c>
      <c r="C86" s="43" t="n">
        <v>21.25</v>
      </c>
      <c r="D86" s="44" t="n">
        <v>0.5</v>
      </c>
      <c r="E86" s="30"/>
      <c r="F86" s="43" t="n">
        <v>0.95</v>
      </c>
      <c r="G86" s="44"/>
      <c r="H86" s="30"/>
      <c r="I86" s="43" t="n">
        <v>0.5</v>
      </c>
      <c r="J86" s="44"/>
      <c r="K86" s="45"/>
      <c r="L86" s="43" t="n">
        <v>0.93</v>
      </c>
      <c r="M86" s="44" t="n">
        <v>0.13</v>
      </c>
      <c r="N86" s="45"/>
      <c r="O86" s="45"/>
      <c r="P86" s="46" t="n">
        <v>531</v>
      </c>
    </row>
    <row r="87" customFormat="false" ht="15" hidden="false" customHeight="true" outlineLevel="0" collapsed="false">
      <c r="A87" s="10" t="s">
        <v>88</v>
      </c>
      <c r="B87" s="42" t="n">
        <v>2240</v>
      </c>
      <c r="C87" s="43" t="n">
        <v>20.5</v>
      </c>
      <c r="D87" s="44"/>
      <c r="E87" s="30"/>
      <c r="F87" s="43" t="n">
        <v>1</v>
      </c>
      <c r="G87" s="44" t="n">
        <v>0.2</v>
      </c>
      <c r="H87" s="30"/>
      <c r="I87" s="43" t="n">
        <v>0.45</v>
      </c>
      <c r="J87" s="44" t="n">
        <v>0.08</v>
      </c>
      <c r="K87" s="45"/>
      <c r="L87" s="43" t="n">
        <v>1.1</v>
      </c>
      <c r="M87" s="44" t="n">
        <v>0.13</v>
      </c>
      <c r="N87" s="45"/>
      <c r="O87" s="45"/>
      <c r="P87" s="46" t="n">
        <v>608</v>
      </c>
    </row>
    <row r="88" customFormat="false" ht="15" hidden="false" customHeight="true" outlineLevel="0" collapsed="false">
      <c r="A88" s="10" t="s">
        <v>89</v>
      </c>
      <c r="B88" s="42" t="n">
        <v>85363</v>
      </c>
      <c r="C88" s="43" t="n">
        <v>19.75</v>
      </c>
      <c r="D88" s="44"/>
      <c r="E88" s="30"/>
      <c r="F88" s="43" t="n">
        <v>0.93</v>
      </c>
      <c r="G88" s="44" t="n">
        <v>0.03</v>
      </c>
      <c r="H88" s="30"/>
      <c r="I88" s="43" t="n">
        <v>0.5</v>
      </c>
      <c r="J88" s="44"/>
      <c r="K88" s="43"/>
      <c r="L88" s="43" t="n">
        <v>1.1</v>
      </c>
      <c r="M88" s="44"/>
      <c r="N88" s="45"/>
      <c r="O88" s="45"/>
      <c r="P88" s="46" t="n">
        <v>609</v>
      </c>
    </row>
    <row r="89" s="8" customFormat="true" ht="15" hidden="false" customHeight="true" outlineLevel="0" collapsed="false">
      <c r="A89" s="10" t="s">
        <v>90</v>
      </c>
      <c r="B89" s="42" t="n">
        <v>39809</v>
      </c>
      <c r="C89" s="43" t="n">
        <v>20</v>
      </c>
      <c r="D89" s="44"/>
      <c r="E89" s="30"/>
      <c r="F89" s="43" t="n">
        <v>0.93</v>
      </c>
      <c r="G89" s="44" t="n">
        <v>0.13</v>
      </c>
      <c r="H89" s="47"/>
      <c r="I89" s="43" t="n">
        <v>0.41</v>
      </c>
      <c r="J89" s="44" t="n">
        <v>0.04</v>
      </c>
      <c r="K89" s="47"/>
      <c r="L89" s="43" t="n">
        <v>0.93</v>
      </c>
      <c r="M89" s="44" t="n">
        <v>0.13</v>
      </c>
      <c r="N89" s="47"/>
      <c r="O89" s="47"/>
      <c r="P89" s="46" t="n">
        <v>684</v>
      </c>
    </row>
    <row r="90" customFormat="false" ht="15" hidden="false" customHeight="true" outlineLevel="0" collapsed="false">
      <c r="A90" s="10" t="s">
        <v>91</v>
      </c>
      <c r="B90" s="42" t="n">
        <v>1527</v>
      </c>
      <c r="C90" s="43" t="n">
        <v>21</v>
      </c>
      <c r="D90" s="44"/>
      <c r="E90" s="30"/>
      <c r="F90" s="43" t="n">
        <v>0.93</v>
      </c>
      <c r="G90" s="44" t="n">
        <v>0.03</v>
      </c>
      <c r="H90" s="30"/>
      <c r="I90" s="43" t="n">
        <v>0.5</v>
      </c>
      <c r="J90" s="44"/>
      <c r="K90" s="45"/>
      <c r="L90" s="43" t="n">
        <v>1.1</v>
      </c>
      <c r="M90" s="44"/>
      <c r="N90" s="45"/>
      <c r="O90" s="45"/>
      <c r="P90" s="46" t="n">
        <v>747</v>
      </c>
    </row>
    <row r="91" customFormat="false" ht="15" hidden="false" customHeight="true" outlineLevel="0" collapsed="false">
      <c r="A91" s="10" t="s">
        <v>92</v>
      </c>
      <c r="B91" s="42" t="n">
        <v>7070</v>
      </c>
      <c r="C91" s="43" t="n">
        <v>21.5</v>
      </c>
      <c r="D91" s="44"/>
      <c r="E91" s="30"/>
      <c r="F91" s="43" t="n">
        <v>1</v>
      </c>
      <c r="G91" s="44"/>
      <c r="H91" s="30"/>
      <c r="I91" s="43" t="n">
        <v>0.49</v>
      </c>
      <c r="J91" s="44"/>
      <c r="K91" s="45"/>
      <c r="L91" s="43" t="n">
        <v>1.1</v>
      </c>
      <c r="M91" s="44"/>
      <c r="N91" s="45"/>
      <c r="O91" s="45"/>
      <c r="P91" s="46" t="n">
        <v>783</v>
      </c>
    </row>
    <row r="92" customFormat="false" ht="15" hidden="false" customHeight="true" outlineLevel="0" collapsed="false">
      <c r="A92" s="10" t="s">
        <v>93</v>
      </c>
      <c r="B92" s="42" t="n">
        <v>13352</v>
      </c>
      <c r="C92" s="43" t="n">
        <v>21</v>
      </c>
      <c r="D92" s="44" t="n">
        <v>0.5</v>
      </c>
      <c r="E92" s="30"/>
      <c r="F92" s="43" t="n">
        <v>1.1</v>
      </c>
      <c r="G92" s="44"/>
      <c r="H92" s="30"/>
      <c r="I92" s="43" t="n">
        <v>0.55</v>
      </c>
      <c r="J92" s="44" t="n">
        <v>0.05</v>
      </c>
      <c r="K92" s="45"/>
      <c r="L92" s="43" t="n">
        <v>1.1</v>
      </c>
      <c r="M92" s="44"/>
      <c r="N92" s="45"/>
      <c r="O92" s="45"/>
      <c r="P92" s="46" t="n">
        <v>886</v>
      </c>
    </row>
    <row r="93" customFormat="false" ht="15" hidden="false" customHeight="true" outlineLevel="0" collapsed="false">
      <c r="A93" s="10"/>
      <c r="B93" s="42"/>
      <c r="C93" s="43"/>
      <c r="D93" s="44"/>
      <c r="E93" s="30"/>
      <c r="F93" s="43"/>
      <c r="G93" s="44"/>
      <c r="H93" s="30"/>
      <c r="I93" s="43"/>
      <c r="J93" s="44"/>
      <c r="K93" s="45"/>
      <c r="L93" s="43"/>
      <c r="M93" s="44"/>
      <c r="N93" s="45"/>
      <c r="O93" s="45"/>
      <c r="P93" s="46"/>
    </row>
    <row r="94" customFormat="false" ht="15" hidden="false" customHeight="true" outlineLevel="0" collapsed="false">
      <c r="A94" s="27" t="s">
        <v>94</v>
      </c>
      <c r="B94" s="38" t="n">
        <v>174710</v>
      </c>
      <c r="C94" s="29" t="n">
        <v>20.7589244235136</v>
      </c>
      <c r="D94" s="30" t="n">
        <v>0.258698263292182</v>
      </c>
      <c r="E94" s="39"/>
      <c r="F94" s="30" t="n">
        <v>1.30444832043169</v>
      </c>
      <c r="G94" s="30" t="n">
        <v>0.053944513799987</v>
      </c>
      <c r="H94" s="40"/>
      <c r="I94" s="30" t="n">
        <v>0.518158040212358</v>
      </c>
      <c r="J94" s="30" t="n">
        <v>0.0425695773392116</v>
      </c>
      <c r="K94" s="40"/>
      <c r="L94" s="30" t="n">
        <v>1.19245205467686</v>
      </c>
      <c r="M94" s="30" t="n">
        <v>0.0873498681571299</v>
      </c>
      <c r="N94" s="41"/>
      <c r="O94" s="41"/>
      <c r="P94" s="41" t="n">
        <v>5</v>
      </c>
    </row>
    <row r="95" customFormat="false" ht="15" hidden="false" customHeight="true" outlineLevel="0" collapsed="false">
      <c r="A95" s="10"/>
      <c r="B95" s="42"/>
      <c r="C95" s="43"/>
      <c r="D95" s="44"/>
      <c r="E95" s="30"/>
      <c r="F95" s="43"/>
      <c r="G95" s="44"/>
      <c r="H95" s="30"/>
      <c r="I95" s="43"/>
      <c r="J95" s="44"/>
      <c r="K95" s="45"/>
      <c r="L95" s="43"/>
      <c r="M95" s="44"/>
      <c r="N95" s="45"/>
      <c r="O95" s="45"/>
      <c r="P95" s="46"/>
    </row>
    <row r="96" customFormat="false" ht="15" hidden="false" customHeight="true" outlineLevel="0" collapsed="false">
      <c r="A96" s="14" t="s">
        <v>95</v>
      </c>
      <c r="B96" s="14" t="n">
        <v>17422</v>
      </c>
      <c r="C96" s="43" t="n">
        <v>20.5</v>
      </c>
      <c r="D96" s="44" t="n">
        <v>0.5</v>
      </c>
      <c r="E96" s="43"/>
      <c r="F96" s="43" t="n">
        <v>1.4</v>
      </c>
      <c r="G96" s="44"/>
      <c r="H96" s="43"/>
      <c r="I96" s="43" t="n">
        <v>0.41</v>
      </c>
      <c r="J96" s="44"/>
      <c r="K96" s="43"/>
      <c r="L96" s="43" t="n">
        <v>1.41</v>
      </c>
      <c r="M96" s="44"/>
      <c r="N96" s="43"/>
      <c r="O96" s="43"/>
      <c r="P96" s="14" t="n">
        <v>61</v>
      </c>
    </row>
    <row r="97" customFormat="false" ht="15" hidden="false" customHeight="true" outlineLevel="0" collapsed="false">
      <c r="A97" s="10" t="s">
        <v>96</v>
      </c>
      <c r="B97" s="42" t="n">
        <v>9747</v>
      </c>
      <c r="C97" s="43" t="n">
        <v>20.5</v>
      </c>
      <c r="D97" s="44" t="n">
        <v>0.5</v>
      </c>
      <c r="E97" s="30"/>
      <c r="F97" s="43" t="n">
        <v>1</v>
      </c>
      <c r="G97" s="44"/>
      <c r="H97" s="30"/>
      <c r="I97" s="43" t="n">
        <v>0.45</v>
      </c>
      <c r="J97" s="44"/>
      <c r="K97" s="45"/>
      <c r="L97" s="43" t="n">
        <v>1</v>
      </c>
      <c r="M97" s="44"/>
      <c r="N97" s="45"/>
      <c r="O97" s="45"/>
      <c r="P97" s="46" t="n">
        <v>82</v>
      </c>
    </row>
    <row r="98" customFormat="false" ht="15" hidden="false" customHeight="true" outlineLevel="0" collapsed="false">
      <c r="A98" s="10" t="s">
        <v>97</v>
      </c>
      <c r="B98" s="42" t="n">
        <v>8729</v>
      </c>
      <c r="C98" s="43" t="n">
        <v>21.5</v>
      </c>
      <c r="D98" s="44"/>
      <c r="E98" s="30"/>
      <c r="F98" s="43" t="n">
        <v>1.25</v>
      </c>
      <c r="G98" s="44"/>
      <c r="H98" s="30"/>
      <c r="I98" s="43" t="n">
        <v>0.45</v>
      </c>
      <c r="J98" s="44"/>
      <c r="K98" s="45"/>
      <c r="L98" s="43" t="n">
        <v>1.05</v>
      </c>
      <c r="M98" s="44"/>
      <c r="N98" s="45"/>
      <c r="O98" s="45"/>
      <c r="P98" s="46" t="n">
        <v>86</v>
      </c>
    </row>
    <row r="99" customFormat="false" ht="15" hidden="false" customHeight="true" outlineLevel="0" collapsed="false">
      <c r="A99" s="10" t="s">
        <v>98</v>
      </c>
      <c r="B99" s="42" t="n">
        <v>2388</v>
      </c>
      <c r="C99" s="43" t="n">
        <v>22</v>
      </c>
      <c r="D99" s="44" t="n">
        <v>0.5</v>
      </c>
      <c r="E99" s="30"/>
      <c r="F99" s="43" t="n">
        <v>1.2</v>
      </c>
      <c r="G99" s="44"/>
      <c r="H99" s="30"/>
      <c r="I99" s="43" t="n">
        <v>0.5</v>
      </c>
      <c r="J99" s="44"/>
      <c r="K99" s="45"/>
      <c r="L99" s="43" t="n">
        <v>1.2</v>
      </c>
      <c r="M99" s="44"/>
      <c r="N99" s="45"/>
      <c r="O99" s="45"/>
      <c r="P99" s="46" t="n">
        <v>103</v>
      </c>
    </row>
    <row r="100" customFormat="false" ht="15" hidden="false" customHeight="true" outlineLevel="0" collapsed="false">
      <c r="A100" s="10" t="s">
        <v>99</v>
      </c>
      <c r="B100" s="42" t="n">
        <v>68011</v>
      </c>
      <c r="C100" s="43" t="n">
        <v>20.75</v>
      </c>
      <c r="D100" s="44" t="n">
        <v>0.25</v>
      </c>
      <c r="E100" s="30"/>
      <c r="F100" s="43" t="n">
        <v>1.35</v>
      </c>
      <c r="G100" s="44" t="n">
        <v>0.1</v>
      </c>
      <c r="H100" s="47"/>
      <c r="I100" s="43" t="n">
        <v>0.6</v>
      </c>
      <c r="J100" s="44" t="n">
        <v>0.1</v>
      </c>
      <c r="K100" s="47"/>
      <c r="L100" s="43" t="n">
        <v>1.4</v>
      </c>
      <c r="M100" s="44" t="n">
        <v>0.2</v>
      </c>
      <c r="N100" s="47"/>
      <c r="O100" s="47"/>
      <c r="P100" s="48" t="n">
        <v>109</v>
      </c>
    </row>
    <row r="101" customFormat="false" ht="15" hidden="false" customHeight="true" outlineLevel="0" collapsed="false">
      <c r="A101" s="10" t="s">
        <v>100</v>
      </c>
      <c r="B101" s="42" t="n">
        <v>16853</v>
      </c>
      <c r="C101" s="43" t="n">
        <v>21</v>
      </c>
      <c r="D101" s="44" t="n">
        <v>0.5</v>
      </c>
      <c r="E101" s="30"/>
      <c r="F101" s="43" t="n">
        <v>1.1</v>
      </c>
      <c r="G101" s="44"/>
      <c r="H101" s="30"/>
      <c r="I101" s="43" t="n">
        <v>0.5</v>
      </c>
      <c r="J101" s="44"/>
      <c r="K101" s="45"/>
      <c r="L101" s="43" t="n">
        <v>1.1</v>
      </c>
      <c r="M101" s="44"/>
      <c r="N101" s="45"/>
      <c r="O101" s="45"/>
      <c r="P101" s="46" t="n">
        <v>165</v>
      </c>
    </row>
    <row r="102" customFormat="false" ht="15" hidden="false" customHeight="true" outlineLevel="0" collapsed="false">
      <c r="A102" s="10" t="s">
        <v>101</v>
      </c>
      <c r="B102" s="42" t="n">
        <v>5425</v>
      </c>
      <c r="C102" s="43" t="n">
        <v>20.5</v>
      </c>
      <c r="D102" s="44"/>
      <c r="E102" s="30"/>
      <c r="F102" s="43" t="n">
        <v>0.93</v>
      </c>
      <c r="G102" s="44" t="n">
        <v>0.03</v>
      </c>
      <c r="H102" s="30"/>
      <c r="I102" s="43" t="n">
        <v>0.41</v>
      </c>
      <c r="J102" s="44" t="n">
        <v>0.00999999999999995</v>
      </c>
      <c r="K102" s="45"/>
      <c r="L102" s="43" t="n">
        <v>1</v>
      </c>
      <c r="M102" s="44"/>
      <c r="N102" s="45"/>
      <c r="O102" s="45"/>
      <c r="P102" s="46" t="n">
        <v>169</v>
      </c>
    </row>
    <row r="103" customFormat="false" ht="15" hidden="false" customHeight="true" outlineLevel="0" collapsed="false">
      <c r="A103" s="10" t="s">
        <v>102</v>
      </c>
      <c r="B103" s="42" t="n">
        <v>8175</v>
      </c>
      <c r="C103" s="43" t="n">
        <v>21.5</v>
      </c>
      <c r="D103" s="44"/>
      <c r="E103" s="30"/>
      <c r="F103" s="43" t="n">
        <v>1</v>
      </c>
      <c r="G103" s="44"/>
      <c r="H103" s="30"/>
      <c r="I103" s="43" t="n">
        <v>0.41</v>
      </c>
      <c r="J103" s="44" t="n">
        <v>0.00999999999999995</v>
      </c>
      <c r="K103" s="45"/>
      <c r="L103" s="43" t="n">
        <v>1</v>
      </c>
      <c r="M103" s="44"/>
      <c r="N103" s="45"/>
      <c r="O103" s="45"/>
      <c r="P103" s="46" t="n">
        <v>433</v>
      </c>
    </row>
    <row r="104" customFormat="false" ht="15" hidden="false" customHeight="true" outlineLevel="0" collapsed="false">
      <c r="A104" s="10" t="s">
        <v>103</v>
      </c>
      <c r="B104" s="42" t="n">
        <v>29269</v>
      </c>
      <c r="C104" s="43" t="n">
        <v>20.5</v>
      </c>
      <c r="D104" s="44"/>
      <c r="E104" s="30"/>
      <c r="F104" s="43" t="n">
        <v>1.45</v>
      </c>
      <c r="G104" s="44"/>
      <c r="H104" s="30"/>
      <c r="I104" s="43" t="n">
        <v>0.5</v>
      </c>
      <c r="J104" s="44"/>
      <c r="K104" s="45"/>
      <c r="L104" s="43" t="n">
        <v>0.93</v>
      </c>
      <c r="M104" s="44" t="n">
        <v>0.13</v>
      </c>
      <c r="N104" s="45"/>
      <c r="O104" s="45"/>
      <c r="P104" s="46" t="n">
        <v>694</v>
      </c>
    </row>
    <row r="105" customFormat="false" ht="15" hidden="false" customHeight="true" outlineLevel="0" collapsed="false">
      <c r="A105" s="10" t="s">
        <v>104</v>
      </c>
      <c r="B105" s="42" t="n">
        <v>6280</v>
      </c>
      <c r="C105" s="43" t="n">
        <v>20.25</v>
      </c>
      <c r="D105" s="44" t="n">
        <v>0.75</v>
      </c>
      <c r="E105" s="30"/>
      <c r="F105" s="43" t="n">
        <v>0.93</v>
      </c>
      <c r="G105" s="44" t="n">
        <v>0.13</v>
      </c>
      <c r="H105" s="30"/>
      <c r="I105" s="43" t="n">
        <v>0.42</v>
      </c>
      <c r="J105" s="44"/>
      <c r="K105" s="45"/>
      <c r="L105" s="43" t="n">
        <v>1.02</v>
      </c>
      <c r="M105" s="44"/>
      <c r="N105" s="45"/>
      <c r="O105" s="45"/>
      <c r="P105" s="46" t="n">
        <v>834</v>
      </c>
    </row>
    <row r="106" customFormat="false" ht="15" hidden="false" customHeight="true" outlineLevel="0" collapsed="false">
      <c r="A106" s="10" t="s">
        <v>105</v>
      </c>
      <c r="B106" s="42" t="n">
        <v>2411</v>
      </c>
      <c r="C106" s="43" t="n">
        <v>21.5</v>
      </c>
      <c r="D106" s="44" t="n">
        <v>0.5</v>
      </c>
      <c r="E106" s="30"/>
      <c r="F106" s="43" t="n">
        <v>1</v>
      </c>
      <c r="G106" s="44"/>
      <c r="H106" s="30"/>
      <c r="I106" s="43" t="n">
        <v>0.6</v>
      </c>
      <c r="J106" s="44" t="n">
        <v>0.1</v>
      </c>
      <c r="K106" s="45"/>
      <c r="L106" s="43" t="n">
        <v>1.5</v>
      </c>
      <c r="M106" s="44" t="n">
        <v>0.5</v>
      </c>
      <c r="N106" s="45"/>
      <c r="O106" s="45"/>
      <c r="P106" s="46" t="n">
        <v>981</v>
      </c>
    </row>
    <row r="107" customFormat="false" ht="15" hidden="false" customHeight="true" outlineLevel="0" collapsed="false">
      <c r="A107" s="10"/>
      <c r="B107" s="42"/>
      <c r="C107" s="43"/>
      <c r="D107" s="44"/>
      <c r="E107" s="30"/>
      <c r="F107" s="43"/>
      <c r="G107" s="44"/>
      <c r="H107" s="30"/>
      <c r="I107" s="43"/>
      <c r="J107" s="44"/>
      <c r="K107" s="45"/>
      <c r="L107" s="43"/>
      <c r="M107" s="44"/>
      <c r="N107" s="45"/>
      <c r="O107" s="45"/>
      <c r="P107" s="46"/>
    </row>
    <row r="108" customFormat="false" ht="15" hidden="false" customHeight="true" outlineLevel="0" collapsed="false">
      <c r="A108" s="27" t="s">
        <v>106</v>
      </c>
      <c r="B108" s="38" t="n">
        <v>506114</v>
      </c>
      <c r="C108" s="29" t="n">
        <v>20.2681318027153</v>
      </c>
      <c r="D108" s="30" t="n">
        <v>0.0313525767268708</v>
      </c>
      <c r="E108" s="39"/>
      <c r="F108" s="30" t="n">
        <v>1.09118303885493</v>
      </c>
      <c r="G108" s="30" t="n">
        <v>0.0746152299892884</v>
      </c>
      <c r="H108" s="40"/>
      <c r="I108" s="30" t="n">
        <v>0.527841345801768</v>
      </c>
      <c r="J108" s="30" t="n">
        <v>0.0343192416784076</v>
      </c>
      <c r="K108" s="40"/>
      <c r="L108" s="30" t="n">
        <v>1.09419136171335</v>
      </c>
      <c r="M108" s="30" t="n">
        <v>0.0253272304732901</v>
      </c>
      <c r="N108" s="41"/>
      <c r="O108" s="41"/>
      <c r="P108" s="41" t="n">
        <v>6</v>
      </c>
    </row>
    <row r="109" customFormat="false" ht="15" hidden="false" customHeight="true" outlineLevel="0" collapsed="false">
      <c r="A109" s="10"/>
      <c r="B109" s="42"/>
      <c r="C109" s="43"/>
      <c r="D109" s="44"/>
      <c r="E109" s="30"/>
      <c r="F109" s="43"/>
      <c r="G109" s="44"/>
      <c r="H109" s="30"/>
      <c r="I109" s="43"/>
      <c r="J109" s="44"/>
      <c r="K109" s="45"/>
      <c r="L109" s="43"/>
      <c r="M109" s="44"/>
      <c r="N109" s="45"/>
      <c r="O109" s="45"/>
      <c r="P109" s="46"/>
    </row>
    <row r="110" customFormat="false" ht="15" hidden="false" customHeight="true" outlineLevel="0" collapsed="false">
      <c r="A110" s="10" t="s">
        <v>107</v>
      </c>
      <c r="B110" s="42" t="n">
        <v>17043</v>
      </c>
      <c r="C110" s="43" t="n">
        <v>21.25</v>
      </c>
      <c r="D110" s="44"/>
      <c r="E110" s="30"/>
      <c r="F110" s="43" t="n">
        <v>1.1</v>
      </c>
      <c r="G110" s="44"/>
      <c r="H110" s="30"/>
      <c r="I110" s="43" t="n">
        <v>0.65</v>
      </c>
      <c r="J110" s="44"/>
      <c r="K110" s="45"/>
      <c r="L110" s="43" t="n">
        <v>1.25</v>
      </c>
      <c r="M110" s="44"/>
      <c r="N110" s="45"/>
      <c r="O110" s="45"/>
      <c r="P110" s="46" t="n">
        <v>20</v>
      </c>
    </row>
    <row r="111" customFormat="false" ht="15" hidden="false" customHeight="true" outlineLevel="0" collapsed="false">
      <c r="A111" s="10" t="s">
        <v>108</v>
      </c>
      <c r="B111" s="42" t="n">
        <v>10667</v>
      </c>
      <c r="C111" s="43" t="n">
        <v>22</v>
      </c>
      <c r="D111" s="44" t="n">
        <v>1</v>
      </c>
      <c r="E111" s="30"/>
      <c r="F111" s="43" t="n">
        <v>0.95</v>
      </c>
      <c r="G111" s="44"/>
      <c r="H111" s="30"/>
      <c r="I111" s="43" t="n">
        <v>0.48</v>
      </c>
      <c r="J111" s="44" t="n">
        <v>-0.0700000000000001</v>
      </c>
      <c r="K111" s="45"/>
      <c r="L111" s="43" t="n">
        <v>1.15</v>
      </c>
      <c r="M111" s="44"/>
      <c r="N111" s="45"/>
      <c r="O111" s="45"/>
      <c r="P111" s="46" t="n">
        <v>108</v>
      </c>
    </row>
    <row r="112" customFormat="false" ht="15" hidden="false" customHeight="true" outlineLevel="0" collapsed="false">
      <c r="A112" s="10" t="s">
        <v>109</v>
      </c>
      <c r="B112" s="42" t="n">
        <v>7207</v>
      </c>
      <c r="C112" s="43" t="n">
        <v>21.25</v>
      </c>
      <c r="D112" s="44"/>
      <c r="E112" s="30"/>
      <c r="F112" s="43" t="n">
        <v>1.23</v>
      </c>
      <c r="G112" s="44"/>
      <c r="H112" s="30"/>
      <c r="I112" s="43" t="n">
        <v>0.59</v>
      </c>
      <c r="J112" s="44"/>
      <c r="K112" s="45"/>
      <c r="L112" s="43" t="n">
        <v>1.19</v>
      </c>
      <c r="M112" s="44"/>
      <c r="N112" s="45"/>
      <c r="O112" s="45"/>
      <c r="P112" s="46" t="n">
        <v>143</v>
      </c>
    </row>
    <row r="113" customFormat="false" ht="15" hidden="false" customHeight="true" outlineLevel="0" collapsed="false">
      <c r="A113" s="10" t="s">
        <v>110</v>
      </c>
      <c r="B113" s="42" t="n">
        <v>1988</v>
      </c>
      <c r="C113" s="43" t="n">
        <v>21</v>
      </c>
      <c r="D113" s="44"/>
      <c r="E113" s="30"/>
      <c r="F113" s="43" t="n">
        <v>1.15</v>
      </c>
      <c r="G113" s="44"/>
      <c r="H113" s="30"/>
      <c r="I113" s="43" t="n">
        <v>0.45</v>
      </c>
      <c r="J113" s="44"/>
      <c r="K113" s="45"/>
      <c r="L113" s="43" t="n">
        <v>1.05</v>
      </c>
      <c r="M113" s="44"/>
      <c r="N113" s="45"/>
      <c r="O113" s="45"/>
      <c r="P113" s="46" t="n">
        <v>177</v>
      </c>
    </row>
    <row r="114" customFormat="false" ht="15" hidden="false" customHeight="true" outlineLevel="0" collapsed="false">
      <c r="A114" s="10" t="s">
        <v>111</v>
      </c>
      <c r="B114" s="42" t="n">
        <v>30607</v>
      </c>
      <c r="C114" s="43" t="n">
        <v>21</v>
      </c>
      <c r="D114" s="44"/>
      <c r="E114" s="30"/>
      <c r="F114" s="43" t="n">
        <v>0.93</v>
      </c>
      <c r="G114" s="44" t="n">
        <v>0.03</v>
      </c>
      <c r="H114" s="30"/>
      <c r="I114" s="43" t="n">
        <v>0.43</v>
      </c>
      <c r="J114" s="44"/>
      <c r="K114" s="45"/>
      <c r="L114" s="43" t="n">
        <v>1.03</v>
      </c>
      <c r="M114" s="44"/>
      <c r="N114" s="45"/>
      <c r="O114" s="45"/>
      <c r="P114" s="46" t="n">
        <v>211</v>
      </c>
    </row>
    <row r="115" customFormat="false" ht="15" hidden="false" customHeight="true" outlineLevel="0" collapsed="false">
      <c r="A115" s="10" t="s">
        <v>112</v>
      </c>
      <c r="B115" s="42" t="n">
        <v>2038</v>
      </c>
      <c r="C115" s="43" t="n">
        <v>21.5</v>
      </c>
      <c r="D115" s="44"/>
      <c r="E115" s="30"/>
      <c r="F115" s="43" t="n">
        <v>0.98</v>
      </c>
      <c r="G115" s="44"/>
      <c r="H115" s="30"/>
      <c r="I115" s="43" t="n">
        <v>0.44</v>
      </c>
      <c r="J115" s="44"/>
      <c r="K115" s="45"/>
      <c r="L115" s="43" t="n">
        <v>1.04</v>
      </c>
      <c r="M115" s="44"/>
      <c r="N115" s="45"/>
      <c r="O115" s="45"/>
      <c r="P115" s="46" t="n">
        <v>250</v>
      </c>
    </row>
    <row r="116" customFormat="false" ht="15" hidden="false" customHeight="true" outlineLevel="0" collapsed="false">
      <c r="A116" s="10" t="s">
        <v>113</v>
      </c>
      <c r="B116" s="42" t="n">
        <v>22536</v>
      </c>
      <c r="C116" s="43" t="n">
        <v>20.5</v>
      </c>
      <c r="D116" s="44"/>
      <c r="E116" s="30"/>
      <c r="F116" s="43" t="n">
        <v>0.95</v>
      </c>
      <c r="G116" s="44"/>
      <c r="H116" s="30"/>
      <c r="I116" s="43" t="n">
        <v>0.45</v>
      </c>
      <c r="J116" s="44"/>
      <c r="K116" s="45"/>
      <c r="L116" s="43" t="n">
        <v>1</v>
      </c>
      <c r="M116" s="44"/>
      <c r="N116" s="45"/>
      <c r="O116" s="45"/>
      <c r="P116" s="46" t="n">
        <v>418</v>
      </c>
    </row>
    <row r="117" customFormat="false" ht="15" hidden="false" customHeight="true" outlineLevel="0" collapsed="false">
      <c r="A117" s="10" t="s">
        <v>114</v>
      </c>
      <c r="B117" s="42" t="n">
        <v>10604</v>
      </c>
      <c r="C117" s="43" t="n">
        <v>22</v>
      </c>
      <c r="D117" s="44"/>
      <c r="E117" s="30"/>
      <c r="F117" s="43" t="n">
        <v>1.1</v>
      </c>
      <c r="G117" s="44"/>
      <c r="H117" s="47"/>
      <c r="I117" s="43" t="n">
        <v>0.6</v>
      </c>
      <c r="J117" s="44" t="n">
        <v>0.1</v>
      </c>
      <c r="K117" s="47"/>
      <c r="L117" s="43" t="n">
        <v>1.15</v>
      </c>
      <c r="M117" s="44" t="n">
        <v>0.15</v>
      </c>
      <c r="N117" s="47"/>
      <c r="O117" s="47"/>
      <c r="P117" s="48" t="n">
        <v>508</v>
      </c>
    </row>
    <row r="118" customFormat="false" ht="15" hidden="false" customHeight="true" outlineLevel="0" collapsed="false">
      <c r="A118" s="10" t="s">
        <v>115</v>
      </c>
      <c r="B118" s="42" t="n">
        <v>33162</v>
      </c>
      <c r="C118" s="43" t="n">
        <v>20</v>
      </c>
      <c r="D118" s="44" t="n">
        <v>0.25</v>
      </c>
      <c r="E118" s="30"/>
      <c r="F118" s="43" t="n">
        <v>1</v>
      </c>
      <c r="G118" s="44" t="n">
        <v>0.1</v>
      </c>
      <c r="H118" s="30"/>
      <c r="I118" s="43" t="n">
        <v>0.55</v>
      </c>
      <c r="J118" s="44" t="n">
        <v>0.14</v>
      </c>
      <c r="K118" s="45"/>
      <c r="L118" s="43" t="n">
        <v>1.4</v>
      </c>
      <c r="M118" s="44" t="n">
        <v>0.2</v>
      </c>
      <c r="N118" s="45"/>
      <c r="O118" s="45"/>
      <c r="P118" s="46" t="n">
        <v>536</v>
      </c>
    </row>
    <row r="119" customFormat="false" ht="15" hidden="false" customHeight="true" outlineLevel="0" collapsed="false">
      <c r="A119" s="10" t="s">
        <v>116</v>
      </c>
      <c r="B119" s="42" t="n">
        <v>9408</v>
      </c>
      <c r="C119" s="43" t="n">
        <v>22</v>
      </c>
      <c r="D119" s="44" t="n">
        <v>-0.25</v>
      </c>
      <c r="E119" s="30"/>
      <c r="F119" s="43" t="n">
        <v>1.1</v>
      </c>
      <c r="G119" s="44"/>
      <c r="H119" s="30"/>
      <c r="I119" s="43" t="n">
        <v>0.65</v>
      </c>
      <c r="J119" s="44"/>
      <c r="K119" s="45"/>
      <c r="L119" s="43" t="n">
        <v>1.25</v>
      </c>
      <c r="M119" s="44"/>
      <c r="N119" s="45"/>
      <c r="O119" s="45"/>
      <c r="P119" s="46" t="n">
        <v>562</v>
      </c>
    </row>
    <row r="120" customFormat="false" ht="15" hidden="false" customHeight="true" outlineLevel="0" collapsed="false">
      <c r="A120" s="10" t="s">
        <v>117</v>
      </c>
      <c r="B120" s="42" t="n">
        <v>6766</v>
      </c>
      <c r="C120" s="43" t="n">
        <v>21</v>
      </c>
      <c r="D120" s="44"/>
      <c r="E120" s="30"/>
      <c r="F120" s="43" t="n">
        <v>1.1</v>
      </c>
      <c r="G120" s="44"/>
      <c r="H120" s="30"/>
      <c r="I120" s="43" t="n">
        <v>0.52</v>
      </c>
      <c r="J120" s="44"/>
      <c r="K120" s="45"/>
      <c r="L120" s="43" t="n">
        <v>1.1</v>
      </c>
      <c r="M120" s="44"/>
      <c r="N120" s="45"/>
      <c r="O120" s="45"/>
      <c r="P120" s="46" t="n">
        <v>581</v>
      </c>
    </row>
    <row r="121" s="8" customFormat="true" ht="15" hidden="false" customHeight="true" outlineLevel="0" collapsed="false">
      <c r="A121" s="10" t="s">
        <v>118</v>
      </c>
      <c r="B121" s="42" t="n">
        <v>18913</v>
      </c>
      <c r="C121" s="43" t="n">
        <v>20</v>
      </c>
      <c r="D121" s="44"/>
      <c r="E121" s="30"/>
      <c r="F121" s="43" t="n">
        <v>1.05</v>
      </c>
      <c r="G121" s="44" t="n">
        <v>0.15</v>
      </c>
      <c r="H121" s="30"/>
      <c r="I121" s="43" t="n">
        <v>0.55</v>
      </c>
      <c r="J121" s="44" t="n">
        <v>0.1</v>
      </c>
      <c r="K121" s="45"/>
      <c r="L121" s="43" t="n">
        <v>1.05</v>
      </c>
      <c r="M121" s="44" t="n">
        <v>0.1</v>
      </c>
      <c r="N121" s="45"/>
      <c r="O121" s="45"/>
      <c r="P121" s="46" t="n">
        <v>604</v>
      </c>
    </row>
    <row r="122" customFormat="false" ht="15" hidden="false" customHeight="true" outlineLevel="0" collapsed="false">
      <c r="A122" s="10" t="s">
        <v>119</v>
      </c>
      <c r="B122" s="42" t="n">
        <v>3049</v>
      </c>
      <c r="C122" s="43" t="n">
        <v>21.5</v>
      </c>
      <c r="D122" s="44"/>
      <c r="E122" s="30"/>
      <c r="F122" s="43" t="n">
        <v>0.95</v>
      </c>
      <c r="G122" s="44"/>
      <c r="H122" s="30"/>
      <c r="I122" s="43" t="n">
        <v>0.55</v>
      </c>
      <c r="J122" s="44"/>
      <c r="K122" s="45"/>
      <c r="L122" s="43" t="n">
        <v>1</v>
      </c>
      <c r="M122" s="44"/>
      <c r="N122" s="45"/>
      <c r="O122" s="45"/>
      <c r="P122" s="46" t="n">
        <v>619</v>
      </c>
    </row>
    <row r="123" customFormat="false" ht="15" hidden="false" customHeight="true" outlineLevel="0" collapsed="false">
      <c r="A123" s="10" t="s">
        <v>120</v>
      </c>
      <c r="B123" s="42" t="n">
        <v>6676</v>
      </c>
      <c r="C123" s="43" t="n">
        <v>21</v>
      </c>
      <c r="D123" s="44"/>
      <c r="E123" s="30"/>
      <c r="F123" s="43" t="n">
        <v>1</v>
      </c>
      <c r="G123" s="44"/>
      <c r="H123" s="30"/>
      <c r="I123" s="43" t="n">
        <v>0.45</v>
      </c>
      <c r="J123" s="44"/>
      <c r="K123" s="45"/>
      <c r="L123" s="43" t="n">
        <v>1.05</v>
      </c>
      <c r="M123" s="44"/>
      <c r="N123" s="45"/>
      <c r="O123" s="45"/>
      <c r="P123" s="46" t="n">
        <v>635</v>
      </c>
    </row>
    <row r="124" customFormat="false" ht="15" hidden="false" customHeight="true" outlineLevel="0" collapsed="false">
      <c r="A124" s="10" t="s">
        <v>121</v>
      </c>
      <c r="B124" s="42" t="n">
        <v>4623</v>
      </c>
      <c r="C124" s="43" t="n">
        <v>22</v>
      </c>
      <c r="D124" s="44" t="n">
        <v>-0.25</v>
      </c>
      <c r="E124" s="30"/>
      <c r="F124" s="43" t="n">
        <v>1</v>
      </c>
      <c r="G124" s="44"/>
      <c r="H124" s="30"/>
      <c r="I124" s="43" t="n">
        <v>0.5</v>
      </c>
      <c r="J124" s="44"/>
      <c r="K124" s="45"/>
      <c r="L124" s="43" t="n">
        <v>1.1</v>
      </c>
      <c r="M124" s="44"/>
      <c r="N124" s="45"/>
      <c r="O124" s="45"/>
      <c r="P124" s="46" t="n">
        <v>702</v>
      </c>
    </row>
    <row r="125" s="8" customFormat="true" ht="15" hidden="false" customHeight="true" outlineLevel="0" collapsed="false">
      <c r="A125" s="10" t="s">
        <v>122</v>
      </c>
      <c r="B125" s="42" t="n">
        <v>25220</v>
      </c>
      <c r="C125" s="43" t="n">
        <v>20.75</v>
      </c>
      <c r="D125" s="44"/>
      <c r="E125" s="30"/>
      <c r="F125" s="43" t="n">
        <v>0.93</v>
      </c>
      <c r="G125" s="44" t="n">
        <v>0.13</v>
      </c>
      <c r="H125" s="47"/>
      <c r="I125" s="43" t="n">
        <v>0.45</v>
      </c>
      <c r="J125" s="44"/>
      <c r="K125" s="47"/>
      <c r="L125" s="43" t="n">
        <v>0.98</v>
      </c>
      <c r="M125" s="44"/>
      <c r="N125" s="47"/>
      <c r="O125" s="47"/>
      <c r="P125" s="46" t="n">
        <v>790</v>
      </c>
    </row>
    <row r="126" s="8" customFormat="true" ht="13.8" hidden="false" customHeight="true" outlineLevel="0" collapsed="false">
      <c r="A126" s="10" t="s">
        <v>123</v>
      </c>
      <c r="B126" s="42" t="n">
        <v>225118</v>
      </c>
      <c r="C126" s="43" t="n">
        <v>19.75</v>
      </c>
      <c r="D126" s="44"/>
      <c r="E126" s="30"/>
      <c r="F126" s="43" t="n">
        <v>1.15</v>
      </c>
      <c r="G126" s="44" t="n">
        <v>0.0999999999999999</v>
      </c>
      <c r="H126" s="30"/>
      <c r="I126" s="43" t="n">
        <v>0.55</v>
      </c>
      <c r="J126" s="44" t="n">
        <v>0.05</v>
      </c>
      <c r="K126" s="45"/>
      <c r="L126" s="43" t="n">
        <v>1</v>
      </c>
      <c r="M126" s="44" t="n">
        <v>0.1</v>
      </c>
      <c r="N126" s="45"/>
      <c r="O126" s="45"/>
      <c r="P126" s="46" t="n">
        <v>837</v>
      </c>
    </row>
    <row r="127" customFormat="false" ht="15" hidden="false" customHeight="true" outlineLevel="0" collapsed="false">
      <c r="A127" s="10" t="s">
        <v>124</v>
      </c>
      <c r="B127" s="42" t="n">
        <v>4928</v>
      </c>
      <c r="C127" s="43" t="n">
        <v>21.5</v>
      </c>
      <c r="D127" s="44" t="n">
        <v>-0.5</v>
      </c>
      <c r="E127" s="30"/>
      <c r="F127" s="43" t="n">
        <v>1.1</v>
      </c>
      <c r="G127" s="44"/>
      <c r="H127" s="30"/>
      <c r="I127" s="43" t="n">
        <v>0.6</v>
      </c>
      <c r="J127" s="44" t="n">
        <v>-0.05</v>
      </c>
      <c r="K127" s="45"/>
      <c r="L127" s="43" t="n">
        <v>1.25</v>
      </c>
      <c r="M127" s="44"/>
      <c r="N127" s="45"/>
      <c r="O127" s="45"/>
      <c r="P127" s="46" t="n">
        <v>887</v>
      </c>
    </row>
    <row r="128" customFormat="false" ht="15" hidden="false" customHeight="true" outlineLevel="0" collapsed="false">
      <c r="A128" s="10" t="s">
        <v>125</v>
      </c>
      <c r="B128" s="42" t="n">
        <v>21332</v>
      </c>
      <c r="C128" s="43" t="n">
        <v>19.75</v>
      </c>
      <c r="D128" s="44"/>
      <c r="E128" s="30"/>
      <c r="F128" s="43" t="n">
        <v>1.3</v>
      </c>
      <c r="G128" s="44"/>
      <c r="H128" s="30"/>
      <c r="I128" s="43" t="n">
        <v>0.5</v>
      </c>
      <c r="J128" s="44"/>
      <c r="K128" s="45"/>
      <c r="L128" s="43" t="n">
        <v>1.1</v>
      </c>
      <c r="M128" s="44"/>
      <c r="N128" s="45"/>
      <c r="O128" s="45"/>
      <c r="P128" s="46" t="n">
        <v>908</v>
      </c>
    </row>
    <row r="129" customFormat="false" ht="15" hidden="false" customHeight="true" outlineLevel="0" collapsed="false">
      <c r="A129" s="10" t="s">
        <v>126</v>
      </c>
      <c r="B129" s="42" t="n">
        <v>4489</v>
      </c>
      <c r="C129" s="43" t="n">
        <v>21.5</v>
      </c>
      <c r="D129" s="44"/>
      <c r="E129" s="30"/>
      <c r="F129" s="43" t="n">
        <v>1.2</v>
      </c>
      <c r="G129" s="44" t="n">
        <v>0.2</v>
      </c>
      <c r="H129" s="30"/>
      <c r="I129" s="43" t="n">
        <v>0.55</v>
      </c>
      <c r="J129" s="44"/>
      <c r="K129" s="45"/>
      <c r="L129" s="43" t="n">
        <v>1.3</v>
      </c>
      <c r="M129" s="44" t="n">
        <v>0.15</v>
      </c>
      <c r="N129" s="45"/>
      <c r="O129" s="45"/>
      <c r="P129" s="46" t="n">
        <v>922</v>
      </c>
    </row>
    <row r="130" customFormat="false" ht="15" hidden="false" customHeight="true" outlineLevel="0" collapsed="false">
      <c r="A130" s="10" t="s">
        <v>127</v>
      </c>
      <c r="B130" s="42" t="n">
        <v>7002</v>
      </c>
      <c r="C130" s="43" t="n">
        <v>20.75</v>
      </c>
      <c r="D130" s="44" t="n">
        <v>0.5</v>
      </c>
      <c r="E130" s="30"/>
      <c r="F130" s="43" t="n">
        <v>0.93</v>
      </c>
      <c r="G130" s="44" t="n">
        <v>0.03</v>
      </c>
      <c r="H130" s="30"/>
      <c r="I130" s="43" t="n">
        <v>0.45</v>
      </c>
      <c r="J130" s="44"/>
      <c r="K130" s="45"/>
      <c r="L130" s="43" t="n">
        <v>1</v>
      </c>
      <c r="M130" s="44"/>
      <c r="N130" s="45"/>
      <c r="O130" s="45"/>
      <c r="P130" s="46" t="n">
        <v>936</v>
      </c>
    </row>
    <row r="131" customFormat="false" ht="13.5" hidden="false" customHeight="true" outlineLevel="0" collapsed="false">
      <c r="A131" s="10" t="s">
        <v>128</v>
      </c>
      <c r="B131" s="42" t="n">
        <v>32738</v>
      </c>
      <c r="C131" s="43" t="n">
        <v>20.5</v>
      </c>
      <c r="D131" s="44"/>
      <c r="E131" s="30"/>
      <c r="F131" s="43" t="n">
        <v>0.93</v>
      </c>
      <c r="G131" s="44" t="n">
        <v>0.03</v>
      </c>
      <c r="H131" s="47"/>
      <c r="I131" s="43" t="n">
        <v>0.48</v>
      </c>
      <c r="J131" s="44" t="n">
        <v>-0.02</v>
      </c>
      <c r="K131" s="47"/>
      <c r="L131" s="43" t="n">
        <v>1</v>
      </c>
      <c r="M131" s="44"/>
      <c r="N131" s="47"/>
      <c r="O131" s="47"/>
      <c r="P131" s="48" t="n">
        <v>980</v>
      </c>
    </row>
    <row r="132" customFormat="false" ht="13.5" hidden="false" customHeight="true" outlineLevel="0" collapsed="false">
      <c r="A132" s="10"/>
      <c r="B132" s="42"/>
      <c r="C132" s="43"/>
      <c r="D132" s="44"/>
      <c r="E132" s="30"/>
      <c r="F132" s="43"/>
      <c r="G132" s="44"/>
      <c r="H132" s="47"/>
      <c r="I132" s="43"/>
      <c r="J132" s="44"/>
      <c r="K132" s="47"/>
      <c r="L132" s="43"/>
      <c r="M132" s="44"/>
      <c r="N132" s="47"/>
      <c r="O132" s="47"/>
      <c r="P132" s="48"/>
    </row>
    <row r="133" customFormat="false" ht="13.5" hidden="false" customHeight="true" outlineLevel="0" collapsed="false">
      <c r="A133" s="27" t="s">
        <v>129</v>
      </c>
      <c r="B133" s="38" t="n">
        <v>201615</v>
      </c>
      <c r="C133" s="29" t="n">
        <v>20.4599232838491</v>
      </c>
      <c r="D133" s="30" t="n">
        <v>0</v>
      </c>
      <c r="E133" s="39"/>
      <c r="F133" s="30" t="n">
        <v>1.10762663814466</v>
      </c>
      <c r="G133" s="30" t="n">
        <v>0.0092061961767016</v>
      </c>
      <c r="H133" s="40"/>
      <c r="I133" s="30" t="n">
        <v>0.537119969324713</v>
      </c>
      <c r="J133" s="30" t="n">
        <v>0</v>
      </c>
      <c r="K133" s="40"/>
      <c r="L133" s="30" t="n">
        <v>1.10630030337279</v>
      </c>
      <c r="M133" s="30" t="n">
        <v>0</v>
      </c>
      <c r="N133" s="41"/>
      <c r="O133" s="41"/>
      <c r="P133" s="41" t="n">
        <v>7</v>
      </c>
    </row>
    <row r="134" customFormat="false" ht="13.5" hidden="false" customHeight="true" outlineLevel="0" collapsed="false">
      <c r="A134" s="10"/>
      <c r="B134" s="42"/>
      <c r="C134" s="43"/>
      <c r="D134" s="44"/>
      <c r="E134" s="30"/>
      <c r="F134" s="43"/>
      <c r="G134" s="44"/>
      <c r="H134" s="47"/>
      <c r="I134" s="43"/>
      <c r="J134" s="44"/>
      <c r="K134" s="47"/>
      <c r="L134" s="43"/>
      <c r="M134" s="44"/>
      <c r="N134" s="47"/>
      <c r="O134" s="47"/>
      <c r="P134" s="48"/>
    </row>
    <row r="135" customFormat="false" ht="13.5" hidden="false" customHeight="true" outlineLevel="0" collapsed="false">
      <c r="A135" s="10" t="s">
        <v>130</v>
      </c>
      <c r="B135" s="42" t="n">
        <v>8287</v>
      </c>
      <c r="C135" s="43" t="n">
        <v>20.75</v>
      </c>
      <c r="D135" s="44"/>
      <c r="E135" s="30"/>
      <c r="F135" s="43" t="n">
        <v>0.93</v>
      </c>
      <c r="G135" s="44" t="n">
        <v>0.1</v>
      </c>
      <c r="H135" s="30"/>
      <c r="I135" s="43" t="n">
        <v>0.45</v>
      </c>
      <c r="J135" s="44"/>
      <c r="K135" s="45"/>
      <c r="L135" s="43" t="n">
        <v>1.25</v>
      </c>
      <c r="M135" s="44"/>
      <c r="N135" s="45"/>
      <c r="O135" s="45"/>
      <c r="P135" s="46" t="n">
        <v>16</v>
      </c>
    </row>
    <row r="136" s="7" customFormat="true" ht="15" hidden="false" customHeight="true" outlineLevel="0" collapsed="false">
      <c r="A136" s="10" t="s">
        <v>131</v>
      </c>
      <c r="B136" s="42" t="n">
        <v>2982</v>
      </c>
      <c r="C136" s="43" t="n">
        <v>21.5</v>
      </c>
      <c r="D136" s="44"/>
      <c r="E136" s="30"/>
      <c r="F136" s="43" t="n">
        <v>1</v>
      </c>
      <c r="G136" s="44"/>
      <c r="H136" s="30"/>
      <c r="I136" s="43" t="n">
        <v>0.5</v>
      </c>
      <c r="J136" s="44"/>
      <c r="K136" s="45"/>
      <c r="L136" s="43" t="n">
        <v>1.1</v>
      </c>
      <c r="M136" s="44"/>
      <c r="N136" s="45"/>
      <c r="O136" s="45"/>
      <c r="P136" s="46" t="n">
        <v>81</v>
      </c>
    </row>
    <row r="137" customFormat="false" ht="15" hidden="false" customHeight="true" outlineLevel="0" collapsed="false">
      <c r="A137" s="10" t="s">
        <v>132</v>
      </c>
      <c r="B137" s="42" t="n">
        <v>19575</v>
      </c>
      <c r="C137" s="43" t="n">
        <v>20.5</v>
      </c>
      <c r="D137" s="44"/>
      <c r="E137" s="30"/>
      <c r="F137" s="43" t="n">
        <v>1</v>
      </c>
      <c r="G137" s="44"/>
      <c r="H137" s="30"/>
      <c r="I137" s="43" t="n">
        <v>0.5</v>
      </c>
      <c r="J137" s="44"/>
      <c r="K137" s="45"/>
      <c r="L137" s="43" t="n">
        <v>1</v>
      </c>
      <c r="M137" s="44"/>
      <c r="N137" s="45"/>
      <c r="O137" s="45"/>
      <c r="P137" s="46" t="n">
        <v>111</v>
      </c>
    </row>
    <row r="138" customFormat="false" ht="15" hidden="false" customHeight="true" outlineLevel="0" collapsed="false">
      <c r="A138" s="10" t="s">
        <v>133</v>
      </c>
      <c r="B138" s="42" t="n">
        <v>23915</v>
      </c>
      <c r="C138" s="43" t="n">
        <v>21</v>
      </c>
      <c r="D138" s="44"/>
      <c r="E138" s="30"/>
      <c r="F138" s="43" t="n">
        <v>1.15</v>
      </c>
      <c r="G138" s="44"/>
      <c r="H138" s="30"/>
      <c r="I138" s="43" t="n">
        <v>0.55</v>
      </c>
      <c r="J138" s="44"/>
      <c r="K138" s="45"/>
      <c r="L138" s="43" t="n">
        <v>1.1</v>
      </c>
      <c r="M138" s="44"/>
      <c r="N138" s="45"/>
      <c r="O138" s="45"/>
      <c r="P138" s="46" t="n">
        <v>98</v>
      </c>
    </row>
    <row r="139" customFormat="false" ht="15" hidden="false" customHeight="true" outlineLevel="0" collapsed="false">
      <c r="A139" s="10" t="s">
        <v>134</v>
      </c>
      <c r="B139" s="42" t="n">
        <v>4604</v>
      </c>
      <c r="C139" s="43" t="n">
        <v>21.75</v>
      </c>
      <c r="D139" s="44"/>
      <c r="E139" s="30"/>
      <c r="F139" s="43" t="n">
        <v>1.35</v>
      </c>
      <c r="G139" s="44"/>
      <c r="H139" s="30"/>
      <c r="I139" s="43" t="n">
        <v>0.6</v>
      </c>
      <c r="J139" s="44"/>
      <c r="K139" s="45"/>
      <c r="L139" s="43" t="n">
        <v>1.2</v>
      </c>
      <c r="M139" s="44"/>
      <c r="N139" s="45"/>
      <c r="O139" s="45"/>
      <c r="P139" s="46" t="n">
        <v>316</v>
      </c>
    </row>
    <row r="140" customFormat="false" ht="15" hidden="false" customHeight="true" outlineLevel="0" collapsed="false">
      <c r="A140" s="10" t="s">
        <v>135</v>
      </c>
      <c r="B140" s="42" t="n">
        <v>118743</v>
      </c>
      <c r="C140" s="43" t="n">
        <v>20.25</v>
      </c>
      <c r="D140" s="44"/>
      <c r="E140" s="30"/>
      <c r="F140" s="43" t="n">
        <v>1.15</v>
      </c>
      <c r="G140" s="44"/>
      <c r="H140" s="30"/>
      <c r="I140" s="43" t="n">
        <v>0.55</v>
      </c>
      <c r="J140" s="44"/>
      <c r="K140" s="45"/>
      <c r="L140" s="43" t="n">
        <v>1.15</v>
      </c>
      <c r="M140" s="44"/>
      <c r="N140" s="45"/>
      <c r="O140" s="45"/>
      <c r="P140" s="46" t="n">
        <v>398</v>
      </c>
    </row>
    <row r="141" customFormat="false" ht="15" hidden="false" customHeight="true" outlineLevel="0" collapsed="false">
      <c r="A141" s="10" t="s">
        <v>136</v>
      </c>
      <c r="B141" s="42" t="n">
        <v>16326</v>
      </c>
      <c r="C141" s="43" t="n">
        <v>20.75</v>
      </c>
      <c r="D141" s="44"/>
      <c r="E141" s="30"/>
      <c r="F141" s="43" t="n">
        <v>1.1</v>
      </c>
      <c r="G141" s="44"/>
      <c r="H141" s="30"/>
      <c r="I141" s="43" t="n">
        <v>0.5</v>
      </c>
      <c r="J141" s="44"/>
      <c r="K141" s="45"/>
      <c r="L141" s="43" t="n">
        <v>1.1</v>
      </c>
      <c r="M141" s="44"/>
      <c r="N141" s="45"/>
      <c r="O141" s="45"/>
      <c r="P141" s="46" t="n">
        <v>560</v>
      </c>
    </row>
    <row r="142" customFormat="false" ht="15" hidden="false" customHeight="true" outlineLevel="0" collapsed="false">
      <c r="A142" s="10" t="s">
        <v>137</v>
      </c>
      <c r="B142" s="42" t="n">
        <v>3143</v>
      </c>
      <c r="C142" s="43" t="n">
        <v>21</v>
      </c>
      <c r="D142" s="44"/>
      <c r="E142" s="30"/>
      <c r="F142" s="43" t="n">
        <v>0.93</v>
      </c>
      <c r="G142" s="44" t="n">
        <v>0.13</v>
      </c>
      <c r="H142" s="30"/>
      <c r="I142" s="43" t="n">
        <v>0.6</v>
      </c>
      <c r="J142" s="44"/>
      <c r="K142" s="45"/>
      <c r="L142" s="43" t="n">
        <v>1.2</v>
      </c>
      <c r="M142" s="44"/>
      <c r="N142" s="45"/>
      <c r="O142" s="45"/>
      <c r="P142" s="46" t="n">
        <v>576</v>
      </c>
    </row>
    <row r="143" customFormat="false" ht="15" hidden="false" customHeight="true" outlineLevel="0" collapsed="false">
      <c r="A143" s="10" t="s">
        <v>138</v>
      </c>
      <c r="B143" s="42" t="n">
        <v>4040</v>
      </c>
      <c r="C143" s="43" t="n">
        <v>19</v>
      </c>
      <c r="D143" s="44"/>
      <c r="E143" s="30"/>
      <c r="F143" s="43" t="n">
        <v>0.95</v>
      </c>
      <c r="G143" s="44" t="n">
        <v>0.0499999999999999</v>
      </c>
      <c r="H143" s="30"/>
      <c r="I143" s="43" t="n">
        <v>0.5</v>
      </c>
      <c r="J143" s="44"/>
      <c r="K143" s="45"/>
      <c r="L143" s="43" t="n">
        <v>1</v>
      </c>
      <c r="M143" s="44"/>
      <c r="N143" s="45"/>
      <c r="O143" s="45"/>
      <c r="P143" s="46" t="n">
        <v>781</v>
      </c>
    </row>
    <row r="144" customFormat="false" ht="15" hidden="false" customHeight="true" outlineLevel="0" collapsed="false">
      <c r="A144" s="10"/>
      <c r="B144" s="42"/>
      <c r="C144" s="43"/>
      <c r="D144" s="44"/>
      <c r="E144" s="30"/>
      <c r="F144" s="43"/>
      <c r="G144" s="44"/>
      <c r="H144" s="30"/>
      <c r="I144" s="43"/>
      <c r="J144" s="44"/>
      <c r="K144" s="45"/>
      <c r="L144" s="43"/>
      <c r="M144" s="44"/>
      <c r="N144" s="45"/>
      <c r="O144" s="45"/>
      <c r="P144" s="46"/>
    </row>
    <row r="145" customFormat="false" ht="15" hidden="false" customHeight="true" outlineLevel="0" collapsed="false">
      <c r="A145" s="27" t="s">
        <v>139</v>
      </c>
      <c r="B145" s="38" t="n">
        <v>178688</v>
      </c>
      <c r="C145" s="29" t="n">
        <v>20.9628079762121</v>
      </c>
      <c r="D145" s="30" t="n">
        <v>0.310507833161701</v>
      </c>
      <c r="E145" s="39"/>
      <c r="F145" s="30" t="n">
        <v>1.35903693101617</v>
      </c>
      <c r="G145" s="30" t="n">
        <v>0.00114591165791111</v>
      </c>
      <c r="H145" s="40"/>
      <c r="I145" s="30" t="n">
        <v>0.597586127826466</v>
      </c>
      <c r="J145" s="30" t="n">
        <v>0</v>
      </c>
      <c r="K145" s="40"/>
      <c r="L145" s="30" t="n">
        <v>1.26744176423727</v>
      </c>
      <c r="M145" s="30" t="n">
        <v>0.00422704247116346</v>
      </c>
      <c r="N145" s="41"/>
      <c r="O145" s="41"/>
      <c r="P145" s="41" t="n">
        <v>8</v>
      </c>
    </row>
    <row r="146" customFormat="false" ht="15" hidden="false" customHeight="true" outlineLevel="0" collapsed="false">
      <c r="A146" s="10"/>
      <c r="B146" s="42"/>
      <c r="C146" s="43"/>
      <c r="D146" s="44"/>
      <c r="E146" s="30"/>
      <c r="F146" s="43"/>
      <c r="G146" s="44"/>
      <c r="H146" s="30"/>
      <c r="I146" s="43"/>
      <c r="J146" s="44"/>
      <c r="K146" s="45"/>
      <c r="L146" s="43"/>
      <c r="M146" s="44"/>
      <c r="N146" s="45"/>
      <c r="O146" s="45"/>
      <c r="P146" s="46"/>
    </row>
    <row r="147" customFormat="false" ht="15" hidden="false" customHeight="true" outlineLevel="0" collapsed="false">
      <c r="A147" s="10" t="s">
        <v>140</v>
      </c>
      <c r="B147" s="42" t="n">
        <v>20851</v>
      </c>
      <c r="C147" s="43" t="n">
        <v>21</v>
      </c>
      <c r="D147" s="44"/>
      <c r="E147" s="30"/>
      <c r="F147" s="43" t="n">
        <v>1.25</v>
      </c>
      <c r="G147" s="44"/>
      <c r="H147" s="30"/>
      <c r="I147" s="43" t="n">
        <v>0.55</v>
      </c>
      <c r="J147" s="44"/>
      <c r="K147" s="45"/>
      <c r="L147" s="43" t="n">
        <v>1.15</v>
      </c>
      <c r="M147" s="44"/>
      <c r="N147" s="45"/>
      <c r="O147" s="45"/>
      <c r="P147" s="46" t="n">
        <v>75</v>
      </c>
    </row>
    <row r="148" customFormat="false" ht="15" hidden="false" customHeight="true" outlineLevel="0" collapsed="false">
      <c r="A148" s="10" t="s">
        <v>141</v>
      </c>
      <c r="B148" s="42" t="n">
        <v>6910</v>
      </c>
      <c r="C148" s="43" t="n">
        <v>20.25</v>
      </c>
      <c r="D148" s="44"/>
      <c r="E148" s="30"/>
      <c r="F148" s="43" t="n">
        <v>1</v>
      </c>
      <c r="G148" s="44"/>
      <c r="H148" s="30"/>
      <c r="I148" s="43" t="n">
        <v>0.5</v>
      </c>
      <c r="J148" s="44"/>
      <c r="K148" s="45"/>
      <c r="L148" s="43" t="n">
        <v>1.1</v>
      </c>
      <c r="M148" s="44"/>
      <c r="N148" s="45"/>
      <c r="O148" s="45"/>
      <c r="P148" s="46" t="n">
        <v>142</v>
      </c>
    </row>
    <row r="149" customFormat="false" ht="15" hidden="false" customHeight="true" outlineLevel="0" collapsed="false">
      <c r="A149" s="10" t="s">
        <v>142</v>
      </c>
      <c r="B149" s="42" t="n">
        <v>54319</v>
      </c>
      <c r="C149" s="43" t="n">
        <v>21.5</v>
      </c>
      <c r="D149" s="44" t="n">
        <v>1</v>
      </c>
      <c r="E149" s="30"/>
      <c r="F149" s="43" t="n">
        <v>1.35</v>
      </c>
      <c r="G149" s="44"/>
      <c r="H149" s="30"/>
      <c r="I149" s="43" t="n">
        <v>0.55</v>
      </c>
      <c r="J149" s="44"/>
      <c r="K149" s="45"/>
      <c r="L149" s="43" t="n">
        <v>1.15</v>
      </c>
      <c r="M149" s="44"/>
      <c r="N149" s="45"/>
      <c r="O149" s="45"/>
      <c r="P149" s="46" t="n">
        <v>285</v>
      </c>
    </row>
    <row r="150" customFormat="false" ht="15" hidden="false" customHeight="true" outlineLevel="0" collapsed="false">
      <c r="A150" s="10" t="s">
        <v>143</v>
      </c>
      <c r="B150" s="42" t="n">
        <v>85855</v>
      </c>
      <c r="C150" s="43" t="n">
        <v>20.75</v>
      </c>
      <c r="D150" s="44"/>
      <c r="E150" s="30"/>
      <c r="F150" s="43" t="n">
        <v>1.45</v>
      </c>
      <c r="G150" s="44"/>
      <c r="H150" s="47"/>
      <c r="I150" s="43" t="n">
        <v>0.65</v>
      </c>
      <c r="J150" s="44"/>
      <c r="K150" s="57"/>
      <c r="L150" s="43" t="n">
        <v>1.35</v>
      </c>
      <c r="M150" s="44"/>
      <c r="N150" s="47"/>
      <c r="O150" s="47"/>
      <c r="P150" s="48" t="n">
        <v>286</v>
      </c>
    </row>
    <row r="151" customFormat="false" ht="15" hidden="false" customHeight="true" outlineLevel="0" collapsed="false">
      <c r="A151" s="10" t="s">
        <v>144</v>
      </c>
      <c r="B151" s="42" t="n">
        <v>2085</v>
      </c>
      <c r="C151" s="43" t="n">
        <v>20</v>
      </c>
      <c r="D151" s="44"/>
      <c r="E151" s="30"/>
      <c r="F151" s="43" t="n">
        <v>1.1</v>
      </c>
      <c r="G151" s="44"/>
      <c r="H151" s="30"/>
      <c r="I151" s="43" t="n">
        <v>0.5</v>
      </c>
      <c r="J151" s="44"/>
      <c r="K151" s="45"/>
      <c r="L151" s="43" t="n">
        <v>1.1</v>
      </c>
      <c r="M151" s="44"/>
      <c r="N151" s="45"/>
      <c r="O151" s="45"/>
      <c r="P151" s="46" t="n">
        <v>489</v>
      </c>
    </row>
    <row r="152" customFormat="false" ht="15" hidden="false" customHeight="true" outlineLevel="0" collapsed="false">
      <c r="A152" s="10" t="s">
        <v>145</v>
      </c>
      <c r="B152" s="42" t="n">
        <v>5321</v>
      </c>
      <c r="C152" s="43" t="n">
        <v>20.25</v>
      </c>
      <c r="D152" s="44"/>
      <c r="E152" s="30"/>
      <c r="F152" s="43" t="n">
        <v>1.3</v>
      </c>
      <c r="G152" s="44"/>
      <c r="H152" s="30"/>
      <c r="I152" s="43" t="n">
        <v>0.62</v>
      </c>
      <c r="J152" s="44"/>
      <c r="K152" s="45"/>
      <c r="L152" s="43" t="n">
        <v>1.55</v>
      </c>
      <c r="M152" s="44"/>
      <c r="N152" s="45"/>
      <c r="O152" s="45"/>
      <c r="P152" s="46" t="n">
        <v>624</v>
      </c>
    </row>
    <row r="153" customFormat="false" ht="15" hidden="false" customHeight="true" outlineLevel="0" collapsed="false">
      <c r="A153" s="10" t="s">
        <v>146</v>
      </c>
      <c r="B153" s="42" t="n">
        <v>3347</v>
      </c>
      <c r="C153" s="43" t="n">
        <v>20</v>
      </c>
      <c r="D153" s="44"/>
      <c r="E153" s="30"/>
      <c r="F153" s="43" t="n">
        <v>1.25</v>
      </c>
      <c r="G153" s="44" t="n">
        <v>0.05</v>
      </c>
      <c r="H153" s="30"/>
      <c r="I153" s="43" t="n">
        <v>0.5</v>
      </c>
      <c r="J153" s="44"/>
      <c r="K153" s="45"/>
      <c r="L153" s="43" t="n">
        <v>1.15</v>
      </c>
      <c r="M153" s="44" t="n">
        <v>0.0499999999999998</v>
      </c>
      <c r="N153" s="45"/>
      <c r="O153" s="45"/>
      <c r="P153" s="46" t="n">
        <v>935</v>
      </c>
    </row>
    <row r="154" customFormat="false" ht="15" hidden="false" customHeight="true" outlineLevel="0" collapsed="false">
      <c r="A154" s="10"/>
      <c r="B154" s="42"/>
      <c r="C154" s="43"/>
      <c r="D154" s="44"/>
      <c r="E154" s="30"/>
      <c r="F154" s="43"/>
      <c r="G154" s="44"/>
      <c r="H154" s="30"/>
      <c r="I154" s="43"/>
      <c r="J154" s="44"/>
      <c r="K154" s="45"/>
      <c r="L154" s="43"/>
      <c r="M154" s="44"/>
      <c r="N154" s="45"/>
      <c r="O154" s="45"/>
      <c r="P154" s="46"/>
    </row>
    <row r="155" customFormat="false" ht="15" hidden="false" customHeight="true" outlineLevel="0" collapsed="false">
      <c r="A155" s="27" t="s">
        <v>147</v>
      </c>
      <c r="B155" s="38" t="n">
        <v>131155</v>
      </c>
      <c r="C155" s="29" t="n">
        <v>20.6298449254963</v>
      </c>
      <c r="D155" s="30" t="n">
        <v>0.0130217237062737</v>
      </c>
      <c r="E155" s="39"/>
      <c r="F155" s="30" t="n">
        <v>1.28967555795494</v>
      </c>
      <c r="G155" s="30" t="n">
        <v>0.0110283267628748</v>
      </c>
      <c r="H155" s="40"/>
      <c r="I155" s="30" t="n">
        <v>0.509462365521994</v>
      </c>
      <c r="J155" s="30" t="n">
        <v>0.00980542088670167</v>
      </c>
      <c r="K155" s="40"/>
      <c r="L155" s="30" t="n">
        <v>1.09161740384905</v>
      </c>
      <c r="M155" s="30" t="n">
        <v>0.00824430169078649</v>
      </c>
      <c r="N155" s="41"/>
      <c r="O155" s="41"/>
      <c r="P155" s="41" t="n">
        <v>9</v>
      </c>
    </row>
    <row r="156" customFormat="false" ht="15" hidden="false" customHeight="true" outlineLevel="0" collapsed="false">
      <c r="A156" s="10"/>
      <c r="B156" s="42"/>
      <c r="C156" s="43"/>
      <c r="D156" s="44"/>
      <c r="E156" s="30"/>
      <c r="F156" s="43"/>
      <c r="G156" s="44"/>
      <c r="H156" s="30"/>
      <c r="I156" s="43"/>
      <c r="J156" s="44"/>
      <c r="K156" s="45"/>
      <c r="L156" s="43"/>
      <c r="M156" s="44"/>
      <c r="N156" s="45"/>
      <c r="O156" s="45"/>
      <c r="P156" s="46"/>
    </row>
    <row r="157" customFormat="false" ht="15" hidden="false" customHeight="true" outlineLevel="0" collapsed="false">
      <c r="A157" s="10" t="s">
        <v>148</v>
      </c>
      <c r="B157" s="42" t="n">
        <v>27835</v>
      </c>
      <c r="C157" s="43" t="n">
        <v>20</v>
      </c>
      <c r="D157" s="44"/>
      <c r="E157" s="30"/>
      <c r="F157" s="43" t="n">
        <v>1.55</v>
      </c>
      <c r="G157" s="44"/>
      <c r="H157" s="30"/>
      <c r="I157" s="43" t="n">
        <v>0.41</v>
      </c>
      <c r="J157" s="44" t="n">
        <v>0.04</v>
      </c>
      <c r="K157" s="45"/>
      <c r="L157" s="43" t="n">
        <v>1</v>
      </c>
      <c r="M157" s="44" t="n">
        <v>0.03</v>
      </c>
      <c r="N157" s="45"/>
      <c r="O157" s="45"/>
      <c r="P157" s="46" t="n">
        <v>153</v>
      </c>
    </row>
    <row r="158" customFormat="false" ht="15" hidden="false" customHeight="true" outlineLevel="0" collapsed="false">
      <c r="A158" s="10" t="s">
        <v>149</v>
      </c>
      <c r="B158" s="42" t="n">
        <v>72875</v>
      </c>
      <c r="C158" s="43" t="n">
        <v>21</v>
      </c>
      <c r="D158" s="44"/>
      <c r="E158" s="30"/>
      <c r="F158" s="43" t="n">
        <v>1.3</v>
      </c>
      <c r="G158" s="44"/>
      <c r="H158" s="47"/>
      <c r="I158" s="43" t="n">
        <v>0.55</v>
      </c>
      <c r="J158" s="44"/>
      <c r="K158" s="47"/>
      <c r="L158" s="43" t="n">
        <v>1.15</v>
      </c>
      <c r="M158" s="44"/>
      <c r="N158" s="47"/>
      <c r="O158" s="47"/>
      <c r="P158" s="48" t="n">
        <v>405</v>
      </c>
    </row>
    <row r="159" customFormat="false" ht="15" hidden="false" customHeight="true" outlineLevel="0" collapsed="false">
      <c r="A159" s="10" t="s">
        <v>150</v>
      </c>
      <c r="B159" s="42" t="n">
        <v>3073</v>
      </c>
      <c r="C159" s="43" t="n">
        <v>21</v>
      </c>
      <c r="D159" s="44"/>
      <c r="E159" s="30"/>
      <c r="F159" s="43" t="n">
        <v>1.13</v>
      </c>
      <c r="G159" s="44"/>
      <c r="H159" s="30"/>
      <c r="I159" s="43" t="n">
        <v>0.53</v>
      </c>
      <c r="J159" s="44"/>
      <c r="K159" s="45"/>
      <c r="L159" s="43" t="n">
        <v>1.13</v>
      </c>
      <c r="M159" s="44"/>
      <c r="N159" s="45"/>
      <c r="O159" s="45"/>
      <c r="P159" s="46" t="n">
        <v>416</v>
      </c>
    </row>
    <row r="160" customFormat="false" ht="15" hidden="false" customHeight="true" outlineLevel="0" collapsed="false">
      <c r="A160" s="10" t="s">
        <v>151</v>
      </c>
      <c r="B160" s="42" t="n">
        <v>4860</v>
      </c>
      <c r="C160" s="43" t="n">
        <v>19.75</v>
      </c>
      <c r="D160" s="44"/>
      <c r="E160" s="30"/>
      <c r="F160" s="43" t="n">
        <v>0.95</v>
      </c>
      <c r="G160" s="44" t="n">
        <v>0.15</v>
      </c>
      <c r="H160" s="30"/>
      <c r="I160" s="43" t="n">
        <v>0.45</v>
      </c>
      <c r="J160" s="44" t="n">
        <v>0.05</v>
      </c>
      <c r="K160" s="45"/>
      <c r="L160" s="43" t="n">
        <v>1</v>
      </c>
      <c r="M160" s="44" t="n">
        <v>0.05</v>
      </c>
      <c r="N160" s="45"/>
      <c r="O160" s="45"/>
      <c r="P160" s="46" t="n">
        <v>441</v>
      </c>
    </row>
    <row r="161" customFormat="false" ht="15" hidden="false" customHeight="true" outlineLevel="0" collapsed="false">
      <c r="A161" s="10" t="s">
        <v>152</v>
      </c>
      <c r="B161" s="42" t="n">
        <v>5235</v>
      </c>
      <c r="C161" s="43" t="n">
        <v>19.5</v>
      </c>
      <c r="D161" s="44"/>
      <c r="E161" s="30"/>
      <c r="F161" s="43" t="n">
        <v>1</v>
      </c>
      <c r="G161" s="44"/>
      <c r="H161" s="30"/>
      <c r="I161" s="43" t="n">
        <v>0.5</v>
      </c>
      <c r="J161" s="44"/>
      <c r="K161" s="45"/>
      <c r="L161" s="43" t="n">
        <v>1.1</v>
      </c>
      <c r="M161" s="44"/>
      <c r="N161" s="45"/>
      <c r="O161" s="45"/>
      <c r="P161" s="46" t="n">
        <v>580</v>
      </c>
    </row>
    <row r="162" customFormat="false" ht="15" hidden="false" customHeight="true" outlineLevel="0" collapsed="false">
      <c r="A162" s="10" t="s">
        <v>153</v>
      </c>
      <c r="B162" s="42" t="n">
        <v>3537</v>
      </c>
      <c r="C162" s="43" t="n">
        <v>20.25</v>
      </c>
      <c r="D162" s="44" t="n">
        <v>-0.25</v>
      </c>
      <c r="E162" s="30"/>
      <c r="F162" s="43" t="n">
        <v>0.93</v>
      </c>
      <c r="G162" s="44" t="n">
        <v>0.13</v>
      </c>
      <c r="H162" s="30"/>
      <c r="I162" s="43" t="n">
        <v>0.49</v>
      </c>
      <c r="J162" s="44"/>
      <c r="K162" s="45"/>
      <c r="L162" s="43" t="n">
        <v>1.09</v>
      </c>
      <c r="M162" s="44"/>
      <c r="N162" s="45"/>
      <c r="O162" s="45"/>
      <c r="P162" s="46" t="n">
        <v>689</v>
      </c>
    </row>
    <row r="163" customFormat="false" ht="15" hidden="false" customHeight="true" outlineLevel="0" collapsed="false">
      <c r="A163" s="10" t="s">
        <v>154</v>
      </c>
      <c r="B163" s="42" t="n">
        <v>5312</v>
      </c>
      <c r="C163" s="43" t="n">
        <v>20.5</v>
      </c>
      <c r="D163" s="44"/>
      <c r="E163" s="30"/>
      <c r="F163" s="43" t="n">
        <v>0.93</v>
      </c>
      <c r="G163" s="44" t="n">
        <v>0.03</v>
      </c>
      <c r="H163" s="30"/>
      <c r="I163" s="43" t="n">
        <v>0.5</v>
      </c>
      <c r="J163" s="44"/>
      <c r="K163" s="45"/>
      <c r="L163" s="43" t="n">
        <v>1.1</v>
      </c>
      <c r="M163" s="44"/>
      <c r="N163" s="45"/>
      <c r="O163" s="45"/>
      <c r="P163" s="46" t="n">
        <v>700</v>
      </c>
    </row>
    <row r="164" customFormat="false" ht="15" hidden="false" customHeight="true" outlineLevel="0" collapsed="false">
      <c r="A164" s="10" t="s">
        <v>155</v>
      </c>
      <c r="B164" s="42" t="n">
        <v>3613</v>
      </c>
      <c r="C164" s="43" t="n">
        <v>21</v>
      </c>
      <c r="D164" s="44"/>
      <c r="E164" s="30"/>
      <c r="F164" s="43" t="n">
        <v>0.93</v>
      </c>
      <c r="G164" s="44" t="n">
        <v>0.0800000000000001</v>
      </c>
      <c r="H164" s="30"/>
      <c r="I164" s="43" t="n">
        <v>0.5</v>
      </c>
      <c r="J164" s="44"/>
      <c r="K164" s="45"/>
      <c r="L164" s="43" t="n">
        <v>1.1</v>
      </c>
      <c r="M164" s="44"/>
      <c r="N164" s="45"/>
      <c r="O164" s="45"/>
      <c r="P164" s="46" t="n">
        <v>739</v>
      </c>
    </row>
    <row r="165" customFormat="false" ht="15" hidden="false" customHeight="true" outlineLevel="0" collapsed="false">
      <c r="A165" s="10" t="s">
        <v>156</v>
      </c>
      <c r="B165" s="42" t="n">
        <v>4815</v>
      </c>
      <c r="C165" s="43" t="n">
        <v>20.5</v>
      </c>
      <c r="D165" s="44" t="n">
        <v>0.5</v>
      </c>
      <c r="E165" s="30"/>
      <c r="F165" s="43" t="n">
        <v>1.05</v>
      </c>
      <c r="G165" s="44"/>
      <c r="H165" s="30"/>
      <c r="I165" s="43" t="n">
        <v>0.5</v>
      </c>
      <c r="J165" s="44"/>
      <c r="K165" s="45"/>
      <c r="L165" s="43" t="n">
        <v>1.1</v>
      </c>
      <c r="M165" s="44"/>
      <c r="N165" s="45"/>
      <c r="O165" s="45"/>
      <c r="P165" s="46" t="n">
        <v>831</v>
      </c>
    </row>
    <row r="166" customFormat="false" ht="15" hidden="false" customHeight="true" outlineLevel="0" collapsed="false">
      <c r="A166" s="10"/>
      <c r="B166" s="42"/>
      <c r="C166" s="43"/>
      <c r="D166" s="44"/>
      <c r="E166" s="30"/>
      <c r="F166" s="43"/>
      <c r="G166" s="44"/>
      <c r="H166" s="30"/>
      <c r="I166" s="43"/>
      <c r="J166" s="44"/>
      <c r="K166" s="45"/>
      <c r="L166" s="43"/>
      <c r="M166" s="44"/>
      <c r="N166" s="45"/>
      <c r="O166" s="45"/>
      <c r="P166" s="46"/>
    </row>
    <row r="167" customFormat="false" ht="15" hidden="false" customHeight="true" outlineLevel="0" collapsed="false">
      <c r="A167" s="27" t="s">
        <v>157</v>
      </c>
      <c r="B167" s="38" t="n">
        <v>150305</v>
      </c>
      <c r="C167" s="29" t="n">
        <v>21.1502967176605</v>
      </c>
      <c r="D167" s="30" t="n">
        <v>0.236308174570894</v>
      </c>
      <c r="E167" s="39"/>
      <c r="F167" s="30" t="n">
        <v>1.19699845137623</v>
      </c>
      <c r="G167" s="30" t="n">
        <v>0.0292062893005716</v>
      </c>
      <c r="H167" s="40"/>
      <c r="I167" s="30" t="n">
        <v>0.547241967901008</v>
      </c>
      <c r="J167" s="30" t="n">
        <v>0.0132930746326316</v>
      </c>
      <c r="K167" s="40"/>
      <c r="L167" s="30" t="n">
        <v>1.1817029913944</v>
      </c>
      <c r="M167" s="30" t="n">
        <v>0.0272574011908673</v>
      </c>
      <c r="N167" s="41"/>
      <c r="O167" s="41"/>
      <c r="P167" s="41" t="n">
        <v>10</v>
      </c>
    </row>
    <row r="168" customFormat="false" ht="15" hidden="false" customHeight="true" outlineLevel="0" collapsed="false">
      <c r="A168" s="10"/>
      <c r="B168" s="42"/>
      <c r="C168" s="43"/>
      <c r="D168" s="44"/>
      <c r="E168" s="30"/>
      <c r="F168" s="43"/>
      <c r="G168" s="44"/>
      <c r="H168" s="30"/>
      <c r="I168" s="43"/>
      <c r="J168" s="44"/>
      <c r="K168" s="45"/>
      <c r="L168" s="43"/>
      <c r="M168" s="44"/>
      <c r="N168" s="45"/>
      <c r="O168" s="45"/>
      <c r="P168" s="46"/>
    </row>
    <row r="169" customFormat="false" ht="15" hidden="false" customHeight="true" outlineLevel="0" collapsed="false">
      <c r="A169" s="10" t="s">
        <v>158</v>
      </c>
      <c r="B169" s="42" t="n">
        <v>1473</v>
      </c>
      <c r="C169" s="43" t="n">
        <v>21</v>
      </c>
      <c r="D169" s="44"/>
      <c r="E169" s="30"/>
      <c r="F169" s="43" t="n">
        <v>1</v>
      </c>
      <c r="G169" s="44" t="n">
        <v>0.2</v>
      </c>
      <c r="H169" s="30"/>
      <c r="I169" s="43" t="n">
        <v>0.7</v>
      </c>
      <c r="J169" s="44" t="n">
        <v>0.2</v>
      </c>
      <c r="K169" s="45"/>
      <c r="L169" s="43" t="n">
        <v>1.3</v>
      </c>
      <c r="M169" s="44" t="n">
        <v>0.2</v>
      </c>
      <c r="N169" s="45"/>
      <c r="O169" s="45"/>
      <c r="P169" s="46" t="n">
        <v>46</v>
      </c>
    </row>
    <row r="170" customFormat="false" ht="15" hidden="false" customHeight="true" outlineLevel="0" collapsed="false">
      <c r="A170" s="10" t="s">
        <v>159</v>
      </c>
      <c r="B170" s="42" t="n">
        <v>3574</v>
      </c>
      <c r="C170" s="43" t="n">
        <v>20.75</v>
      </c>
      <c r="D170" s="44"/>
      <c r="E170" s="30"/>
      <c r="F170" s="43" t="n">
        <v>1.1</v>
      </c>
      <c r="G170" s="44"/>
      <c r="H170" s="30"/>
      <c r="I170" s="43" t="n">
        <v>0.55</v>
      </c>
      <c r="J170" s="44"/>
      <c r="K170" s="45"/>
      <c r="L170" s="43" t="n">
        <v>1.15</v>
      </c>
      <c r="M170" s="44"/>
      <c r="N170" s="45"/>
      <c r="O170" s="45"/>
      <c r="P170" s="46" t="n">
        <v>90</v>
      </c>
    </row>
    <row r="171" customFormat="false" ht="15" hidden="false" customHeight="true" outlineLevel="0" collapsed="false">
      <c r="A171" s="10" t="s">
        <v>160</v>
      </c>
      <c r="B171" s="42" t="n">
        <v>2290</v>
      </c>
      <c r="C171" s="43" t="n">
        <v>20</v>
      </c>
      <c r="D171" s="44" t="n">
        <v>0.5</v>
      </c>
      <c r="E171" s="30"/>
      <c r="F171" s="43" t="n">
        <v>0.95</v>
      </c>
      <c r="G171" s="44" t="n">
        <v>0.1</v>
      </c>
      <c r="H171" s="30"/>
      <c r="I171" s="43" t="n">
        <v>0.41</v>
      </c>
      <c r="J171" s="44" t="n">
        <v>0.00999999999999995</v>
      </c>
      <c r="K171" s="45"/>
      <c r="L171" s="43" t="n">
        <v>1.15</v>
      </c>
      <c r="M171" s="44" t="n">
        <v>0.2</v>
      </c>
      <c r="N171" s="45"/>
      <c r="O171" s="45"/>
      <c r="P171" s="46" t="n">
        <v>97</v>
      </c>
    </row>
    <row r="172" customFormat="false" ht="15" hidden="false" customHeight="true" outlineLevel="0" collapsed="false">
      <c r="A172" s="10" t="s">
        <v>161</v>
      </c>
      <c r="B172" s="42" t="n">
        <v>5110</v>
      </c>
      <c r="C172" s="43" t="n">
        <v>20.75</v>
      </c>
      <c r="D172" s="44" t="n">
        <v>0.5</v>
      </c>
      <c r="E172" s="30"/>
      <c r="F172" s="43" t="n">
        <v>1.05</v>
      </c>
      <c r="G172" s="44"/>
      <c r="H172" s="30"/>
      <c r="I172" s="43" t="n">
        <v>0.5</v>
      </c>
      <c r="J172" s="44"/>
      <c r="K172" s="45"/>
      <c r="L172" s="43" t="n">
        <v>1.1</v>
      </c>
      <c r="M172" s="44"/>
      <c r="N172" s="45"/>
      <c r="O172" s="45"/>
      <c r="P172" s="46" t="n">
        <v>171</v>
      </c>
    </row>
    <row r="173" customFormat="false" ht="15" hidden="false" customHeight="true" outlineLevel="0" collapsed="false">
      <c r="A173" s="10" t="s">
        <v>162</v>
      </c>
      <c r="B173" s="42" t="n">
        <v>6548</v>
      </c>
      <c r="C173" s="43" t="n">
        <v>19.75</v>
      </c>
      <c r="D173" s="44"/>
      <c r="E173" s="30"/>
      <c r="F173" s="43" t="n">
        <v>0.95</v>
      </c>
      <c r="G173" s="44"/>
      <c r="H173" s="30"/>
      <c r="I173" s="43" t="n">
        <v>0.43</v>
      </c>
      <c r="J173" s="44"/>
      <c r="K173" s="45"/>
      <c r="L173" s="43" t="n">
        <v>1.03</v>
      </c>
      <c r="M173" s="44"/>
      <c r="N173" s="45"/>
      <c r="O173" s="45"/>
      <c r="P173" s="46" t="n">
        <v>178</v>
      </c>
    </row>
    <row r="174" customFormat="false" ht="15" hidden="false" customHeight="true" outlineLevel="0" collapsed="false">
      <c r="A174" s="10" t="s">
        <v>163</v>
      </c>
      <c r="B174" s="42" t="n">
        <v>5628</v>
      </c>
      <c r="C174" s="43" t="n">
        <v>20.75</v>
      </c>
      <c r="D174" s="44" t="n">
        <v>0.75</v>
      </c>
      <c r="E174" s="30"/>
      <c r="F174" s="43" t="n">
        <v>0.93</v>
      </c>
      <c r="G174" s="44" t="n">
        <v>0.13</v>
      </c>
      <c r="H174" s="30"/>
      <c r="I174" s="43" t="n">
        <v>0.45</v>
      </c>
      <c r="J174" s="44"/>
      <c r="K174" s="45"/>
      <c r="L174" s="43" t="n">
        <v>1.05</v>
      </c>
      <c r="M174" s="44"/>
      <c r="N174" s="45"/>
      <c r="O174" s="45"/>
      <c r="P174" s="46" t="n">
        <v>213</v>
      </c>
    </row>
    <row r="175" customFormat="false" ht="15" hidden="false" customHeight="true" outlineLevel="0" collapsed="false">
      <c r="A175" s="10" t="s">
        <v>164</v>
      </c>
      <c r="B175" s="42" t="n">
        <v>54665</v>
      </c>
      <c r="C175" s="43" t="n">
        <v>20.5</v>
      </c>
      <c r="D175" s="44" t="n">
        <v>0.5</v>
      </c>
      <c r="E175" s="30"/>
      <c r="F175" s="43" t="n">
        <v>1.25</v>
      </c>
      <c r="G175" s="44" t="n">
        <v>0.05</v>
      </c>
      <c r="H175" s="30"/>
      <c r="I175" s="43" t="n">
        <v>0.58</v>
      </c>
      <c r="J175" s="44" t="n">
        <v>0.0299999999999999</v>
      </c>
      <c r="K175" s="45"/>
      <c r="L175" s="43" t="n">
        <v>1.15</v>
      </c>
      <c r="M175" s="44" t="n">
        <v>0.0499999999999998</v>
      </c>
      <c r="N175" s="45"/>
      <c r="O175" s="45"/>
      <c r="P175" s="46" t="n">
        <v>491</v>
      </c>
    </row>
    <row r="176" s="8" customFormat="true" ht="15" hidden="false" customHeight="true" outlineLevel="0" collapsed="false">
      <c r="A176" s="10" t="s">
        <v>165</v>
      </c>
      <c r="B176" s="42" t="n">
        <v>6159</v>
      </c>
      <c r="C176" s="43" t="n">
        <v>19.75</v>
      </c>
      <c r="D176" s="44"/>
      <c r="E176" s="30"/>
      <c r="F176" s="43" t="n">
        <v>1</v>
      </c>
      <c r="G176" s="44"/>
      <c r="H176" s="30"/>
      <c r="I176" s="43" t="n">
        <v>0.5</v>
      </c>
      <c r="J176" s="44"/>
      <c r="K176" s="45"/>
      <c r="L176" s="43" t="n">
        <v>1.05</v>
      </c>
      <c r="M176" s="44"/>
      <c r="N176" s="45"/>
      <c r="O176" s="45"/>
      <c r="P176" s="46" t="n">
        <v>507</v>
      </c>
    </row>
    <row r="177" s="8" customFormat="true" ht="15" hidden="false" customHeight="true" outlineLevel="0" collapsed="false">
      <c r="A177" s="58" t="s">
        <v>166</v>
      </c>
      <c r="B177" s="59" t="n">
        <v>1817</v>
      </c>
      <c r="C177" s="60" t="n">
        <v>21</v>
      </c>
      <c r="D177" s="44"/>
      <c r="E177" s="61"/>
      <c r="F177" s="60" t="n">
        <v>1</v>
      </c>
      <c r="G177" s="44"/>
      <c r="H177" s="61"/>
      <c r="I177" s="60" t="n">
        <v>0.6</v>
      </c>
      <c r="J177" s="44"/>
      <c r="K177" s="62"/>
      <c r="L177" s="60" t="n">
        <v>1.2</v>
      </c>
      <c r="M177" s="44"/>
      <c r="N177" s="62"/>
      <c r="O177" s="62"/>
      <c r="P177" s="63" t="n">
        <v>588</v>
      </c>
    </row>
    <row r="178" customFormat="false" ht="15" hidden="false" customHeight="true" outlineLevel="0" collapsed="false">
      <c r="A178" s="10" t="s">
        <v>167</v>
      </c>
      <c r="B178" s="42" t="n">
        <v>18801</v>
      </c>
      <c r="C178" s="43" t="n">
        <v>22</v>
      </c>
      <c r="D178" s="44"/>
      <c r="E178" s="30"/>
      <c r="F178" s="43" t="n">
        <v>1.1</v>
      </c>
      <c r="G178" s="44"/>
      <c r="H178" s="30"/>
      <c r="I178" s="43" t="n">
        <v>0.5</v>
      </c>
      <c r="J178" s="44"/>
      <c r="K178" s="45"/>
      <c r="L178" s="43" t="n">
        <v>1.1</v>
      </c>
      <c r="M178" s="44"/>
      <c r="N178" s="45"/>
      <c r="O178" s="45"/>
      <c r="P178" s="46" t="n">
        <v>593</v>
      </c>
    </row>
    <row r="179" customFormat="false" ht="15" hidden="false" customHeight="true" outlineLevel="0" collapsed="false">
      <c r="A179" s="10" t="s">
        <v>168</v>
      </c>
      <c r="B179" s="42" t="n">
        <v>2260</v>
      </c>
      <c r="C179" s="43" t="n">
        <v>20</v>
      </c>
      <c r="D179" s="44" t="n">
        <v>-0.5</v>
      </c>
      <c r="E179" s="30"/>
      <c r="F179" s="43" t="n">
        <v>0.95</v>
      </c>
      <c r="G179" s="44"/>
      <c r="H179" s="30"/>
      <c r="I179" s="43" t="n">
        <v>0.48</v>
      </c>
      <c r="J179" s="44"/>
      <c r="K179" s="45"/>
      <c r="L179" s="43" t="n">
        <v>1.08</v>
      </c>
      <c r="M179" s="44"/>
      <c r="N179" s="45"/>
      <c r="O179" s="45"/>
      <c r="P179" s="46" t="n">
        <v>623</v>
      </c>
    </row>
    <row r="180" customFormat="false" ht="15" hidden="false" customHeight="true" outlineLevel="0" collapsed="false">
      <c r="A180" s="10" t="s">
        <v>169</v>
      </c>
      <c r="B180" s="42" t="n">
        <v>3733</v>
      </c>
      <c r="C180" s="43" t="n">
        <v>20.5</v>
      </c>
      <c r="D180" s="44"/>
      <c r="E180" s="30"/>
      <c r="F180" s="43" t="n">
        <v>0.93</v>
      </c>
      <c r="G180" s="44" t="n">
        <v>0.01</v>
      </c>
      <c r="H180" s="30"/>
      <c r="I180" s="43" t="n">
        <v>0.42</v>
      </c>
      <c r="J180" s="44"/>
      <c r="K180" s="45"/>
      <c r="L180" s="43" t="n">
        <v>0.97</v>
      </c>
      <c r="M180" s="44"/>
      <c r="N180" s="45"/>
      <c r="O180" s="45"/>
      <c r="P180" s="46" t="n">
        <v>681</v>
      </c>
    </row>
    <row r="181" customFormat="false" ht="15" hidden="false" customHeight="true" outlineLevel="0" collapsed="false">
      <c r="A181" s="10" t="s">
        <v>170</v>
      </c>
      <c r="B181" s="42" t="n">
        <v>35523</v>
      </c>
      <c r="C181" s="43" t="n">
        <v>22.5</v>
      </c>
      <c r="D181" s="44"/>
      <c r="E181" s="30"/>
      <c r="F181" s="43" t="n">
        <v>1.43</v>
      </c>
      <c r="G181" s="44"/>
      <c r="H181" s="47"/>
      <c r="I181" s="43" t="n">
        <v>0.59</v>
      </c>
      <c r="J181" s="44"/>
      <c r="K181" s="47"/>
      <c r="L181" s="43" t="n">
        <v>1.55</v>
      </c>
      <c r="M181" s="44"/>
      <c r="N181" s="47"/>
      <c r="O181" s="47"/>
      <c r="P181" s="48" t="n">
        <v>740</v>
      </c>
    </row>
    <row r="182" customFormat="false" ht="15" hidden="false" customHeight="true" outlineLevel="0" collapsed="false">
      <c r="A182" s="10" t="s">
        <v>171</v>
      </c>
      <c r="B182" s="42" t="n">
        <v>2724</v>
      </c>
      <c r="C182" s="43" t="n">
        <v>21.5</v>
      </c>
      <c r="D182" s="44"/>
      <c r="E182" s="30"/>
      <c r="F182" s="43" t="n">
        <v>0.93</v>
      </c>
      <c r="G182" s="44" t="n">
        <v>0.03</v>
      </c>
      <c r="H182" s="30"/>
      <c r="I182" s="43" t="n">
        <v>0.45</v>
      </c>
      <c r="J182" s="44"/>
      <c r="K182" s="45"/>
      <c r="L182" s="43" t="n">
        <v>1.05</v>
      </c>
      <c r="M182" s="44"/>
      <c r="N182" s="45"/>
      <c r="O182" s="45"/>
      <c r="P182" s="46" t="n">
        <v>768</v>
      </c>
    </row>
    <row r="183" customFormat="false" ht="15" hidden="false" customHeight="true" outlineLevel="0" collapsed="false">
      <c r="A183" s="10"/>
      <c r="B183" s="42"/>
      <c r="C183" s="43"/>
      <c r="D183" s="44"/>
      <c r="E183" s="30"/>
      <c r="F183" s="43"/>
      <c r="G183" s="44"/>
      <c r="H183" s="30"/>
      <c r="I183" s="43"/>
      <c r="J183" s="44"/>
      <c r="K183" s="45"/>
      <c r="L183" s="43"/>
      <c r="M183" s="44"/>
      <c r="N183" s="45"/>
      <c r="O183" s="45"/>
      <c r="P183" s="46"/>
    </row>
    <row r="184" customFormat="false" ht="15" hidden="false" customHeight="true" outlineLevel="0" collapsed="false">
      <c r="A184" s="27" t="s">
        <v>172</v>
      </c>
      <c r="B184" s="38" t="n">
        <v>248129</v>
      </c>
      <c r="C184" s="29" t="n">
        <v>20.6828124065907</v>
      </c>
      <c r="D184" s="30" t="n">
        <v>0.00785206276771788</v>
      </c>
      <c r="E184" s="39"/>
      <c r="F184" s="30" t="n">
        <v>1.22767358600098</v>
      </c>
      <c r="G184" s="30" t="n">
        <v>0.0183495356630046</v>
      </c>
      <c r="H184" s="40"/>
      <c r="I184" s="30" t="n">
        <v>0.541581668553245</v>
      </c>
      <c r="J184" s="30" t="n">
        <v>0.00661796310898088</v>
      </c>
      <c r="K184" s="40"/>
      <c r="L184" s="30" t="n">
        <v>1.09278255309497</v>
      </c>
      <c r="M184" s="30" t="n">
        <v>0.00204536955675594</v>
      </c>
      <c r="N184" s="41"/>
      <c r="O184" s="41"/>
      <c r="P184" s="41" t="n">
        <v>11</v>
      </c>
    </row>
    <row r="185" customFormat="false" ht="15" hidden="false" customHeight="true" outlineLevel="0" collapsed="false">
      <c r="A185" s="10"/>
      <c r="B185" s="42"/>
      <c r="C185" s="43"/>
      <c r="D185" s="44"/>
      <c r="E185" s="30"/>
      <c r="F185" s="43"/>
      <c r="G185" s="44"/>
      <c r="H185" s="30"/>
      <c r="I185" s="43"/>
      <c r="J185" s="44"/>
      <c r="K185" s="45"/>
      <c r="L185" s="43"/>
      <c r="M185" s="44"/>
      <c r="N185" s="45"/>
      <c r="O185" s="45"/>
      <c r="P185" s="46"/>
    </row>
    <row r="186" customFormat="false" ht="15" hidden="false" customHeight="true" outlineLevel="0" collapsed="false">
      <c r="A186" s="10" t="s">
        <v>173</v>
      </c>
      <c r="B186" s="42" t="n">
        <v>21945</v>
      </c>
      <c r="C186" s="43" t="n">
        <v>20.5</v>
      </c>
      <c r="D186" s="44"/>
      <c r="E186" s="30"/>
      <c r="F186" s="43" t="n">
        <v>1.1</v>
      </c>
      <c r="G186" s="44"/>
      <c r="H186" s="30"/>
      <c r="I186" s="43" t="n">
        <v>0.55</v>
      </c>
      <c r="J186" s="44"/>
      <c r="K186" s="45"/>
      <c r="L186" s="43" t="n">
        <v>0.93</v>
      </c>
      <c r="M186" s="44" t="n">
        <v>0.13</v>
      </c>
      <c r="N186" s="45"/>
      <c r="O186" s="45"/>
      <c r="P186" s="46" t="n">
        <v>140</v>
      </c>
    </row>
    <row r="187" customFormat="false" ht="15" hidden="false" customHeight="true" outlineLevel="0" collapsed="false">
      <c r="A187" s="10" t="s">
        <v>174</v>
      </c>
      <c r="B187" s="42" t="n">
        <v>3194</v>
      </c>
      <c r="C187" s="43" t="n">
        <v>21.25</v>
      </c>
      <c r="D187" s="44"/>
      <c r="E187" s="30"/>
      <c r="F187" s="43" t="n">
        <v>1.45</v>
      </c>
      <c r="G187" s="44"/>
      <c r="H187" s="30"/>
      <c r="I187" s="43" t="n">
        <v>0.7</v>
      </c>
      <c r="J187" s="44"/>
      <c r="K187" s="45"/>
      <c r="L187" s="43" t="n">
        <v>1.45</v>
      </c>
      <c r="M187" s="44"/>
      <c r="N187" s="45"/>
      <c r="O187" s="45"/>
      <c r="P187" s="46" t="n">
        <v>204</v>
      </c>
    </row>
    <row r="188" customFormat="false" ht="15" hidden="false" customHeight="true" outlineLevel="0" collapsed="false">
      <c r="A188" s="10" t="s">
        <v>175</v>
      </c>
      <c r="B188" s="42" t="n">
        <v>2379</v>
      </c>
      <c r="C188" s="43" t="n">
        <v>20.5</v>
      </c>
      <c r="D188" s="44" t="n">
        <v>1</v>
      </c>
      <c r="E188" s="30"/>
      <c r="F188" s="43" t="n">
        <v>0.95</v>
      </c>
      <c r="G188" s="44" t="n">
        <v>0.0499999999999999</v>
      </c>
      <c r="H188" s="30"/>
      <c r="I188" s="43" t="n">
        <v>0.45</v>
      </c>
      <c r="J188" s="44" t="n">
        <v>0.05</v>
      </c>
      <c r="K188" s="45"/>
      <c r="L188" s="43" t="n">
        <v>1</v>
      </c>
      <c r="M188" s="44"/>
      <c r="N188" s="45"/>
      <c r="O188" s="45"/>
      <c r="P188" s="46" t="n">
        <v>239</v>
      </c>
    </row>
    <row r="189" customFormat="false" ht="15" hidden="false" customHeight="true" outlineLevel="0" collapsed="false">
      <c r="A189" s="10" t="s">
        <v>176</v>
      </c>
      <c r="B189" s="42" t="n">
        <v>8600</v>
      </c>
      <c r="C189" s="43" t="n">
        <v>20.75</v>
      </c>
      <c r="D189" s="44"/>
      <c r="E189" s="30"/>
      <c r="F189" s="43" t="n">
        <v>0.93</v>
      </c>
      <c r="G189" s="44" t="n">
        <v>0.13</v>
      </c>
      <c r="H189" s="30"/>
      <c r="I189" s="43" t="n">
        <v>0.55</v>
      </c>
      <c r="J189" s="44"/>
      <c r="K189" s="45"/>
      <c r="L189" s="43" t="n">
        <v>1</v>
      </c>
      <c r="M189" s="44"/>
      <c r="N189" s="45"/>
      <c r="O189" s="45"/>
      <c r="P189" s="46" t="n">
        <v>263</v>
      </c>
    </row>
    <row r="190" s="8" customFormat="true" ht="15" hidden="false" customHeight="true" outlineLevel="0" collapsed="false">
      <c r="A190" s="50" t="s">
        <v>177</v>
      </c>
      <c r="B190" s="51" t="n">
        <v>116921</v>
      </c>
      <c r="C190" s="52" t="n">
        <v>20.5</v>
      </c>
      <c r="D190" s="53"/>
      <c r="E190" s="54"/>
      <c r="F190" s="52" t="n">
        <v>1.3</v>
      </c>
      <c r="G190" s="53"/>
      <c r="H190" s="54"/>
      <c r="I190" s="52" t="n">
        <v>0.52</v>
      </c>
      <c r="J190" s="53"/>
      <c r="K190" s="52"/>
      <c r="L190" s="52" t="n">
        <v>1.1</v>
      </c>
      <c r="M190" s="53"/>
      <c r="N190" s="55"/>
      <c r="O190" s="55"/>
      <c r="P190" s="56" t="n">
        <v>297</v>
      </c>
    </row>
    <row r="191" customFormat="false" ht="15" hidden="false" customHeight="true" outlineLevel="0" collapsed="false">
      <c r="A191" s="10" t="s">
        <v>178</v>
      </c>
      <c r="B191" s="42" t="n">
        <v>9982</v>
      </c>
      <c r="C191" s="43" t="n">
        <v>20.25</v>
      </c>
      <c r="D191" s="44"/>
      <c r="E191" s="30"/>
      <c r="F191" s="43" t="n">
        <v>0.93</v>
      </c>
      <c r="G191" s="44" t="n">
        <v>0.03</v>
      </c>
      <c r="H191" s="30"/>
      <c r="I191" s="43" t="n">
        <v>0.6</v>
      </c>
      <c r="J191" s="44"/>
      <c r="K191" s="45"/>
      <c r="L191" s="43" t="n">
        <v>1</v>
      </c>
      <c r="M191" s="44"/>
      <c r="N191" s="45"/>
      <c r="O191" s="45"/>
      <c r="P191" s="46" t="n">
        <v>402</v>
      </c>
    </row>
    <row r="192" customFormat="false" ht="15" hidden="false" customHeight="true" outlineLevel="0" collapsed="false">
      <c r="A192" s="10" t="s">
        <v>179</v>
      </c>
      <c r="B192" s="42" t="n">
        <v>9953</v>
      </c>
      <c r="C192" s="43" t="n">
        <v>20</v>
      </c>
      <c r="D192" s="44"/>
      <c r="E192" s="30"/>
      <c r="F192" s="43" t="n">
        <v>1</v>
      </c>
      <c r="G192" s="44"/>
      <c r="H192" s="30"/>
      <c r="I192" s="43" t="n">
        <v>0.45</v>
      </c>
      <c r="J192" s="44"/>
      <c r="K192" s="45"/>
      <c r="L192" s="43" t="n">
        <v>1</v>
      </c>
      <c r="M192" s="44"/>
      <c r="N192" s="45"/>
      <c r="O192" s="45"/>
      <c r="P192" s="46" t="n">
        <v>420</v>
      </c>
    </row>
    <row r="193" customFormat="false" ht="15" hidden="false" customHeight="true" outlineLevel="0" collapsed="false">
      <c r="A193" s="10" t="s">
        <v>180</v>
      </c>
      <c r="B193" s="42" t="n">
        <v>4740</v>
      </c>
      <c r="C193" s="43" t="n">
        <v>20.75</v>
      </c>
      <c r="D193" s="44"/>
      <c r="E193" s="30"/>
      <c r="F193" s="43" t="n">
        <v>0.93</v>
      </c>
      <c r="G193" s="44" t="n">
        <v>0.0800000000000001</v>
      </c>
      <c r="H193" s="30"/>
      <c r="I193" s="43" t="n">
        <v>0.6</v>
      </c>
      <c r="J193" s="44"/>
      <c r="K193" s="45"/>
      <c r="L193" s="43" t="n">
        <v>1.1</v>
      </c>
      <c r="M193" s="44"/>
      <c r="N193" s="45"/>
      <c r="O193" s="45"/>
      <c r="P193" s="46" t="n">
        <v>595</v>
      </c>
    </row>
    <row r="194" customFormat="false" ht="15" hidden="false" customHeight="true" outlineLevel="0" collapsed="false">
      <c r="A194" s="10" t="s">
        <v>181</v>
      </c>
      <c r="B194" s="42" t="n">
        <v>3303</v>
      </c>
      <c r="C194" s="43" t="n">
        <v>22</v>
      </c>
      <c r="D194" s="44"/>
      <c r="E194" s="30"/>
      <c r="F194" s="43" t="n">
        <v>1</v>
      </c>
      <c r="G194" s="44"/>
      <c r="H194" s="30"/>
      <c r="I194" s="43" t="n">
        <v>0.7</v>
      </c>
      <c r="J194" s="44"/>
      <c r="K194" s="45"/>
      <c r="L194" s="43" t="n">
        <v>1.3</v>
      </c>
      <c r="M194" s="44"/>
      <c r="N194" s="45"/>
      <c r="O194" s="45"/>
      <c r="P194" s="46" t="n">
        <v>686</v>
      </c>
    </row>
    <row r="195" customFormat="false" ht="15" hidden="false" customHeight="true" outlineLevel="0" collapsed="false">
      <c r="A195" s="10" t="s">
        <v>182</v>
      </c>
      <c r="B195" s="42" t="n">
        <v>1737</v>
      </c>
      <c r="C195" s="43" t="n">
        <v>21</v>
      </c>
      <c r="D195" s="44"/>
      <c r="E195" s="30"/>
      <c r="F195" s="43" t="n">
        <v>0.93</v>
      </c>
      <c r="G195" s="44" t="n">
        <v>0.13</v>
      </c>
      <c r="H195" s="30"/>
      <c r="I195" s="43" t="n">
        <v>0.5</v>
      </c>
      <c r="J195" s="44"/>
      <c r="K195" s="45"/>
      <c r="L195" s="43" t="n">
        <v>1.05</v>
      </c>
      <c r="M195" s="44"/>
      <c r="N195" s="45"/>
      <c r="O195" s="45"/>
      <c r="P195" s="46" t="n">
        <v>687</v>
      </c>
    </row>
    <row r="196" s="7" customFormat="true" ht="15" hidden="false" customHeight="true" outlineLevel="0" collapsed="false">
      <c r="A196" s="10" t="s">
        <v>183</v>
      </c>
      <c r="B196" s="42" t="n">
        <v>21794</v>
      </c>
      <c r="C196" s="43" t="n">
        <v>21.25</v>
      </c>
      <c r="D196" s="44"/>
      <c r="E196" s="30"/>
      <c r="F196" s="43" t="n">
        <v>1.25</v>
      </c>
      <c r="G196" s="44"/>
      <c r="H196" s="30"/>
      <c r="I196" s="43" t="n">
        <v>0.65</v>
      </c>
      <c r="J196" s="44"/>
      <c r="K196" s="45"/>
      <c r="L196" s="43" t="n">
        <v>1</v>
      </c>
      <c r="M196" s="44"/>
      <c r="N196" s="45"/>
      <c r="O196" s="45"/>
      <c r="P196" s="46" t="n">
        <v>749</v>
      </c>
    </row>
    <row r="197" customFormat="false" ht="15" hidden="false" customHeight="true" outlineLevel="0" collapsed="false">
      <c r="A197" s="10" t="s">
        <v>184</v>
      </c>
      <c r="B197" s="42" t="n">
        <v>4278</v>
      </c>
      <c r="C197" s="43" t="n">
        <v>20.5</v>
      </c>
      <c r="D197" s="44"/>
      <c r="E197" s="30"/>
      <c r="F197" s="43" t="n">
        <v>0.93</v>
      </c>
      <c r="G197" s="44" t="n">
        <v>0.13</v>
      </c>
      <c r="H197" s="30"/>
      <c r="I197" s="43" t="n">
        <v>0.41</v>
      </c>
      <c r="J197" s="44" t="n">
        <v>0.00999999999999995</v>
      </c>
      <c r="K197" s="45"/>
      <c r="L197" s="43" t="n">
        <v>0.93</v>
      </c>
      <c r="M197" s="44" t="n">
        <v>0.0800000000000001</v>
      </c>
      <c r="N197" s="45"/>
      <c r="O197" s="45"/>
      <c r="P197" s="46" t="n">
        <v>762</v>
      </c>
    </row>
    <row r="198" customFormat="false" ht="15" hidden="false" customHeight="true" outlineLevel="0" collapsed="false">
      <c r="A198" s="10" t="s">
        <v>185</v>
      </c>
      <c r="B198" s="42" t="n">
        <v>7390</v>
      </c>
      <c r="C198" s="43" t="n">
        <v>21.75</v>
      </c>
      <c r="D198" s="44" t="n">
        <v>-0.25</v>
      </c>
      <c r="E198" s="30"/>
      <c r="F198" s="43" t="n">
        <v>1.05</v>
      </c>
      <c r="G198" s="44"/>
      <c r="H198" s="30"/>
      <c r="I198" s="43" t="n">
        <v>0.7</v>
      </c>
      <c r="J198" s="44"/>
      <c r="K198" s="45"/>
      <c r="L198" s="43" t="n">
        <v>1.25</v>
      </c>
      <c r="M198" s="44"/>
      <c r="N198" s="45"/>
      <c r="O198" s="45"/>
      <c r="P198" s="46" t="n">
        <v>778</v>
      </c>
    </row>
    <row r="199" customFormat="false" ht="15" hidden="false" customHeight="true" outlineLevel="0" collapsed="false">
      <c r="A199" s="10" t="s">
        <v>186</v>
      </c>
      <c r="B199" s="42" t="n">
        <v>1608</v>
      </c>
      <c r="C199" s="43" t="n">
        <v>20.75</v>
      </c>
      <c r="D199" s="44"/>
      <c r="E199" s="30"/>
      <c r="F199" s="43" t="n">
        <v>0.93</v>
      </c>
      <c r="G199" s="44" t="n">
        <v>0.0800000000000001</v>
      </c>
      <c r="H199" s="30"/>
      <c r="I199" s="43" t="n">
        <v>0.48</v>
      </c>
      <c r="J199" s="44"/>
      <c r="K199" s="45"/>
      <c r="L199" s="43" t="n">
        <v>1</v>
      </c>
      <c r="M199" s="44"/>
      <c r="N199" s="45"/>
      <c r="O199" s="45"/>
      <c r="P199" s="46" t="n">
        <v>844</v>
      </c>
    </row>
    <row r="200" customFormat="false" ht="15" hidden="false" customHeight="true" outlineLevel="0" collapsed="false">
      <c r="A200" s="10" t="s">
        <v>187</v>
      </c>
      <c r="B200" s="42" t="n">
        <v>2719</v>
      </c>
      <c r="C200" s="43" t="n">
        <v>22</v>
      </c>
      <c r="D200" s="44"/>
      <c r="E200" s="30"/>
      <c r="F200" s="43" t="n">
        <v>1.15</v>
      </c>
      <c r="G200" s="44"/>
      <c r="H200" s="30"/>
      <c r="I200" s="43" t="n">
        <v>0.65</v>
      </c>
      <c r="J200" s="44"/>
      <c r="K200" s="45"/>
      <c r="L200" s="43" t="n">
        <v>1.25</v>
      </c>
      <c r="M200" s="44"/>
      <c r="N200" s="45"/>
      <c r="O200" s="45"/>
      <c r="P200" s="46" t="n">
        <v>857</v>
      </c>
    </row>
    <row r="201" customFormat="false" ht="15" hidden="false" customHeight="true" outlineLevel="0" collapsed="false">
      <c r="A201" s="10" t="s">
        <v>188</v>
      </c>
      <c r="B201" s="42" t="n">
        <v>21638</v>
      </c>
      <c r="C201" s="43" t="n">
        <v>21</v>
      </c>
      <c r="D201" s="44" t="n">
        <v>0.25</v>
      </c>
      <c r="E201" s="30"/>
      <c r="F201" s="43" t="n">
        <v>1.45</v>
      </c>
      <c r="G201" s="44" t="n">
        <v>0.0999999999999999</v>
      </c>
      <c r="H201" s="30"/>
      <c r="I201" s="43" t="n">
        <v>0.5</v>
      </c>
      <c r="J201" s="44" t="n">
        <v>0.1</v>
      </c>
      <c r="K201" s="45"/>
      <c r="L201" s="43" t="n">
        <v>1</v>
      </c>
      <c r="M201" s="44"/>
      <c r="N201" s="45"/>
      <c r="O201" s="45"/>
      <c r="P201" s="46" t="n">
        <v>915</v>
      </c>
    </row>
    <row r="202" s="1" customFormat="true" ht="15" hidden="false" customHeight="true" outlineLevel="0" collapsed="false">
      <c r="A202" s="10" t="s">
        <v>189</v>
      </c>
      <c r="B202" s="42" t="n">
        <v>2191</v>
      </c>
      <c r="C202" s="43" t="n">
        <v>21</v>
      </c>
      <c r="D202" s="44"/>
      <c r="E202" s="30"/>
      <c r="F202" s="43" t="n">
        <v>1</v>
      </c>
      <c r="G202" s="44"/>
      <c r="H202" s="30"/>
      <c r="I202" s="43" t="n">
        <v>0.5</v>
      </c>
      <c r="J202" s="44"/>
      <c r="K202" s="45"/>
      <c r="L202" s="43" t="n">
        <v>1</v>
      </c>
      <c r="M202" s="44"/>
      <c r="N202" s="45"/>
      <c r="O202" s="45"/>
      <c r="P202" s="46" t="n">
        <v>921</v>
      </c>
    </row>
    <row r="203" customFormat="false" ht="15" hidden="false" customHeight="true" outlineLevel="0" collapsed="false">
      <c r="A203" s="10" t="s">
        <v>190</v>
      </c>
      <c r="B203" s="42" t="n">
        <v>3757</v>
      </c>
      <c r="C203" s="43" t="n">
        <v>21</v>
      </c>
      <c r="D203" s="44"/>
      <c r="E203" s="30"/>
      <c r="F203" s="43" t="n">
        <v>0.93</v>
      </c>
      <c r="G203" s="44" t="n">
        <v>0.03</v>
      </c>
      <c r="H203" s="30"/>
      <c r="I203" s="43" t="n">
        <v>0.45</v>
      </c>
      <c r="J203" s="44"/>
      <c r="K203" s="45"/>
      <c r="L203" s="43" t="n">
        <v>1</v>
      </c>
      <c r="M203" s="44"/>
      <c r="N203" s="45"/>
      <c r="O203" s="45"/>
      <c r="P203" s="46" t="n">
        <v>925</v>
      </c>
    </row>
    <row r="204" customFormat="false" ht="15" hidden="false" customHeight="true" outlineLevel="0" collapsed="false">
      <c r="A204" s="10"/>
      <c r="B204" s="42"/>
      <c r="C204" s="43"/>
      <c r="D204" s="44"/>
      <c r="E204" s="30"/>
      <c r="F204" s="43"/>
      <c r="G204" s="44"/>
      <c r="H204" s="30"/>
      <c r="I204" s="43"/>
      <c r="J204" s="44"/>
      <c r="K204" s="45"/>
      <c r="L204" s="43"/>
      <c r="M204" s="44"/>
      <c r="N204" s="45"/>
      <c r="O204" s="45"/>
      <c r="P204" s="46"/>
    </row>
    <row r="205" customFormat="false" ht="15" hidden="false" customHeight="true" outlineLevel="0" collapsed="false">
      <c r="A205" s="27" t="s">
        <v>191</v>
      </c>
      <c r="B205" s="38" t="n">
        <v>164755</v>
      </c>
      <c r="C205" s="29" t="n">
        <v>20.7774510411074</v>
      </c>
      <c r="D205" s="30" t="n">
        <v>-0.0503549900740623</v>
      </c>
      <c r="E205" s="39"/>
      <c r="F205" s="30" t="n">
        <v>1.04825225906004</v>
      </c>
      <c r="G205" s="30" t="n">
        <v>0.00554223818380506</v>
      </c>
      <c r="H205" s="40"/>
      <c r="I205" s="30" t="n">
        <v>0.467473296348523</v>
      </c>
      <c r="J205" s="30" t="n">
        <v>-0.00208274578998541</v>
      </c>
      <c r="K205" s="40"/>
      <c r="L205" s="30" t="n">
        <v>1.01882035494275</v>
      </c>
      <c r="M205" s="30" t="n">
        <v>0.00249340884896609</v>
      </c>
      <c r="N205" s="41"/>
      <c r="O205" s="41"/>
      <c r="P205" s="41" t="n">
        <v>12</v>
      </c>
    </row>
    <row r="206" customFormat="false" ht="15" hidden="false" customHeight="true" outlineLevel="0" collapsed="false">
      <c r="A206" s="10"/>
      <c r="B206" s="42"/>
      <c r="C206" s="43"/>
      <c r="D206" s="44"/>
      <c r="E206" s="30"/>
      <c r="F206" s="43"/>
      <c r="G206" s="44"/>
      <c r="H206" s="30"/>
      <c r="I206" s="43"/>
      <c r="J206" s="44"/>
      <c r="K206" s="45"/>
      <c r="L206" s="43"/>
      <c r="M206" s="44"/>
      <c r="N206" s="45"/>
      <c r="O206" s="45"/>
      <c r="P206" s="46"/>
    </row>
    <row r="207" customFormat="false" ht="15" hidden="false" customHeight="true" outlineLevel="0" collapsed="false">
      <c r="A207" s="10" t="s">
        <v>192</v>
      </c>
      <c r="B207" s="42" t="n">
        <v>5336</v>
      </c>
      <c r="C207" s="43" t="n">
        <v>20.75</v>
      </c>
      <c r="D207" s="44"/>
      <c r="E207" s="30"/>
      <c r="F207" s="43" t="n">
        <v>0.93</v>
      </c>
      <c r="G207" s="44" t="n">
        <v>0.0800000000000001</v>
      </c>
      <c r="H207" s="30"/>
      <c r="I207" s="43" t="n">
        <v>0.41</v>
      </c>
      <c r="J207" s="44" t="n">
        <v>0.00999999999999995</v>
      </c>
      <c r="K207" s="45"/>
      <c r="L207" s="43" t="n">
        <v>0.93</v>
      </c>
      <c r="M207" s="44" t="n">
        <v>0.03</v>
      </c>
      <c r="N207" s="45"/>
      <c r="O207" s="45"/>
      <c r="P207" s="46" t="n">
        <v>146</v>
      </c>
    </row>
    <row r="208" customFormat="false" ht="15" hidden="false" customHeight="true" outlineLevel="0" collapsed="false">
      <c r="A208" s="10" t="s">
        <v>193</v>
      </c>
      <c r="B208" s="42" t="n">
        <v>75514</v>
      </c>
      <c r="C208" s="43" t="n">
        <v>20.5</v>
      </c>
      <c r="D208" s="44"/>
      <c r="E208" s="30"/>
      <c r="F208" s="43" t="n">
        <v>1.1</v>
      </c>
      <c r="G208" s="44"/>
      <c r="H208" s="47"/>
      <c r="I208" s="43" t="n">
        <v>0.45</v>
      </c>
      <c r="J208" s="44"/>
      <c r="K208" s="47"/>
      <c r="L208" s="43" t="n">
        <v>1</v>
      </c>
      <c r="M208" s="44"/>
      <c r="N208" s="47"/>
      <c r="O208" s="47"/>
      <c r="P208" s="46" t="n">
        <v>167</v>
      </c>
    </row>
    <row r="209" customFormat="false" ht="15" hidden="false" customHeight="true" outlineLevel="0" collapsed="false">
      <c r="A209" s="10" t="s">
        <v>194</v>
      </c>
      <c r="B209" s="42" t="n">
        <v>5034</v>
      </c>
      <c r="C209" s="43" t="n">
        <v>20.75</v>
      </c>
      <c r="D209" s="44"/>
      <c r="E209" s="30"/>
      <c r="F209" s="43" t="n">
        <v>1</v>
      </c>
      <c r="G209" s="44"/>
      <c r="H209" s="30"/>
      <c r="I209" s="43" t="n">
        <v>0.45</v>
      </c>
      <c r="J209" s="44"/>
      <c r="K209" s="45"/>
      <c r="L209" s="43" t="n">
        <v>0.99</v>
      </c>
      <c r="M209" s="44"/>
      <c r="N209" s="45"/>
      <c r="O209" s="45"/>
      <c r="P209" s="46" t="n">
        <v>176</v>
      </c>
    </row>
    <row r="210" customFormat="false" ht="15" hidden="false" customHeight="true" outlineLevel="0" collapsed="false">
      <c r="A210" s="10" t="s">
        <v>195</v>
      </c>
      <c r="B210" s="42" t="n">
        <v>10832</v>
      </c>
      <c r="C210" s="43" t="n">
        <v>21.5</v>
      </c>
      <c r="D210" s="44" t="n">
        <v>-0.5</v>
      </c>
      <c r="E210" s="30"/>
      <c r="F210" s="43" t="n">
        <v>0.95</v>
      </c>
      <c r="G210" s="44" t="n">
        <v>-0.05</v>
      </c>
      <c r="H210" s="30"/>
      <c r="I210" s="43" t="n">
        <v>0.55</v>
      </c>
      <c r="J210" s="44" t="n">
        <v>-0.0499999999999999</v>
      </c>
      <c r="K210" s="45"/>
      <c r="L210" s="43" t="n">
        <v>1.1</v>
      </c>
      <c r="M210" s="44"/>
      <c r="N210" s="45"/>
      <c r="O210" s="45"/>
      <c r="P210" s="46" t="n">
        <v>260</v>
      </c>
    </row>
    <row r="211" customFormat="false" ht="15" hidden="false" customHeight="true" outlineLevel="0" collapsed="false">
      <c r="A211" s="10" t="s">
        <v>196</v>
      </c>
      <c r="B211" s="42" t="n">
        <v>14827</v>
      </c>
      <c r="C211" s="43" t="n">
        <v>20.5</v>
      </c>
      <c r="D211" s="44"/>
      <c r="E211" s="30"/>
      <c r="F211" s="43" t="n">
        <v>0.93</v>
      </c>
      <c r="G211" s="44" t="n">
        <v>0.0800000000000001</v>
      </c>
      <c r="H211" s="30"/>
      <c r="I211" s="43" t="n">
        <v>0.41</v>
      </c>
      <c r="J211" s="44" t="n">
        <v>0.00999999999999995</v>
      </c>
      <c r="K211" s="45"/>
      <c r="L211" s="43" t="n">
        <v>1</v>
      </c>
      <c r="M211" s="44"/>
      <c r="N211" s="45"/>
      <c r="O211" s="45"/>
      <c r="P211" s="46" t="n">
        <v>276</v>
      </c>
    </row>
    <row r="212" customFormat="false" ht="15" hidden="false" customHeight="true" outlineLevel="0" collapsed="false">
      <c r="A212" s="10" t="s">
        <v>197</v>
      </c>
      <c r="B212" s="42" t="n">
        <v>11772</v>
      </c>
      <c r="C212" s="43" t="n">
        <v>21</v>
      </c>
      <c r="D212" s="44"/>
      <c r="E212" s="30"/>
      <c r="F212" s="43" t="n">
        <v>1</v>
      </c>
      <c r="G212" s="44"/>
      <c r="H212" s="30"/>
      <c r="I212" s="43" t="n">
        <v>0.43</v>
      </c>
      <c r="J212" s="44"/>
      <c r="K212" s="45"/>
      <c r="L212" s="43" t="n">
        <v>0.95</v>
      </c>
      <c r="M212" s="44"/>
      <c r="N212" s="45"/>
      <c r="O212" s="45"/>
      <c r="P212" s="46" t="n">
        <v>422</v>
      </c>
    </row>
    <row r="213" customFormat="false" ht="15" hidden="false" customHeight="true" outlineLevel="0" collapsed="false">
      <c r="A213" s="10" t="s">
        <v>198</v>
      </c>
      <c r="B213" s="42" t="n">
        <v>12338</v>
      </c>
      <c r="C213" s="43" t="n">
        <v>21.5</v>
      </c>
      <c r="D213" s="44"/>
      <c r="E213" s="30"/>
      <c r="F213" s="43" t="n">
        <v>0.93</v>
      </c>
      <c r="G213" s="44" t="n">
        <v>0.0800000000000001</v>
      </c>
      <c r="H213" s="30"/>
      <c r="I213" s="43" t="n">
        <v>0.5</v>
      </c>
      <c r="J213" s="44"/>
      <c r="K213" s="45"/>
      <c r="L213" s="43" t="n">
        <v>1</v>
      </c>
      <c r="M213" s="44"/>
      <c r="N213" s="45"/>
      <c r="O213" s="45"/>
      <c r="P213" s="46" t="n">
        <v>426</v>
      </c>
    </row>
    <row r="214" customFormat="false" ht="15" hidden="false" customHeight="true" outlineLevel="0" collapsed="false">
      <c r="A214" s="10" t="s">
        <v>199</v>
      </c>
      <c r="B214" s="42" t="n">
        <v>7996</v>
      </c>
      <c r="C214" s="43" t="n">
        <v>20.5</v>
      </c>
      <c r="D214" s="44"/>
      <c r="E214" s="30"/>
      <c r="F214" s="43" t="n">
        <v>1</v>
      </c>
      <c r="G214" s="44" t="n">
        <v>-0.04</v>
      </c>
      <c r="H214" s="30"/>
      <c r="I214" s="43" t="n">
        <v>0.47</v>
      </c>
      <c r="J214" s="44"/>
      <c r="K214" s="45"/>
      <c r="L214" s="43" t="n">
        <v>1.04</v>
      </c>
      <c r="M214" s="44"/>
      <c r="N214" s="45"/>
      <c r="O214" s="45"/>
      <c r="P214" s="46" t="n">
        <v>541</v>
      </c>
    </row>
    <row r="215" customFormat="false" ht="15" hidden="false" customHeight="true" outlineLevel="0" collapsed="false">
      <c r="A215" s="10" t="s">
        <v>200</v>
      </c>
      <c r="B215" s="42" t="n">
        <v>7139</v>
      </c>
      <c r="C215" s="43" t="n">
        <v>21.75</v>
      </c>
      <c r="D215" s="44" t="n">
        <v>-0.5</v>
      </c>
      <c r="E215" s="30"/>
      <c r="F215" s="43" t="n">
        <v>1.1</v>
      </c>
      <c r="G215" s="44"/>
      <c r="H215" s="30"/>
      <c r="I215" s="43" t="n">
        <v>0.65</v>
      </c>
      <c r="J215" s="44"/>
      <c r="K215" s="45"/>
      <c r="L215" s="43" t="n">
        <v>1.25</v>
      </c>
      <c r="M215" s="44"/>
      <c r="N215" s="45"/>
      <c r="O215" s="45"/>
      <c r="P215" s="46" t="n">
        <v>309</v>
      </c>
    </row>
    <row r="216" customFormat="false" ht="15" hidden="false" customHeight="true" outlineLevel="0" collapsed="false">
      <c r="A216" s="10" t="s">
        <v>201</v>
      </c>
      <c r="B216" s="42" t="n">
        <v>4556</v>
      </c>
      <c r="C216" s="43" t="n">
        <v>20.25</v>
      </c>
      <c r="D216" s="44"/>
      <c r="E216" s="30"/>
      <c r="F216" s="43" t="n">
        <v>0.93</v>
      </c>
      <c r="G216" s="44" t="n">
        <v>0.03</v>
      </c>
      <c r="H216" s="30"/>
      <c r="I216" s="43" t="n">
        <v>0.5</v>
      </c>
      <c r="J216" s="44"/>
      <c r="K216" s="45"/>
      <c r="L216" s="43" t="n">
        <v>1</v>
      </c>
      <c r="M216" s="44"/>
      <c r="N216" s="45"/>
      <c r="O216" s="45"/>
      <c r="P216" s="46" t="n">
        <v>607</v>
      </c>
    </row>
    <row r="217" customFormat="false" ht="15" hidden="false" customHeight="true" outlineLevel="0" collapsed="false">
      <c r="A217" s="10" t="s">
        <v>202</v>
      </c>
      <c r="B217" s="42" t="n">
        <v>2349</v>
      </c>
      <c r="C217" s="43" t="n">
        <v>21.5</v>
      </c>
      <c r="D217" s="44"/>
      <c r="E217" s="30"/>
      <c r="F217" s="43" t="n">
        <v>1</v>
      </c>
      <c r="G217" s="44"/>
      <c r="H217" s="30"/>
      <c r="I217" s="43" t="n">
        <v>0.55</v>
      </c>
      <c r="J217" s="44"/>
      <c r="K217" s="45"/>
      <c r="L217" s="43" t="n">
        <v>1.05</v>
      </c>
      <c r="M217" s="44"/>
      <c r="N217" s="45"/>
      <c r="O217" s="45"/>
      <c r="P217" s="46" t="n">
        <v>707</v>
      </c>
    </row>
    <row r="218" customFormat="false" ht="15" hidden="false" customHeight="true" outlineLevel="0" collapsed="false">
      <c r="A218" s="10" t="s">
        <v>203</v>
      </c>
      <c r="B218" s="42" t="n">
        <v>4738</v>
      </c>
      <c r="C218" s="43" t="n">
        <v>21.75</v>
      </c>
      <c r="D218" s="44"/>
      <c r="E218" s="30"/>
      <c r="F218" s="43" t="n">
        <v>1.1</v>
      </c>
      <c r="G218" s="44"/>
      <c r="H218" s="30"/>
      <c r="I218" s="43" t="n">
        <v>0.55</v>
      </c>
      <c r="J218" s="44"/>
      <c r="K218" s="45"/>
      <c r="L218" s="43" t="n">
        <v>1.15</v>
      </c>
      <c r="M218" s="44"/>
      <c r="N218" s="45"/>
      <c r="O218" s="45"/>
      <c r="P218" s="46" t="n">
        <v>848</v>
      </c>
    </row>
    <row r="219" customFormat="false" ht="15" hidden="false" customHeight="true" outlineLevel="0" collapsed="false">
      <c r="A219" s="10" t="s">
        <v>204</v>
      </c>
      <c r="B219" s="42" t="n">
        <v>2324</v>
      </c>
      <c r="C219" s="43" t="n">
        <v>21</v>
      </c>
      <c r="D219" s="44"/>
      <c r="E219" s="30"/>
      <c r="F219" s="43" t="n">
        <v>0.95</v>
      </c>
      <c r="G219" s="44"/>
      <c r="H219" s="30"/>
      <c r="I219" s="43" t="n">
        <v>0.43</v>
      </c>
      <c r="J219" s="44"/>
      <c r="K219" s="45"/>
      <c r="L219" s="43" t="n">
        <v>0.95</v>
      </c>
      <c r="M219" s="44"/>
      <c r="N219" s="45"/>
      <c r="O219" s="45"/>
      <c r="P219" s="46" t="n">
        <v>911</v>
      </c>
    </row>
    <row r="220" customFormat="false" ht="15" hidden="false" customHeight="true" outlineLevel="0" collapsed="false">
      <c r="A220" s="10"/>
      <c r="B220" s="42"/>
      <c r="C220" s="43"/>
      <c r="D220" s="44"/>
      <c r="E220" s="30"/>
      <c r="F220" s="43"/>
      <c r="G220" s="44"/>
      <c r="H220" s="30"/>
      <c r="I220" s="43"/>
      <c r="J220" s="44"/>
      <c r="K220" s="45"/>
      <c r="L220" s="43"/>
      <c r="M220" s="44"/>
      <c r="N220" s="45"/>
      <c r="O220" s="45"/>
      <c r="P220" s="46"/>
    </row>
    <row r="221" customFormat="false" ht="15" hidden="false" customHeight="true" outlineLevel="0" collapsed="false">
      <c r="A221" s="27" t="s">
        <v>205</v>
      </c>
      <c r="B221" s="38" t="n">
        <v>275780</v>
      </c>
      <c r="C221" s="29" t="n">
        <v>20.4749946514909</v>
      </c>
      <c r="D221" s="30" t="n">
        <v>0.00594779391045819</v>
      </c>
      <c r="E221" s="39"/>
      <c r="F221" s="30" t="n">
        <v>1.18961140667745</v>
      </c>
      <c r="G221" s="30" t="n">
        <v>0.00490967961689037</v>
      </c>
      <c r="H221" s="40"/>
      <c r="I221" s="30" t="n">
        <v>0.530211380284213</v>
      </c>
      <c r="J221" s="30" t="n">
        <v>0.00204928500238832</v>
      </c>
      <c r="K221" s="40"/>
      <c r="L221" s="30" t="n">
        <v>1.15908345106973</v>
      </c>
      <c r="M221" s="30" t="n">
        <v>0.0157882760083539</v>
      </c>
      <c r="N221" s="41"/>
      <c r="O221" s="41"/>
      <c r="P221" s="41" t="n">
        <v>13</v>
      </c>
    </row>
    <row r="222" customFormat="false" ht="15" hidden="false" customHeight="true" outlineLevel="0" collapsed="false">
      <c r="A222" s="10"/>
      <c r="B222" s="42"/>
      <c r="C222" s="43"/>
      <c r="D222" s="44"/>
      <c r="E222" s="30"/>
      <c r="F222" s="43"/>
      <c r="G222" s="44"/>
      <c r="H222" s="30"/>
      <c r="I222" s="43"/>
      <c r="J222" s="44"/>
      <c r="K222" s="45"/>
      <c r="L222" s="43"/>
      <c r="M222" s="44"/>
      <c r="N222" s="45"/>
      <c r="O222" s="45"/>
      <c r="P222" s="46"/>
    </row>
    <row r="223" customFormat="false" ht="15" hidden="false" customHeight="true" outlineLevel="0" collapsed="false">
      <c r="A223" s="10" t="s">
        <v>206</v>
      </c>
      <c r="B223" s="42" t="n">
        <v>5240</v>
      </c>
      <c r="C223" s="43" t="n">
        <v>22</v>
      </c>
      <c r="D223" s="44"/>
      <c r="E223" s="30"/>
      <c r="F223" s="43" t="n">
        <v>1.2</v>
      </c>
      <c r="G223" s="44"/>
      <c r="H223" s="30"/>
      <c r="I223" s="43" t="n">
        <v>0.6</v>
      </c>
      <c r="J223" s="44"/>
      <c r="K223" s="45"/>
      <c r="L223" s="43" t="n">
        <v>1.2</v>
      </c>
      <c r="M223" s="44"/>
      <c r="N223" s="45"/>
      <c r="O223" s="45"/>
      <c r="P223" s="46" t="n">
        <v>77</v>
      </c>
    </row>
    <row r="224" customFormat="false" ht="15" hidden="false" customHeight="true" outlineLevel="0" collapsed="false">
      <c r="A224" s="10" t="s">
        <v>207</v>
      </c>
      <c r="B224" s="42" t="n">
        <v>4688</v>
      </c>
      <c r="C224" s="43" t="n">
        <v>21</v>
      </c>
      <c r="D224" s="44"/>
      <c r="E224" s="30"/>
      <c r="F224" s="43" t="n">
        <v>1</v>
      </c>
      <c r="G224" s="44"/>
      <c r="H224" s="30"/>
      <c r="I224" s="43" t="n">
        <v>0.6</v>
      </c>
      <c r="J224" s="44"/>
      <c r="K224" s="45"/>
      <c r="L224" s="43" t="n">
        <v>1.2</v>
      </c>
      <c r="M224" s="44"/>
      <c r="N224" s="45"/>
      <c r="O224" s="45"/>
      <c r="P224" s="46" t="n">
        <v>172</v>
      </c>
    </row>
    <row r="225" customFormat="false" ht="15" hidden="false" customHeight="true" outlineLevel="0" collapsed="false">
      <c r="A225" s="10" t="s">
        <v>208</v>
      </c>
      <c r="B225" s="42" t="n">
        <v>137368</v>
      </c>
      <c r="C225" s="43" t="n">
        <v>20</v>
      </c>
      <c r="D225" s="44"/>
      <c r="E225" s="30"/>
      <c r="F225" s="43" t="n">
        <v>1.3</v>
      </c>
      <c r="G225" s="44"/>
      <c r="H225" s="47"/>
      <c r="I225" s="43" t="n">
        <v>0.55</v>
      </c>
      <c r="J225" s="44"/>
      <c r="K225" s="47"/>
      <c r="L225" s="43" t="n">
        <v>1.55</v>
      </c>
      <c r="M225" s="44"/>
      <c r="N225" s="47"/>
      <c r="O225" s="47"/>
      <c r="P225" s="48" t="n">
        <v>179</v>
      </c>
    </row>
    <row r="226" customFormat="false" ht="15" hidden="false" customHeight="true" outlineLevel="0" collapsed="false">
      <c r="A226" s="10" t="s">
        <v>209</v>
      </c>
      <c r="B226" s="42" t="n">
        <v>21542</v>
      </c>
      <c r="C226" s="43" t="n">
        <v>21</v>
      </c>
      <c r="D226" s="44"/>
      <c r="E226" s="30"/>
      <c r="F226" s="43" t="n">
        <v>1</v>
      </c>
      <c r="G226" s="44"/>
      <c r="H226" s="47"/>
      <c r="I226" s="43" t="n">
        <v>0.45</v>
      </c>
      <c r="J226" s="44"/>
      <c r="K226" s="47"/>
      <c r="L226" s="43" t="n">
        <v>1.05</v>
      </c>
      <c r="M226" s="44"/>
      <c r="N226" s="47"/>
      <c r="O226" s="47"/>
      <c r="P226" s="46" t="n">
        <v>182</v>
      </c>
    </row>
    <row r="227" customFormat="false" ht="15" hidden="false" customHeight="true" outlineLevel="0" collapsed="false">
      <c r="A227" s="10" t="s">
        <v>210</v>
      </c>
      <c r="B227" s="42" t="n">
        <v>1462</v>
      </c>
      <c r="C227" s="43" t="n">
        <v>21</v>
      </c>
      <c r="D227" s="44"/>
      <c r="E227" s="30"/>
      <c r="F227" s="43" t="n">
        <v>0.95</v>
      </c>
      <c r="G227" s="44" t="n">
        <v>0.0499999999999999</v>
      </c>
      <c r="H227" s="30"/>
      <c r="I227" s="43" t="n">
        <v>0.5</v>
      </c>
      <c r="J227" s="44"/>
      <c r="K227" s="45"/>
      <c r="L227" s="43" t="n">
        <v>1.1</v>
      </c>
      <c r="M227" s="44"/>
      <c r="N227" s="45"/>
      <c r="O227" s="45"/>
      <c r="P227" s="46" t="n">
        <v>216</v>
      </c>
    </row>
    <row r="228" customFormat="false" ht="15" hidden="false" customHeight="true" outlineLevel="0" collapsed="false">
      <c r="A228" s="10" t="s">
        <v>211</v>
      </c>
      <c r="B228" s="42" t="n">
        <v>4268</v>
      </c>
      <c r="C228" s="43" t="n">
        <v>20</v>
      </c>
      <c r="D228" s="44"/>
      <c r="E228" s="30"/>
      <c r="F228" s="43" t="n">
        <v>0.93</v>
      </c>
      <c r="G228" s="44" t="n">
        <v>0.0800000000000001</v>
      </c>
      <c r="H228" s="30"/>
      <c r="I228" s="43" t="n">
        <v>0.45</v>
      </c>
      <c r="J228" s="44"/>
      <c r="K228" s="45"/>
      <c r="L228" s="43" t="n">
        <v>1</v>
      </c>
      <c r="M228" s="44"/>
      <c r="N228" s="45"/>
      <c r="O228" s="45"/>
      <c r="P228" s="46" t="n">
        <v>226</v>
      </c>
    </row>
    <row r="229" customFormat="false" ht="15" hidden="false" customHeight="true" outlineLevel="0" collapsed="false">
      <c r="A229" s="10" t="s">
        <v>212</v>
      </c>
      <c r="B229" s="42" t="n">
        <v>10117</v>
      </c>
      <c r="C229" s="43" t="n">
        <v>20.5</v>
      </c>
      <c r="D229" s="44"/>
      <c r="E229" s="30"/>
      <c r="F229" s="43" t="n">
        <v>1</v>
      </c>
      <c r="G229" s="44"/>
      <c r="H229" s="30"/>
      <c r="I229" s="43" t="n">
        <v>0.41</v>
      </c>
      <c r="J229" s="44" t="n">
        <v>0.00999999999999995</v>
      </c>
      <c r="K229" s="45"/>
      <c r="L229" s="43" t="n">
        <v>1</v>
      </c>
      <c r="M229" s="44"/>
      <c r="N229" s="45"/>
      <c r="O229" s="45"/>
      <c r="P229" s="46" t="n">
        <v>249</v>
      </c>
    </row>
    <row r="230" s="8" customFormat="true" ht="15" hidden="false" customHeight="true" outlineLevel="0" collapsed="false">
      <c r="A230" s="10" t="s">
        <v>213</v>
      </c>
      <c r="B230" s="42" t="n">
        <v>1745</v>
      </c>
      <c r="C230" s="43" t="n">
        <v>20.5</v>
      </c>
      <c r="D230" s="44"/>
      <c r="E230" s="30"/>
      <c r="F230" s="43" t="n">
        <v>1</v>
      </c>
      <c r="G230" s="44"/>
      <c r="H230" s="30"/>
      <c r="I230" s="43" t="n">
        <v>0.55</v>
      </c>
      <c r="J230" s="44"/>
      <c r="K230" s="45"/>
      <c r="L230" s="43" t="n">
        <v>1.1</v>
      </c>
      <c r="M230" s="44"/>
      <c r="N230" s="45"/>
      <c r="O230" s="45"/>
      <c r="P230" s="46" t="n">
        <v>256</v>
      </c>
    </row>
    <row r="231" customFormat="false" ht="15" hidden="false" customHeight="true" outlineLevel="0" collapsed="false">
      <c r="A231" s="10" t="s">
        <v>214</v>
      </c>
      <c r="B231" s="42" t="n">
        <v>1200</v>
      </c>
      <c r="C231" s="43" t="n">
        <v>21</v>
      </c>
      <c r="D231" s="44"/>
      <c r="E231" s="30"/>
      <c r="F231" s="43" t="n">
        <v>0.97</v>
      </c>
      <c r="G231" s="44"/>
      <c r="H231" s="30"/>
      <c r="I231" s="43" t="n">
        <v>0.46</v>
      </c>
      <c r="J231" s="44"/>
      <c r="K231" s="45"/>
      <c r="L231" s="43" t="n">
        <v>1.06</v>
      </c>
      <c r="M231" s="44"/>
      <c r="N231" s="45"/>
      <c r="O231" s="45"/>
      <c r="P231" s="46" t="n">
        <v>265</v>
      </c>
    </row>
    <row r="232" customFormat="false" ht="15" hidden="false" customHeight="true" outlineLevel="0" collapsed="false">
      <c r="A232" s="10" t="s">
        <v>215</v>
      </c>
      <c r="B232" s="42" t="n">
        <v>2757</v>
      </c>
      <c r="C232" s="43" t="n">
        <v>21.5</v>
      </c>
      <c r="D232" s="44"/>
      <c r="E232" s="30"/>
      <c r="F232" s="43" t="n">
        <v>1.1</v>
      </c>
      <c r="G232" s="44"/>
      <c r="H232" s="30"/>
      <c r="I232" s="43" t="n">
        <v>0.55</v>
      </c>
      <c r="J232" s="44"/>
      <c r="K232" s="45"/>
      <c r="L232" s="43" t="n">
        <v>1.1</v>
      </c>
      <c r="M232" s="44"/>
      <c r="N232" s="45"/>
      <c r="O232" s="45"/>
      <c r="P232" s="46" t="n">
        <v>275</v>
      </c>
    </row>
    <row r="233" customFormat="false" ht="15" hidden="false" customHeight="true" outlineLevel="0" collapsed="false">
      <c r="A233" s="10" t="s">
        <v>216</v>
      </c>
      <c r="B233" s="42" t="n">
        <v>2334</v>
      </c>
      <c r="C233" s="43" t="n">
        <v>20.75</v>
      </c>
      <c r="D233" s="44"/>
      <c r="E233" s="30"/>
      <c r="F233" s="43" t="n">
        <v>1</v>
      </c>
      <c r="G233" s="44"/>
      <c r="H233" s="30"/>
      <c r="I233" s="43" t="n">
        <v>0.5</v>
      </c>
      <c r="J233" s="44"/>
      <c r="K233" s="45"/>
      <c r="L233" s="43" t="n">
        <v>1.1</v>
      </c>
      <c r="M233" s="44"/>
      <c r="N233" s="45"/>
      <c r="O233" s="45"/>
      <c r="P233" s="46" t="n">
        <v>291</v>
      </c>
    </row>
    <row r="234" customFormat="false" ht="15" hidden="false" customHeight="true" outlineLevel="0" collapsed="false">
      <c r="A234" s="10" t="s">
        <v>217</v>
      </c>
      <c r="B234" s="42" t="n">
        <v>1379</v>
      </c>
      <c r="C234" s="43" t="n">
        <v>21</v>
      </c>
      <c r="D234" s="44" t="n">
        <v>0.5</v>
      </c>
      <c r="E234" s="30"/>
      <c r="F234" s="43" t="n">
        <v>1</v>
      </c>
      <c r="G234" s="44" t="n">
        <v>0.2</v>
      </c>
      <c r="H234" s="30"/>
      <c r="I234" s="43" t="n">
        <v>0.5</v>
      </c>
      <c r="J234" s="44" t="n">
        <v>0.05</v>
      </c>
      <c r="K234" s="45"/>
      <c r="L234" s="43" t="n">
        <v>1.15</v>
      </c>
      <c r="M234" s="44" t="n">
        <v>0.0999999999999999</v>
      </c>
      <c r="N234" s="45"/>
      <c r="O234" s="45"/>
      <c r="P234" s="46" t="n">
        <v>312</v>
      </c>
    </row>
    <row r="235" s="7" customFormat="true" ht="15" hidden="false" customHeight="true" outlineLevel="0" collapsed="false">
      <c r="A235" s="10" t="s">
        <v>218</v>
      </c>
      <c r="B235" s="42" t="n">
        <v>18865</v>
      </c>
      <c r="C235" s="43" t="n">
        <v>21.5</v>
      </c>
      <c r="D235" s="44"/>
      <c r="E235" s="30"/>
      <c r="F235" s="43" t="n">
        <v>1.1</v>
      </c>
      <c r="G235" s="44"/>
      <c r="H235" s="30"/>
      <c r="I235" s="43" t="n">
        <v>0.6</v>
      </c>
      <c r="J235" s="44"/>
      <c r="K235" s="45"/>
      <c r="L235" s="43" t="n">
        <v>1.2</v>
      </c>
      <c r="M235" s="44"/>
      <c r="N235" s="45"/>
      <c r="O235" s="45"/>
      <c r="P235" s="46" t="n">
        <v>410</v>
      </c>
    </row>
    <row r="236" customFormat="false" ht="15" hidden="false" customHeight="true" outlineLevel="0" collapsed="false">
      <c r="A236" s="10" t="s">
        <v>219</v>
      </c>
      <c r="B236" s="42" t="n">
        <v>761</v>
      </c>
      <c r="C236" s="43" t="n">
        <v>18.5</v>
      </c>
      <c r="D236" s="44"/>
      <c r="E236" s="30"/>
      <c r="F236" s="43" t="n">
        <v>1.2</v>
      </c>
      <c r="G236" s="44"/>
      <c r="H236" s="30"/>
      <c r="I236" s="43" t="n">
        <v>0.5</v>
      </c>
      <c r="J236" s="44"/>
      <c r="K236" s="45"/>
      <c r="L236" s="43" t="n">
        <v>1.3</v>
      </c>
      <c r="M236" s="44"/>
      <c r="N236" s="45"/>
      <c r="O236" s="45"/>
      <c r="P236" s="46" t="n">
        <v>435</v>
      </c>
    </row>
    <row r="237" customFormat="false" ht="15" hidden="false" customHeight="true" outlineLevel="0" collapsed="false">
      <c r="A237" s="10" t="s">
        <v>220</v>
      </c>
      <c r="B237" s="42" t="n">
        <v>1710</v>
      </c>
      <c r="C237" s="43" t="n">
        <v>21.75</v>
      </c>
      <c r="D237" s="44"/>
      <c r="E237" s="30"/>
      <c r="F237" s="43" t="n">
        <v>1</v>
      </c>
      <c r="G237" s="44"/>
      <c r="H237" s="30"/>
      <c r="I237" s="43" t="n">
        <v>0.45</v>
      </c>
      <c r="J237" s="44"/>
      <c r="K237" s="45"/>
      <c r="L237" s="43" t="n">
        <v>1.05</v>
      </c>
      <c r="M237" s="44"/>
      <c r="N237" s="45"/>
      <c r="O237" s="45"/>
      <c r="P237" s="46" t="n">
        <v>495</v>
      </c>
    </row>
    <row r="238" customFormat="false" ht="15" hidden="false" customHeight="true" outlineLevel="0" collapsed="false">
      <c r="A238" s="10" t="s">
        <v>221</v>
      </c>
      <c r="B238" s="42" t="n">
        <v>9791</v>
      </c>
      <c r="C238" s="43" t="n">
        <v>19.5</v>
      </c>
      <c r="D238" s="44"/>
      <c r="E238" s="30"/>
      <c r="F238" s="43" t="n">
        <v>1</v>
      </c>
      <c r="G238" s="44"/>
      <c r="H238" s="30"/>
      <c r="I238" s="43" t="n">
        <v>0.5</v>
      </c>
      <c r="J238" s="44"/>
      <c r="K238" s="45"/>
      <c r="L238" s="43" t="n">
        <v>1.1</v>
      </c>
      <c r="M238" s="44"/>
      <c r="N238" s="45"/>
      <c r="O238" s="45"/>
      <c r="P238" s="46" t="n">
        <v>500</v>
      </c>
    </row>
    <row r="239" customFormat="false" ht="15" hidden="false" customHeight="true" outlineLevel="0" collapsed="false">
      <c r="A239" s="10" t="s">
        <v>222</v>
      </c>
      <c r="B239" s="42" t="n">
        <v>4008</v>
      </c>
      <c r="C239" s="43" t="n">
        <v>21.25</v>
      </c>
      <c r="D239" s="44"/>
      <c r="E239" s="30"/>
      <c r="F239" s="43" t="n">
        <v>1.12</v>
      </c>
      <c r="G239" s="44"/>
      <c r="H239" s="30"/>
      <c r="I239" s="43" t="n">
        <v>0.52</v>
      </c>
      <c r="J239" s="44"/>
      <c r="K239" s="45"/>
      <c r="L239" s="43" t="n">
        <v>1.12</v>
      </c>
      <c r="M239" s="44"/>
      <c r="N239" s="45"/>
      <c r="O239" s="45"/>
      <c r="P239" s="46" t="n">
        <v>592</v>
      </c>
    </row>
    <row r="240" customFormat="false" ht="15" hidden="false" customHeight="true" outlineLevel="0" collapsed="false">
      <c r="A240" s="10" t="s">
        <v>223</v>
      </c>
      <c r="B240" s="42" t="n">
        <v>4221</v>
      </c>
      <c r="C240" s="43" t="n">
        <v>21</v>
      </c>
      <c r="D240" s="44"/>
      <c r="E240" s="30"/>
      <c r="F240" s="43" t="n">
        <v>0.93</v>
      </c>
      <c r="G240" s="44" t="n">
        <v>0.13</v>
      </c>
      <c r="H240" s="30"/>
      <c r="I240" s="43" t="n">
        <v>0.6</v>
      </c>
      <c r="J240" s="44"/>
      <c r="K240" s="45"/>
      <c r="L240" s="43" t="n">
        <v>1.1</v>
      </c>
      <c r="M240" s="44"/>
      <c r="N240" s="45"/>
      <c r="O240" s="45"/>
      <c r="P240" s="46" t="n">
        <v>601</v>
      </c>
    </row>
    <row r="241" customFormat="false" ht="15" hidden="false" customHeight="true" outlineLevel="0" collapsed="false">
      <c r="A241" s="10" t="s">
        <v>224</v>
      </c>
      <c r="B241" s="42" t="n">
        <v>9915</v>
      </c>
      <c r="C241" s="43" t="n">
        <v>21.5</v>
      </c>
      <c r="D241" s="44"/>
      <c r="E241" s="30"/>
      <c r="F241" s="43" t="n">
        <v>1.04</v>
      </c>
      <c r="G241" s="44" t="n">
        <v>0.04</v>
      </c>
      <c r="H241" s="47"/>
      <c r="I241" s="43" t="n">
        <v>0.49</v>
      </c>
      <c r="J241" s="44" t="n">
        <v>0.04</v>
      </c>
      <c r="K241" s="47"/>
      <c r="L241" s="43" t="n">
        <v>1.36</v>
      </c>
      <c r="M241" s="44" t="n">
        <v>0.31</v>
      </c>
      <c r="N241" s="47"/>
      <c r="O241" s="47"/>
      <c r="P241" s="48" t="n">
        <v>729</v>
      </c>
    </row>
    <row r="242" s="64" customFormat="true" ht="15" hidden="false" customHeight="true" outlineLevel="0" collapsed="false">
      <c r="A242" s="10" t="s">
        <v>225</v>
      </c>
      <c r="B242" s="42" t="n">
        <v>2431</v>
      </c>
      <c r="C242" s="43" t="n">
        <v>21</v>
      </c>
      <c r="D242" s="44" t="n">
        <v>0.5</v>
      </c>
      <c r="E242" s="30"/>
      <c r="F242" s="43" t="n">
        <v>1.1</v>
      </c>
      <c r="G242" s="44"/>
      <c r="H242" s="30"/>
      <c r="I242" s="43" t="n">
        <v>0.45</v>
      </c>
      <c r="J242" s="44"/>
      <c r="K242" s="45"/>
      <c r="L242" s="43" t="n">
        <v>1.1</v>
      </c>
      <c r="M242" s="44"/>
      <c r="N242" s="45"/>
      <c r="O242" s="45"/>
      <c r="P242" s="46" t="n">
        <v>850</v>
      </c>
    </row>
    <row r="243" customFormat="false" ht="14.4" hidden="false" customHeight="true" outlineLevel="0" collapsed="false">
      <c r="A243" s="10" t="s">
        <v>226</v>
      </c>
      <c r="B243" s="42" t="n">
        <v>3666</v>
      </c>
      <c r="C243" s="43" t="n">
        <v>20.5</v>
      </c>
      <c r="D243" s="44"/>
      <c r="E243" s="30"/>
      <c r="F243" s="43" t="n">
        <v>1</v>
      </c>
      <c r="G243" s="44"/>
      <c r="H243" s="30"/>
      <c r="I243" s="43" t="n">
        <v>0.41</v>
      </c>
      <c r="J243" s="44" t="n">
        <v>0.00999999999999995</v>
      </c>
      <c r="K243" s="45"/>
      <c r="L243" s="43" t="n">
        <v>1</v>
      </c>
      <c r="M243" s="44"/>
      <c r="N243" s="45"/>
      <c r="O243" s="45"/>
      <c r="P243" s="46" t="n">
        <v>892</v>
      </c>
    </row>
    <row r="244" customFormat="false" ht="15" hidden="false" customHeight="true" outlineLevel="0" collapsed="false">
      <c r="A244" s="10" t="s">
        <v>227</v>
      </c>
      <c r="B244" s="42" t="n">
        <v>6666</v>
      </c>
      <c r="C244" s="43" t="n">
        <v>21</v>
      </c>
      <c r="D244" s="44"/>
      <c r="E244" s="30"/>
      <c r="F244" s="43" t="n">
        <v>0.93</v>
      </c>
      <c r="G244" s="44" t="n">
        <v>0.03</v>
      </c>
      <c r="H244" s="30"/>
      <c r="I244" s="43" t="n">
        <v>0.6</v>
      </c>
      <c r="J244" s="44"/>
      <c r="K244" s="45"/>
      <c r="L244" s="43" t="n">
        <v>1.1</v>
      </c>
      <c r="M244" s="44"/>
      <c r="N244" s="45"/>
      <c r="O244" s="45"/>
      <c r="P244" s="46" t="n">
        <v>931</v>
      </c>
    </row>
    <row r="245" customFormat="false" ht="15" hidden="false" customHeight="true" outlineLevel="0" collapsed="false">
      <c r="A245" s="10" t="s">
        <v>228</v>
      </c>
      <c r="B245" s="42" t="n">
        <v>19646</v>
      </c>
      <c r="C245" s="43" t="n">
        <v>21.5</v>
      </c>
      <c r="D245" s="44"/>
      <c r="E245" s="30"/>
      <c r="F245" s="43" t="n">
        <v>1.1</v>
      </c>
      <c r="G245" s="44"/>
      <c r="H245" s="30"/>
      <c r="I245" s="43" t="n">
        <v>0.5</v>
      </c>
      <c r="J245" s="44"/>
      <c r="K245" s="45"/>
      <c r="L245" s="43" t="n">
        <v>1.1</v>
      </c>
      <c r="M245" s="44"/>
      <c r="N245" s="45"/>
      <c r="O245" s="45"/>
      <c r="P245" s="46" t="n">
        <v>992</v>
      </c>
    </row>
    <row r="246" customFormat="false" ht="15" hidden="false" customHeight="true" outlineLevel="0" collapsed="false">
      <c r="A246" s="10"/>
      <c r="B246" s="42"/>
      <c r="C246" s="43"/>
      <c r="D246" s="44"/>
      <c r="E246" s="30"/>
      <c r="F246" s="43"/>
      <c r="G246" s="44"/>
      <c r="H246" s="30"/>
      <c r="I246" s="43"/>
      <c r="J246" s="44"/>
      <c r="K246" s="45"/>
      <c r="L246" s="43"/>
      <c r="M246" s="44"/>
      <c r="N246" s="45"/>
      <c r="O246" s="45"/>
      <c r="P246" s="46"/>
    </row>
    <row r="247" customFormat="false" ht="15" hidden="false" customHeight="true" outlineLevel="0" collapsed="false">
      <c r="A247" s="27" t="s">
        <v>229</v>
      </c>
      <c r="B247" s="38" t="n">
        <v>192586</v>
      </c>
      <c r="C247" s="29" t="n">
        <v>21.2279377389081</v>
      </c>
      <c r="D247" s="30" t="n">
        <v>0.0953462060546428</v>
      </c>
      <c r="E247" s="39"/>
      <c r="F247" s="30" t="n">
        <v>1.18393920006375</v>
      </c>
      <c r="G247" s="30" t="n">
        <v>0.0277746005327941</v>
      </c>
      <c r="H247" s="40"/>
      <c r="I247" s="30" t="n">
        <v>0.556595019138755</v>
      </c>
      <c r="J247" s="30" t="n">
        <v>0.0196763841432334</v>
      </c>
      <c r="K247" s="40"/>
      <c r="L247" s="30" t="n">
        <v>1.18957947703463</v>
      </c>
      <c r="M247" s="30" t="n">
        <v>0.0317365649436612</v>
      </c>
      <c r="N247" s="41"/>
      <c r="O247" s="41"/>
      <c r="P247" s="41" t="n">
        <v>14</v>
      </c>
    </row>
    <row r="248" customFormat="false" ht="15" hidden="false" customHeight="true" outlineLevel="0" collapsed="false">
      <c r="A248" s="10"/>
      <c r="B248" s="42"/>
      <c r="C248" s="43"/>
      <c r="D248" s="44"/>
      <c r="E248" s="30"/>
      <c r="F248" s="43"/>
      <c r="G248" s="44"/>
      <c r="H248" s="30"/>
      <c r="I248" s="43"/>
      <c r="J248" s="44"/>
      <c r="K248" s="45"/>
      <c r="L248" s="43"/>
      <c r="M248" s="44"/>
      <c r="N248" s="45"/>
      <c r="O248" s="45"/>
      <c r="P248" s="46"/>
    </row>
    <row r="249" customFormat="false" ht="15" hidden="false" customHeight="true" outlineLevel="0" collapsed="false">
      <c r="A249" s="10" t="s">
        <v>230</v>
      </c>
      <c r="B249" s="42" t="n">
        <v>10006</v>
      </c>
      <c r="C249" s="43" t="n">
        <v>21.75</v>
      </c>
      <c r="D249" s="44" t="n">
        <v>-0.25</v>
      </c>
      <c r="E249" s="30"/>
      <c r="F249" s="43" t="n">
        <v>0.93</v>
      </c>
      <c r="G249" s="44" t="n">
        <v>-0.12</v>
      </c>
      <c r="H249" s="47"/>
      <c r="I249" s="43" t="n">
        <v>0.5</v>
      </c>
      <c r="J249" s="44"/>
      <c r="K249" s="47"/>
      <c r="L249" s="43" t="n">
        <v>1.1</v>
      </c>
      <c r="M249" s="44"/>
      <c r="N249" s="47"/>
      <c r="O249" s="47"/>
      <c r="P249" s="46" t="n">
        <v>5</v>
      </c>
    </row>
    <row r="250" customFormat="false" ht="15" hidden="false" customHeight="true" outlineLevel="0" collapsed="false">
      <c r="A250" s="10" t="s">
        <v>231</v>
      </c>
      <c r="B250" s="42" t="n">
        <v>12044</v>
      </c>
      <c r="C250" s="43" t="n">
        <v>21.25</v>
      </c>
      <c r="D250" s="44"/>
      <c r="E250" s="30"/>
      <c r="F250" s="43" t="n">
        <v>0.95</v>
      </c>
      <c r="G250" s="44" t="n">
        <v>0.0499999999999999</v>
      </c>
      <c r="H250" s="30"/>
      <c r="I250" s="43" t="n">
        <v>0.41</v>
      </c>
      <c r="J250" s="44" t="n">
        <v>0.00999999999999995</v>
      </c>
      <c r="K250" s="45"/>
      <c r="L250" s="43" t="n">
        <v>1.1</v>
      </c>
      <c r="M250" s="44" t="n">
        <v>0.1</v>
      </c>
      <c r="N250" s="45"/>
      <c r="O250" s="45"/>
      <c r="P250" s="46" t="n">
        <v>10</v>
      </c>
    </row>
    <row r="251" customFormat="false" ht="15" hidden="false" customHeight="true" outlineLevel="0" collapsed="false">
      <c r="A251" s="10" t="s">
        <v>232</v>
      </c>
      <c r="B251" s="42" t="n">
        <v>2576</v>
      </c>
      <c r="C251" s="43" t="n">
        <v>21.5</v>
      </c>
      <c r="D251" s="44"/>
      <c r="E251" s="30"/>
      <c r="F251" s="43" t="n">
        <v>1</v>
      </c>
      <c r="G251" s="44"/>
      <c r="H251" s="30"/>
      <c r="I251" s="43" t="n">
        <v>0.65</v>
      </c>
      <c r="J251" s="44"/>
      <c r="K251" s="45"/>
      <c r="L251" s="43" t="n">
        <v>1.15</v>
      </c>
      <c r="M251" s="44"/>
      <c r="N251" s="45"/>
      <c r="O251" s="45"/>
      <c r="P251" s="46" t="n">
        <v>52</v>
      </c>
    </row>
    <row r="252" customFormat="false" ht="15" hidden="false" customHeight="true" outlineLevel="0" collapsed="false">
      <c r="A252" s="10" t="s">
        <v>233</v>
      </c>
      <c r="B252" s="42" t="n">
        <v>12159</v>
      </c>
      <c r="C252" s="43" t="n">
        <v>20.25</v>
      </c>
      <c r="D252" s="44"/>
      <c r="E252" s="30"/>
      <c r="F252" s="43" t="n">
        <v>0.93</v>
      </c>
      <c r="G252" s="44" t="n">
        <v>0.03</v>
      </c>
      <c r="H252" s="30"/>
      <c r="I252" s="43" t="n">
        <v>0.5</v>
      </c>
      <c r="J252" s="44"/>
      <c r="K252" s="45"/>
      <c r="L252" s="43" t="n">
        <v>1.2</v>
      </c>
      <c r="M252" s="44" t="n">
        <v>0.3</v>
      </c>
      <c r="N252" s="45"/>
      <c r="O252" s="45"/>
      <c r="P252" s="46" t="n">
        <v>145</v>
      </c>
    </row>
    <row r="253" customFormat="false" ht="15" hidden="false" customHeight="true" outlineLevel="0" collapsed="false">
      <c r="A253" s="10" t="s">
        <v>234</v>
      </c>
      <c r="B253" s="42" t="n">
        <v>2123</v>
      </c>
      <c r="C253" s="43" t="n">
        <v>22</v>
      </c>
      <c r="D253" s="44"/>
      <c r="E253" s="30"/>
      <c r="F253" s="43" t="n">
        <v>0.93</v>
      </c>
      <c r="G253" s="44" t="n">
        <v>0.13</v>
      </c>
      <c r="H253" s="30"/>
      <c r="I253" s="43" t="n">
        <v>0.5</v>
      </c>
      <c r="J253" s="44"/>
      <c r="K253" s="45"/>
      <c r="L253" s="43" t="n">
        <v>0.93</v>
      </c>
      <c r="M253" s="44" t="n">
        <v>0.13</v>
      </c>
      <c r="N253" s="45"/>
      <c r="O253" s="45"/>
      <c r="P253" s="46" t="n">
        <v>151</v>
      </c>
    </row>
    <row r="254" customFormat="false" ht="15" hidden="false" customHeight="true" outlineLevel="0" collapsed="false">
      <c r="A254" s="10" t="s">
        <v>235</v>
      </c>
      <c r="B254" s="42" t="n">
        <v>1369</v>
      </c>
      <c r="C254" s="43" t="n">
        <v>22</v>
      </c>
      <c r="D254" s="44"/>
      <c r="E254" s="30"/>
      <c r="F254" s="43" t="n">
        <v>0.93</v>
      </c>
      <c r="G254" s="44" t="n">
        <v>0.03</v>
      </c>
      <c r="H254" s="30"/>
      <c r="I254" s="43" t="n">
        <v>0.41</v>
      </c>
      <c r="J254" s="44" t="n">
        <v>0.00999999999999995</v>
      </c>
      <c r="K254" s="45"/>
      <c r="L254" s="43" t="n">
        <v>1</v>
      </c>
      <c r="M254" s="44"/>
      <c r="N254" s="45"/>
      <c r="O254" s="45"/>
      <c r="P254" s="46" t="n">
        <v>218</v>
      </c>
    </row>
    <row r="255" customFormat="false" ht="15" hidden="false" customHeight="true" outlineLevel="0" collapsed="false">
      <c r="A255" s="10" t="s">
        <v>236</v>
      </c>
      <c r="B255" s="42" t="n">
        <v>13875</v>
      </c>
      <c r="C255" s="43" t="n">
        <v>22</v>
      </c>
      <c r="D255" s="44"/>
      <c r="E255" s="30"/>
      <c r="F255" s="43" t="n">
        <v>0.93</v>
      </c>
      <c r="G255" s="44" t="n">
        <v>0.03</v>
      </c>
      <c r="H255" s="30"/>
      <c r="I255" s="43" t="n">
        <v>0.65</v>
      </c>
      <c r="J255" s="44"/>
      <c r="K255" s="45"/>
      <c r="L255" s="43" t="n">
        <v>1.2</v>
      </c>
      <c r="M255" s="44"/>
      <c r="N255" s="45"/>
      <c r="O255" s="45"/>
      <c r="P255" s="46" t="n">
        <v>232</v>
      </c>
    </row>
    <row r="256" customFormat="false" ht="15" hidden="false" customHeight="true" outlineLevel="0" collapsed="false">
      <c r="A256" s="10" t="s">
        <v>237</v>
      </c>
      <c r="B256" s="42" t="n">
        <v>16784</v>
      </c>
      <c r="C256" s="43" t="n">
        <v>21.75</v>
      </c>
      <c r="D256" s="44"/>
      <c r="E256" s="30"/>
      <c r="F256" s="43" t="n">
        <v>0.95</v>
      </c>
      <c r="G256" s="44"/>
      <c r="H256" s="47"/>
      <c r="I256" s="43" t="n">
        <v>0.55</v>
      </c>
      <c r="J256" s="44"/>
      <c r="K256" s="47"/>
      <c r="L256" s="43" t="n">
        <v>1.1</v>
      </c>
      <c r="M256" s="44"/>
      <c r="N256" s="47"/>
      <c r="O256" s="47"/>
      <c r="P256" s="48" t="n">
        <v>233</v>
      </c>
    </row>
    <row r="257" customFormat="false" ht="15" hidden="false" customHeight="true" outlineLevel="0" collapsed="false">
      <c r="A257" s="10" t="s">
        <v>238</v>
      </c>
      <c r="B257" s="42" t="n">
        <v>3715</v>
      </c>
      <c r="C257" s="43" t="n">
        <v>21</v>
      </c>
      <c r="D257" s="44"/>
      <c r="E257" s="30"/>
      <c r="F257" s="43" t="n">
        <v>0.93</v>
      </c>
      <c r="G257" s="44" t="n">
        <v>0.03</v>
      </c>
      <c r="H257" s="30"/>
      <c r="I257" s="43" t="n">
        <v>0.45</v>
      </c>
      <c r="J257" s="44"/>
      <c r="K257" s="45"/>
      <c r="L257" s="43" t="n">
        <v>1.05</v>
      </c>
      <c r="M257" s="44"/>
      <c r="N257" s="45"/>
      <c r="O257" s="45"/>
      <c r="P257" s="46" t="n">
        <v>300</v>
      </c>
    </row>
    <row r="258" customFormat="false" ht="15" hidden="false" customHeight="true" outlineLevel="0" collapsed="false">
      <c r="A258" s="10" t="s">
        <v>239</v>
      </c>
      <c r="B258" s="42" t="n">
        <v>21734</v>
      </c>
      <c r="C258" s="43" t="n">
        <v>21</v>
      </c>
      <c r="D258" s="44" t="n">
        <v>1</v>
      </c>
      <c r="E258" s="30"/>
      <c r="F258" s="43" t="n">
        <v>0.93</v>
      </c>
      <c r="G258" s="44" t="n">
        <v>0.03</v>
      </c>
      <c r="H258" s="47"/>
      <c r="I258" s="43" t="n">
        <v>0.6</v>
      </c>
      <c r="J258" s="44"/>
      <c r="K258" s="47"/>
      <c r="L258" s="43" t="n">
        <v>1.2</v>
      </c>
      <c r="M258" s="44"/>
      <c r="N258" s="47"/>
      <c r="O258" s="47"/>
      <c r="P258" s="48" t="n">
        <v>301</v>
      </c>
    </row>
    <row r="259" customFormat="false" ht="15" hidden="false" customHeight="true" outlineLevel="0" collapsed="false">
      <c r="A259" s="10" t="s">
        <v>240</v>
      </c>
      <c r="B259" s="42" t="n">
        <v>3215</v>
      </c>
      <c r="C259" s="43" t="n">
        <v>21</v>
      </c>
      <c r="D259" s="44"/>
      <c r="E259" s="30"/>
      <c r="F259" s="43" t="n">
        <v>1</v>
      </c>
      <c r="G259" s="44"/>
      <c r="H259" s="30"/>
      <c r="I259" s="43" t="n">
        <v>0.55</v>
      </c>
      <c r="J259" s="44"/>
      <c r="K259" s="45"/>
      <c r="L259" s="43" t="n">
        <v>1.15</v>
      </c>
      <c r="M259" s="44"/>
      <c r="N259" s="45"/>
      <c r="O259" s="45"/>
      <c r="P259" s="46" t="n">
        <v>403</v>
      </c>
    </row>
    <row r="260" customFormat="false" ht="15" hidden="false" customHeight="true" outlineLevel="0" collapsed="false">
      <c r="A260" s="10" t="s">
        <v>241</v>
      </c>
      <c r="B260" s="42" t="n">
        <v>14609</v>
      </c>
      <c r="C260" s="43" t="n">
        <v>21</v>
      </c>
      <c r="D260" s="44"/>
      <c r="E260" s="30"/>
      <c r="F260" s="43" t="n">
        <v>1.05</v>
      </c>
      <c r="G260" s="44"/>
      <c r="H260" s="30"/>
      <c r="I260" s="43" t="n">
        <v>0.45</v>
      </c>
      <c r="J260" s="44"/>
      <c r="K260" s="45"/>
      <c r="L260" s="43" t="n">
        <v>1.05</v>
      </c>
      <c r="M260" s="44"/>
      <c r="N260" s="45"/>
      <c r="O260" s="45"/>
      <c r="P260" s="46" t="n">
        <v>408</v>
      </c>
    </row>
    <row r="261" customFormat="false" ht="15" hidden="false" customHeight="true" outlineLevel="0" collapsed="false">
      <c r="A261" s="10" t="s">
        <v>242</v>
      </c>
      <c r="B261" s="42" t="n">
        <v>61530</v>
      </c>
      <c r="C261" s="43" t="n">
        <v>21</v>
      </c>
      <c r="D261" s="44"/>
      <c r="E261" s="30"/>
      <c r="F261" s="43" t="n">
        <v>1.45</v>
      </c>
      <c r="G261" s="44" t="n">
        <v>0.05</v>
      </c>
      <c r="H261" s="47"/>
      <c r="I261" s="43" t="n">
        <v>0.6</v>
      </c>
      <c r="J261" s="44" t="n">
        <v>0.0499999999999999</v>
      </c>
      <c r="K261" s="47"/>
      <c r="L261" s="43" t="n">
        <v>1.65</v>
      </c>
      <c r="M261" s="44" t="n">
        <v>0.0999999999999999</v>
      </c>
      <c r="N261" s="47"/>
      <c r="O261" s="47"/>
      <c r="P261" s="48" t="n">
        <v>743</v>
      </c>
    </row>
    <row r="262" customFormat="false" ht="15" hidden="false" customHeight="true" outlineLevel="0" collapsed="false">
      <c r="A262" s="10" t="s">
        <v>243</v>
      </c>
      <c r="B262" s="42" t="n">
        <v>2224</v>
      </c>
      <c r="C262" s="43" t="n">
        <v>21.75</v>
      </c>
      <c r="D262" s="44"/>
      <c r="E262" s="30"/>
      <c r="F262" s="43" t="n">
        <v>1.1</v>
      </c>
      <c r="G262" s="44"/>
      <c r="H262" s="30"/>
      <c r="I262" s="43" t="n">
        <v>0.5</v>
      </c>
      <c r="J262" s="44"/>
      <c r="K262" s="45"/>
      <c r="L262" s="43" t="n">
        <v>1.25</v>
      </c>
      <c r="M262" s="44"/>
      <c r="N262" s="45"/>
      <c r="O262" s="45"/>
      <c r="P262" s="46" t="n">
        <v>759</v>
      </c>
    </row>
    <row r="263" customFormat="false" ht="15" hidden="false" customHeight="true" outlineLevel="0" collapsed="false">
      <c r="A263" s="10" t="s">
        <v>244</v>
      </c>
      <c r="B263" s="42" t="n">
        <v>5482</v>
      </c>
      <c r="C263" s="43" t="n">
        <v>22</v>
      </c>
      <c r="D263" s="44"/>
      <c r="E263" s="30"/>
      <c r="F263" s="43" t="n">
        <v>1</v>
      </c>
      <c r="G263" s="44" t="n">
        <v>0.05</v>
      </c>
      <c r="H263" s="30"/>
      <c r="I263" s="43" t="n">
        <v>0.55</v>
      </c>
      <c r="J263" s="44" t="n">
        <v>0.05</v>
      </c>
      <c r="K263" s="45"/>
      <c r="L263" s="43"/>
      <c r="M263" s="44"/>
      <c r="N263" s="45"/>
      <c r="O263" s="45"/>
      <c r="P263" s="46" t="n">
        <v>846</v>
      </c>
    </row>
    <row r="264" customFormat="false" ht="15" hidden="false" customHeight="true" outlineLevel="0" collapsed="false">
      <c r="A264" s="10" t="s">
        <v>245</v>
      </c>
      <c r="B264" s="42" t="n">
        <v>3073</v>
      </c>
      <c r="C264" s="43" t="n">
        <v>22.25</v>
      </c>
      <c r="D264" s="44"/>
      <c r="E264" s="30"/>
      <c r="F264" s="43" t="n">
        <v>1.3</v>
      </c>
      <c r="G264" s="44"/>
      <c r="H264" s="30"/>
      <c r="I264" s="43" t="n">
        <v>0.7</v>
      </c>
      <c r="J264" s="44"/>
      <c r="K264" s="45"/>
      <c r="L264" s="43" t="n">
        <v>1.3</v>
      </c>
      <c r="M264" s="44"/>
      <c r="N264" s="45"/>
      <c r="O264" s="45"/>
      <c r="P264" s="46" t="n">
        <v>934</v>
      </c>
    </row>
    <row r="265" customFormat="false" ht="15" hidden="false" customHeight="true" outlineLevel="0" collapsed="false">
      <c r="A265" s="10" t="s">
        <v>246</v>
      </c>
      <c r="B265" s="42" t="n">
        <v>6068</v>
      </c>
      <c r="C265" s="43" t="n">
        <v>22</v>
      </c>
      <c r="D265" s="44"/>
      <c r="E265" s="30"/>
      <c r="F265" s="43" t="n">
        <v>1.3</v>
      </c>
      <c r="G265" s="44"/>
      <c r="H265" s="30"/>
      <c r="I265" s="43" t="n">
        <v>0.5</v>
      </c>
      <c r="J265" s="44"/>
      <c r="K265" s="45"/>
      <c r="L265" s="43" t="n">
        <v>1.3</v>
      </c>
      <c r="M265" s="44"/>
      <c r="N265" s="45"/>
      <c r="O265" s="45"/>
      <c r="P265" s="46" t="n">
        <v>989</v>
      </c>
    </row>
    <row r="266" customFormat="false" ht="15" hidden="false" customHeight="true" outlineLevel="0" collapsed="false">
      <c r="A266" s="10"/>
      <c r="B266" s="42"/>
      <c r="C266" s="43"/>
      <c r="D266" s="44"/>
      <c r="E266" s="30"/>
      <c r="F266" s="43"/>
      <c r="G266" s="44"/>
      <c r="H266" s="30"/>
      <c r="I266" s="43"/>
      <c r="J266" s="44"/>
      <c r="K266" s="45"/>
      <c r="L266" s="43"/>
      <c r="M266" s="44"/>
      <c r="N266" s="45"/>
      <c r="O266" s="45"/>
      <c r="P266" s="46"/>
    </row>
    <row r="267" customFormat="false" ht="15" hidden="false" customHeight="true" outlineLevel="0" collapsed="false">
      <c r="A267" s="27" t="s">
        <v>247</v>
      </c>
      <c r="B267" s="38" t="n">
        <v>181679</v>
      </c>
      <c r="C267" s="29" t="n">
        <v>20.6229738738945</v>
      </c>
      <c r="D267" s="30" t="n">
        <v>0.0309430476176686</v>
      </c>
      <c r="E267" s="39"/>
      <c r="F267" s="30" t="n">
        <v>1.05851779012152</v>
      </c>
      <c r="G267" s="30" t="n">
        <v>0.0212031784908564</v>
      </c>
      <c r="H267" s="40"/>
      <c r="I267" s="30" t="n">
        <v>0.511865457086658</v>
      </c>
      <c r="J267" s="30" t="n">
        <v>0.00106417419466509</v>
      </c>
      <c r="K267" s="40"/>
      <c r="L267" s="30" t="n">
        <v>1.12621847886314</v>
      </c>
      <c r="M267" s="30" t="n">
        <v>0.00523131176414649</v>
      </c>
      <c r="N267" s="41"/>
      <c r="O267" s="41"/>
      <c r="P267" s="41" t="n">
        <v>15</v>
      </c>
    </row>
    <row r="268" customFormat="false" ht="15" hidden="false" customHeight="true" outlineLevel="0" collapsed="false">
      <c r="A268" s="10"/>
      <c r="B268" s="42"/>
      <c r="C268" s="43"/>
      <c r="D268" s="44"/>
      <c r="E268" s="30"/>
      <c r="F268" s="43"/>
      <c r="G268" s="44"/>
      <c r="H268" s="30"/>
      <c r="I268" s="43"/>
      <c r="J268" s="44"/>
      <c r="K268" s="45"/>
      <c r="L268" s="43"/>
      <c r="M268" s="44"/>
      <c r="N268" s="45"/>
      <c r="O268" s="45"/>
      <c r="P268" s="46"/>
    </row>
    <row r="269" customFormat="false" ht="15" hidden="false" customHeight="true" outlineLevel="0" collapsed="false">
      <c r="A269" s="10" t="s">
        <v>248</v>
      </c>
      <c r="B269" s="42" t="n">
        <v>4785</v>
      </c>
      <c r="C269" s="43" t="n">
        <v>21.5</v>
      </c>
      <c r="D269" s="44"/>
      <c r="E269" s="30"/>
      <c r="F269" s="43" t="n">
        <v>0.93</v>
      </c>
      <c r="G269" s="44" t="n">
        <v>0.01</v>
      </c>
      <c r="H269" s="30"/>
      <c r="I269" s="43" t="n">
        <v>0.65</v>
      </c>
      <c r="J269" s="44"/>
      <c r="K269" s="45"/>
      <c r="L269" s="43" t="n">
        <v>1.1</v>
      </c>
      <c r="M269" s="44"/>
      <c r="N269" s="45"/>
      <c r="O269" s="45"/>
      <c r="P269" s="46" t="n">
        <v>152</v>
      </c>
    </row>
    <row r="270" customFormat="false" ht="15" hidden="false" customHeight="true" outlineLevel="0" collapsed="false">
      <c r="A270" s="10" t="s">
        <v>249</v>
      </c>
      <c r="B270" s="42" t="n">
        <v>1285</v>
      </c>
      <c r="C270" s="43" t="n">
        <v>22</v>
      </c>
      <c r="D270" s="44" t="n">
        <v>0.5</v>
      </c>
      <c r="E270" s="30"/>
      <c r="F270" s="43" t="n">
        <v>1.2</v>
      </c>
      <c r="G270" s="44" t="n">
        <v>0.0999999999999999</v>
      </c>
      <c r="H270" s="30"/>
      <c r="I270" s="43" t="n">
        <v>0.7</v>
      </c>
      <c r="J270" s="44" t="n">
        <v>0.1</v>
      </c>
      <c r="K270" s="45"/>
      <c r="L270" s="43" t="n">
        <v>1.4</v>
      </c>
      <c r="M270" s="44" t="n">
        <v>0.2</v>
      </c>
      <c r="N270" s="45"/>
      <c r="O270" s="45"/>
      <c r="P270" s="46" t="n">
        <v>231</v>
      </c>
    </row>
    <row r="271" customFormat="false" ht="15" hidden="false" customHeight="true" outlineLevel="0" collapsed="false">
      <c r="A271" s="10" t="s">
        <v>250</v>
      </c>
      <c r="B271" s="42" t="n">
        <v>2201</v>
      </c>
      <c r="C271" s="43" t="n">
        <v>21</v>
      </c>
      <c r="D271" s="44"/>
      <c r="E271" s="30"/>
      <c r="F271" s="43" t="n">
        <v>0.93</v>
      </c>
      <c r="G271" s="44" t="n">
        <v>0.13</v>
      </c>
      <c r="H271" s="30"/>
      <c r="I271" s="43" t="n">
        <v>0.5</v>
      </c>
      <c r="J271" s="44"/>
      <c r="K271" s="45"/>
      <c r="L271" s="43" t="n">
        <v>1.3</v>
      </c>
      <c r="M271" s="44"/>
      <c r="N271" s="45"/>
      <c r="O271" s="45"/>
      <c r="P271" s="46" t="n">
        <v>280</v>
      </c>
    </row>
    <row r="272" customFormat="false" ht="15" hidden="false" customHeight="true" outlineLevel="0" collapsed="false">
      <c r="A272" s="10" t="s">
        <v>251</v>
      </c>
      <c r="B272" s="42" t="n">
        <v>6793</v>
      </c>
      <c r="C272" s="43" t="n">
        <v>21.5</v>
      </c>
      <c r="D272" s="44"/>
      <c r="E272" s="30"/>
      <c r="F272" s="43" t="n">
        <v>0.93</v>
      </c>
      <c r="G272" s="44" t="n">
        <v>0.0700000000000001</v>
      </c>
      <c r="H272" s="30"/>
      <c r="I272" s="43" t="n">
        <v>0.6</v>
      </c>
      <c r="J272" s="44"/>
      <c r="K272" s="45"/>
      <c r="L272" s="43" t="n">
        <v>1.2</v>
      </c>
      <c r="M272" s="44"/>
      <c r="N272" s="45"/>
      <c r="O272" s="45"/>
      <c r="P272" s="46" t="n">
        <v>287</v>
      </c>
    </row>
    <row r="273" customFormat="false" ht="15" hidden="false" customHeight="true" outlineLevel="0" collapsed="false">
      <c r="A273" s="10" t="s">
        <v>252</v>
      </c>
      <c r="B273" s="42" t="n">
        <v>6682</v>
      </c>
      <c r="C273" s="43" t="n">
        <v>21.25</v>
      </c>
      <c r="D273" s="44" t="n">
        <v>0.5</v>
      </c>
      <c r="E273" s="30"/>
      <c r="F273" s="43" t="n">
        <v>1</v>
      </c>
      <c r="G273" s="44" t="n">
        <v>0.1</v>
      </c>
      <c r="H273" s="30"/>
      <c r="I273" s="43" t="n">
        <v>0.55</v>
      </c>
      <c r="J273" s="44"/>
      <c r="K273" s="45"/>
      <c r="L273" s="43" t="n">
        <v>1.15</v>
      </c>
      <c r="M273" s="44"/>
      <c r="N273" s="45"/>
      <c r="O273" s="45"/>
      <c r="P273" s="46" t="n">
        <v>288</v>
      </c>
    </row>
    <row r="274" customFormat="false" ht="15" hidden="false" customHeight="true" outlineLevel="0" collapsed="false">
      <c r="A274" s="10" t="s">
        <v>253</v>
      </c>
      <c r="B274" s="42" t="n">
        <v>8090</v>
      </c>
      <c r="C274" s="43" t="n">
        <v>21.75</v>
      </c>
      <c r="D274" s="44" t="n">
        <v>0.25</v>
      </c>
      <c r="E274" s="30"/>
      <c r="F274" s="43" t="n">
        <v>1</v>
      </c>
      <c r="G274" s="44"/>
      <c r="H274" s="30"/>
      <c r="I274" s="43" t="n">
        <v>0.5</v>
      </c>
      <c r="J274" s="44"/>
      <c r="K274" s="45"/>
      <c r="L274" s="43" t="n">
        <v>1</v>
      </c>
      <c r="M274" s="44"/>
      <c r="N274" s="45"/>
      <c r="O274" s="45"/>
      <c r="P274" s="46" t="n">
        <v>399</v>
      </c>
    </row>
    <row r="275" customFormat="false" ht="15" hidden="false" customHeight="true" outlineLevel="0" collapsed="false">
      <c r="A275" s="10" t="s">
        <v>254</v>
      </c>
      <c r="B275" s="42" t="n">
        <v>5147</v>
      </c>
      <c r="C275" s="43" t="n">
        <v>19.5</v>
      </c>
      <c r="D275" s="44"/>
      <c r="E275" s="30"/>
      <c r="F275" s="43" t="n">
        <v>1.2</v>
      </c>
      <c r="G275" s="44"/>
      <c r="H275" s="30"/>
      <c r="I275" s="43" t="n">
        <v>0.41</v>
      </c>
      <c r="J275" s="44" t="n">
        <v>0.00999999999999995</v>
      </c>
      <c r="K275" s="45"/>
      <c r="L275" s="43" t="n">
        <v>1.05</v>
      </c>
      <c r="M275" s="44" t="n">
        <v>0.05</v>
      </c>
      <c r="N275" s="45"/>
      <c r="O275" s="45"/>
      <c r="P275" s="46" t="n">
        <v>440</v>
      </c>
    </row>
    <row r="276" customFormat="false" ht="15" hidden="false" customHeight="true" outlineLevel="0" collapsed="false">
      <c r="A276" s="10" t="s">
        <v>255</v>
      </c>
      <c r="B276" s="42" t="n">
        <v>5545</v>
      </c>
      <c r="C276" s="43" t="n">
        <v>21.5</v>
      </c>
      <c r="D276" s="44"/>
      <c r="E276" s="30"/>
      <c r="F276" s="43" t="n">
        <v>0.93</v>
      </c>
      <c r="G276" s="44" t="n">
        <v>0.13</v>
      </c>
      <c r="H276" s="30"/>
      <c r="I276" s="43" t="n">
        <v>0.5</v>
      </c>
      <c r="J276" s="44"/>
      <c r="K276" s="45"/>
      <c r="L276" s="43" t="n">
        <v>1.1</v>
      </c>
      <c r="M276" s="44"/>
      <c r="N276" s="45"/>
      <c r="O276" s="45"/>
      <c r="P276" s="46" t="n">
        <v>475</v>
      </c>
    </row>
    <row r="277" customFormat="false" ht="15" hidden="false" customHeight="true" outlineLevel="0" collapsed="false">
      <c r="A277" s="10" t="s">
        <v>256</v>
      </c>
      <c r="B277" s="42" t="n">
        <v>19302</v>
      </c>
      <c r="C277" s="43" t="n">
        <v>20.75</v>
      </c>
      <c r="D277" s="44"/>
      <c r="E277" s="30"/>
      <c r="F277" s="43" t="n">
        <v>1</v>
      </c>
      <c r="G277" s="44" t="n">
        <v>-0.07</v>
      </c>
      <c r="H277" s="30"/>
      <c r="I277" s="43" t="n">
        <v>0.55</v>
      </c>
      <c r="J277" s="44"/>
      <c r="K277" s="45"/>
      <c r="L277" s="43" t="n">
        <v>1.15</v>
      </c>
      <c r="M277" s="44"/>
      <c r="N277" s="45"/>
      <c r="O277" s="45"/>
      <c r="P277" s="46" t="n">
        <v>499</v>
      </c>
    </row>
    <row r="278" s="8" customFormat="true" ht="15" hidden="false" customHeight="true" outlineLevel="0" collapsed="false">
      <c r="A278" s="10" t="s">
        <v>257</v>
      </c>
      <c r="B278" s="42" t="n">
        <v>9387</v>
      </c>
      <c r="C278" s="43" t="n">
        <v>21</v>
      </c>
      <c r="D278" s="44"/>
      <c r="E278" s="30"/>
      <c r="F278" s="43" t="n">
        <v>0.93</v>
      </c>
      <c r="G278" s="44" t="n">
        <v>0.13</v>
      </c>
      <c r="H278" s="30"/>
      <c r="I278" s="43" t="n">
        <v>0.5</v>
      </c>
      <c r="J278" s="44"/>
      <c r="K278" s="45"/>
      <c r="L278" s="43" t="n">
        <v>1.1</v>
      </c>
      <c r="M278" s="44"/>
      <c r="N278" s="45"/>
      <c r="O278" s="45"/>
      <c r="P278" s="46" t="n">
        <v>545</v>
      </c>
    </row>
    <row r="279" customFormat="false" ht="15" hidden="false" customHeight="true" outlineLevel="0" collapsed="false">
      <c r="A279" s="10" t="s">
        <v>258</v>
      </c>
      <c r="B279" s="42" t="n">
        <v>11129</v>
      </c>
      <c r="C279" s="43" t="n">
        <v>20.5</v>
      </c>
      <c r="D279" s="44"/>
      <c r="E279" s="30"/>
      <c r="F279" s="43" t="n">
        <v>0.93</v>
      </c>
      <c r="G279" s="44" t="n">
        <v>0.03</v>
      </c>
      <c r="H279" s="30"/>
      <c r="I279" s="43" t="n">
        <v>0.55</v>
      </c>
      <c r="J279" s="44"/>
      <c r="K279" s="45"/>
      <c r="L279" s="43" t="n">
        <v>1.15</v>
      </c>
      <c r="M279" s="44"/>
      <c r="N279" s="45"/>
      <c r="O279" s="45"/>
      <c r="P279" s="46" t="n">
        <v>599</v>
      </c>
    </row>
    <row r="280" customFormat="false" ht="15" hidden="false" customHeight="true" outlineLevel="0" collapsed="false">
      <c r="A280" s="10" t="s">
        <v>259</v>
      </c>
      <c r="B280" s="42" t="n">
        <v>19436</v>
      </c>
      <c r="C280" s="43" t="n">
        <v>21.25</v>
      </c>
      <c r="D280" s="44"/>
      <c r="E280" s="30"/>
      <c r="F280" s="43" t="n">
        <v>1.05</v>
      </c>
      <c r="G280" s="44"/>
      <c r="H280" s="30"/>
      <c r="I280" s="43" t="n">
        <v>0.45</v>
      </c>
      <c r="J280" s="44"/>
      <c r="K280" s="45"/>
      <c r="L280" s="43" t="n">
        <v>1.05</v>
      </c>
      <c r="M280" s="44"/>
      <c r="N280" s="45"/>
      <c r="O280" s="45"/>
      <c r="P280" s="46" t="n">
        <v>598</v>
      </c>
    </row>
    <row r="281" customFormat="false" ht="15" hidden="false" customHeight="true" outlineLevel="0" collapsed="false">
      <c r="A281" s="10" t="s">
        <v>260</v>
      </c>
      <c r="B281" s="42" t="n">
        <v>7564</v>
      </c>
      <c r="C281" s="43" t="n">
        <v>21</v>
      </c>
      <c r="D281" s="44"/>
      <c r="E281" s="30"/>
      <c r="F281" s="43" t="n">
        <v>1</v>
      </c>
      <c r="G281" s="44"/>
      <c r="H281" s="30"/>
      <c r="I281" s="43" t="n">
        <v>0.5</v>
      </c>
      <c r="J281" s="44"/>
      <c r="K281" s="45"/>
      <c r="L281" s="43" t="n">
        <v>1.1</v>
      </c>
      <c r="M281" s="44"/>
      <c r="N281" s="45"/>
      <c r="O281" s="45"/>
      <c r="P281" s="46" t="n">
        <v>893</v>
      </c>
    </row>
    <row r="282" customFormat="false" ht="15" hidden="false" customHeight="true" outlineLevel="0" collapsed="false">
      <c r="A282" s="10" t="s">
        <v>261</v>
      </c>
      <c r="B282" s="42" t="n">
        <v>67619</v>
      </c>
      <c r="C282" s="43" t="n">
        <v>20</v>
      </c>
      <c r="D282" s="44"/>
      <c r="E282" s="30"/>
      <c r="F282" s="43" t="n">
        <v>1.15</v>
      </c>
      <c r="G282" s="44"/>
      <c r="H282" s="30"/>
      <c r="I282" s="43" t="n">
        <v>0.5</v>
      </c>
      <c r="J282" s="44"/>
      <c r="K282" s="45"/>
      <c r="L282" s="43" t="n">
        <v>1.1</v>
      </c>
      <c r="M282" s="44"/>
      <c r="N282" s="45"/>
      <c r="O282" s="45"/>
      <c r="P282" s="46" t="n">
        <v>905</v>
      </c>
    </row>
    <row r="283" customFormat="false" ht="15" hidden="false" customHeight="true" outlineLevel="0" collapsed="false">
      <c r="A283" s="10" t="s">
        <v>262</v>
      </c>
      <c r="B283" s="42" t="n">
        <v>6714</v>
      </c>
      <c r="C283" s="43" t="n">
        <v>21</v>
      </c>
      <c r="D283" s="44"/>
      <c r="E283" s="30"/>
      <c r="F283" s="43" t="n">
        <v>0.93</v>
      </c>
      <c r="G283" s="44" t="n">
        <v>0.13</v>
      </c>
      <c r="H283" s="30"/>
      <c r="I283" s="43" t="n">
        <v>0.5</v>
      </c>
      <c r="J283" s="44"/>
      <c r="K283" s="45"/>
      <c r="L283" s="43" t="n">
        <v>1.1</v>
      </c>
      <c r="M283" s="44"/>
      <c r="N283" s="45"/>
      <c r="O283" s="45"/>
      <c r="P283" s="46" t="n">
        <v>946</v>
      </c>
    </row>
    <row r="284" customFormat="false" ht="15" hidden="false" customHeight="true" outlineLevel="0" collapsed="false">
      <c r="A284" s="10"/>
      <c r="B284" s="42"/>
      <c r="C284" s="43"/>
      <c r="D284" s="44"/>
      <c r="E284" s="30"/>
      <c r="F284" s="43"/>
      <c r="G284" s="44"/>
      <c r="H284" s="30"/>
      <c r="I284" s="43"/>
      <c r="J284" s="44"/>
      <c r="K284" s="45"/>
      <c r="L284" s="43"/>
      <c r="M284" s="44"/>
      <c r="N284" s="45"/>
      <c r="O284" s="45"/>
      <c r="P284" s="46"/>
    </row>
    <row r="285" customFormat="false" ht="15" hidden="false" customHeight="true" outlineLevel="0" collapsed="false">
      <c r="A285" s="27" t="s">
        <v>263</v>
      </c>
      <c r="B285" s="38" t="n">
        <v>69032</v>
      </c>
      <c r="C285" s="29" t="n">
        <v>21.6316799468071</v>
      </c>
      <c r="D285" s="30" t="n">
        <v>0.204437555985859</v>
      </c>
      <c r="E285" s="39"/>
      <c r="F285" s="30" t="n">
        <v>1.19302374238054</v>
      </c>
      <c r="G285" s="30" t="n">
        <v>0.0184474859959352</v>
      </c>
      <c r="H285" s="40"/>
      <c r="I285" s="30" t="n">
        <v>0.657947550552389</v>
      </c>
      <c r="J285" s="30" t="n">
        <v>0.0703459888463592</v>
      </c>
      <c r="K285" s="40"/>
      <c r="L285" s="30" t="n">
        <v>1.13604959074703</v>
      </c>
      <c r="M285" s="30" t="n">
        <v>0.0972925129760307</v>
      </c>
      <c r="N285" s="41"/>
      <c r="O285" s="41"/>
      <c r="P285" s="41" t="n">
        <v>16</v>
      </c>
    </row>
    <row r="286" customFormat="false" ht="15" hidden="false" customHeight="true" outlineLevel="0" collapsed="false">
      <c r="A286" s="10"/>
      <c r="B286" s="42"/>
      <c r="C286" s="43"/>
      <c r="D286" s="44"/>
      <c r="E286" s="30"/>
      <c r="F286" s="43"/>
      <c r="G286" s="44"/>
      <c r="H286" s="30"/>
      <c r="I286" s="43"/>
      <c r="J286" s="44"/>
      <c r="K286" s="45"/>
      <c r="L286" s="43"/>
      <c r="M286" s="44"/>
      <c r="N286" s="45"/>
      <c r="O286" s="45"/>
      <c r="P286" s="46"/>
    </row>
    <row r="287" customFormat="false" ht="15" hidden="false" customHeight="true" outlineLevel="0" collapsed="false">
      <c r="A287" s="10" t="s">
        <v>264</v>
      </c>
      <c r="B287" s="42" t="n">
        <v>1225</v>
      </c>
      <c r="C287" s="43" t="n">
        <v>22</v>
      </c>
      <c r="D287" s="44" t="n">
        <v>0.5</v>
      </c>
      <c r="E287" s="30"/>
      <c r="F287" s="43" t="n">
        <v>1.1</v>
      </c>
      <c r="G287" s="44" t="n">
        <v>0.2</v>
      </c>
      <c r="H287" s="30"/>
      <c r="I287" s="43" t="n">
        <v>0.5</v>
      </c>
      <c r="J287" s="44"/>
      <c r="K287" s="45"/>
      <c r="L287" s="43" t="n">
        <v>1.5</v>
      </c>
      <c r="M287" s="44" t="n">
        <v>0.2</v>
      </c>
      <c r="N287" s="45"/>
      <c r="O287" s="45"/>
      <c r="P287" s="46" t="n">
        <v>74</v>
      </c>
    </row>
    <row r="288" customFormat="false" ht="15" hidden="false" customHeight="true" outlineLevel="0" collapsed="false">
      <c r="A288" s="10" t="s">
        <v>265</v>
      </c>
      <c r="B288" s="42" t="n">
        <v>5590</v>
      </c>
      <c r="C288" s="43" t="n">
        <v>20.5</v>
      </c>
      <c r="D288" s="44"/>
      <c r="E288" s="30"/>
      <c r="F288" s="43" t="n">
        <v>1.15</v>
      </c>
      <c r="G288" s="44"/>
      <c r="H288" s="30"/>
      <c r="I288" s="43" t="n">
        <v>0.55</v>
      </c>
      <c r="J288" s="44"/>
      <c r="K288" s="45"/>
      <c r="L288" s="43" t="n">
        <v>1</v>
      </c>
      <c r="M288" s="44"/>
      <c r="N288" s="45"/>
      <c r="O288" s="45"/>
      <c r="P288" s="46" t="n">
        <v>217</v>
      </c>
    </row>
    <row r="289" s="8" customFormat="true" ht="15" hidden="false" customHeight="true" outlineLevel="0" collapsed="false">
      <c r="A289" s="10" t="s">
        <v>266</v>
      </c>
      <c r="B289" s="42" t="n">
        <v>4305</v>
      </c>
      <c r="C289" s="43" t="n">
        <v>21.5</v>
      </c>
      <c r="D289" s="44"/>
      <c r="E289" s="30"/>
      <c r="F289" s="43" t="n">
        <v>0.95</v>
      </c>
      <c r="G289" s="44"/>
      <c r="H289" s="30"/>
      <c r="I289" s="43" t="n">
        <v>0.5</v>
      </c>
      <c r="J289" s="44"/>
      <c r="K289" s="45"/>
      <c r="L289" s="43" t="n">
        <v>1</v>
      </c>
      <c r="M289" s="44"/>
      <c r="N289" s="45"/>
      <c r="O289" s="45"/>
      <c r="P289" s="46" t="n">
        <v>236</v>
      </c>
    </row>
    <row r="290" customFormat="false" ht="15" hidden="false" customHeight="true" outlineLevel="0" collapsed="false">
      <c r="A290" s="10" t="s">
        <v>267</v>
      </c>
      <c r="B290" s="42" t="n">
        <v>47570</v>
      </c>
      <c r="C290" s="43" t="n">
        <v>21.75</v>
      </c>
      <c r="D290" s="44" t="n">
        <v>0.25</v>
      </c>
      <c r="E290" s="30"/>
      <c r="F290" s="43" t="n">
        <v>1.25</v>
      </c>
      <c r="G290" s="44"/>
      <c r="H290" s="47"/>
      <c r="I290" s="43" t="n">
        <v>0.7</v>
      </c>
      <c r="J290" s="44" t="n">
        <v>0.1</v>
      </c>
      <c r="K290" s="47"/>
      <c r="L290" s="43" t="n">
        <v>1.1</v>
      </c>
      <c r="M290" s="44" t="n">
        <v>0.1</v>
      </c>
      <c r="N290" s="47"/>
      <c r="O290" s="47"/>
      <c r="P290" s="48" t="n">
        <v>272</v>
      </c>
    </row>
    <row r="291" customFormat="false" ht="15" hidden="false" customHeight="true" outlineLevel="0" collapsed="false">
      <c r="A291" s="10" t="s">
        <v>268</v>
      </c>
      <c r="B291" s="42" t="n">
        <v>798</v>
      </c>
      <c r="C291" s="43" t="n">
        <v>21</v>
      </c>
      <c r="D291" s="44"/>
      <c r="E291" s="30"/>
      <c r="F291" s="43" t="n">
        <v>1</v>
      </c>
      <c r="G291" s="44" t="n">
        <v>0.2</v>
      </c>
      <c r="H291" s="30"/>
      <c r="I291" s="43" t="n">
        <v>0.5</v>
      </c>
      <c r="J291" s="44"/>
      <c r="K291" s="45"/>
      <c r="L291" s="43" t="n">
        <v>1.4</v>
      </c>
      <c r="M291" s="44" t="n">
        <v>0.2</v>
      </c>
      <c r="N291" s="45"/>
      <c r="O291" s="45"/>
      <c r="P291" s="46" t="n">
        <v>421</v>
      </c>
    </row>
    <row r="292" customFormat="false" ht="15" hidden="false" customHeight="true" outlineLevel="0" collapsed="false">
      <c r="A292" s="10" t="s">
        <v>269</v>
      </c>
      <c r="B292" s="42" t="n">
        <v>2931</v>
      </c>
      <c r="C292" s="43" t="n">
        <v>21.5</v>
      </c>
      <c r="D292" s="44" t="n">
        <v>0.5</v>
      </c>
      <c r="E292" s="30"/>
      <c r="F292" s="43" t="n">
        <v>0.93</v>
      </c>
      <c r="G292" s="44" t="n">
        <v>0.13</v>
      </c>
      <c r="H292" s="30"/>
      <c r="I292" s="43" t="n">
        <v>0.55</v>
      </c>
      <c r="J292" s="44"/>
      <c r="K292" s="45"/>
      <c r="L292" s="43" t="n">
        <v>1.05</v>
      </c>
      <c r="M292" s="44"/>
      <c r="N292" s="45"/>
      <c r="O292" s="45"/>
      <c r="P292" s="46" t="n">
        <v>584</v>
      </c>
    </row>
    <row r="293" customFormat="false" ht="15" hidden="false" customHeight="true" outlineLevel="0" collapsed="false">
      <c r="A293" s="10" t="s">
        <v>270</v>
      </c>
      <c r="B293" s="42" t="n">
        <v>3311</v>
      </c>
      <c r="C293" s="43" t="n">
        <v>21.5</v>
      </c>
      <c r="D293" s="44"/>
      <c r="E293" s="30"/>
      <c r="F293" s="43" t="n">
        <v>1</v>
      </c>
      <c r="G293" s="44" t="n">
        <v>0.2</v>
      </c>
      <c r="H293" s="30"/>
      <c r="I293" s="43" t="n">
        <v>0.65</v>
      </c>
      <c r="J293" s="44"/>
      <c r="K293" s="45"/>
      <c r="L293" s="43" t="n">
        <v>1.1</v>
      </c>
      <c r="M293" s="44" t="n">
        <v>0.2</v>
      </c>
      <c r="N293" s="45"/>
      <c r="O293" s="45"/>
      <c r="P293" s="46" t="n">
        <v>849</v>
      </c>
    </row>
    <row r="294" customFormat="false" ht="15" hidden="false" customHeight="true" outlineLevel="0" collapsed="false">
      <c r="A294" s="10" t="s">
        <v>271</v>
      </c>
      <c r="B294" s="42" t="n">
        <v>3302</v>
      </c>
      <c r="C294" s="43" t="n">
        <v>22</v>
      </c>
      <c r="D294" s="44"/>
      <c r="E294" s="30"/>
      <c r="F294" s="43" t="n">
        <v>0.95</v>
      </c>
      <c r="G294" s="44"/>
      <c r="H294" s="30"/>
      <c r="I294" s="43" t="n">
        <v>0.6</v>
      </c>
      <c r="J294" s="44"/>
      <c r="K294" s="45"/>
      <c r="L294" s="43" t="n">
        <v>1.05</v>
      </c>
      <c r="M294" s="44"/>
      <c r="N294" s="45"/>
      <c r="O294" s="45"/>
      <c r="P294" s="46" t="n">
        <v>924</v>
      </c>
    </row>
    <row r="295" customFormat="false" ht="15" hidden="false" customHeight="true" outlineLevel="0" collapsed="false">
      <c r="A295" s="10"/>
      <c r="B295" s="42"/>
      <c r="C295" s="43"/>
      <c r="D295" s="44"/>
      <c r="E295" s="30"/>
      <c r="F295" s="43"/>
      <c r="G295" s="44"/>
      <c r="H295" s="30"/>
      <c r="I295" s="43"/>
      <c r="J295" s="44"/>
      <c r="K295" s="45"/>
      <c r="L295" s="43"/>
      <c r="M295" s="44"/>
      <c r="N295" s="45"/>
      <c r="O295" s="45"/>
      <c r="P295" s="46"/>
    </row>
    <row r="296" s="32" customFormat="true" ht="15" hidden="false" customHeight="true" outlineLevel="0" collapsed="false">
      <c r="A296" s="27" t="s">
        <v>272</v>
      </c>
      <c r="B296" s="38" t="n">
        <v>410054</v>
      </c>
      <c r="C296" s="29" t="n">
        <v>20.4442808132075</v>
      </c>
      <c r="D296" s="30" t="n">
        <v>0.0162072091443584</v>
      </c>
      <c r="E296" s="39"/>
      <c r="F296" s="30" t="n">
        <v>1.11502016452633</v>
      </c>
      <c r="G296" s="30" t="n">
        <v>0.12555465034654</v>
      </c>
      <c r="H296" s="40"/>
      <c r="I296" s="30" t="n">
        <v>0.518085166681324</v>
      </c>
      <c r="J296" s="30" t="n">
        <v>0.0559330123132137</v>
      </c>
      <c r="K296" s="40"/>
      <c r="L296" s="30" t="n">
        <v>1.07902291878514</v>
      </c>
      <c r="M296" s="30" t="n">
        <v>0.0276765960762289</v>
      </c>
      <c r="N296" s="41"/>
      <c r="O296" s="41"/>
      <c r="P296" s="41" t="n">
        <v>17</v>
      </c>
    </row>
    <row r="297" customFormat="false" ht="15" hidden="false" customHeight="true" outlineLevel="0" collapsed="false">
      <c r="A297" s="10"/>
      <c r="B297" s="42"/>
      <c r="C297" s="43"/>
      <c r="D297" s="44"/>
      <c r="E297" s="30"/>
      <c r="F297" s="43"/>
      <c r="G297" s="44"/>
      <c r="H297" s="30"/>
      <c r="I297" s="43"/>
      <c r="J297" s="44"/>
      <c r="K297" s="45"/>
      <c r="L297" s="43"/>
      <c r="M297" s="44"/>
      <c r="N297" s="45"/>
      <c r="O297" s="45"/>
      <c r="P297" s="46"/>
    </row>
    <row r="298" customFormat="false" ht="15" hidden="false" customHeight="true" outlineLevel="0" collapsed="false">
      <c r="A298" s="10" t="s">
        <v>273</v>
      </c>
      <c r="B298" s="42" t="n">
        <v>2687</v>
      </c>
      <c r="C298" s="43" t="n">
        <v>21.5</v>
      </c>
      <c r="D298" s="44"/>
      <c r="E298" s="30"/>
      <c r="F298" s="43" t="n">
        <v>1</v>
      </c>
      <c r="G298" s="44"/>
      <c r="H298" s="30"/>
      <c r="I298" s="43" t="n">
        <v>0.55</v>
      </c>
      <c r="J298" s="44"/>
      <c r="K298" s="45"/>
      <c r="L298" s="43" t="n">
        <v>0.93</v>
      </c>
      <c r="M298" s="44" t="n">
        <v>0.03</v>
      </c>
      <c r="N298" s="45"/>
      <c r="O298" s="45"/>
      <c r="P298" s="46" t="n">
        <v>9</v>
      </c>
    </row>
    <row r="299" customFormat="false" ht="15" hidden="false" customHeight="true" outlineLevel="0" collapsed="false">
      <c r="A299" s="14" t="s">
        <v>274</v>
      </c>
      <c r="B299" s="14" t="n">
        <v>7438</v>
      </c>
      <c r="C299" s="43" t="n">
        <v>22</v>
      </c>
      <c r="D299" s="44"/>
      <c r="E299" s="43"/>
      <c r="F299" s="43" t="n">
        <v>1.35</v>
      </c>
      <c r="G299" s="44"/>
      <c r="H299" s="43"/>
      <c r="I299" s="43" t="n">
        <v>0.75</v>
      </c>
      <c r="J299" s="44"/>
      <c r="K299" s="43"/>
      <c r="L299" s="43" t="n">
        <v>1.35</v>
      </c>
      <c r="M299" s="44"/>
      <c r="N299" s="43"/>
      <c r="O299" s="43"/>
      <c r="P299" s="14" t="n">
        <v>69</v>
      </c>
    </row>
    <row r="300" customFormat="false" ht="15" hidden="false" customHeight="true" outlineLevel="0" collapsed="false">
      <c r="A300" s="10" t="s">
        <v>275</v>
      </c>
      <c r="B300" s="42" t="n">
        <v>7167</v>
      </c>
      <c r="C300" s="43" t="n">
        <v>22</v>
      </c>
      <c r="D300" s="44"/>
      <c r="E300" s="30"/>
      <c r="F300" s="43" t="n">
        <v>1.05</v>
      </c>
      <c r="G300" s="44" t="n">
        <v>0.1</v>
      </c>
      <c r="H300" s="30"/>
      <c r="I300" s="43" t="n">
        <v>0.6</v>
      </c>
      <c r="J300" s="44" t="n">
        <v>0.0499999999999999</v>
      </c>
      <c r="K300" s="45"/>
      <c r="L300" s="43" t="n">
        <v>1.3</v>
      </c>
      <c r="M300" s="44" t="n">
        <v>0.2</v>
      </c>
      <c r="N300" s="45"/>
      <c r="O300" s="45"/>
      <c r="P300" s="46" t="n">
        <v>71</v>
      </c>
    </row>
    <row r="301" customFormat="false" ht="15" hidden="false" customHeight="true" outlineLevel="0" collapsed="false">
      <c r="A301" s="10" t="s">
        <v>276</v>
      </c>
      <c r="B301" s="42" t="n">
        <v>993</v>
      </c>
      <c r="C301" s="43" t="n">
        <v>20</v>
      </c>
      <c r="D301" s="44"/>
      <c r="E301" s="30"/>
      <c r="F301" s="43" t="n">
        <v>0.95</v>
      </c>
      <c r="G301" s="44"/>
      <c r="H301" s="30"/>
      <c r="I301" s="43" t="n">
        <v>0.51</v>
      </c>
      <c r="J301" s="44"/>
      <c r="K301" s="45"/>
      <c r="L301" s="43" t="n">
        <v>1.51</v>
      </c>
      <c r="M301" s="44"/>
      <c r="N301" s="45"/>
      <c r="O301" s="45"/>
      <c r="P301" s="46" t="n">
        <v>72</v>
      </c>
    </row>
    <row r="302" customFormat="false" ht="15" hidden="false" customHeight="true" outlineLevel="0" collapsed="false">
      <c r="A302" s="10" t="s">
        <v>277</v>
      </c>
      <c r="B302" s="42" t="n">
        <v>9663</v>
      </c>
      <c r="C302" s="43" t="n">
        <v>21.25</v>
      </c>
      <c r="D302" s="44"/>
      <c r="E302" s="30"/>
      <c r="F302" s="43" t="n">
        <v>1.2</v>
      </c>
      <c r="G302" s="44"/>
      <c r="H302" s="30"/>
      <c r="I302" s="43" t="n">
        <v>0.55</v>
      </c>
      <c r="J302" s="44"/>
      <c r="K302" s="45"/>
      <c r="L302" s="43" t="n">
        <v>1.1</v>
      </c>
      <c r="M302" s="44"/>
      <c r="N302" s="45"/>
      <c r="O302" s="45"/>
      <c r="P302" s="46" t="n">
        <v>139</v>
      </c>
    </row>
    <row r="303" customFormat="false" ht="15" hidden="false" customHeight="true" outlineLevel="0" collapsed="false">
      <c r="A303" s="10" t="s">
        <v>278</v>
      </c>
      <c r="B303" s="42" t="n">
        <v>12621</v>
      </c>
      <c r="C303" s="43" t="n">
        <v>20</v>
      </c>
      <c r="D303" s="44"/>
      <c r="E303" s="30"/>
      <c r="F303" s="43" t="n">
        <v>1</v>
      </c>
      <c r="G303" s="44" t="n">
        <v>0.1</v>
      </c>
      <c r="H303" s="30"/>
      <c r="I303" s="43" t="n">
        <v>0.45</v>
      </c>
      <c r="J303" s="44" t="n">
        <v>0.05</v>
      </c>
      <c r="K303" s="45"/>
      <c r="L303" s="43" t="n">
        <v>1.1</v>
      </c>
      <c r="M303" s="44" t="n">
        <v>0.1</v>
      </c>
      <c r="N303" s="45"/>
      <c r="O303" s="45"/>
      <c r="P303" s="46" t="n">
        <v>208</v>
      </c>
    </row>
    <row r="304" customFormat="false" ht="15" hidden="false" customHeight="true" outlineLevel="0" collapsed="false">
      <c r="A304" s="10" t="s">
        <v>279</v>
      </c>
      <c r="B304" s="42" t="n">
        <v>17066</v>
      </c>
      <c r="C304" s="43" t="n">
        <v>20.5</v>
      </c>
      <c r="D304" s="44"/>
      <c r="E304" s="30"/>
      <c r="F304" s="43" t="n">
        <v>1.1</v>
      </c>
      <c r="G304" s="44" t="n">
        <v>0.15</v>
      </c>
      <c r="H304" s="30"/>
      <c r="I304" s="43" t="n">
        <v>0.43</v>
      </c>
      <c r="J304" s="44" t="n">
        <v>0.03</v>
      </c>
      <c r="K304" s="45"/>
      <c r="L304" s="43" t="n">
        <v>1.1</v>
      </c>
      <c r="M304" s="44" t="n">
        <v>0.15</v>
      </c>
      <c r="N304" s="45"/>
      <c r="O304" s="45"/>
      <c r="P304" s="46" t="n">
        <v>244</v>
      </c>
    </row>
    <row r="305" customFormat="false" ht="15" hidden="false" customHeight="true" outlineLevel="0" collapsed="false">
      <c r="A305" s="10" t="s">
        <v>280</v>
      </c>
      <c r="B305" s="42" t="n">
        <v>15688</v>
      </c>
      <c r="C305" s="43" t="n">
        <v>20</v>
      </c>
      <c r="D305" s="44"/>
      <c r="E305" s="30"/>
      <c r="F305" s="43" t="n">
        <v>1.1</v>
      </c>
      <c r="G305" s="44"/>
      <c r="H305" s="30"/>
      <c r="I305" s="43" t="n">
        <v>0.5</v>
      </c>
      <c r="J305" s="44"/>
      <c r="K305" s="45"/>
      <c r="L305" s="43" t="n">
        <v>1.1</v>
      </c>
      <c r="M305" s="44"/>
      <c r="N305" s="45"/>
      <c r="O305" s="45"/>
      <c r="P305" s="46" t="n">
        <v>305</v>
      </c>
    </row>
    <row r="306" customFormat="false" ht="15" hidden="false" customHeight="true" outlineLevel="0" collapsed="false">
      <c r="A306" s="10" t="s">
        <v>281</v>
      </c>
      <c r="B306" s="42" t="n">
        <v>2658</v>
      </c>
      <c r="C306" s="43" t="n">
        <v>21.5</v>
      </c>
      <c r="D306" s="44"/>
      <c r="E306" s="30"/>
      <c r="F306" s="43" t="n">
        <v>0.93</v>
      </c>
      <c r="G306" s="44" t="n">
        <v>0.0800000000000001</v>
      </c>
      <c r="H306" s="30"/>
      <c r="I306" s="43" t="n">
        <v>0.65</v>
      </c>
      <c r="J306" s="44" t="n">
        <v>0.15</v>
      </c>
      <c r="K306" s="45"/>
      <c r="L306" s="43" t="n">
        <v>1.1</v>
      </c>
      <c r="M306" s="44"/>
      <c r="N306" s="45"/>
      <c r="O306" s="45"/>
      <c r="P306" s="46" t="n">
        <v>317</v>
      </c>
    </row>
    <row r="307" customFormat="false" ht="15" hidden="false" customHeight="true" outlineLevel="0" collapsed="false">
      <c r="A307" s="10" t="s">
        <v>282</v>
      </c>
      <c r="B307" s="42" t="n">
        <v>9937</v>
      </c>
      <c r="C307" s="43" t="n">
        <v>21</v>
      </c>
      <c r="D307" s="44" t="n">
        <v>0.5</v>
      </c>
      <c r="E307" s="30"/>
      <c r="F307" s="43" t="n">
        <v>0.94</v>
      </c>
      <c r="G307" s="44"/>
      <c r="H307" s="30"/>
      <c r="I307" s="43" t="n">
        <v>0.43</v>
      </c>
      <c r="J307" s="44"/>
      <c r="K307" s="45"/>
      <c r="L307" s="43" t="n">
        <v>1.03</v>
      </c>
      <c r="M307" s="44"/>
      <c r="N307" s="45"/>
      <c r="O307" s="45"/>
      <c r="P307" s="46" t="n">
        <v>425</v>
      </c>
    </row>
    <row r="308" customFormat="false" ht="15" hidden="false" customHeight="true" outlineLevel="0" collapsed="false">
      <c r="A308" s="10" t="s">
        <v>283</v>
      </c>
      <c r="B308" s="42" t="n">
        <v>2076</v>
      </c>
      <c r="C308" s="43" t="n">
        <v>20.75</v>
      </c>
      <c r="D308" s="44"/>
      <c r="E308" s="30"/>
      <c r="F308" s="43" t="n">
        <v>0.95</v>
      </c>
      <c r="G308" s="44"/>
      <c r="H308" s="30"/>
      <c r="I308" s="43" t="n">
        <v>0.5</v>
      </c>
      <c r="J308" s="44"/>
      <c r="K308" s="45"/>
      <c r="L308" s="43" t="n">
        <v>1</v>
      </c>
      <c r="M308" s="44"/>
      <c r="N308" s="45"/>
      <c r="O308" s="45"/>
      <c r="P308" s="46" t="n">
        <v>436</v>
      </c>
    </row>
    <row r="309" customFormat="false" ht="15" hidden="false" customHeight="true" outlineLevel="0" collapsed="false">
      <c r="A309" s="10" t="s">
        <v>284</v>
      </c>
      <c r="B309" s="42" t="n">
        <v>1134</v>
      </c>
      <c r="C309" s="43" t="n">
        <v>21.5</v>
      </c>
      <c r="D309" s="44"/>
      <c r="E309" s="30"/>
      <c r="F309" s="43" t="n">
        <v>0.93</v>
      </c>
      <c r="G309" s="44" t="n">
        <v>0.0800000000000001</v>
      </c>
      <c r="H309" s="30"/>
      <c r="I309" s="43" t="n">
        <v>0.45</v>
      </c>
      <c r="J309" s="44"/>
      <c r="K309" s="45"/>
      <c r="L309" s="43" t="n">
        <v>1</v>
      </c>
      <c r="M309" s="44"/>
      <c r="N309" s="45"/>
      <c r="O309" s="45"/>
      <c r="P309" s="46" t="n">
        <v>483</v>
      </c>
    </row>
    <row r="310" customFormat="false" ht="15" hidden="false" customHeight="true" outlineLevel="0" collapsed="false">
      <c r="A310" s="10" t="s">
        <v>285</v>
      </c>
      <c r="B310" s="42" t="n">
        <v>9063</v>
      </c>
      <c r="C310" s="43" t="n">
        <v>20.5</v>
      </c>
      <c r="D310" s="44"/>
      <c r="E310" s="30"/>
      <c r="F310" s="43" t="n">
        <v>0.93</v>
      </c>
      <c r="G310" s="44" t="n">
        <v>0.03</v>
      </c>
      <c r="H310" s="30"/>
      <c r="I310" s="43" t="n">
        <v>0.45</v>
      </c>
      <c r="J310" s="44"/>
      <c r="K310" s="45"/>
      <c r="L310" s="43" t="n">
        <v>1</v>
      </c>
      <c r="M310" s="44"/>
      <c r="N310" s="45"/>
      <c r="O310" s="45"/>
      <c r="P310" s="46" t="n">
        <v>494</v>
      </c>
    </row>
    <row r="311" customFormat="false" ht="15" hidden="false" customHeight="true" outlineLevel="0" collapsed="false">
      <c r="A311" s="10" t="s">
        <v>286</v>
      </c>
      <c r="B311" s="42" t="n">
        <v>10876</v>
      </c>
      <c r="C311" s="43" t="n">
        <v>21.5</v>
      </c>
      <c r="D311" s="44"/>
      <c r="E311" s="30"/>
      <c r="F311" s="43" t="n">
        <v>1</v>
      </c>
      <c r="G311" s="44"/>
      <c r="H311" s="30"/>
      <c r="I311" s="43" t="n">
        <v>0.65</v>
      </c>
      <c r="J311" s="44"/>
      <c r="K311" s="45"/>
      <c r="L311" s="43" t="n">
        <v>1</v>
      </c>
      <c r="M311" s="44"/>
      <c r="N311" s="45"/>
      <c r="O311" s="45"/>
      <c r="P311" s="46" t="n">
        <v>535</v>
      </c>
    </row>
    <row r="312" customFormat="false" ht="15" hidden="false" customHeight="true" outlineLevel="0" collapsed="false">
      <c r="A312" s="10" t="s">
        <v>287</v>
      </c>
      <c r="B312" s="42" t="n">
        <v>7610</v>
      </c>
      <c r="C312" s="43" t="n">
        <v>21.5</v>
      </c>
      <c r="D312" s="44" t="n">
        <v>-0.25</v>
      </c>
      <c r="E312" s="30"/>
      <c r="F312" s="43" t="n">
        <v>1.15</v>
      </c>
      <c r="G312" s="44"/>
      <c r="H312" s="30"/>
      <c r="I312" s="43" t="n">
        <v>0.65</v>
      </c>
      <c r="J312" s="44"/>
      <c r="K312" s="45"/>
      <c r="L312" s="43" t="n">
        <v>1.05</v>
      </c>
      <c r="M312" s="44"/>
      <c r="N312" s="45"/>
      <c r="O312" s="45"/>
      <c r="P312" s="46" t="n">
        <v>563</v>
      </c>
    </row>
    <row r="313" customFormat="false" ht="15" hidden="false" customHeight="true" outlineLevel="0" collapsed="false">
      <c r="A313" s="10" t="s">
        <v>288</v>
      </c>
      <c r="B313" s="42" t="n">
        <v>198525</v>
      </c>
      <c r="C313" s="43" t="n">
        <v>20</v>
      </c>
      <c r="D313" s="44"/>
      <c r="E313" s="30"/>
      <c r="F313" s="43" t="n">
        <v>1.15</v>
      </c>
      <c r="G313" s="44" t="n">
        <v>0.2</v>
      </c>
      <c r="H313" s="47"/>
      <c r="I313" s="43" t="n">
        <v>0.5</v>
      </c>
      <c r="J313" s="44" t="n">
        <v>0.1</v>
      </c>
      <c r="K313" s="47"/>
      <c r="L313" s="43" t="n">
        <v>0.93</v>
      </c>
      <c r="M313" s="44" t="n">
        <v>0.03</v>
      </c>
      <c r="N313" s="47"/>
      <c r="O313" s="47"/>
      <c r="P313" s="48" t="n">
        <v>564</v>
      </c>
    </row>
    <row r="314" customFormat="false" ht="15" hidden="false" customHeight="true" outlineLevel="0" collapsed="false">
      <c r="A314" s="10" t="s">
        <v>289</v>
      </c>
      <c r="B314" s="42" t="n">
        <v>8257</v>
      </c>
      <c r="C314" s="43" t="n">
        <v>20.5</v>
      </c>
      <c r="D314" s="44"/>
      <c r="E314" s="30"/>
      <c r="F314" s="43" t="n">
        <v>0.93</v>
      </c>
      <c r="G314" s="44" t="n">
        <v>0.13</v>
      </c>
      <c r="H314" s="30"/>
      <c r="I314" s="43" t="n">
        <v>0.41</v>
      </c>
      <c r="J314" s="44" t="n">
        <v>0.00999999999999995</v>
      </c>
      <c r="K314" s="45"/>
      <c r="L314" s="43" t="n">
        <v>0.93</v>
      </c>
      <c r="M314" s="44" t="n">
        <v>0.0600000000000001</v>
      </c>
      <c r="N314" s="45"/>
      <c r="O314" s="45"/>
      <c r="P314" s="46" t="n">
        <v>615</v>
      </c>
    </row>
    <row r="315" customFormat="false" ht="15" hidden="false" customHeight="true" outlineLevel="0" collapsed="false">
      <c r="A315" s="10" t="s">
        <v>290</v>
      </c>
      <c r="B315" s="42" t="n">
        <v>3211</v>
      </c>
      <c r="C315" s="43" t="n">
        <v>20.25</v>
      </c>
      <c r="D315" s="44"/>
      <c r="E315" s="30"/>
      <c r="F315" s="43" t="n">
        <v>1.15</v>
      </c>
      <c r="G315" s="44"/>
      <c r="H315" s="30"/>
      <c r="I315" s="43" t="n">
        <v>0.41</v>
      </c>
      <c r="J315" s="44" t="n">
        <v>0.00999999999999995</v>
      </c>
      <c r="K315" s="45"/>
      <c r="L315" s="43" t="n">
        <v>1.15</v>
      </c>
      <c r="M315" s="44"/>
      <c r="N315" s="45"/>
      <c r="O315" s="45"/>
      <c r="P315" s="46" t="n">
        <v>625</v>
      </c>
    </row>
    <row r="316" customFormat="false" ht="15" hidden="false" customHeight="true" outlineLevel="0" collapsed="false">
      <c r="A316" s="10" t="s">
        <v>291</v>
      </c>
      <c r="B316" s="42" t="n">
        <v>5505</v>
      </c>
      <c r="C316" s="43" t="n">
        <v>20.75</v>
      </c>
      <c r="D316" s="44" t="n">
        <v>1</v>
      </c>
      <c r="E316" s="30"/>
      <c r="F316" s="43" t="n">
        <v>1.3</v>
      </c>
      <c r="G316" s="44" t="n">
        <v>0.3</v>
      </c>
      <c r="H316" s="30"/>
      <c r="I316" s="43" t="n">
        <v>0.5</v>
      </c>
      <c r="J316" s="44"/>
      <c r="K316" s="45"/>
      <c r="L316" s="43" t="n">
        <v>1.3</v>
      </c>
      <c r="M316" s="44" t="n">
        <v>0.3</v>
      </c>
      <c r="N316" s="45"/>
      <c r="O316" s="45"/>
      <c r="P316" s="46" t="n">
        <v>626</v>
      </c>
    </row>
    <row r="317" customFormat="false" ht="15" hidden="false" customHeight="true" outlineLevel="0" collapsed="false">
      <c r="A317" s="10" t="s">
        <v>292</v>
      </c>
      <c r="B317" s="42" t="n">
        <v>1587</v>
      </c>
      <c r="C317" s="43" t="n">
        <v>19.75</v>
      </c>
      <c r="D317" s="44"/>
      <c r="E317" s="30"/>
      <c r="F317" s="43" t="n">
        <v>0.95</v>
      </c>
      <c r="G317" s="44"/>
      <c r="H317" s="30"/>
      <c r="I317" s="43" t="n">
        <v>0.6</v>
      </c>
      <c r="J317" s="44"/>
      <c r="K317" s="45"/>
      <c r="L317" s="43" t="n">
        <v>1.2</v>
      </c>
      <c r="M317" s="44"/>
      <c r="N317" s="45"/>
      <c r="O317" s="45"/>
      <c r="P317" s="46" t="n">
        <v>630</v>
      </c>
    </row>
    <row r="318" customFormat="false" ht="15" hidden="false" customHeight="true" outlineLevel="0" collapsed="false">
      <c r="A318" s="10" t="s">
        <v>293</v>
      </c>
      <c r="B318" s="42" t="n">
        <v>25165</v>
      </c>
      <c r="C318" s="43" t="n">
        <v>21</v>
      </c>
      <c r="D318" s="44"/>
      <c r="E318" s="30"/>
      <c r="F318" s="43" t="n">
        <v>1</v>
      </c>
      <c r="G318" s="44"/>
      <c r="H318" s="30"/>
      <c r="I318" s="43" t="n">
        <v>0.5</v>
      </c>
      <c r="J318" s="44"/>
      <c r="K318" s="45"/>
      <c r="L318" s="43" t="n">
        <v>1</v>
      </c>
      <c r="M318" s="44"/>
      <c r="N318" s="45"/>
      <c r="O318" s="45"/>
      <c r="P318" s="46" t="n">
        <v>678</v>
      </c>
    </row>
    <row r="319" customFormat="false" ht="15" hidden="false" customHeight="true" outlineLevel="0" collapsed="false">
      <c r="A319" s="10" t="s">
        <v>294</v>
      </c>
      <c r="B319" s="42" t="n">
        <v>2894</v>
      </c>
      <c r="C319" s="43" t="n">
        <v>22</v>
      </c>
      <c r="D319" s="44"/>
      <c r="E319" s="30"/>
      <c r="F319" s="43" t="n">
        <v>1.1</v>
      </c>
      <c r="G319" s="44"/>
      <c r="H319" s="30"/>
      <c r="I319" s="43" t="n">
        <v>0.65</v>
      </c>
      <c r="J319" s="44"/>
      <c r="K319" s="45"/>
      <c r="L319" s="43" t="n">
        <v>1.2</v>
      </c>
      <c r="M319" s="44"/>
      <c r="N319" s="45"/>
      <c r="O319" s="45"/>
      <c r="P319" s="46" t="n">
        <v>691</v>
      </c>
    </row>
    <row r="320" customFormat="false" ht="15" hidden="false" customHeight="true" outlineLevel="0" collapsed="false">
      <c r="A320" s="10" t="s">
        <v>295</v>
      </c>
      <c r="B320" s="42" t="n">
        <v>5124</v>
      </c>
      <c r="C320" s="43" t="n">
        <v>21.75</v>
      </c>
      <c r="D320" s="44"/>
      <c r="E320" s="30"/>
      <c r="F320" s="43" t="n">
        <v>0.93</v>
      </c>
      <c r="G320" s="44" t="n">
        <v>0.03</v>
      </c>
      <c r="H320" s="30"/>
      <c r="I320" s="43" t="n">
        <v>0.7</v>
      </c>
      <c r="J320" s="44"/>
      <c r="K320" s="45"/>
      <c r="L320" s="43" t="n">
        <v>1.3</v>
      </c>
      <c r="M320" s="44"/>
      <c r="N320" s="45"/>
      <c r="O320" s="45"/>
      <c r="P320" s="46" t="n">
        <v>746</v>
      </c>
    </row>
    <row r="321" customFormat="false" ht="15" hidden="false" customHeight="true" outlineLevel="0" collapsed="false">
      <c r="A321" s="10" t="s">
        <v>296</v>
      </c>
      <c r="B321" s="42" t="n">
        <v>5466</v>
      </c>
      <c r="C321" s="43" t="n">
        <v>22</v>
      </c>
      <c r="D321" s="44"/>
      <c r="E321" s="30"/>
      <c r="F321" s="43" t="n">
        <v>1</v>
      </c>
      <c r="G321" s="44"/>
      <c r="H321" s="30"/>
      <c r="I321" s="43" t="n">
        <v>0.5</v>
      </c>
      <c r="J321" s="44"/>
      <c r="K321" s="45"/>
      <c r="L321" s="43" t="n">
        <v>1</v>
      </c>
      <c r="M321" s="44"/>
      <c r="N321" s="45"/>
      <c r="O321" s="45"/>
      <c r="P321" s="46" t="n">
        <v>748</v>
      </c>
    </row>
    <row r="322" customFormat="false" ht="15" hidden="false" customHeight="true" outlineLevel="0" collapsed="false">
      <c r="A322" s="10" t="s">
        <v>297</v>
      </c>
      <c r="B322" s="42" t="n">
        <v>5677</v>
      </c>
      <c r="C322" s="43" t="n">
        <v>22</v>
      </c>
      <c r="D322" s="44" t="n">
        <v>-0.25</v>
      </c>
      <c r="E322" s="30"/>
      <c r="F322" s="43" t="n">
        <v>0.95</v>
      </c>
      <c r="G322" s="44" t="n">
        <v>-0.05</v>
      </c>
      <c r="H322" s="47"/>
      <c r="I322" s="43" t="n">
        <v>0.65</v>
      </c>
      <c r="J322" s="44"/>
      <c r="K322" s="47"/>
      <c r="L322" s="43" t="n">
        <v>1.25</v>
      </c>
      <c r="M322" s="44"/>
      <c r="N322" s="47"/>
      <c r="O322" s="47"/>
      <c r="P322" s="48" t="n">
        <v>791</v>
      </c>
    </row>
    <row r="323" customFormat="false" ht="15" hidden="false" customHeight="true" outlineLevel="0" collapsed="false">
      <c r="A323" s="10" t="s">
        <v>298</v>
      </c>
      <c r="B323" s="42" t="n">
        <v>4199</v>
      </c>
      <c r="C323" s="43" t="n">
        <v>20.5</v>
      </c>
      <c r="D323" s="44"/>
      <c r="E323" s="30"/>
      <c r="F323" s="43" t="n">
        <v>0.93</v>
      </c>
      <c r="G323" s="44" t="n">
        <v>0.13</v>
      </c>
      <c r="H323" s="30"/>
      <c r="I323" s="43" t="n">
        <v>0.45</v>
      </c>
      <c r="J323" s="44"/>
      <c r="K323" s="45"/>
      <c r="L323" s="43" t="n">
        <v>1</v>
      </c>
      <c r="M323" s="44"/>
      <c r="N323" s="45"/>
      <c r="O323" s="45"/>
      <c r="P323" s="46" t="n">
        <v>832</v>
      </c>
    </row>
    <row r="324" customFormat="false" ht="15" hidden="false" customHeight="true" outlineLevel="0" collapsed="false">
      <c r="A324" s="10" t="s">
        <v>299</v>
      </c>
      <c r="B324" s="42" t="n">
        <v>6793</v>
      </c>
      <c r="C324" s="43" t="n">
        <v>20.5</v>
      </c>
      <c r="D324" s="44"/>
      <c r="E324" s="30"/>
      <c r="F324" s="43" t="n">
        <v>0.98</v>
      </c>
      <c r="G324" s="44"/>
      <c r="H324" s="30"/>
      <c r="I324" s="43" t="n">
        <v>0.54</v>
      </c>
      <c r="J324" s="44"/>
      <c r="K324" s="45"/>
      <c r="L324" s="43" t="n">
        <v>0.98</v>
      </c>
      <c r="M324" s="44"/>
      <c r="N324" s="45"/>
      <c r="O324" s="45"/>
      <c r="P324" s="46" t="n">
        <v>859</v>
      </c>
    </row>
    <row r="325" customFormat="false" ht="15" hidden="false" customHeight="true" outlineLevel="0" collapsed="false">
      <c r="A325" s="10" t="s">
        <v>300</v>
      </c>
      <c r="B325" s="42" t="n">
        <v>2861</v>
      </c>
      <c r="C325" s="43" t="n">
        <v>20.5</v>
      </c>
      <c r="D325" s="44"/>
      <c r="E325" s="30"/>
      <c r="F325" s="43" t="n">
        <v>1</v>
      </c>
      <c r="G325" s="44"/>
      <c r="H325" s="30"/>
      <c r="I325" s="43" t="n">
        <v>0.45</v>
      </c>
      <c r="J325" s="44"/>
      <c r="K325" s="45"/>
      <c r="L325" s="43" t="n">
        <v>1.15</v>
      </c>
      <c r="M325" s="44"/>
      <c r="N325" s="45"/>
      <c r="O325" s="45"/>
      <c r="P325" s="46" t="n">
        <v>889</v>
      </c>
    </row>
    <row r="326" customFormat="false" ht="15" hidden="false" customHeight="true" outlineLevel="0" collapsed="false">
      <c r="A326" s="10" t="s">
        <v>301</v>
      </c>
      <c r="B326" s="42" t="n">
        <v>3074</v>
      </c>
      <c r="C326" s="43" t="n">
        <v>21.5</v>
      </c>
      <c r="D326" s="44"/>
      <c r="E326" s="30"/>
      <c r="F326" s="43" t="n">
        <v>1.1</v>
      </c>
      <c r="G326" s="44"/>
      <c r="H326" s="30"/>
      <c r="I326" s="43" t="n">
        <v>0.59</v>
      </c>
      <c r="J326" s="44"/>
      <c r="K326" s="45"/>
      <c r="L326" s="43" t="n">
        <v>1.15</v>
      </c>
      <c r="M326" s="44"/>
      <c r="N326" s="45"/>
      <c r="O326" s="45"/>
      <c r="P326" s="46" t="n">
        <v>785</v>
      </c>
    </row>
    <row r="327" customFormat="false" ht="15" hidden="false" customHeight="true" outlineLevel="0" collapsed="false">
      <c r="A327" s="10" t="s">
        <v>302</v>
      </c>
      <c r="B327" s="42" t="n">
        <v>15039</v>
      </c>
      <c r="C327" s="43" t="n">
        <v>21.5</v>
      </c>
      <c r="D327" s="44"/>
      <c r="E327" s="30"/>
      <c r="F327" s="43" t="n">
        <v>1.3</v>
      </c>
      <c r="G327" s="44"/>
      <c r="H327" s="30"/>
      <c r="I327" s="43" t="n">
        <v>0.7</v>
      </c>
      <c r="J327" s="44"/>
      <c r="K327" s="45"/>
      <c r="L327" s="43" t="n">
        <v>1.15</v>
      </c>
      <c r="M327" s="44"/>
      <c r="N327" s="45"/>
      <c r="O327" s="45"/>
      <c r="P327" s="46" t="n">
        <v>977</v>
      </c>
    </row>
    <row r="328" customFormat="false" ht="15" hidden="false" customHeight="true" outlineLevel="0" collapsed="false">
      <c r="A328" s="10"/>
      <c r="B328" s="42"/>
      <c r="C328" s="43"/>
      <c r="D328" s="44"/>
      <c r="E328" s="30"/>
      <c r="F328" s="43"/>
      <c r="G328" s="44"/>
      <c r="H328" s="30"/>
      <c r="I328" s="43"/>
      <c r="J328" s="44"/>
      <c r="K328" s="45"/>
      <c r="L328" s="43"/>
      <c r="M328" s="44"/>
      <c r="N328" s="45"/>
      <c r="O328" s="45"/>
      <c r="P328" s="46"/>
    </row>
    <row r="329" customFormat="false" ht="15" hidden="false" customHeight="true" outlineLevel="0" collapsed="false">
      <c r="A329" s="27" t="s">
        <v>303</v>
      </c>
      <c r="B329" s="38" t="n">
        <v>75324</v>
      </c>
      <c r="C329" s="29" t="n">
        <v>21.1213139386514</v>
      </c>
      <c r="D329" s="30" t="n">
        <v>0</v>
      </c>
      <c r="E329" s="39"/>
      <c r="F329" s="30" t="n">
        <v>1.07046489926428</v>
      </c>
      <c r="G329" s="30" t="n">
        <v>0.00104654132139403</v>
      </c>
      <c r="H329" s="40"/>
      <c r="I329" s="30" t="n">
        <v>0.547588447161962</v>
      </c>
      <c r="J329" s="30" t="n">
        <v>0</v>
      </c>
      <c r="K329" s="40"/>
      <c r="L329" s="30" t="n">
        <v>1.17794070560092</v>
      </c>
      <c r="M329" s="30" t="n">
        <v>0</v>
      </c>
      <c r="N329" s="41"/>
      <c r="O329" s="41"/>
      <c r="P329" s="41" t="n">
        <v>18</v>
      </c>
    </row>
    <row r="330" customFormat="false" ht="15" hidden="false" customHeight="true" outlineLevel="0" collapsed="false">
      <c r="A330" s="10"/>
      <c r="B330" s="42"/>
      <c r="C330" s="43"/>
      <c r="D330" s="44"/>
      <c r="E330" s="30"/>
      <c r="F330" s="43"/>
      <c r="G330" s="44"/>
      <c r="H330" s="30"/>
      <c r="I330" s="43"/>
      <c r="J330" s="44"/>
      <c r="K330" s="45"/>
      <c r="L330" s="43"/>
      <c r="M330" s="44"/>
      <c r="N330" s="45"/>
      <c r="O330" s="45"/>
      <c r="P330" s="46"/>
    </row>
    <row r="331" customFormat="false" ht="15" hidden="false" customHeight="true" outlineLevel="0" collapsed="false">
      <c r="A331" s="10" t="s">
        <v>304</v>
      </c>
      <c r="B331" s="42" t="n">
        <v>2422</v>
      </c>
      <c r="C331" s="43" t="n">
        <v>21.75</v>
      </c>
      <c r="D331" s="44"/>
      <c r="E331" s="30"/>
      <c r="F331" s="43" t="n">
        <v>1</v>
      </c>
      <c r="G331" s="44"/>
      <c r="H331" s="30"/>
      <c r="I331" s="43" t="n">
        <v>0.55</v>
      </c>
      <c r="J331" s="44"/>
      <c r="K331" s="45"/>
      <c r="L331" s="43" t="n">
        <v>1.15</v>
      </c>
      <c r="M331" s="44"/>
      <c r="N331" s="45"/>
      <c r="O331" s="45"/>
      <c r="P331" s="46" t="n">
        <v>105</v>
      </c>
    </row>
    <row r="332" customFormat="false" ht="15" hidden="false" customHeight="true" outlineLevel="0" collapsed="false">
      <c r="A332" s="10" t="s">
        <v>305</v>
      </c>
      <c r="B332" s="42" t="n">
        <v>37622</v>
      </c>
      <c r="C332" s="43" t="n">
        <v>21</v>
      </c>
      <c r="D332" s="44"/>
      <c r="E332" s="30"/>
      <c r="F332" s="43" t="n">
        <v>1.1</v>
      </c>
      <c r="G332" s="44"/>
      <c r="H332" s="30"/>
      <c r="I332" s="43" t="n">
        <v>0.55</v>
      </c>
      <c r="J332" s="44"/>
      <c r="K332" s="45"/>
      <c r="L332" s="43" t="n">
        <v>1.55</v>
      </c>
      <c r="M332" s="44"/>
      <c r="N332" s="45"/>
      <c r="O332" s="45"/>
      <c r="P332" s="46" t="n">
        <v>205</v>
      </c>
    </row>
    <row r="333" customFormat="false" ht="15" hidden="false" customHeight="true" outlineLevel="0" collapsed="false">
      <c r="A333" s="10" t="s">
        <v>306</v>
      </c>
      <c r="B333" s="42" t="n">
        <v>8806</v>
      </c>
      <c r="C333" s="43" t="n">
        <v>21.5</v>
      </c>
      <c r="D333" s="44"/>
      <c r="E333" s="30"/>
      <c r="F333" s="43" t="n">
        <v>0.98</v>
      </c>
      <c r="G333" s="44"/>
      <c r="H333" s="30"/>
      <c r="I333" s="43" t="n">
        <v>0.54</v>
      </c>
      <c r="J333" s="44"/>
      <c r="K333" s="45"/>
      <c r="L333" s="43" t="n">
        <v>1.08</v>
      </c>
      <c r="M333" s="44"/>
      <c r="N333" s="45"/>
      <c r="O333" s="45"/>
      <c r="P333" s="46" t="n">
        <v>290</v>
      </c>
    </row>
    <row r="334" customFormat="false" ht="15" hidden="false" customHeight="true" outlineLevel="0" collapsed="false">
      <c r="A334" s="10" t="s">
        <v>307</v>
      </c>
      <c r="B334" s="42" t="n">
        <v>3488</v>
      </c>
      <c r="C334" s="43" t="n">
        <v>22</v>
      </c>
      <c r="D334" s="44"/>
      <c r="E334" s="30"/>
      <c r="F334" s="43" t="n">
        <v>1.1</v>
      </c>
      <c r="G334" s="44"/>
      <c r="H334" s="30"/>
      <c r="I334" s="43" t="n">
        <v>0.6</v>
      </c>
      <c r="J334" s="44"/>
      <c r="K334" s="45"/>
      <c r="L334" s="43" t="n">
        <v>1.1</v>
      </c>
      <c r="M334" s="44"/>
      <c r="N334" s="45"/>
      <c r="O334" s="45"/>
      <c r="P334" s="46" t="n">
        <v>578</v>
      </c>
    </row>
    <row r="335" customFormat="false" ht="15" hidden="false" customHeight="true" outlineLevel="0" collapsed="false">
      <c r="A335" s="10" t="s">
        <v>308</v>
      </c>
      <c r="B335" s="42" t="n">
        <v>2776</v>
      </c>
      <c r="C335" s="43" t="n">
        <v>21.5</v>
      </c>
      <c r="D335" s="44"/>
      <c r="E335" s="30"/>
      <c r="F335" s="43" t="n">
        <v>0.93</v>
      </c>
      <c r="G335" s="44" t="n">
        <v>0.03</v>
      </c>
      <c r="H335" s="30"/>
      <c r="I335" s="43" t="n">
        <v>0.55</v>
      </c>
      <c r="J335" s="44"/>
      <c r="K335" s="45"/>
      <c r="L335" s="43" t="n">
        <v>1.1</v>
      </c>
      <c r="M335" s="44"/>
      <c r="N335" s="45"/>
      <c r="O335" s="45"/>
      <c r="P335" s="46" t="n">
        <v>620</v>
      </c>
    </row>
    <row r="336" customFormat="false" ht="15" hidden="false" customHeight="true" outlineLevel="0" collapsed="false">
      <c r="A336" s="10" t="s">
        <v>309</v>
      </c>
      <c r="B336" s="42" t="n">
        <v>1351</v>
      </c>
      <c r="C336" s="43" t="n">
        <v>21.5</v>
      </c>
      <c r="D336" s="44"/>
      <c r="E336" s="30"/>
      <c r="F336" s="43" t="n">
        <v>1.1</v>
      </c>
      <c r="G336" s="44"/>
      <c r="H336" s="30"/>
      <c r="I336" s="43" t="n">
        <v>0.55</v>
      </c>
      <c r="J336" s="44"/>
      <c r="K336" s="45"/>
      <c r="L336" s="43" t="n">
        <v>1.55</v>
      </c>
      <c r="M336" s="44"/>
      <c r="N336" s="45"/>
      <c r="O336" s="45"/>
      <c r="P336" s="46" t="n">
        <v>697</v>
      </c>
    </row>
    <row r="337" customFormat="false" ht="15" hidden="false" customHeight="true" outlineLevel="0" collapsed="false">
      <c r="A337" s="10" t="s">
        <v>310</v>
      </c>
      <c r="B337" s="42" t="n">
        <v>10523</v>
      </c>
      <c r="C337" s="43" t="n">
        <v>21.25</v>
      </c>
      <c r="D337" s="44"/>
      <c r="E337" s="30"/>
      <c r="F337" s="43" t="n">
        <v>1.1</v>
      </c>
      <c r="G337" s="44"/>
      <c r="H337" s="30"/>
      <c r="I337" s="43" t="n">
        <v>0.6</v>
      </c>
      <c r="J337" s="44"/>
      <c r="K337" s="45"/>
      <c r="L337" s="43" t="n">
        <v>1.2</v>
      </c>
      <c r="M337" s="44"/>
      <c r="N337" s="45"/>
      <c r="O337" s="45"/>
      <c r="P337" s="46" t="n">
        <v>765</v>
      </c>
    </row>
    <row r="338" customFormat="false" ht="15" hidden="false" customHeight="true" outlineLevel="0" collapsed="false">
      <c r="A338" s="10" t="s">
        <v>311</v>
      </c>
      <c r="B338" s="42" t="n">
        <v>8336</v>
      </c>
      <c r="C338" s="43" t="n">
        <v>20.5</v>
      </c>
      <c r="D338" s="44"/>
      <c r="E338" s="30"/>
      <c r="F338" s="43" t="n">
        <v>0.95</v>
      </c>
      <c r="G338" s="44"/>
      <c r="H338" s="30"/>
      <c r="I338" s="43" t="n">
        <v>0.45</v>
      </c>
      <c r="J338" s="44"/>
      <c r="K338" s="45"/>
      <c r="L338" s="43" t="n">
        <v>1</v>
      </c>
      <c r="M338" s="44"/>
      <c r="N338" s="45"/>
      <c r="O338" s="45"/>
      <c r="P338" s="46" t="n">
        <v>777</v>
      </c>
    </row>
    <row r="339" customFormat="false" ht="15" hidden="false" customHeight="true" outlineLevel="0" collapsed="false">
      <c r="A339" s="10"/>
      <c r="B339" s="42"/>
      <c r="C339" s="43"/>
      <c r="D339" s="44"/>
      <c r="E339" s="30"/>
      <c r="F339" s="43"/>
      <c r="G339" s="44"/>
      <c r="H339" s="30"/>
      <c r="I339" s="43"/>
      <c r="J339" s="44"/>
      <c r="K339" s="45"/>
      <c r="L339" s="43"/>
      <c r="M339" s="44"/>
      <c r="N339" s="45"/>
      <c r="O339" s="45"/>
      <c r="P339" s="46"/>
    </row>
    <row r="340" customFormat="false" ht="15" hidden="false" customHeight="true" outlineLevel="0" collapsed="false">
      <c r="A340" s="27" t="s">
        <v>312</v>
      </c>
      <c r="B340" s="38" t="n">
        <v>180858</v>
      </c>
      <c r="C340" s="29" t="n">
        <v>20.8202588453412</v>
      </c>
      <c r="D340" s="30" t="n">
        <v>0.0722105280859537</v>
      </c>
      <c r="E340" s="39"/>
      <c r="F340" s="30" t="n">
        <v>1.26147487126244</v>
      </c>
      <c r="G340" s="30" t="n">
        <v>0.0334158234121302</v>
      </c>
      <c r="H340" s="40"/>
      <c r="I340" s="30" t="n">
        <v>0.529746953683548</v>
      </c>
      <c r="J340" s="30" t="n">
        <v>0.0138848527227257</v>
      </c>
      <c r="K340" s="40"/>
      <c r="L340" s="30" t="n">
        <v>1.16183417364503</v>
      </c>
      <c r="M340" s="30" t="n">
        <v>0.0621812315767967</v>
      </c>
      <c r="N340" s="41"/>
      <c r="O340" s="41"/>
      <c r="P340" s="41" t="n">
        <v>19</v>
      </c>
    </row>
    <row r="341" customFormat="false" ht="15" hidden="false" customHeight="true" outlineLevel="0" collapsed="false">
      <c r="A341" s="10"/>
      <c r="B341" s="42"/>
      <c r="C341" s="43"/>
      <c r="D341" s="44"/>
      <c r="E341" s="30"/>
      <c r="F341" s="43"/>
      <c r="G341" s="44"/>
      <c r="H341" s="30"/>
      <c r="I341" s="43"/>
      <c r="J341" s="44"/>
      <c r="K341" s="45"/>
      <c r="L341" s="43"/>
      <c r="M341" s="44"/>
      <c r="N341" s="45"/>
      <c r="O341" s="45"/>
      <c r="P341" s="46"/>
    </row>
    <row r="342" customFormat="false" ht="15" hidden="false" customHeight="true" outlineLevel="0" collapsed="false">
      <c r="A342" s="10" t="s">
        <v>313</v>
      </c>
      <c r="B342" s="42" t="n">
        <v>1861</v>
      </c>
      <c r="C342" s="43" t="n">
        <v>21.25</v>
      </c>
      <c r="D342" s="44"/>
      <c r="E342" s="30"/>
      <c r="F342" s="43" t="n">
        <v>1.05</v>
      </c>
      <c r="G342" s="44"/>
      <c r="H342" s="30"/>
      <c r="I342" s="43" t="n">
        <v>0.55</v>
      </c>
      <c r="J342" s="44"/>
      <c r="K342" s="45"/>
      <c r="L342" s="43" t="n">
        <v>1.15</v>
      </c>
      <c r="M342" s="44"/>
      <c r="N342" s="45"/>
      <c r="O342" s="45"/>
      <c r="P342" s="46" t="n">
        <v>47</v>
      </c>
    </row>
    <row r="343" customFormat="false" ht="15" hidden="false" customHeight="true" outlineLevel="0" collapsed="false">
      <c r="A343" s="10" t="s">
        <v>314</v>
      </c>
      <c r="B343" s="42" t="n">
        <v>6804</v>
      </c>
      <c r="C343" s="43" t="n">
        <v>19</v>
      </c>
      <c r="D343" s="44"/>
      <c r="E343" s="30"/>
      <c r="F343" s="43" t="n">
        <v>1.35</v>
      </c>
      <c r="G343" s="44"/>
      <c r="H343" s="30"/>
      <c r="I343" s="43" t="n">
        <v>0.55</v>
      </c>
      <c r="J343" s="44"/>
      <c r="K343" s="45"/>
      <c r="L343" s="43" t="n">
        <v>1.15</v>
      </c>
      <c r="M343" s="44"/>
      <c r="N343" s="45"/>
      <c r="O343" s="45"/>
      <c r="P343" s="46" t="n">
        <v>148</v>
      </c>
    </row>
    <row r="344" customFormat="false" ht="15" hidden="false" customHeight="true" outlineLevel="0" collapsed="false">
      <c r="A344" s="10" t="s">
        <v>315</v>
      </c>
      <c r="B344" s="42" t="n">
        <v>21758</v>
      </c>
      <c r="C344" s="43" t="n">
        <v>21.25</v>
      </c>
      <c r="D344" s="44"/>
      <c r="E344" s="30"/>
      <c r="F344" s="43" t="n">
        <v>1.13</v>
      </c>
      <c r="G344" s="44"/>
      <c r="H344" s="30"/>
      <c r="I344" s="43" t="n">
        <v>0.5</v>
      </c>
      <c r="J344" s="44"/>
      <c r="K344" s="45"/>
      <c r="L344" s="43" t="n">
        <v>1</v>
      </c>
      <c r="M344" s="44"/>
      <c r="N344" s="45"/>
      <c r="O344" s="45"/>
      <c r="P344" s="46" t="n">
        <v>240</v>
      </c>
    </row>
    <row r="345" customFormat="false" ht="15" hidden="false" customHeight="true" outlineLevel="0" collapsed="false">
      <c r="A345" s="10" t="s">
        <v>316</v>
      </c>
      <c r="B345" s="42" t="n">
        <v>7766</v>
      </c>
      <c r="C345" s="43" t="n">
        <v>21</v>
      </c>
      <c r="D345" s="44"/>
      <c r="E345" s="30"/>
      <c r="F345" s="43" t="n">
        <v>1.2</v>
      </c>
      <c r="G345" s="44"/>
      <c r="H345" s="30"/>
      <c r="I345" s="43" t="n">
        <v>0.5</v>
      </c>
      <c r="J345" s="44"/>
      <c r="K345" s="45"/>
      <c r="L345" s="43" t="n">
        <v>1.35</v>
      </c>
      <c r="M345" s="44"/>
      <c r="N345" s="45"/>
      <c r="O345" s="45"/>
      <c r="P345" s="46" t="n">
        <v>320</v>
      </c>
    </row>
    <row r="346" customFormat="false" ht="15" hidden="false" customHeight="true" outlineLevel="0" collapsed="false">
      <c r="A346" s="10" t="s">
        <v>317</v>
      </c>
      <c r="B346" s="42" t="n">
        <v>8388</v>
      </c>
      <c r="C346" s="43" t="n">
        <v>21.25</v>
      </c>
      <c r="D346" s="44"/>
      <c r="E346" s="30"/>
      <c r="F346" s="43" t="n">
        <v>1.15</v>
      </c>
      <c r="G346" s="44"/>
      <c r="H346" s="30"/>
      <c r="I346" s="43" t="n">
        <v>0.41</v>
      </c>
      <c r="J346" s="44" t="n">
        <v>0.00999999999999995</v>
      </c>
      <c r="K346" s="45"/>
      <c r="L346" s="43" t="n">
        <v>1</v>
      </c>
      <c r="M346" s="44"/>
      <c r="N346" s="45"/>
      <c r="O346" s="45"/>
      <c r="P346" s="46" t="n">
        <v>241</v>
      </c>
    </row>
    <row r="347" customFormat="false" ht="15" hidden="false" customHeight="true" outlineLevel="0" collapsed="false">
      <c r="A347" s="10" t="s">
        <v>318</v>
      </c>
      <c r="B347" s="42" t="n">
        <v>6416</v>
      </c>
      <c r="C347" s="43" t="n">
        <v>20.25</v>
      </c>
      <c r="D347" s="44"/>
      <c r="E347" s="30"/>
      <c r="F347" s="43" t="n">
        <v>1.16</v>
      </c>
      <c r="G347" s="44" t="n">
        <v>0.15</v>
      </c>
      <c r="H347" s="30"/>
      <c r="I347" s="43" t="n">
        <v>0.43</v>
      </c>
      <c r="J347" s="44"/>
      <c r="K347" s="45"/>
      <c r="L347" s="43" t="n">
        <v>1.16</v>
      </c>
      <c r="M347" s="44" t="n">
        <v>0.13</v>
      </c>
      <c r="N347" s="45"/>
      <c r="O347" s="45"/>
      <c r="P347" s="46" t="n">
        <v>261</v>
      </c>
    </row>
    <row r="348" customFormat="false" ht="15" hidden="false" customHeight="true" outlineLevel="0" collapsed="false">
      <c r="A348" s="10" t="s">
        <v>319</v>
      </c>
      <c r="B348" s="42" t="n">
        <v>3848</v>
      </c>
      <c r="C348" s="43" t="n">
        <v>20</v>
      </c>
      <c r="D348" s="44"/>
      <c r="E348" s="30"/>
      <c r="F348" s="43" t="n">
        <v>1</v>
      </c>
      <c r="G348" s="44" t="n">
        <v>0.05</v>
      </c>
      <c r="H348" s="30"/>
      <c r="I348" s="43" t="n">
        <v>0.47</v>
      </c>
      <c r="J348" s="44" t="n">
        <v>0.04</v>
      </c>
      <c r="K348" s="45"/>
      <c r="L348" s="43" t="n">
        <v>1.2</v>
      </c>
      <c r="M348" s="44" t="n">
        <v>0.17</v>
      </c>
      <c r="N348" s="45"/>
      <c r="O348" s="45"/>
      <c r="P348" s="46" t="n">
        <v>273</v>
      </c>
    </row>
    <row r="349" customFormat="false" ht="15" hidden="false" customHeight="true" outlineLevel="0" collapsed="false">
      <c r="A349" s="10" t="s">
        <v>320</v>
      </c>
      <c r="B349" s="42" t="n">
        <v>2358</v>
      </c>
      <c r="C349" s="43" t="n">
        <v>21.5</v>
      </c>
      <c r="D349" s="44" t="n">
        <v>0.5</v>
      </c>
      <c r="E349" s="30"/>
      <c r="F349" s="43" t="n">
        <v>1.05</v>
      </c>
      <c r="G349" s="44" t="n">
        <v>0.05</v>
      </c>
      <c r="H349" s="30"/>
      <c r="I349" s="43" t="n">
        <v>0.45</v>
      </c>
      <c r="J349" s="44" t="n">
        <v>0.05</v>
      </c>
      <c r="K349" s="45"/>
      <c r="L349" s="43" t="n">
        <v>1.05</v>
      </c>
      <c r="M349" s="44" t="n">
        <v>0.05</v>
      </c>
      <c r="N349" s="45"/>
      <c r="O349" s="45"/>
      <c r="P349" s="46" t="n">
        <v>498</v>
      </c>
    </row>
    <row r="350" customFormat="false" ht="15" hidden="false" customHeight="true" outlineLevel="0" collapsed="false">
      <c r="A350" s="10" t="s">
        <v>321</v>
      </c>
      <c r="B350" s="42" t="n">
        <v>958</v>
      </c>
      <c r="C350" s="43" t="n">
        <v>22</v>
      </c>
      <c r="D350" s="44" t="n">
        <v>0.5</v>
      </c>
      <c r="E350" s="30"/>
      <c r="F350" s="43" t="n">
        <v>1.25</v>
      </c>
      <c r="G350" s="44" t="n">
        <v>0.05</v>
      </c>
      <c r="H350" s="30"/>
      <c r="I350" s="43" t="n">
        <v>0.6</v>
      </c>
      <c r="J350" s="44"/>
      <c r="K350" s="45"/>
      <c r="L350" s="43" t="n">
        <v>1.2</v>
      </c>
      <c r="M350" s="44"/>
      <c r="N350" s="45"/>
      <c r="O350" s="45"/>
      <c r="P350" s="46" t="n">
        <v>583</v>
      </c>
    </row>
    <row r="351" customFormat="false" ht="15" hidden="false" customHeight="true" outlineLevel="0" collapsed="false">
      <c r="A351" s="10" t="s">
        <v>322</v>
      </c>
      <c r="B351" s="42" t="n">
        <v>3623</v>
      </c>
      <c r="C351" s="43" t="n">
        <v>20.25</v>
      </c>
      <c r="D351" s="44"/>
      <c r="E351" s="30"/>
      <c r="F351" s="43" t="n">
        <v>0.93</v>
      </c>
      <c r="G351" s="44" t="n">
        <v>0.0800000000000001</v>
      </c>
      <c r="H351" s="30"/>
      <c r="I351" s="43" t="n">
        <v>0.41</v>
      </c>
      <c r="J351" s="44" t="n">
        <v>0.04</v>
      </c>
      <c r="K351" s="45"/>
      <c r="L351" s="43" t="n">
        <v>1</v>
      </c>
      <c r="M351" s="44"/>
      <c r="N351" s="45"/>
      <c r="O351" s="45"/>
      <c r="P351" s="46" t="n">
        <v>854</v>
      </c>
    </row>
    <row r="352" customFormat="false" ht="15" hidden="false" customHeight="true" outlineLevel="0" collapsed="false">
      <c r="A352" s="10" t="s">
        <v>323</v>
      </c>
      <c r="B352" s="42" t="n">
        <v>3477</v>
      </c>
      <c r="C352" s="43" t="n">
        <v>21.75</v>
      </c>
      <c r="D352" s="44"/>
      <c r="E352" s="30"/>
      <c r="F352" s="43" t="n">
        <v>1</v>
      </c>
      <c r="G352" s="44"/>
      <c r="H352" s="30"/>
      <c r="I352" s="43" t="n">
        <v>0.6</v>
      </c>
      <c r="J352" s="44"/>
      <c r="K352" s="45"/>
      <c r="L352" s="43" t="n">
        <v>1.1</v>
      </c>
      <c r="M352" s="44"/>
      <c r="N352" s="45"/>
      <c r="O352" s="45"/>
      <c r="P352" s="46" t="n">
        <v>614</v>
      </c>
    </row>
    <row r="353" customFormat="false" ht="15" hidden="false" customHeight="true" outlineLevel="0" collapsed="false">
      <c r="A353" s="10" t="s">
        <v>324</v>
      </c>
      <c r="B353" s="42" t="n">
        <v>4020</v>
      </c>
      <c r="C353" s="43" t="n">
        <v>19.75</v>
      </c>
      <c r="D353" s="44"/>
      <c r="E353" s="30"/>
      <c r="F353" s="43" t="n">
        <v>0.93</v>
      </c>
      <c r="G353" s="44" t="n">
        <v>0.03</v>
      </c>
      <c r="H353" s="30"/>
      <c r="I353" s="43" t="n">
        <v>0.41</v>
      </c>
      <c r="J353" s="44" t="n">
        <v>0.00999999999999995</v>
      </c>
      <c r="K353" s="45"/>
      <c r="L353" s="43" t="n">
        <v>1</v>
      </c>
      <c r="M353" s="44"/>
      <c r="N353" s="45"/>
      <c r="O353" s="45"/>
      <c r="P353" s="46" t="n">
        <v>683</v>
      </c>
    </row>
    <row r="354" customFormat="false" ht="15" hidden="false" customHeight="true" outlineLevel="0" collapsed="false">
      <c r="A354" s="10" t="s">
        <v>325</v>
      </c>
      <c r="B354" s="42" t="n">
        <v>61838</v>
      </c>
      <c r="C354" s="43" t="n">
        <v>21</v>
      </c>
      <c r="D354" s="44"/>
      <c r="E354" s="30"/>
      <c r="F354" s="43" t="n">
        <v>1.55</v>
      </c>
      <c r="G354" s="44"/>
      <c r="H354" s="30"/>
      <c r="I354" s="43" t="n">
        <v>0.6</v>
      </c>
      <c r="J354" s="44"/>
      <c r="K354" s="45"/>
      <c r="L354" s="43" t="n">
        <v>1.2</v>
      </c>
      <c r="M354" s="44"/>
      <c r="N354" s="45"/>
      <c r="O354" s="45"/>
      <c r="P354" s="46" t="n">
        <v>698</v>
      </c>
    </row>
    <row r="355" customFormat="false" ht="15" hidden="false" customHeight="true" outlineLevel="0" collapsed="false">
      <c r="A355" s="10" t="s">
        <v>326</v>
      </c>
      <c r="B355" s="42" t="n">
        <v>3727</v>
      </c>
      <c r="C355" s="43" t="n">
        <v>20.5</v>
      </c>
      <c r="D355" s="44"/>
      <c r="E355" s="30"/>
      <c r="F355" s="43" t="n">
        <v>1.35</v>
      </c>
      <c r="G355" s="44"/>
      <c r="H355" s="30"/>
      <c r="I355" s="43" t="n">
        <v>0.6</v>
      </c>
      <c r="J355" s="44"/>
      <c r="K355" s="45"/>
      <c r="L355" s="43" t="n">
        <v>1.2</v>
      </c>
      <c r="M355" s="44"/>
      <c r="N355" s="45"/>
      <c r="O355" s="45"/>
      <c r="P355" s="46" t="n">
        <v>732</v>
      </c>
    </row>
    <row r="356" customFormat="false" ht="15" hidden="false" customHeight="true" outlineLevel="0" collapsed="false">
      <c r="A356" s="10" t="s">
        <v>327</v>
      </c>
      <c r="B356" s="42" t="n">
        <v>1061</v>
      </c>
      <c r="C356" s="43" t="n">
        <v>21.75</v>
      </c>
      <c r="D356" s="44"/>
      <c r="E356" s="30"/>
      <c r="F356" s="43" t="n">
        <v>1.2</v>
      </c>
      <c r="G356" s="44"/>
      <c r="H356" s="30"/>
      <c r="I356" s="43" t="n">
        <v>0.6</v>
      </c>
      <c r="J356" s="44"/>
      <c r="K356" s="45"/>
      <c r="L356" s="43" t="n">
        <v>1.2</v>
      </c>
      <c r="M356" s="44"/>
      <c r="N356" s="45"/>
      <c r="O356" s="45"/>
      <c r="P356" s="46" t="n">
        <v>742</v>
      </c>
    </row>
    <row r="357" customFormat="false" ht="15" hidden="false" customHeight="true" outlineLevel="0" collapsed="false">
      <c r="A357" s="10" t="s">
        <v>328</v>
      </c>
      <c r="B357" s="42" t="n">
        <v>3238</v>
      </c>
      <c r="C357" s="43" t="n">
        <v>22</v>
      </c>
      <c r="D357" s="44"/>
      <c r="E357" s="30"/>
      <c r="F357" s="43" t="n">
        <v>1.4</v>
      </c>
      <c r="G357" s="44"/>
      <c r="H357" s="30"/>
      <c r="I357" s="43" t="n">
        <v>0.55</v>
      </c>
      <c r="J357" s="44"/>
      <c r="K357" s="45"/>
      <c r="L357" s="43" t="n">
        <v>1.3</v>
      </c>
      <c r="M357" s="44"/>
      <c r="N357" s="45"/>
      <c r="O357" s="45"/>
      <c r="P357" s="46" t="n">
        <v>751</v>
      </c>
    </row>
    <row r="358" s="8" customFormat="true" ht="15" hidden="false" customHeight="true" outlineLevel="0" collapsed="false">
      <c r="A358" s="10" t="s">
        <v>329</v>
      </c>
      <c r="B358" s="42" t="n">
        <v>8782</v>
      </c>
      <c r="C358" s="43" t="n">
        <v>20</v>
      </c>
      <c r="D358" s="44"/>
      <c r="E358" s="30"/>
      <c r="F358" s="43" t="n">
        <v>1.31</v>
      </c>
      <c r="G358" s="44"/>
      <c r="H358" s="30"/>
      <c r="I358" s="43" t="n">
        <v>0.45</v>
      </c>
      <c r="J358" s="44"/>
      <c r="K358" s="45"/>
      <c r="L358" s="43" t="n">
        <v>1.05</v>
      </c>
      <c r="M358" s="44"/>
      <c r="N358" s="45"/>
      <c r="O358" s="45"/>
      <c r="P358" s="46" t="n">
        <v>758</v>
      </c>
    </row>
    <row r="359" customFormat="false" ht="15" hidden="false" customHeight="true" outlineLevel="0" collapsed="false">
      <c r="A359" s="10" t="s">
        <v>330</v>
      </c>
      <c r="B359" s="42" t="n">
        <v>3195</v>
      </c>
      <c r="C359" s="43" t="n">
        <v>19.5</v>
      </c>
      <c r="D359" s="44"/>
      <c r="E359" s="30"/>
      <c r="F359" s="43" t="n">
        <v>0.95</v>
      </c>
      <c r="G359" s="44"/>
      <c r="H359" s="30"/>
      <c r="I359" s="43" t="n">
        <v>0.5</v>
      </c>
      <c r="J359" s="44"/>
      <c r="K359" s="45"/>
      <c r="L359" s="43" t="n">
        <v>1</v>
      </c>
      <c r="M359" s="44" t="n">
        <v>0.05</v>
      </c>
      <c r="N359" s="45"/>
      <c r="O359" s="45"/>
      <c r="P359" s="46" t="n">
        <v>845</v>
      </c>
    </row>
    <row r="360" customFormat="false" ht="15" hidden="false" customHeight="true" outlineLevel="0" collapsed="false">
      <c r="A360" s="10" t="s">
        <v>331</v>
      </c>
      <c r="B360" s="42" t="n">
        <v>22199</v>
      </c>
      <c r="C360" s="43" t="n">
        <v>21</v>
      </c>
      <c r="D360" s="44" t="n">
        <v>0.5</v>
      </c>
      <c r="E360" s="30"/>
      <c r="F360" s="43" t="n">
        <v>1.12</v>
      </c>
      <c r="G360" s="44" t="n">
        <v>0.0700000000000001</v>
      </c>
      <c r="H360" s="30"/>
      <c r="I360" s="43" t="n">
        <v>0.5</v>
      </c>
      <c r="J360" s="44" t="n">
        <v>0.08</v>
      </c>
      <c r="K360" s="45"/>
      <c r="L360" s="43" t="n">
        <v>1</v>
      </c>
      <c r="M360" s="44"/>
      <c r="N360" s="45"/>
      <c r="O360" s="45"/>
      <c r="P360" s="46" t="n">
        <v>851</v>
      </c>
    </row>
    <row r="361" customFormat="false" ht="15" hidden="false" customHeight="true" outlineLevel="0" collapsed="false">
      <c r="A361" s="10" t="s">
        <v>332</v>
      </c>
      <c r="B361" s="42" t="n">
        <v>1250</v>
      </c>
      <c r="C361" s="43" t="n">
        <v>20.75</v>
      </c>
      <c r="D361" s="44"/>
      <c r="E361" s="30"/>
      <c r="F361" s="43" t="n">
        <v>1.2</v>
      </c>
      <c r="G361" s="44"/>
      <c r="H361" s="30"/>
      <c r="I361" s="43" t="n">
        <v>0.65</v>
      </c>
      <c r="J361" s="44"/>
      <c r="K361" s="45"/>
      <c r="L361" s="43" t="n">
        <v>1.6</v>
      </c>
      <c r="M361" s="44" t="n">
        <v>0.1</v>
      </c>
      <c r="N361" s="45"/>
      <c r="O361" s="45"/>
      <c r="P361" s="46" t="n">
        <v>890</v>
      </c>
    </row>
    <row r="362" customFormat="false" ht="15" hidden="false" customHeight="true" outlineLevel="0" collapsed="false">
      <c r="A362" s="10" t="s">
        <v>333</v>
      </c>
      <c r="B362" s="42" t="n">
        <v>4291</v>
      </c>
      <c r="C362" s="43" t="n">
        <v>19.25</v>
      </c>
      <c r="D362" s="44"/>
      <c r="E362" s="30"/>
      <c r="F362" s="43" t="n">
        <v>0.93</v>
      </c>
      <c r="G362" s="44" t="n">
        <v>0.13</v>
      </c>
      <c r="H362" s="30"/>
      <c r="I362" s="43" t="n">
        <v>0.41</v>
      </c>
      <c r="J362" s="44" t="n">
        <v>0.04</v>
      </c>
      <c r="K362" s="45"/>
      <c r="L362" s="43" t="n">
        <v>1.13</v>
      </c>
      <c r="M362" s="44" t="n">
        <v>0.13</v>
      </c>
      <c r="N362" s="45"/>
      <c r="O362" s="45"/>
      <c r="P362" s="46" t="n">
        <v>976</v>
      </c>
    </row>
    <row r="363" customFormat="false" ht="15" hidden="false" customHeight="true" outlineLevel="0" collapsed="false">
      <c r="A363" s="10" t="s">
        <v>334</v>
      </c>
      <c r="B363" s="42"/>
      <c r="C363" s="43"/>
      <c r="D363" s="44"/>
      <c r="E363" s="30"/>
      <c r="F363" s="43"/>
      <c r="G363" s="44"/>
      <c r="H363" s="30"/>
      <c r="I363" s="43"/>
      <c r="J363" s="44"/>
      <c r="K363" s="45"/>
      <c r="L363" s="43"/>
      <c r="M363" s="44"/>
      <c r="N363" s="45"/>
      <c r="O363" s="45"/>
      <c r="P363" s="46"/>
    </row>
    <row r="364" customFormat="false" ht="15" hidden="false" customHeight="true" outlineLevel="0" collapsed="false">
      <c r="A364" s="10"/>
      <c r="B364" s="42"/>
      <c r="C364" s="43"/>
      <c r="D364" s="44"/>
      <c r="E364" s="30"/>
      <c r="F364" s="43"/>
      <c r="G364" s="44"/>
      <c r="H364" s="30"/>
      <c r="I364" s="43"/>
      <c r="J364" s="44"/>
      <c r="K364" s="45"/>
      <c r="L364" s="43"/>
      <c r="M364" s="44"/>
      <c r="N364" s="45"/>
      <c r="O364" s="45"/>
      <c r="P364" s="46"/>
    </row>
    <row r="365" customFormat="false" ht="15" hidden="false" customHeight="true" outlineLevel="0" collapsed="false">
      <c r="A365" s="27" t="s">
        <v>335</v>
      </c>
      <c r="B365" s="38" t="n">
        <v>28983</v>
      </c>
      <c r="C365" s="29" t="n">
        <v>17.6109081808789</v>
      </c>
      <c r="D365" s="30" t="n">
        <v>-0.119049535103649</v>
      </c>
      <c r="E365" s="39"/>
      <c r="F365" s="30" t="n">
        <v>0.374750141446229</v>
      </c>
      <c r="G365" s="30" t="n">
        <v>0.00182615677979958</v>
      </c>
      <c r="H365" s="40"/>
      <c r="I365" s="30" t="n">
        <v>0.138881932664716</v>
      </c>
      <c r="J365" s="30" t="n">
        <v>0.0036290215180875</v>
      </c>
      <c r="K365" s="40"/>
      <c r="L365" s="30" t="n">
        <v>0.9</v>
      </c>
      <c r="M365" s="30" t="n">
        <v>0</v>
      </c>
      <c r="N365" s="41"/>
      <c r="O365" s="41"/>
      <c r="P365" s="41" t="n">
        <v>21</v>
      </c>
    </row>
    <row r="366" customFormat="false" ht="15" hidden="false" customHeight="true" outlineLevel="0" collapsed="false">
      <c r="A366" s="10"/>
      <c r="B366" s="42"/>
      <c r="C366" s="43"/>
      <c r="D366" s="44"/>
      <c r="E366" s="30"/>
      <c r="F366" s="43"/>
      <c r="G366" s="44"/>
      <c r="H366" s="30"/>
      <c r="I366" s="43"/>
      <c r="J366" s="44"/>
      <c r="K366" s="45"/>
      <c r="L366" s="43"/>
      <c r="M366" s="44"/>
      <c r="N366" s="45"/>
      <c r="O366" s="45"/>
      <c r="P366" s="46"/>
    </row>
    <row r="367" customFormat="false" ht="15" hidden="false" customHeight="true" outlineLevel="0" collapsed="false">
      <c r="A367" s="10" t="s">
        <v>336</v>
      </c>
      <c r="B367" s="42" t="n">
        <v>470</v>
      </c>
      <c r="C367" s="43" t="n">
        <v>16.75</v>
      </c>
      <c r="D367" s="44"/>
      <c r="E367" s="30"/>
      <c r="F367" s="43" t="n">
        <v>0</v>
      </c>
      <c r="G367" s="44"/>
      <c r="H367" s="30"/>
      <c r="I367" s="43" t="n">
        <v>0</v>
      </c>
      <c r="J367" s="44"/>
      <c r="K367" s="45"/>
      <c r="L367" s="43" t="n">
        <v>0.9</v>
      </c>
      <c r="M367" s="44"/>
      <c r="N367" s="45"/>
      <c r="O367" s="45"/>
      <c r="P367" s="46" t="n">
        <v>35</v>
      </c>
    </row>
    <row r="368" s="7" customFormat="true" ht="15" hidden="false" customHeight="true" outlineLevel="0" collapsed="false">
      <c r="A368" s="10" t="s">
        <v>337</v>
      </c>
      <c r="B368" s="42" t="n">
        <v>935</v>
      </c>
      <c r="C368" s="43" t="n">
        <v>18.5</v>
      </c>
      <c r="D368" s="44"/>
      <c r="E368" s="30"/>
      <c r="F368" s="43" t="n">
        <v>0.7</v>
      </c>
      <c r="G368" s="44"/>
      <c r="H368" s="30"/>
      <c r="I368" s="43" t="n">
        <v>0</v>
      </c>
      <c r="J368" s="44"/>
      <c r="K368" s="45"/>
      <c r="L368" s="43" t="n">
        <v>0.9</v>
      </c>
      <c r="M368" s="44"/>
      <c r="N368" s="45"/>
      <c r="O368" s="45"/>
      <c r="P368" s="46" t="n">
        <v>43</v>
      </c>
    </row>
    <row r="369" customFormat="false" ht="15" hidden="false" customHeight="true" outlineLevel="0" collapsed="false">
      <c r="A369" s="10" t="s">
        <v>338</v>
      </c>
      <c r="B369" s="42" t="n">
        <v>2522</v>
      </c>
      <c r="C369" s="43" t="n">
        <v>19</v>
      </c>
      <c r="D369" s="44" t="n">
        <v>-0.5</v>
      </c>
      <c r="E369" s="30"/>
      <c r="F369" s="43" t="n">
        <v>0.75</v>
      </c>
      <c r="G369" s="44"/>
      <c r="H369" s="30"/>
      <c r="I369" s="43" t="n">
        <v>0</v>
      </c>
      <c r="J369" s="44"/>
      <c r="K369" s="45"/>
      <c r="L369" s="43" t="n">
        <v>0.9</v>
      </c>
      <c r="M369" s="44"/>
      <c r="N369" s="45"/>
      <c r="O369" s="45"/>
      <c r="P369" s="46" t="n">
        <v>60</v>
      </c>
    </row>
    <row r="370" customFormat="false" ht="15" hidden="false" customHeight="true" outlineLevel="0" collapsed="false">
      <c r="A370" s="14" t="s">
        <v>339</v>
      </c>
      <c r="B370" s="14" t="n">
        <v>554</v>
      </c>
      <c r="C370" s="43" t="n">
        <v>17.25</v>
      </c>
      <c r="D370" s="44"/>
      <c r="E370" s="43"/>
      <c r="F370" s="43" t="n">
        <v>0.7</v>
      </c>
      <c r="G370" s="44"/>
      <c r="H370" s="43"/>
      <c r="I370" s="43" t="n">
        <v>0</v>
      </c>
      <c r="J370" s="44"/>
      <c r="K370" s="43"/>
      <c r="L370" s="43" t="n">
        <v>0.9</v>
      </c>
      <c r="M370" s="44"/>
      <c r="N370" s="43"/>
      <c r="O370" s="43"/>
      <c r="P370" s="14" t="n">
        <v>62</v>
      </c>
    </row>
    <row r="371" customFormat="false" ht="15" hidden="false" customHeight="true" outlineLevel="0" collapsed="false">
      <c r="A371" s="14" t="s">
        <v>340</v>
      </c>
      <c r="B371" s="14" t="n">
        <v>500</v>
      </c>
      <c r="C371" s="43" t="n">
        <v>17.75</v>
      </c>
      <c r="D371" s="44" t="n">
        <v>0.25</v>
      </c>
      <c r="E371" s="43"/>
      <c r="F371" s="43" t="n">
        <v>0.5</v>
      </c>
      <c r="G371" s="44"/>
      <c r="H371" s="43"/>
      <c r="I371" s="43" t="n">
        <v>0</v>
      </c>
      <c r="J371" s="44"/>
      <c r="K371" s="43"/>
      <c r="L371" s="43" t="n">
        <v>0.9</v>
      </c>
      <c r="M371" s="44"/>
      <c r="N371" s="43"/>
      <c r="O371" s="43"/>
      <c r="P371" s="14" t="n">
        <v>65</v>
      </c>
    </row>
    <row r="372" customFormat="false" ht="15" hidden="false" customHeight="true" outlineLevel="0" collapsed="false">
      <c r="A372" s="10" t="s">
        <v>341</v>
      </c>
      <c r="B372" s="42" t="n">
        <v>1537</v>
      </c>
      <c r="C372" s="43" t="n">
        <v>17.25</v>
      </c>
      <c r="D372" s="44"/>
      <c r="E372" s="30"/>
      <c r="F372" s="43" t="n">
        <v>0.2</v>
      </c>
      <c r="G372" s="44"/>
      <c r="H372" s="30"/>
      <c r="I372" s="43" t="n">
        <v>0</v>
      </c>
      <c r="J372" s="44"/>
      <c r="K372" s="45"/>
      <c r="L372" s="43" t="n">
        <v>0.9</v>
      </c>
      <c r="M372" s="44"/>
      <c r="N372" s="45"/>
      <c r="O372" s="45"/>
      <c r="P372" s="46" t="n">
        <v>76</v>
      </c>
    </row>
    <row r="373" customFormat="false" ht="15" hidden="false" customHeight="true" outlineLevel="0" collapsed="false">
      <c r="A373" s="10" t="s">
        <v>342</v>
      </c>
      <c r="B373" s="42" t="n">
        <v>4648</v>
      </c>
      <c r="C373" s="43" t="n">
        <v>16.5</v>
      </c>
      <c r="D373" s="44" t="n">
        <v>-0.5</v>
      </c>
      <c r="E373" s="30"/>
      <c r="F373" s="43" t="n">
        <v>0.5</v>
      </c>
      <c r="G373" s="44"/>
      <c r="H373" s="30"/>
      <c r="I373" s="43" t="n">
        <v>0</v>
      </c>
      <c r="J373" s="44"/>
      <c r="K373" s="45"/>
      <c r="L373" s="43" t="n">
        <v>0.9</v>
      </c>
      <c r="M373" s="44"/>
      <c r="N373" s="45"/>
      <c r="O373" s="45"/>
      <c r="P373" s="46" t="n">
        <v>170</v>
      </c>
    </row>
    <row r="374" customFormat="false" ht="15" hidden="false" customHeight="true" outlineLevel="0" collapsed="false">
      <c r="A374" s="10" t="s">
        <v>343</v>
      </c>
      <c r="B374" s="42" t="n">
        <v>317</v>
      </c>
      <c r="C374" s="43" t="n">
        <v>19</v>
      </c>
      <c r="D374" s="44"/>
      <c r="E374" s="30"/>
      <c r="F374" s="43" t="n">
        <v>0.6</v>
      </c>
      <c r="G374" s="44" t="n">
        <v>0.2</v>
      </c>
      <c r="H374" s="30"/>
      <c r="I374" s="43" t="n">
        <v>0.4</v>
      </c>
      <c r="J374" s="44" t="n">
        <v>0.4</v>
      </c>
      <c r="K374" s="45"/>
      <c r="L374" s="43" t="n">
        <v>0.9</v>
      </c>
      <c r="M374" s="44"/>
      <c r="N374" s="45"/>
      <c r="O374" s="45"/>
      <c r="P374" s="46" t="n">
        <v>295</v>
      </c>
    </row>
    <row r="375" customFormat="false" ht="15" hidden="false" customHeight="true" outlineLevel="0" collapsed="false">
      <c r="A375" s="10" t="s">
        <v>344</v>
      </c>
      <c r="B375" s="42" t="n">
        <v>250</v>
      </c>
      <c r="C375" s="43" t="n">
        <v>19.75</v>
      </c>
      <c r="D375" s="44"/>
      <c r="E375" s="30"/>
      <c r="F375" s="43" t="n">
        <v>0.8</v>
      </c>
      <c r="G375" s="44"/>
      <c r="H375" s="30"/>
      <c r="I375" s="43" t="n">
        <v>0</v>
      </c>
      <c r="J375" s="44"/>
      <c r="K375" s="45"/>
      <c r="L375" s="43" t="n">
        <v>0.9</v>
      </c>
      <c r="M375" s="44"/>
      <c r="N375" s="45"/>
      <c r="O375" s="45"/>
      <c r="P375" s="46" t="n">
        <v>318</v>
      </c>
    </row>
    <row r="376" s="7" customFormat="true" ht="15" hidden="false" customHeight="true" outlineLevel="0" collapsed="false">
      <c r="A376" s="10" t="s">
        <v>345</v>
      </c>
      <c r="B376" s="42" t="n">
        <v>1991</v>
      </c>
      <c r="C376" s="43" t="n">
        <v>16.75</v>
      </c>
      <c r="D376" s="44"/>
      <c r="E376" s="30"/>
      <c r="F376" s="43" t="n">
        <v>0.7</v>
      </c>
      <c r="G376" s="44"/>
      <c r="H376" s="30"/>
      <c r="I376" s="43" t="n">
        <v>0</v>
      </c>
      <c r="J376" s="44"/>
      <c r="K376" s="45"/>
      <c r="L376" s="43" t="n">
        <v>0.9</v>
      </c>
      <c r="M376" s="44"/>
      <c r="N376" s="45"/>
      <c r="O376" s="45"/>
      <c r="P376" s="46" t="n">
        <v>417</v>
      </c>
    </row>
    <row r="377" customFormat="false" ht="15" hidden="false" customHeight="true" outlineLevel="0" collapsed="false">
      <c r="A377" s="10" t="s">
        <v>346</v>
      </c>
      <c r="B377" s="42" t="n">
        <v>398</v>
      </c>
      <c r="C377" s="43" t="n">
        <v>19.5</v>
      </c>
      <c r="D377" s="44"/>
      <c r="E377" s="30"/>
      <c r="F377" s="43" t="n">
        <v>0.6</v>
      </c>
      <c r="G377" s="44"/>
      <c r="H377" s="30"/>
      <c r="I377" s="43" t="n">
        <v>0</v>
      </c>
      <c r="J377" s="44"/>
      <c r="K377" s="45"/>
      <c r="L377" s="43" t="n">
        <v>0.9</v>
      </c>
      <c r="M377" s="44"/>
      <c r="N377" s="45"/>
      <c r="O377" s="45"/>
      <c r="P377" s="46" t="n">
        <v>438</v>
      </c>
    </row>
    <row r="378" customFormat="false" ht="15" hidden="false" customHeight="true" outlineLevel="0" collapsed="false">
      <c r="A378" s="10" t="s">
        <v>347</v>
      </c>
      <c r="B378" s="42" t="n">
        <v>11461</v>
      </c>
      <c r="C378" s="43" t="n">
        <v>17.75</v>
      </c>
      <c r="D378" s="44"/>
      <c r="E378" s="30"/>
      <c r="F378" s="43" t="n">
        <v>0.2</v>
      </c>
      <c r="G378" s="44"/>
      <c r="H378" s="30"/>
      <c r="I378" s="43" t="n">
        <v>0.3</v>
      </c>
      <c r="J378" s="44"/>
      <c r="K378" s="45"/>
      <c r="L378" s="43" t="n">
        <v>0.9</v>
      </c>
      <c r="M378" s="44"/>
      <c r="N378" s="45"/>
      <c r="O378" s="45"/>
      <c r="P378" s="46" t="n">
        <v>478</v>
      </c>
    </row>
    <row r="379" customFormat="false" ht="15" hidden="false" customHeight="true" outlineLevel="0" collapsed="false">
      <c r="A379" s="10" t="s">
        <v>348</v>
      </c>
      <c r="B379" s="42" t="n">
        <v>1829</v>
      </c>
      <c r="C379" s="43" t="n">
        <v>16.75</v>
      </c>
      <c r="D379" s="44"/>
      <c r="E379" s="30"/>
      <c r="F379" s="43" t="n">
        <v>0</v>
      </c>
      <c r="G379" s="44"/>
      <c r="H379" s="30"/>
      <c r="I379" s="43" t="n">
        <v>0</v>
      </c>
      <c r="J379" s="44"/>
      <c r="K379" s="45"/>
      <c r="L379" s="43" t="n">
        <v>0.9</v>
      </c>
      <c r="M379" s="44"/>
      <c r="N379" s="45"/>
      <c r="O379" s="45"/>
      <c r="P379" s="46" t="n">
        <v>736</v>
      </c>
    </row>
    <row r="380" customFormat="false" ht="15" hidden="false" customHeight="true" outlineLevel="0" collapsed="false">
      <c r="A380" s="10" t="s">
        <v>349</v>
      </c>
      <c r="B380" s="42" t="n">
        <v>99</v>
      </c>
      <c r="C380" s="43" t="n">
        <v>18</v>
      </c>
      <c r="D380" s="44"/>
      <c r="E380" s="30"/>
      <c r="F380" s="43" t="n">
        <v>0.7</v>
      </c>
      <c r="G380" s="44"/>
      <c r="H380" s="30"/>
      <c r="I380" s="43" t="n">
        <v>0.5</v>
      </c>
      <c r="J380" s="44"/>
      <c r="K380" s="45"/>
      <c r="L380" s="43" t="n">
        <v>0.9</v>
      </c>
      <c r="M380" s="44"/>
      <c r="N380" s="45"/>
      <c r="O380" s="45"/>
      <c r="P380" s="46" t="n">
        <v>766</v>
      </c>
    </row>
    <row r="381" customFormat="false" ht="15" hidden="false" customHeight="true" outlineLevel="0" collapsed="false">
      <c r="A381" s="10" t="s">
        <v>350</v>
      </c>
      <c r="B381" s="42" t="n">
        <v>1031</v>
      </c>
      <c r="C381" s="43" t="n">
        <v>19.5</v>
      </c>
      <c r="D381" s="44"/>
      <c r="E381" s="30"/>
      <c r="F381" s="43" t="n">
        <v>0.75</v>
      </c>
      <c r="G381" s="44"/>
      <c r="H381" s="30"/>
      <c r="I381" s="43" t="n">
        <v>0</v>
      </c>
      <c r="J381" s="44"/>
      <c r="K381" s="45"/>
      <c r="L381" s="43" t="n">
        <v>0.9</v>
      </c>
      <c r="M381" s="44"/>
      <c r="N381" s="45"/>
      <c r="O381" s="45"/>
      <c r="P381" s="46" t="n">
        <v>771</v>
      </c>
    </row>
    <row r="382" customFormat="false" ht="15" hidden="false" customHeight="true" outlineLevel="0" collapsed="false">
      <c r="A382" s="10" t="s">
        <v>351</v>
      </c>
      <c r="B382" s="42" t="n">
        <v>441</v>
      </c>
      <c r="C382" s="43" t="n">
        <v>19</v>
      </c>
      <c r="D382" s="44"/>
      <c r="E382" s="30"/>
      <c r="F382" s="43" t="n">
        <v>0.15</v>
      </c>
      <c r="G382" s="44"/>
      <c r="H382" s="30"/>
      <c r="I382" s="43" t="n">
        <v>0</v>
      </c>
      <c r="J382" s="44"/>
      <c r="K382" s="45"/>
      <c r="L382" s="43" t="n">
        <v>0.9</v>
      </c>
      <c r="M382" s="44"/>
      <c r="N382" s="45"/>
      <c r="O382" s="45"/>
      <c r="P382" s="46" t="n">
        <v>941</v>
      </c>
    </row>
    <row r="383" customFormat="false" ht="13.5" hidden="false" customHeight="true" outlineLevel="0" collapsed="false">
      <c r="A383" s="10"/>
      <c r="B383" s="65"/>
      <c r="C383" s="66"/>
      <c r="D383" s="67"/>
      <c r="E383" s="68"/>
      <c r="F383" s="69"/>
      <c r="G383" s="70"/>
      <c r="H383" s="71"/>
      <c r="I383" s="69"/>
      <c r="J383" s="70"/>
      <c r="K383" s="71"/>
      <c r="L383" s="69"/>
      <c r="M383" s="70"/>
      <c r="N383" s="72"/>
      <c r="O383" s="72"/>
      <c r="P383" s="46"/>
    </row>
  </sheetData>
  <conditionalFormatting sqref="G15 J15 M15 D12:D16 G18:G383 J18:J383 M18:M383 D18:D382">
    <cfRule type="cellIs" priority="2" operator="greaterThan" aboveAverage="0" equalAverage="0" bottom="0" percent="0" rank="0" text="" dxfId="0">
      <formula>0</formula>
    </cfRule>
  </conditionalFormatting>
  <conditionalFormatting sqref="G12:G13">
    <cfRule type="cellIs" priority="3" operator="greaterThan" aboveAverage="0" equalAverage="0" bottom="0" percent="0" rank="0" text="" dxfId="1">
      <formula>0</formula>
    </cfRule>
  </conditionalFormatting>
  <conditionalFormatting sqref="M12:M13">
    <cfRule type="cellIs" priority="4" operator="greaterThan" aboveAverage="0" equalAverage="0" bottom="0" percent="0" rank="0" text="" dxfId="2">
      <formula>0</formula>
    </cfRule>
  </conditionalFormatting>
  <conditionalFormatting sqref="J12:J13">
    <cfRule type="cellIs" priority="5" operator="greaterThan" aboveAverage="0" equalAverage="0" bottom="0" percent="0" rank="0" text="" dxfId="3">
      <formula>0</formula>
    </cfRule>
  </conditionalFormatting>
  <conditionalFormatting sqref="D17">
    <cfRule type="cellIs" priority="6" operator="greaterThan" aboveAverage="0" equalAverage="0" bottom="0" percent="0" rank="0" text="" dxfId="4">
      <formula>0</formula>
    </cfRule>
  </conditionalFormatting>
  <conditionalFormatting sqref="G17">
    <cfRule type="cellIs" priority="7" operator="greaterThan" aboveAverage="0" equalAverage="0" bottom="0" percent="0" rank="0" text="" dxfId="5">
      <formula>0</formula>
    </cfRule>
  </conditionalFormatting>
  <conditionalFormatting sqref="J17">
    <cfRule type="cellIs" priority="8" operator="greaterThan" aboveAverage="0" equalAverage="0" bottom="0" percent="0" rank="0" text="" dxfId="6">
      <formula>0</formula>
    </cfRule>
  </conditionalFormatting>
  <conditionalFormatting sqref="M17">
    <cfRule type="cellIs" priority="9" operator="greaterThan" aboveAverage="0" equalAverage="0" bottom="0" percent="0" rank="0" text="" dxfId="7">
      <formula>0</formula>
    </cfRule>
  </conditionalFormatting>
  <conditionalFormatting sqref="G17">
    <cfRule type="cellIs" priority="10" operator="greaterThan" aboveAverage="0" equalAverage="0" bottom="0" percent="0" rank="0" text="" dxfId="8">
      <formula>0</formula>
    </cfRule>
  </conditionalFormatting>
  <conditionalFormatting sqref="J17">
    <cfRule type="cellIs" priority="11" operator="greaterThan" aboveAverage="0" equalAverage="0" bottom="0" percent="0" rank="0" text="" dxfId="9">
      <formula>0</formula>
    </cfRule>
  </conditionalFormatting>
  <conditionalFormatting sqref="M17">
    <cfRule type="cellIs" priority="1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false" hidden="false" outlineLevel="0" max="2" min="2" style="1" width="9.1"/>
    <col collapsed="false" customWidth="true" hidden="false" outlineLevel="0" max="3" min="3" style="2" width="7.32"/>
    <col collapsed="false" customWidth="true" hidden="false" outlineLevel="0" max="4" min="4" style="0" width="7.43"/>
    <col collapsed="false" customWidth="true" hidden="false" outlineLevel="0" max="5" min="5" style="0" width="2.21"/>
    <col collapsed="false" customWidth="true" hidden="false" outlineLevel="0" max="6" min="6" style="2" width="7.32"/>
    <col collapsed="false" customWidth="true" hidden="false" outlineLevel="0" max="7" min="7" style="0" width="8.43"/>
    <col collapsed="false" customWidth="true" hidden="false" outlineLevel="0" max="8" min="8" style="0" width="1.87"/>
    <col collapsed="false" customWidth="true" hidden="false" outlineLevel="0" max="9" min="9" style="2" width="7.32"/>
    <col collapsed="false" customWidth="true" hidden="false" outlineLevel="0" max="10" min="10" style="0" width="7.99"/>
    <col collapsed="false" customWidth="true" hidden="false" outlineLevel="0" max="11" min="11" style="0" width="1.87"/>
    <col collapsed="false" customWidth="true" hidden="false" outlineLevel="0" max="12" min="12" style="2" width="7.32"/>
    <col collapsed="false" customWidth="true" hidden="false" outlineLevel="0" max="13" min="13" style="0" width="7.32"/>
    <col collapsed="false" customWidth="true" hidden="false" outlineLevel="0" max="14" min="14" style="0" width="2.32"/>
    <col collapsed="false" customWidth="true" hidden="false" outlineLevel="0" max="15" min="15" style="0" width="10.32"/>
    <col collapsed="false" customWidth="true" hidden="true" outlineLevel="0" max="16" min="16" style="0" width="6.55"/>
    <col collapsed="false" customWidth="true" hidden="false" outlineLevel="0" max="17" min="17" style="0" width="10.32"/>
  </cols>
  <sheetData>
    <row r="2" customFormat="false" ht="16.8" hidden="false" customHeight="true" outlineLevel="0" collapsed="false">
      <c r="A2" s="73" t="s">
        <v>352</v>
      </c>
      <c r="D2" s="2"/>
      <c r="E2" s="2"/>
      <c r="G2" s="2"/>
      <c r="H2" s="2"/>
      <c r="J2" s="2"/>
      <c r="K2" s="2"/>
      <c r="L2" s="5" t="s">
        <v>353</v>
      </c>
      <c r="M2" s="2"/>
    </row>
    <row r="3" customFormat="false" ht="13.5" hidden="false" customHeight="true" outlineLevel="0" collapsed="false">
      <c r="A3" s="2" t="s">
        <v>354</v>
      </c>
      <c r="D3" s="2"/>
      <c r="E3" s="2"/>
      <c r="G3" s="2"/>
      <c r="H3" s="2"/>
      <c r="J3" s="2"/>
      <c r="K3" s="2"/>
      <c r="M3" s="2"/>
    </row>
    <row r="4" customFormat="false" ht="13.8" hidden="false" customHeight="true" outlineLevel="0" collapsed="false">
      <c r="A4" s="74" t="s">
        <v>355</v>
      </c>
      <c r="B4" s="2"/>
      <c r="D4" s="2"/>
      <c r="E4" s="2"/>
    </row>
    <row r="5" customFormat="false" ht="13.5" hidden="false" customHeight="true" outlineLevel="0" collapsed="false">
      <c r="A5" s="74" t="s">
        <v>356</v>
      </c>
      <c r="B5" s="2"/>
      <c r="E5" s="2"/>
    </row>
    <row r="6" customFormat="false" ht="4.8" hidden="false" customHeight="true" outlineLevel="0" collapsed="false">
      <c r="A6" s="74"/>
      <c r="B6" s="2"/>
      <c r="E6" s="2"/>
    </row>
    <row r="7" customFormat="false" ht="14.25" hidden="false" customHeight="true" outlineLevel="0" collapsed="false">
      <c r="A7" s="10" t="s">
        <v>357</v>
      </c>
      <c r="B7" s="11" t="s">
        <v>358</v>
      </c>
      <c r="C7" s="10" t="s">
        <v>359</v>
      </c>
      <c r="D7" s="14"/>
      <c r="E7" s="14"/>
      <c r="F7" s="12" t="s">
        <v>360</v>
      </c>
      <c r="G7" s="12"/>
      <c r="H7" s="12"/>
      <c r="I7" s="12" t="s">
        <v>361</v>
      </c>
      <c r="J7" s="13"/>
      <c r="K7" s="13"/>
      <c r="L7" s="12" t="s">
        <v>362</v>
      </c>
      <c r="M7" s="12"/>
      <c r="N7" s="13"/>
      <c r="O7" s="13"/>
      <c r="P7" s="11" t="s">
        <v>11</v>
      </c>
    </row>
    <row r="8" customFormat="false" ht="14.25" hidden="false" customHeight="true" outlineLevel="0" collapsed="false">
      <c r="A8" s="14"/>
      <c r="B8" s="11" t="s">
        <v>363</v>
      </c>
      <c r="C8" s="15"/>
      <c r="D8" s="75"/>
      <c r="E8" s="76"/>
      <c r="F8" s="16" t="s">
        <v>364</v>
      </c>
      <c r="G8" s="16"/>
      <c r="H8" s="12"/>
      <c r="I8" s="16" t="s">
        <v>365</v>
      </c>
      <c r="J8" s="17"/>
      <c r="K8" s="13"/>
      <c r="L8" s="16" t="s">
        <v>366</v>
      </c>
      <c r="M8" s="16"/>
      <c r="N8" s="13"/>
      <c r="O8" s="13"/>
      <c r="P8" s="18"/>
    </row>
    <row r="9" customFormat="false" ht="14.25" hidden="false" customHeight="true" outlineLevel="0" collapsed="false">
      <c r="A9" s="14"/>
      <c r="B9" s="18" t="s">
        <v>16</v>
      </c>
      <c r="C9" s="11" t="n">
        <v>2017</v>
      </c>
      <c r="D9" s="11" t="s">
        <v>367</v>
      </c>
      <c r="E9" s="11"/>
      <c r="F9" s="11" t="n">
        <v>2017</v>
      </c>
      <c r="G9" s="11" t="s">
        <v>367</v>
      </c>
      <c r="H9" s="12"/>
      <c r="I9" s="11" t="n">
        <v>2017</v>
      </c>
      <c r="J9" s="11" t="s">
        <v>367</v>
      </c>
      <c r="K9" s="19"/>
      <c r="L9" s="11" t="n">
        <v>2017</v>
      </c>
      <c r="M9" s="11" t="s">
        <v>367</v>
      </c>
      <c r="N9" s="12"/>
      <c r="O9" s="12"/>
      <c r="P9" s="14"/>
    </row>
    <row r="10" customFormat="false" ht="14.25" hidden="false" customHeight="true" outlineLevel="0" collapsed="false">
      <c r="A10" s="14"/>
      <c r="B10" s="18" t="n">
        <v>2015</v>
      </c>
      <c r="C10" s="14"/>
      <c r="D10" s="11" t="s">
        <v>368</v>
      </c>
      <c r="E10" s="11"/>
      <c r="F10" s="14"/>
      <c r="G10" s="11" t="s">
        <v>368</v>
      </c>
      <c r="H10" s="21"/>
      <c r="I10" s="14"/>
      <c r="J10" s="11" t="s">
        <v>368</v>
      </c>
      <c r="K10" s="20"/>
      <c r="L10" s="14"/>
      <c r="M10" s="11" t="s">
        <v>368</v>
      </c>
      <c r="N10" s="22"/>
      <c r="O10" s="22"/>
      <c r="P10" s="14"/>
    </row>
    <row r="11" customFormat="false" ht="14.25" hidden="false" customHeight="true" outlineLevel="0" collapsed="false">
      <c r="A11" s="14"/>
      <c r="B11" s="23"/>
      <c r="C11" s="14"/>
      <c r="D11" s="24"/>
      <c r="E11" s="24"/>
      <c r="F11" s="14"/>
      <c r="G11" s="25"/>
      <c r="H11" s="21"/>
      <c r="I11" s="14"/>
      <c r="J11" s="25"/>
      <c r="K11" s="20"/>
      <c r="L11" s="14"/>
      <c r="M11" s="25"/>
      <c r="N11" s="26"/>
      <c r="O11" s="26"/>
      <c r="P11" s="14"/>
    </row>
    <row r="12" s="32" customFormat="true" ht="13.5" hidden="false" customHeight="true" outlineLevel="0" collapsed="false">
      <c r="A12" s="27" t="s">
        <v>369</v>
      </c>
      <c r="B12" s="28" t="n">
        <v>5487308</v>
      </c>
      <c r="C12" s="29" t="n">
        <v>19.9072024779209</v>
      </c>
      <c r="D12" s="30" t="n">
        <v>0.045</v>
      </c>
      <c r="E12" s="30"/>
      <c r="F12" s="30" t="n">
        <v>1.06010383882574</v>
      </c>
      <c r="G12" s="30" t="n">
        <v>0.0640202934920081</v>
      </c>
      <c r="H12" s="30"/>
      <c r="I12" s="30" t="n">
        <v>0.490005535034169</v>
      </c>
      <c r="J12" s="30" t="n">
        <v>0.0235958610119206</v>
      </c>
      <c r="K12" s="30"/>
      <c r="L12" s="30" t="n">
        <v>1.15072146591975</v>
      </c>
      <c r="M12" s="30" t="n">
        <v>0.0413399657655726</v>
      </c>
      <c r="N12" s="31"/>
      <c r="O12" s="31"/>
      <c r="P12" s="27"/>
    </row>
    <row r="13" s="32" customFormat="true" ht="13.5" hidden="false" customHeight="true" outlineLevel="0" collapsed="false">
      <c r="A13" s="27" t="s">
        <v>370</v>
      </c>
      <c r="B13" s="33" t="n">
        <v>5458325</v>
      </c>
      <c r="C13" s="29" t="n">
        <v>19.92029344968</v>
      </c>
      <c r="D13" s="30" t="n">
        <v>0.0456445269534775</v>
      </c>
      <c r="E13" s="30"/>
      <c r="F13" s="30" t="n">
        <v>1.0631224181767</v>
      </c>
      <c r="G13" s="30" t="n">
        <v>0.0642942220307298</v>
      </c>
      <c r="H13" s="30"/>
      <c r="I13" s="30" t="n">
        <v>0.491953037648423</v>
      </c>
      <c r="J13" s="30" t="n">
        <v>0.0237066068343325</v>
      </c>
      <c r="K13" s="30"/>
      <c r="L13" s="30" t="n">
        <v>1.15359104216909</v>
      </c>
      <c r="M13" s="30" t="n">
        <v>0.0418131130626107</v>
      </c>
      <c r="N13" s="31"/>
      <c r="O13" s="31"/>
      <c r="P13" s="27"/>
    </row>
    <row r="14" customFormat="false" ht="9.6" hidden="false" customHeight="true" outlineLevel="0" collapsed="false">
      <c r="A14" s="34"/>
      <c r="B14" s="35"/>
      <c r="C14" s="36"/>
      <c r="D14" s="8"/>
      <c r="E14" s="8"/>
      <c r="F14" s="7"/>
      <c r="G14" s="8"/>
      <c r="H14" s="8"/>
      <c r="I14" s="7"/>
      <c r="J14" s="8"/>
      <c r="K14" s="8"/>
      <c r="L14" s="7"/>
      <c r="M14" s="8"/>
      <c r="N14" s="8"/>
      <c r="O14" s="8"/>
      <c r="P14" s="37"/>
    </row>
    <row r="15" customFormat="false" ht="15" hidden="false" customHeight="true" outlineLevel="0" collapsed="false">
      <c r="A15" s="27" t="s">
        <v>371</v>
      </c>
      <c r="B15" s="38" t="n">
        <v>1620261</v>
      </c>
      <c r="C15" s="29" t="n">
        <v>18.859602763177</v>
      </c>
      <c r="D15" s="30" t="n">
        <v>0.00616518827295565</v>
      </c>
      <c r="E15" s="39"/>
      <c r="F15" s="30" t="n">
        <v>0.97253956468277</v>
      </c>
      <c r="G15" s="30" t="n">
        <v>0.0966851568747132</v>
      </c>
      <c r="H15" s="40"/>
      <c r="I15" s="30" t="n">
        <v>0.429090355730309</v>
      </c>
      <c r="J15" s="30" t="n">
        <v>0.0314802516875322</v>
      </c>
      <c r="K15" s="40"/>
      <c r="L15" s="30" t="n">
        <v>1.28046829783927</v>
      </c>
      <c r="M15" s="30" t="n">
        <v>0.136381360908233</v>
      </c>
      <c r="N15" s="41"/>
      <c r="O15" s="41"/>
      <c r="P15" s="41" t="n">
        <v>1</v>
      </c>
    </row>
    <row r="16" customFormat="false" ht="9.6" hidden="false" customHeight="true" outlineLevel="0" collapsed="false">
      <c r="A16" s="77"/>
      <c r="B16" s="35"/>
      <c r="C16" s="36"/>
      <c r="D16" s="8"/>
      <c r="E16" s="8"/>
      <c r="F16" s="7"/>
      <c r="G16" s="8"/>
      <c r="H16" s="8"/>
      <c r="I16" s="7"/>
      <c r="J16" s="8"/>
      <c r="K16" s="8"/>
      <c r="L16" s="7"/>
      <c r="M16" s="8"/>
      <c r="N16" s="8"/>
      <c r="O16" s="8"/>
      <c r="P16" s="37"/>
    </row>
    <row r="17" customFormat="false" ht="15" hidden="false" customHeight="true" outlineLevel="0" collapsed="false">
      <c r="A17" s="10" t="s">
        <v>22</v>
      </c>
      <c r="B17" s="42" t="n">
        <v>5104</v>
      </c>
      <c r="C17" s="43" t="n">
        <v>20.75</v>
      </c>
      <c r="D17" s="44" t="n">
        <v>0.5</v>
      </c>
      <c r="E17" s="30"/>
      <c r="F17" s="43" t="n">
        <v>1.1</v>
      </c>
      <c r="G17" s="44" t="n">
        <v>0.05</v>
      </c>
      <c r="H17" s="30"/>
      <c r="I17" s="43" t="n">
        <v>0.7</v>
      </c>
      <c r="J17" s="44" t="n">
        <v>0.0499999999999999</v>
      </c>
      <c r="K17" s="45"/>
      <c r="L17" s="43" t="n">
        <v>1.5</v>
      </c>
      <c r="M17" s="44" t="n">
        <v>0.25</v>
      </c>
      <c r="N17" s="45"/>
      <c r="O17" s="45"/>
      <c r="P17" s="46" t="n">
        <v>18</v>
      </c>
    </row>
    <row r="18" customFormat="false" ht="15" hidden="false" customHeight="true" outlineLevel="0" collapsed="false">
      <c r="A18" s="78" t="s">
        <v>372</v>
      </c>
      <c r="B18" s="42" t="n">
        <v>5125</v>
      </c>
      <c r="C18" s="43" t="n">
        <v>20.5</v>
      </c>
      <c r="D18" s="44"/>
      <c r="E18" s="30"/>
      <c r="F18" s="43" t="n">
        <v>1</v>
      </c>
      <c r="G18" s="44"/>
      <c r="H18" s="30"/>
      <c r="I18" s="43" t="n">
        <v>0.5</v>
      </c>
      <c r="J18" s="44"/>
      <c r="K18" s="45"/>
      <c r="L18" s="43" t="n">
        <v>1</v>
      </c>
      <c r="M18" s="44"/>
      <c r="N18" s="45"/>
      <c r="O18" s="45"/>
      <c r="P18" s="46" t="n">
        <v>611</v>
      </c>
      <c r="Q18" s="49"/>
      <c r="R18" s="49"/>
      <c r="S18" s="49"/>
      <c r="T18" s="49"/>
      <c r="U18" s="49"/>
      <c r="V18" s="49"/>
    </row>
    <row r="19" customFormat="false" ht="15" hidden="false" customHeight="true" outlineLevel="0" collapsed="false">
      <c r="A19" s="78" t="s">
        <v>373</v>
      </c>
      <c r="B19" s="42" t="n">
        <v>49928</v>
      </c>
      <c r="C19" s="43" t="n">
        <v>19.75</v>
      </c>
      <c r="D19" s="44"/>
      <c r="E19" s="30"/>
      <c r="F19" s="43" t="n">
        <v>1.3</v>
      </c>
      <c r="G19" s="44"/>
      <c r="H19" s="30"/>
      <c r="I19" s="43" t="n">
        <v>0.5</v>
      </c>
      <c r="J19" s="44"/>
      <c r="K19" s="45"/>
      <c r="L19" s="43" t="n">
        <v>1.3</v>
      </c>
      <c r="M19" s="44" t="n">
        <v>0.2</v>
      </c>
      <c r="N19" s="45"/>
      <c r="O19" s="45"/>
      <c r="P19" s="46" t="n">
        <v>638</v>
      </c>
    </row>
    <row r="20" customFormat="false" ht="15" hidden="false" customHeight="true" outlineLevel="0" collapsed="false">
      <c r="A20" s="78" t="s">
        <v>374</v>
      </c>
      <c r="B20" s="42" t="n">
        <v>269802</v>
      </c>
      <c r="C20" s="43" t="n">
        <v>18</v>
      </c>
      <c r="D20" s="44"/>
      <c r="E20" s="30"/>
      <c r="F20" s="43" t="n">
        <v>0.93</v>
      </c>
      <c r="G20" s="44" t="n">
        <v>0.13</v>
      </c>
      <c r="H20" s="30"/>
      <c r="I20" s="43" t="n">
        <v>0.41</v>
      </c>
      <c r="J20" s="44" t="n">
        <v>0.04</v>
      </c>
      <c r="K20" s="45"/>
      <c r="L20" s="43" t="n">
        <v>0.93</v>
      </c>
      <c r="M20" s="44" t="n">
        <v>0.13</v>
      </c>
      <c r="N20" s="45"/>
      <c r="O20" s="45"/>
      <c r="P20" s="46" t="n">
        <v>49</v>
      </c>
    </row>
    <row r="21" customFormat="false" ht="15" hidden="false" customHeight="true" outlineLevel="0" collapsed="false">
      <c r="A21" s="78" t="s">
        <v>375</v>
      </c>
      <c r="B21" s="42" t="n">
        <v>9486</v>
      </c>
      <c r="C21" s="43" t="n">
        <v>17</v>
      </c>
      <c r="D21" s="44" t="n">
        <v>0.5</v>
      </c>
      <c r="E21" s="30"/>
      <c r="F21" s="43" t="n">
        <v>0.93</v>
      </c>
      <c r="G21" s="44" t="n">
        <v>0.13</v>
      </c>
      <c r="H21" s="30"/>
      <c r="I21" s="43" t="n">
        <v>0.41</v>
      </c>
      <c r="J21" s="44" t="n">
        <v>0.04</v>
      </c>
      <c r="K21" s="45"/>
      <c r="L21" s="43" t="n">
        <v>0.93</v>
      </c>
      <c r="M21" s="44" t="n">
        <v>0.13</v>
      </c>
      <c r="N21" s="45"/>
      <c r="O21" s="45"/>
      <c r="P21" s="46" t="n">
        <v>235</v>
      </c>
    </row>
    <row r="22" customFormat="false" ht="15" hidden="false" customHeight="true" outlineLevel="0" collapsed="false">
      <c r="A22" s="78" t="s">
        <v>376</v>
      </c>
      <c r="B22" s="42" t="n">
        <v>8864</v>
      </c>
      <c r="C22" s="43" t="n">
        <v>21.75</v>
      </c>
      <c r="D22" s="44"/>
      <c r="E22" s="30"/>
      <c r="F22" s="43" t="n">
        <v>1.3</v>
      </c>
      <c r="G22" s="44"/>
      <c r="H22" s="30"/>
      <c r="I22" s="43" t="n">
        <v>0.45</v>
      </c>
      <c r="J22" s="44"/>
      <c r="K22" s="45"/>
      <c r="L22" s="43" t="n">
        <v>1.3</v>
      </c>
      <c r="M22" s="44"/>
      <c r="N22" s="45"/>
      <c r="O22" s="45"/>
      <c r="P22" s="46" t="n">
        <v>78</v>
      </c>
    </row>
    <row r="23" customFormat="false" ht="15" hidden="false" customHeight="true" outlineLevel="0" collapsed="false">
      <c r="A23" s="78" t="s">
        <v>377</v>
      </c>
      <c r="B23" s="42" t="n">
        <v>628208</v>
      </c>
      <c r="C23" s="43" t="n">
        <v>18.5</v>
      </c>
      <c r="D23" s="44"/>
      <c r="E23" s="30"/>
      <c r="F23" s="43" t="n">
        <v>0.93</v>
      </c>
      <c r="G23" s="44" t="n">
        <v>0.13</v>
      </c>
      <c r="H23" s="30"/>
      <c r="I23" s="43" t="n">
        <v>0.41</v>
      </c>
      <c r="J23" s="44" t="n">
        <v>0.04</v>
      </c>
      <c r="K23" s="45"/>
      <c r="L23" s="43" t="n">
        <v>0.93</v>
      </c>
      <c r="M23" s="44" t="n">
        <v>0.13</v>
      </c>
      <c r="N23" s="45"/>
      <c r="O23" s="45"/>
      <c r="P23" s="46" t="n">
        <v>91</v>
      </c>
    </row>
    <row r="24" customFormat="false" ht="15" hidden="false" customHeight="true" outlineLevel="0" collapsed="false">
      <c r="A24" s="78" t="s">
        <v>378</v>
      </c>
      <c r="B24" s="42" t="n">
        <v>46463</v>
      </c>
      <c r="C24" s="43" t="n">
        <v>19.75</v>
      </c>
      <c r="D24" s="44"/>
      <c r="E24" s="30"/>
      <c r="F24" s="43" t="n">
        <v>1.3</v>
      </c>
      <c r="G24" s="44"/>
      <c r="H24" s="30"/>
      <c r="I24" s="43" t="n">
        <v>0.45</v>
      </c>
      <c r="J24" s="44"/>
      <c r="K24" s="45"/>
      <c r="L24" s="43" t="n">
        <v>1.05</v>
      </c>
      <c r="M24" s="44"/>
      <c r="N24" s="45"/>
      <c r="O24" s="45"/>
      <c r="P24" s="46" t="n">
        <v>106</v>
      </c>
    </row>
    <row r="25" customFormat="false" ht="15" hidden="false" customHeight="true" outlineLevel="0" collapsed="false">
      <c r="A25" s="78" t="s">
        <v>379</v>
      </c>
      <c r="B25" s="42" t="n">
        <v>8969</v>
      </c>
      <c r="C25" s="43" t="n">
        <v>20.75</v>
      </c>
      <c r="D25" s="44"/>
      <c r="E25" s="30"/>
      <c r="F25" s="43" t="n">
        <v>1.1</v>
      </c>
      <c r="G25" s="44"/>
      <c r="H25" s="30"/>
      <c r="I25" s="43" t="n">
        <v>0.65</v>
      </c>
      <c r="J25" s="44"/>
      <c r="K25" s="45"/>
      <c r="L25" s="43" t="n">
        <v>1.25</v>
      </c>
      <c r="M25" s="44"/>
      <c r="N25" s="45"/>
      <c r="O25" s="45"/>
      <c r="P25" s="46" t="n">
        <v>224</v>
      </c>
    </row>
    <row r="26" customFormat="false" ht="15" hidden="false" customHeight="true" outlineLevel="0" collapsed="false">
      <c r="A26" s="78" t="s">
        <v>380</v>
      </c>
      <c r="B26" s="42" t="n">
        <v>5541</v>
      </c>
      <c r="C26" s="43" t="n">
        <v>20.75</v>
      </c>
      <c r="D26" s="44"/>
      <c r="E26" s="30"/>
      <c r="F26" s="43" t="n">
        <v>1.1</v>
      </c>
      <c r="G26" s="44"/>
      <c r="H26" s="30"/>
      <c r="I26" s="43" t="n">
        <v>0.65</v>
      </c>
      <c r="J26" s="44"/>
      <c r="K26" s="45"/>
      <c r="L26" s="43" t="n">
        <v>1.55</v>
      </c>
      <c r="M26" s="44"/>
      <c r="N26" s="45"/>
      <c r="O26" s="45"/>
      <c r="P26" s="46" t="n">
        <v>149</v>
      </c>
    </row>
    <row r="27" customFormat="false" ht="15" hidden="false" customHeight="true" outlineLevel="0" collapsed="false">
      <c r="A27" s="78" t="s">
        <v>381</v>
      </c>
      <c r="B27" s="42" t="n">
        <v>35293</v>
      </c>
      <c r="C27" s="43" t="n">
        <v>19.25</v>
      </c>
      <c r="D27" s="44"/>
      <c r="E27" s="30"/>
      <c r="F27" s="43" t="n">
        <v>1.32</v>
      </c>
      <c r="G27" s="44"/>
      <c r="H27" s="30"/>
      <c r="I27" s="43" t="n">
        <v>0.41</v>
      </c>
      <c r="J27" s="44"/>
      <c r="K27" s="45"/>
      <c r="L27" s="43" t="n">
        <v>0.93</v>
      </c>
      <c r="M27" s="44" t="n">
        <v>0.02</v>
      </c>
      <c r="N27" s="45"/>
      <c r="O27" s="45"/>
      <c r="P27" s="46" t="n">
        <v>245</v>
      </c>
    </row>
    <row r="28" customFormat="false" ht="15" hidden="false" customHeight="true" outlineLevel="0" collapsed="false">
      <c r="A28" s="78" t="s">
        <v>382</v>
      </c>
      <c r="B28" s="42" t="n">
        <v>38649</v>
      </c>
      <c r="C28" s="43" t="n">
        <v>19.5</v>
      </c>
      <c r="D28" s="44"/>
      <c r="E28" s="30"/>
      <c r="F28" s="43" t="n">
        <v>0.93</v>
      </c>
      <c r="G28" s="44" t="n">
        <v>0.13</v>
      </c>
      <c r="H28" s="30"/>
      <c r="I28" s="43" t="n">
        <v>0.41</v>
      </c>
      <c r="J28" s="44" t="n">
        <v>0.04</v>
      </c>
      <c r="K28" s="45"/>
      <c r="L28" s="43" t="n">
        <v>1.25</v>
      </c>
      <c r="M28" s="44" t="n">
        <v>0.33</v>
      </c>
      <c r="N28" s="45"/>
      <c r="O28" s="45"/>
      <c r="P28" s="46" t="n">
        <v>257</v>
      </c>
    </row>
    <row r="29" customFormat="false" ht="15" hidden="false" customHeight="true" outlineLevel="0" collapsed="false">
      <c r="A29" s="78" t="s">
        <v>383</v>
      </c>
      <c r="B29" s="42" t="n">
        <v>2774</v>
      </c>
      <c r="C29" s="43" t="n">
        <v>20.5</v>
      </c>
      <c r="D29" s="44"/>
      <c r="E29" s="30"/>
      <c r="F29" s="43" t="n">
        <v>1</v>
      </c>
      <c r="G29" s="44"/>
      <c r="H29" s="30"/>
      <c r="I29" s="43" t="n">
        <v>0.5</v>
      </c>
      <c r="J29" s="44"/>
      <c r="K29" s="45"/>
      <c r="L29" s="43" t="n">
        <v>1.1</v>
      </c>
      <c r="M29" s="44"/>
      <c r="N29" s="45"/>
      <c r="O29" s="45"/>
      <c r="P29" s="46" t="n">
        <v>407</v>
      </c>
    </row>
    <row r="30" customFormat="false" ht="15" hidden="false" customHeight="true" outlineLevel="0" collapsed="false">
      <c r="A30" s="78" t="s">
        <v>384</v>
      </c>
      <c r="B30" s="42" t="n">
        <v>47353</v>
      </c>
      <c r="C30" s="43" t="n">
        <v>20.5</v>
      </c>
      <c r="D30" s="44"/>
      <c r="E30" s="30"/>
      <c r="F30" s="43" t="n">
        <v>0.93</v>
      </c>
      <c r="G30" s="44" t="n">
        <v>0.03</v>
      </c>
      <c r="H30" s="47"/>
      <c r="I30" s="43" t="n">
        <v>0.45</v>
      </c>
      <c r="J30" s="44"/>
      <c r="K30" s="47"/>
      <c r="L30" s="43" t="n">
        <v>1.05</v>
      </c>
      <c r="M30" s="44"/>
      <c r="N30" s="47"/>
      <c r="O30" s="47"/>
      <c r="P30" s="48" t="n">
        <v>444</v>
      </c>
    </row>
    <row r="31" customFormat="false" ht="15" hidden="false" customHeight="true" outlineLevel="0" collapsed="false">
      <c r="A31" s="78" t="s">
        <v>385</v>
      </c>
      <c r="B31" s="42" t="n">
        <v>15311</v>
      </c>
      <c r="C31" s="43" t="n">
        <v>19.75</v>
      </c>
      <c r="D31" s="44"/>
      <c r="E31" s="30"/>
      <c r="F31" s="43" t="n">
        <v>1</v>
      </c>
      <c r="G31" s="44"/>
      <c r="H31" s="30"/>
      <c r="I31" s="43" t="n">
        <v>0.5</v>
      </c>
      <c r="J31" s="44"/>
      <c r="K31" s="45"/>
      <c r="L31" s="43" t="n">
        <v>1.2</v>
      </c>
      <c r="M31" s="44"/>
      <c r="N31" s="45"/>
      <c r="O31" s="45"/>
      <c r="P31" s="46" t="n">
        <v>434</v>
      </c>
    </row>
    <row r="32" customFormat="false" ht="15" hidden="false" customHeight="true" outlineLevel="0" collapsed="false">
      <c r="A32" s="10" t="s">
        <v>37</v>
      </c>
      <c r="B32" s="42" t="n">
        <v>20685</v>
      </c>
      <c r="C32" s="43" t="n">
        <v>20.5</v>
      </c>
      <c r="D32" s="44"/>
      <c r="E32" s="30"/>
      <c r="F32" s="43" t="n">
        <v>1.3</v>
      </c>
      <c r="G32" s="44"/>
      <c r="H32" s="30"/>
      <c r="I32" s="43" t="n">
        <v>0.6</v>
      </c>
      <c r="J32" s="44"/>
      <c r="K32" s="45"/>
      <c r="L32" s="43" t="n">
        <v>1.2</v>
      </c>
      <c r="M32" s="44"/>
      <c r="N32" s="45"/>
      <c r="O32" s="45"/>
      <c r="P32" s="46" t="n">
        <v>505</v>
      </c>
    </row>
    <row r="33" customFormat="false" ht="15" hidden="false" customHeight="true" outlineLevel="0" collapsed="false">
      <c r="A33" s="78" t="s">
        <v>386</v>
      </c>
      <c r="B33" s="42" t="n">
        <v>1969</v>
      </c>
      <c r="C33" s="43" t="n">
        <v>21.5</v>
      </c>
      <c r="D33" s="44"/>
      <c r="E33" s="30"/>
      <c r="F33" s="43" t="n">
        <v>1</v>
      </c>
      <c r="G33" s="44"/>
      <c r="H33" s="30"/>
      <c r="I33" s="43" t="n">
        <v>0.55</v>
      </c>
      <c r="J33" s="44"/>
      <c r="K33" s="45"/>
      <c r="L33" s="43" t="n">
        <v>1.15</v>
      </c>
      <c r="M33" s="44"/>
      <c r="N33" s="45"/>
      <c r="O33" s="45"/>
      <c r="P33" s="46" t="n">
        <v>504</v>
      </c>
    </row>
    <row r="34" s="49" customFormat="true" ht="15" hidden="false" customHeight="true" outlineLevel="0" collapsed="false">
      <c r="A34" s="10" t="s">
        <v>38</v>
      </c>
      <c r="B34" s="42" t="n">
        <v>41897</v>
      </c>
      <c r="C34" s="43" t="n">
        <v>19.5</v>
      </c>
      <c r="D34" s="44"/>
      <c r="E34" s="30"/>
      <c r="F34" s="43" t="n">
        <v>0.93</v>
      </c>
      <c r="G34" s="44" t="n">
        <v>0.13</v>
      </c>
      <c r="H34" s="30"/>
      <c r="I34" s="43" t="n">
        <v>0.41</v>
      </c>
      <c r="J34" s="44" t="n">
        <v>0.04</v>
      </c>
      <c r="K34" s="45"/>
      <c r="L34" s="43" t="n">
        <v>0.93</v>
      </c>
      <c r="M34" s="44" t="n">
        <v>0.13</v>
      </c>
      <c r="N34" s="45"/>
      <c r="O34" s="45"/>
      <c r="P34" s="46" t="n">
        <v>543</v>
      </c>
      <c r="Q34" s="0"/>
      <c r="R34" s="0"/>
      <c r="S34" s="0"/>
      <c r="T34" s="0"/>
      <c r="U34" s="0"/>
      <c r="V34" s="0"/>
    </row>
    <row r="35" customFormat="false" ht="15" hidden="false" customHeight="true" outlineLevel="0" collapsed="false">
      <c r="A35" s="10" t="s">
        <v>41</v>
      </c>
      <c r="B35" s="42" t="n">
        <v>1971</v>
      </c>
      <c r="C35" s="43" t="n">
        <v>22</v>
      </c>
      <c r="D35" s="44"/>
      <c r="E35" s="30"/>
      <c r="F35" s="43" t="n">
        <v>1.15</v>
      </c>
      <c r="G35" s="44"/>
      <c r="H35" s="30"/>
      <c r="I35" s="43" t="n">
        <v>0.65</v>
      </c>
      <c r="J35" s="44"/>
      <c r="K35" s="45"/>
      <c r="L35" s="43" t="n">
        <v>1.25</v>
      </c>
      <c r="M35" s="44"/>
      <c r="N35" s="45"/>
      <c r="O35" s="45"/>
      <c r="P35" s="46" t="n">
        <v>616</v>
      </c>
    </row>
    <row r="36" customFormat="false" ht="15" hidden="false" customHeight="true" outlineLevel="0" collapsed="false">
      <c r="A36" s="78" t="s">
        <v>387</v>
      </c>
      <c r="B36" s="42" t="n">
        <v>28405</v>
      </c>
      <c r="C36" s="43" t="n">
        <v>22</v>
      </c>
      <c r="D36" s="44"/>
      <c r="E36" s="30"/>
      <c r="F36" s="43" t="n">
        <v>1.35</v>
      </c>
      <c r="G36" s="44"/>
      <c r="H36" s="47"/>
      <c r="I36" s="43" t="n">
        <v>0.41</v>
      </c>
      <c r="J36" s="44" t="n">
        <v>0.04</v>
      </c>
      <c r="K36" s="47"/>
      <c r="L36" s="43" t="n">
        <v>1.8</v>
      </c>
      <c r="M36" s="44" t="n">
        <v>0.45</v>
      </c>
      <c r="N36" s="47"/>
      <c r="O36" s="47"/>
      <c r="P36" s="48" t="n">
        <v>710</v>
      </c>
    </row>
    <row r="37" customFormat="false" ht="15" hidden="false" customHeight="true" outlineLevel="0" collapsed="false">
      <c r="A37" s="78" t="s">
        <v>388</v>
      </c>
      <c r="B37" s="42" t="n">
        <v>19399</v>
      </c>
      <c r="C37" s="43" t="n">
        <v>19.25</v>
      </c>
      <c r="D37" s="44"/>
      <c r="E37" s="30"/>
      <c r="F37" s="43" t="n">
        <v>1</v>
      </c>
      <c r="G37" s="44"/>
      <c r="H37" s="30"/>
      <c r="I37" s="43" t="n">
        <v>0.5</v>
      </c>
      <c r="J37" s="44"/>
      <c r="K37" s="45"/>
      <c r="L37" s="43" t="n">
        <v>1.1</v>
      </c>
      <c r="M37" s="44"/>
      <c r="N37" s="45"/>
      <c r="O37" s="45"/>
      <c r="P37" s="46" t="n">
        <v>753</v>
      </c>
    </row>
    <row r="38" customFormat="false" ht="15" hidden="false" customHeight="true" outlineLevel="0" collapsed="false">
      <c r="A38" s="78" t="s">
        <v>389</v>
      </c>
      <c r="B38" s="42" t="n">
        <v>6182</v>
      </c>
      <c r="C38" s="43" t="n">
        <v>21.5</v>
      </c>
      <c r="D38" s="44"/>
      <c r="E38" s="30"/>
      <c r="F38" s="43" t="n">
        <v>1.2</v>
      </c>
      <c r="G38" s="44"/>
      <c r="H38" s="30"/>
      <c r="I38" s="43" t="n">
        <v>0.5</v>
      </c>
      <c r="J38" s="44"/>
      <c r="K38" s="45"/>
      <c r="L38" s="43" t="n">
        <v>1.2</v>
      </c>
      <c r="M38" s="44"/>
      <c r="N38" s="45"/>
      <c r="O38" s="45"/>
      <c r="P38" s="46" t="n">
        <v>755</v>
      </c>
    </row>
    <row r="39" customFormat="false" ht="15" hidden="false" customHeight="true" outlineLevel="0" collapsed="false">
      <c r="A39" s="78" t="s">
        <v>390</v>
      </c>
      <c r="B39" s="42" t="n">
        <v>40900</v>
      </c>
      <c r="C39" s="43" t="n">
        <v>19.75</v>
      </c>
      <c r="D39" s="44"/>
      <c r="E39" s="30"/>
      <c r="F39" s="43" t="n">
        <v>1.35</v>
      </c>
      <c r="G39" s="44"/>
      <c r="H39" s="30"/>
      <c r="I39" s="43" t="n">
        <v>0.55</v>
      </c>
      <c r="J39" s="44"/>
      <c r="K39" s="45"/>
      <c r="L39" s="43" t="n">
        <v>1.15</v>
      </c>
      <c r="M39" s="44"/>
      <c r="N39" s="45"/>
      <c r="O39" s="45"/>
      <c r="P39" s="46" t="n">
        <v>186</v>
      </c>
    </row>
    <row r="40" customFormat="false" ht="15" hidden="false" customHeight="true" outlineLevel="0" collapsed="false">
      <c r="A40" s="78" t="s">
        <v>391</v>
      </c>
      <c r="B40" s="42" t="n">
        <v>38459</v>
      </c>
      <c r="C40" s="43" t="n">
        <v>19.5</v>
      </c>
      <c r="D40" s="44"/>
      <c r="E40" s="30"/>
      <c r="F40" s="43" t="n">
        <v>0.93</v>
      </c>
      <c r="G40" s="44" t="n">
        <v>0.13</v>
      </c>
      <c r="H40" s="30"/>
      <c r="I40" s="43" t="n">
        <v>0.41</v>
      </c>
      <c r="J40" s="44" t="n">
        <v>0.04</v>
      </c>
      <c r="K40" s="45"/>
      <c r="L40" s="43" t="n">
        <v>0.93</v>
      </c>
      <c r="M40" s="44" t="n">
        <v>0.13</v>
      </c>
      <c r="N40" s="45"/>
      <c r="O40" s="45"/>
      <c r="P40" s="46" t="n">
        <v>858</v>
      </c>
    </row>
    <row r="41" customFormat="false" ht="15" hidden="false" customHeight="true" outlineLevel="0" collapsed="false">
      <c r="A41" s="78" t="s">
        <v>392</v>
      </c>
      <c r="B41" s="42" t="n">
        <v>214605</v>
      </c>
      <c r="C41" s="43" t="n">
        <v>19</v>
      </c>
      <c r="D41" s="44"/>
      <c r="E41" s="30"/>
      <c r="F41" s="43" t="n">
        <v>1</v>
      </c>
      <c r="G41" s="44"/>
      <c r="H41" s="30"/>
      <c r="I41" s="43" t="n">
        <v>0.41</v>
      </c>
      <c r="J41" s="44" t="n">
        <v>0.04</v>
      </c>
      <c r="K41" s="45"/>
      <c r="L41" s="43" t="n">
        <v>1</v>
      </c>
      <c r="M41" s="44"/>
      <c r="N41" s="45"/>
      <c r="O41" s="45"/>
      <c r="P41" s="46" t="n">
        <v>92</v>
      </c>
    </row>
    <row r="42" customFormat="false" ht="15" hidden="false" customHeight="true" outlineLevel="0" collapsed="false">
      <c r="A42" s="78" t="s">
        <v>393</v>
      </c>
      <c r="B42" s="42" t="n">
        <v>28919</v>
      </c>
      <c r="C42" s="43" t="n">
        <v>20.5</v>
      </c>
      <c r="D42" s="44"/>
      <c r="E42" s="30"/>
      <c r="F42" s="43" t="n">
        <v>0.95</v>
      </c>
      <c r="G42" s="44"/>
      <c r="H42" s="30"/>
      <c r="I42" s="43" t="n">
        <v>0.5</v>
      </c>
      <c r="J42" s="44"/>
      <c r="K42" s="45"/>
      <c r="L42" s="43" t="n">
        <v>1</v>
      </c>
      <c r="M42" s="44"/>
      <c r="N42" s="45"/>
      <c r="O42" s="45"/>
      <c r="P42" s="46" t="n">
        <v>927</v>
      </c>
    </row>
    <row r="43" customFormat="false" ht="15" hidden="false" customHeight="true" outlineLevel="0" collapsed="false">
      <c r="A43" s="78"/>
      <c r="B43" s="42"/>
      <c r="C43" s="43"/>
      <c r="D43" s="44"/>
      <c r="E43" s="30"/>
      <c r="F43" s="43"/>
      <c r="G43" s="44"/>
      <c r="H43" s="30"/>
      <c r="I43" s="43"/>
      <c r="J43" s="44"/>
      <c r="K43" s="45"/>
      <c r="L43" s="43"/>
      <c r="M43" s="44"/>
      <c r="N43" s="45"/>
      <c r="O43" s="45"/>
      <c r="P43" s="46"/>
    </row>
    <row r="44" customFormat="false" ht="15" hidden="false" customHeight="true" outlineLevel="0" collapsed="false">
      <c r="A44" s="27" t="s">
        <v>394</v>
      </c>
      <c r="B44" s="38" t="n">
        <v>474323</v>
      </c>
      <c r="C44" s="29" t="n">
        <v>19.9218376941765</v>
      </c>
      <c r="D44" s="30" t="n">
        <v>0.0728028932754761</v>
      </c>
      <c r="E44" s="39"/>
      <c r="F44" s="30" t="n">
        <v>1.03711549072285</v>
      </c>
      <c r="G44" s="30" t="n">
        <v>0.00985808520171472</v>
      </c>
      <c r="H44" s="40"/>
      <c r="I44" s="30" t="n">
        <v>0.44559985033506</v>
      </c>
      <c r="J44" s="30" t="n">
        <v>0.0244586862080227</v>
      </c>
      <c r="K44" s="40"/>
      <c r="L44" s="30" t="n">
        <v>1.22699940136916</v>
      </c>
      <c r="M44" s="30" t="n">
        <v>0.0879377534421213</v>
      </c>
      <c r="N44" s="41"/>
      <c r="O44" s="41"/>
      <c r="P44" s="41" t="n">
        <v>2</v>
      </c>
    </row>
    <row r="45" customFormat="false" ht="15" hidden="false" customHeight="true" outlineLevel="0" collapsed="false">
      <c r="A45" s="78"/>
      <c r="B45" s="42"/>
      <c r="C45" s="43"/>
      <c r="D45" s="44"/>
      <c r="E45" s="30"/>
      <c r="F45" s="43"/>
      <c r="G45" s="44"/>
      <c r="H45" s="30"/>
      <c r="I45" s="43"/>
      <c r="J45" s="44"/>
      <c r="K45" s="45"/>
      <c r="L45" s="43"/>
      <c r="M45" s="44"/>
      <c r="N45" s="45"/>
      <c r="O45" s="45"/>
      <c r="P45" s="46"/>
    </row>
    <row r="46" customFormat="false" ht="15" hidden="false" customHeight="true" outlineLevel="0" collapsed="false">
      <c r="A46" s="10" t="s">
        <v>49</v>
      </c>
      <c r="B46" s="42" t="n">
        <v>3986</v>
      </c>
      <c r="C46" s="43" t="n">
        <v>21.75</v>
      </c>
      <c r="D46" s="44"/>
      <c r="E46" s="30"/>
      <c r="F46" s="43" t="n">
        <v>1.1</v>
      </c>
      <c r="G46" s="44"/>
      <c r="H46" s="30"/>
      <c r="I46" s="43" t="n">
        <v>0.55</v>
      </c>
      <c r="J46" s="44"/>
      <c r="K46" s="45"/>
      <c r="L46" s="43" t="n">
        <v>1.1</v>
      </c>
      <c r="M46" s="44"/>
      <c r="N46" s="45"/>
      <c r="O46" s="45"/>
      <c r="P46" s="46" t="n">
        <v>19</v>
      </c>
    </row>
    <row r="47" customFormat="false" ht="15" hidden="false" customHeight="true" outlineLevel="0" collapsed="false">
      <c r="A47" s="78" t="s">
        <v>395</v>
      </c>
      <c r="B47" s="42" t="n">
        <v>895</v>
      </c>
      <c r="C47" s="43" t="n">
        <v>19</v>
      </c>
      <c r="D47" s="44" t="n">
        <v>-0.25</v>
      </c>
      <c r="E47" s="30"/>
      <c r="F47" s="43" t="n">
        <v>0.93</v>
      </c>
      <c r="G47" s="44" t="n">
        <v>0.03</v>
      </c>
      <c r="H47" s="30"/>
      <c r="I47" s="43" t="n">
        <v>0.41</v>
      </c>
      <c r="J47" s="44" t="n">
        <v>0.03</v>
      </c>
      <c r="K47" s="45"/>
      <c r="L47" s="43" t="n">
        <v>0.98</v>
      </c>
      <c r="M47" s="44"/>
      <c r="N47" s="45"/>
      <c r="O47" s="45"/>
      <c r="P47" s="46" t="n">
        <v>304</v>
      </c>
    </row>
    <row r="48" customFormat="false" ht="15" hidden="false" customHeight="true" outlineLevel="0" collapsed="false">
      <c r="A48" s="10" t="s">
        <v>396</v>
      </c>
      <c r="B48" s="42" t="n">
        <v>6909</v>
      </c>
      <c r="C48" s="43" t="n">
        <v>19.75</v>
      </c>
      <c r="D48" s="44"/>
      <c r="E48" s="30"/>
      <c r="F48" s="43" t="n">
        <v>1.1</v>
      </c>
      <c r="G48" s="44"/>
      <c r="H48" s="47"/>
      <c r="I48" s="43" t="n">
        <v>0.41</v>
      </c>
      <c r="J48" s="44" t="n">
        <v>0.04</v>
      </c>
      <c r="K48" s="47"/>
      <c r="L48" s="43" t="n">
        <v>1.1</v>
      </c>
      <c r="M48" s="44"/>
      <c r="N48" s="47"/>
      <c r="O48" s="47"/>
      <c r="P48" s="48" t="n">
        <v>322</v>
      </c>
    </row>
    <row r="49" customFormat="false" ht="15" hidden="false" customHeight="true" outlineLevel="0" collapsed="false">
      <c r="A49" s="10" t="s">
        <v>52</v>
      </c>
      <c r="B49" s="42" t="n">
        <v>2399</v>
      </c>
      <c r="C49" s="43" t="n">
        <v>19.5</v>
      </c>
      <c r="D49" s="44"/>
      <c r="E49" s="30"/>
      <c r="F49" s="43" t="n">
        <v>0.93</v>
      </c>
      <c r="G49" s="44" t="n">
        <v>0.13</v>
      </c>
      <c r="H49" s="30"/>
      <c r="I49" s="43" t="n">
        <v>0.41</v>
      </c>
      <c r="J49" s="44" t="n">
        <v>0.04</v>
      </c>
      <c r="K49" s="45"/>
      <c r="L49" s="43" t="n">
        <v>0.93</v>
      </c>
      <c r="M49" s="44" t="n">
        <v>0.13</v>
      </c>
      <c r="N49" s="45"/>
      <c r="O49" s="45"/>
      <c r="P49" s="46" t="n">
        <v>284</v>
      </c>
    </row>
    <row r="50" customFormat="false" ht="15" hidden="false" customHeight="true" outlineLevel="0" collapsed="false">
      <c r="A50" s="10" t="s">
        <v>54</v>
      </c>
      <c r="B50" s="42" t="n">
        <v>8520</v>
      </c>
      <c r="C50" s="43" t="n">
        <v>20.75</v>
      </c>
      <c r="D50" s="44"/>
      <c r="E50" s="30"/>
      <c r="F50" s="43" t="n">
        <v>0.93</v>
      </c>
      <c r="G50" s="44" t="n">
        <v>0.0800000000000001</v>
      </c>
      <c r="H50" s="30"/>
      <c r="I50" s="43" t="n">
        <v>0.41</v>
      </c>
      <c r="J50" s="44" t="n">
        <v>0.00999999999999995</v>
      </c>
      <c r="K50" s="45"/>
      <c r="L50" s="43" t="n">
        <v>1</v>
      </c>
      <c r="M50" s="44" t="n">
        <v>0.02</v>
      </c>
      <c r="N50" s="45"/>
      <c r="O50" s="45"/>
      <c r="P50" s="46" t="n">
        <v>400</v>
      </c>
    </row>
    <row r="51" customFormat="false" ht="15" hidden="false" customHeight="true" outlineLevel="0" collapsed="false">
      <c r="A51" s="10" t="s">
        <v>56</v>
      </c>
      <c r="B51" s="42" t="n">
        <v>16467</v>
      </c>
      <c r="C51" s="43" t="n">
        <v>20.5</v>
      </c>
      <c r="D51" s="44"/>
      <c r="E51" s="30"/>
      <c r="F51" s="43" t="n">
        <v>1</v>
      </c>
      <c r="G51" s="44"/>
      <c r="H51" s="47"/>
      <c r="I51" s="43" t="n">
        <v>0.5</v>
      </c>
      <c r="J51" s="44"/>
      <c r="K51" s="47"/>
      <c r="L51" s="43" t="n">
        <v>1.05</v>
      </c>
      <c r="M51" s="44"/>
      <c r="N51" s="47"/>
      <c r="O51" s="47"/>
      <c r="P51" s="46" t="n">
        <v>430</v>
      </c>
    </row>
    <row r="52" customFormat="false" ht="15" hidden="false" customHeight="true" outlineLevel="0" collapsed="false">
      <c r="A52" s="78" t="s">
        <v>397</v>
      </c>
      <c r="B52" s="42" t="n">
        <v>19263</v>
      </c>
      <c r="C52" s="43" t="n">
        <v>19.5</v>
      </c>
      <c r="D52" s="44"/>
      <c r="E52" s="30"/>
      <c r="F52" s="43" t="n">
        <v>1</v>
      </c>
      <c r="G52" s="44"/>
      <c r="H52" s="30"/>
      <c r="I52" s="43" t="n">
        <v>0.41</v>
      </c>
      <c r="J52" s="44" t="n">
        <v>0.00999999999999995</v>
      </c>
      <c r="K52" s="45"/>
      <c r="L52" s="43" t="n">
        <v>1</v>
      </c>
      <c r="M52" s="44"/>
      <c r="N52" s="45"/>
      <c r="O52" s="45"/>
      <c r="P52" s="46" t="n">
        <v>423</v>
      </c>
    </row>
    <row r="53" customFormat="false" ht="15" hidden="false" customHeight="true" outlineLevel="0" collapsed="false">
      <c r="A53" s="10" t="s">
        <v>57</v>
      </c>
      <c r="B53" s="42" t="n">
        <v>2028</v>
      </c>
      <c r="C53" s="43" t="n">
        <v>20.25</v>
      </c>
      <c r="D53" s="44"/>
      <c r="E53" s="30"/>
      <c r="F53" s="43" t="n">
        <v>0.95</v>
      </c>
      <c r="G53" s="44"/>
      <c r="H53" s="30"/>
      <c r="I53" s="43" t="n">
        <v>0.45</v>
      </c>
      <c r="J53" s="44"/>
      <c r="K53" s="45"/>
      <c r="L53" s="43" t="n">
        <v>0.95</v>
      </c>
      <c r="M53" s="44"/>
      <c r="N53" s="45"/>
      <c r="O53" s="45"/>
      <c r="P53" s="46" t="n">
        <v>480</v>
      </c>
    </row>
    <row r="54" customFormat="false" ht="15" hidden="false" customHeight="true" outlineLevel="0" collapsed="false">
      <c r="A54" s="10" t="s">
        <v>58</v>
      </c>
      <c r="B54" s="42" t="n">
        <v>9706</v>
      </c>
      <c r="C54" s="43" t="n">
        <v>20.75</v>
      </c>
      <c r="D54" s="44"/>
      <c r="E54" s="30"/>
      <c r="F54" s="43" t="n">
        <v>0.95</v>
      </c>
      <c r="G54" s="44"/>
      <c r="H54" s="47"/>
      <c r="I54" s="43" t="n">
        <v>0.41</v>
      </c>
      <c r="J54" s="44" t="n">
        <v>0.00999999999999995</v>
      </c>
      <c r="K54" s="47"/>
      <c r="L54" s="43" t="n">
        <v>1</v>
      </c>
      <c r="M54" s="44"/>
      <c r="N54" s="47"/>
      <c r="O54" s="47"/>
      <c r="P54" s="46" t="n">
        <v>481</v>
      </c>
    </row>
    <row r="55" customFormat="false" ht="15" hidden="false" customHeight="true" outlineLevel="0" collapsed="false">
      <c r="A55" s="10" t="s">
        <v>59</v>
      </c>
      <c r="B55" s="42" t="n">
        <v>7859</v>
      </c>
      <c r="C55" s="43" t="n">
        <v>21</v>
      </c>
      <c r="D55" s="44"/>
      <c r="E55" s="30"/>
      <c r="F55" s="43" t="n">
        <v>0.93</v>
      </c>
      <c r="G55" s="44" t="n">
        <v>0.03</v>
      </c>
      <c r="H55" s="30"/>
      <c r="I55" s="43" t="n">
        <v>0.5</v>
      </c>
      <c r="J55" s="44"/>
      <c r="K55" s="45"/>
      <c r="L55" s="43" t="n">
        <v>1.1</v>
      </c>
      <c r="M55" s="44"/>
      <c r="N55" s="45"/>
      <c r="O55" s="45"/>
      <c r="P55" s="46" t="n">
        <v>503</v>
      </c>
    </row>
    <row r="56" customFormat="false" ht="15" hidden="false" customHeight="true" outlineLevel="0" collapsed="false">
      <c r="A56" s="78" t="s">
        <v>398</v>
      </c>
      <c r="B56" s="42" t="n">
        <v>4859</v>
      </c>
      <c r="C56" s="43" t="n">
        <v>21</v>
      </c>
      <c r="D56" s="44"/>
      <c r="E56" s="30"/>
      <c r="F56" s="43" t="n">
        <v>1</v>
      </c>
      <c r="G56" s="44"/>
      <c r="H56" s="30"/>
      <c r="I56" s="43" t="n">
        <v>0.5</v>
      </c>
      <c r="J56" s="44"/>
      <c r="K56" s="45"/>
      <c r="L56" s="43" t="n">
        <v>1.1</v>
      </c>
      <c r="M56" s="44"/>
      <c r="N56" s="45"/>
      <c r="O56" s="45"/>
      <c r="P56" s="46" t="n">
        <v>538</v>
      </c>
    </row>
    <row r="57" customFormat="false" ht="15" hidden="false" customHeight="true" outlineLevel="0" collapsed="false">
      <c r="A57" s="78" t="s">
        <v>399</v>
      </c>
      <c r="B57" s="42" t="n">
        <v>15510</v>
      </c>
      <c r="C57" s="43" t="n">
        <v>20.75</v>
      </c>
      <c r="D57" s="44"/>
      <c r="E57" s="30"/>
      <c r="F57" s="43" t="n">
        <v>1.03</v>
      </c>
      <c r="G57" s="44"/>
      <c r="H57" s="30"/>
      <c r="I57" s="43" t="n">
        <v>0.45</v>
      </c>
      <c r="J57" s="44"/>
      <c r="K57" s="45"/>
      <c r="L57" s="43" t="n">
        <v>1.12</v>
      </c>
      <c r="M57" s="44"/>
      <c r="N57" s="45"/>
      <c r="O57" s="45"/>
      <c r="P57" s="46" t="n">
        <v>895</v>
      </c>
    </row>
    <row r="58" customFormat="false" ht="15" hidden="false" customHeight="true" outlineLevel="0" collapsed="false">
      <c r="A58" s="78" t="s">
        <v>400</v>
      </c>
      <c r="B58" s="42" t="n">
        <v>18961</v>
      </c>
      <c r="C58" s="43" t="n">
        <v>19</v>
      </c>
      <c r="D58" s="44" t="n">
        <v>0.5</v>
      </c>
      <c r="E58" s="30"/>
      <c r="F58" s="43" t="n">
        <v>1.05</v>
      </c>
      <c r="G58" s="44"/>
      <c r="H58" s="47"/>
      <c r="I58" s="43" t="n">
        <v>0.45</v>
      </c>
      <c r="J58" s="44"/>
      <c r="K58" s="47"/>
      <c r="L58" s="43" t="n">
        <v>1.35</v>
      </c>
      <c r="M58" s="44" t="n">
        <v>0.3</v>
      </c>
      <c r="N58" s="47"/>
      <c r="O58" s="47"/>
      <c r="P58" s="48" t="n">
        <v>529</v>
      </c>
    </row>
    <row r="59" s="8" customFormat="true" ht="15" hidden="false" customHeight="true" outlineLevel="0" collapsed="false">
      <c r="A59" s="10" t="s">
        <v>62</v>
      </c>
      <c r="B59" s="42" t="n">
        <v>1377</v>
      </c>
      <c r="C59" s="43" t="n">
        <v>19.5</v>
      </c>
      <c r="D59" s="44"/>
      <c r="E59" s="30"/>
      <c r="F59" s="43" t="n">
        <v>1</v>
      </c>
      <c r="G59" s="44"/>
      <c r="H59" s="30"/>
      <c r="I59" s="43" t="n">
        <v>0.45</v>
      </c>
      <c r="J59" s="44"/>
      <c r="K59" s="45"/>
      <c r="L59" s="43" t="n">
        <v>1.1</v>
      </c>
      <c r="M59" s="44"/>
      <c r="N59" s="45"/>
      <c r="O59" s="45"/>
      <c r="P59" s="46" t="n">
        <v>561</v>
      </c>
    </row>
    <row r="60" customFormat="false" ht="15" hidden="false" customHeight="true" outlineLevel="0" collapsed="false">
      <c r="A60" s="78" t="s">
        <v>401</v>
      </c>
      <c r="B60" s="42" t="n">
        <v>15457</v>
      </c>
      <c r="C60" s="43" t="n">
        <v>19.75</v>
      </c>
      <c r="D60" s="44"/>
      <c r="E60" s="30"/>
      <c r="F60" s="43" t="n">
        <v>1.5</v>
      </c>
      <c r="G60" s="44"/>
      <c r="H60" s="47"/>
      <c r="I60" s="43" t="n">
        <v>0.47</v>
      </c>
      <c r="J60" s="44"/>
      <c r="K60" s="47"/>
      <c r="L60" s="43" t="n">
        <v>1.5</v>
      </c>
      <c r="M60" s="44"/>
      <c r="N60" s="47"/>
      <c r="O60" s="47"/>
      <c r="P60" s="48" t="n">
        <v>445</v>
      </c>
    </row>
    <row r="61" customFormat="false" ht="15" hidden="false" customHeight="true" outlineLevel="0" collapsed="false">
      <c r="A61" s="78" t="s">
        <v>402</v>
      </c>
      <c r="B61" s="42" t="n">
        <v>10620</v>
      </c>
      <c r="C61" s="43" t="n">
        <v>20.75</v>
      </c>
      <c r="D61" s="44"/>
      <c r="E61" s="30"/>
      <c r="F61" s="43" t="n">
        <v>1.1</v>
      </c>
      <c r="G61" s="44" t="n">
        <v>0.1</v>
      </c>
      <c r="H61" s="30"/>
      <c r="I61" s="43" t="n">
        <v>0.45</v>
      </c>
      <c r="J61" s="44" t="n">
        <v>0.08</v>
      </c>
      <c r="K61" s="45"/>
      <c r="L61" s="43" t="n">
        <v>1.2</v>
      </c>
      <c r="M61" s="44" t="n">
        <v>0.2</v>
      </c>
      <c r="N61" s="45"/>
      <c r="O61" s="45"/>
      <c r="P61" s="46" t="n">
        <v>577</v>
      </c>
    </row>
    <row r="62" customFormat="false" ht="15" hidden="false" customHeight="true" outlineLevel="0" collapsed="false">
      <c r="A62" s="10" t="s">
        <v>65</v>
      </c>
      <c r="B62" s="42" t="n">
        <v>2136</v>
      </c>
      <c r="C62" s="43" t="n">
        <v>21.75</v>
      </c>
      <c r="D62" s="44" t="n">
        <v>0.75</v>
      </c>
      <c r="E62" s="30"/>
      <c r="F62" s="43" t="n">
        <v>1.8</v>
      </c>
      <c r="G62" s="44" t="n">
        <v>0.7</v>
      </c>
      <c r="H62" s="30"/>
      <c r="I62" s="43" t="n">
        <v>0.7</v>
      </c>
      <c r="J62" s="44" t="n">
        <v>0.3</v>
      </c>
      <c r="K62" s="45"/>
      <c r="L62" s="43" t="n">
        <v>1.8</v>
      </c>
      <c r="M62" s="44" t="n">
        <v>0.7</v>
      </c>
      <c r="N62" s="45"/>
      <c r="O62" s="45"/>
      <c r="P62" s="46" t="n">
        <v>631</v>
      </c>
    </row>
    <row r="63" customFormat="false" ht="15" hidden="false" customHeight="true" outlineLevel="0" collapsed="false">
      <c r="A63" s="10" t="s">
        <v>66</v>
      </c>
      <c r="B63" s="42" t="n">
        <v>8562</v>
      </c>
      <c r="C63" s="43" t="n">
        <v>21.25</v>
      </c>
      <c r="D63" s="44"/>
      <c r="E63" s="30"/>
      <c r="F63" s="43" t="n">
        <v>0.95</v>
      </c>
      <c r="G63" s="44" t="n">
        <v>0.0499999999999999</v>
      </c>
      <c r="H63" s="47"/>
      <c r="I63" s="43" t="n">
        <v>0.45</v>
      </c>
      <c r="J63" s="44" t="n">
        <v>0.05</v>
      </c>
      <c r="K63" s="47"/>
      <c r="L63" s="43" t="n">
        <v>1.05</v>
      </c>
      <c r="M63" s="44" t="n">
        <v>0.05</v>
      </c>
      <c r="N63" s="47"/>
      <c r="O63" s="47"/>
      <c r="P63" s="48" t="n">
        <v>636</v>
      </c>
    </row>
    <row r="64" customFormat="false" ht="15" hidden="false" customHeight="true" outlineLevel="0" collapsed="false">
      <c r="A64" s="78" t="s">
        <v>403</v>
      </c>
      <c r="B64" s="42" t="n">
        <v>24290</v>
      </c>
      <c r="C64" s="43" t="n">
        <v>19.75</v>
      </c>
      <c r="D64" s="44"/>
      <c r="E64" s="30"/>
      <c r="F64" s="43" t="n">
        <v>1.25</v>
      </c>
      <c r="G64" s="44"/>
      <c r="H64" s="30"/>
      <c r="I64" s="43" t="n">
        <v>0.45</v>
      </c>
      <c r="J64" s="44"/>
      <c r="K64" s="45"/>
      <c r="L64" s="43" t="n">
        <v>0.93</v>
      </c>
      <c r="M64" s="44" t="n">
        <v>0.13</v>
      </c>
      <c r="N64" s="45"/>
      <c r="O64" s="45"/>
      <c r="P64" s="46" t="n">
        <v>680</v>
      </c>
    </row>
    <row r="65" customFormat="false" ht="15" hidden="false" customHeight="true" outlineLevel="0" collapsed="false">
      <c r="A65" s="10" t="s">
        <v>68</v>
      </c>
      <c r="B65" s="42" t="n">
        <v>6110</v>
      </c>
      <c r="C65" s="43" t="n">
        <v>19.75</v>
      </c>
      <c r="D65" s="44"/>
      <c r="E65" s="30"/>
      <c r="F65" s="43" t="n">
        <v>0.95</v>
      </c>
      <c r="G65" s="44"/>
      <c r="H65" s="47"/>
      <c r="I65" s="43" t="n">
        <v>0.42</v>
      </c>
      <c r="J65" s="44"/>
      <c r="K65" s="47"/>
      <c r="L65" s="43" t="n">
        <v>1.02</v>
      </c>
      <c r="M65" s="44"/>
      <c r="N65" s="47"/>
      <c r="O65" s="47"/>
      <c r="P65" s="48" t="n">
        <v>704</v>
      </c>
    </row>
    <row r="66" customFormat="false" ht="15" hidden="false" customHeight="true" outlineLevel="0" collapsed="false">
      <c r="A66" s="78" t="s">
        <v>404</v>
      </c>
      <c r="B66" s="42" t="n">
        <v>32590</v>
      </c>
      <c r="C66" s="43" t="n">
        <v>19.75</v>
      </c>
      <c r="D66" s="44" t="n">
        <v>0.5</v>
      </c>
      <c r="E66" s="30"/>
      <c r="F66" s="43" t="n">
        <v>1</v>
      </c>
      <c r="G66" s="44"/>
      <c r="H66" s="47"/>
      <c r="I66" s="43" t="n">
        <v>0.41</v>
      </c>
      <c r="J66" s="44" t="n">
        <v>0.04</v>
      </c>
      <c r="K66" s="47"/>
      <c r="L66" s="43" t="n">
        <v>1</v>
      </c>
      <c r="M66" s="44"/>
      <c r="N66" s="47"/>
      <c r="O66" s="47"/>
      <c r="P66" s="46" t="n">
        <v>202</v>
      </c>
    </row>
    <row r="67" customFormat="false" ht="15" hidden="false" customHeight="true" outlineLevel="0" collapsed="false">
      <c r="A67" s="78" t="s">
        <v>405</v>
      </c>
      <c r="B67" s="42" t="n">
        <v>3019</v>
      </c>
      <c r="C67" s="43" t="n">
        <v>21.5</v>
      </c>
      <c r="D67" s="44" t="n">
        <v>0.5</v>
      </c>
      <c r="E67" s="30"/>
      <c r="F67" s="43" t="n">
        <v>1.1</v>
      </c>
      <c r="G67" s="44"/>
      <c r="H67" s="30"/>
      <c r="I67" s="43" t="n">
        <v>0.6</v>
      </c>
      <c r="J67" s="44"/>
      <c r="K67" s="45"/>
      <c r="L67" s="43" t="n">
        <v>1.3</v>
      </c>
      <c r="M67" s="44"/>
      <c r="N67" s="45"/>
      <c r="O67" s="45"/>
      <c r="P67" s="46" t="n">
        <v>738</v>
      </c>
    </row>
    <row r="68" customFormat="false" ht="15" hidden="false" customHeight="true" outlineLevel="0" collapsed="false">
      <c r="A68" s="10" t="s">
        <v>69</v>
      </c>
      <c r="B68" s="42" t="n">
        <v>53890</v>
      </c>
      <c r="C68" s="43" t="n">
        <v>20.75</v>
      </c>
      <c r="D68" s="44"/>
      <c r="E68" s="30"/>
      <c r="F68" s="43" t="n">
        <v>0.93</v>
      </c>
      <c r="G68" s="44" t="n">
        <v>0.03</v>
      </c>
      <c r="H68" s="47"/>
      <c r="I68" s="43" t="n">
        <v>0.55</v>
      </c>
      <c r="J68" s="44"/>
      <c r="K68" s="47"/>
      <c r="L68" s="43" t="n">
        <v>1.3</v>
      </c>
      <c r="M68" s="44" t="n">
        <v>0.15</v>
      </c>
      <c r="N68" s="47"/>
      <c r="O68" s="47"/>
      <c r="P68" s="48" t="n">
        <v>734</v>
      </c>
    </row>
    <row r="69" customFormat="false" ht="15" hidden="false" customHeight="true" outlineLevel="0" collapsed="false">
      <c r="A69" s="10" t="s">
        <v>71</v>
      </c>
      <c r="B69" s="42" t="n">
        <v>9093</v>
      </c>
      <c r="C69" s="43" t="n">
        <v>19.5</v>
      </c>
      <c r="D69" s="44"/>
      <c r="E69" s="30"/>
      <c r="F69" s="43" t="n">
        <v>0.93</v>
      </c>
      <c r="G69" s="44" t="n">
        <v>0.13</v>
      </c>
      <c r="H69" s="30"/>
      <c r="I69" s="43" t="n">
        <v>0.41</v>
      </c>
      <c r="J69" s="44" t="n">
        <v>0.04</v>
      </c>
      <c r="K69" s="45"/>
      <c r="L69" s="43" t="n">
        <v>0.93</v>
      </c>
      <c r="M69" s="44" t="n">
        <v>0.03</v>
      </c>
      <c r="N69" s="45"/>
      <c r="O69" s="45"/>
      <c r="P69" s="46" t="n">
        <v>761</v>
      </c>
    </row>
    <row r="70" customFormat="false" ht="15" hidden="false" customHeight="true" outlineLevel="0" collapsed="false">
      <c r="A70" s="78" t="s">
        <v>406</v>
      </c>
      <c r="B70" s="42" t="n">
        <v>1633</v>
      </c>
      <c r="C70" s="43" t="n">
        <v>20.75</v>
      </c>
      <c r="D70" s="44"/>
      <c r="E70" s="30"/>
      <c r="F70" s="43" t="n">
        <v>1.15</v>
      </c>
      <c r="G70" s="44"/>
      <c r="H70" s="30"/>
      <c r="I70" s="43" t="n">
        <v>0.65</v>
      </c>
      <c r="J70" s="44"/>
      <c r="K70" s="45"/>
      <c r="L70" s="43" t="n">
        <v>1.35</v>
      </c>
      <c r="M70" s="44" t="n">
        <v>0.2</v>
      </c>
      <c r="N70" s="45"/>
      <c r="O70" s="45"/>
      <c r="P70" s="46" t="n">
        <v>833</v>
      </c>
    </row>
    <row r="71" customFormat="false" ht="15" hidden="false" customHeight="true" outlineLevel="0" collapsed="false">
      <c r="A71" s="10" t="s">
        <v>75</v>
      </c>
      <c r="B71" s="42" t="n">
        <v>2276</v>
      </c>
      <c r="C71" s="43" t="n">
        <v>22.25</v>
      </c>
      <c r="D71" s="44" t="n">
        <v>0.75</v>
      </c>
      <c r="E71" s="30"/>
      <c r="F71" s="43" t="n">
        <v>1</v>
      </c>
      <c r="G71" s="44"/>
      <c r="H71" s="30"/>
      <c r="I71" s="43" t="n">
        <v>0.5</v>
      </c>
      <c r="J71" s="44"/>
      <c r="K71" s="45"/>
      <c r="L71" s="43" t="n">
        <v>1.5</v>
      </c>
      <c r="M71" s="44" t="n">
        <v>0.4</v>
      </c>
      <c r="N71" s="45"/>
      <c r="O71" s="45"/>
      <c r="P71" s="46" t="n">
        <v>918</v>
      </c>
    </row>
    <row r="72" customFormat="false" ht="15" hidden="false" customHeight="true" outlineLevel="0" collapsed="false">
      <c r="A72" s="78" t="s">
        <v>407</v>
      </c>
      <c r="B72" s="42" t="n">
        <v>185908</v>
      </c>
      <c r="C72" s="43" t="n">
        <v>19.5</v>
      </c>
      <c r="D72" s="44"/>
      <c r="E72" s="30"/>
      <c r="F72" s="43" t="n">
        <v>1</v>
      </c>
      <c r="G72" s="44"/>
      <c r="H72" s="30"/>
      <c r="I72" s="43" t="n">
        <v>0.41</v>
      </c>
      <c r="J72" s="44" t="n">
        <v>0.04</v>
      </c>
      <c r="K72" s="45"/>
      <c r="L72" s="43" t="n">
        <v>0.93</v>
      </c>
      <c r="M72" s="44" t="n">
        <v>0.13</v>
      </c>
      <c r="N72" s="45"/>
      <c r="O72" s="45"/>
      <c r="P72" s="46" t="n">
        <v>853</v>
      </c>
    </row>
    <row r="73" customFormat="false" ht="15" hidden="false" customHeight="true" outlineLevel="0" collapsed="false">
      <c r="A73" s="10"/>
      <c r="B73" s="42"/>
      <c r="C73" s="43"/>
      <c r="D73" s="44"/>
      <c r="E73" s="30"/>
      <c r="F73" s="43"/>
      <c r="G73" s="44"/>
      <c r="H73" s="30"/>
      <c r="I73" s="43"/>
      <c r="J73" s="44"/>
      <c r="K73" s="45"/>
      <c r="L73" s="43"/>
      <c r="M73" s="44"/>
      <c r="N73" s="45"/>
      <c r="O73" s="45"/>
      <c r="P73" s="46"/>
    </row>
    <row r="74" customFormat="false" ht="15" hidden="false" customHeight="true" outlineLevel="0" collapsed="false">
      <c r="A74" s="27" t="s">
        <v>76</v>
      </c>
      <c r="B74" s="38" t="n">
        <v>222957</v>
      </c>
      <c r="C74" s="29" t="n">
        <v>20.1921072748582</v>
      </c>
      <c r="D74" s="30" t="n">
        <v>0.0740506514370019</v>
      </c>
      <c r="E74" s="39"/>
      <c r="F74" s="30" t="n">
        <v>0.967802642987909</v>
      </c>
      <c r="G74" s="30" t="n">
        <v>0.0502076552323666</v>
      </c>
      <c r="H74" s="40"/>
      <c r="I74" s="30" t="n">
        <v>0.472874213993509</v>
      </c>
      <c r="J74" s="30" t="n">
        <v>0.013313639103456</v>
      </c>
      <c r="K74" s="40"/>
      <c r="L74" s="30" t="n">
        <v>1.06016950042511</v>
      </c>
      <c r="M74" s="30" t="n">
        <v>0.035082152477949</v>
      </c>
      <c r="N74" s="41"/>
      <c r="O74" s="41"/>
      <c r="P74" s="41" t="n">
        <v>4</v>
      </c>
    </row>
    <row r="75" customFormat="false" ht="15" hidden="false" customHeight="true" outlineLevel="0" collapsed="false">
      <c r="A75" s="10"/>
      <c r="B75" s="42"/>
      <c r="C75" s="43"/>
      <c r="D75" s="44"/>
      <c r="E75" s="30"/>
      <c r="F75" s="43"/>
      <c r="G75" s="44"/>
      <c r="H75" s="30"/>
      <c r="I75" s="43"/>
      <c r="J75" s="44"/>
      <c r="K75" s="45"/>
      <c r="L75" s="43"/>
      <c r="M75" s="44"/>
      <c r="N75" s="45"/>
      <c r="O75" s="45"/>
      <c r="P75" s="46"/>
    </row>
    <row r="76" customFormat="false" ht="15" hidden="false" customHeight="true" outlineLevel="0" collapsed="false">
      <c r="A76" s="78" t="s">
        <v>408</v>
      </c>
      <c r="B76" s="42" t="n">
        <v>85363</v>
      </c>
      <c r="C76" s="43" t="n">
        <v>19.75</v>
      </c>
      <c r="D76" s="44"/>
      <c r="E76" s="30"/>
      <c r="F76" s="43" t="n">
        <v>0.93</v>
      </c>
      <c r="G76" s="44" t="n">
        <v>0.03</v>
      </c>
      <c r="H76" s="30"/>
      <c r="I76" s="43" t="n">
        <v>0.5</v>
      </c>
      <c r="J76" s="44"/>
      <c r="K76" s="43"/>
      <c r="L76" s="43" t="n">
        <v>1.1</v>
      </c>
      <c r="M76" s="44"/>
      <c r="N76" s="45"/>
      <c r="O76" s="45"/>
      <c r="P76" s="46" t="n">
        <v>609</v>
      </c>
    </row>
    <row r="77" s="8" customFormat="true" ht="15" hidden="false" customHeight="true" outlineLevel="0" collapsed="false">
      <c r="A77" s="10" t="s">
        <v>77</v>
      </c>
      <c r="B77" s="42" t="n">
        <v>12128</v>
      </c>
      <c r="C77" s="43" t="n">
        <v>20.5</v>
      </c>
      <c r="D77" s="44"/>
      <c r="E77" s="30"/>
      <c r="F77" s="43" t="n">
        <v>1.1</v>
      </c>
      <c r="G77" s="44"/>
      <c r="H77" s="47"/>
      <c r="I77" s="43" t="n">
        <v>0.6</v>
      </c>
      <c r="J77" s="44"/>
      <c r="K77" s="47"/>
      <c r="L77" s="43" t="n">
        <v>1.1</v>
      </c>
      <c r="M77" s="44"/>
      <c r="N77" s="47"/>
      <c r="O77" s="47"/>
      <c r="P77" s="48" t="n">
        <v>50</v>
      </c>
      <c r="Q77" s="0"/>
      <c r="R77" s="0"/>
      <c r="S77" s="0"/>
      <c r="T77" s="0"/>
    </row>
    <row r="78" customFormat="false" ht="15" hidden="false" customHeight="true" outlineLevel="0" collapsed="false">
      <c r="A78" s="77" t="s">
        <v>409</v>
      </c>
      <c r="B78" s="51" t="n">
        <v>9287</v>
      </c>
      <c r="C78" s="52" t="n">
        <v>18</v>
      </c>
      <c r="D78" s="53"/>
      <c r="E78" s="54"/>
      <c r="F78" s="52" t="n">
        <v>0.93</v>
      </c>
      <c r="G78" s="53" t="n">
        <v>0.116529000314262</v>
      </c>
      <c r="H78" s="54"/>
      <c r="I78" s="52" t="n">
        <v>0.41</v>
      </c>
      <c r="J78" s="53"/>
      <c r="K78" s="55"/>
      <c r="L78" s="52" t="n">
        <v>1.1</v>
      </c>
      <c r="M78" s="53" t="n">
        <v>0.111657295142758</v>
      </c>
      <c r="N78" s="55"/>
      <c r="O78" s="55"/>
      <c r="P78" s="56" t="n">
        <v>51</v>
      </c>
      <c r="Q78" s="8"/>
      <c r="R78" s="8"/>
      <c r="S78" s="8"/>
      <c r="T78" s="8"/>
    </row>
    <row r="79" customFormat="false" ht="15" hidden="false" customHeight="true" outlineLevel="0" collapsed="false">
      <c r="A79" s="10" t="s">
        <v>79</v>
      </c>
      <c r="B79" s="42" t="n">
        <v>7296</v>
      </c>
      <c r="C79" s="43" t="n">
        <v>20.75</v>
      </c>
      <c r="D79" s="44" t="n">
        <v>1</v>
      </c>
      <c r="E79" s="30"/>
      <c r="F79" s="43" t="n">
        <v>0.98</v>
      </c>
      <c r="G79" s="44"/>
      <c r="H79" s="30"/>
      <c r="I79" s="43" t="n">
        <v>0.41</v>
      </c>
      <c r="J79" s="44" t="n">
        <v>0.04</v>
      </c>
      <c r="K79" s="45"/>
      <c r="L79" s="43" t="n">
        <v>0.98</v>
      </c>
      <c r="M79" s="44"/>
      <c r="N79" s="45"/>
      <c r="O79" s="45"/>
      <c r="P79" s="46" t="n">
        <v>79</v>
      </c>
    </row>
    <row r="80" customFormat="false" ht="15" hidden="false" customHeight="true" outlineLevel="0" collapsed="false">
      <c r="A80" s="10" t="s">
        <v>80</v>
      </c>
      <c r="B80" s="42" t="n">
        <v>1793</v>
      </c>
      <c r="C80" s="43" t="n">
        <v>22</v>
      </c>
      <c r="D80" s="44" t="n">
        <v>0.5</v>
      </c>
      <c r="E80" s="30"/>
      <c r="F80" s="43" t="n">
        <v>1.1</v>
      </c>
      <c r="G80" s="44"/>
      <c r="H80" s="30"/>
      <c r="I80" s="43" t="n">
        <v>0.41</v>
      </c>
      <c r="J80" s="44" t="n">
        <v>0.00999999999999995</v>
      </c>
      <c r="K80" s="45"/>
      <c r="L80" s="43" t="n">
        <v>1.1</v>
      </c>
      <c r="M80" s="44"/>
      <c r="N80" s="45"/>
      <c r="O80" s="45"/>
      <c r="P80" s="46" t="n">
        <v>99</v>
      </c>
    </row>
    <row r="81" customFormat="false" ht="15" hidden="false" customHeight="true" outlineLevel="0" collapsed="false">
      <c r="A81" s="10" t="s">
        <v>81</v>
      </c>
      <c r="B81" s="42" t="n">
        <v>10473</v>
      </c>
      <c r="C81" s="43" t="n">
        <v>20.75</v>
      </c>
      <c r="D81" s="44" t="n">
        <v>0.25</v>
      </c>
      <c r="E81" s="30"/>
      <c r="F81" s="43" t="n">
        <v>0.93</v>
      </c>
      <c r="G81" s="44" t="n">
        <v>0.13</v>
      </c>
      <c r="H81" s="47"/>
      <c r="I81" s="43" t="n">
        <v>0.41</v>
      </c>
      <c r="J81" s="44" t="n">
        <v>0.00999999999999995</v>
      </c>
      <c r="K81" s="47"/>
      <c r="L81" s="43" t="n">
        <v>1</v>
      </c>
      <c r="M81" s="44"/>
      <c r="N81" s="47"/>
      <c r="O81" s="47"/>
      <c r="P81" s="46" t="n">
        <v>102</v>
      </c>
    </row>
    <row r="82" customFormat="false" ht="15" hidden="false" customHeight="true" outlineLevel="0" collapsed="false">
      <c r="A82" s="10" t="s">
        <v>82</v>
      </c>
      <c r="B82" s="42" t="n">
        <v>1948</v>
      </c>
      <c r="C82" s="43" t="n">
        <v>22.5</v>
      </c>
      <c r="D82" s="44" t="n">
        <v>1</v>
      </c>
      <c r="E82" s="30"/>
      <c r="F82" s="43" t="n">
        <v>0.95</v>
      </c>
      <c r="G82" s="44"/>
      <c r="H82" s="30"/>
      <c r="I82" s="43" t="n">
        <v>0.45</v>
      </c>
      <c r="J82" s="44"/>
      <c r="K82" s="45"/>
      <c r="L82" s="43" t="n">
        <v>0.95</v>
      </c>
      <c r="M82" s="44"/>
      <c r="N82" s="45"/>
      <c r="O82" s="45"/>
      <c r="P82" s="46" t="n">
        <v>181</v>
      </c>
    </row>
    <row r="83" customFormat="false" ht="15" hidden="false" customHeight="true" outlineLevel="0" collapsed="false">
      <c r="A83" s="10" t="s">
        <v>83</v>
      </c>
      <c r="B83" s="42" t="n">
        <v>11769</v>
      </c>
      <c r="C83" s="43" t="n">
        <v>21.5</v>
      </c>
      <c r="D83" s="44"/>
      <c r="E83" s="30"/>
      <c r="F83" s="43" t="n">
        <v>1.2</v>
      </c>
      <c r="G83" s="44"/>
      <c r="H83" s="30"/>
      <c r="I83" s="43" t="n">
        <v>0.45</v>
      </c>
      <c r="J83" s="44"/>
      <c r="K83" s="45"/>
      <c r="L83" s="43" t="n">
        <v>1.05</v>
      </c>
      <c r="M83" s="44"/>
      <c r="N83" s="45"/>
      <c r="O83" s="45"/>
      <c r="P83" s="46" t="n">
        <v>214</v>
      </c>
    </row>
    <row r="84" customFormat="false" ht="15" hidden="false" customHeight="true" outlineLevel="0" collapsed="false">
      <c r="A84" s="10" t="s">
        <v>84</v>
      </c>
      <c r="B84" s="42" t="n">
        <v>2475</v>
      </c>
      <c r="C84" s="43" t="n">
        <v>19.75</v>
      </c>
      <c r="D84" s="44"/>
      <c r="E84" s="30"/>
      <c r="F84" s="43" t="n">
        <v>0.93</v>
      </c>
      <c r="G84" s="44" t="n">
        <v>0.13</v>
      </c>
      <c r="H84" s="30"/>
      <c r="I84" s="43" t="n">
        <v>0.41</v>
      </c>
      <c r="J84" s="44" t="n">
        <v>0.04</v>
      </c>
      <c r="K84" s="45"/>
      <c r="L84" s="43" t="n">
        <v>0.93</v>
      </c>
      <c r="M84" s="44" t="n">
        <v>0.13</v>
      </c>
      <c r="N84" s="45"/>
      <c r="O84" s="45"/>
      <c r="P84" s="46" t="n">
        <v>230</v>
      </c>
    </row>
    <row r="85" s="8" customFormat="true" ht="15" hidden="false" customHeight="true" outlineLevel="0" collapsed="false">
      <c r="A85" s="78" t="s">
        <v>410</v>
      </c>
      <c r="B85" s="42" t="n">
        <v>7591</v>
      </c>
      <c r="C85" s="43" t="n">
        <v>21.75</v>
      </c>
      <c r="D85" s="44" t="n">
        <v>0.5</v>
      </c>
      <c r="E85" s="30"/>
      <c r="F85" s="43" t="n">
        <v>1.11</v>
      </c>
      <c r="G85" s="44"/>
      <c r="H85" s="30"/>
      <c r="I85" s="43" t="n">
        <v>0.47</v>
      </c>
      <c r="J85" s="44"/>
      <c r="K85" s="45"/>
      <c r="L85" s="43" t="n">
        <v>1.11</v>
      </c>
      <c r="M85" s="44"/>
      <c r="N85" s="45"/>
      <c r="O85" s="45"/>
      <c r="P85" s="46" t="n">
        <v>271</v>
      </c>
      <c r="Q85" s="0"/>
      <c r="R85" s="0"/>
      <c r="S85" s="0"/>
      <c r="T85" s="0"/>
    </row>
    <row r="86" customFormat="false" ht="15" hidden="false" customHeight="true" outlineLevel="0" collapsed="false">
      <c r="A86" s="10" t="s">
        <v>87</v>
      </c>
      <c r="B86" s="42" t="n">
        <v>5651</v>
      </c>
      <c r="C86" s="43" t="n">
        <v>21.25</v>
      </c>
      <c r="D86" s="44" t="n">
        <v>0.5</v>
      </c>
      <c r="E86" s="30"/>
      <c r="F86" s="43" t="n">
        <v>0.95</v>
      </c>
      <c r="G86" s="44"/>
      <c r="H86" s="30"/>
      <c r="I86" s="43" t="n">
        <v>0.5</v>
      </c>
      <c r="J86" s="44"/>
      <c r="K86" s="45"/>
      <c r="L86" s="43" t="n">
        <v>0.93</v>
      </c>
      <c r="M86" s="44" t="n">
        <v>0.13</v>
      </c>
      <c r="N86" s="45"/>
      <c r="O86" s="45"/>
      <c r="P86" s="46" t="n">
        <v>531</v>
      </c>
    </row>
    <row r="87" customFormat="false" ht="15" hidden="false" customHeight="true" outlineLevel="0" collapsed="false">
      <c r="A87" s="78" t="s">
        <v>411</v>
      </c>
      <c r="B87" s="42" t="n">
        <v>2240</v>
      </c>
      <c r="C87" s="43" t="n">
        <v>20.5</v>
      </c>
      <c r="D87" s="44"/>
      <c r="E87" s="30"/>
      <c r="F87" s="43" t="n">
        <v>1</v>
      </c>
      <c r="G87" s="44" t="n">
        <v>0.2</v>
      </c>
      <c r="H87" s="30"/>
      <c r="I87" s="43" t="n">
        <v>0.45</v>
      </c>
      <c r="J87" s="44" t="n">
        <v>0.08</v>
      </c>
      <c r="K87" s="45"/>
      <c r="L87" s="43" t="n">
        <v>1.1</v>
      </c>
      <c r="M87" s="44" t="n">
        <v>0.13</v>
      </c>
      <c r="N87" s="45"/>
      <c r="O87" s="45"/>
      <c r="P87" s="46" t="n">
        <v>608</v>
      </c>
    </row>
    <row r="88" customFormat="false" ht="15" hidden="false" customHeight="true" outlineLevel="0" collapsed="false">
      <c r="A88" s="78" t="s">
        <v>412</v>
      </c>
      <c r="B88" s="42" t="n">
        <v>39809</v>
      </c>
      <c r="C88" s="43" t="n">
        <v>20</v>
      </c>
      <c r="D88" s="44"/>
      <c r="E88" s="30"/>
      <c r="F88" s="43" t="n">
        <v>0.93</v>
      </c>
      <c r="G88" s="44" t="n">
        <v>0.13</v>
      </c>
      <c r="H88" s="47"/>
      <c r="I88" s="43" t="n">
        <v>0.41</v>
      </c>
      <c r="J88" s="44" t="n">
        <v>0.04</v>
      </c>
      <c r="K88" s="47"/>
      <c r="L88" s="43" t="n">
        <v>0.93</v>
      </c>
      <c r="M88" s="44" t="n">
        <v>0.13</v>
      </c>
      <c r="N88" s="47"/>
      <c r="O88" s="47"/>
      <c r="P88" s="46" t="n">
        <v>684</v>
      </c>
      <c r="Q88" s="8"/>
      <c r="R88" s="8"/>
      <c r="S88" s="8"/>
      <c r="T88" s="8"/>
    </row>
    <row r="89" s="8" customFormat="true" ht="15" hidden="false" customHeight="true" outlineLevel="0" collapsed="false">
      <c r="A89" s="78" t="s">
        <v>413</v>
      </c>
      <c r="B89" s="42" t="n">
        <v>3185</v>
      </c>
      <c r="C89" s="43" t="n">
        <v>19.5</v>
      </c>
      <c r="D89" s="44"/>
      <c r="E89" s="30"/>
      <c r="F89" s="43" t="n">
        <v>0.93</v>
      </c>
      <c r="G89" s="44" t="n">
        <v>0.03</v>
      </c>
      <c r="H89" s="30"/>
      <c r="I89" s="43" t="n">
        <v>0.41</v>
      </c>
      <c r="J89" s="44" t="n">
        <v>0.00999999999999995</v>
      </c>
      <c r="K89" s="45"/>
      <c r="L89" s="43" t="n">
        <v>1</v>
      </c>
      <c r="M89" s="44"/>
      <c r="N89" s="45"/>
      <c r="O89" s="45"/>
      <c r="P89" s="46" t="n">
        <v>484</v>
      </c>
    </row>
    <row r="90" customFormat="false" ht="15" hidden="false" customHeight="true" outlineLevel="0" collapsed="false">
      <c r="A90" s="10" t="s">
        <v>91</v>
      </c>
      <c r="B90" s="42" t="n">
        <v>1527</v>
      </c>
      <c r="C90" s="43" t="n">
        <v>21</v>
      </c>
      <c r="D90" s="44"/>
      <c r="E90" s="30"/>
      <c r="F90" s="43" t="n">
        <v>0.93</v>
      </c>
      <c r="G90" s="44" t="n">
        <v>0.03</v>
      </c>
      <c r="H90" s="30"/>
      <c r="I90" s="43" t="n">
        <v>0.5</v>
      </c>
      <c r="J90" s="44"/>
      <c r="K90" s="45"/>
      <c r="L90" s="43" t="n">
        <v>1.1</v>
      </c>
      <c r="M90" s="44"/>
      <c r="N90" s="45"/>
      <c r="O90" s="45"/>
      <c r="P90" s="46" t="n">
        <v>747</v>
      </c>
    </row>
    <row r="91" customFormat="false" ht="15" hidden="false" customHeight="true" outlineLevel="0" collapsed="false">
      <c r="A91" s="10" t="s">
        <v>92</v>
      </c>
      <c r="B91" s="42" t="n">
        <v>7070</v>
      </c>
      <c r="C91" s="43" t="n">
        <v>21.5</v>
      </c>
      <c r="D91" s="44"/>
      <c r="E91" s="30"/>
      <c r="F91" s="43" t="n">
        <v>1</v>
      </c>
      <c r="G91" s="44"/>
      <c r="H91" s="30"/>
      <c r="I91" s="43" t="n">
        <v>0.49</v>
      </c>
      <c r="J91" s="44"/>
      <c r="K91" s="45"/>
      <c r="L91" s="43" t="n">
        <v>1.1</v>
      </c>
      <c r="M91" s="44"/>
      <c r="N91" s="45"/>
      <c r="O91" s="45"/>
      <c r="P91" s="46" t="n">
        <v>783</v>
      </c>
    </row>
    <row r="92" customFormat="false" ht="15" hidden="false" customHeight="true" outlineLevel="0" collapsed="false">
      <c r="A92" s="78" t="s">
        <v>414</v>
      </c>
      <c r="B92" s="42" t="n">
        <v>13352</v>
      </c>
      <c r="C92" s="43" t="n">
        <v>21</v>
      </c>
      <c r="D92" s="44" t="n">
        <v>0.5</v>
      </c>
      <c r="E92" s="30"/>
      <c r="F92" s="43" t="n">
        <v>1.1</v>
      </c>
      <c r="G92" s="44"/>
      <c r="H92" s="30"/>
      <c r="I92" s="43" t="n">
        <v>0.55</v>
      </c>
      <c r="J92" s="44" t="n">
        <v>0.05</v>
      </c>
      <c r="K92" s="45"/>
      <c r="L92" s="43" t="n">
        <v>1.1</v>
      </c>
      <c r="M92" s="44"/>
      <c r="N92" s="45"/>
      <c r="O92" s="45"/>
      <c r="P92" s="46" t="n">
        <v>886</v>
      </c>
    </row>
    <row r="93" customFormat="false" ht="15" hidden="false" customHeight="true" outlineLevel="0" collapsed="false">
      <c r="A93" s="78"/>
      <c r="B93" s="42"/>
      <c r="C93" s="43"/>
      <c r="D93" s="44"/>
      <c r="E93" s="30"/>
      <c r="F93" s="43"/>
      <c r="G93" s="44"/>
      <c r="H93" s="30"/>
      <c r="I93" s="43"/>
      <c r="J93" s="44"/>
      <c r="K93" s="45"/>
      <c r="L93" s="43"/>
      <c r="M93" s="44"/>
      <c r="N93" s="45"/>
      <c r="O93" s="45"/>
      <c r="P93" s="46"/>
    </row>
    <row r="94" customFormat="false" ht="15" hidden="false" customHeight="true" outlineLevel="0" collapsed="false">
      <c r="A94" s="27" t="s">
        <v>415</v>
      </c>
      <c r="B94" s="38" t="n">
        <v>174710</v>
      </c>
      <c r="C94" s="29" t="n">
        <v>20.7589244235136</v>
      </c>
      <c r="D94" s="30" t="n">
        <v>0.258698263292182</v>
      </c>
      <c r="E94" s="39"/>
      <c r="F94" s="30" t="n">
        <v>1.30444832043169</v>
      </c>
      <c r="G94" s="30" t="n">
        <v>0.053944513799987</v>
      </c>
      <c r="H94" s="40"/>
      <c r="I94" s="30" t="n">
        <v>0.518158040212358</v>
      </c>
      <c r="J94" s="30" t="n">
        <v>0.0425695773392116</v>
      </c>
      <c r="K94" s="40"/>
      <c r="L94" s="30" t="n">
        <v>1.19245205467686</v>
      </c>
      <c r="M94" s="30" t="n">
        <v>0.0873498681571299</v>
      </c>
      <c r="N94" s="41"/>
      <c r="O94" s="41"/>
      <c r="P94" s="41" t="n">
        <v>5</v>
      </c>
    </row>
    <row r="95" customFormat="false" ht="15" hidden="false" customHeight="true" outlineLevel="0" collapsed="false">
      <c r="A95" s="78"/>
      <c r="B95" s="42"/>
      <c r="C95" s="43"/>
      <c r="D95" s="44"/>
      <c r="E95" s="30"/>
      <c r="F95" s="43"/>
      <c r="G95" s="44"/>
      <c r="H95" s="30"/>
      <c r="I95" s="43"/>
      <c r="J95" s="44"/>
      <c r="K95" s="45"/>
      <c r="L95" s="43"/>
      <c r="M95" s="44"/>
      <c r="N95" s="45"/>
      <c r="O95" s="45"/>
      <c r="P95" s="46"/>
    </row>
    <row r="96" customFormat="false" ht="15" hidden="false" customHeight="true" outlineLevel="0" collapsed="false">
      <c r="A96" s="14" t="s">
        <v>95</v>
      </c>
      <c r="B96" s="14" t="n">
        <v>17422</v>
      </c>
      <c r="C96" s="43" t="n">
        <v>20.5</v>
      </c>
      <c r="D96" s="44" t="n">
        <v>0.5</v>
      </c>
      <c r="E96" s="43"/>
      <c r="F96" s="43" t="n">
        <v>1.4</v>
      </c>
      <c r="G96" s="44"/>
      <c r="H96" s="43"/>
      <c r="I96" s="43" t="n">
        <v>0.41</v>
      </c>
      <c r="J96" s="44"/>
      <c r="K96" s="43"/>
      <c r="L96" s="43" t="n">
        <v>1.41</v>
      </c>
      <c r="M96" s="44"/>
      <c r="N96" s="43"/>
      <c r="O96" s="43"/>
      <c r="P96" s="14" t="n">
        <v>61</v>
      </c>
    </row>
    <row r="97" customFormat="false" ht="15" hidden="false" customHeight="true" outlineLevel="0" collapsed="false">
      <c r="A97" s="10" t="s">
        <v>96</v>
      </c>
      <c r="B97" s="42" t="n">
        <v>9747</v>
      </c>
      <c r="C97" s="43" t="n">
        <v>20.5</v>
      </c>
      <c r="D97" s="44" t="n">
        <v>0.5</v>
      </c>
      <c r="E97" s="30"/>
      <c r="F97" s="43" t="n">
        <v>1</v>
      </c>
      <c r="G97" s="44"/>
      <c r="H97" s="30"/>
      <c r="I97" s="43" t="n">
        <v>0.45</v>
      </c>
      <c r="J97" s="44"/>
      <c r="K97" s="45"/>
      <c r="L97" s="43" t="n">
        <v>1</v>
      </c>
      <c r="M97" s="44"/>
      <c r="N97" s="45"/>
      <c r="O97" s="45"/>
      <c r="P97" s="46" t="n">
        <v>82</v>
      </c>
    </row>
    <row r="98" customFormat="false" ht="15" hidden="false" customHeight="true" outlineLevel="0" collapsed="false">
      <c r="A98" s="10" t="s">
        <v>97</v>
      </c>
      <c r="B98" s="42" t="n">
        <v>8729</v>
      </c>
      <c r="C98" s="43" t="n">
        <v>21.5</v>
      </c>
      <c r="D98" s="44"/>
      <c r="E98" s="30"/>
      <c r="F98" s="43" t="n">
        <v>1.25</v>
      </c>
      <c r="G98" s="44"/>
      <c r="H98" s="30"/>
      <c r="I98" s="43" t="n">
        <v>0.45</v>
      </c>
      <c r="J98" s="44"/>
      <c r="K98" s="45"/>
      <c r="L98" s="43" t="n">
        <v>1.05</v>
      </c>
      <c r="M98" s="44"/>
      <c r="N98" s="45"/>
      <c r="O98" s="45"/>
      <c r="P98" s="46" t="n">
        <v>86</v>
      </c>
    </row>
    <row r="99" customFormat="false" ht="15" hidden="false" customHeight="true" outlineLevel="0" collapsed="false">
      <c r="A99" s="10" t="s">
        <v>98</v>
      </c>
      <c r="B99" s="42" t="n">
        <v>2388</v>
      </c>
      <c r="C99" s="43" t="n">
        <v>22</v>
      </c>
      <c r="D99" s="44" t="n">
        <v>0.5</v>
      </c>
      <c r="E99" s="30"/>
      <c r="F99" s="43" t="n">
        <v>1.2</v>
      </c>
      <c r="G99" s="44"/>
      <c r="H99" s="30"/>
      <c r="I99" s="43" t="n">
        <v>0.5</v>
      </c>
      <c r="J99" s="44"/>
      <c r="K99" s="45"/>
      <c r="L99" s="43" t="n">
        <v>1.2</v>
      </c>
      <c r="M99" s="44"/>
      <c r="N99" s="45"/>
      <c r="O99" s="45"/>
      <c r="P99" s="46" t="n">
        <v>103</v>
      </c>
    </row>
    <row r="100" customFormat="false" ht="15" hidden="false" customHeight="true" outlineLevel="0" collapsed="false">
      <c r="A100" s="10" t="s">
        <v>100</v>
      </c>
      <c r="B100" s="42" t="n">
        <v>16853</v>
      </c>
      <c r="C100" s="43" t="n">
        <v>21</v>
      </c>
      <c r="D100" s="44" t="n">
        <v>0.5</v>
      </c>
      <c r="E100" s="30"/>
      <c r="F100" s="43" t="n">
        <v>1.1</v>
      </c>
      <c r="G100" s="44"/>
      <c r="H100" s="30"/>
      <c r="I100" s="43" t="n">
        <v>0.5</v>
      </c>
      <c r="J100" s="44"/>
      <c r="K100" s="45"/>
      <c r="L100" s="43" t="n">
        <v>1.1</v>
      </c>
      <c r="M100" s="44"/>
      <c r="N100" s="45"/>
      <c r="O100" s="45"/>
      <c r="P100" s="46" t="n">
        <v>165</v>
      </c>
    </row>
    <row r="101" customFormat="false" ht="15" hidden="false" customHeight="true" outlineLevel="0" collapsed="false">
      <c r="A101" s="78" t="s">
        <v>416</v>
      </c>
      <c r="B101" s="42" t="n">
        <v>5425</v>
      </c>
      <c r="C101" s="43" t="n">
        <v>20.5</v>
      </c>
      <c r="D101" s="44"/>
      <c r="E101" s="30"/>
      <c r="F101" s="43" t="n">
        <v>0.93</v>
      </c>
      <c r="G101" s="44" t="n">
        <v>0.03</v>
      </c>
      <c r="H101" s="30"/>
      <c r="I101" s="43" t="n">
        <v>0.41</v>
      </c>
      <c r="J101" s="44" t="n">
        <v>0.00999999999999995</v>
      </c>
      <c r="K101" s="45"/>
      <c r="L101" s="43" t="n">
        <v>1</v>
      </c>
      <c r="M101" s="44"/>
      <c r="N101" s="45"/>
      <c r="O101" s="45"/>
      <c r="P101" s="46" t="n">
        <v>169</v>
      </c>
    </row>
    <row r="102" customFormat="false" ht="15" hidden="false" customHeight="true" outlineLevel="0" collapsed="false">
      <c r="A102" s="10" t="s">
        <v>102</v>
      </c>
      <c r="B102" s="42" t="n">
        <v>8175</v>
      </c>
      <c r="C102" s="43" t="n">
        <v>21.5</v>
      </c>
      <c r="D102" s="44"/>
      <c r="E102" s="30"/>
      <c r="F102" s="43" t="n">
        <v>1</v>
      </c>
      <c r="G102" s="44"/>
      <c r="H102" s="30"/>
      <c r="I102" s="43" t="n">
        <v>0.41</v>
      </c>
      <c r="J102" s="44" t="n">
        <v>0.00999999999999995</v>
      </c>
      <c r="K102" s="45"/>
      <c r="L102" s="43" t="n">
        <v>1</v>
      </c>
      <c r="M102" s="44"/>
      <c r="N102" s="45"/>
      <c r="O102" s="45"/>
      <c r="P102" s="46" t="n">
        <v>433</v>
      </c>
    </row>
    <row r="103" customFormat="false" ht="15" hidden="false" customHeight="true" outlineLevel="0" collapsed="false">
      <c r="A103" s="10" t="s">
        <v>103</v>
      </c>
      <c r="B103" s="42" t="n">
        <v>29269</v>
      </c>
      <c r="C103" s="43" t="n">
        <v>20.5</v>
      </c>
      <c r="D103" s="44"/>
      <c r="E103" s="30"/>
      <c r="F103" s="43" t="n">
        <v>1.45</v>
      </c>
      <c r="G103" s="44"/>
      <c r="H103" s="30"/>
      <c r="I103" s="43" t="n">
        <v>0.5</v>
      </c>
      <c r="J103" s="44"/>
      <c r="K103" s="45"/>
      <c r="L103" s="43" t="n">
        <v>0.93</v>
      </c>
      <c r="M103" s="44" t="n">
        <v>0.13</v>
      </c>
      <c r="N103" s="45"/>
      <c r="O103" s="45"/>
      <c r="P103" s="46" t="n">
        <v>694</v>
      </c>
    </row>
    <row r="104" customFormat="false" ht="15" hidden="false" customHeight="true" outlineLevel="0" collapsed="false">
      <c r="A104" s="10" t="s">
        <v>104</v>
      </c>
      <c r="B104" s="42" t="n">
        <v>6280</v>
      </c>
      <c r="C104" s="43" t="n">
        <v>20.25</v>
      </c>
      <c r="D104" s="44" t="n">
        <v>0.75</v>
      </c>
      <c r="E104" s="30"/>
      <c r="F104" s="43" t="n">
        <v>0.93</v>
      </c>
      <c r="G104" s="44" t="n">
        <v>0.13</v>
      </c>
      <c r="H104" s="30"/>
      <c r="I104" s="43" t="n">
        <v>0.42</v>
      </c>
      <c r="J104" s="44"/>
      <c r="K104" s="45"/>
      <c r="L104" s="43" t="n">
        <v>1.02</v>
      </c>
      <c r="M104" s="44"/>
      <c r="N104" s="45"/>
      <c r="O104" s="45"/>
      <c r="P104" s="46" t="n">
        <v>834</v>
      </c>
    </row>
    <row r="105" customFormat="false" ht="15" hidden="false" customHeight="true" outlineLevel="0" collapsed="false">
      <c r="A105" s="78" t="s">
        <v>417</v>
      </c>
      <c r="B105" s="42" t="n">
        <v>68011</v>
      </c>
      <c r="C105" s="43" t="n">
        <v>20.75</v>
      </c>
      <c r="D105" s="44" t="n">
        <v>0.25</v>
      </c>
      <c r="E105" s="30"/>
      <c r="F105" s="43" t="n">
        <v>1.35</v>
      </c>
      <c r="G105" s="44" t="n">
        <v>0.1</v>
      </c>
      <c r="H105" s="47"/>
      <c r="I105" s="43" t="n">
        <v>0.6</v>
      </c>
      <c r="J105" s="44" t="n">
        <v>0.1</v>
      </c>
      <c r="K105" s="47"/>
      <c r="L105" s="43" t="n">
        <v>1.4</v>
      </c>
      <c r="M105" s="44" t="n">
        <v>0.2</v>
      </c>
      <c r="N105" s="47"/>
      <c r="O105" s="47"/>
      <c r="P105" s="48" t="n">
        <v>109</v>
      </c>
    </row>
    <row r="106" customFormat="false" ht="15" hidden="false" customHeight="true" outlineLevel="0" collapsed="false">
      <c r="A106" s="10" t="s">
        <v>105</v>
      </c>
      <c r="B106" s="42" t="n">
        <v>2411</v>
      </c>
      <c r="C106" s="43" t="n">
        <v>21.5</v>
      </c>
      <c r="D106" s="44" t="n">
        <v>0.5</v>
      </c>
      <c r="E106" s="30"/>
      <c r="F106" s="43" t="n">
        <v>1</v>
      </c>
      <c r="G106" s="44"/>
      <c r="H106" s="30"/>
      <c r="I106" s="43" t="n">
        <v>0.6</v>
      </c>
      <c r="J106" s="44" t="n">
        <v>0.1</v>
      </c>
      <c r="K106" s="45"/>
      <c r="L106" s="43" t="n">
        <v>1.5</v>
      </c>
      <c r="M106" s="44" t="n">
        <v>0.5</v>
      </c>
      <c r="N106" s="45"/>
      <c r="O106" s="45"/>
      <c r="P106" s="46" t="n">
        <v>981</v>
      </c>
    </row>
    <row r="107" customFormat="false" ht="15" hidden="false" customHeight="true" outlineLevel="0" collapsed="false">
      <c r="A107" s="10"/>
      <c r="B107" s="42"/>
      <c r="C107" s="43"/>
      <c r="D107" s="44"/>
      <c r="E107" s="30"/>
      <c r="F107" s="43"/>
      <c r="G107" s="44"/>
      <c r="H107" s="30"/>
      <c r="I107" s="43"/>
      <c r="J107" s="44"/>
      <c r="K107" s="45"/>
      <c r="L107" s="43"/>
      <c r="M107" s="44"/>
      <c r="N107" s="45"/>
      <c r="O107" s="45"/>
      <c r="P107" s="46"/>
    </row>
    <row r="108" customFormat="false" ht="15" hidden="false" customHeight="true" outlineLevel="0" collapsed="false">
      <c r="A108" s="27" t="s">
        <v>418</v>
      </c>
      <c r="B108" s="38" t="n">
        <v>506114</v>
      </c>
      <c r="C108" s="29" t="n">
        <v>20.2681318027153</v>
      </c>
      <c r="D108" s="30" t="n">
        <v>0.0313525767268708</v>
      </c>
      <c r="E108" s="39"/>
      <c r="F108" s="30" t="n">
        <v>1.09118303885493</v>
      </c>
      <c r="G108" s="30" t="n">
        <v>0.0746152299892884</v>
      </c>
      <c r="H108" s="40"/>
      <c r="I108" s="30" t="n">
        <v>0.527841345801768</v>
      </c>
      <c r="J108" s="30" t="n">
        <v>0.0343192416784076</v>
      </c>
      <c r="K108" s="40"/>
      <c r="L108" s="30" t="n">
        <v>1.09419136171335</v>
      </c>
      <c r="M108" s="30" t="n">
        <v>0.0253272304732901</v>
      </c>
      <c r="N108" s="41"/>
      <c r="O108" s="41"/>
      <c r="P108" s="41" t="n">
        <v>6</v>
      </c>
    </row>
    <row r="109" customFormat="false" ht="15" hidden="false" customHeight="true" outlineLevel="0" collapsed="false">
      <c r="A109" s="10"/>
      <c r="B109" s="42"/>
      <c r="C109" s="43"/>
      <c r="D109" s="44"/>
      <c r="E109" s="30"/>
      <c r="F109" s="43"/>
      <c r="G109" s="44"/>
      <c r="H109" s="30"/>
      <c r="I109" s="43"/>
      <c r="J109" s="44"/>
      <c r="K109" s="45"/>
      <c r="L109" s="43"/>
      <c r="M109" s="44"/>
      <c r="N109" s="45"/>
      <c r="O109" s="45"/>
      <c r="P109" s="46"/>
    </row>
    <row r="110" customFormat="false" ht="15" hidden="false" customHeight="true" outlineLevel="0" collapsed="false">
      <c r="A110" s="10" t="s">
        <v>107</v>
      </c>
      <c r="B110" s="42" t="n">
        <v>17043</v>
      </c>
      <c r="C110" s="43" t="n">
        <v>21.25</v>
      </c>
      <c r="D110" s="44"/>
      <c r="E110" s="30"/>
      <c r="F110" s="43" t="n">
        <v>1.1</v>
      </c>
      <c r="G110" s="44"/>
      <c r="H110" s="30"/>
      <c r="I110" s="43" t="n">
        <v>0.65</v>
      </c>
      <c r="J110" s="44"/>
      <c r="K110" s="45"/>
      <c r="L110" s="43" t="n">
        <v>1.25</v>
      </c>
      <c r="M110" s="44"/>
      <c r="N110" s="45"/>
      <c r="O110" s="45"/>
      <c r="P110" s="46" t="n">
        <v>20</v>
      </c>
    </row>
    <row r="111" customFormat="false" ht="15" hidden="false" customHeight="true" outlineLevel="0" collapsed="false">
      <c r="A111" s="78" t="s">
        <v>419</v>
      </c>
      <c r="B111" s="42" t="n">
        <v>18913</v>
      </c>
      <c r="C111" s="43" t="n">
        <v>20</v>
      </c>
      <c r="D111" s="44"/>
      <c r="E111" s="30"/>
      <c r="F111" s="43" t="n">
        <v>1.05</v>
      </c>
      <c r="G111" s="44" t="n">
        <v>0.15</v>
      </c>
      <c r="H111" s="30"/>
      <c r="I111" s="43" t="n">
        <v>0.55</v>
      </c>
      <c r="J111" s="44" t="n">
        <v>0.1</v>
      </c>
      <c r="K111" s="45"/>
      <c r="L111" s="43" t="n">
        <v>1.05</v>
      </c>
      <c r="M111" s="44" t="n">
        <v>0.1</v>
      </c>
      <c r="N111" s="45"/>
      <c r="O111" s="45"/>
      <c r="P111" s="46" t="n">
        <v>604</v>
      </c>
      <c r="Q111" s="8"/>
      <c r="R111" s="8"/>
    </row>
    <row r="112" customFormat="false" ht="15" hidden="false" customHeight="true" outlineLevel="0" collapsed="false">
      <c r="A112" s="78" t="s">
        <v>420</v>
      </c>
      <c r="B112" s="42" t="n">
        <v>7207</v>
      </c>
      <c r="C112" s="43" t="n">
        <v>21.25</v>
      </c>
      <c r="D112" s="44"/>
      <c r="E112" s="30"/>
      <c r="F112" s="43" t="n">
        <v>1.23</v>
      </c>
      <c r="G112" s="44"/>
      <c r="H112" s="30"/>
      <c r="I112" s="43" t="n">
        <v>0.59</v>
      </c>
      <c r="J112" s="44"/>
      <c r="K112" s="45"/>
      <c r="L112" s="43" t="n">
        <v>1.19</v>
      </c>
      <c r="M112" s="44"/>
      <c r="N112" s="45"/>
      <c r="O112" s="45"/>
      <c r="P112" s="46" t="n">
        <v>143</v>
      </c>
    </row>
    <row r="113" customFormat="false" ht="15" hidden="false" customHeight="true" outlineLevel="0" collapsed="false">
      <c r="A113" s="10" t="s">
        <v>110</v>
      </c>
      <c r="B113" s="42" t="n">
        <v>1988</v>
      </c>
      <c r="C113" s="43" t="n">
        <v>21</v>
      </c>
      <c r="D113" s="44"/>
      <c r="E113" s="30"/>
      <c r="F113" s="43" t="n">
        <v>1.15</v>
      </c>
      <c r="G113" s="44"/>
      <c r="H113" s="30"/>
      <c r="I113" s="43" t="n">
        <v>0.45</v>
      </c>
      <c r="J113" s="44"/>
      <c r="K113" s="45"/>
      <c r="L113" s="43" t="n">
        <v>1.05</v>
      </c>
      <c r="M113" s="44"/>
      <c r="N113" s="45"/>
      <c r="O113" s="45"/>
      <c r="P113" s="46" t="n">
        <v>177</v>
      </c>
    </row>
    <row r="114" customFormat="false" ht="15" hidden="false" customHeight="true" outlineLevel="0" collapsed="false">
      <c r="A114" s="10" t="s">
        <v>111</v>
      </c>
      <c r="B114" s="42" t="n">
        <v>30607</v>
      </c>
      <c r="C114" s="43" t="n">
        <v>21</v>
      </c>
      <c r="D114" s="44"/>
      <c r="E114" s="30"/>
      <c r="F114" s="43" t="n">
        <v>0.93</v>
      </c>
      <c r="G114" s="44" t="n">
        <v>0.03</v>
      </c>
      <c r="H114" s="30"/>
      <c r="I114" s="43" t="n">
        <v>0.43</v>
      </c>
      <c r="J114" s="44"/>
      <c r="K114" s="45"/>
      <c r="L114" s="43" t="n">
        <v>1.03</v>
      </c>
      <c r="M114" s="44"/>
      <c r="N114" s="45"/>
      <c r="O114" s="45"/>
      <c r="P114" s="46" t="n">
        <v>211</v>
      </c>
    </row>
    <row r="115" customFormat="false" ht="15" hidden="false" customHeight="true" outlineLevel="0" collapsed="false">
      <c r="A115" s="10" t="s">
        <v>112</v>
      </c>
      <c r="B115" s="42" t="n">
        <v>2038</v>
      </c>
      <c r="C115" s="43" t="n">
        <v>21.5</v>
      </c>
      <c r="D115" s="44"/>
      <c r="E115" s="30"/>
      <c r="F115" s="43" t="n">
        <v>0.98</v>
      </c>
      <c r="G115" s="44"/>
      <c r="H115" s="30"/>
      <c r="I115" s="43" t="n">
        <v>0.44</v>
      </c>
      <c r="J115" s="44"/>
      <c r="K115" s="45"/>
      <c r="L115" s="43" t="n">
        <v>1.04</v>
      </c>
      <c r="M115" s="44"/>
      <c r="N115" s="45"/>
      <c r="O115" s="45"/>
      <c r="P115" s="46" t="n">
        <v>250</v>
      </c>
    </row>
    <row r="116" customFormat="false" ht="15" hidden="false" customHeight="true" outlineLevel="0" collapsed="false">
      <c r="A116" s="10" t="s">
        <v>113</v>
      </c>
      <c r="B116" s="42" t="n">
        <v>22536</v>
      </c>
      <c r="C116" s="43" t="n">
        <v>20.5</v>
      </c>
      <c r="D116" s="44"/>
      <c r="E116" s="30"/>
      <c r="F116" s="43" t="n">
        <v>0.95</v>
      </c>
      <c r="G116" s="44"/>
      <c r="H116" s="30"/>
      <c r="I116" s="43" t="n">
        <v>0.45</v>
      </c>
      <c r="J116" s="44"/>
      <c r="K116" s="45"/>
      <c r="L116" s="43" t="n">
        <v>1</v>
      </c>
      <c r="M116" s="44"/>
      <c r="N116" s="45"/>
      <c r="O116" s="45"/>
      <c r="P116" s="46" t="n">
        <v>418</v>
      </c>
    </row>
    <row r="117" customFormat="false" ht="15" hidden="false" customHeight="true" outlineLevel="0" collapsed="false">
      <c r="A117" s="10" t="s">
        <v>421</v>
      </c>
      <c r="B117" s="42" t="n">
        <v>10604</v>
      </c>
      <c r="C117" s="43" t="n">
        <v>22</v>
      </c>
      <c r="D117" s="44"/>
      <c r="E117" s="30"/>
      <c r="F117" s="43" t="n">
        <v>1.1</v>
      </c>
      <c r="G117" s="44"/>
      <c r="H117" s="47"/>
      <c r="I117" s="43" t="n">
        <v>0.6</v>
      </c>
      <c r="J117" s="44" t="n">
        <v>0.1</v>
      </c>
      <c r="K117" s="47"/>
      <c r="L117" s="43" t="n">
        <v>1.15</v>
      </c>
      <c r="M117" s="44" t="n">
        <v>0.15</v>
      </c>
      <c r="N117" s="47"/>
      <c r="O117" s="47"/>
      <c r="P117" s="48" t="n">
        <v>508</v>
      </c>
    </row>
    <row r="118" customFormat="false" ht="15" hidden="false" customHeight="true" outlineLevel="0" collapsed="false">
      <c r="A118" s="10" t="s">
        <v>115</v>
      </c>
      <c r="B118" s="42" t="n">
        <v>33162</v>
      </c>
      <c r="C118" s="43" t="n">
        <v>20</v>
      </c>
      <c r="D118" s="44" t="n">
        <v>0.25</v>
      </c>
      <c r="E118" s="30"/>
      <c r="F118" s="43" t="n">
        <v>1</v>
      </c>
      <c r="G118" s="44" t="n">
        <v>0.1</v>
      </c>
      <c r="H118" s="30"/>
      <c r="I118" s="43" t="n">
        <v>0.55</v>
      </c>
      <c r="J118" s="44" t="n">
        <v>0.14</v>
      </c>
      <c r="K118" s="45"/>
      <c r="L118" s="43" t="n">
        <v>1.4</v>
      </c>
      <c r="M118" s="44" t="n">
        <v>0.2</v>
      </c>
      <c r="N118" s="45"/>
      <c r="O118" s="45"/>
      <c r="P118" s="46" t="n">
        <v>536</v>
      </c>
    </row>
    <row r="119" customFormat="false" ht="15" hidden="false" customHeight="true" outlineLevel="0" collapsed="false">
      <c r="A119" s="10" t="s">
        <v>116</v>
      </c>
      <c r="B119" s="42" t="n">
        <v>9408</v>
      </c>
      <c r="C119" s="43" t="n">
        <v>22</v>
      </c>
      <c r="D119" s="44" t="n">
        <v>-0.25</v>
      </c>
      <c r="E119" s="30"/>
      <c r="F119" s="43" t="n">
        <v>1.1</v>
      </c>
      <c r="G119" s="44"/>
      <c r="H119" s="30"/>
      <c r="I119" s="43" t="n">
        <v>0.65</v>
      </c>
      <c r="J119" s="44"/>
      <c r="K119" s="45"/>
      <c r="L119" s="43" t="n">
        <v>1.25</v>
      </c>
      <c r="M119" s="44"/>
      <c r="N119" s="45"/>
      <c r="O119" s="45"/>
      <c r="P119" s="46" t="n">
        <v>562</v>
      </c>
    </row>
    <row r="120" customFormat="false" ht="15" hidden="false" customHeight="true" outlineLevel="0" collapsed="false">
      <c r="A120" s="10" t="s">
        <v>117</v>
      </c>
      <c r="B120" s="42" t="n">
        <v>6766</v>
      </c>
      <c r="C120" s="43" t="n">
        <v>21</v>
      </c>
      <c r="D120" s="44"/>
      <c r="E120" s="30"/>
      <c r="F120" s="43" t="n">
        <v>1.1</v>
      </c>
      <c r="G120" s="44"/>
      <c r="H120" s="30"/>
      <c r="I120" s="43" t="n">
        <v>0.52</v>
      </c>
      <c r="J120" s="44"/>
      <c r="K120" s="45"/>
      <c r="L120" s="43" t="n">
        <v>1.1</v>
      </c>
      <c r="M120" s="44"/>
      <c r="N120" s="45"/>
      <c r="O120" s="45"/>
      <c r="P120" s="46" t="n">
        <v>581</v>
      </c>
    </row>
    <row r="121" s="8" customFormat="true" ht="15" hidden="false" customHeight="true" outlineLevel="0" collapsed="false">
      <c r="A121" s="10" t="s">
        <v>119</v>
      </c>
      <c r="B121" s="42" t="n">
        <v>3049</v>
      </c>
      <c r="C121" s="43" t="n">
        <v>21.5</v>
      </c>
      <c r="D121" s="44"/>
      <c r="E121" s="30"/>
      <c r="F121" s="43" t="n">
        <v>0.95</v>
      </c>
      <c r="G121" s="44"/>
      <c r="H121" s="30"/>
      <c r="I121" s="43" t="n">
        <v>0.55</v>
      </c>
      <c r="J121" s="44"/>
      <c r="K121" s="45"/>
      <c r="L121" s="43" t="n">
        <v>1</v>
      </c>
      <c r="M121" s="44"/>
      <c r="N121" s="45"/>
      <c r="O121" s="45"/>
      <c r="P121" s="46" t="n">
        <v>619</v>
      </c>
      <c r="Q121" s="0"/>
      <c r="R121" s="0"/>
    </row>
    <row r="122" customFormat="false" ht="15" hidden="false" customHeight="true" outlineLevel="0" collapsed="false">
      <c r="A122" s="10" t="s">
        <v>120</v>
      </c>
      <c r="B122" s="42" t="n">
        <v>6676</v>
      </c>
      <c r="C122" s="43" t="n">
        <v>21</v>
      </c>
      <c r="D122" s="44"/>
      <c r="E122" s="30"/>
      <c r="F122" s="43" t="n">
        <v>1</v>
      </c>
      <c r="G122" s="44"/>
      <c r="H122" s="30"/>
      <c r="I122" s="43" t="n">
        <v>0.45</v>
      </c>
      <c r="J122" s="44"/>
      <c r="K122" s="45"/>
      <c r="L122" s="43" t="n">
        <v>1.05</v>
      </c>
      <c r="M122" s="44"/>
      <c r="N122" s="45"/>
      <c r="O122" s="45"/>
      <c r="P122" s="46" t="n">
        <v>635</v>
      </c>
    </row>
    <row r="123" customFormat="false" ht="15" hidden="false" customHeight="true" outlineLevel="0" collapsed="false">
      <c r="A123" s="10" t="s">
        <v>121</v>
      </c>
      <c r="B123" s="42" t="n">
        <v>4623</v>
      </c>
      <c r="C123" s="43" t="n">
        <v>22</v>
      </c>
      <c r="D123" s="44" t="n">
        <v>-0.25</v>
      </c>
      <c r="E123" s="30"/>
      <c r="F123" s="43" t="n">
        <v>1</v>
      </c>
      <c r="G123" s="44"/>
      <c r="H123" s="30"/>
      <c r="I123" s="43" t="n">
        <v>0.5</v>
      </c>
      <c r="J123" s="44"/>
      <c r="K123" s="45"/>
      <c r="L123" s="43" t="n">
        <v>1.1</v>
      </c>
      <c r="M123" s="44"/>
      <c r="N123" s="45"/>
      <c r="O123" s="45"/>
      <c r="P123" s="46" t="n">
        <v>702</v>
      </c>
    </row>
    <row r="124" customFormat="false" ht="15" hidden="false" customHeight="true" outlineLevel="0" collapsed="false">
      <c r="A124" s="10" t="s">
        <v>122</v>
      </c>
      <c r="B124" s="42" t="n">
        <v>25220</v>
      </c>
      <c r="C124" s="43" t="n">
        <v>20.75</v>
      </c>
      <c r="D124" s="44"/>
      <c r="E124" s="30"/>
      <c r="F124" s="43" t="n">
        <v>0.93</v>
      </c>
      <c r="G124" s="44" t="n">
        <v>0.13</v>
      </c>
      <c r="H124" s="47"/>
      <c r="I124" s="43" t="n">
        <v>0.45</v>
      </c>
      <c r="J124" s="44"/>
      <c r="K124" s="47"/>
      <c r="L124" s="43" t="n">
        <v>0.98</v>
      </c>
      <c r="M124" s="44"/>
      <c r="N124" s="47"/>
      <c r="O124" s="47"/>
      <c r="P124" s="46" t="n">
        <v>790</v>
      </c>
      <c r="Q124" s="8"/>
      <c r="R124" s="8"/>
    </row>
    <row r="125" s="8" customFormat="true" ht="15" hidden="false" customHeight="true" outlineLevel="0" collapsed="false">
      <c r="A125" s="78" t="s">
        <v>422</v>
      </c>
      <c r="B125" s="42" t="n">
        <v>225118</v>
      </c>
      <c r="C125" s="43" t="n">
        <v>19.75</v>
      </c>
      <c r="D125" s="44"/>
      <c r="E125" s="30"/>
      <c r="F125" s="43" t="n">
        <v>1.15</v>
      </c>
      <c r="G125" s="44" t="n">
        <v>0.0999999999999999</v>
      </c>
      <c r="H125" s="30"/>
      <c r="I125" s="43" t="n">
        <v>0.55</v>
      </c>
      <c r="J125" s="44" t="n">
        <v>0.05</v>
      </c>
      <c r="K125" s="45"/>
      <c r="L125" s="43" t="n">
        <v>1</v>
      </c>
      <c r="M125" s="44" t="n">
        <v>0.1</v>
      </c>
      <c r="N125" s="45"/>
      <c r="O125" s="45"/>
      <c r="P125" s="46" t="n">
        <v>837</v>
      </c>
    </row>
    <row r="126" s="8" customFormat="true" ht="13.8" hidden="false" customHeight="true" outlineLevel="0" collapsed="false">
      <c r="A126" s="78" t="s">
        <v>423</v>
      </c>
      <c r="B126" s="42" t="n">
        <v>10667</v>
      </c>
      <c r="C126" s="43" t="n">
        <v>22</v>
      </c>
      <c r="D126" s="44" t="n">
        <v>1</v>
      </c>
      <c r="E126" s="30"/>
      <c r="F126" s="43" t="n">
        <v>0.95</v>
      </c>
      <c r="G126" s="44"/>
      <c r="H126" s="30"/>
      <c r="I126" s="43" t="n">
        <v>0.48</v>
      </c>
      <c r="J126" s="44" t="n">
        <v>-0.0700000000000001</v>
      </c>
      <c r="K126" s="45"/>
      <c r="L126" s="43" t="n">
        <v>1.15</v>
      </c>
      <c r="M126" s="44"/>
      <c r="N126" s="45"/>
      <c r="O126" s="45"/>
      <c r="P126" s="46" t="n">
        <v>108</v>
      </c>
      <c r="Q126" s="0"/>
      <c r="R126" s="0"/>
    </row>
    <row r="127" customFormat="false" ht="15" hidden="false" customHeight="true" outlineLevel="0" collapsed="false">
      <c r="A127" s="10" t="s">
        <v>124</v>
      </c>
      <c r="B127" s="42" t="n">
        <v>4928</v>
      </c>
      <c r="C127" s="43" t="n">
        <v>21.5</v>
      </c>
      <c r="D127" s="44" t="n">
        <v>-0.5</v>
      </c>
      <c r="E127" s="30"/>
      <c r="F127" s="43" t="n">
        <v>1.1</v>
      </c>
      <c r="G127" s="44"/>
      <c r="H127" s="30"/>
      <c r="I127" s="43" t="n">
        <v>0.6</v>
      </c>
      <c r="J127" s="44" t="n">
        <v>-0.05</v>
      </c>
      <c r="K127" s="45"/>
      <c r="L127" s="43" t="n">
        <v>1.25</v>
      </c>
      <c r="M127" s="44"/>
      <c r="N127" s="45"/>
      <c r="O127" s="45"/>
      <c r="P127" s="46" t="n">
        <v>887</v>
      </c>
    </row>
    <row r="128" customFormat="false" ht="15" hidden="false" customHeight="true" outlineLevel="0" collapsed="false">
      <c r="A128" s="10" t="s">
        <v>125</v>
      </c>
      <c r="B128" s="42" t="n">
        <v>21332</v>
      </c>
      <c r="C128" s="43" t="n">
        <v>19.75</v>
      </c>
      <c r="D128" s="44"/>
      <c r="E128" s="30"/>
      <c r="F128" s="43" t="n">
        <v>1.3</v>
      </c>
      <c r="G128" s="44"/>
      <c r="H128" s="30"/>
      <c r="I128" s="43" t="n">
        <v>0.5</v>
      </c>
      <c r="J128" s="44"/>
      <c r="K128" s="45"/>
      <c r="L128" s="43" t="n">
        <v>1.1</v>
      </c>
      <c r="M128" s="44"/>
      <c r="N128" s="45"/>
      <c r="O128" s="45"/>
      <c r="P128" s="46" t="n">
        <v>908</v>
      </c>
    </row>
    <row r="129" customFormat="false" ht="15" hidden="false" customHeight="true" outlineLevel="0" collapsed="false">
      <c r="A129" s="10" t="s">
        <v>126</v>
      </c>
      <c r="B129" s="42" t="n">
        <v>4489</v>
      </c>
      <c r="C129" s="43" t="n">
        <v>21.5</v>
      </c>
      <c r="D129" s="44"/>
      <c r="E129" s="30"/>
      <c r="F129" s="43" t="n">
        <v>1.2</v>
      </c>
      <c r="G129" s="44" t="n">
        <v>0.2</v>
      </c>
      <c r="H129" s="30"/>
      <c r="I129" s="43" t="n">
        <v>0.55</v>
      </c>
      <c r="J129" s="44"/>
      <c r="K129" s="45"/>
      <c r="L129" s="43" t="n">
        <v>1.3</v>
      </c>
      <c r="M129" s="44" t="n">
        <v>0.15</v>
      </c>
      <c r="N129" s="45"/>
      <c r="O129" s="45"/>
      <c r="P129" s="46" t="n">
        <v>922</v>
      </c>
    </row>
    <row r="130" customFormat="false" ht="15" hidden="false" customHeight="true" outlineLevel="0" collapsed="false">
      <c r="A130" s="78" t="s">
        <v>424</v>
      </c>
      <c r="B130" s="42" t="n">
        <v>7002</v>
      </c>
      <c r="C130" s="43" t="n">
        <v>20.75</v>
      </c>
      <c r="D130" s="44" t="n">
        <v>0.5</v>
      </c>
      <c r="E130" s="30"/>
      <c r="F130" s="43" t="n">
        <v>0.93</v>
      </c>
      <c r="G130" s="44" t="n">
        <v>0.03</v>
      </c>
      <c r="H130" s="30"/>
      <c r="I130" s="43" t="n">
        <v>0.45</v>
      </c>
      <c r="J130" s="44"/>
      <c r="K130" s="45"/>
      <c r="L130" s="43" t="n">
        <v>1</v>
      </c>
      <c r="M130" s="44"/>
      <c r="N130" s="45"/>
      <c r="O130" s="45"/>
      <c r="P130" s="46" t="n">
        <v>936</v>
      </c>
    </row>
    <row r="131" customFormat="false" ht="13.5" hidden="false" customHeight="true" outlineLevel="0" collapsed="false">
      <c r="A131" s="10" t="s">
        <v>128</v>
      </c>
      <c r="B131" s="42" t="n">
        <v>32738</v>
      </c>
      <c r="C131" s="43" t="n">
        <v>20.5</v>
      </c>
      <c r="D131" s="44"/>
      <c r="E131" s="30"/>
      <c r="F131" s="43" t="n">
        <v>0.93</v>
      </c>
      <c r="G131" s="44" t="n">
        <v>0.03</v>
      </c>
      <c r="H131" s="47"/>
      <c r="I131" s="43" t="n">
        <v>0.48</v>
      </c>
      <c r="J131" s="44" t="n">
        <v>-0.02</v>
      </c>
      <c r="K131" s="47"/>
      <c r="L131" s="43" t="n">
        <v>1</v>
      </c>
      <c r="M131" s="44"/>
      <c r="N131" s="47"/>
      <c r="O131" s="47"/>
      <c r="P131" s="48" t="n">
        <v>980</v>
      </c>
    </row>
    <row r="132" customFormat="false" ht="13.5" hidden="false" customHeight="true" outlineLevel="0" collapsed="false">
      <c r="A132" s="10"/>
      <c r="B132" s="42"/>
      <c r="C132" s="43"/>
      <c r="D132" s="44"/>
      <c r="E132" s="30"/>
      <c r="F132" s="43"/>
      <c r="G132" s="44"/>
      <c r="H132" s="47"/>
      <c r="I132" s="43"/>
      <c r="J132" s="44"/>
      <c r="K132" s="47"/>
      <c r="L132" s="43"/>
      <c r="M132" s="44"/>
      <c r="N132" s="47"/>
      <c r="O132" s="47"/>
      <c r="P132" s="48"/>
    </row>
    <row r="133" customFormat="false" ht="13.5" hidden="false" customHeight="true" outlineLevel="0" collapsed="false">
      <c r="A133" s="27" t="s">
        <v>425</v>
      </c>
      <c r="B133" s="38" t="n">
        <v>201615</v>
      </c>
      <c r="C133" s="29" t="n">
        <v>20.4599232838491</v>
      </c>
      <c r="D133" s="30" t="n">
        <v>0</v>
      </c>
      <c r="E133" s="39"/>
      <c r="F133" s="30" t="n">
        <v>1.10762663814466</v>
      </c>
      <c r="G133" s="30" t="n">
        <v>0.0092061961767016</v>
      </c>
      <c r="H133" s="40"/>
      <c r="I133" s="30" t="n">
        <v>0.537119969324713</v>
      </c>
      <c r="J133" s="30" t="n">
        <v>0</v>
      </c>
      <c r="K133" s="40"/>
      <c r="L133" s="30" t="n">
        <v>1.10630030337279</v>
      </c>
      <c r="M133" s="30" t="n">
        <v>0</v>
      </c>
      <c r="N133" s="41"/>
      <c r="O133" s="41"/>
      <c r="P133" s="41" t="n">
        <v>7</v>
      </c>
    </row>
    <row r="134" customFormat="false" ht="13.5" hidden="false" customHeight="true" outlineLevel="0" collapsed="false">
      <c r="A134" s="10"/>
      <c r="B134" s="42"/>
      <c r="C134" s="43"/>
      <c r="D134" s="44"/>
      <c r="E134" s="30"/>
      <c r="F134" s="43"/>
      <c r="G134" s="44"/>
      <c r="H134" s="47"/>
      <c r="I134" s="43"/>
      <c r="J134" s="44"/>
      <c r="K134" s="47"/>
      <c r="L134" s="43"/>
      <c r="M134" s="44"/>
      <c r="N134" s="47"/>
      <c r="O134" s="47"/>
      <c r="P134" s="48"/>
    </row>
    <row r="135" customFormat="false" ht="13.5" hidden="false" customHeight="true" outlineLevel="0" collapsed="false">
      <c r="A135" s="10" t="s">
        <v>130</v>
      </c>
      <c r="B135" s="42" t="n">
        <v>8287</v>
      </c>
      <c r="C135" s="43" t="n">
        <v>20.75</v>
      </c>
      <c r="D135" s="44"/>
      <c r="E135" s="30"/>
      <c r="F135" s="43" t="n">
        <v>0.93</v>
      </c>
      <c r="G135" s="44" t="n">
        <v>0.1</v>
      </c>
      <c r="H135" s="30"/>
      <c r="I135" s="43" t="n">
        <v>0.45</v>
      </c>
      <c r="J135" s="44"/>
      <c r="K135" s="45"/>
      <c r="L135" s="43" t="n">
        <v>1.25</v>
      </c>
      <c r="M135" s="44"/>
      <c r="N135" s="45"/>
      <c r="O135" s="45"/>
      <c r="P135" s="46" t="n">
        <v>16</v>
      </c>
    </row>
    <row r="136" s="7" customFormat="true" ht="15" hidden="false" customHeight="true" outlineLevel="0" collapsed="false">
      <c r="A136" s="10" t="s">
        <v>131</v>
      </c>
      <c r="B136" s="42" t="n">
        <v>2982</v>
      </c>
      <c r="C136" s="43" t="n">
        <v>21.5</v>
      </c>
      <c r="D136" s="44"/>
      <c r="E136" s="30"/>
      <c r="F136" s="43" t="n">
        <v>1</v>
      </c>
      <c r="G136" s="44"/>
      <c r="H136" s="30"/>
      <c r="I136" s="43" t="n">
        <v>0.5</v>
      </c>
      <c r="J136" s="44"/>
      <c r="K136" s="45"/>
      <c r="L136" s="43" t="n">
        <v>1.1</v>
      </c>
      <c r="M136" s="44"/>
      <c r="N136" s="45"/>
      <c r="O136" s="45"/>
      <c r="P136" s="46" t="n">
        <v>81</v>
      </c>
    </row>
    <row r="137" customFormat="false" ht="15" hidden="false" customHeight="true" outlineLevel="0" collapsed="false">
      <c r="A137" s="10" t="s">
        <v>132</v>
      </c>
      <c r="B137" s="42" t="n">
        <v>19575</v>
      </c>
      <c r="C137" s="43" t="n">
        <v>20.5</v>
      </c>
      <c r="D137" s="44"/>
      <c r="E137" s="30"/>
      <c r="F137" s="43" t="n">
        <v>1</v>
      </c>
      <c r="G137" s="44"/>
      <c r="H137" s="30"/>
      <c r="I137" s="43" t="n">
        <v>0.5</v>
      </c>
      <c r="J137" s="44"/>
      <c r="K137" s="45"/>
      <c r="L137" s="43" t="n">
        <v>1</v>
      </c>
      <c r="M137" s="44"/>
      <c r="N137" s="45"/>
      <c r="O137" s="45"/>
      <c r="P137" s="46" t="n">
        <v>111</v>
      </c>
    </row>
    <row r="138" customFormat="false" ht="15" hidden="false" customHeight="true" outlineLevel="0" collapsed="false">
      <c r="A138" s="10" t="s">
        <v>133</v>
      </c>
      <c r="B138" s="42" t="n">
        <v>23915</v>
      </c>
      <c r="C138" s="43" t="n">
        <v>21</v>
      </c>
      <c r="D138" s="44"/>
      <c r="E138" s="30"/>
      <c r="F138" s="43" t="n">
        <v>1.15</v>
      </c>
      <c r="G138" s="44"/>
      <c r="H138" s="30"/>
      <c r="I138" s="43" t="n">
        <v>0.55</v>
      </c>
      <c r="J138" s="44"/>
      <c r="K138" s="45"/>
      <c r="L138" s="43" t="n">
        <v>1.1</v>
      </c>
      <c r="M138" s="44"/>
      <c r="N138" s="45"/>
      <c r="O138" s="45"/>
      <c r="P138" s="46" t="n">
        <v>98</v>
      </c>
    </row>
    <row r="139" customFormat="false" ht="15" hidden="false" customHeight="true" outlineLevel="0" collapsed="false">
      <c r="A139" s="10" t="s">
        <v>134</v>
      </c>
      <c r="B139" s="42" t="n">
        <v>4604</v>
      </c>
      <c r="C139" s="43" t="n">
        <v>21.75</v>
      </c>
      <c r="D139" s="44"/>
      <c r="E139" s="30"/>
      <c r="F139" s="43" t="n">
        <v>1.35</v>
      </c>
      <c r="G139" s="44"/>
      <c r="H139" s="30"/>
      <c r="I139" s="43" t="n">
        <v>0.6</v>
      </c>
      <c r="J139" s="44"/>
      <c r="K139" s="45"/>
      <c r="L139" s="43" t="n">
        <v>1.2</v>
      </c>
      <c r="M139" s="44"/>
      <c r="N139" s="45"/>
      <c r="O139" s="45"/>
      <c r="P139" s="46" t="n">
        <v>316</v>
      </c>
    </row>
    <row r="140" customFormat="false" ht="15" hidden="false" customHeight="true" outlineLevel="0" collapsed="false">
      <c r="A140" s="78" t="s">
        <v>426</v>
      </c>
      <c r="B140" s="42" t="n">
        <v>118743</v>
      </c>
      <c r="C140" s="43" t="n">
        <v>20.25</v>
      </c>
      <c r="D140" s="44"/>
      <c r="E140" s="30"/>
      <c r="F140" s="43" t="n">
        <v>1.15</v>
      </c>
      <c r="G140" s="44"/>
      <c r="H140" s="30"/>
      <c r="I140" s="43" t="n">
        <v>0.55</v>
      </c>
      <c r="J140" s="44"/>
      <c r="K140" s="45"/>
      <c r="L140" s="43" t="n">
        <v>1.15</v>
      </c>
      <c r="M140" s="44"/>
      <c r="N140" s="45"/>
      <c r="O140" s="45"/>
      <c r="P140" s="46" t="n">
        <v>398</v>
      </c>
    </row>
    <row r="141" customFormat="false" ht="15" hidden="false" customHeight="true" outlineLevel="0" collapsed="false">
      <c r="A141" s="10" t="s">
        <v>136</v>
      </c>
      <c r="B141" s="42" t="n">
        <v>16326</v>
      </c>
      <c r="C141" s="43" t="n">
        <v>20.75</v>
      </c>
      <c r="D141" s="44"/>
      <c r="E141" s="30"/>
      <c r="F141" s="43" t="n">
        <v>1.1</v>
      </c>
      <c r="G141" s="44"/>
      <c r="H141" s="30"/>
      <c r="I141" s="43" t="n">
        <v>0.5</v>
      </c>
      <c r="J141" s="44"/>
      <c r="K141" s="45"/>
      <c r="L141" s="43" t="n">
        <v>1.1</v>
      </c>
      <c r="M141" s="44"/>
      <c r="N141" s="45"/>
      <c r="O141" s="45"/>
      <c r="P141" s="46" t="n">
        <v>560</v>
      </c>
    </row>
    <row r="142" customFormat="false" ht="15" hidden="false" customHeight="true" outlineLevel="0" collapsed="false">
      <c r="A142" s="10" t="s">
        <v>137</v>
      </c>
      <c r="B142" s="42" t="n">
        <v>3143</v>
      </c>
      <c r="C142" s="43" t="n">
        <v>21</v>
      </c>
      <c r="D142" s="44"/>
      <c r="E142" s="30"/>
      <c r="F142" s="43" t="n">
        <v>0.93</v>
      </c>
      <c r="G142" s="44" t="n">
        <v>0.13</v>
      </c>
      <c r="H142" s="30"/>
      <c r="I142" s="43" t="n">
        <v>0.6</v>
      </c>
      <c r="J142" s="44"/>
      <c r="K142" s="45"/>
      <c r="L142" s="43" t="n">
        <v>1.2</v>
      </c>
      <c r="M142" s="44"/>
      <c r="N142" s="45"/>
      <c r="O142" s="45"/>
      <c r="P142" s="46" t="n">
        <v>576</v>
      </c>
    </row>
    <row r="143" customFormat="false" ht="15" hidden="false" customHeight="true" outlineLevel="0" collapsed="false">
      <c r="A143" s="10" t="s">
        <v>138</v>
      </c>
      <c r="B143" s="42" t="n">
        <v>4040</v>
      </c>
      <c r="C143" s="43" t="n">
        <v>19</v>
      </c>
      <c r="D143" s="44"/>
      <c r="E143" s="30"/>
      <c r="F143" s="43" t="n">
        <v>0.95</v>
      </c>
      <c r="G143" s="44" t="n">
        <v>0.0499999999999999</v>
      </c>
      <c r="H143" s="30"/>
      <c r="I143" s="43" t="n">
        <v>0.5</v>
      </c>
      <c r="J143" s="44"/>
      <c r="K143" s="45"/>
      <c r="L143" s="43" t="n">
        <v>1</v>
      </c>
      <c r="M143" s="44"/>
      <c r="N143" s="45"/>
      <c r="O143" s="45"/>
      <c r="P143" s="46" t="n">
        <v>781</v>
      </c>
    </row>
    <row r="144" customFormat="false" ht="15" hidden="false" customHeight="true" outlineLevel="0" collapsed="false">
      <c r="A144" s="10"/>
      <c r="B144" s="42"/>
      <c r="C144" s="43"/>
      <c r="D144" s="44"/>
      <c r="E144" s="30"/>
      <c r="F144" s="43"/>
      <c r="G144" s="44"/>
      <c r="H144" s="30"/>
      <c r="I144" s="43"/>
      <c r="J144" s="44"/>
      <c r="K144" s="45"/>
      <c r="L144" s="43"/>
      <c r="M144" s="44"/>
      <c r="N144" s="45"/>
      <c r="O144" s="45"/>
      <c r="P144" s="46"/>
    </row>
    <row r="145" customFormat="false" ht="15" hidden="false" customHeight="true" outlineLevel="0" collapsed="false">
      <c r="A145" s="27" t="s">
        <v>427</v>
      </c>
      <c r="B145" s="38" t="n">
        <v>178688</v>
      </c>
      <c r="C145" s="29" t="n">
        <v>20.9628079762121</v>
      </c>
      <c r="D145" s="30" t="n">
        <v>0.310507833161701</v>
      </c>
      <c r="E145" s="39"/>
      <c r="F145" s="30" t="n">
        <v>1.35903693101617</v>
      </c>
      <c r="G145" s="30" t="n">
        <v>0.00114591165791111</v>
      </c>
      <c r="H145" s="40"/>
      <c r="I145" s="30" t="n">
        <v>0.597586127826466</v>
      </c>
      <c r="J145" s="30" t="n">
        <v>0</v>
      </c>
      <c r="K145" s="40"/>
      <c r="L145" s="30" t="n">
        <v>1.26744176423727</v>
      </c>
      <c r="M145" s="30" t="n">
        <v>0.00422704247116346</v>
      </c>
      <c r="N145" s="41"/>
      <c r="O145" s="41"/>
      <c r="P145" s="41" t="n">
        <v>8</v>
      </c>
    </row>
    <row r="146" customFormat="false" ht="15" hidden="false" customHeight="true" outlineLevel="0" collapsed="false">
      <c r="A146" s="10"/>
      <c r="B146" s="42"/>
      <c r="C146" s="43"/>
      <c r="D146" s="44"/>
      <c r="E146" s="30"/>
      <c r="F146" s="43"/>
      <c r="G146" s="44"/>
      <c r="H146" s="30"/>
      <c r="I146" s="43"/>
      <c r="J146" s="44"/>
      <c r="K146" s="45"/>
      <c r="L146" s="43"/>
      <c r="M146" s="44"/>
      <c r="N146" s="45"/>
      <c r="O146" s="45"/>
      <c r="P146" s="46"/>
    </row>
    <row r="147" customFormat="false" ht="15" hidden="false" customHeight="true" outlineLevel="0" collapsed="false">
      <c r="A147" s="78" t="s">
        <v>428</v>
      </c>
      <c r="B147" s="42" t="n">
        <v>20851</v>
      </c>
      <c r="C147" s="43" t="n">
        <v>21</v>
      </c>
      <c r="D147" s="44"/>
      <c r="E147" s="30"/>
      <c r="F147" s="43" t="n">
        <v>1.25</v>
      </c>
      <c r="G147" s="44"/>
      <c r="H147" s="30"/>
      <c r="I147" s="43" t="n">
        <v>0.55</v>
      </c>
      <c r="J147" s="44"/>
      <c r="K147" s="45"/>
      <c r="L147" s="43" t="n">
        <v>1.15</v>
      </c>
      <c r="M147" s="44"/>
      <c r="N147" s="45"/>
      <c r="O147" s="45"/>
      <c r="P147" s="46" t="n">
        <v>75</v>
      </c>
    </row>
    <row r="148" customFormat="false" ht="15" hidden="false" customHeight="true" outlineLevel="0" collapsed="false">
      <c r="A148" s="10" t="s">
        <v>141</v>
      </c>
      <c r="B148" s="42" t="n">
        <v>6910</v>
      </c>
      <c r="C148" s="43" t="n">
        <v>20.25</v>
      </c>
      <c r="D148" s="44"/>
      <c r="E148" s="30"/>
      <c r="F148" s="43" t="n">
        <v>1</v>
      </c>
      <c r="G148" s="44"/>
      <c r="H148" s="30"/>
      <c r="I148" s="43" t="n">
        <v>0.5</v>
      </c>
      <c r="J148" s="44"/>
      <c r="K148" s="45"/>
      <c r="L148" s="43" t="n">
        <v>1.1</v>
      </c>
      <c r="M148" s="44"/>
      <c r="N148" s="45"/>
      <c r="O148" s="45"/>
      <c r="P148" s="46" t="n">
        <v>142</v>
      </c>
    </row>
    <row r="149" customFormat="false" ht="15" hidden="false" customHeight="true" outlineLevel="0" collapsed="false">
      <c r="A149" s="10" t="s">
        <v>142</v>
      </c>
      <c r="B149" s="42" t="n">
        <v>54319</v>
      </c>
      <c r="C149" s="43" t="n">
        <v>21.5</v>
      </c>
      <c r="D149" s="44" t="n">
        <v>1</v>
      </c>
      <c r="E149" s="30"/>
      <c r="F149" s="43" t="n">
        <v>1.35</v>
      </c>
      <c r="G149" s="44"/>
      <c r="H149" s="30"/>
      <c r="I149" s="43" t="n">
        <v>0.55</v>
      </c>
      <c r="J149" s="44"/>
      <c r="K149" s="45"/>
      <c r="L149" s="43" t="n">
        <v>1.15</v>
      </c>
      <c r="M149" s="44"/>
      <c r="N149" s="45"/>
      <c r="O149" s="45"/>
      <c r="P149" s="46" t="n">
        <v>285</v>
      </c>
    </row>
    <row r="150" customFormat="false" ht="15" hidden="false" customHeight="true" outlineLevel="0" collapsed="false">
      <c r="A150" s="10" t="s">
        <v>143</v>
      </c>
      <c r="B150" s="42" t="n">
        <v>85855</v>
      </c>
      <c r="C150" s="43" t="n">
        <v>20.75</v>
      </c>
      <c r="D150" s="44"/>
      <c r="E150" s="30"/>
      <c r="F150" s="43" t="n">
        <v>1.45</v>
      </c>
      <c r="G150" s="44"/>
      <c r="H150" s="47"/>
      <c r="I150" s="43" t="n">
        <v>0.65</v>
      </c>
      <c r="J150" s="44"/>
      <c r="K150" s="57"/>
      <c r="L150" s="43" t="n">
        <v>1.35</v>
      </c>
      <c r="M150" s="44"/>
      <c r="N150" s="47"/>
      <c r="O150" s="47"/>
      <c r="P150" s="48" t="n">
        <v>286</v>
      </c>
    </row>
    <row r="151" customFormat="false" ht="15" hidden="false" customHeight="true" outlineLevel="0" collapsed="false">
      <c r="A151" s="10" t="s">
        <v>144</v>
      </c>
      <c r="B151" s="42" t="n">
        <v>2085</v>
      </c>
      <c r="C151" s="43" t="n">
        <v>20</v>
      </c>
      <c r="D151" s="44"/>
      <c r="E151" s="30"/>
      <c r="F151" s="43" t="n">
        <v>1.1</v>
      </c>
      <c r="G151" s="44"/>
      <c r="H151" s="30"/>
      <c r="I151" s="43" t="n">
        <v>0.5</v>
      </c>
      <c r="J151" s="44"/>
      <c r="K151" s="45"/>
      <c r="L151" s="43" t="n">
        <v>1.1</v>
      </c>
      <c r="M151" s="44"/>
      <c r="N151" s="45"/>
      <c r="O151" s="45"/>
      <c r="P151" s="46" t="n">
        <v>489</v>
      </c>
    </row>
    <row r="152" customFormat="false" ht="15" hidden="false" customHeight="true" outlineLevel="0" collapsed="false">
      <c r="A152" s="78" t="s">
        <v>429</v>
      </c>
      <c r="B152" s="42" t="n">
        <v>5321</v>
      </c>
      <c r="C152" s="43" t="n">
        <v>20.25</v>
      </c>
      <c r="D152" s="44"/>
      <c r="E152" s="30"/>
      <c r="F152" s="43" t="n">
        <v>1.3</v>
      </c>
      <c r="G152" s="44"/>
      <c r="H152" s="30"/>
      <c r="I152" s="43" t="n">
        <v>0.62</v>
      </c>
      <c r="J152" s="44"/>
      <c r="K152" s="45"/>
      <c r="L152" s="43" t="n">
        <v>1.55</v>
      </c>
      <c r="M152" s="44"/>
      <c r="N152" s="45"/>
      <c r="O152" s="45"/>
      <c r="P152" s="46" t="n">
        <v>624</v>
      </c>
    </row>
    <row r="153" customFormat="false" ht="15" hidden="false" customHeight="true" outlineLevel="0" collapsed="false">
      <c r="A153" s="10" t="s">
        <v>146</v>
      </c>
      <c r="B153" s="42" t="n">
        <v>3347</v>
      </c>
      <c r="C153" s="43" t="n">
        <v>20</v>
      </c>
      <c r="D153" s="44"/>
      <c r="E153" s="30"/>
      <c r="F153" s="43" t="n">
        <v>1.25</v>
      </c>
      <c r="G153" s="44" t="n">
        <v>0.05</v>
      </c>
      <c r="H153" s="30"/>
      <c r="I153" s="43" t="n">
        <v>0.5</v>
      </c>
      <c r="J153" s="44"/>
      <c r="K153" s="45"/>
      <c r="L153" s="43" t="n">
        <v>1.15</v>
      </c>
      <c r="M153" s="44" t="n">
        <v>0.0499999999999998</v>
      </c>
      <c r="N153" s="45"/>
      <c r="O153" s="45"/>
      <c r="P153" s="46" t="n">
        <v>935</v>
      </c>
    </row>
    <row r="154" customFormat="false" ht="15" hidden="false" customHeight="true" outlineLevel="0" collapsed="false">
      <c r="A154" s="10"/>
      <c r="B154" s="42"/>
      <c r="C154" s="43"/>
      <c r="D154" s="44"/>
      <c r="E154" s="30"/>
      <c r="F154" s="43"/>
      <c r="G154" s="44"/>
      <c r="H154" s="30"/>
      <c r="I154" s="43"/>
      <c r="J154" s="44"/>
      <c r="K154" s="45"/>
      <c r="L154" s="43"/>
      <c r="M154" s="44"/>
      <c r="N154" s="45"/>
      <c r="O154" s="45"/>
      <c r="P154" s="46"/>
    </row>
    <row r="155" customFormat="false" ht="15" hidden="false" customHeight="true" outlineLevel="0" collapsed="false">
      <c r="A155" s="27" t="s">
        <v>430</v>
      </c>
      <c r="B155" s="38" t="n">
        <v>131155</v>
      </c>
      <c r="C155" s="29" t="n">
        <v>20.6298449254963</v>
      </c>
      <c r="D155" s="30" t="n">
        <v>0.0130217237062737</v>
      </c>
      <c r="E155" s="39"/>
      <c r="F155" s="30" t="n">
        <v>1.28967555795494</v>
      </c>
      <c r="G155" s="30" t="n">
        <v>0.0110283267628748</v>
      </c>
      <c r="H155" s="40"/>
      <c r="I155" s="30" t="n">
        <v>0.509462365521994</v>
      </c>
      <c r="J155" s="30" t="n">
        <v>0.00980542088670167</v>
      </c>
      <c r="K155" s="40"/>
      <c r="L155" s="30" t="n">
        <v>1.09161740384905</v>
      </c>
      <c r="M155" s="30" t="n">
        <v>0.00824430169078649</v>
      </c>
      <c r="N155" s="41"/>
      <c r="O155" s="41"/>
      <c r="P155" s="41" t="n">
        <v>9</v>
      </c>
    </row>
    <row r="156" customFormat="false" ht="15" hidden="false" customHeight="true" outlineLevel="0" collapsed="false">
      <c r="A156" s="10"/>
      <c r="B156" s="42"/>
      <c r="C156" s="43"/>
      <c r="D156" s="44"/>
      <c r="E156" s="30"/>
      <c r="F156" s="43"/>
      <c r="G156" s="44"/>
      <c r="H156" s="30"/>
      <c r="I156" s="43"/>
      <c r="J156" s="44"/>
      <c r="K156" s="45"/>
      <c r="L156" s="43"/>
      <c r="M156" s="44"/>
      <c r="N156" s="45"/>
      <c r="O156" s="45"/>
      <c r="P156" s="46"/>
    </row>
    <row r="157" customFormat="false" ht="15" hidden="false" customHeight="true" outlineLevel="0" collapsed="false">
      <c r="A157" s="10" t="s">
        <v>148</v>
      </c>
      <c r="B157" s="42" t="n">
        <v>27835</v>
      </c>
      <c r="C157" s="43" t="n">
        <v>20</v>
      </c>
      <c r="D157" s="44"/>
      <c r="E157" s="30"/>
      <c r="F157" s="43" t="n">
        <v>1.55</v>
      </c>
      <c r="G157" s="44"/>
      <c r="H157" s="30"/>
      <c r="I157" s="43" t="n">
        <v>0.41</v>
      </c>
      <c r="J157" s="44" t="n">
        <v>0.04</v>
      </c>
      <c r="K157" s="45"/>
      <c r="L157" s="43" t="n">
        <v>1</v>
      </c>
      <c r="M157" s="44" t="n">
        <v>0.03</v>
      </c>
      <c r="N157" s="45"/>
      <c r="O157" s="45"/>
      <c r="P157" s="46" t="n">
        <v>153</v>
      </c>
    </row>
    <row r="158" customFormat="false" ht="15" hidden="false" customHeight="true" outlineLevel="0" collapsed="false">
      <c r="A158" s="10" t="s">
        <v>150</v>
      </c>
      <c r="B158" s="42" t="n">
        <v>3073</v>
      </c>
      <c r="C158" s="43" t="n">
        <v>21</v>
      </c>
      <c r="D158" s="44"/>
      <c r="E158" s="30"/>
      <c r="F158" s="43" t="n">
        <v>1.13</v>
      </c>
      <c r="G158" s="44"/>
      <c r="H158" s="30"/>
      <c r="I158" s="43" t="n">
        <v>0.53</v>
      </c>
      <c r="J158" s="44"/>
      <c r="K158" s="45"/>
      <c r="L158" s="43" t="n">
        <v>1.13</v>
      </c>
      <c r="M158" s="44"/>
      <c r="N158" s="45"/>
      <c r="O158" s="45"/>
      <c r="P158" s="46" t="n">
        <v>416</v>
      </c>
    </row>
    <row r="159" customFormat="false" ht="15" hidden="false" customHeight="true" outlineLevel="0" collapsed="false">
      <c r="A159" s="10" t="s">
        <v>151</v>
      </c>
      <c r="B159" s="42" t="n">
        <v>4860</v>
      </c>
      <c r="C159" s="43" t="n">
        <v>19.75</v>
      </c>
      <c r="D159" s="44"/>
      <c r="E159" s="30"/>
      <c r="F159" s="43" t="n">
        <v>0.95</v>
      </c>
      <c r="G159" s="44" t="n">
        <v>0.15</v>
      </c>
      <c r="H159" s="30"/>
      <c r="I159" s="43" t="n">
        <v>0.45</v>
      </c>
      <c r="J159" s="44" t="n">
        <v>0.05</v>
      </c>
      <c r="K159" s="45"/>
      <c r="L159" s="43" t="n">
        <v>1</v>
      </c>
      <c r="M159" s="44" t="n">
        <v>0.05</v>
      </c>
      <c r="N159" s="45"/>
      <c r="O159" s="45"/>
      <c r="P159" s="46" t="n">
        <v>441</v>
      </c>
    </row>
    <row r="160" customFormat="false" ht="15" hidden="false" customHeight="true" outlineLevel="0" collapsed="false">
      <c r="A160" s="10" t="s">
        <v>152</v>
      </c>
      <c r="B160" s="42" t="n">
        <v>5235</v>
      </c>
      <c r="C160" s="43" t="n">
        <v>19.5</v>
      </c>
      <c r="D160" s="44"/>
      <c r="E160" s="30"/>
      <c r="F160" s="43" t="n">
        <v>1</v>
      </c>
      <c r="G160" s="44"/>
      <c r="H160" s="30"/>
      <c r="I160" s="43" t="n">
        <v>0.5</v>
      </c>
      <c r="J160" s="44"/>
      <c r="K160" s="45"/>
      <c r="L160" s="43" t="n">
        <v>1.1</v>
      </c>
      <c r="M160" s="44"/>
      <c r="N160" s="45"/>
      <c r="O160" s="45"/>
      <c r="P160" s="46" t="n">
        <v>580</v>
      </c>
    </row>
    <row r="161" customFormat="false" ht="15" hidden="false" customHeight="true" outlineLevel="0" collapsed="false">
      <c r="A161" s="10" t="s">
        <v>153</v>
      </c>
      <c r="B161" s="42" t="n">
        <v>3537</v>
      </c>
      <c r="C161" s="43" t="n">
        <v>20.25</v>
      </c>
      <c r="D161" s="44" t="n">
        <v>-0.25</v>
      </c>
      <c r="E161" s="30"/>
      <c r="F161" s="43" t="n">
        <v>0.93</v>
      </c>
      <c r="G161" s="44" t="n">
        <v>0.13</v>
      </c>
      <c r="H161" s="30"/>
      <c r="I161" s="43" t="n">
        <v>0.49</v>
      </c>
      <c r="J161" s="44"/>
      <c r="K161" s="45"/>
      <c r="L161" s="43" t="n">
        <v>1.09</v>
      </c>
      <c r="M161" s="44"/>
      <c r="N161" s="45"/>
      <c r="O161" s="45"/>
      <c r="P161" s="46" t="n">
        <v>689</v>
      </c>
    </row>
    <row r="162" customFormat="false" ht="15" hidden="false" customHeight="true" outlineLevel="0" collapsed="false">
      <c r="A162" s="10" t="s">
        <v>154</v>
      </c>
      <c r="B162" s="42" t="n">
        <v>5312</v>
      </c>
      <c r="C162" s="43" t="n">
        <v>20.5</v>
      </c>
      <c r="D162" s="44"/>
      <c r="E162" s="30"/>
      <c r="F162" s="43" t="n">
        <v>0.93</v>
      </c>
      <c r="G162" s="44" t="n">
        <v>0.03</v>
      </c>
      <c r="H162" s="30"/>
      <c r="I162" s="43" t="n">
        <v>0.5</v>
      </c>
      <c r="J162" s="44"/>
      <c r="K162" s="45"/>
      <c r="L162" s="43" t="n">
        <v>1.1</v>
      </c>
      <c r="M162" s="44"/>
      <c r="N162" s="45"/>
      <c r="O162" s="45"/>
      <c r="P162" s="46" t="n">
        <v>700</v>
      </c>
    </row>
    <row r="163" customFormat="false" ht="15" hidden="false" customHeight="true" outlineLevel="0" collapsed="false">
      <c r="A163" s="10" t="s">
        <v>155</v>
      </c>
      <c r="B163" s="42" t="n">
        <v>3613</v>
      </c>
      <c r="C163" s="43" t="n">
        <v>21</v>
      </c>
      <c r="D163" s="44"/>
      <c r="E163" s="30"/>
      <c r="F163" s="43" t="n">
        <v>0.93</v>
      </c>
      <c r="G163" s="44" t="n">
        <v>0.0800000000000001</v>
      </c>
      <c r="H163" s="30"/>
      <c r="I163" s="43" t="n">
        <v>0.5</v>
      </c>
      <c r="J163" s="44"/>
      <c r="K163" s="45"/>
      <c r="L163" s="43" t="n">
        <v>1.1</v>
      </c>
      <c r="M163" s="44"/>
      <c r="N163" s="45"/>
      <c r="O163" s="45"/>
      <c r="P163" s="46" t="n">
        <v>739</v>
      </c>
    </row>
    <row r="164" customFormat="false" ht="15" hidden="false" customHeight="true" outlineLevel="0" collapsed="false">
      <c r="A164" s="10" t="s">
        <v>156</v>
      </c>
      <c r="B164" s="42" t="n">
        <v>4815</v>
      </c>
      <c r="C164" s="43" t="n">
        <v>20.5</v>
      </c>
      <c r="D164" s="44" t="n">
        <v>0.5</v>
      </c>
      <c r="E164" s="30"/>
      <c r="F164" s="43" t="n">
        <v>1.05</v>
      </c>
      <c r="G164" s="44"/>
      <c r="H164" s="30"/>
      <c r="I164" s="43" t="n">
        <v>0.5</v>
      </c>
      <c r="J164" s="44"/>
      <c r="K164" s="45"/>
      <c r="L164" s="43" t="n">
        <v>1.1</v>
      </c>
      <c r="M164" s="44"/>
      <c r="N164" s="45"/>
      <c r="O164" s="45"/>
      <c r="P164" s="46" t="n">
        <v>831</v>
      </c>
    </row>
    <row r="165" customFormat="false" ht="15" hidden="false" customHeight="true" outlineLevel="0" collapsed="false">
      <c r="A165" s="78" t="s">
        <v>431</v>
      </c>
      <c r="B165" s="42" t="n">
        <v>72875</v>
      </c>
      <c r="C165" s="43" t="n">
        <v>21</v>
      </c>
      <c r="D165" s="44"/>
      <c r="E165" s="30"/>
      <c r="F165" s="43" t="n">
        <v>1.3</v>
      </c>
      <c r="G165" s="44"/>
      <c r="H165" s="47"/>
      <c r="I165" s="43" t="n">
        <v>0.55</v>
      </c>
      <c r="J165" s="44"/>
      <c r="K165" s="47"/>
      <c r="L165" s="43" t="n">
        <v>1.15</v>
      </c>
      <c r="M165" s="44"/>
      <c r="N165" s="47"/>
      <c r="O165" s="47"/>
      <c r="P165" s="48" t="n">
        <v>405</v>
      </c>
    </row>
    <row r="166" customFormat="false" ht="15" hidden="false" customHeight="true" outlineLevel="0" collapsed="false">
      <c r="A166" s="10"/>
      <c r="B166" s="42"/>
      <c r="C166" s="43"/>
      <c r="D166" s="44"/>
      <c r="E166" s="30"/>
      <c r="F166" s="43"/>
      <c r="G166" s="44"/>
      <c r="H166" s="30"/>
      <c r="I166" s="43"/>
      <c r="J166" s="44"/>
      <c r="K166" s="45"/>
      <c r="L166" s="43"/>
      <c r="M166" s="44"/>
      <c r="N166" s="45"/>
      <c r="O166" s="45"/>
      <c r="P166" s="46"/>
    </row>
    <row r="167" customFormat="false" ht="15" hidden="false" customHeight="true" outlineLevel="0" collapsed="false">
      <c r="A167" s="27" t="s">
        <v>432</v>
      </c>
      <c r="B167" s="38" t="n">
        <v>150305</v>
      </c>
      <c r="C167" s="29" t="n">
        <v>21.1502967176605</v>
      </c>
      <c r="D167" s="30" t="n">
        <v>0.236308174570894</v>
      </c>
      <c r="E167" s="39"/>
      <c r="F167" s="30" t="n">
        <v>1.19699845137623</v>
      </c>
      <c r="G167" s="30" t="n">
        <v>0.0292062893005716</v>
      </c>
      <c r="H167" s="40"/>
      <c r="I167" s="30" t="n">
        <v>0.547241967901008</v>
      </c>
      <c r="J167" s="30" t="n">
        <v>0.0132930746326316</v>
      </c>
      <c r="K167" s="40"/>
      <c r="L167" s="30" t="n">
        <v>1.1817029913944</v>
      </c>
      <c r="M167" s="30" t="n">
        <v>0.0272574011908673</v>
      </c>
      <c r="N167" s="41"/>
      <c r="O167" s="41"/>
      <c r="P167" s="41" t="n">
        <v>10</v>
      </c>
    </row>
    <row r="168" customFormat="false" ht="15" hidden="false" customHeight="true" outlineLevel="0" collapsed="false">
      <c r="A168" s="10"/>
      <c r="B168" s="42"/>
      <c r="C168" s="43"/>
      <c r="D168" s="44"/>
      <c r="E168" s="30"/>
      <c r="F168" s="43"/>
      <c r="G168" s="44"/>
      <c r="H168" s="30"/>
      <c r="I168" s="43"/>
      <c r="J168" s="44"/>
      <c r="K168" s="45"/>
      <c r="L168" s="43"/>
      <c r="M168" s="44"/>
      <c r="N168" s="45"/>
      <c r="O168" s="45"/>
      <c r="P168" s="46"/>
    </row>
    <row r="169" customFormat="false" ht="15" hidden="false" customHeight="true" outlineLevel="0" collapsed="false">
      <c r="A169" s="10" t="s">
        <v>158</v>
      </c>
      <c r="B169" s="42" t="n">
        <v>1473</v>
      </c>
      <c r="C169" s="43" t="n">
        <v>21</v>
      </c>
      <c r="D169" s="44"/>
      <c r="E169" s="30"/>
      <c r="F169" s="43" t="n">
        <v>1</v>
      </c>
      <c r="G169" s="44" t="n">
        <v>0.2</v>
      </c>
      <c r="H169" s="30"/>
      <c r="I169" s="43" t="n">
        <v>0.7</v>
      </c>
      <c r="J169" s="44" t="n">
        <v>0.2</v>
      </c>
      <c r="K169" s="45"/>
      <c r="L169" s="43" t="n">
        <v>1.3</v>
      </c>
      <c r="M169" s="44" t="n">
        <v>0.2</v>
      </c>
      <c r="N169" s="45"/>
      <c r="O169" s="45"/>
      <c r="P169" s="46" t="n">
        <v>46</v>
      </c>
    </row>
    <row r="170" customFormat="false" ht="15" hidden="false" customHeight="true" outlineLevel="0" collapsed="false">
      <c r="A170" s="10" t="s">
        <v>159</v>
      </c>
      <c r="B170" s="42" t="n">
        <v>3574</v>
      </c>
      <c r="C170" s="43" t="n">
        <v>20.75</v>
      </c>
      <c r="D170" s="44"/>
      <c r="E170" s="30"/>
      <c r="F170" s="43" t="n">
        <v>1.1</v>
      </c>
      <c r="G170" s="44"/>
      <c r="H170" s="30"/>
      <c r="I170" s="43" t="n">
        <v>0.55</v>
      </c>
      <c r="J170" s="44"/>
      <c r="K170" s="45"/>
      <c r="L170" s="43" t="n">
        <v>1.15</v>
      </c>
      <c r="M170" s="44"/>
      <c r="N170" s="45"/>
      <c r="O170" s="45"/>
      <c r="P170" s="46" t="n">
        <v>90</v>
      </c>
    </row>
    <row r="171" customFormat="false" ht="15" hidden="false" customHeight="true" outlineLevel="0" collapsed="false">
      <c r="A171" s="10" t="s">
        <v>160</v>
      </c>
      <c r="B171" s="42" t="n">
        <v>2290</v>
      </c>
      <c r="C171" s="43" t="n">
        <v>20</v>
      </c>
      <c r="D171" s="44" t="n">
        <v>0.5</v>
      </c>
      <c r="E171" s="30"/>
      <c r="F171" s="43" t="n">
        <v>0.95</v>
      </c>
      <c r="G171" s="44" t="n">
        <v>0.1</v>
      </c>
      <c r="H171" s="30"/>
      <c r="I171" s="43" t="n">
        <v>0.41</v>
      </c>
      <c r="J171" s="44" t="n">
        <v>0.00999999999999995</v>
      </c>
      <c r="K171" s="45"/>
      <c r="L171" s="43" t="n">
        <v>1.15</v>
      </c>
      <c r="M171" s="44" t="n">
        <v>0.2</v>
      </c>
      <c r="N171" s="45"/>
      <c r="O171" s="45"/>
      <c r="P171" s="46" t="n">
        <v>97</v>
      </c>
    </row>
    <row r="172" customFormat="false" ht="15" hidden="false" customHeight="true" outlineLevel="0" collapsed="false">
      <c r="A172" s="78" t="s">
        <v>433</v>
      </c>
      <c r="B172" s="42" t="n">
        <v>5110</v>
      </c>
      <c r="C172" s="43" t="n">
        <v>20.75</v>
      </c>
      <c r="D172" s="44" t="n">
        <v>0.5</v>
      </c>
      <c r="E172" s="30"/>
      <c r="F172" s="43" t="n">
        <v>1.05</v>
      </c>
      <c r="G172" s="44"/>
      <c r="H172" s="30"/>
      <c r="I172" s="43" t="n">
        <v>0.5</v>
      </c>
      <c r="J172" s="44"/>
      <c r="K172" s="45"/>
      <c r="L172" s="43" t="n">
        <v>1.1</v>
      </c>
      <c r="M172" s="44"/>
      <c r="N172" s="45"/>
      <c r="O172" s="45"/>
      <c r="P172" s="46" t="n">
        <v>171</v>
      </c>
    </row>
    <row r="173" customFormat="false" ht="15" hidden="false" customHeight="true" outlineLevel="0" collapsed="false">
      <c r="A173" s="10" t="s">
        <v>162</v>
      </c>
      <c r="B173" s="42" t="n">
        <v>6548</v>
      </c>
      <c r="C173" s="43" t="n">
        <v>19.75</v>
      </c>
      <c r="D173" s="44"/>
      <c r="E173" s="30"/>
      <c r="F173" s="43" t="n">
        <v>0.95</v>
      </c>
      <c r="G173" s="44"/>
      <c r="H173" s="30"/>
      <c r="I173" s="43" t="n">
        <v>0.43</v>
      </c>
      <c r="J173" s="44"/>
      <c r="K173" s="45"/>
      <c r="L173" s="43" t="n">
        <v>1.03</v>
      </c>
      <c r="M173" s="44"/>
      <c r="N173" s="45"/>
      <c r="O173" s="45"/>
      <c r="P173" s="46" t="n">
        <v>178</v>
      </c>
    </row>
    <row r="174" customFormat="false" ht="15" hidden="false" customHeight="true" outlineLevel="0" collapsed="false">
      <c r="A174" s="10" t="s">
        <v>163</v>
      </c>
      <c r="B174" s="42" t="n">
        <v>5628</v>
      </c>
      <c r="C174" s="43" t="n">
        <v>20.75</v>
      </c>
      <c r="D174" s="44" t="n">
        <v>0.75</v>
      </c>
      <c r="E174" s="30"/>
      <c r="F174" s="43" t="n">
        <v>0.93</v>
      </c>
      <c r="G174" s="44" t="n">
        <v>0.13</v>
      </c>
      <c r="H174" s="30"/>
      <c r="I174" s="43" t="n">
        <v>0.45</v>
      </c>
      <c r="J174" s="44"/>
      <c r="K174" s="45"/>
      <c r="L174" s="43" t="n">
        <v>1.05</v>
      </c>
      <c r="M174" s="44"/>
      <c r="N174" s="45"/>
      <c r="O174" s="45"/>
      <c r="P174" s="46" t="n">
        <v>213</v>
      </c>
    </row>
    <row r="175" customFormat="false" ht="15" hidden="false" customHeight="true" outlineLevel="0" collapsed="false">
      <c r="A175" s="10" t="s">
        <v>165</v>
      </c>
      <c r="B175" s="42" t="n">
        <v>6159</v>
      </c>
      <c r="C175" s="43" t="n">
        <v>19.75</v>
      </c>
      <c r="D175" s="44"/>
      <c r="E175" s="30"/>
      <c r="F175" s="43" t="n">
        <v>1</v>
      </c>
      <c r="G175" s="44"/>
      <c r="H175" s="30"/>
      <c r="I175" s="43" t="n">
        <v>0.5</v>
      </c>
      <c r="J175" s="44"/>
      <c r="K175" s="45"/>
      <c r="L175" s="43" t="n">
        <v>1.05</v>
      </c>
      <c r="M175" s="44"/>
      <c r="N175" s="45"/>
      <c r="O175" s="45"/>
      <c r="P175" s="46" t="n">
        <v>507</v>
      </c>
      <c r="Q175" s="8"/>
      <c r="R175" s="8"/>
      <c r="S175" s="8"/>
      <c r="T175" s="8"/>
    </row>
    <row r="176" s="8" customFormat="true" ht="15" hidden="false" customHeight="true" outlineLevel="0" collapsed="false">
      <c r="A176" s="78" t="s">
        <v>434</v>
      </c>
      <c r="B176" s="42" t="n">
        <v>35523</v>
      </c>
      <c r="C176" s="43" t="n">
        <v>22.5</v>
      </c>
      <c r="D176" s="44"/>
      <c r="E176" s="30"/>
      <c r="F176" s="43" t="n">
        <v>1.43</v>
      </c>
      <c r="G176" s="44"/>
      <c r="H176" s="47"/>
      <c r="I176" s="43" t="n">
        <v>0.59</v>
      </c>
      <c r="J176" s="44"/>
      <c r="K176" s="47"/>
      <c r="L176" s="43" t="n">
        <v>1.55</v>
      </c>
      <c r="M176" s="44"/>
      <c r="N176" s="47"/>
      <c r="O176" s="47"/>
      <c r="P176" s="48" t="n">
        <v>740</v>
      </c>
      <c r="Q176" s="0"/>
      <c r="R176" s="0"/>
      <c r="S176" s="0"/>
      <c r="T176" s="0"/>
    </row>
    <row r="177" s="8" customFormat="true" ht="15" hidden="false" customHeight="true" outlineLevel="0" collapsed="false">
      <c r="A177" s="58" t="s">
        <v>166</v>
      </c>
      <c r="B177" s="59" t="n">
        <v>1817</v>
      </c>
      <c r="C177" s="60" t="n">
        <v>21</v>
      </c>
      <c r="D177" s="44"/>
      <c r="E177" s="61"/>
      <c r="F177" s="60" t="n">
        <v>1</v>
      </c>
      <c r="G177" s="44"/>
      <c r="H177" s="61"/>
      <c r="I177" s="60" t="n">
        <v>0.6</v>
      </c>
      <c r="J177" s="44"/>
      <c r="K177" s="62"/>
      <c r="L177" s="60" t="n">
        <v>1.2</v>
      </c>
      <c r="M177" s="44"/>
      <c r="N177" s="62"/>
      <c r="O177" s="62"/>
      <c r="P177" s="63" t="n">
        <v>588</v>
      </c>
    </row>
    <row r="178" customFormat="false" ht="15" hidden="false" customHeight="true" outlineLevel="0" collapsed="false">
      <c r="A178" s="10" t="s">
        <v>167</v>
      </c>
      <c r="B178" s="42" t="n">
        <v>18801</v>
      </c>
      <c r="C178" s="43" t="n">
        <v>22</v>
      </c>
      <c r="D178" s="44"/>
      <c r="E178" s="30"/>
      <c r="F178" s="43" t="n">
        <v>1.1</v>
      </c>
      <c r="G178" s="44"/>
      <c r="H178" s="30"/>
      <c r="I178" s="43" t="n">
        <v>0.5</v>
      </c>
      <c r="J178" s="44"/>
      <c r="K178" s="45"/>
      <c r="L178" s="43" t="n">
        <v>1.1</v>
      </c>
      <c r="M178" s="44"/>
      <c r="N178" s="45"/>
      <c r="O178" s="45"/>
      <c r="P178" s="46" t="n">
        <v>593</v>
      </c>
    </row>
    <row r="179" customFormat="false" ht="15" hidden="false" customHeight="true" outlineLevel="0" collapsed="false">
      <c r="A179" s="10" t="s">
        <v>168</v>
      </c>
      <c r="B179" s="42" t="n">
        <v>2260</v>
      </c>
      <c r="C179" s="43" t="n">
        <v>20</v>
      </c>
      <c r="D179" s="44" t="n">
        <v>-0.5</v>
      </c>
      <c r="E179" s="30"/>
      <c r="F179" s="43" t="n">
        <v>0.95</v>
      </c>
      <c r="G179" s="44"/>
      <c r="H179" s="30"/>
      <c r="I179" s="43" t="n">
        <v>0.48</v>
      </c>
      <c r="J179" s="44"/>
      <c r="K179" s="45"/>
      <c r="L179" s="43" t="n">
        <v>1.08</v>
      </c>
      <c r="M179" s="44"/>
      <c r="N179" s="45"/>
      <c r="O179" s="45"/>
      <c r="P179" s="46" t="n">
        <v>623</v>
      </c>
    </row>
    <row r="180" customFormat="false" ht="15" hidden="false" customHeight="true" outlineLevel="0" collapsed="false">
      <c r="A180" s="10" t="s">
        <v>169</v>
      </c>
      <c r="B180" s="42" t="n">
        <v>3733</v>
      </c>
      <c r="C180" s="43" t="n">
        <v>20.5</v>
      </c>
      <c r="D180" s="44"/>
      <c r="E180" s="30"/>
      <c r="F180" s="43" t="n">
        <v>0.93</v>
      </c>
      <c r="G180" s="44" t="n">
        <v>0.01</v>
      </c>
      <c r="H180" s="30"/>
      <c r="I180" s="43" t="n">
        <v>0.42</v>
      </c>
      <c r="J180" s="44"/>
      <c r="K180" s="45"/>
      <c r="L180" s="43" t="n">
        <v>0.97</v>
      </c>
      <c r="M180" s="44"/>
      <c r="N180" s="45"/>
      <c r="O180" s="45"/>
      <c r="P180" s="46" t="n">
        <v>681</v>
      </c>
    </row>
    <row r="181" customFormat="false" ht="15" hidden="false" customHeight="true" outlineLevel="0" collapsed="false">
      <c r="A181" s="78" t="s">
        <v>435</v>
      </c>
      <c r="B181" s="42" t="n">
        <v>54665</v>
      </c>
      <c r="C181" s="43" t="n">
        <v>20.5</v>
      </c>
      <c r="D181" s="44" t="n">
        <v>0.5</v>
      </c>
      <c r="E181" s="30"/>
      <c r="F181" s="43" t="n">
        <v>1.25</v>
      </c>
      <c r="G181" s="44" t="n">
        <v>0.05</v>
      </c>
      <c r="H181" s="30"/>
      <c r="I181" s="43" t="n">
        <v>0.58</v>
      </c>
      <c r="J181" s="44" t="n">
        <v>0.0299999999999999</v>
      </c>
      <c r="K181" s="45"/>
      <c r="L181" s="43" t="n">
        <v>1.15</v>
      </c>
      <c r="M181" s="44" t="n">
        <v>0.0499999999999998</v>
      </c>
      <c r="N181" s="45"/>
      <c r="O181" s="45"/>
      <c r="P181" s="46" t="n">
        <v>491</v>
      </c>
    </row>
    <row r="182" customFormat="false" ht="15" hidden="false" customHeight="true" outlineLevel="0" collapsed="false">
      <c r="A182" s="10" t="s">
        <v>171</v>
      </c>
      <c r="B182" s="42" t="n">
        <v>2724</v>
      </c>
      <c r="C182" s="43" t="n">
        <v>21.5</v>
      </c>
      <c r="D182" s="44"/>
      <c r="E182" s="30"/>
      <c r="F182" s="43" t="n">
        <v>0.93</v>
      </c>
      <c r="G182" s="44" t="n">
        <v>0.03</v>
      </c>
      <c r="H182" s="30"/>
      <c r="I182" s="43" t="n">
        <v>0.45</v>
      </c>
      <c r="J182" s="44"/>
      <c r="K182" s="45"/>
      <c r="L182" s="43" t="n">
        <v>1.05</v>
      </c>
      <c r="M182" s="44"/>
      <c r="N182" s="45"/>
      <c r="O182" s="45"/>
      <c r="P182" s="46" t="n">
        <v>768</v>
      </c>
    </row>
    <row r="183" customFormat="false" ht="15" hidden="false" customHeight="true" outlineLevel="0" collapsed="false">
      <c r="A183" s="10"/>
      <c r="B183" s="42"/>
      <c r="C183" s="43"/>
      <c r="D183" s="44"/>
      <c r="E183" s="30"/>
      <c r="F183" s="43"/>
      <c r="G183" s="44"/>
      <c r="H183" s="30"/>
      <c r="I183" s="43"/>
      <c r="J183" s="44"/>
      <c r="K183" s="45"/>
      <c r="L183" s="43"/>
      <c r="M183" s="44"/>
      <c r="N183" s="45"/>
      <c r="O183" s="45"/>
      <c r="P183" s="46"/>
    </row>
    <row r="184" customFormat="false" ht="15" hidden="false" customHeight="true" outlineLevel="0" collapsed="false">
      <c r="A184" s="27" t="s">
        <v>436</v>
      </c>
      <c r="B184" s="38" t="n">
        <v>248129</v>
      </c>
      <c r="C184" s="29" t="n">
        <v>20.6828124065907</v>
      </c>
      <c r="D184" s="30" t="n">
        <v>0.00785206276771788</v>
      </c>
      <c r="E184" s="39"/>
      <c r="F184" s="30" t="n">
        <v>1.22767358600098</v>
      </c>
      <c r="G184" s="30" t="n">
        <v>0.0183495356630046</v>
      </c>
      <c r="H184" s="40"/>
      <c r="I184" s="30" t="n">
        <v>0.541581668553245</v>
      </c>
      <c r="J184" s="30" t="n">
        <v>0.00661796310898088</v>
      </c>
      <c r="K184" s="40"/>
      <c r="L184" s="30" t="n">
        <v>1.09278255309497</v>
      </c>
      <c r="M184" s="30" t="n">
        <v>0.00204536955675594</v>
      </c>
      <c r="N184" s="41"/>
      <c r="O184" s="41"/>
      <c r="P184" s="41" t="n">
        <v>11</v>
      </c>
    </row>
    <row r="185" customFormat="false" ht="15" hidden="false" customHeight="true" outlineLevel="0" collapsed="false">
      <c r="A185" s="10"/>
      <c r="B185" s="42"/>
      <c r="C185" s="43"/>
      <c r="D185" s="44"/>
      <c r="E185" s="30"/>
      <c r="F185" s="43"/>
      <c r="G185" s="44"/>
      <c r="H185" s="30"/>
      <c r="I185" s="43"/>
      <c r="J185" s="44"/>
      <c r="K185" s="45"/>
      <c r="L185" s="43"/>
      <c r="M185" s="44"/>
      <c r="N185" s="45"/>
      <c r="O185" s="45"/>
      <c r="P185" s="46"/>
    </row>
    <row r="186" customFormat="false" ht="15" hidden="false" customHeight="true" outlineLevel="0" collapsed="false">
      <c r="A186" s="78" t="s">
        <v>437</v>
      </c>
      <c r="B186" s="42" t="n">
        <v>21945</v>
      </c>
      <c r="C186" s="43" t="n">
        <v>20.5</v>
      </c>
      <c r="D186" s="44"/>
      <c r="E186" s="30"/>
      <c r="F186" s="43" t="n">
        <v>1.1</v>
      </c>
      <c r="G186" s="44"/>
      <c r="H186" s="30"/>
      <c r="I186" s="43" t="n">
        <v>0.55</v>
      </c>
      <c r="J186" s="44"/>
      <c r="K186" s="45"/>
      <c r="L186" s="43" t="n">
        <v>0.93</v>
      </c>
      <c r="M186" s="44" t="n">
        <v>0.13</v>
      </c>
      <c r="N186" s="45"/>
      <c r="O186" s="45"/>
      <c r="P186" s="46" t="n">
        <v>140</v>
      </c>
    </row>
    <row r="187" customFormat="false" ht="15" hidden="false" customHeight="true" outlineLevel="0" collapsed="false">
      <c r="A187" s="10" t="s">
        <v>174</v>
      </c>
      <c r="B187" s="42" t="n">
        <v>3194</v>
      </c>
      <c r="C187" s="43" t="n">
        <v>21.25</v>
      </c>
      <c r="D187" s="44"/>
      <c r="E187" s="30"/>
      <c r="F187" s="43" t="n">
        <v>1.45</v>
      </c>
      <c r="G187" s="44"/>
      <c r="H187" s="30"/>
      <c r="I187" s="43" t="n">
        <v>0.7</v>
      </c>
      <c r="J187" s="44"/>
      <c r="K187" s="45"/>
      <c r="L187" s="43" t="n">
        <v>1.45</v>
      </c>
      <c r="M187" s="44"/>
      <c r="N187" s="45"/>
      <c r="O187" s="45"/>
      <c r="P187" s="46" t="n">
        <v>204</v>
      </c>
    </row>
    <row r="188" customFormat="false" ht="15" hidden="false" customHeight="true" outlineLevel="0" collapsed="false">
      <c r="A188" s="10" t="s">
        <v>175</v>
      </c>
      <c r="B188" s="42" t="n">
        <v>2379</v>
      </c>
      <c r="C188" s="43" t="n">
        <v>20.5</v>
      </c>
      <c r="D188" s="44" t="n">
        <v>1</v>
      </c>
      <c r="E188" s="30"/>
      <c r="F188" s="43" t="n">
        <v>0.95</v>
      </c>
      <c r="G188" s="44" t="n">
        <v>0.0499999999999999</v>
      </c>
      <c r="H188" s="30"/>
      <c r="I188" s="43" t="n">
        <v>0.45</v>
      </c>
      <c r="J188" s="44" t="n">
        <v>0.05</v>
      </c>
      <c r="K188" s="45"/>
      <c r="L188" s="43" t="n">
        <v>1</v>
      </c>
      <c r="M188" s="44"/>
      <c r="N188" s="45"/>
      <c r="O188" s="45"/>
      <c r="P188" s="46" t="n">
        <v>239</v>
      </c>
    </row>
    <row r="189" customFormat="false" ht="15" hidden="false" customHeight="true" outlineLevel="0" collapsed="false">
      <c r="A189" s="10" t="s">
        <v>176</v>
      </c>
      <c r="B189" s="42" t="n">
        <v>8600</v>
      </c>
      <c r="C189" s="43" t="n">
        <v>20.75</v>
      </c>
      <c r="D189" s="44"/>
      <c r="E189" s="30"/>
      <c r="F189" s="43" t="n">
        <v>0.93</v>
      </c>
      <c r="G189" s="44" t="n">
        <v>0.13</v>
      </c>
      <c r="H189" s="30"/>
      <c r="I189" s="43" t="n">
        <v>0.55</v>
      </c>
      <c r="J189" s="44"/>
      <c r="K189" s="45"/>
      <c r="L189" s="43" t="n">
        <v>1</v>
      </c>
      <c r="M189" s="44"/>
      <c r="N189" s="45"/>
      <c r="O189" s="45"/>
      <c r="P189" s="46" t="n">
        <v>263</v>
      </c>
    </row>
    <row r="190" s="8" customFormat="true" ht="15" hidden="false" customHeight="true" outlineLevel="0" collapsed="false">
      <c r="A190" s="50" t="s">
        <v>177</v>
      </c>
      <c r="B190" s="51" t="n">
        <v>116921</v>
      </c>
      <c r="C190" s="52" t="n">
        <v>20.5</v>
      </c>
      <c r="D190" s="53"/>
      <c r="E190" s="54"/>
      <c r="F190" s="52" t="n">
        <v>1.3</v>
      </c>
      <c r="G190" s="53"/>
      <c r="H190" s="54"/>
      <c r="I190" s="52" t="n">
        <v>0.52</v>
      </c>
      <c r="J190" s="53"/>
      <c r="K190" s="52"/>
      <c r="L190" s="52" t="n">
        <v>1.1</v>
      </c>
      <c r="M190" s="53"/>
      <c r="N190" s="55"/>
      <c r="O190" s="55"/>
      <c r="P190" s="56" t="n">
        <v>297</v>
      </c>
    </row>
    <row r="191" customFormat="false" ht="15" hidden="false" customHeight="true" outlineLevel="0" collapsed="false">
      <c r="A191" s="10" t="s">
        <v>178</v>
      </c>
      <c r="B191" s="42" t="n">
        <v>9982</v>
      </c>
      <c r="C191" s="43" t="n">
        <v>20.25</v>
      </c>
      <c r="D191" s="44"/>
      <c r="E191" s="30"/>
      <c r="F191" s="43" t="n">
        <v>0.93</v>
      </c>
      <c r="G191" s="44" t="n">
        <v>0.03</v>
      </c>
      <c r="H191" s="30"/>
      <c r="I191" s="43" t="n">
        <v>0.6</v>
      </c>
      <c r="J191" s="44"/>
      <c r="K191" s="45"/>
      <c r="L191" s="43" t="n">
        <v>1</v>
      </c>
      <c r="M191" s="44"/>
      <c r="N191" s="45"/>
      <c r="O191" s="45"/>
      <c r="P191" s="46" t="n">
        <v>402</v>
      </c>
    </row>
    <row r="192" customFormat="false" ht="15" hidden="false" customHeight="true" outlineLevel="0" collapsed="false">
      <c r="A192" s="10" t="s">
        <v>179</v>
      </c>
      <c r="B192" s="42" t="n">
        <v>9953</v>
      </c>
      <c r="C192" s="43" t="n">
        <v>20</v>
      </c>
      <c r="D192" s="44"/>
      <c r="E192" s="30"/>
      <c r="F192" s="43" t="n">
        <v>1</v>
      </c>
      <c r="G192" s="44"/>
      <c r="H192" s="30"/>
      <c r="I192" s="43" t="n">
        <v>0.45</v>
      </c>
      <c r="J192" s="44"/>
      <c r="K192" s="45"/>
      <c r="L192" s="43" t="n">
        <v>1</v>
      </c>
      <c r="M192" s="44"/>
      <c r="N192" s="45"/>
      <c r="O192" s="45"/>
      <c r="P192" s="46" t="n">
        <v>420</v>
      </c>
    </row>
    <row r="193" customFormat="false" ht="15" hidden="false" customHeight="true" outlineLevel="0" collapsed="false">
      <c r="A193" s="10" t="s">
        <v>180</v>
      </c>
      <c r="B193" s="42" t="n">
        <v>4740</v>
      </c>
      <c r="C193" s="43" t="n">
        <v>20.75</v>
      </c>
      <c r="D193" s="44"/>
      <c r="E193" s="30"/>
      <c r="F193" s="43" t="n">
        <v>0.93</v>
      </c>
      <c r="G193" s="44" t="n">
        <v>0.0800000000000001</v>
      </c>
      <c r="H193" s="30"/>
      <c r="I193" s="43" t="n">
        <v>0.6</v>
      </c>
      <c r="J193" s="44"/>
      <c r="K193" s="45"/>
      <c r="L193" s="43" t="n">
        <v>1.1</v>
      </c>
      <c r="M193" s="44"/>
      <c r="N193" s="45"/>
      <c r="O193" s="45"/>
      <c r="P193" s="46" t="n">
        <v>595</v>
      </c>
    </row>
    <row r="194" customFormat="false" ht="15" hidden="false" customHeight="true" outlineLevel="0" collapsed="false">
      <c r="A194" s="10" t="s">
        <v>181</v>
      </c>
      <c r="B194" s="42" t="n">
        <v>3303</v>
      </c>
      <c r="C194" s="43" t="n">
        <v>22</v>
      </c>
      <c r="D194" s="44"/>
      <c r="E194" s="30"/>
      <c r="F194" s="43" t="n">
        <v>1</v>
      </c>
      <c r="G194" s="44"/>
      <c r="H194" s="30"/>
      <c r="I194" s="43" t="n">
        <v>0.7</v>
      </c>
      <c r="J194" s="44"/>
      <c r="K194" s="45"/>
      <c r="L194" s="43" t="n">
        <v>1.3</v>
      </c>
      <c r="M194" s="44"/>
      <c r="N194" s="45"/>
      <c r="O194" s="45"/>
      <c r="P194" s="46" t="n">
        <v>686</v>
      </c>
    </row>
    <row r="195" customFormat="false" ht="15" hidden="false" customHeight="true" outlineLevel="0" collapsed="false">
      <c r="A195" s="10" t="s">
        <v>182</v>
      </c>
      <c r="B195" s="42" t="n">
        <v>1737</v>
      </c>
      <c r="C195" s="43" t="n">
        <v>21</v>
      </c>
      <c r="D195" s="44"/>
      <c r="E195" s="30"/>
      <c r="F195" s="43" t="n">
        <v>0.93</v>
      </c>
      <c r="G195" s="44" t="n">
        <v>0.13</v>
      </c>
      <c r="H195" s="30"/>
      <c r="I195" s="43" t="n">
        <v>0.5</v>
      </c>
      <c r="J195" s="44"/>
      <c r="K195" s="45"/>
      <c r="L195" s="43" t="n">
        <v>1.05</v>
      </c>
      <c r="M195" s="44"/>
      <c r="N195" s="45"/>
      <c r="O195" s="45"/>
      <c r="P195" s="46" t="n">
        <v>687</v>
      </c>
    </row>
    <row r="196" s="7" customFormat="true" ht="15" hidden="false" customHeight="true" outlineLevel="0" collapsed="false">
      <c r="A196" s="10" t="s">
        <v>183</v>
      </c>
      <c r="B196" s="42" t="n">
        <v>21794</v>
      </c>
      <c r="C196" s="43" t="n">
        <v>21.25</v>
      </c>
      <c r="D196" s="44"/>
      <c r="E196" s="30"/>
      <c r="F196" s="43" t="n">
        <v>1.25</v>
      </c>
      <c r="G196" s="44"/>
      <c r="H196" s="30"/>
      <c r="I196" s="43" t="n">
        <v>0.65</v>
      </c>
      <c r="J196" s="44"/>
      <c r="K196" s="45"/>
      <c r="L196" s="43" t="n">
        <v>1</v>
      </c>
      <c r="M196" s="44"/>
      <c r="N196" s="45"/>
      <c r="O196" s="45"/>
      <c r="P196" s="46" t="n">
        <v>749</v>
      </c>
    </row>
    <row r="197" customFormat="false" ht="15" hidden="false" customHeight="true" outlineLevel="0" collapsed="false">
      <c r="A197" s="10" t="s">
        <v>184</v>
      </c>
      <c r="B197" s="42" t="n">
        <v>4278</v>
      </c>
      <c r="C197" s="43" t="n">
        <v>20.5</v>
      </c>
      <c r="D197" s="44"/>
      <c r="E197" s="30"/>
      <c r="F197" s="43" t="n">
        <v>0.93</v>
      </c>
      <c r="G197" s="44" t="n">
        <v>0.13</v>
      </c>
      <c r="H197" s="30"/>
      <c r="I197" s="43" t="n">
        <v>0.41</v>
      </c>
      <c r="J197" s="44" t="n">
        <v>0.00999999999999995</v>
      </c>
      <c r="K197" s="45"/>
      <c r="L197" s="43" t="n">
        <v>0.93</v>
      </c>
      <c r="M197" s="44" t="n">
        <v>0.0800000000000001</v>
      </c>
      <c r="N197" s="45"/>
      <c r="O197" s="45"/>
      <c r="P197" s="46" t="n">
        <v>762</v>
      </c>
    </row>
    <row r="198" customFormat="false" ht="15" hidden="false" customHeight="true" outlineLevel="0" collapsed="false">
      <c r="A198" s="10" t="s">
        <v>185</v>
      </c>
      <c r="B198" s="42" t="n">
        <v>7390</v>
      </c>
      <c r="C198" s="43" t="n">
        <v>21.75</v>
      </c>
      <c r="D198" s="44" t="n">
        <v>-0.25</v>
      </c>
      <c r="E198" s="30"/>
      <c r="F198" s="43" t="n">
        <v>1.05</v>
      </c>
      <c r="G198" s="44"/>
      <c r="H198" s="30"/>
      <c r="I198" s="43" t="n">
        <v>0.7</v>
      </c>
      <c r="J198" s="44"/>
      <c r="K198" s="45"/>
      <c r="L198" s="43" t="n">
        <v>1.25</v>
      </c>
      <c r="M198" s="44"/>
      <c r="N198" s="45"/>
      <c r="O198" s="45"/>
      <c r="P198" s="46" t="n">
        <v>778</v>
      </c>
    </row>
    <row r="199" customFormat="false" ht="15" hidden="false" customHeight="true" outlineLevel="0" collapsed="false">
      <c r="A199" s="10" t="s">
        <v>186</v>
      </c>
      <c r="B199" s="42" t="n">
        <v>1608</v>
      </c>
      <c r="C199" s="43" t="n">
        <v>20.75</v>
      </c>
      <c r="D199" s="44"/>
      <c r="E199" s="30"/>
      <c r="F199" s="43" t="n">
        <v>0.93</v>
      </c>
      <c r="G199" s="44" t="n">
        <v>0.0800000000000001</v>
      </c>
      <c r="H199" s="30"/>
      <c r="I199" s="43" t="n">
        <v>0.48</v>
      </c>
      <c r="J199" s="44"/>
      <c r="K199" s="45"/>
      <c r="L199" s="43" t="n">
        <v>1</v>
      </c>
      <c r="M199" s="44"/>
      <c r="N199" s="45"/>
      <c r="O199" s="45"/>
      <c r="P199" s="46" t="n">
        <v>844</v>
      </c>
    </row>
    <row r="200" customFormat="false" ht="15" hidden="false" customHeight="true" outlineLevel="0" collapsed="false">
      <c r="A200" s="10" t="s">
        <v>187</v>
      </c>
      <c r="B200" s="42" t="n">
        <v>2719</v>
      </c>
      <c r="C200" s="43" t="n">
        <v>22</v>
      </c>
      <c r="D200" s="44"/>
      <c r="E200" s="30"/>
      <c r="F200" s="43" t="n">
        <v>1.15</v>
      </c>
      <c r="G200" s="44"/>
      <c r="H200" s="30"/>
      <c r="I200" s="43" t="n">
        <v>0.65</v>
      </c>
      <c r="J200" s="44"/>
      <c r="K200" s="45"/>
      <c r="L200" s="43" t="n">
        <v>1.25</v>
      </c>
      <c r="M200" s="44"/>
      <c r="N200" s="45"/>
      <c r="O200" s="45"/>
      <c r="P200" s="46" t="n">
        <v>857</v>
      </c>
    </row>
    <row r="201" customFormat="false" ht="15" hidden="false" customHeight="true" outlineLevel="0" collapsed="false">
      <c r="A201" s="10" t="s">
        <v>188</v>
      </c>
      <c r="B201" s="42" t="n">
        <v>21638</v>
      </c>
      <c r="C201" s="43" t="n">
        <v>21</v>
      </c>
      <c r="D201" s="44" t="n">
        <v>0.25</v>
      </c>
      <c r="E201" s="30"/>
      <c r="F201" s="43" t="n">
        <v>1.45</v>
      </c>
      <c r="G201" s="44" t="n">
        <v>0.0999999999999999</v>
      </c>
      <c r="H201" s="30"/>
      <c r="I201" s="43" t="n">
        <v>0.5</v>
      </c>
      <c r="J201" s="44" t="n">
        <v>0.1</v>
      </c>
      <c r="K201" s="45"/>
      <c r="L201" s="43" t="n">
        <v>1</v>
      </c>
      <c r="M201" s="44"/>
      <c r="N201" s="45"/>
      <c r="O201" s="45"/>
      <c r="P201" s="46" t="n">
        <v>915</v>
      </c>
    </row>
    <row r="202" s="1" customFormat="true" ht="15" hidden="false" customHeight="true" outlineLevel="0" collapsed="false">
      <c r="A202" s="10" t="s">
        <v>189</v>
      </c>
      <c r="B202" s="42" t="n">
        <v>2191</v>
      </c>
      <c r="C202" s="43" t="n">
        <v>21</v>
      </c>
      <c r="D202" s="44"/>
      <c r="E202" s="30"/>
      <c r="F202" s="43" t="n">
        <v>1</v>
      </c>
      <c r="G202" s="44"/>
      <c r="H202" s="30"/>
      <c r="I202" s="43" t="n">
        <v>0.5</v>
      </c>
      <c r="J202" s="44"/>
      <c r="K202" s="45"/>
      <c r="L202" s="43" t="n">
        <v>1</v>
      </c>
      <c r="M202" s="44"/>
      <c r="N202" s="45"/>
      <c r="O202" s="45"/>
      <c r="P202" s="46" t="n">
        <v>921</v>
      </c>
    </row>
    <row r="203" customFormat="false" ht="15" hidden="false" customHeight="true" outlineLevel="0" collapsed="false">
      <c r="A203" s="10" t="s">
        <v>190</v>
      </c>
      <c r="B203" s="42" t="n">
        <v>3757</v>
      </c>
      <c r="C203" s="43" t="n">
        <v>21</v>
      </c>
      <c r="D203" s="44"/>
      <c r="E203" s="30"/>
      <c r="F203" s="43" t="n">
        <v>0.93</v>
      </c>
      <c r="G203" s="44" t="n">
        <v>0.03</v>
      </c>
      <c r="H203" s="30"/>
      <c r="I203" s="43" t="n">
        <v>0.45</v>
      </c>
      <c r="J203" s="44"/>
      <c r="K203" s="45"/>
      <c r="L203" s="43" t="n">
        <v>1</v>
      </c>
      <c r="M203" s="44"/>
      <c r="N203" s="45"/>
      <c r="O203" s="45"/>
      <c r="P203" s="46" t="n">
        <v>925</v>
      </c>
    </row>
    <row r="204" customFormat="false" ht="15" hidden="false" customHeight="true" outlineLevel="0" collapsed="false">
      <c r="A204" s="10"/>
      <c r="B204" s="42"/>
      <c r="C204" s="43"/>
      <c r="D204" s="44"/>
      <c r="E204" s="30"/>
      <c r="F204" s="43"/>
      <c r="G204" s="44"/>
      <c r="H204" s="30"/>
      <c r="I204" s="43"/>
      <c r="J204" s="44"/>
      <c r="K204" s="45"/>
      <c r="L204" s="43"/>
      <c r="M204" s="44"/>
      <c r="N204" s="45"/>
      <c r="O204" s="45"/>
      <c r="P204" s="46"/>
    </row>
    <row r="205" customFormat="false" ht="15" hidden="false" customHeight="true" outlineLevel="0" collapsed="false">
      <c r="A205" s="27" t="s">
        <v>438</v>
      </c>
      <c r="B205" s="38" t="n">
        <v>164755</v>
      </c>
      <c r="C205" s="29" t="n">
        <v>20.7774510411074</v>
      </c>
      <c r="D205" s="30" t="n">
        <v>-0.0503549900740623</v>
      </c>
      <c r="E205" s="39"/>
      <c r="F205" s="30" t="n">
        <v>1.04825225906004</v>
      </c>
      <c r="G205" s="30" t="n">
        <v>0.00554223818380506</v>
      </c>
      <c r="H205" s="40"/>
      <c r="I205" s="30" t="n">
        <v>0.467473296348523</v>
      </c>
      <c r="J205" s="30" t="n">
        <v>-0.00208274578998541</v>
      </c>
      <c r="K205" s="40"/>
      <c r="L205" s="30" t="n">
        <v>1.01882035494275</v>
      </c>
      <c r="M205" s="30" t="n">
        <v>0.00249340884896609</v>
      </c>
      <c r="N205" s="41"/>
      <c r="O205" s="41"/>
      <c r="P205" s="41" t="n">
        <v>12</v>
      </c>
    </row>
    <row r="206" customFormat="false" ht="15" hidden="false" customHeight="true" outlineLevel="0" collapsed="false">
      <c r="A206" s="10"/>
      <c r="B206" s="42"/>
      <c r="C206" s="43"/>
      <c r="D206" s="44"/>
      <c r="E206" s="30"/>
      <c r="F206" s="43"/>
      <c r="G206" s="44"/>
      <c r="H206" s="30"/>
      <c r="I206" s="43"/>
      <c r="J206" s="44"/>
      <c r="K206" s="45"/>
      <c r="L206" s="43"/>
      <c r="M206" s="44"/>
      <c r="N206" s="45"/>
      <c r="O206" s="45"/>
      <c r="P206" s="46"/>
    </row>
    <row r="207" customFormat="false" ht="15" hidden="false" customHeight="true" outlineLevel="0" collapsed="false">
      <c r="A207" s="78" t="s">
        <v>439</v>
      </c>
      <c r="B207" s="42" t="n">
        <v>5336</v>
      </c>
      <c r="C207" s="43" t="n">
        <v>20.75</v>
      </c>
      <c r="D207" s="44"/>
      <c r="E207" s="30"/>
      <c r="F207" s="43" t="n">
        <v>0.93</v>
      </c>
      <c r="G207" s="44" t="n">
        <v>0.0800000000000001</v>
      </c>
      <c r="H207" s="30"/>
      <c r="I207" s="43" t="n">
        <v>0.41</v>
      </c>
      <c r="J207" s="44" t="n">
        <v>0.00999999999999995</v>
      </c>
      <c r="K207" s="45"/>
      <c r="L207" s="43" t="n">
        <v>0.93</v>
      </c>
      <c r="M207" s="44" t="n">
        <v>0.03</v>
      </c>
      <c r="N207" s="45"/>
      <c r="O207" s="45"/>
      <c r="P207" s="46" t="n">
        <v>146</v>
      </c>
    </row>
    <row r="208" customFormat="false" ht="15" hidden="false" customHeight="true" outlineLevel="0" collapsed="false">
      <c r="A208" s="10" t="s">
        <v>193</v>
      </c>
      <c r="B208" s="42" t="n">
        <v>75514</v>
      </c>
      <c r="C208" s="43" t="n">
        <v>20.5</v>
      </c>
      <c r="D208" s="44"/>
      <c r="E208" s="30"/>
      <c r="F208" s="43" t="n">
        <v>1.1</v>
      </c>
      <c r="G208" s="44"/>
      <c r="H208" s="47"/>
      <c r="I208" s="43" t="n">
        <v>0.45</v>
      </c>
      <c r="J208" s="44"/>
      <c r="K208" s="47"/>
      <c r="L208" s="43" t="n">
        <v>1</v>
      </c>
      <c r="M208" s="44"/>
      <c r="N208" s="47"/>
      <c r="O208" s="47"/>
      <c r="P208" s="46" t="n">
        <v>167</v>
      </c>
    </row>
    <row r="209" customFormat="false" ht="15" hidden="false" customHeight="true" outlineLevel="0" collapsed="false">
      <c r="A209" s="10" t="s">
        <v>194</v>
      </c>
      <c r="B209" s="42" t="n">
        <v>5034</v>
      </c>
      <c r="C209" s="43" t="n">
        <v>20.75</v>
      </c>
      <c r="D209" s="44"/>
      <c r="E209" s="30"/>
      <c r="F209" s="43" t="n">
        <v>1</v>
      </c>
      <c r="G209" s="44"/>
      <c r="H209" s="30"/>
      <c r="I209" s="43" t="n">
        <v>0.45</v>
      </c>
      <c r="J209" s="44"/>
      <c r="K209" s="45"/>
      <c r="L209" s="43" t="n">
        <v>0.99</v>
      </c>
      <c r="M209" s="44"/>
      <c r="N209" s="45"/>
      <c r="O209" s="45"/>
      <c r="P209" s="46" t="n">
        <v>176</v>
      </c>
    </row>
    <row r="210" customFormat="false" ht="15" hidden="false" customHeight="true" outlineLevel="0" collapsed="false">
      <c r="A210" s="10" t="s">
        <v>195</v>
      </c>
      <c r="B210" s="42" t="n">
        <v>10832</v>
      </c>
      <c r="C210" s="43" t="n">
        <v>21.5</v>
      </c>
      <c r="D210" s="44" t="n">
        <v>-0.5</v>
      </c>
      <c r="E210" s="30"/>
      <c r="F210" s="43" t="n">
        <v>0.95</v>
      </c>
      <c r="G210" s="44" t="n">
        <v>-0.05</v>
      </c>
      <c r="H210" s="30"/>
      <c r="I210" s="43" t="n">
        <v>0.55</v>
      </c>
      <c r="J210" s="44" t="n">
        <v>-0.0499999999999999</v>
      </c>
      <c r="K210" s="45"/>
      <c r="L210" s="43" t="n">
        <v>1.1</v>
      </c>
      <c r="M210" s="44"/>
      <c r="N210" s="45"/>
      <c r="O210" s="45"/>
      <c r="P210" s="46" t="n">
        <v>260</v>
      </c>
    </row>
    <row r="211" customFormat="false" ht="15" hidden="false" customHeight="true" outlineLevel="0" collapsed="false">
      <c r="A211" s="10" t="s">
        <v>196</v>
      </c>
      <c r="B211" s="42" t="n">
        <v>14827</v>
      </c>
      <c r="C211" s="43" t="n">
        <v>20.5</v>
      </c>
      <c r="D211" s="44"/>
      <c r="E211" s="30"/>
      <c r="F211" s="43" t="n">
        <v>0.93</v>
      </c>
      <c r="G211" s="44" t="n">
        <v>0.0800000000000001</v>
      </c>
      <c r="H211" s="30"/>
      <c r="I211" s="43" t="n">
        <v>0.41</v>
      </c>
      <c r="J211" s="44" t="n">
        <v>0.00999999999999995</v>
      </c>
      <c r="K211" s="45"/>
      <c r="L211" s="43" t="n">
        <v>1</v>
      </c>
      <c r="M211" s="44"/>
      <c r="N211" s="45"/>
      <c r="O211" s="45"/>
      <c r="P211" s="46" t="n">
        <v>276</v>
      </c>
    </row>
    <row r="212" customFormat="false" ht="15" hidden="false" customHeight="true" outlineLevel="0" collapsed="false">
      <c r="A212" s="10" t="s">
        <v>197</v>
      </c>
      <c r="B212" s="42" t="n">
        <v>11772</v>
      </c>
      <c r="C212" s="43" t="n">
        <v>21</v>
      </c>
      <c r="D212" s="44"/>
      <c r="E212" s="30"/>
      <c r="F212" s="43" t="n">
        <v>1</v>
      </c>
      <c r="G212" s="44"/>
      <c r="H212" s="30"/>
      <c r="I212" s="43" t="n">
        <v>0.43</v>
      </c>
      <c r="J212" s="44"/>
      <c r="K212" s="45"/>
      <c r="L212" s="43" t="n">
        <v>0.95</v>
      </c>
      <c r="M212" s="44"/>
      <c r="N212" s="45"/>
      <c r="O212" s="45"/>
      <c r="P212" s="46" t="n">
        <v>422</v>
      </c>
    </row>
    <row r="213" customFormat="false" ht="15" hidden="false" customHeight="true" outlineLevel="0" collapsed="false">
      <c r="A213" s="10" t="s">
        <v>198</v>
      </c>
      <c r="B213" s="42" t="n">
        <v>12338</v>
      </c>
      <c r="C213" s="43" t="n">
        <v>21.5</v>
      </c>
      <c r="D213" s="44"/>
      <c r="E213" s="30"/>
      <c r="F213" s="43" t="n">
        <v>0.93</v>
      </c>
      <c r="G213" s="44" t="n">
        <v>0.0800000000000001</v>
      </c>
      <c r="H213" s="30"/>
      <c r="I213" s="43" t="n">
        <v>0.5</v>
      </c>
      <c r="J213" s="44"/>
      <c r="K213" s="45"/>
      <c r="L213" s="43" t="n">
        <v>1</v>
      </c>
      <c r="M213" s="44"/>
      <c r="N213" s="45"/>
      <c r="O213" s="45"/>
      <c r="P213" s="46" t="n">
        <v>426</v>
      </c>
    </row>
    <row r="214" customFormat="false" ht="15" hidden="false" customHeight="true" outlineLevel="0" collapsed="false">
      <c r="A214" s="10" t="s">
        <v>199</v>
      </c>
      <c r="B214" s="42" t="n">
        <v>7996</v>
      </c>
      <c r="C214" s="43" t="n">
        <v>20.5</v>
      </c>
      <c r="D214" s="44"/>
      <c r="E214" s="30"/>
      <c r="F214" s="43" t="n">
        <v>1</v>
      </c>
      <c r="G214" s="44" t="n">
        <v>-0.04</v>
      </c>
      <c r="H214" s="30"/>
      <c r="I214" s="43" t="n">
        <v>0.47</v>
      </c>
      <c r="J214" s="44"/>
      <c r="K214" s="45"/>
      <c r="L214" s="43" t="n">
        <v>1.04</v>
      </c>
      <c r="M214" s="44"/>
      <c r="N214" s="45"/>
      <c r="O214" s="45"/>
      <c r="P214" s="46" t="n">
        <v>541</v>
      </c>
    </row>
    <row r="215" customFormat="false" ht="15" hidden="false" customHeight="true" outlineLevel="0" collapsed="false">
      <c r="A215" s="10" t="s">
        <v>200</v>
      </c>
      <c r="B215" s="42" t="n">
        <v>7139</v>
      </c>
      <c r="C215" s="43" t="n">
        <v>21.75</v>
      </c>
      <c r="D215" s="44" t="n">
        <v>-0.5</v>
      </c>
      <c r="E215" s="30"/>
      <c r="F215" s="43" t="n">
        <v>1.1</v>
      </c>
      <c r="G215" s="44"/>
      <c r="H215" s="30"/>
      <c r="I215" s="43" t="n">
        <v>0.65</v>
      </c>
      <c r="J215" s="44"/>
      <c r="K215" s="45"/>
      <c r="L215" s="43" t="n">
        <v>1.25</v>
      </c>
      <c r="M215" s="44"/>
      <c r="N215" s="45"/>
      <c r="O215" s="45"/>
      <c r="P215" s="46" t="n">
        <v>309</v>
      </c>
    </row>
    <row r="216" customFormat="false" ht="15" hidden="false" customHeight="true" outlineLevel="0" collapsed="false">
      <c r="A216" s="10" t="s">
        <v>201</v>
      </c>
      <c r="B216" s="42" t="n">
        <v>4556</v>
      </c>
      <c r="C216" s="43" t="n">
        <v>20.25</v>
      </c>
      <c r="D216" s="44"/>
      <c r="E216" s="30"/>
      <c r="F216" s="43" t="n">
        <v>0.93</v>
      </c>
      <c r="G216" s="44" t="n">
        <v>0.03</v>
      </c>
      <c r="H216" s="30"/>
      <c r="I216" s="43" t="n">
        <v>0.5</v>
      </c>
      <c r="J216" s="44"/>
      <c r="K216" s="45"/>
      <c r="L216" s="43" t="n">
        <v>1</v>
      </c>
      <c r="M216" s="44"/>
      <c r="N216" s="45"/>
      <c r="O216" s="45"/>
      <c r="P216" s="46" t="n">
        <v>607</v>
      </c>
    </row>
    <row r="217" customFormat="false" ht="15" hidden="false" customHeight="true" outlineLevel="0" collapsed="false">
      <c r="A217" s="10" t="s">
        <v>202</v>
      </c>
      <c r="B217" s="42" t="n">
        <v>2349</v>
      </c>
      <c r="C217" s="43" t="n">
        <v>21.5</v>
      </c>
      <c r="D217" s="44"/>
      <c r="E217" s="30"/>
      <c r="F217" s="43" t="n">
        <v>1</v>
      </c>
      <c r="G217" s="44"/>
      <c r="H217" s="30"/>
      <c r="I217" s="43" t="n">
        <v>0.55</v>
      </c>
      <c r="J217" s="44"/>
      <c r="K217" s="45"/>
      <c r="L217" s="43" t="n">
        <v>1.05</v>
      </c>
      <c r="M217" s="44"/>
      <c r="N217" s="45"/>
      <c r="O217" s="45"/>
      <c r="P217" s="46" t="n">
        <v>707</v>
      </c>
    </row>
    <row r="218" customFormat="false" ht="15" hidden="false" customHeight="true" outlineLevel="0" collapsed="false">
      <c r="A218" s="10" t="s">
        <v>203</v>
      </c>
      <c r="B218" s="42" t="n">
        <v>4738</v>
      </c>
      <c r="C218" s="43" t="n">
        <v>21.75</v>
      </c>
      <c r="D218" s="44"/>
      <c r="E218" s="30"/>
      <c r="F218" s="43" t="n">
        <v>1.1</v>
      </c>
      <c r="G218" s="44"/>
      <c r="H218" s="30"/>
      <c r="I218" s="43" t="n">
        <v>0.55</v>
      </c>
      <c r="J218" s="44"/>
      <c r="K218" s="45"/>
      <c r="L218" s="43" t="n">
        <v>1.15</v>
      </c>
      <c r="M218" s="44"/>
      <c r="N218" s="45"/>
      <c r="O218" s="45"/>
      <c r="P218" s="46" t="n">
        <v>848</v>
      </c>
    </row>
    <row r="219" customFormat="false" ht="15" hidden="false" customHeight="true" outlineLevel="0" collapsed="false">
      <c r="A219" s="10" t="s">
        <v>204</v>
      </c>
      <c r="B219" s="42" t="n">
        <v>2324</v>
      </c>
      <c r="C219" s="43" t="n">
        <v>21</v>
      </c>
      <c r="D219" s="44"/>
      <c r="E219" s="30"/>
      <c r="F219" s="43" t="n">
        <v>0.95</v>
      </c>
      <c r="G219" s="44"/>
      <c r="H219" s="30"/>
      <c r="I219" s="43" t="n">
        <v>0.43</v>
      </c>
      <c r="J219" s="44"/>
      <c r="K219" s="45"/>
      <c r="L219" s="43" t="n">
        <v>0.95</v>
      </c>
      <c r="M219" s="44"/>
      <c r="N219" s="45"/>
      <c r="O219" s="45"/>
      <c r="P219" s="46" t="n">
        <v>911</v>
      </c>
    </row>
    <row r="220" customFormat="false" ht="15" hidden="false" customHeight="true" outlineLevel="0" collapsed="false">
      <c r="A220" s="10"/>
      <c r="B220" s="42"/>
      <c r="C220" s="43"/>
      <c r="D220" s="44"/>
      <c r="E220" s="30"/>
      <c r="F220" s="43"/>
      <c r="G220" s="44"/>
      <c r="H220" s="30"/>
      <c r="I220" s="43"/>
      <c r="J220" s="44"/>
      <c r="K220" s="45"/>
      <c r="L220" s="43"/>
      <c r="M220" s="44"/>
      <c r="N220" s="45"/>
      <c r="O220" s="45"/>
      <c r="P220" s="46"/>
    </row>
    <row r="221" customFormat="false" ht="15" hidden="false" customHeight="true" outlineLevel="0" collapsed="false">
      <c r="A221" s="27" t="s">
        <v>440</v>
      </c>
      <c r="B221" s="38" t="n">
        <v>275780</v>
      </c>
      <c r="C221" s="29" t="n">
        <v>20.4749946514909</v>
      </c>
      <c r="D221" s="30" t="n">
        <v>0.00594779391045819</v>
      </c>
      <c r="E221" s="39"/>
      <c r="F221" s="30" t="n">
        <v>1.18961140667745</v>
      </c>
      <c r="G221" s="30" t="n">
        <v>0.00490967961689037</v>
      </c>
      <c r="H221" s="40"/>
      <c r="I221" s="30" t="n">
        <v>0.530211380284213</v>
      </c>
      <c r="J221" s="30" t="n">
        <v>0.00204928500238832</v>
      </c>
      <c r="K221" s="40"/>
      <c r="L221" s="30" t="n">
        <v>1.15908345106973</v>
      </c>
      <c r="M221" s="30" t="n">
        <v>0.0157882760083539</v>
      </c>
      <c r="N221" s="41"/>
      <c r="O221" s="41"/>
      <c r="P221" s="41" t="n">
        <v>13</v>
      </c>
    </row>
    <row r="222" customFormat="false" ht="15" hidden="false" customHeight="true" outlineLevel="0" collapsed="false">
      <c r="A222" s="10"/>
      <c r="B222" s="42"/>
      <c r="C222" s="43"/>
      <c r="D222" s="44"/>
      <c r="E222" s="30"/>
      <c r="F222" s="43"/>
      <c r="G222" s="44"/>
      <c r="H222" s="30"/>
      <c r="I222" s="43"/>
      <c r="J222" s="44"/>
      <c r="K222" s="45"/>
      <c r="L222" s="43"/>
      <c r="M222" s="44"/>
      <c r="N222" s="45"/>
      <c r="O222" s="45"/>
      <c r="P222" s="46"/>
    </row>
    <row r="223" customFormat="false" ht="15" hidden="false" customHeight="true" outlineLevel="0" collapsed="false">
      <c r="A223" s="10" t="s">
        <v>206</v>
      </c>
      <c r="B223" s="42" t="n">
        <v>5240</v>
      </c>
      <c r="C223" s="43" t="n">
        <v>22</v>
      </c>
      <c r="D223" s="44"/>
      <c r="E223" s="30"/>
      <c r="F223" s="43" t="n">
        <v>1.2</v>
      </c>
      <c r="G223" s="44"/>
      <c r="H223" s="30"/>
      <c r="I223" s="43" t="n">
        <v>0.6</v>
      </c>
      <c r="J223" s="44"/>
      <c r="K223" s="45"/>
      <c r="L223" s="43" t="n">
        <v>1.2</v>
      </c>
      <c r="M223" s="44"/>
      <c r="N223" s="45"/>
      <c r="O223" s="45"/>
      <c r="P223" s="46" t="n">
        <v>77</v>
      </c>
    </row>
    <row r="224" customFormat="false" ht="15" hidden="false" customHeight="true" outlineLevel="0" collapsed="false">
      <c r="A224" s="10" t="s">
        <v>207</v>
      </c>
      <c r="B224" s="42" t="n">
        <v>4688</v>
      </c>
      <c r="C224" s="43" t="n">
        <v>21</v>
      </c>
      <c r="D224" s="44"/>
      <c r="E224" s="30"/>
      <c r="F224" s="43" t="n">
        <v>1</v>
      </c>
      <c r="G224" s="44"/>
      <c r="H224" s="30"/>
      <c r="I224" s="43" t="n">
        <v>0.6</v>
      </c>
      <c r="J224" s="44"/>
      <c r="K224" s="45"/>
      <c r="L224" s="43" t="n">
        <v>1.2</v>
      </c>
      <c r="M224" s="44"/>
      <c r="N224" s="45"/>
      <c r="O224" s="45"/>
      <c r="P224" s="46" t="n">
        <v>172</v>
      </c>
    </row>
    <row r="225" customFormat="false" ht="15" hidden="false" customHeight="true" outlineLevel="0" collapsed="false">
      <c r="A225" s="10" t="s">
        <v>208</v>
      </c>
      <c r="B225" s="42" t="n">
        <v>137368</v>
      </c>
      <c r="C225" s="43" t="n">
        <v>20</v>
      </c>
      <c r="D225" s="44"/>
      <c r="E225" s="30"/>
      <c r="F225" s="43" t="n">
        <v>1.3</v>
      </c>
      <c r="G225" s="44"/>
      <c r="H225" s="47"/>
      <c r="I225" s="43" t="n">
        <v>0.55</v>
      </c>
      <c r="J225" s="44"/>
      <c r="K225" s="47"/>
      <c r="L225" s="43" t="n">
        <v>1.55</v>
      </c>
      <c r="M225" s="44"/>
      <c r="N225" s="47"/>
      <c r="O225" s="47"/>
      <c r="P225" s="48" t="n">
        <v>179</v>
      </c>
    </row>
    <row r="226" customFormat="false" ht="15" hidden="false" customHeight="true" outlineLevel="0" collapsed="false">
      <c r="A226" s="10" t="s">
        <v>441</v>
      </c>
      <c r="B226" s="42" t="n">
        <v>21542</v>
      </c>
      <c r="C226" s="43" t="n">
        <v>21</v>
      </c>
      <c r="D226" s="44"/>
      <c r="E226" s="30"/>
      <c r="F226" s="43" t="n">
        <v>1</v>
      </c>
      <c r="G226" s="44"/>
      <c r="H226" s="47"/>
      <c r="I226" s="43" t="n">
        <v>0.45</v>
      </c>
      <c r="J226" s="44"/>
      <c r="K226" s="47"/>
      <c r="L226" s="43" t="n">
        <v>1.05</v>
      </c>
      <c r="M226" s="44"/>
      <c r="N226" s="47"/>
      <c r="O226" s="47"/>
      <c r="P226" s="46" t="n">
        <v>182</v>
      </c>
    </row>
    <row r="227" customFormat="false" ht="15" hidden="false" customHeight="true" outlineLevel="0" collapsed="false">
      <c r="A227" s="10" t="s">
        <v>210</v>
      </c>
      <c r="B227" s="42" t="n">
        <v>1462</v>
      </c>
      <c r="C227" s="43" t="n">
        <v>21</v>
      </c>
      <c r="D227" s="44"/>
      <c r="E227" s="30"/>
      <c r="F227" s="43" t="n">
        <v>0.95</v>
      </c>
      <c r="G227" s="44" t="n">
        <v>0.0499999999999999</v>
      </c>
      <c r="H227" s="30"/>
      <c r="I227" s="43" t="n">
        <v>0.5</v>
      </c>
      <c r="J227" s="44"/>
      <c r="K227" s="45"/>
      <c r="L227" s="43" t="n">
        <v>1.1</v>
      </c>
      <c r="M227" s="44"/>
      <c r="N227" s="45"/>
      <c r="O227" s="45"/>
      <c r="P227" s="46" t="n">
        <v>216</v>
      </c>
    </row>
    <row r="228" customFormat="false" ht="15" hidden="false" customHeight="true" outlineLevel="0" collapsed="false">
      <c r="A228" s="10" t="s">
        <v>211</v>
      </c>
      <c r="B228" s="42" t="n">
        <v>4268</v>
      </c>
      <c r="C228" s="43" t="n">
        <v>20</v>
      </c>
      <c r="D228" s="44"/>
      <c r="E228" s="30"/>
      <c r="F228" s="43" t="n">
        <v>0.93</v>
      </c>
      <c r="G228" s="44" t="n">
        <v>0.0800000000000001</v>
      </c>
      <c r="H228" s="30"/>
      <c r="I228" s="43" t="n">
        <v>0.45</v>
      </c>
      <c r="J228" s="44"/>
      <c r="K228" s="45"/>
      <c r="L228" s="43" t="n">
        <v>1</v>
      </c>
      <c r="M228" s="44"/>
      <c r="N228" s="45"/>
      <c r="O228" s="45"/>
      <c r="P228" s="46" t="n">
        <v>226</v>
      </c>
    </row>
    <row r="229" customFormat="false" ht="15" hidden="false" customHeight="true" outlineLevel="0" collapsed="false">
      <c r="A229" s="10" t="s">
        <v>212</v>
      </c>
      <c r="B229" s="42" t="n">
        <v>10117</v>
      </c>
      <c r="C229" s="43" t="n">
        <v>20.5</v>
      </c>
      <c r="D229" s="44"/>
      <c r="E229" s="30"/>
      <c r="F229" s="43" t="n">
        <v>1</v>
      </c>
      <c r="G229" s="44"/>
      <c r="H229" s="30"/>
      <c r="I229" s="43" t="n">
        <v>0.41</v>
      </c>
      <c r="J229" s="44" t="n">
        <v>0.00999999999999995</v>
      </c>
      <c r="K229" s="45"/>
      <c r="L229" s="43" t="n">
        <v>1</v>
      </c>
      <c r="M229" s="44"/>
      <c r="N229" s="45"/>
      <c r="O229" s="45"/>
      <c r="P229" s="46" t="n">
        <v>249</v>
      </c>
    </row>
    <row r="230" s="8" customFormat="true" ht="15" hidden="false" customHeight="true" outlineLevel="0" collapsed="false">
      <c r="A230" s="10" t="s">
        <v>213</v>
      </c>
      <c r="B230" s="42" t="n">
        <v>1745</v>
      </c>
      <c r="C230" s="43" t="n">
        <v>20.5</v>
      </c>
      <c r="D230" s="44"/>
      <c r="E230" s="30"/>
      <c r="F230" s="43" t="n">
        <v>1</v>
      </c>
      <c r="G230" s="44"/>
      <c r="H230" s="30"/>
      <c r="I230" s="43" t="n">
        <v>0.55</v>
      </c>
      <c r="J230" s="44"/>
      <c r="K230" s="45"/>
      <c r="L230" s="43" t="n">
        <v>1.1</v>
      </c>
      <c r="M230" s="44"/>
      <c r="N230" s="45"/>
      <c r="O230" s="45"/>
      <c r="P230" s="46" t="n">
        <v>256</v>
      </c>
    </row>
    <row r="231" customFormat="false" ht="15" hidden="false" customHeight="true" outlineLevel="0" collapsed="false">
      <c r="A231" s="10" t="s">
        <v>214</v>
      </c>
      <c r="B231" s="42" t="n">
        <v>1200</v>
      </c>
      <c r="C231" s="43" t="n">
        <v>21</v>
      </c>
      <c r="D231" s="44"/>
      <c r="E231" s="30"/>
      <c r="F231" s="43" t="n">
        <v>0.97</v>
      </c>
      <c r="G231" s="44"/>
      <c r="H231" s="30"/>
      <c r="I231" s="43" t="n">
        <v>0.46</v>
      </c>
      <c r="J231" s="44"/>
      <c r="K231" s="45"/>
      <c r="L231" s="43" t="n">
        <v>1.06</v>
      </c>
      <c r="M231" s="44"/>
      <c r="N231" s="45"/>
      <c r="O231" s="45"/>
      <c r="P231" s="46" t="n">
        <v>265</v>
      </c>
    </row>
    <row r="232" customFormat="false" ht="15" hidden="false" customHeight="true" outlineLevel="0" collapsed="false">
      <c r="A232" s="10" t="s">
        <v>215</v>
      </c>
      <c r="B232" s="42" t="n">
        <v>2757</v>
      </c>
      <c r="C232" s="43" t="n">
        <v>21.5</v>
      </c>
      <c r="D232" s="44"/>
      <c r="E232" s="30"/>
      <c r="F232" s="43" t="n">
        <v>1.1</v>
      </c>
      <c r="G232" s="44"/>
      <c r="H232" s="30"/>
      <c r="I232" s="43" t="n">
        <v>0.55</v>
      </c>
      <c r="J232" s="44"/>
      <c r="K232" s="45"/>
      <c r="L232" s="43" t="n">
        <v>1.1</v>
      </c>
      <c r="M232" s="44"/>
      <c r="N232" s="45"/>
      <c r="O232" s="45"/>
      <c r="P232" s="46" t="n">
        <v>275</v>
      </c>
    </row>
    <row r="233" customFormat="false" ht="15" hidden="false" customHeight="true" outlineLevel="0" collapsed="false">
      <c r="A233" s="10" t="s">
        <v>216</v>
      </c>
      <c r="B233" s="42" t="n">
        <v>2334</v>
      </c>
      <c r="C233" s="43" t="n">
        <v>20.75</v>
      </c>
      <c r="D233" s="44"/>
      <c r="E233" s="30"/>
      <c r="F233" s="43" t="n">
        <v>1</v>
      </c>
      <c r="G233" s="44"/>
      <c r="H233" s="30"/>
      <c r="I233" s="43" t="n">
        <v>0.5</v>
      </c>
      <c r="J233" s="44"/>
      <c r="K233" s="45"/>
      <c r="L233" s="43" t="n">
        <v>1.1</v>
      </c>
      <c r="M233" s="44"/>
      <c r="N233" s="45"/>
      <c r="O233" s="45"/>
      <c r="P233" s="46" t="n">
        <v>291</v>
      </c>
    </row>
    <row r="234" customFormat="false" ht="15" hidden="false" customHeight="true" outlineLevel="0" collapsed="false">
      <c r="A234" s="10" t="s">
        <v>217</v>
      </c>
      <c r="B234" s="42" t="n">
        <v>1379</v>
      </c>
      <c r="C234" s="43" t="n">
        <v>21</v>
      </c>
      <c r="D234" s="44" t="n">
        <v>0.5</v>
      </c>
      <c r="E234" s="30"/>
      <c r="F234" s="43" t="n">
        <v>1</v>
      </c>
      <c r="G234" s="44" t="n">
        <v>0.2</v>
      </c>
      <c r="H234" s="30"/>
      <c r="I234" s="43" t="n">
        <v>0.5</v>
      </c>
      <c r="J234" s="44" t="n">
        <v>0.05</v>
      </c>
      <c r="K234" s="45"/>
      <c r="L234" s="43" t="n">
        <v>1.15</v>
      </c>
      <c r="M234" s="44" t="n">
        <v>0.0999999999999999</v>
      </c>
      <c r="N234" s="45"/>
      <c r="O234" s="45"/>
      <c r="P234" s="46" t="n">
        <v>312</v>
      </c>
    </row>
    <row r="235" s="7" customFormat="true" ht="15" hidden="false" customHeight="true" outlineLevel="0" collapsed="false">
      <c r="A235" s="10" t="s">
        <v>218</v>
      </c>
      <c r="B235" s="42" t="n">
        <v>18865</v>
      </c>
      <c r="C235" s="43" t="n">
        <v>21.5</v>
      </c>
      <c r="D235" s="44"/>
      <c r="E235" s="30"/>
      <c r="F235" s="43" t="n">
        <v>1.1</v>
      </c>
      <c r="G235" s="44"/>
      <c r="H235" s="30"/>
      <c r="I235" s="43" t="n">
        <v>0.6</v>
      </c>
      <c r="J235" s="44"/>
      <c r="K235" s="45"/>
      <c r="L235" s="43" t="n">
        <v>1.2</v>
      </c>
      <c r="M235" s="44"/>
      <c r="N235" s="45"/>
      <c r="O235" s="45"/>
      <c r="P235" s="46" t="n">
        <v>410</v>
      </c>
    </row>
    <row r="236" customFormat="false" ht="15" hidden="false" customHeight="true" outlineLevel="0" collapsed="false">
      <c r="A236" s="10" t="s">
        <v>219</v>
      </c>
      <c r="B236" s="42" t="n">
        <v>761</v>
      </c>
      <c r="C236" s="43" t="n">
        <v>18.5</v>
      </c>
      <c r="D236" s="44"/>
      <c r="E236" s="30"/>
      <c r="F236" s="43" t="n">
        <v>1.2</v>
      </c>
      <c r="G236" s="44"/>
      <c r="H236" s="30"/>
      <c r="I236" s="43" t="n">
        <v>0.5</v>
      </c>
      <c r="J236" s="44"/>
      <c r="K236" s="45"/>
      <c r="L236" s="43" t="n">
        <v>1.3</v>
      </c>
      <c r="M236" s="44"/>
      <c r="N236" s="45"/>
      <c r="O236" s="45"/>
      <c r="P236" s="46" t="n">
        <v>435</v>
      </c>
    </row>
    <row r="237" customFormat="false" ht="15" hidden="false" customHeight="true" outlineLevel="0" collapsed="false">
      <c r="A237" s="10" t="s">
        <v>220</v>
      </c>
      <c r="B237" s="42" t="n">
        <v>1710</v>
      </c>
      <c r="C237" s="43" t="n">
        <v>21.75</v>
      </c>
      <c r="D237" s="44"/>
      <c r="E237" s="30"/>
      <c r="F237" s="43" t="n">
        <v>1</v>
      </c>
      <c r="G237" s="44"/>
      <c r="H237" s="30"/>
      <c r="I237" s="43" t="n">
        <v>0.45</v>
      </c>
      <c r="J237" s="44"/>
      <c r="K237" s="45"/>
      <c r="L237" s="43" t="n">
        <v>1.05</v>
      </c>
      <c r="M237" s="44"/>
      <c r="N237" s="45"/>
      <c r="O237" s="45"/>
      <c r="P237" s="46" t="n">
        <v>495</v>
      </c>
    </row>
    <row r="238" customFormat="false" ht="15" hidden="false" customHeight="true" outlineLevel="0" collapsed="false">
      <c r="A238" s="10" t="s">
        <v>221</v>
      </c>
      <c r="B238" s="42" t="n">
        <v>9791</v>
      </c>
      <c r="C238" s="43" t="n">
        <v>19.5</v>
      </c>
      <c r="D238" s="44"/>
      <c r="E238" s="30"/>
      <c r="F238" s="43" t="n">
        <v>1</v>
      </c>
      <c r="G238" s="44"/>
      <c r="H238" s="30"/>
      <c r="I238" s="43" t="n">
        <v>0.5</v>
      </c>
      <c r="J238" s="44"/>
      <c r="K238" s="45"/>
      <c r="L238" s="43" t="n">
        <v>1.1</v>
      </c>
      <c r="M238" s="44"/>
      <c r="N238" s="45"/>
      <c r="O238" s="45"/>
      <c r="P238" s="46" t="n">
        <v>500</v>
      </c>
    </row>
    <row r="239" customFormat="false" ht="15" hidden="false" customHeight="true" outlineLevel="0" collapsed="false">
      <c r="A239" s="10" t="s">
        <v>222</v>
      </c>
      <c r="B239" s="42" t="n">
        <v>4008</v>
      </c>
      <c r="C239" s="43" t="n">
        <v>21.25</v>
      </c>
      <c r="D239" s="44"/>
      <c r="E239" s="30"/>
      <c r="F239" s="43" t="n">
        <v>1.12</v>
      </c>
      <c r="G239" s="44"/>
      <c r="H239" s="30"/>
      <c r="I239" s="43" t="n">
        <v>0.52</v>
      </c>
      <c r="J239" s="44"/>
      <c r="K239" s="45"/>
      <c r="L239" s="43" t="n">
        <v>1.12</v>
      </c>
      <c r="M239" s="44"/>
      <c r="N239" s="45"/>
      <c r="O239" s="45"/>
      <c r="P239" s="46" t="n">
        <v>592</v>
      </c>
    </row>
    <row r="240" customFormat="false" ht="15" hidden="false" customHeight="true" outlineLevel="0" collapsed="false">
      <c r="A240" s="10" t="s">
        <v>223</v>
      </c>
      <c r="B240" s="42" t="n">
        <v>4221</v>
      </c>
      <c r="C240" s="43" t="n">
        <v>21</v>
      </c>
      <c r="D240" s="44"/>
      <c r="E240" s="30"/>
      <c r="F240" s="43" t="n">
        <v>0.93</v>
      </c>
      <c r="G240" s="44" t="n">
        <v>0.13</v>
      </c>
      <c r="H240" s="30"/>
      <c r="I240" s="43" t="n">
        <v>0.6</v>
      </c>
      <c r="J240" s="44"/>
      <c r="K240" s="45"/>
      <c r="L240" s="43" t="n">
        <v>1.1</v>
      </c>
      <c r="M240" s="44"/>
      <c r="N240" s="45"/>
      <c r="O240" s="45"/>
      <c r="P240" s="46" t="n">
        <v>601</v>
      </c>
    </row>
    <row r="241" customFormat="false" ht="15" hidden="false" customHeight="true" outlineLevel="0" collapsed="false">
      <c r="A241" s="10" t="s">
        <v>224</v>
      </c>
      <c r="B241" s="42" t="n">
        <v>9915</v>
      </c>
      <c r="C241" s="43" t="n">
        <v>21.5</v>
      </c>
      <c r="D241" s="44"/>
      <c r="E241" s="30"/>
      <c r="F241" s="43" t="n">
        <v>1.04</v>
      </c>
      <c r="G241" s="44" t="n">
        <v>0.04</v>
      </c>
      <c r="H241" s="47"/>
      <c r="I241" s="43" t="n">
        <v>0.49</v>
      </c>
      <c r="J241" s="44" t="n">
        <v>0.04</v>
      </c>
      <c r="K241" s="47"/>
      <c r="L241" s="43" t="n">
        <v>1.36</v>
      </c>
      <c r="M241" s="44" t="n">
        <v>0.31</v>
      </c>
      <c r="N241" s="47"/>
      <c r="O241" s="47"/>
      <c r="P241" s="48" t="n">
        <v>729</v>
      </c>
    </row>
    <row r="242" s="64" customFormat="true" ht="15" hidden="false" customHeight="true" outlineLevel="0" collapsed="false">
      <c r="A242" s="10" t="s">
        <v>225</v>
      </c>
      <c r="B242" s="42" t="n">
        <v>2431</v>
      </c>
      <c r="C242" s="43" t="n">
        <v>21</v>
      </c>
      <c r="D242" s="44" t="n">
        <v>0.5</v>
      </c>
      <c r="E242" s="30"/>
      <c r="F242" s="43" t="n">
        <v>1.1</v>
      </c>
      <c r="G242" s="44"/>
      <c r="H242" s="30"/>
      <c r="I242" s="43" t="n">
        <v>0.45</v>
      </c>
      <c r="J242" s="44"/>
      <c r="K242" s="45"/>
      <c r="L242" s="43" t="n">
        <v>1.1</v>
      </c>
      <c r="M242" s="44"/>
      <c r="N242" s="45"/>
      <c r="O242" s="45"/>
      <c r="P242" s="46" t="n">
        <v>850</v>
      </c>
    </row>
    <row r="243" customFormat="false" ht="14.4" hidden="false" customHeight="true" outlineLevel="0" collapsed="false">
      <c r="A243" s="10" t="s">
        <v>226</v>
      </c>
      <c r="B243" s="42" t="n">
        <v>3666</v>
      </c>
      <c r="C243" s="43" t="n">
        <v>20.5</v>
      </c>
      <c r="D243" s="44"/>
      <c r="E243" s="30"/>
      <c r="F243" s="43" t="n">
        <v>1</v>
      </c>
      <c r="G243" s="44"/>
      <c r="H243" s="30"/>
      <c r="I243" s="43" t="n">
        <v>0.41</v>
      </c>
      <c r="J243" s="44" t="n">
        <v>0.00999999999999995</v>
      </c>
      <c r="K243" s="45"/>
      <c r="L243" s="43" t="n">
        <v>1</v>
      </c>
      <c r="M243" s="44"/>
      <c r="N243" s="45"/>
      <c r="O243" s="45"/>
      <c r="P243" s="46" t="n">
        <v>892</v>
      </c>
    </row>
    <row r="244" customFormat="false" ht="15" hidden="false" customHeight="true" outlineLevel="0" collapsed="false">
      <c r="A244" s="10" t="s">
        <v>227</v>
      </c>
      <c r="B244" s="42" t="n">
        <v>6666</v>
      </c>
      <c r="C244" s="43" t="n">
        <v>21</v>
      </c>
      <c r="D244" s="44"/>
      <c r="E244" s="30"/>
      <c r="F244" s="43" t="n">
        <v>0.93</v>
      </c>
      <c r="G244" s="44" t="n">
        <v>0.03</v>
      </c>
      <c r="H244" s="30"/>
      <c r="I244" s="43" t="n">
        <v>0.6</v>
      </c>
      <c r="J244" s="44"/>
      <c r="K244" s="45"/>
      <c r="L244" s="43" t="n">
        <v>1.1</v>
      </c>
      <c r="M244" s="44"/>
      <c r="N244" s="45"/>
      <c r="O244" s="45"/>
      <c r="P244" s="46" t="n">
        <v>931</v>
      </c>
    </row>
    <row r="245" customFormat="false" ht="15" hidden="false" customHeight="true" outlineLevel="0" collapsed="false">
      <c r="A245" s="10" t="s">
        <v>228</v>
      </c>
      <c r="B245" s="42" t="n">
        <v>19646</v>
      </c>
      <c r="C245" s="43" t="n">
        <v>21.5</v>
      </c>
      <c r="D245" s="44"/>
      <c r="E245" s="30"/>
      <c r="F245" s="43" t="n">
        <v>1.1</v>
      </c>
      <c r="G245" s="44"/>
      <c r="H245" s="30"/>
      <c r="I245" s="43" t="n">
        <v>0.5</v>
      </c>
      <c r="J245" s="44"/>
      <c r="K245" s="45"/>
      <c r="L245" s="43" t="n">
        <v>1.1</v>
      </c>
      <c r="M245" s="44"/>
      <c r="N245" s="45"/>
      <c r="O245" s="45"/>
      <c r="P245" s="46" t="n">
        <v>992</v>
      </c>
    </row>
    <row r="246" customFormat="false" ht="15" hidden="false" customHeight="true" outlineLevel="0" collapsed="false">
      <c r="A246" s="10"/>
      <c r="B246" s="42"/>
      <c r="C246" s="43"/>
      <c r="D246" s="44"/>
      <c r="E246" s="30"/>
      <c r="F246" s="43"/>
      <c r="G246" s="44"/>
      <c r="H246" s="30"/>
      <c r="I246" s="43"/>
      <c r="J246" s="44"/>
      <c r="K246" s="45"/>
      <c r="L246" s="43"/>
      <c r="M246" s="44"/>
      <c r="N246" s="45"/>
      <c r="O246" s="45"/>
      <c r="P246" s="46"/>
    </row>
    <row r="247" customFormat="false" ht="15" hidden="false" customHeight="true" outlineLevel="0" collapsed="false">
      <c r="A247" s="27" t="s">
        <v>442</v>
      </c>
      <c r="B247" s="38" t="n">
        <v>192586</v>
      </c>
      <c r="C247" s="29" t="n">
        <v>21.2279377389081</v>
      </c>
      <c r="D247" s="30" t="n">
        <v>0.0953462060546428</v>
      </c>
      <c r="E247" s="39"/>
      <c r="F247" s="30" t="n">
        <v>1.18393920006375</v>
      </c>
      <c r="G247" s="30" t="n">
        <v>0.0277746005327941</v>
      </c>
      <c r="H247" s="40"/>
      <c r="I247" s="30" t="n">
        <v>0.556595019138755</v>
      </c>
      <c r="J247" s="30" t="n">
        <v>0.0196763841432334</v>
      </c>
      <c r="K247" s="40"/>
      <c r="L247" s="30" t="n">
        <v>1.18957947703463</v>
      </c>
      <c r="M247" s="30" t="n">
        <v>0.0317365649436612</v>
      </c>
      <c r="N247" s="41"/>
      <c r="O247" s="41"/>
      <c r="P247" s="41" t="n">
        <v>14</v>
      </c>
    </row>
    <row r="248" customFormat="false" ht="15" hidden="false" customHeight="true" outlineLevel="0" collapsed="false">
      <c r="A248" s="10"/>
      <c r="B248" s="42"/>
      <c r="C248" s="43"/>
      <c r="D248" s="44"/>
      <c r="E248" s="30"/>
      <c r="F248" s="43"/>
      <c r="G248" s="44"/>
      <c r="H248" s="30"/>
      <c r="I248" s="43"/>
      <c r="J248" s="44"/>
      <c r="K248" s="45"/>
      <c r="L248" s="43"/>
      <c r="M248" s="44"/>
      <c r="N248" s="45"/>
      <c r="O248" s="45"/>
      <c r="P248" s="46"/>
    </row>
    <row r="249" customFormat="false" ht="15" hidden="false" customHeight="true" outlineLevel="0" collapsed="false">
      <c r="A249" s="10" t="s">
        <v>230</v>
      </c>
      <c r="B249" s="42" t="n">
        <v>10006</v>
      </c>
      <c r="C249" s="43" t="n">
        <v>21.75</v>
      </c>
      <c r="D249" s="44" t="n">
        <v>-0.25</v>
      </c>
      <c r="E249" s="30"/>
      <c r="F249" s="43" t="n">
        <v>0.93</v>
      </c>
      <c r="G249" s="44" t="n">
        <v>-0.12</v>
      </c>
      <c r="H249" s="47"/>
      <c r="I249" s="43" t="n">
        <v>0.5</v>
      </c>
      <c r="J249" s="44"/>
      <c r="K249" s="47"/>
      <c r="L249" s="43" t="n">
        <v>1.1</v>
      </c>
      <c r="M249" s="44"/>
      <c r="N249" s="47"/>
      <c r="O249" s="47"/>
      <c r="P249" s="46" t="n">
        <v>5</v>
      </c>
    </row>
    <row r="250" customFormat="false" ht="15" hidden="false" customHeight="true" outlineLevel="0" collapsed="false">
      <c r="A250" s="10" t="s">
        <v>231</v>
      </c>
      <c r="B250" s="42" t="n">
        <v>12044</v>
      </c>
      <c r="C250" s="43" t="n">
        <v>21.25</v>
      </c>
      <c r="D250" s="44"/>
      <c r="E250" s="30"/>
      <c r="F250" s="43" t="n">
        <v>0.95</v>
      </c>
      <c r="G250" s="44" t="n">
        <v>0.0499999999999999</v>
      </c>
      <c r="H250" s="30"/>
      <c r="I250" s="43" t="n">
        <v>0.41</v>
      </c>
      <c r="J250" s="44" t="n">
        <v>0.00999999999999995</v>
      </c>
      <c r="K250" s="45"/>
      <c r="L250" s="43" t="n">
        <v>1.1</v>
      </c>
      <c r="M250" s="44" t="n">
        <v>0.1</v>
      </c>
      <c r="N250" s="45"/>
      <c r="O250" s="45"/>
      <c r="P250" s="46" t="n">
        <v>10</v>
      </c>
    </row>
    <row r="251" customFormat="false" ht="15" hidden="false" customHeight="true" outlineLevel="0" collapsed="false">
      <c r="A251" s="78" t="s">
        <v>443</v>
      </c>
      <c r="B251" s="42" t="n">
        <v>1369</v>
      </c>
      <c r="C251" s="43" t="n">
        <v>22</v>
      </c>
      <c r="D251" s="44"/>
      <c r="E251" s="30"/>
      <c r="F251" s="43" t="n">
        <v>0.93</v>
      </c>
      <c r="G251" s="44" t="n">
        <v>0.03</v>
      </c>
      <c r="H251" s="30"/>
      <c r="I251" s="43" t="n">
        <v>0.41</v>
      </c>
      <c r="J251" s="44" t="n">
        <v>0.00999999999999995</v>
      </c>
      <c r="K251" s="45"/>
      <c r="L251" s="43" t="n">
        <v>1</v>
      </c>
      <c r="M251" s="44"/>
      <c r="N251" s="45"/>
      <c r="O251" s="45"/>
      <c r="P251" s="46" t="n">
        <v>218</v>
      </c>
    </row>
    <row r="252" customFormat="false" ht="15" hidden="false" customHeight="true" outlineLevel="0" collapsed="false">
      <c r="A252" s="78" t="s">
        <v>444</v>
      </c>
      <c r="B252" s="42" t="n">
        <v>6068</v>
      </c>
      <c r="C252" s="43" t="n">
        <v>22</v>
      </c>
      <c r="D252" s="44"/>
      <c r="E252" s="30"/>
      <c r="F252" s="43" t="n">
        <v>1.3</v>
      </c>
      <c r="G252" s="44"/>
      <c r="H252" s="30"/>
      <c r="I252" s="43" t="n">
        <v>0.5</v>
      </c>
      <c r="J252" s="44"/>
      <c r="K252" s="45"/>
      <c r="L252" s="43" t="n">
        <v>1.3</v>
      </c>
      <c r="M252" s="44"/>
      <c r="N252" s="45"/>
      <c r="O252" s="45"/>
      <c r="P252" s="46" t="n">
        <v>989</v>
      </c>
    </row>
    <row r="253" customFormat="false" ht="15" hidden="false" customHeight="true" outlineLevel="0" collapsed="false">
      <c r="A253" s="10" t="s">
        <v>232</v>
      </c>
      <c r="B253" s="42" t="n">
        <v>2576</v>
      </c>
      <c r="C253" s="43" t="n">
        <v>21.5</v>
      </c>
      <c r="D253" s="44"/>
      <c r="E253" s="30"/>
      <c r="F253" s="43" t="n">
        <v>1</v>
      </c>
      <c r="G253" s="44"/>
      <c r="H253" s="30"/>
      <c r="I253" s="43" t="n">
        <v>0.65</v>
      </c>
      <c r="J253" s="44"/>
      <c r="K253" s="45"/>
      <c r="L253" s="43" t="n">
        <v>1.15</v>
      </c>
      <c r="M253" s="44"/>
      <c r="N253" s="45"/>
      <c r="O253" s="45"/>
      <c r="P253" s="46" t="n">
        <v>52</v>
      </c>
    </row>
    <row r="254" customFormat="false" ht="15" hidden="false" customHeight="true" outlineLevel="0" collapsed="false">
      <c r="A254" s="10" t="s">
        <v>233</v>
      </c>
      <c r="B254" s="42" t="n">
        <v>12159</v>
      </c>
      <c r="C254" s="43" t="n">
        <v>20.25</v>
      </c>
      <c r="D254" s="44"/>
      <c r="E254" s="30"/>
      <c r="F254" s="43" t="n">
        <v>0.93</v>
      </c>
      <c r="G254" s="44" t="n">
        <v>0.03</v>
      </c>
      <c r="H254" s="30"/>
      <c r="I254" s="43" t="n">
        <v>0.5</v>
      </c>
      <c r="J254" s="44"/>
      <c r="K254" s="45"/>
      <c r="L254" s="43" t="n">
        <v>1.2</v>
      </c>
      <c r="M254" s="44" t="n">
        <v>0.3</v>
      </c>
      <c r="N254" s="45"/>
      <c r="O254" s="45"/>
      <c r="P254" s="46" t="n">
        <v>145</v>
      </c>
    </row>
    <row r="255" customFormat="false" ht="15" hidden="false" customHeight="true" outlineLevel="0" collapsed="false">
      <c r="A255" s="10" t="s">
        <v>236</v>
      </c>
      <c r="B255" s="42" t="n">
        <v>13875</v>
      </c>
      <c r="C255" s="43" t="n">
        <v>22</v>
      </c>
      <c r="D255" s="44"/>
      <c r="E255" s="30"/>
      <c r="F255" s="43" t="n">
        <v>0.93</v>
      </c>
      <c r="G255" s="44" t="n">
        <v>0.03</v>
      </c>
      <c r="H255" s="30"/>
      <c r="I255" s="43" t="n">
        <v>0.65</v>
      </c>
      <c r="J255" s="44"/>
      <c r="K255" s="45"/>
      <c r="L255" s="43" t="n">
        <v>1.2</v>
      </c>
      <c r="M255" s="44"/>
      <c r="N255" s="45"/>
      <c r="O255" s="45"/>
      <c r="P255" s="46" t="n">
        <v>232</v>
      </c>
    </row>
    <row r="256" customFormat="false" ht="15" hidden="false" customHeight="true" outlineLevel="0" collapsed="false">
      <c r="A256" s="10" t="s">
        <v>237</v>
      </c>
      <c r="B256" s="42" t="n">
        <v>16784</v>
      </c>
      <c r="C256" s="43" t="n">
        <v>21.75</v>
      </c>
      <c r="D256" s="44"/>
      <c r="E256" s="30"/>
      <c r="F256" s="43" t="n">
        <v>0.95</v>
      </c>
      <c r="G256" s="44"/>
      <c r="H256" s="47"/>
      <c r="I256" s="43" t="n">
        <v>0.55</v>
      </c>
      <c r="J256" s="44"/>
      <c r="K256" s="47"/>
      <c r="L256" s="43" t="n">
        <v>1.1</v>
      </c>
      <c r="M256" s="44"/>
      <c r="N256" s="47"/>
      <c r="O256" s="47"/>
      <c r="P256" s="48" t="n">
        <v>233</v>
      </c>
    </row>
    <row r="257" customFormat="false" ht="15" hidden="false" customHeight="true" outlineLevel="0" collapsed="false">
      <c r="A257" s="10" t="s">
        <v>238</v>
      </c>
      <c r="B257" s="42" t="n">
        <v>3715</v>
      </c>
      <c r="C257" s="43" t="n">
        <v>21</v>
      </c>
      <c r="D257" s="44"/>
      <c r="E257" s="30"/>
      <c r="F257" s="43" t="n">
        <v>0.93</v>
      </c>
      <c r="G257" s="44" t="n">
        <v>0.03</v>
      </c>
      <c r="H257" s="30"/>
      <c r="I257" s="43" t="n">
        <v>0.45</v>
      </c>
      <c r="J257" s="44"/>
      <c r="K257" s="45"/>
      <c r="L257" s="43" t="n">
        <v>1.05</v>
      </c>
      <c r="M257" s="44"/>
      <c r="N257" s="45"/>
      <c r="O257" s="45"/>
      <c r="P257" s="46" t="n">
        <v>300</v>
      </c>
    </row>
    <row r="258" customFormat="false" ht="15" hidden="false" customHeight="true" outlineLevel="0" collapsed="false">
      <c r="A258" s="10" t="s">
        <v>239</v>
      </c>
      <c r="B258" s="42" t="n">
        <v>21734</v>
      </c>
      <c r="C258" s="43" t="n">
        <v>21</v>
      </c>
      <c r="D258" s="44" t="n">
        <v>1</v>
      </c>
      <c r="E258" s="30"/>
      <c r="F258" s="43" t="n">
        <v>0.93</v>
      </c>
      <c r="G258" s="44" t="n">
        <v>0.03</v>
      </c>
      <c r="H258" s="47"/>
      <c r="I258" s="43" t="n">
        <v>0.6</v>
      </c>
      <c r="J258" s="44"/>
      <c r="K258" s="47"/>
      <c r="L258" s="43" t="n">
        <v>1.2</v>
      </c>
      <c r="M258" s="44"/>
      <c r="N258" s="47"/>
      <c r="O258" s="47"/>
      <c r="P258" s="48" t="n">
        <v>301</v>
      </c>
    </row>
    <row r="259" customFormat="false" ht="15" hidden="false" customHeight="true" outlineLevel="0" collapsed="false">
      <c r="A259" s="10" t="s">
        <v>240</v>
      </c>
      <c r="B259" s="42" t="n">
        <v>3215</v>
      </c>
      <c r="C259" s="43" t="n">
        <v>21</v>
      </c>
      <c r="D259" s="44"/>
      <c r="E259" s="30"/>
      <c r="F259" s="43" t="n">
        <v>1</v>
      </c>
      <c r="G259" s="44"/>
      <c r="H259" s="30"/>
      <c r="I259" s="43" t="n">
        <v>0.55</v>
      </c>
      <c r="J259" s="44"/>
      <c r="K259" s="45"/>
      <c r="L259" s="43" t="n">
        <v>1.15</v>
      </c>
      <c r="M259" s="44"/>
      <c r="N259" s="45"/>
      <c r="O259" s="45"/>
      <c r="P259" s="46" t="n">
        <v>403</v>
      </c>
    </row>
    <row r="260" customFormat="false" ht="15" hidden="false" customHeight="true" outlineLevel="0" collapsed="false">
      <c r="A260" s="78" t="s">
        <v>445</v>
      </c>
      <c r="B260" s="42" t="n">
        <v>14609</v>
      </c>
      <c r="C260" s="43" t="n">
        <v>21</v>
      </c>
      <c r="D260" s="44"/>
      <c r="E260" s="30"/>
      <c r="F260" s="43" t="n">
        <v>1.05</v>
      </c>
      <c r="G260" s="44"/>
      <c r="H260" s="30"/>
      <c r="I260" s="43" t="n">
        <v>0.45</v>
      </c>
      <c r="J260" s="44"/>
      <c r="K260" s="45"/>
      <c r="L260" s="43" t="n">
        <v>1.05</v>
      </c>
      <c r="M260" s="44"/>
      <c r="N260" s="45"/>
      <c r="O260" s="45"/>
      <c r="P260" s="46" t="n">
        <v>408</v>
      </c>
    </row>
    <row r="261" customFormat="false" ht="15" hidden="false" customHeight="true" outlineLevel="0" collapsed="false">
      <c r="A261" s="10" t="s">
        <v>242</v>
      </c>
      <c r="B261" s="42" t="n">
        <v>61530</v>
      </c>
      <c r="C261" s="43" t="n">
        <v>21</v>
      </c>
      <c r="D261" s="44"/>
      <c r="E261" s="30"/>
      <c r="F261" s="43" t="n">
        <v>1.45</v>
      </c>
      <c r="G261" s="44" t="n">
        <v>0.05</v>
      </c>
      <c r="H261" s="47"/>
      <c r="I261" s="43" t="n">
        <v>0.6</v>
      </c>
      <c r="J261" s="44" t="n">
        <v>0.0499999999999999</v>
      </c>
      <c r="K261" s="47"/>
      <c r="L261" s="43" t="n">
        <v>1.65</v>
      </c>
      <c r="M261" s="44" t="n">
        <v>0.0999999999999999</v>
      </c>
      <c r="N261" s="47"/>
      <c r="O261" s="47"/>
      <c r="P261" s="48" t="n">
        <v>743</v>
      </c>
    </row>
    <row r="262" customFormat="false" ht="15" hidden="false" customHeight="true" outlineLevel="0" collapsed="false">
      <c r="A262" s="10" t="s">
        <v>243</v>
      </c>
      <c r="B262" s="42" t="n">
        <v>2224</v>
      </c>
      <c r="C262" s="43" t="n">
        <v>21.75</v>
      </c>
      <c r="D262" s="44"/>
      <c r="E262" s="30"/>
      <c r="F262" s="43" t="n">
        <v>1.1</v>
      </c>
      <c r="G262" s="44"/>
      <c r="H262" s="30"/>
      <c r="I262" s="43" t="n">
        <v>0.5</v>
      </c>
      <c r="J262" s="44"/>
      <c r="K262" s="45"/>
      <c r="L262" s="43" t="n">
        <v>1.25</v>
      </c>
      <c r="M262" s="44"/>
      <c r="N262" s="45"/>
      <c r="O262" s="45"/>
      <c r="P262" s="46" t="n">
        <v>759</v>
      </c>
    </row>
    <row r="263" customFormat="false" ht="15" hidden="false" customHeight="true" outlineLevel="0" collapsed="false">
      <c r="A263" s="78" t="s">
        <v>446</v>
      </c>
      <c r="B263" s="42" t="n">
        <v>2123</v>
      </c>
      <c r="C263" s="43" t="n">
        <v>22</v>
      </c>
      <c r="D263" s="44"/>
      <c r="E263" s="30"/>
      <c r="F263" s="43" t="n">
        <v>0.93</v>
      </c>
      <c r="G263" s="44" t="n">
        <v>0.13</v>
      </c>
      <c r="H263" s="30"/>
      <c r="I263" s="43" t="n">
        <v>0.5</v>
      </c>
      <c r="J263" s="44"/>
      <c r="K263" s="45"/>
      <c r="L263" s="43" t="n">
        <v>0.93</v>
      </c>
      <c r="M263" s="44" t="n">
        <v>0.13</v>
      </c>
      <c r="N263" s="45"/>
      <c r="O263" s="45"/>
      <c r="P263" s="46" t="n">
        <v>151</v>
      </c>
    </row>
    <row r="264" customFormat="false" ht="15" hidden="false" customHeight="true" outlineLevel="0" collapsed="false">
      <c r="A264" s="10" t="s">
        <v>245</v>
      </c>
      <c r="B264" s="42" t="n">
        <v>3073</v>
      </c>
      <c r="C264" s="43" t="n">
        <v>22.25</v>
      </c>
      <c r="D264" s="44"/>
      <c r="E264" s="30"/>
      <c r="F264" s="43" t="n">
        <v>1.3</v>
      </c>
      <c r="G264" s="44"/>
      <c r="H264" s="30"/>
      <c r="I264" s="43" t="n">
        <v>0.7</v>
      </c>
      <c r="J264" s="44"/>
      <c r="K264" s="45"/>
      <c r="L264" s="43" t="n">
        <v>1.3</v>
      </c>
      <c r="M264" s="44"/>
      <c r="N264" s="45"/>
      <c r="O264" s="45"/>
      <c r="P264" s="46" t="n">
        <v>934</v>
      </c>
    </row>
    <row r="265" customFormat="false" ht="15" hidden="false" customHeight="true" outlineLevel="0" collapsed="false">
      <c r="A265" s="78" t="s">
        <v>447</v>
      </c>
      <c r="B265" s="42" t="n">
        <v>5482</v>
      </c>
      <c r="C265" s="43" t="n">
        <v>22</v>
      </c>
      <c r="D265" s="44"/>
      <c r="E265" s="30"/>
      <c r="F265" s="43" t="n">
        <v>1</v>
      </c>
      <c r="G265" s="44" t="n">
        <v>0.05</v>
      </c>
      <c r="H265" s="30"/>
      <c r="I265" s="43" t="n">
        <v>0.55</v>
      </c>
      <c r="J265" s="44" t="n">
        <v>0.05</v>
      </c>
      <c r="K265" s="45"/>
      <c r="L265" s="43"/>
      <c r="M265" s="44"/>
      <c r="N265" s="45"/>
      <c r="O265" s="45"/>
      <c r="P265" s="46" t="n">
        <v>846</v>
      </c>
    </row>
    <row r="266" customFormat="false" ht="15" hidden="false" customHeight="true" outlineLevel="0" collapsed="false">
      <c r="A266" s="78"/>
      <c r="B266" s="42"/>
      <c r="C266" s="43"/>
      <c r="D266" s="44"/>
      <c r="E266" s="30"/>
      <c r="F266" s="43"/>
      <c r="G266" s="44"/>
      <c r="H266" s="30"/>
      <c r="I266" s="43"/>
      <c r="J266" s="44"/>
      <c r="K266" s="45"/>
      <c r="L266" s="43"/>
      <c r="M266" s="44"/>
      <c r="N266" s="45"/>
      <c r="O266" s="45"/>
      <c r="P266" s="46"/>
    </row>
    <row r="267" customFormat="false" ht="15" hidden="false" customHeight="true" outlineLevel="0" collapsed="false">
      <c r="A267" s="27" t="s">
        <v>448</v>
      </c>
      <c r="B267" s="38" t="n">
        <v>181679</v>
      </c>
      <c r="C267" s="29" t="n">
        <v>20.6229738738945</v>
      </c>
      <c r="D267" s="30" t="n">
        <v>0.0309430476176686</v>
      </c>
      <c r="E267" s="39"/>
      <c r="F267" s="30" t="n">
        <v>1.05851779012152</v>
      </c>
      <c r="G267" s="30" t="n">
        <v>0.0212031784908564</v>
      </c>
      <c r="H267" s="40"/>
      <c r="I267" s="30" t="n">
        <v>0.511865457086658</v>
      </c>
      <c r="J267" s="30" t="n">
        <v>0.00106417419466509</v>
      </c>
      <c r="K267" s="40"/>
      <c r="L267" s="30" t="n">
        <v>1.12621847886314</v>
      </c>
      <c r="M267" s="30" t="n">
        <v>0.00523131176414649</v>
      </c>
      <c r="N267" s="41"/>
      <c r="O267" s="41"/>
      <c r="P267" s="41" t="n">
        <v>15</v>
      </c>
    </row>
    <row r="268" customFormat="false" ht="15" hidden="false" customHeight="true" outlineLevel="0" collapsed="false">
      <c r="A268" s="78"/>
      <c r="B268" s="42"/>
      <c r="C268" s="43"/>
      <c r="D268" s="44"/>
      <c r="E268" s="30"/>
      <c r="F268" s="43"/>
      <c r="G268" s="44"/>
      <c r="H268" s="30"/>
      <c r="I268" s="43"/>
      <c r="J268" s="44"/>
      <c r="K268" s="45"/>
      <c r="L268" s="43"/>
      <c r="M268" s="44"/>
      <c r="N268" s="45"/>
      <c r="O268" s="45"/>
      <c r="P268" s="46"/>
    </row>
    <row r="269" customFormat="false" ht="15" hidden="false" customHeight="true" outlineLevel="0" collapsed="false">
      <c r="A269" s="78" t="s">
        <v>449</v>
      </c>
      <c r="B269" s="42" t="n">
        <v>19436</v>
      </c>
      <c r="C269" s="43" t="n">
        <v>21.25</v>
      </c>
      <c r="D269" s="44"/>
      <c r="E269" s="30"/>
      <c r="F269" s="43" t="n">
        <v>1.05</v>
      </c>
      <c r="G269" s="44"/>
      <c r="H269" s="30"/>
      <c r="I269" s="43" t="n">
        <v>0.45</v>
      </c>
      <c r="J269" s="44"/>
      <c r="K269" s="45"/>
      <c r="L269" s="43" t="n">
        <v>1.05</v>
      </c>
      <c r="M269" s="44"/>
      <c r="N269" s="45"/>
      <c r="O269" s="45"/>
      <c r="P269" s="46" t="n">
        <v>598</v>
      </c>
    </row>
    <row r="270" customFormat="false" ht="15" hidden="false" customHeight="true" outlineLevel="0" collapsed="false">
      <c r="A270" s="78" t="s">
        <v>450</v>
      </c>
      <c r="B270" s="42" t="n">
        <v>1285</v>
      </c>
      <c r="C270" s="43" t="n">
        <v>22</v>
      </c>
      <c r="D270" s="44" t="n">
        <v>0.5</v>
      </c>
      <c r="E270" s="30"/>
      <c r="F270" s="43" t="n">
        <v>1.2</v>
      </c>
      <c r="G270" s="44" t="n">
        <v>0.0999999999999999</v>
      </c>
      <c r="H270" s="30"/>
      <c r="I270" s="43" t="n">
        <v>0.7</v>
      </c>
      <c r="J270" s="44" t="n">
        <v>0.1</v>
      </c>
      <c r="K270" s="45"/>
      <c r="L270" s="43" t="n">
        <v>1.4</v>
      </c>
      <c r="M270" s="44" t="n">
        <v>0.2</v>
      </c>
      <c r="N270" s="45"/>
      <c r="O270" s="45"/>
      <c r="P270" s="46" t="n">
        <v>231</v>
      </c>
    </row>
    <row r="271" customFormat="false" ht="15" hidden="false" customHeight="true" outlineLevel="0" collapsed="false">
      <c r="A271" s="78" t="s">
        <v>451</v>
      </c>
      <c r="B271" s="42" t="n">
        <v>19302</v>
      </c>
      <c r="C271" s="43" t="n">
        <v>20.75</v>
      </c>
      <c r="D271" s="44"/>
      <c r="E271" s="30"/>
      <c r="F271" s="43" t="n">
        <v>0.93</v>
      </c>
      <c r="G271" s="44" t="n">
        <v>-0.07</v>
      </c>
      <c r="H271" s="30"/>
      <c r="I271" s="43" t="n">
        <v>0.55</v>
      </c>
      <c r="J271" s="44"/>
      <c r="K271" s="45"/>
      <c r="L271" s="43" t="n">
        <v>1.15</v>
      </c>
      <c r="M271" s="44"/>
      <c r="N271" s="45"/>
      <c r="O271" s="45"/>
      <c r="P271" s="46" t="n">
        <v>499</v>
      </c>
    </row>
    <row r="272" customFormat="false" ht="15" hidden="false" customHeight="true" outlineLevel="0" collapsed="false">
      <c r="A272" s="10" t="s">
        <v>250</v>
      </c>
      <c r="B272" s="42" t="n">
        <v>2201</v>
      </c>
      <c r="C272" s="43" t="n">
        <v>21</v>
      </c>
      <c r="D272" s="44"/>
      <c r="E272" s="30"/>
      <c r="F272" s="43" t="n">
        <v>0.93</v>
      </c>
      <c r="G272" s="44" t="n">
        <v>0.13</v>
      </c>
      <c r="H272" s="30"/>
      <c r="I272" s="43" t="n">
        <v>0.5</v>
      </c>
      <c r="J272" s="44"/>
      <c r="K272" s="45"/>
      <c r="L272" s="43" t="n">
        <v>1.3</v>
      </c>
      <c r="M272" s="44"/>
      <c r="N272" s="45"/>
      <c r="O272" s="45"/>
      <c r="P272" s="46" t="n">
        <v>280</v>
      </c>
    </row>
    <row r="273" customFormat="false" ht="15" hidden="false" customHeight="true" outlineLevel="0" collapsed="false">
      <c r="A273" s="78" t="s">
        <v>452</v>
      </c>
      <c r="B273" s="42" t="n">
        <v>6793</v>
      </c>
      <c r="C273" s="43" t="n">
        <v>21.5</v>
      </c>
      <c r="D273" s="44"/>
      <c r="E273" s="30"/>
      <c r="F273" s="43" t="n">
        <v>0.93</v>
      </c>
      <c r="G273" s="44" t="n">
        <v>0.0700000000000001</v>
      </c>
      <c r="H273" s="30"/>
      <c r="I273" s="43" t="n">
        <v>0.6</v>
      </c>
      <c r="J273" s="44"/>
      <c r="K273" s="45"/>
      <c r="L273" s="43" t="n">
        <v>1.2</v>
      </c>
      <c r="M273" s="44"/>
      <c r="N273" s="45"/>
      <c r="O273" s="45"/>
      <c r="P273" s="46" t="n">
        <v>287</v>
      </c>
    </row>
    <row r="274" customFormat="false" ht="15" hidden="false" customHeight="true" outlineLevel="0" collapsed="false">
      <c r="A274" s="78" t="s">
        <v>453</v>
      </c>
      <c r="B274" s="42" t="n">
        <v>6682</v>
      </c>
      <c r="C274" s="43" t="n">
        <v>21.25</v>
      </c>
      <c r="D274" s="44" t="n">
        <v>0.5</v>
      </c>
      <c r="E274" s="30"/>
      <c r="F274" s="43" t="n">
        <v>1</v>
      </c>
      <c r="G274" s="44" t="n">
        <v>0.1</v>
      </c>
      <c r="H274" s="30"/>
      <c r="I274" s="43" t="n">
        <v>0.55</v>
      </c>
      <c r="J274" s="44"/>
      <c r="K274" s="45"/>
      <c r="L274" s="43" t="n">
        <v>1.15</v>
      </c>
      <c r="M274" s="44"/>
      <c r="N274" s="45"/>
      <c r="O274" s="45"/>
      <c r="P274" s="46" t="n">
        <v>288</v>
      </c>
    </row>
    <row r="275" customFormat="false" ht="15" hidden="false" customHeight="true" outlineLevel="0" collapsed="false">
      <c r="A275" s="78" t="s">
        <v>454</v>
      </c>
      <c r="B275" s="42" t="n">
        <v>8090</v>
      </c>
      <c r="C275" s="43" t="n">
        <v>21.75</v>
      </c>
      <c r="D275" s="44" t="n">
        <v>0.25</v>
      </c>
      <c r="E275" s="30"/>
      <c r="F275" s="43" t="n">
        <v>1</v>
      </c>
      <c r="G275" s="44"/>
      <c r="H275" s="30"/>
      <c r="I275" s="43" t="n">
        <v>0.5</v>
      </c>
      <c r="J275" s="44"/>
      <c r="K275" s="45"/>
      <c r="L275" s="43" t="n">
        <v>1</v>
      </c>
      <c r="M275" s="44"/>
      <c r="N275" s="45"/>
      <c r="O275" s="45"/>
      <c r="P275" s="46" t="n">
        <v>399</v>
      </c>
    </row>
    <row r="276" customFormat="false" ht="15" hidden="false" customHeight="true" outlineLevel="0" collapsed="false">
      <c r="A276" s="78" t="s">
        <v>455</v>
      </c>
      <c r="B276" s="42" t="n">
        <v>5147</v>
      </c>
      <c r="C276" s="43" t="n">
        <v>19.5</v>
      </c>
      <c r="D276" s="44"/>
      <c r="E276" s="30"/>
      <c r="F276" s="43" t="n">
        <v>1.2</v>
      </c>
      <c r="G276" s="44"/>
      <c r="H276" s="30"/>
      <c r="I276" s="43" t="n">
        <v>0.41</v>
      </c>
      <c r="J276" s="44" t="n">
        <v>0.00999999999999995</v>
      </c>
      <c r="K276" s="45"/>
      <c r="L276" s="43" t="n">
        <v>1.05</v>
      </c>
      <c r="M276" s="44" t="n">
        <v>0.05</v>
      </c>
      <c r="N276" s="45"/>
      <c r="O276" s="45"/>
      <c r="P276" s="46" t="n">
        <v>440</v>
      </c>
    </row>
    <row r="277" customFormat="false" ht="15" hidden="false" customHeight="true" outlineLevel="0" collapsed="false">
      <c r="A277" s="78" t="s">
        <v>456</v>
      </c>
      <c r="B277" s="42" t="n">
        <v>5545</v>
      </c>
      <c r="C277" s="43" t="n">
        <v>21.5</v>
      </c>
      <c r="D277" s="44"/>
      <c r="E277" s="30"/>
      <c r="F277" s="43" t="n">
        <v>0.93</v>
      </c>
      <c r="G277" s="44" t="n">
        <v>0.13</v>
      </c>
      <c r="H277" s="30"/>
      <c r="I277" s="43" t="n">
        <v>0.5</v>
      </c>
      <c r="J277" s="44"/>
      <c r="K277" s="45"/>
      <c r="L277" s="43" t="n">
        <v>1.1</v>
      </c>
      <c r="M277" s="44"/>
      <c r="N277" s="45"/>
      <c r="O277" s="45"/>
      <c r="P277" s="46" t="n">
        <v>475</v>
      </c>
    </row>
    <row r="278" s="8" customFormat="true" ht="15" hidden="false" customHeight="true" outlineLevel="0" collapsed="false">
      <c r="A278" s="78" t="s">
        <v>457</v>
      </c>
      <c r="B278" s="42" t="n">
        <v>7564</v>
      </c>
      <c r="C278" s="43" t="n">
        <v>21</v>
      </c>
      <c r="D278" s="44"/>
      <c r="E278" s="30"/>
      <c r="F278" s="43" t="n">
        <v>1</v>
      </c>
      <c r="G278" s="44"/>
      <c r="H278" s="30"/>
      <c r="I278" s="43" t="n">
        <v>0.5</v>
      </c>
      <c r="J278" s="44"/>
      <c r="K278" s="45"/>
      <c r="L278" s="43" t="n">
        <v>1.1</v>
      </c>
      <c r="M278" s="44"/>
      <c r="N278" s="45"/>
      <c r="O278" s="45"/>
      <c r="P278" s="46" t="n">
        <v>893</v>
      </c>
      <c r="Q278" s="0"/>
      <c r="R278" s="0"/>
      <c r="S278" s="0"/>
      <c r="T278" s="0"/>
      <c r="U278" s="0"/>
      <c r="V278" s="0"/>
    </row>
    <row r="279" customFormat="false" ht="15" hidden="false" customHeight="true" outlineLevel="0" collapsed="false">
      <c r="A279" s="78" t="s">
        <v>458</v>
      </c>
      <c r="B279" s="42" t="n">
        <v>9387</v>
      </c>
      <c r="C279" s="43" t="n">
        <v>21</v>
      </c>
      <c r="D279" s="44"/>
      <c r="E279" s="30"/>
      <c r="F279" s="43" t="n">
        <v>0.93</v>
      </c>
      <c r="G279" s="44" t="n">
        <v>0.13</v>
      </c>
      <c r="H279" s="30"/>
      <c r="I279" s="43" t="n">
        <v>0.5</v>
      </c>
      <c r="J279" s="44"/>
      <c r="K279" s="45"/>
      <c r="L279" s="43" t="n">
        <v>1.1</v>
      </c>
      <c r="M279" s="44"/>
      <c r="N279" s="45"/>
      <c r="O279" s="45"/>
      <c r="P279" s="46" t="n">
        <v>545</v>
      </c>
      <c r="Q279" s="8"/>
      <c r="R279" s="8"/>
      <c r="S279" s="8"/>
      <c r="T279" s="8"/>
      <c r="U279" s="8"/>
      <c r="V279" s="8"/>
    </row>
    <row r="280" customFormat="false" ht="15" hidden="false" customHeight="true" outlineLevel="0" collapsed="false">
      <c r="A280" s="78" t="s">
        <v>459</v>
      </c>
      <c r="B280" s="42" t="n">
        <v>11129</v>
      </c>
      <c r="C280" s="43" t="n">
        <v>20.5</v>
      </c>
      <c r="D280" s="44"/>
      <c r="E280" s="30"/>
      <c r="F280" s="43" t="n">
        <v>0.93</v>
      </c>
      <c r="G280" s="44" t="n">
        <v>0.03</v>
      </c>
      <c r="H280" s="30"/>
      <c r="I280" s="43" t="n">
        <v>0.55</v>
      </c>
      <c r="J280" s="44"/>
      <c r="K280" s="45"/>
      <c r="L280" s="43" t="n">
        <v>1.15</v>
      </c>
      <c r="M280" s="44"/>
      <c r="N280" s="45"/>
      <c r="O280" s="45"/>
      <c r="P280" s="46" t="n">
        <v>599</v>
      </c>
    </row>
    <row r="281" customFormat="false" ht="15" hidden="false" customHeight="true" outlineLevel="0" collapsed="false">
      <c r="A281" s="78" t="s">
        <v>460</v>
      </c>
      <c r="B281" s="42" t="n">
        <v>4785</v>
      </c>
      <c r="C281" s="43" t="n">
        <v>21.5</v>
      </c>
      <c r="D281" s="44"/>
      <c r="E281" s="30"/>
      <c r="F281" s="43" t="n">
        <v>0.93</v>
      </c>
      <c r="G281" s="44" t="n">
        <v>0.01</v>
      </c>
      <c r="H281" s="30"/>
      <c r="I281" s="43" t="n">
        <v>0.65</v>
      </c>
      <c r="J281" s="44"/>
      <c r="K281" s="45"/>
      <c r="L281" s="43" t="n">
        <v>1.1</v>
      </c>
      <c r="M281" s="44"/>
      <c r="N281" s="45"/>
      <c r="O281" s="45"/>
      <c r="P281" s="46" t="n">
        <v>152</v>
      </c>
    </row>
    <row r="282" customFormat="false" ht="15" hidden="false" customHeight="true" outlineLevel="0" collapsed="false">
      <c r="A282" s="78" t="s">
        <v>461</v>
      </c>
      <c r="B282" s="42" t="n">
        <v>67619</v>
      </c>
      <c r="C282" s="43" t="n">
        <v>20</v>
      </c>
      <c r="D282" s="44"/>
      <c r="E282" s="30"/>
      <c r="F282" s="43" t="n">
        <v>1.15</v>
      </c>
      <c r="G282" s="44"/>
      <c r="H282" s="30"/>
      <c r="I282" s="43" t="n">
        <v>0.5</v>
      </c>
      <c r="J282" s="44"/>
      <c r="K282" s="45"/>
      <c r="L282" s="43" t="n">
        <v>1.1</v>
      </c>
      <c r="M282" s="44"/>
      <c r="N282" s="45"/>
      <c r="O282" s="45"/>
      <c r="P282" s="46" t="n">
        <v>905</v>
      </c>
    </row>
    <row r="283" customFormat="false" ht="15" hidden="false" customHeight="true" outlineLevel="0" collapsed="false">
      <c r="A283" s="78" t="s">
        <v>462</v>
      </c>
      <c r="B283" s="42" t="n">
        <v>6714</v>
      </c>
      <c r="C283" s="43" t="n">
        <v>21</v>
      </c>
      <c r="D283" s="44"/>
      <c r="E283" s="30"/>
      <c r="F283" s="43" t="n">
        <v>0.93</v>
      </c>
      <c r="G283" s="44" t="n">
        <v>0.13</v>
      </c>
      <c r="H283" s="30"/>
      <c r="I283" s="43" t="n">
        <v>0.5</v>
      </c>
      <c r="J283" s="44"/>
      <c r="K283" s="45"/>
      <c r="L283" s="43" t="n">
        <v>1.1</v>
      </c>
      <c r="M283" s="44"/>
      <c r="N283" s="45"/>
      <c r="O283" s="45"/>
      <c r="P283" s="46" t="n">
        <v>946</v>
      </c>
    </row>
    <row r="284" customFormat="false" ht="15" hidden="false" customHeight="true" outlineLevel="0" collapsed="false">
      <c r="A284" s="78"/>
      <c r="B284" s="42"/>
      <c r="C284" s="43"/>
      <c r="D284" s="44"/>
      <c r="E284" s="30"/>
      <c r="F284" s="43"/>
      <c r="G284" s="44"/>
      <c r="H284" s="30"/>
      <c r="I284" s="43"/>
      <c r="J284" s="44"/>
      <c r="K284" s="45"/>
      <c r="L284" s="43"/>
      <c r="M284" s="44"/>
      <c r="N284" s="45"/>
      <c r="O284" s="45"/>
      <c r="P284" s="46"/>
    </row>
    <row r="285" customFormat="false" ht="15" hidden="false" customHeight="true" outlineLevel="0" collapsed="false">
      <c r="A285" s="27" t="s">
        <v>463</v>
      </c>
      <c r="B285" s="38" t="n">
        <v>69032</v>
      </c>
      <c r="C285" s="29" t="n">
        <v>21.6316799468071</v>
      </c>
      <c r="D285" s="30" t="n">
        <v>0.204437555985859</v>
      </c>
      <c r="E285" s="39"/>
      <c r="F285" s="30" t="n">
        <v>1.19302374238054</v>
      </c>
      <c r="G285" s="30" t="n">
        <v>0.0184474859959352</v>
      </c>
      <c r="H285" s="40"/>
      <c r="I285" s="30" t="n">
        <v>0.657947550552389</v>
      </c>
      <c r="J285" s="30" t="n">
        <v>0.0703459888463592</v>
      </c>
      <c r="K285" s="40"/>
      <c r="L285" s="30" t="n">
        <v>1.13604959074703</v>
      </c>
      <c r="M285" s="30" t="n">
        <v>0.0972925129760307</v>
      </c>
      <c r="N285" s="41"/>
      <c r="O285" s="41"/>
      <c r="P285" s="41" t="n">
        <v>16</v>
      </c>
    </row>
    <row r="286" customFormat="false" ht="15" hidden="false" customHeight="true" outlineLevel="0" collapsed="false">
      <c r="A286" s="78"/>
      <c r="B286" s="42"/>
      <c r="C286" s="43"/>
      <c r="D286" s="44"/>
      <c r="E286" s="30"/>
      <c r="F286" s="43"/>
      <c r="G286" s="44"/>
      <c r="H286" s="30"/>
      <c r="I286" s="43"/>
      <c r="J286" s="44"/>
      <c r="K286" s="45"/>
      <c r="L286" s="43"/>
      <c r="M286" s="44"/>
      <c r="N286" s="45"/>
      <c r="O286" s="45"/>
      <c r="P286" s="46"/>
    </row>
    <row r="287" customFormat="false" ht="15" hidden="false" customHeight="true" outlineLevel="0" collapsed="false">
      <c r="A287" s="10" t="s">
        <v>264</v>
      </c>
      <c r="B287" s="42" t="n">
        <v>1225</v>
      </c>
      <c r="C287" s="43" t="n">
        <v>22</v>
      </c>
      <c r="D287" s="44" t="n">
        <v>0.5</v>
      </c>
      <c r="E287" s="30"/>
      <c r="F287" s="43" t="n">
        <v>1.1</v>
      </c>
      <c r="G287" s="44" t="n">
        <v>0.2</v>
      </c>
      <c r="H287" s="30"/>
      <c r="I287" s="43" t="n">
        <v>0.5</v>
      </c>
      <c r="J287" s="44"/>
      <c r="K287" s="45"/>
      <c r="L287" s="43" t="n">
        <v>1.5</v>
      </c>
      <c r="M287" s="44" t="n">
        <v>0.2</v>
      </c>
      <c r="N287" s="45"/>
      <c r="O287" s="45"/>
      <c r="P287" s="46" t="n">
        <v>74</v>
      </c>
    </row>
    <row r="288" customFormat="false" ht="15" hidden="false" customHeight="true" outlineLevel="0" collapsed="false">
      <c r="A288" s="10" t="s">
        <v>265</v>
      </c>
      <c r="B288" s="42" t="n">
        <v>5590</v>
      </c>
      <c r="C288" s="43" t="n">
        <v>20.5</v>
      </c>
      <c r="D288" s="44"/>
      <c r="E288" s="30"/>
      <c r="F288" s="43" t="n">
        <v>1.15</v>
      </c>
      <c r="G288" s="44"/>
      <c r="H288" s="30"/>
      <c r="I288" s="43" t="n">
        <v>0.55</v>
      </c>
      <c r="J288" s="44"/>
      <c r="K288" s="45"/>
      <c r="L288" s="43" t="n">
        <v>1</v>
      </c>
      <c r="M288" s="44"/>
      <c r="N288" s="45"/>
      <c r="O288" s="45"/>
      <c r="P288" s="46" t="n">
        <v>217</v>
      </c>
    </row>
    <row r="289" s="8" customFormat="true" ht="15" hidden="false" customHeight="true" outlineLevel="0" collapsed="false">
      <c r="A289" s="78" t="s">
        <v>464</v>
      </c>
      <c r="B289" s="42" t="n">
        <v>47570</v>
      </c>
      <c r="C289" s="43" t="n">
        <v>21.75</v>
      </c>
      <c r="D289" s="44" t="n">
        <v>0.25</v>
      </c>
      <c r="E289" s="30"/>
      <c r="F289" s="43" t="n">
        <v>1.25</v>
      </c>
      <c r="G289" s="44"/>
      <c r="H289" s="47"/>
      <c r="I289" s="43" t="n">
        <v>0.7</v>
      </c>
      <c r="J289" s="44" t="n">
        <v>0.1</v>
      </c>
      <c r="K289" s="47"/>
      <c r="L289" s="43" t="n">
        <v>1.1</v>
      </c>
      <c r="M289" s="44" t="n">
        <v>0.1</v>
      </c>
      <c r="N289" s="47"/>
      <c r="O289" s="47"/>
      <c r="P289" s="48" t="n">
        <v>272</v>
      </c>
      <c r="Q289" s="0"/>
      <c r="R289" s="0"/>
    </row>
    <row r="290" customFormat="false" ht="15" hidden="false" customHeight="true" outlineLevel="0" collapsed="false">
      <c r="A290" s="78" t="s">
        <v>465</v>
      </c>
      <c r="B290" s="42" t="n">
        <v>4305</v>
      </c>
      <c r="C290" s="43" t="n">
        <v>21.5</v>
      </c>
      <c r="D290" s="44"/>
      <c r="E290" s="30"/>
      <c r="F290" s="43" t="n">
        <v>0.95</v>
      </c>
      <c r="G290" s="44"/>
      <c r="H290" s="30"/>
      <c r="I290" s="43" t="n">
        <v>0.5</v>
      </c>
      <c r="J290" s="44"/>
      <c r="K290" s="45"/>
      <c r="L290" s="43" t="n">
        <v>1</v>
      </c>
      <c r="M290" s="44"/>
      <c r="N290" s="45"/>
      <c r="O290" s="45"/>
      <c r="P290" s="46" t="n">
        <v>236</v>
      </c>
      <c r="Q290" s="8"/>
      <c r="R290" s="8"/>
    </row>
    <row r="291" customFormat="false" ht="15" hidden="false" customHeight="true" outlineLevel="0" collapsed="false">
      <c r="A291" s="10" t="s">
        <v>268</v>
      </c>
      <c r="B291" s="42" t="n">
        <v>798</v>
      </c>
      <c r="C291" s="43" t="n">
        <v>21</v>
      </c>
      <c r="D291" s="44"/>
      <c r="E291" s="30"/>
      <c r="F291" s="43" t="n">
        <v>1</v>
      </c>
      <c r="G291" s="44" t="n">
        <v>0.2</v>
      </c>
      <c r="H291" s="30"/>
      <c r="I291" s="43" t="n">
        <v>0.5</v>
      </c>
      <c r="J291" s="44"/>
      <c r="K291" s="45"/>
      <c r="L291" s="43" t="n">
        <v>1.4</v>
      </c>
      <c r="M291" s="44" t="n">
        <v>0.2</v>
      </c>
      <c r="N291" s="45"/>
      <c r="O291" s="45"/>
      <c r="P291" s="46" t="n">
        <v>421</v>
      </c>
    </row>
    <row r="292" customFormat="false" ht="15" hidden="false" customHeight="true" outlineLevel="0" collapsed="false">
      <c r="A292" s="10" t="s">
        <v>269</v>
      </c>
      <c r="B292" s="42" t="n">
        <v>2931</v>
      </c>
      <c r="C292" s="43" t="n">
        <v>21.5</v>
      </c>
      <c r="D292" s="44" t="n">
        <v>0.5</v>
      </c>
      <c r="E292" s="30"/>
      <c r="F292" s="43" t="n">
        <v>0.93</v>
      </c>
      <c r="G292" s="44" t="n">
        <v>0.13</v>
      </c>
      <c r="H292" s="30"/>
      <c r="I292" s="43" t="n">
        <v>0.55</v>
      </c>
      <c r="J292" s="44"/>
      <c r="K292" s="45"/>
      <c r="L292" s="43" t="n">
        <v>1.05</v>
      </c>
      <c r="M292" s="44"/>
      <c r="N292" s="45"/>
      <c r="O292" s="45"/>
      <c r="P292" s="46" t="n">
        <v>584</v>
      </c>
    </row>
    <row r="293" customFormat="false" ht="15" hidden="false" customHeight="true" outlineLevel="0" collapsed="false">
      <c r="A293" s="10" t="s">
        <v>270</v>
      </c>
      <c r="B293" s="42" t="n">
        <v>3311</v>
      </c>
      <c r="C293" s="43" t="n">
        <v>21.5</v>
      </c>
      <c r="D293" s="44"/>
      <c r="E293" s="30"/>
      <c r="F293" s="43" t="n">
        <v>1</v>
      </c>
      <c r="G293" s="44" t="n">
        <v>0.2</v>
      </c>
      <c r="H293" s="30"/>
      <c r="I293" s="43" t="n">
        <v>0.65</v>
      </c>
      <c r="J293" s="44"/>
      <c r="K293" s="45"/>
      <c r="L293" s="43" t="n">
        <v>1.1</v>
      </c>
      <c r="M293" s="44" t="n">
        <v>0.2</v>
      </c>
      <c r="N293" s="45"/>
      <c r="O293" s="45"/>
      <c r="P293" s="46" t="n">
        <v>849</v>
      </c>
    </row>
    <row r="294" customFormat="false" ht="15" hidden="false" customHeight="true" outlineLevel="0" collapsed="false">
      <c r="A294" s="78" t="s">
        <v>466</v>
      </c>
      <c r="B294" s="42" t="n">
        <v>3302</v>
      </c>
      <c r="C294" s="43" t="n">
        <v>22</v>
      </c>
      <c r="D294" s="44"/>
      <c r="E294" s="30"/>
      <c r="F294" s="43" t="n">
        <v>0.95</v>
      </c>
      <c r="G294" s="44"/>
      <c r="H294" s="30"/>
      <c r="I294" s="43" t="n">
        <v>0.6</v>
      </c>
      <c r="J294" s="44"/>
      <c r="K294" s="45"/>
      <c r="L294" s="43" t="n">
        <v>1.05</v>
      </c>
      <c r="M294" s="44"/>
      <c r="N294" s="45"/>
      <c r="O294" s="45"/>
      <c r="P294" s="46" t="n">
        <v>924</v>
      </c>
    </row>
    <row r="295" customFormat="false" ht="15" hidden="false" customHeight="true" outlineLevel="0" collapsed="false">
      <c r="A295" s="78"/>
      <c r="B295" s="42"/>
      <c r="C295" s="43"/>
      <c r="D295" s="44"/>
      <c r="E295" s="30"/>
      <c r="F295" s="43"/>
      <c r="G295" s="44"/>
      <c r="H295" s="30"/>
      <c r="I295" s="43"/>
      <c r="J295" s="44"/>
      <c r="K295" s="45"/>
      <c r="L295" s="43"/>
      <c r="M295" s="44"/>
      <c r="N295" s="45"/>
      <c r="O295" s="45"/>
      <c r="P295" s="46"/>
    </row>
    <row r="296" s="32" customFormat="true" ht="15" hidden="false" customHeight="true" outlineLevel="0" collapsed="false">
      <c r="A296" s="27" t="s">
        <v>467</v>
      </c>
      <c r="B296" s="38" t="n">
        <v>410054</v>
      </c>
      <c r="C296" s="29" t="n">
        <v>20.4442808132075</v>
      </c>
      <c r="D296" s="30" t="n">
        <v>0.0162072091443584</v>
      </c>
      <c r="E296" s="39"/>
      <c r="F296" s="30" t="n">
        <v>1.11502016452633</v>
      </c>
      <c r="G296" s="30" t="n">
        <v>0.12555465034654</v>
      </c>
      <c r="H296" s="40"/>
      <c r="I296" s="30" t="n">
        <v>0.518085166681324</v>
      </c>
      <c r="J296" s="30" t="n">
        <v>0.0559330123132137</v>
      </c>
      <c r="K296" s="40"/>
      <c r="L296" s="30" t="n">
        <v>1.07902291878514</v>
      </c>
      <c r="M296" s="30" t="n">
        <v>0.0276765960762289</v>
      </c>
      <c r="N296" s="41"/>
      <c r="O296" s="41"/>
      <c r="P296" s="41" t="n">
        <v>17</v>
      </c>
    </row>
    <row r="297" customFormat="false" ht="15" hidden="false" customHeight="true" outlineLevel="0" collapsed="false">
      <c r="A297" s="78"/>
      <c r="B297" s="42"/>
      <c r="C297" s="43"/>
      <c r="D297" s="44"/>
      <c r="E297" s="30"/>
      <c r="F297" s="43"/>
      <c r="G297" s="44"/>
      <c r="H297" s="30"/>
      <c r="I297" s="43"/>
      <c r="J297" s="44"/>
      <c r="K297" s="45"/>
      <c r="L297" s="43"/>
      <c r="M297" s="44"/>
      <c r="N297" s="45"/>
      <c r="O297" s="45"/>
      <c r="P297" s="46"/>
    </row>
    <row r="298" customFormat="false" ht="15" hidden="false" customHeight="true" outlineLevel="0" collapsed="false">
      <c r="A298" s="10" t="s">
        <v>273</v>
      </c>
      <c r="B298" s="42" t="n">
        <v>2687</v>
      </c>
      <c r="C298" s="43" t="n">
        <v>21.5</v>
      </c>
      <c r="D298" s="44"/>
      <c r="E298" s="30"/>
      <c r="F298" s="43" t="n">
        <v>1</v>
      </c>
      <c r="G298" s="44"/>
      <c r="H298" s="30"/>
      <c r="I298" s="43" t="n">
        <v>0.55</v>
      </c>
      <c r="J298" s="44"/>
      <c r="K298" s="45"/>
      <c r="L298" s="43" t="n">
        <v>0.93</v>
      </c>
      <c r="M298" s="44" t="n">
        <v>0.03</v>
      </c>
      <c r="N298" s="45"/>
      <c r="O298" s="45"/>
      <c r="P298" s="46" t="n">
        <v>9</v>
      </c>
    </row>
    <row r="299" customFormat="false" ht="15" hidden="false" customHeight="true" outlineLevel="0" collapsed="false">
      <c r="A299" s="78" t="s">
        <v>468</v>
      </c>
      <c r="B299" s="42" t="n">
        <v>25165</v>
      </c>
      <c r="C299" s="43" t="n">
        <v>21</v>
      </c>
      <c r="D299" s="44"/>
      <c r="E299" s="30"/>
      <c r="F299" s="43" t="n">
        <v>1</v>
      </c>
      <c r="G299" s="44"/>
      <c r="H299" s="30"/>
      <c r="I299" s="43" t="n">
        <v>0.5</v>
      </c>
      <c r="J299" s="44"/>
      <c r="K299" s="45"/>
      <c r="L299" s="43" t="n">
        <v>1</v>
      </c>
      <c r="M299" s="44"/>
      <c r="N299" s="45"/>
      <c r="O299" s="45"/>
      <c r="P299" s="46" t="n">
        <v>678</v>
      </c>
    </row>
    <row r="300" customFormat="false" ht="15" hidden="false" customHeight="true" outlineLevel="0" collapsed="false">
      <c r="A300" s="14" t="s">
        <v>274</v>
      </c>
      <c r="B300" s="14" t="n">
        <v>7438</v>
      </c>
      <c r="C300" s="43" t="n">
        <v>22</v>
      </c>
      <c r="D300" s="44"/>
      <c r="E300" s="43"/>
      <c r="F300" s="43" t="n">
        <v>1.35</v>
      </c>
      <c r="G300" s="44"/>
      <c r="H300" s="43"/>
      <c r="I300" s="43" t="n">
        <v>0.75</v>
      </c>
      <c r="J300" s="44"/>
      <c r="K300" s="43"/>
      <c r="L300" s="43" t="n">
        <v>1.35</v>
      </c>
      <c r="M300" s="44"/>
      <c r="N300" s="43"/>
      <c r="O300" s="43"/>
      <c r="P300" s="14" t="n">
        <v>69</v>
      </c>
    </row>
    <row r="301" customFormat="false" ht="15" hidden="false" customHeight="true" outlineLevel="0" collapsed="false">
      <c r="A301" s="10" t="s">
        <v>275</v>
      </c>
      <c r="B301" s="42" t="n">
        <v>7167</v>
      </c>
      <c r="C301" s="43" t="n">
        <v>22</v>
      </c>
      <c r="D301" s="44"/>
      <c r="E301" s="30"/>
      <c r="F301" s="43" t="n">
        <v>1.05</v>
      </c>
      <c r="G301" s="44" t="n">
        <v>0.1</v>
      </c>
      <c r="H301" s="30"/>
      <c r="I301" s="43" t="n">
        <v>0.6</v>
      </c>
      <c r="J301" s="44" t="n">
        <v>0.0499999999999999</v>
      </c>
      <c r="K301" s="45"/>
      <c r="L301" s="43" t="n">
        <v>1.3</v>
      </c>
      <c r="M301" s="44" t="n">
        <v>0.2</v>
      </c>
      <c r="N301" s="45"/>
      <c r="O301" s="45"/>
      <c r="P301" s="46" t="n">
        <v>71</v>
      </c>
    </row>
    <row r="302" customFormat="false" ht="15" hidden="false" customHeight="true" outlineLevel="0" collapsed="false">
      <c r="A302" s="10" t="s">
        <v>277</v>
      </c>
      <c r="B302" s="42" t="n">
        <v>9663</v>
      </c>
      <c r="C302" s="43" t="n">
        <v>21.25</v>
      </c>
      <c r="D302" s="44"/>
      <c r="E302" s="30"/>
      <c r="F302" s="43" t="n">
        <v>1.2</v>
      </c>
      <c r="G302" s="44"/>
      <c r="H302" s="30"/>
      <c r="I302" s="43" t="n">
        <v>0.55</v>
      </c>
      <c r="J302" s="44"/>
      <c r="K302" s="45"/>
      <c r="L302" s="43" t="n">
        <v>1.1</v>
      </c>
      <c r="M302" s="44"/>
      <c r="N302" s="45"/>
      <c r="O302" s="45"/>
      <c r="P302" s="46" t="n">
        <v>139</v>
      </c>
    </row>
    <row r="303" customFormat="false" ht="15" hidden="false" customHeight="true" outlineLevel="0" collapsed="false">
      <c r="A303" s="10" t="s">
        <v>278</v>
      </c>
      <c r="B303" s="42" t="n">
        <v>12621</v>
      </c>
      <c r="C303" s="43" t="n">
        <v>20</v>
      </c>
      <c r="D303" s="44"/>
      <c r="E303" s="30"/>
      <c r="F303" s="43" t="n">
        <v>1</v>
      </c>
      <c r="G303" s="44" t="n">
        <v>0.1</v>
      </c>
      <c r="H303" s="30"/>
      <c r="I303" s="43" t="n">
        <v>0.45</v>
      </c>
      <c r="J303" s="44" t="n">
        <v>0.05</v>
      </c>
      <c r="K303" s="45"/>
      <c r="L303" s="43" t="n">
        <v>1.1</v>
      </c>
      <c r="M303" s="44" t="n">
        <v>0.1</v>
      </c>
      <c r="N303" s="45"/>
      <c r="O303" s="45"/>
      <c r="P303" s="46" t="n">
        <v>208</v>
      </c>
    </row>
    <row r="304" customFormat="false" ht="15" hidden="false" customHeight="true" outlineLevel="0" collapsed="false">
      <c r="A304" s="78" t="s">
        <v>469</v>
      </c>
      <c r="B304" s="42" t="n">
        <v>993</v>
      </c>
      <c r="C304" s="43" t="n">
        <v>20</v>
      </c>
      <c r="D304" s="44"/>
      <c r="E304" s="30"/>
      <c r="F304" s="43" t="n">
        <v>0.95</v>
      </c>
      <c r="G304" s="44"/>
      <c r="H304" s="30"/>
      <c r="I304" s="43" t="n">
        <v>0.51</v>
      </c>
      <c r="J304" s="44"/>
      <c r="K304" s="45"/>
      <c r="L304" s="43" t="n">
        <v>1.51</v>
      </c>
      <c r="M304" s="44"/>
      <c r="N304" s="45"/>
      <c r="O304" s="45"/>
      <c r="P304" s="46" t="n">
        <v>72</v>
      </c>
    </row>
    <row r="305" customFormat="false" ht="15" hidden="false" customHeight="true" outlineLevel="0" collapsed="false">
      <c r="A305" s="10" t="s">
        <v>279</v>
      </c>
      <c r="B305" s="42" t="n">
        <v>17066</v>
      </c>
      <c r="C305" s="43" t="n">
        <v>20.5</v>
      </c>
      <c r="D305" s="44"/>
      <c r="E305" s="30"/>
      <c r="F305" s="43" t="n">
        <v>1.1</v>
      </c>
      <c r="G305" s="44" t="n">
        <v>0.15</v>
      </c>
      <c r="H305" s="30"/>
      <c r="I305" s="43" t="n">
        <v>0.43</v>
      </c>
      <c r="J305" s="44" t="n">
        <v>0.03</v>
      </c>
      <c r="K305" s="45"/>
      <c r="L305" s="43" t="n">
        <v>1.1</v>
      </c>
      <c r="M305" s="44" t="n">
        <v>0.15</v>
      </c>
      <c r="N305" s="45"/>
      <c r="O305" s="45"/>
      <c r="P305" s="46" t="n">
        <v>244</v>
      </c>
    </row>
    <row r="306" customFormat="false" ht="15" hidden="false" customHeight="true" outlineLevel="0" collapsed="false">
      <c r="A306" s="10" t="s">
        <v>280</v>
      </c>
      <c r="B306" s="42" t="n">
        <v>15688</v>
      </c>
      <c r="C306" s="43" t="n">
        <v>20</v>
      </c>
      <c r="D306" s="44"/>
      <c r="E306" s="30"/>
      <c r="F306" s="43" t="n">
        <v>1.1</v>
      </c>
      <c r="G306" s="44"/>
      <c r="H306" s="30"/>
      <c r="I306" s="43" t="n">
        <v>0.5</v>
      </c>
      <c r="J306" s="44"/>
      <c r="K306" s="45"/>
      <c r="L306" s="43" t="n">
        <v>1.1</v>
      </c>
      <c r="M306" s="44"/>
      <c r="N306" s="45"/>
      <c r="O306" s="45"/>
      <c r="P306" s="46" t="n">
        <v>305</v>
      </c>
    </row>
    <row r="307" customFormat="false" ht="15" hidden="false" customHeight="true" outlineLevel="0" collapsed="false">
      <c r="A307" s="10" t="s">
        <v>281</v>
      </c>
      <c r="B307" s="42" t="n">
        <v>2658</v>
      </c>
      <c r="C307" s="43" t="n">
        <v>21.5</v>
      </c>
      <c r="D307" s="44"/>
      <c r="E307" s="30"/>
      <c r="F307" s="43" t="n">
        <v>0.93</v>
      </c>
      <c r="G307" s="44" t="n">
        <v>0.0800000000000001</v>
      </c>
      <c r="H307" s="30"/>
      <c r="I307" s="43" t="n">
        <v>0.65</v>
      </c>
      <c r="J307" s="44" t="n">
        <v>0.15</v>
      </c>
      <c r="K307" s="45"/>
      <c r="L307" s="43" t="n">
        <v>1.1</v>
      </c>
      <c r="M307" s="44"/>
      <c r="N307" s="45"/>
      <c r="O307" s="45"/>
      <c r="P307" s="46" t="n">
        <v>317</v>
      </c>
    </row>
    <row r="308" customFormat="false" ht="15" hidden="false" customHeight="true" outlineLevel="0" collapsed="false">
      <c r="A308" s="78" t="s">
        <v>470</v>
      </c>
      <c r="B308" s="42" t="n">
        <v>9937</v>
      </c>
      <c r="C308" s="43" t="n">
        <v>21</v>
      </c>
      <c r="D308" s="44" t="n">
        <v>0.5</v>
      </c>
      <c r="E308" s="30"/>
      <c r="F308" s="43" t="n">
        <v>0.94</v>
      </c>
      <c r="G308" s="44"/>
      <c r="H308" s="30"/>
      <c r="I308" s="43" t="n">
        <v>0.43</v>
      </c>
      <c r="J308" s="44"/>
      <c r="K308" s="45"/>
      <c r="L308" s="43" t="n">
        <v>1.03</v>
      </c>
      <c r="M308" s="44"/>
      <c r="N308" s="45"/>
      <c r="O308" s="45"/>
      <c r="P308" s="46" t="n">
        <v>425</v>
      </c>
    </row>
    <row r="309" customFormat="false" ht="15" hidden="false" customHeight="true" outlineLevel="0" collapsed="false">
      <c r="A309" s="10" t="s">
        <v>283</v>
      </c>
      <c r="B309" s="42" t="n">
        <v>2076</v>
      </c>
      <c r="C309" s="43" t="n">
        <v>20.75</v>
      </c>
      <c r="D309" s="44"/>
      <c r="E309" s="30"/>
      <c r="F309" s="43" t="n">
        <v>0.95</v>
      </c>
      <c r="G309" s="44"/>
      <c r="H309" s="30"/>
      <c r="I309" s="43" t="n">
        <v>0.5</v>
      </c>
      <c r="J309" s="44"/>
      <c r="K309" s="45"/>
      <c r="L309" s="43" t="n">
        <v>1</v>
      </c>
      <c r="M309" s="44"/>
      <c r="N309" s="45"/>
      <c r="O309" s="45"/>
      <c r="P309" s="46" t="n">
        <v>436</v>
      </c>
    </row>
    <row r="310" customFormat="false" ht="15" hidden="false" customHeight="true" outlineLevel="0" collapsed="false">
      <c r="A310" s="10" t="s">
        <v>284</v>
      </c>
      <c r="B310" s="42" t="n">
        <v>1134</v>
      </c>
      <c r="C310" s="43" t="n">
        <v>21.5</v>
      </c>
      <c r="D310" s="44"/>
      <c r="E310" s="30"/>
      <c r="F310" s="43" t="n">
        <v>0.93</v>
      </c>
      <c r="G310" s="44" t="n">
        <v>0.0800000000000001</v>
      </c>
      <c r="H310" s="30"/>
      <c r="I310" s="43" t="n">
        <v>0.45</v>
      </c>
      <c r="J310" s="44"/>
      <c r="K310" s="45"/>
      <c r="L310" s="43" t="n">
        <v>1</v>
      </c>
      <c r="M310" s="44"/>
      <c r="N310" s="45"/>
      <c r="O310" s="45"/>
      <c r="P310" s="46" t="n">
        <v>483</v>
      </c>
    </row>
    <row r="311" customFormat="false" ht="15" hidden="false" customHeight="true" outlineLevel="0" collapsed="false">
      <c r="A311" s="10" t="s">
        <v>285</v>
      </c>
      <c r="B311" s="42" t="n">
        <v>9063</v>
      </c>
      <c r="C311" s="43" t="n">
        <v>20.5</v>
      </c>
      <c r="D311" s="44"/>
      <c r="E311" s="30"/>
      <c r="F311" s="43" t="n">
        <v>0.93</v>
      </c>
      <c r="G311" s="44" t="n">
        <v>0.03</v>
      </c>
      <c r="H311" s="30"/>
      <c r="I311" s="43" t="n">
        <v>0.45</v>
      </c>
      <c r="J311" s="44"/>
      <c r="K311" s="45"/>
      <c r="L311" s="43" t="n">
        <v>1</v>
      </c>
      <c r="M311" s="44"/>
      <c r="N311" s="45"/>
      <c r="O311" s="45"/>
      <c r="P311" s="46" t="n">
        <v>494</v>
      </c>
    </row>
    <row r="312" customFormat="false" ht="15" hidden="false" customHeight="true" outlineLevel="0" collapsed="false">
      <c r="A312" s="10" t="s">
        <v>286</v>
      </c>
      <c r="B312" s="42" t="n">
        <v>10876</v>
      </c>
      <c r="C312" s="43" t="n">
        <v>21.5</v>
      </c>
      <c r="D312" s="44"/>
      <c r="E312" s="30"/>
      <c r="F312" s="43" t="n">
        <v>1</v>
      </c>
      <c r="G312" s="44"/>
      <c r="H312" s="30"/>
      <c r="I312" s="43" t="n">
        <v>0.65</v>
      </c>
      <c r="J312" s="44"/>
      <c r="K312" s="45"/>
      <c r="L312" s="43" t="n">
        <v>1</v>
      </c>
      <c r="M312" s="44"/>
      <c r="N312" s="45"/>
      <c r="O312" s="45"/>
      <c r="P312" s="46" t="n">
        <v>535</v>
      </c>
    </row>
    <row r="313" customFormat="false" ht="15" hidden="false" customHeight="true" outlineLevel="0" collapsed="false">
      <c r="A313" s="10" t="s">
        <v>287</v>
      </c>
      <c r="B313" s="42" t="n">
        <v>7610</v>
      </c>
      <c r="C313" s="43" t="n">
        <v>21.5</v>
      </c>
      <c r="D313" s="44" t="n">
        <v>-0.25</v>
      </c>
      <c r="E313" s="30"/>
      <c r="F313" s="43" t="n">
        <v>1.15</v>
      </c>
      <c r="G313" s="44"/>
      <c r="H313" s="30"/>
      <c r="I313" s="43" t="n">
        <v>0.65</v>
      </c>
      <c r="J313" s="44"/>
      <c r="K313" s="45"/>
      <c r="L313" s="43" t="n">
        <v>1.05</v>
      </c>
      <c r="M313" s="44"/>
      <c r="N313" s="45"/>
      <c r="O313" s="45"/>
      <c r="P313" s="46" t="n">
        <v>563</v>
      </c>
    </row>
    <row r="314" customFormat="false" ht="15" hidden="false" customHeight="true" outlineLevel="0" collapsed="false">
      <c r="A314" s="10" t="s">
        <v>289</v>
      </c>
      <c r="B314" s="42" t="n">
        <v>8257</v>
      </c>
      <c r="C314" s="43" t="n">
        <v>20.5</v>
      </c>
      <c r="D314" s="44"/>
      <c r="E314" s="30"/>
      <c r="F314" s="43" t="n">
        <v>0.93</v>
      </c>
      <c r="G314" s="44" t="n">
        <v>0.13</v>
      </c>
      <c r="H314" s="30"/>
      <c r="I314" s="43" t="n">
        <v>0.41</v>
      </c>
      <c r="J314" s="44" t="n">
        <v>0.00999999999999995</v>
      </c>
      <c r="K314" s="45"/>
      <c r="L314" s="43" t="n">
        <v>0.93</v>
      </c>
      <c r="M314" s="44" t="n">
        <v>0.0600000000000001</v>
      </c>
      <c r="N314" s="45"/>
      <c r="O314" s="45"/>
      <c r="P314" s="46" t="n">
        <v>615</v>
      </c>
    </row>
    <row r="315" customFormat="false" ht="15" hidden="false" customHeight="true" outlineLevel="0" collapsed="false">
      <c r="A315" s="10" t="s">
        <v>290</v>
      </c>
      <c r="B315" s="42" t="n">
        <v>3211</v>
      </c>
      <c r="C315" s="43" t="n">
        <v>20.25</v>
      </c>
      <c r="D315" s="44"/>
      <c r="E315" s="30"/>
      <c r="F315" s="43" t="n">
        <v>1.15</v>
      </c>
      <c r="G315" s="44"/>
      <c r="H315" s="30"/>
      <c r="I315" s="43" t="n">
        <v>0.41</v>
      </c>
      <c r="J315" s="44" t="n">
        <v>0.00999999999999995</v>
      </c>
      <c r="K315" s="45"/>
      <c r="L315" s="43" t="n">
        <v>1.15</v>
      </c>
      <c r="M315" s="44"/>
      <c r="N315" s="45"/>
      <c r="O315" s="45"/>
      <c r="P315" s="46" t="n">
        <v>625</v>
      </c>
    </row>
    <row r="316" customFormat="false" ht="15" hidden="false" customHeight="true" outlineLevel="0" collapsed="false">
      <c r="A316" s="10" t="s">
        <v>291</v>
      </c>
      <c r="B316" s="42" t="n">
        <v>5505</v>
      </c>
      <c r="C316" s="43" t="n">
        <v>20.75</v>
      </c>
      <c r="D316" s="44" t="n">
        <v>1</v>
      </c>
      <c r="E316" s="30"/>
      <c r="F316" s="43" t="n">
        <v>1.3</v>
      </c>
      <c r="G316" s="44" t="n">
        <v>0.3</v>
      </c>
      <c r="H316" s="30"/>
      <c r="I316" s="43" t="n">
        <v>0.5</v>
      </c>
      <c r="J316" s="44"/>
      <c r="K316" s="45"/>
      <c r="L316" s="43" t="n">
        <v>1.3</v>
      </c>
      <c r="M316" s="44" t="n">
        <v>0.3</v>
      </c>
      <c r="N316" s="45"/>
      <c r="O316" s="45"/>
      <c r="P316" s="46" t="n">
        <v>626</v>
      </c>
    </row>
    <row r="317" customFormat="false" ht="15" hidden="false" customHeight="true" outlineLevel="0" collapsed="false">
      <c r="A317" s="10" t="s">
        <v>292</v>
      </c>
      <c r="B317" s="42" t="n">
        <v>1587</v>
      </c>
      <c r="C317" s="43" t="n">
        <v>19.75</v>
      </c>
      <c r="D317" s="44"/>
      <c r="E317" s="30"/>
      <c r="F317" s="43" t="n">
        <v>0.95</v>
      </c>
      <c r="G317" s="44"/>
      <c r="H317" s="30"/>
      <c r="I317" s="43" t="n">
        <v>0.6</v>
      </c>
      <c r="J317" s="44"/>
      <c r="K317" s="45"/>
      <c r="L317" s="43" t="n">
        <v>1.2</v>
      </c>
      <c r="M317" s="44"/>
      <c r="N317" s="45"/>
      <c r="O317" s="45"/>
      <c r="P317" s="46" t="n">
        <v>630</v>
      </c>
    </row>
    <row r="318" customFormat="false" ht="15" hidden="false" customHeight="true" outlineLevel="0" collapsed="false">
      <c r="A318" s="10" t="s">
        <v>294</v>
      </c>
      <c r="B318" s="42" t="n">
        <v>2894</v>
      </c>
      <c r="C318" s="43" t="n">
        <v>22</v>
      </c>
      <c r="D318" s="44"/>
      <c r="E318" s="30"/>
      <c r="F318" s="43" t="n">
        <v>1.1</v>
      </c>
      <c r="G318" s="44"/>
      <c r="H318" s="30"/>
      <c r="I318" s="43" t="n">
        <v>0.65</v>
      </c>
      <c r="J318" s="44"/>
      <c r="K318" s="45"/>
      <c r="L318" s="43" t="n">
        <v>1.2</v>
      </c>
      <c r="M318" s="44"/>
      <c r="N318" s="45"/>
      <c r="O318" s="45"/>
      <c r="P318" s="46" t="n">
        <v>691</v>
      </c>
    </row>
    <row r="319" customFormat="false" ht="15" hidden="false" customHeight="true" outlineLevel="0" collapsed="false">
      <c r="A319" s="10" t="s">
        <v>295</v>
      </c>
      <c r="B319" s="42" t="n">
        <v>5124</v>
      </c>
      <c r="C319" s="43" t="n">
        <v>21.75</v>
      </c>
      <c r="D319" s="44"/>
      <c r="E319" s="30"/>
      <c r="F319" s="43" t="n">
        <v>0.93</v>
      </c>
      <c r="G319" s="44" t="n">
        <v>0.03</v>
      </c>
      <c r="H319" s="30"/>
      <c r="I319" s="43" t="n">
        <v>0.7</v>
      </c>
      <c r="J319" s="44"/>
      <c r="K319" s="45"/>
      <c r="L319" s="43" t="n">
        <v>1.3</v>
      </c>
      <c r="M319" s="44"/>
      <c r="N319" s="45"/>
      <c r="O319" s="45"/>
      <c r="P319" s="46" t="n">
        <v>746</v>
      </c>
    </row>
    <row r="320" customFormat="false" ht="15" hidden="false" customHeight="true" outlineLevel="0" collapsed="false">
      <c r="A320" s="10" t="s">
        <v>296</v>
      </c>
      <c r="B320" s="42" t="n">
        <v>5466</v>
      </c>
      <c r="C320" s="43" t="n">
        <v>22</v>
      </c>
      <c r="D320" s="44"/>
      <c r="E320" s="30"/>
      <c r="F320" s="43" t="n">
        <v>1</v>
      </c>
      <c r="G320" s="44"/>
      <c r="H320" s="30"/>
      <c r="I320" s="43" t="n">
        <v>0.5</v>
      </c>
      <c r="J320" s="44"/>
      <c r="K320" s="45"/>
      <c r="L320" s="43" t="n">
        <v>1</v>
      </c>
      <c r="M320" s="44"/>
      <c r="N320" s="45"/>
      <c r="O320" s="45"/>
      <c r="P320" s="46" t="n">
        <v>748</v>
      </c>
    </row>
    <row r="321" customFormat="false" ht="15" hidden="false" customHeight="true" outlineLevel="0" collapsed="false">
      <c r="A321" s="10" t="s">
        <v>297</v>
      </c>
      <c r="B321" s="42" t="n">
        <v>5677</v>
      </c>
      <c r="C321" s="43" t="n">
        <v>22</v>
      </c>
      <c r="D321" s="44" t="n">
        <v>-0.25</v>
      </c>
      <c r="E321" s="30"/>
      <c r="F321" s="43" t="n">
        <v>0.95</v>
      </c>
      <c r="G321" s="44" t="n">
        <v>-0.05</v>
      </c>
      <c r="H321" s="47"/>
      <c r="I321" s="43" t="n">
        <v>0.65</v>
      </c>
      <c r="J321" s="44"/>
      <c r="K321" s="47"/>
      <c r="L321" s="43" t="n">
        <v>1.25</v>
      </c>
      <c r="M321" s="44"/>
      <c r="N321" s="47"/>
      <c r="O321" s="47"/>
      <c r="P321" s="48" t="n">
        <v>791</v>
      </c>
    </row>
    <row r="322" customFormat="false" ht="15" hidden="false" customHeight="true" outlineLevel="0" collapsed="false">
      <c r="A322" s="10" t="s">
        <v>298</v>
      </c>
      <c r="B322" s="42" t="n">
        <v>4199</v>
      </c>
      <c r="C322" s="43" t="n">
        <v>20.5</v>
      </c>
      <c r="D322" s="44"/>
      <c r="E322" s="30"/>
      <c r="F322" s="43" t="n">
        <v>0.93</v>
      </c>
      <c r="G322" s="44" t="n">
        <v>0.13</v>
      </c>
      <c r="H322" s="30"/>
      <c r="I322" s="43" t="n">
        <v>0.45</v>
      </c>
      <c r="J322" s="44"/>
      <c r="K322" s="45"/>
      <c r="L322" s="43" t="n">
        <v>1</v>
      </c>
      <c r="M322" s="44"/>
      <c r="N322" s="45"/>
      <c r="O322" s="45"/>
      <c r="P322" s="46" t="n">
        <v>832</v>
      </c>
    </row>
    <row r="323" customFormat="false" ht="15" hidden="false" customHeight="true" outlineLevel="0" collapsed="false">
      <c r="A323" s="10" t="s">
        <v>299</v>
      </c>
      <c r="B323" s="42" t="n">
        <v>6793</v>
      </c>
      <c r="C323" s="43" t="n">
        <v>20.5</v>
      </c>
      <c r="D323" s="44"/>
      <c r="E323" s="30"/>
      <c r="F323" s="43" t="n">
        <v>0.98</v>
      </c>
      <c r="G323" s="44"/>
      <c r="H323" s="30"/>
      <c r="I323" s="43" t="n">
        <v>0.54</v>
      </c>
      <c r="J323" s="44"/>
      <c r="K323" s="45"/>
      <c r="L323" s="43" t="n">
        <v>0.98</v>
      </c>
      <c r="M323" s="44"/>
      <c r="N323" s="45"/>
      <c r="O323" s="45"/>
      <c r="P323" s="46" t="n">
        <v>859</v>
      </c>
    </row>
    <row r="324" customFormat="false" ht="15" hidden="false" customHeight="true" outlineLevel="0" collapsed="false">
      <c r="A324" s="78" t="s">
        <v>471</v>
      </c>
      <c r="B324" s="42" t="n">
        <v>198525</v>
      </c>
      <c r="C324" s="43" t="n">
        <v>20</v>
      </c>
      <c r="D324" s="44"/>
      <c r="E324" s="30"/>
      <c r="F324" s="43" t="n">
        <v>1.15</v>
      </c>
      <c r="G324" s="44" t="n">
        <v>0.2</v>
      </c>
      <c r="H324" s="47"/>
      <c r="I324" s="43" t="n">
        <v>0.5</v>
      </c>
      <c r="J324" s="44" t="n">
        <v>0.1</v>
      </c>
      <c r="K324" s="47"/>
      <c r="L324" s="43" t="n">
        <v>0.93</v>
      </c>
      <c r="M324" s="44" t="n">
        <v>0.03</v>
      </c>
      <c r="N324" s="47"/>
      <c r="O324" s="47"/>
      <c r="P324" s="48" t="n">
        <v>564</v>
      </c>
    </row>
    <row r="325" customFormat="false" ht="15" hidden="false" customHeight="true" outlineLevel="0" collapsed="false">
      <c r="A325" s="10" t="s">
        <v>300</v>
      </c>
      <c r="B325" s="42" t="n">
        <v>2861</v>
      </c>
      <c r="C325" s="43" t="n">
        <v>20.5</v>
      </c>
      <c r="D325" s="44"/>
      <c r="E325" s="30"/>
      <c r="F325" s="43" t="n">
        <v>1</v>
      </c>
      <c r="G325" s="44"/>
      <c r="H325" s="30"/>
      <c r="I325" s="43" t="n">
        <v>0.45</v>
      </c>
      <c r="J325" s="44"/>
      <c r="K325" s="45"/>
      <c r="L325" s="43" t="n">
        <v>1.15</v>
      </c>
      <c r="M325" s="44"/>
      <c r="N325" s="45"/>
      <c r="O325" s="45"/>
      <c r="P325" s="46" t="n">
        <v>889</v>
      </c>
    </row>
    <row r="326" customFormat="false" ht="15" hidden="false" customHeight="true" outlineLevel="0" collapsed="false">
      <c r="A326" s="10" t="s">
        <v>301</v>
      </c>
      <c r="B326" s="42" t="n">
        <v>3074</v>
      </c>
      <c r="C326" s="43" t="n">
        <v>21.5</v>
      </c>
      <c r="D326" s="44"/>
      <c r="E326" s="30"/>
      <c r="F326" s="43" t="n">
        <v>1.1</v>
      </c>
      <c r="G326" s="44"/>
      <c r="H326" s="30"/>
      <c r="I326" s="43" t="n">
        <v>0.59</v>
      </c>
      <c r="J326" s="44"/>
      <c r="K326" s="45"/>
      <c r="L326" s="43" t="n">
        <v>1.15</v>
      </c>
      <c r="M326" s="44"/>
      <c r="N326" s="45"/>
      <c r="O326" s="45"/>
      <c r="P326" s="46" t="n">
        <v>785</v>
      </c>
    </row>
    <row r="327" customFormat="false" ht="15" hidden="false" customHeight="true" outlineLevel="0" collapsed="false">
      <c r="A327" s="10" t="s">
        <v>302</v>
      </c>
      <c r="B327" s="42" t="n">
        <v>15039</v>
      </c>
      <c r="C327" s="43" t="n">
        <v>21.5</v>
      </c>
      <c r="D327" s="44"/>
      <c r="E327" s="30"/>
      <c r="F327" s="43" t="n">
        <v>1.3</v>
      </c>
      <c r="G327" s="44"/>
      <c r="H327" s="30"/>
      <c r="I327" s="43" t="n">
        <v>0.7</v>
      </c>
      <c r="J327" s="44"/>
      <c r="K327" s="45"/>
      <c r="L327" s="43" t="n">
        <v>1.15</v>
      </c>
      <c r="M327" s="44"/>
      <c r="N327" s="45"/>
      <c r="O327" s="45"/>
      <c r="P327" s="46" t="n">
        <v>977</v>
      </c>
    </row>
    <row r="328" customFormat="false" ht="15" hidden="false" customHeight="true" outlineLevel="0" collapsed="false">
      <c r="A328" s="10"/>
      <c r="B328" s="42"/>
      <c r="C328" s="43"/>
      <c r="D328" s="44"/>
      <c r="E328" s="30"/>
      <c r="F328" s="43"/>
      <c r="G328" s="44"/>
      <c r="H328" s="30"/>
      <c r="I328" s="43"/>
      <c r="J328" s="44"/>
      <c r="K328" s="45"/>
      <c r="L328" s="43"/>
      <c r="M328" s="44"/>
      <c r="N328" s="45"/>
      <c r="O328" s="45"/>
      <c r="P328" s="46"/>
    </row>
    <row r="329" customFormat="false" ht="15" hidden="false" customHeight="true" outlineLevel="0" collapsed="false">
      <c r="A329" s="27" t="s">
        <v>472</v>
      </c>
      <c r="B329" s="38" t="n">
        <v>75324</v>
      </c>
      <c r="C329" s="29" t="n">
        <v>21.1213139386514</v>
      </c>
      <c r="D329" s="30" t="n">
        <v>0</v>
      </c>
      <c r="E329" s="39"/>
      <c r="F329" s="30" t="n">
        <v>1.07046489926428</v>
      </c>
      <c r="G329" s="30" t="n">
        <v>0.00104654132139403</v>
      </c>
      <c r="H329" s="40"/>
      <c r="I329" s="30" t="n">
        <v>0.547588447161962</v>
      </c>
      <c r="J329" s="30" t="n">
        <v>0</v>
      </c>
      <c r="K329" s="40"/>
      <c r="L329" s="30" t="n">
        <v>1.17794070560092</v>
      </c>
      <c r="M329" s="30" t="n">
        <v>0</v>
      </c>
      <c r="N329" s="41"/>
      <c r="O329" s="41"/>
      <c r="P329" s="41" t="n">
        <v>18</v>
      </c>
    </row>
    <row r="330" customFormat="false" ht="15" hidden="false" customHeight="true" outlineLevel="0" collapsed="false">
      <c r="A330" s="10"/>
      <c r="B330" s="42"/>
      <c r="C330" s="43"/>
      <c r="D330" s="44"/>
      <c r="E330" s="30"/>
      <c r="F330" s="43"/>
      <c r="G330" s="44"/>
      <c r="H330" s="30"/>
      <c r="I330" s="43"/>
      <c r="J330" s="44"/>
      <c r="K330" s="45"/>
      <c r="L330" s="43"/>
      <c r="M330" s="44"/>
      <c r="N330" s="45"/>
      <c r="O330" s="45"/>
      <c r="P330" s="46"/>
    </row>
    <row r="331" customFormat="false" ht="15" hidden="false" customHeight="true" outlineLevel="0" collapsed="false">
      <c r="A331" s="10" t="s">
        <v>304</v>
      </c>
      <c r="B331" s="42" t="n">
        <v>2422</v>
      </c>
      <c r="C331" s="43" t="n">
        <v>21.75</v>
      </c>
      <c r="D331" s="44"/>
      <c r="E331" s="30"/>
      <c r="F331" s="43" t="n">
        <v>1</v>
      </c>
      <c r="G331" s="44"/>
      <c r="H331" s="30"/>
      <c r="I331" s="43" t="n">
        <v>0.55</v>
      </c>
      <c r="J331" s="44"/>
      <c r="K331" s="45"/>
      <c r="L331" s="43" t="n">
        <v>1.15</v>
      </c>
      <c r="M331" s="44"/>
      <c r="N331" s="45"/>
      <c r="O331" s="45"/>
      <c r="P331" s="46" t="n">
        <v>105</v>
      </c>
    </row>
    <row r="332" customFormat="false" ht="15" hidden="false" customHeight="true" outlineLevel="0" collapsed="false">
      <c r="A332" s="78" t="s">
        <v>473</v>
      </c>
      <c r="B332" s="42" t="n">
        <v>37622</v>
      </c>
      <c r="C332" s="43" t="n">
        <v>21</v>
      </c>
      <c r="D332" s="44"/>
      <c r="E332" s="30"/>
      <c r="F332" s="43" t="n">
        <v>1.1</v>
      </c>
      <c r="G332" s="44"/>
      <c r="H332" s="30"/>
      <c r="I332" s="43" t="n">
        <v>0.55</v>
      </c>
      <c r="J332" s="44"/>
      <c r="K332" s="45"/>
      <c r="L332" s="43" t="n">
        <v>1.55</v>
      </c>
      <c r="M332" s="44"/>
      <c r="N332" s="45"/>
      <c r="O332" s="45"/>
      <c r="P332" s="46" t="n">
        <v>205</v>
      </c>
    </row>
    <row r="333" customFormat="false" ht="15" hidden="false" customHeight="true" outlineLevel="0" collapsed="false">
      <c r="A333" s="10" t="s">
        <v>306</v>
      </c>
      <c r="B333" s="42" t="n">
        <v>8806</v>
      </c>
      <c r="C333" s="43" t="n">
        <v>21.5</v>
      </c>
      <c r="D333" s="44"/>
      <c r="E333" s="30"/>
      <c r="F333" s="43" t="n">
        <v>0.98</v>
      </c>
      <c r="G333" s="44"/>
      <c r="H333" s="30"/>
      <c r="I333" s="43" t="n">
        <v>0.54</v>
      </c>
      <c r="J333" s="44"/>
      <c r="K333" s="45"/>
      <c r="L333" s="43" t="n">
        <v>1.08</v>
      </c>
      <c r="M333" s="44"/>
      <c r="N333" s="45"/>
      <c r="O333" s="45"/>
      <c r="P333" s="46" t="n">
        <v>290</v>
      </c>
    </row>
    <row r="334" customFormat="false" ht="15" hidden="false" customHeight="true" outlineLevel="0" collapsed="false">
      <c r="A334" s="10" t="s">
        <v>307</v>
      </c>
      <c r="B334" s="42" t="n">
        <v>3488</v>
      </c>
      <c r="C334" s="43" t="n">
        <v>22</v>
      </c>
      <c r="D334" s="44"/>
      <c r="E334" s="30"/>
      <c r="F334" s="43" t="n">
        <v>1.1</v>
      </c>
      <c r="G334" s="44"/>
      <c r="H334" s="30"/>
      <c r="I334" s="43" t="n">
        <v>0.6</v>
      </c>
      <c r="J334" s="44"/>
      <c r="K334" s="45"/>
      <c r="L334" s="43" t="n">
        <v>1.1</v>
      </c>
      <c r="M334" s="44"/>
      <c r="N334" s="45"/>
      <c r="O334" s="45"/>
      <c r="P334" s="46" t="n">
        <v>578</v>
      </c>
    </row>
    <row r="335" customFormat="false" ht="15" hidden="false" customHeight="true" outlineLevel="0" collapsed="false">
      <c r="A335" s="10" t="s">
        <v>308</v>
      </c>
      <c r="B335" s="42" t="n">
        <v>2776</v>
      </c>
      <c r="C335" s="43" t="n">
        <v>21.5</v>
      </c>
      <c r="D335" s="44"/>
      <c r="E335" s="30"/>
      <c r="F335" s="43" t="n">
        <v>0.93</v>
      </c>
      <c r="G335" s="44" t="n">
        <v>0.03</v>
      </c>
      <c r="H335" s="30"/>
      <c r="I335" s="43" t="n">
        <v>0.55</v>
      </c>
      <c r="J335" s="44"/>
      <c r="K335" s="45"/>
      <c r="L335" s="43" t="n">
        <v>1.1</v>
      </c>
      <c r="M335" s="44"/>
      <c r="N335" s="45"/>
      <c r="O335" s="45"/>
      <c r="P335" s="46" t="n">
        <v>620</v>
      </c>
    </row>
    <row r="336" customFormat="false" ht="15" hidden="false" customHeight="true" outlineLevel="0" collapsed="false">
      <c r="A336" s="10" t="s">
        <v>309</v>
      </c>
      <c r="B336" s="42" t="n">
        <v>1351</v>
      </c>
      <c r="C336" s="43" t="n">
        <v>21.5</v>
      </c>
      <c r="D336" s="44"/>
      <c r="E336" s="30"/>
      <c r="F336" s="43" t="n">
        <v>1.1</v>
      </c>
      <c r="G336" s="44"/>
      <c r="H336" s="30"/>
      <c r="I336" s="43" t="n">
        <v>0.55</v>
      </c>
      <c r="J336" s="44"/>
      <c r="K336" s="45"/>
      <c r="L336" s="43" t="n">
        <v>1.55</v>
      </c>
      <c r="M336" s="44"/>
      <c r="N336" s="45"/>
      <c r="O336" s="45"/>
      <c r="P336" s="46" t="n">
        <v>697</v>
      </c>
    </row>
    <row r="337" customFormat="false" ht="15" hidden="false" customHeight="true" outlineLevel="0" collapsed="false">
      <c r="A337" s="10" t="s">
        <v>310</v>
      </c>
      <c r="B337" s="42" t="n">
        <v>10523</v>
      </c>
      <c r="C337" s="43" t="n">
        <v>21.25</v>
      </c>
      <c r="D337" s="44"/>
      <c r="E337" s="30"/>
      <c r="F337" s="43" t="n">
        <v>1.1</v>
      </c>
      <c r="G337" s="44"/>
      <c r="H337" s="30"/>
      <c r="I337" s="43" t="n">
        <v>0.6</v>
      </c>
      <c r="J337" s="44"/>
      <c r="K337" s="45"/>
      <c r="L337" s="43" t="n">
        <v>1.2</v>
      </c>
      <c r="M337" s="44"/>
      <c r="N337" s="45"/>
      <c r="O337" s="45"/>
      <c r="P337" s="46" t="n">
        <v>765</v>
      </c>
    </row>
    <row r="338" customFormat="false" ht="15" hidden="false" customHeight="true" outlineLevel="0" collapsed="false">
      <c r="A338" s="10" t="s">
        <v>311</v>
      </c>
      <c r="B338" s="42" t="n">
        <v>8336</v>
      </c>
      <c r="C338" s="43" t="n">
        <v>20.5</v>
      </c>
      <c r="D338" s="44"/>
      <c r="E338" s="30"/>
      <c r="F338" s="43" t="n">
        <v>0.95</v>
      </c>
      <c r="G338" s="44"/>
      <c r="H338" s="30"/>
      <c r="I338" s="43" t="n">
        <v>0.45</v>
      </c>
      <c r="J338" s="44"/>
      <c r="K338" s="45"/>
      <c r="L338" s="43" t="n">
        <v>1</v>
      </c>
      <c r="M338" s="44"/>
      <c r="N338" s="45"/>
      <c r="O338" s="45"/>
      <c r="P338" s="46" t="n">
        <v>777</v>
      </c>
    </row>
    <row r="339" customFormat="false" ht="15" hidden="false" customHeight="true" outlineLevel="0" collapsed="false">
      <c r="A339" s="10"/>
      <c r="B339" s="42"/>
      <c r="C339" s="43"/>
      <c r="D339" s="44"/>
      <c r="E339" s="30"/>
      <c r="F339" s="43"/>
      <c r="G339" s="44"/>
      <c r="H339" s="30"/>
      <c r="I339" s="43"/>
      <c r="J339" s="44"/>
      <c r="K339" s="45"/>
      <c r="L339" s="43"/>
      <c r="M339" s="44"/>
      <c r="N339" s="45"/>
      <c r="O339" s="45"/>
      <c r="P339" s="46"/>
    </row>
    <row r="340" customFormat="false" ht="15" hidden="false" customHeight="true" outlineLevel="0" collapsed="false">
      <c r="A340" s="27" t="s">
        <v>474</v>
      </c>
      <c r="B340" s="38" t="n">
        <v>180858</v>
      </c>
      <c r="C340" s="29" t="n">
        <v>20.8202588453412</v>
      </c>
      <c r="D340" s="30" t="n">
        <v>0.0722105280859537</v>
      </c>
      <c r="E340" s="39"/>
      <c r="F340" s="30" t="n">
        <v>1.26147487126244</v>
      </c>
      <c r="G340" s="30" t="n">
        <v>0.0334158234121302</v>
      </c>
      <c r="H340" s="40"/>
      <c r="I340" s="30" t="n">
        <v>0.529746953683548</v>
      </c>
      <c r="J340" s="30" t="n">
        <v>0.0138848527227257</v>
      </c>
      <c r="K340" s="40"/>
      <c r="L340" s="30" t="n">
        <v>1.16183417364503</v>
      </c>
      <c r="M340" s="30" t="n">
        <v>0.0621812315767967</v>
      </c>
      <c r="N340" s="41"/>
      <c r="O340" s="41"/>
      <c r="P340" s="41" t="n">
        <v>19</v>
      </c>
    </row>
    <row r="341" customFormat="false" ht="15" hidden="false" customHeight="true" outlineLevel="0" collapsed="false">
      <c r="A341" s="10"/>
      <c r="B341" s="42"/>
      <c r="C341" s="43"/>
      <c r="D341" s="44"/>
      <c r="E341" s="30"/>
      <c r="F341" s="43"/>
      <c r="G341" s="44"/>
      <c r="H341" s="30"/>
      <c r="I341" s="43"/>
      <c r="J341" s="44"/>
      <c r="K341" s="45"/>
      <c r="L341" s="43"/>
      <c r="M341" s="44"/>
      <c r="N341" s="45"/>
      <c r="O341" s="45"/>
      <c r="P341" s="46"/>
    </row>
    <row r="342" customFormat="false" ht="15" hidden="false" customHeight="true" outlineLevel="0" collapsed="false">
      <c r="A342" s="78" t="s">
        <v>475</v>
      </c>
      <c r="B342" s="42" t="n">
        <v>6804</v>
      </c>
      <c r="C342" s="43" t="n">
        <v>19</v>
      </c>
      <c r="D342" s="44"/>
      <c r="E342" s="30"/>
      <c r="F342" s="43" t="n">
        <v>1.35</v>
      </c>
      <c r="G342" s="44"/>
      <c r="H342" s="30"/>
      <c r="I342" s="43" t="n">
        <v>0.55</v>
      </c>
      <c r="J342" s="44"/>
      <c r="K342" s="45"/>
      <c r="L342" s="43" t="n">
        <v>1.15</v>
      </c>
      <c r="M342" s="44"/>
      <c r="N342" s="45"/>
      <c r="O342" s="45"/>
      <c r="P342" s="46" t="n">
        <v>148</v>
      </c>
    </row>
    <row r="343" customFormat="false" ht="15" hidden="false" customHeight="true" outlineLevel="0" collapsed="false">
      <c r="A343" s="78" t="s">
        <v>476</v>
      </c>
      <c r="B343" s="42" t="n">
        <v>1861</v>
      </c>
      <c r="C343" s="43" t="n">
        <v>21.25</v>
      </c>
      <c r="D343" s="44"/>
      <c r="E343" s="30"/>
      <c r="F343" s="43" t="n">
        <v>1.05</v>
      </c>
      <c r="G343" s="44"/>
      <c r="H343" s="30"/>
      <c r="I343" s="43" t="n">
        <v>0.55</v>
      </c>
      <c r="J343" s="44"/>
      <c r="K343" s="45"/>
      <c r="L343" s="43" t="n">
        <v>1.15</v>
      </c>
      <c r="M343" s="44"/>
      <c r="N343" s="45"/>
      <c r="O343" s="45"/>
      <c r="P343" s="46" t="n">
        <v>47</v>
      </c>
    </row>
    <row r="344" customFormat="false" ht="15" hidden="false" customHeight="true" outlineLevel="0" collapsed="false">
      <c r="A344" s="10" t="s">
        <v>315</v>
      </c>
      <c r="B344" s="42" t="n">
        <v>21758</v>
      </c>
      <c r="C344" s="43" t="n">
        <v>21.25</v>
      </c>
      <c r="D344" s="44"/>
      <c r="E344" s="30"/>
      <c r="F344" s="43" t="n">
        <v>1.13</v>
      </c>
      <c r="G344" s="44"/>
      <c r="H344" s="30"/>
      <c r="I344" s="43" t="n">
        <v>0.5</v>
      </c>
      <c r="J344" s="44"/>
      <c r="K344" s="45"/>
      <c r="L344" s="43" t="n">
        <v>1</v>
      </c>
      <c r="M344" s="44"/>
      <c r="N344" s="45"/>
      <c r="O344" s="45"/>
      <c r="P344" s="46" t="n">
        <v>240</v>
      </c>
    </row>
    <row r="345" customFormat="false" ht="15" hidden="false" customHeight="true" outlineLevel="0" collapsed="false">
      <c r="A345" s="10" t="s">
        <v>316</v>
      </c>
      <c r="B345" s="42" t="n">
        <v>7766</v>
      </c>
      <c r="C345" s="43" t="n">
        <v>21</v>
      </c>
      <c r="D345" s="44"/>
      <c r="E345" s="30"/>
      <c r="F345" s="43" t="n">
        <v>1.2</v>
      </c>
      <c r="G345" s="44"/>
      <c r="H345" s="30"/>
      <c r="I345" s="43" t="n">
        <v>0.5</v>
      </c>
      <c r="J345" s="44"/>
      <c r="K345" s="45"/>
      <c r="L345" s="43" t="n">
        <v>1.35</v>
      </c>
      <c r="M345" s="44"/>
      <c r="N345" s="45"/>
      <c r="O345" s="45"/>
      <c r="P345" s="46" t="n">
        <v>320</v>
      </c>
    </row>
    <row r="346" customFormat="false" ht="15" hidden="false" customHeight="true" outlineLevel="0" collapsed="false">
      <c r="A346" s="10" t="s">
        <v>317</v>
      </c>
      <c r="B346" s="42" t="n">
        <v>8388</v>
      </c>
      <c r="C346" s="43" t="n">
        <v>21.25</v>
      </c>
      <c r="D346" s="44"/>
      <c r="E346" s="30"/>
      <c r="F346" s="43" t="n">
        <v>1.15</v>
      </c>
      <c r="G346" s="44"/>
      <c r="H346" s="30"/>
      <c r="I346" s="43" t="n">
        <v>0.41</v>
      </c>
      <c r="J346" s="44" t="n">
        <v>0.00999999999999995</v>
      </c>
      <c r="K346" s="45"/>
      <c r="L346" s="43" t="n">
        <v>1</v>
      </c>
      <c r="M346" s="44"/>
      <c r="N346" s="45"/>
      <c r="O346" s="45"/>
      <c r="P346" s="46" t="n">
        <v>241</v>
      </c>
    </row>
    <row r="347" customFormat="false" ht="15" hidden="false" customHeight="true" outlineLevel="0" collapsed="false">
      <c r="A347" s="10" t="s">
        <v>318</v>
      </c>
      <c r="B347" s="42" t="n">
        <v>6416</v>
      </c>
      <c r="C347" s="43" t="n">
        <v>20.25</v>
      </c>
      <c r="D347" s="44"/>
      <c r="E347" s="30"/>
      <c r="F347" s="43" t="n">
        <v>1.16</v>
      </c>
      <c r="G347" s="44" t="n">
        <v>0.15</v>
      </c>
      <c r="H347" s="30"/>
      <c r="I347" s="43" t="n">
        <v>0.43</v>
      </c>
      <c r="J347" s="44"/>
      <c r="K347" s="45"/>
      <c r="L347" s="43" t="n">
        <v>1.16</v>
      </c>
      <c r="M347" s="44" t="n">
        <v>0.13</v>
      </c>
      <c r="N347" s="45"/>
      <c r="O347" s="45"/>
      <c r="P347" s="46" t="n">
        <v>261</v>
      </c>
    </row>
    <row r="348" customFormat="false" ht="15" hidden="false" customHeight="true" outlineLevel="0" collapsed="false">
      <c r="A348" s="10" t="s">
        <v>319</v>
      </c>
      <c r="B348" s="42" t="n">
        <v>3848</v>
      </c>
      <c r="C348" s="43" t="n">
        <v>20</v>
      </c>
      <c r="D348" s="44"/>
      <c r="E348" s="30"/>
      <c r="F348" s="43" t="n">
        <v>1</v>
      </c>
      <c r="G348" s="44" t="n">
        <v>0.05</v>
      </c>
      <c r="H348" s="30"/>
      <c r="I348" s="43" t="n">
        <v>0.47</v>
      </c>
      <c r="J348" s="44" t="n">
        <v>0.04</v>
      </c>
      <c r="K348" s="45"/>
      <c r="L348" s="43" t="n">
        <v>1.2</v>
      </c>
      <c r="M348" s="44" t="n">
        <v>0.17</v>
      </c>
      <c r="N348" s="45"/>
      <c r="O348" s="45"/>
      <c r="P348" s="46" t="n">
        <v>273</v>
      </c>
    </row>
    <row r="349" customFormat="false" ht="15" hidden="false" customHeight="true" outlineLevel="0" collapsed="false">
      <c r="A349" s="10" t="s">
        <v>320</v>
      </c>
      <c r="B349" s="42" t="n">
        <v>2358</v>
      </c>
      <c r="C349" s="43" t="n">
        <v>21.5</v>
      </c>
      <c r="D349" s="44" t="n">
        <v>0.5</v>
      </c>
      <c r="E349" s="30"/>
      <c r="F349" s="43" t="n">
        <v>1.05</v>
      </c>
      <c r="G349" s="44" t="n">
        <v>0.05</v>
      </c>
      <c r="H349" s="30"/>
      <c r="I349" s="43" t="n">
        <v>0.45</v>
      </c>
      <c r="J349" s="44" t="n">
        <v>0.05</v>
      </c>
      <c r="K349" s="45"/>
      <c r="L349" s="43" t="n">
        <v>1.05</v>
      </c>
      <c r="M349" s="44" t="n">
        <v>0.05</v>
      </c>
      <c r="N349" s="45"/>
      <c r="O349" s="45"/>
      <c r="P349" s="46" t="n">
        <v>498</v>
      </c>
    </row>
    <row r="350" customFormat="false" ht="15" hidden="false" customHeight="true" outlineLevel="0" collapsed="false">
      <c r="A350" s="10" t="s">
        <v>321</v>
      </c>
      <c r="B350" s="42" t="n">
        <v>958</v>
      </c>
      <c r="C350" s="43" t="n">
        <v>22</v>
      </c>
      <c r="D350" s="44" t="n">
        <v>0.5</v>
      </c>
      <c r="E350" s="30"/>
      <c r="F350" s="43" t="n">
        <v>1.25</v>
      </c>
      <c r="G350" s="44" t="n">
        <v>0.05</v>
      </c>
      <c r="H350" s="30"/>
      <c r="I350" s="43" t="n">
        <v>0.6</v>
      </c>
      <c r="J350" s="44"/>
      <c r="K350" s="45"/>
      <c r="L350" s="43" t="n">
        <v>1.2</v>
      </c>
      <c r="M350" s="44"/>
      <c r="N350" s="45"/>
      <c r="O350" s="45"/>
      <c r="P350" s="46" t="n">
        <v>583</v>
      </c>
    </row>
    <row r="351" customFormat="false" ht="15" hidden="false" customHeight="true" outlineLevel="0" collapsed="false">
      <c r="A351" s="10" t="s">
        <v>322</v>
      </c>
      <c r="B351" s="42" t="n">
        <v>3623</v>
      </c>
      <c r="C351" s="43" t="n">
        <v>20.25</v>
      </c>
      <c r="D351" s="44"/>
      <c r="E351" s="30"/>
      <c r="F351" s="43" t="n">
        <v>0.93</v>
      </c>
      <c r="G351" s="44" t="n">
        <v>0.0800000000000001</v>
      </c>
      <c r="H351" s="30"/>
      <c r="I351" s="43" t="n">
        <v>0.41</v>
      </c>
      <c r="J351" s="44" t="n">
        <v>0.04</v>
      </c>
      <c r="K351" s="45"/>
      <c r="L351" s="43" t="n">
        <v>1</v>
      </c>
      <c r="M351" s="44"/>
      <c r="N351" s="45"/>
      <c r="O351" s="45"/>
      <c r="P351" s="46" t="n">
        <v>854</v>
      </c>
    </row>
    <row r="352" customFormat="false" ht="15" hidden="false" customHeight="true" outlineLevel="0" collapsed="false">
      <c r="A352" s="10" t="s">
        <v>323</v>
      </c>
      <c r="B352" s="42" t="n">
        <v>3477</v>
      </c>
      <c r="C352" s="43" t="n">
        <v>21.75</v>
      </c>
      <c r="D352" s="44"/>
      <c r="E352" s="30"/>
      <c r="F352" s="43" t="n">
        <v>1</v>
      </c>
      <c r="G352" s="44"/>
      <c r="H352" s="30"/>
      <c r="I352" s="43" t="n">
        <v>0.6</v>
      </c>
      <c r="J352" s="44"/>
      <c r="K352" s="45"/>
      <c r="L352" s="43" t="n">
        <v>1.1</v>
      </c>
      <c r="M352" s="44"/>
      <c r="N352" s="45"/>
      <c r="O352" s="45"/>
      <c r="P352" s="46" t="n">
        <v>614</v>
      </c>
    </row>
    <row r="353" customFormat="false" ht="15" hidden="false" customHeight="true" outlineLevel="0" collapsed="false">
      <c r="A353" s="10" t="s">
        <v>324</v>
      </c>
      <c r="B353" s="42" t="n">
        <v>4020</v>
      </c>
      <c r="C353" s="43" t="n">
        <v>19.75</v>
      </c>
      <c r="D353" s="44"/>
      <c r="E353" s="30"/>
      <c r="F353" s="43" t="n">
        <v>0.93</v>
      </c>
      <c r="G353" s="44" t="n">
        <v>0.03</v>
      </c>
      <c r="H353" s="30"/>
      <c r="I353" s="43" t="n">
        <v>0.41</v>
      </c>
      <c r="J353" s="44" t="n">
        <v>0.00999999999999995</v>
      </c>
      <c r="K353" s="45"/>
      <c r="L353" s="43" t="n">
        <v>1</v>
      </c>
      <c r="M353" s="44"/>
      <c r="N353" s="45"/>
      <c r="O353" s="45"/>
      <c r="P353" s="46" t="n">
        <v>683</v>
      </c>
    </row>
    <row r="354" customFormat="false" ht="15" hidden="false" customHeight="true" outlineLevel="0" collapsed="false">
      <c r="A354" s="10" t="s">
        <v>325</v>
      </c>
      <c r="B354" s="42" t="n">
        <v>61838</v>
      </c>
      <c r="C354" s="43" t="n">
        <v>21</v>
      </c>
      <c r="D354" s="44"/>
      <c r="E354" s="30"/>
      <c r="F354" s="43" t="n">
        <v>1.55</v>
      </c>
      <c r="G354" s="44"/>
      <c r="H354" s="30"/>
      <c r="I354" s="43" t="n">
        <v>0.6</v>
      </c>
      <c r="J354" s="44"/>
      <c r="K354" s="45"/>
      <c r="L354" s="43" t="n">
        <v>1.2</v>
      </c>
      <c r="M354" s="44"/>
      <c r="N354" s="45"/>
      <c r="O354" s="45"/>
      <c r="P354" s="46" t="n">
        <v>698</v>
      </c>
    </row>
    <row r="355" customFormat="false" ht="15" hidden="false" customHeight="true" outlineLevel="0" collapsed="false">
      <c r="A355" s="10" t="s">
        <v>326</v>
      </c>
      <c r="B355" s="42" t="n">
        <v>3727</v>
      </c>
      <c r="C355" s="43" t="n">
        <v>20.5</v>
      </c>
      <c r="D355" s="44"/>
      <c r="E355" s="30"/>
      <c r="F355" s="43" t="n">
        <v>1.35</v>
      </c>
      <c r="G355" s="44"/>
      <c r="H355" s="30"/>
      <c r="I355" s="43" t="n">
        <v>0.6</v>
      </c>
      <c r="J355" s="44"/>
      <c r="K355" s="45"/>
      <c r="L355" s="43" t="n">
        <v>1.2</v>
      </c>
      <c r="M355" s="44"/>
      <c r="N355" s="45"/>
      <c r="O355" s="45"/>
      <c r="P355" s="46" t="n">
        <v>732</v>
      </c>
    </row>
    <row r="356" customFormat="false" ht="15" hidden="false" customHeight="true" outlineLevel="0" collapsed="false">
      <c r="A356" s="10" t="s">
        <v>327</v>
      </c>
      <c r="B356" s="42" t="n">
        <v>1061</v>
      </c>
      <c r="C356" s="43" t="n">
        <v>21.75</v>
      </c>
      <c r="D356" s="44"/>
      <c r="E356" s="30"/>
      <c r="F356" s="43" t="n">
        <v>1.2</v>
      </c>
      <c r="G356" s="44"/>
      <c r="H356" s="30"/>
      <c r="I356" s="43" t="n">
        <v>0.6</v>
      </c>
      <c r="J356" s="44"/>
      <c r="K356" s="45"/>
      <c r="L356" s="43" t="n">
        <v>1.2</v>
      </c>
      <c r="M356" s="44"/>
      <c r="N356" s="45"/>
      <c r="O356" s="45"/>
      <c r="P356" s="46" t="n">
        <v>742</v>
      </c>
    </row>
    <row r="357" customFormat="false" ht="15" hidden="false" customHeight="true" outlineLevel="0" collapsed="false">
      <c r="A357" s="10" t="s">
        <v>328</v>
      </c>
      <c r="B357" s="42" t="n">
        <v>3238</v>
      </c>
      <c r="C357" s="43" t="n">
        <v>22</v>
      </c>
      <c r="D357" s="44"/>
      <c r="E357" s="30"/>
      <c r="F357" s="43" t="n">
        <v>1.4</v>
      </c>
      <c r="G357" s="44"/>
      <c r="H357" s="30"/>
      <c r="I357" s="43" t="n">
        <v>0.55</v>
      </c>
      <c r="J357" s="44"/>
      <c r="K357" s="45"/>
      <c r="L357" s="43" t="n">
        <v>1.3</v>
      </c>
      <c r="M357" s="44"/>
      <c r="N357" s="45"/>
      <c r="O357" s="45"/>
      <c r="P357" s="46" t="n">
        <v>751</v>
      </c>
    </row>
    <row r="358" s="8" customFormat="true" ht="15" hidden="false" customHeight="true" outlineLevel="0" collapsed="false">
      <c r="A358" s="10" t="s">
        <v>329</v>
      </c>
      <c r="B358" s="42" t="n">
        <v>8782</v>
      </c>
      <c r="C358" s="43" t="n">
        <v>20</v>
      </c>
      <c r="D358" s="44"/>
      <c r="E358" s="30"/>
      <c r="F358" s="43" t="n">
        <v>1.31</v>
      </c>
      <c r="G358" s="44"/>
      <c r="H358" s="30"/>
      <c r="I358" s="43" t="n">
        <v>0.45</v>
      </c>
      <c r="J358" s="44"/>
      <c r="K358" s="45"/>
      <c r="L358" s="43" t="n">
        <v>1.05</v>
      </c>
      <c r="M358" s="44"/>
      <c r="N358" s="45"/>
      <c r="O358" s="45"/>
      <c r="P358" s="46" t="n">
        <v>758</v>
      </c>
    </row>
    <row r="359" customFormat="false" ht="15" hidden="false" customHeight="true" outlineLevel="0" collapsed="false">
      <c r="A359" s="10" t="s">
        <v>330</v>
      </c>
      <c r="B359" s="42" t="n">
        <v>3195</v>
      </c>
      <c r="C359" s="43" t="n">
        <v>19.5</v>
      </c>
      <c r="D359" s="44"/>
      <c r="E359" s="30"/>
      <c r="F359" s="43" t="n">
        <v>0.95</v>
      </c>
      <c r="G359" s="44"/>
      <c r="H359" s="30"/>
      <c r="I359" s="43" t="n">
        <v>0.5</v>
      </c>
      <c r="J359" s="44"/>
      <c r="K359" s="45"/>
      <c r="L359" s="43" t="n">
        <v>1</v>
      </c>
      <c r="M359" s="44" t="n">
        <v>0.05</v>
      </c>
      <c r="N359" s="45"/>
      <c r="O359" s="45"/>
      <c r="P359" s="46" t="n">
        <v>845</v>
      </c>
    </row>
    <row r="360" customFormat="false" ht="15" hidden="false" customHeight="true" outlineLevel="0" collapsed="false">
      <c r="A360" s="78" t="s">
        <v>477</v>
      </c>
      <c r="B360" s="42" t="n">
        <v>22199</v>
      </c>
      <c r="C360" s="43" t="n">
        <v>21</v>
      </c>
      <c r="D360" s="44" t="n">
        <v>0.5</v>
      </c>
      <c r="E360" s="30"/>
      <c r="F360" s="43" t="n">
        <v>1.12</v>
      </c>
      <c r="G360" s="44" t="n">
        <v>0.0700000000000001</v>
      </c>
      <c r="H360" s="30"/>
      <c r="I360" s="43" t="n">
        <v>0.5</v>
      </c>
      <c r="J360" s="44" t="n">
        <v>0.08</v>
      </c>
      <c r="K360" s="45"/>
      <c r="L360" s="43" t="n">
        <v>1</v>
      </c>
      <c r="M360" s="44"/>
      <c r="N360" s="45"/>
      <c r="O360" s="45"/>
      <c r="P360" s="46" t="n">
        <v>851</v>
      </c>
    </row>
    <row r="361" customFormat="false" ht="15" hidden="false" customHeight="true" outlineLevel="0" collapsed="false">
      <c r="A361" s="10" t="s">
        <v>332</v>
      </c>
      <c r="B361" s="42" t="n">
        <v>1250</v>
      </c>
      <c r="C361" s="43" t="n">
        <v>20.75</v>
      </c>
      <c r="D361" s="44"/>
      <c r="E361" s="30"/>
      <c r="F361" s="43" t="n">
        <v>1.2</v>
      </c>
      <c r="G361" s="44"/>
      <c r="H361" s="30"/>
      <c r="I361" s="43" t="n">
        <v>0.65</v>
      </c>
      <c r="J361" s="44"/>
      <c r="K361" s="45"/>
      <c r="L361" s="43" t="n">
        <v>1.6</v>
      </c>
      <c r="M361" s="44" t="n">
        <v>0.1</v>
      </c>
      <c r="N361" s="45"/>
      <c r="O361" s="45"/>
      <c r="P361" s="46" t="n">
        <v>890</v>
      </c>
    </row>
    <row r="362" customFormat="false" ht="15" hidden="false" customHeight="true" outlineLevel="0" collapsed="false">
      <c r="A362" s="78" t="s">
        <v>478</v>
      </c>
      <c r="B362" s="42" t="n">
        <v>4291</v>
      </c>
      <c r="C362" s="43" t="n">
        <v>19.25</v>
      </c>
      <c r="D362" s="44"/>
      <c r="E362" s="30"/>
      <c r="F362" s="43" t="n">
        <v>0.93</v>
      </c>
      <c r="G362" s="44" t="n">
        <v>0.13</v>
      </c>
      <c r="H362" s="30"/>
      <c r="I362" s="43" t="n">
        <v>0.41</v>
      </c>
      <c r="J362" s="44" t="n">
        <v>0.04</v>
      </c>
      <c r="K362" s="45"/>
      <c r="L362" s="43" t="n">
        <v>1.13</v>
      </c>
      <c r="M362" s="44" t="n">
        <v>0.13</v>
      </c>
      <c r="N362" s="45"/>
      <c r="O362" s="45"/>
      <c r="P362" s="46" t="n">
        <v>976</v>
      </c>
    </row>
    <row r="363" customFormat="false" ht="15" hidden="false" customHeight="true" outlineLevel="0" collapsed="false">
      <c r="A363" s="78" t="s">
        <v>479</v>
      </c>
      <c r="B363" s="42"/>
      <c r="C363" s="43"/>
      <c r="D363" s="44"/>
      <c r="E363" s="30"/>
      <c r="F363" s="43"/>
      <c r="G363" s="44"/>
      <c r="H363" s="30"/>
      <c r="I363" s="43"/>
      <c r="J363" s="44"/>
      <c r="K363" s="45"/>
      <c r="L363" s="43"/>
      <c r="M363" s="44"/>
      <c r="N363" s="45"/>
      <c r="O363" s="45"/>
      <c r="P363" s="46"/>
    </row>
    <row r="364" customFormat="false" ht="15" hidden="false" customHeight="true" outlineLevel="0" collapsed="false">
      <c r="A364" s="78"/>
      <c r="B364" s="42"/>
      <c r="C364" s="43"/>
      <c r="D364" s="44"/>
      <c r="E364" s="30"/>
      <c r="F364" s="43"/>
      <c r="G364" s="44"/>
      <c r="H364" s="30"/>
      <c r="I364" s="43"/>
      <c r="J364" s="44"/>
      <c r="K364" s="45"/>
      <c r="L364" s="43"/>
      <c r="M364" s="44"/>
      <c r="N364" s="45"/>
      <c r="O364" s="45"/>
      <c r="P364" s="46"/>
    </row>
    <row r="365" customFormat="false" ht="15" hidden="false" customHeight="true" outlineLevel="0" collapsed="false">
      <c r="A365" s="27" t="s">
        <v>480</v>
      </c>
      <c r="B365" s="38" t="n">
        <v>28983</v>
      </c>
      <c r="C365" s="29" t="n">
        <v>17.6109081808789</v>
      </c>
      <c r="D365" s="30" t="n">
        <v>-0.119049535103649</v>
      </c>
      <c r="E365" s="39"/>
      <c r="F365" s="30" t="n">
        <v>0.374750141446229</v>
      </c>
      <c r="G365" s="30" t="n">
        <v>0.00182615677979958</v>
      </c>
      <c r="H365" s="40"/>
      <c r="I365" s="30" t="n">
        <v>0.138881932664716</v>
      </c>
      <c r="J365" s="30" t="n">
        <v>0.0036290215180875</v>
      </c>
      <c r="K365" s="40"/>
      <c r="L365" s="30" t="n">
        <v>0.9</v>
      </c>
      <c r="M365" s="30" t="n">
        <v>0</v>
      </c>
      <c r="N365" s="41"/>
      <c r="O365" s="41"/>
      <c r="P365" s="41" t="n">
        <v>21</v>
      </c>
    </row>
    <row r="366" customFormat="false" ht="15" hidden="false" customHeight="true" outlineLevel="0" collapsed="false">
      <c r="A366" s="78"/>
      <c r="B366" s="42"/>
      <c r="C366" s="43"/>
      <c r="D366" s="44"/>
      <c r="E366" s="30"/>
      <c r="F366" s="43"/>
      <c r="G366" s="44"/>
      <c r="H366" s="30"/>
      <c r="I366" s="43"/>
      <c r="J366" s="44"/>
      <c r="K366" s="45"/>
      <c r="L366" s="43"/>
      <c r="M366" s="44"/>
      <c r="N366" s="45"/>
      <c r="O366" s="45"/>
      <c r="P366" s="46"/>
    </row>
    <row r="367" customFormat="false" ht="15" hidden="false" customHeight="true" outlineLevel="0" collapsed="false">
      <c r="A367" s="10" t="s">
        <v>336</v>
      </c>
      <c r="B367" s="42" t="n">
        <v>470</v>
      </c>
      <c r="C367" s="43" t="n">
        <v>16.75</v>
      </c>
      <c r="D367" s="44"/>
      <c r="E367" s="30"/>
      <c r="F367" s="43" t="n">
        <v>0</v>
      </c>
      <c r="G367" s="44"/>
      <c r="H367" s="30"/>
      <c r="I367" s="43" t="n">
        <v>0</v>
      </c>
      <c r="J367" s="44"/>
      <c r="K367" s="45"/>
      <c r="L367" s="43" t="n">
        <v>0.9</v>
      </c>
      <c r="M367" s="44"/>
      <c r="N367" s="45"/>
      <c r="O367" s="45"/>
      <c r="P367" s="46" t="n">
        <v>35</v>
      </c>
    </row>
    <row r="368" s="7" customFormat="true" ht="15" hidden="false" customHeight="true" outlineLevel="0" collapsed="false">
      <c r="A368" s="10" t="s">
        <v>337</v>
      </c>
      <c r="B368" s="42" t="n">
        <v>935</v>
      </c>
      <c r="C368" s="43" t="n">
        <v>18.5</v>
      </c>
      <c r="D368" s="44"/>
      <c r="E368" s="30"/>
      <c r="F368" s="43" t="n">
        <v>0.7</v>
      </c>
      <c r="G368" s="44"/>
      <c r="H368" s="30"/>
      <c r="I368" s="43" t="n">
        <v>0</v>
      </c>
      <c r="J368" s="44"/>
      <c r="K368" s="45"/>
      <c r="L368" s="43" t="n">
        <v>0.9</v>
      </c>
      <c r="M368" s="44"/>
      <c r="N368" s="45"/>
      <c r="O368" s="45"/>
      <c r="P368" s="46" t="n">
        <v>43</v>
      </c>
    </row>
    <row r="369" customFormat="false" ht="15" hidden="false" customHeight="true" outlineLevel="0" collapsed="false">
      <c r="A369" s="10" t="s">
        <v>338</v>
      </c>
      <c r="B369" s="42" t="n">
        <v>2522</v>
      </c>
      <c r="C369" s="43" t="n">
        <v>19</v>
      </c>
      <c r="D369" s="44" t="n">
        <v>-0.5</v>
      </c>
      <c r="E369" s="30"/>
      <c r="F369" s="43" t="n">
        <v>0.75</v>
      </c>
      <c r="G369" s="44"/>
      <c r="H369" s="30"/>
      <c r="I369" s="43" t="n">
        <v>0</v>
      </c>
      <c r="J369" s="44"/>
      <c r="K369" s="45"/>
      <c r="L369" s="43" t="n">
        <v>0.9</v>
      </c>
      <c r="M369" s="44"/>
      <c r="N369" s="45"/>
      <c r="O369" s="45"/>
      <c r="P369" s="46" t="n">
        <v>60</v>
      </c>
    </row>
    <row r="370" customFormat="false" ht="15" hidden="false" customHeight="true" outlineLevel="0" collapsed="false">
      <c r="A370" s="14" t="s">
        <v>339</v>
      </c>
      <c r="B370" s="14" t="n">
        <v>554</v>
      </c>
      <c r="C370" s="43" t="n">
        <v>17.25</v>
      </c>
      <c r="D370" s="44"/>
      <c r="E370" s="43"/>
      <c r="F370" s="43" t="n">
        <v>0.7</v>
      </c>
      <c r="G370" s="44"/>
      <c r="H370" s="43"/>
      <c r="I370" s="43" t="n">
        <v>0</v>
      </c>
      <c r="J370" s="44"/>
      <c r="K370" s="43"/>
      <c r="L370" s="43" t="n">
        <v>0.9</v>
      </c>
      <c r="M370" s="44"/>
      <c r="N370" s="43"/>
      <c r="O370" s="43"/>
      <c r="P370" s="14" t="n">
        <v>62</v>
      </c>
    </row>
    <row r="371" customFormat="false" ht="15" hidden="false" customHeight="true" outlineLevel="0" collapsed="false">
      <c r="A371" s="14" t="s">
        <v>340</v>
      </c>
      <c r="B371" s="14" t="n">
        <v>500</v>
      </c>
      <c r="C371" s="43" t="n">
        <v>17.75</v>
      </c>
      <c r="D371" s="44" t="n">
        <v>0.25</v>
      </c>
      <c r="E371" s="43"/>
      <c r="F371" s="43" t="n">
        <v>0.5</v>
      </c>
      <c r="G371" s="44"/>
      <c r="H371" s="43"/>
      <c r="I371" s="43" t="n">
        <v>0</v>
      </c>
      <c r="J371" s="44"/>
      <c r="K371" s="43"/>
      <c r="L371" s="43" t="n">
        <v>0.9</v>
      </c>
      <c r="M371" s="44"/>
      <c r="N371" s="43"/>
      <c r="O371" s="43"/>
      <c r="P371" s="14" t="n">
        <v>65</v>
      </c>
    </row>
    <row r="372" customFormat="false" ht="15" hidden="false" customHeight="true" outlineLevel="0" collapsed="false">
      <c r="A372" s="10" t="s">
        <v>341</v>
      </c>
      <c r="B372" s="42" t="n">
        <v>1537</v>
      </c>
      <c r="C372" s="43" t="n">
        <v>17.25</v>
      </c>
      <c r="D372" s="44"/>
      <c r="E372" s="30"/>
      <c r="F372" s="43" t="n">
        <v>0.2</v>
      </c>
      <c r="G372" s="44"/>
      <c r="H372" s="30"/>
      <c r="I372" s="43" t="n">
        <v>0</v>
      </c>
      <c r="J372" s="44"/>
      <c r="K372" s="45"/>
      <c r="L372" s="43" t="n">
        <v>0.9</v>
      </c>
      <c r="M372" s="44"/>
      <c r="N372" s="45"/>
      <c r="O372" s="45"/>
      <c r="P372" s="46" t="n">
        <v>76</v>
      </c>
    </row>
    <row r="373" customFormat="false" ht="15" hidden="false" customHeight="true" outlineLevel="0" collapsed="false">
      <c r="A373" s="10" t="s">
        <v>342</v>
      </c>
      <c r="B373" s="42" t="n">
        <v>4648</v>
      </c>
      <c r="C373" s="43" t="n">
        <v>16.5</v>
      </c>
      <c r="D373" s="44" t="n">
        <v>-0.5</v>
      </c>
      <c r="E373" s="30"/>
      <c r="F373" s="43" t="n">
        <v>0.5</v>
      </c>
      <c r="G373" s="44"/>
      <c r="H373" s="30"/>
      <c r="I373" s="43" t="n">
        <v>0</v>
      </c>
      <c r="J373" s="44"/>
      <c r="K373" s="45"/>
      <c r="L373" s="43" t="n">
        <v>0.9</v>
      </c>
      <c r="M373" s="44"/>
      <c r="N373" s="45"/>
      <c r="O373" s="45"/>
      <c r="P373" s="46" t="n">
        <v>170</v>
      </c>
    </row>
    <row r="374" customFormat="false" ht="15" hidden="false" customHeight="true" outlineLevel="0" collapsed="false">
      <c r="A374" s="10" t="s">
        <v>343</v>
      </c>
      <c r="B374" s="42" t="n">
        <v>317</v>
      </c>
      <c r="C374" s="43" t="n">
        <v>19</v>
      </c>
      <c r="D374" s="44"/>
      <c r="E374" s="30"/>
      <c r="F374" s="43" t="n">
        <v>0.6</v>
      </c>
      <c r="G374" s="44" t="n">
        <v>0.2</v>
      </c>
      <c r="H374" s="30"/>
      <c r="I374" s="43" t="n">
        <v>0.4</v>
      </c>
      <c r="J374" s="44" t="n">
        <v>0.4</v>
      </c>
      <c r="K374" s="45"/>
      <c r="L374" s="43" t="n">
        <v>0.9</v>
      </c>
      <c r="M374" s="44"/>
      <c r="N374" s="45"/>
      <c r="O374" s="45"/>
      <c r="P374" s="46" t="n">
        <v>295</v>
      </c>
    </row>
    <row r="375" customFormat="false" ht="15" hidden="false" customHeight="true" outlineLevel="0" collapsed="false">
      <c r="A375" s="10" t="s">
        <v>344</v>
      </c>
      <c r="B375" s="42" t="n">
        <v>250</v>
      </c>
      <c r="C375" s="43" t="n">
        <v>19.75</v>
      </c>
      <c r="D375" s="44"/>
      <c r="E375" s="30"/>
      <c r="F375" s="43" t="n">
        <v>0.8</v>
      </c>
      <c r="G375" s="44"/>
      <c r="H375" s="30"/>
      <c r="I375" s="43" t="n">
        <v>0</v>
      </c>
      <c r="J375" s="44"/>
      <c r="K375" s="45"/>
      <c r="L375" s="43" t="n">
        <v>0.9</v>
      </c>
      <c r="M375" s="44"/>
      <c r="N375" s="45"/>
      <c r="O375" s="45"/>
      <c r="P375" s="46" t="n">
        <v>318</v>
      </c>
    </row>
    <row r="376" s="7" customFormat="true" ht="15" hidden="false" customHeight="true" outlineLevel="0" collapsed="false">
      <c r="A376" s="10" t="s">
        <v>345</v>
      </c>
      <c r="B376" s="42" t="n">
        <v>1991</v>
      </c>
      <c r="C376" s="43" t="n">
        <v>16.75</v>
      </c>
      <c r="D376" s="44"/>
      <c r="E376" s="30"/>
      <c r="F376" s="43" t="n">
        <v>0.7</v>
      </c>
      <c r="G376" s="44"/>
      <c r="H376" s="30"/>
      <c r="I376" s="43" t="n">
        <v>0</v>
      </c>
      <c r="J376" s="44"/>
      <c r="K376" s="45"/>
      <c r="L376" s="43" t="n">
        <v>0.9</v>
      </c>
      <c r="M376" s="44"/>
      <c r="N376" s="45"/>
      <c r="O376" s="45"/>
      <c r="P376" s="46" t="n">
        <v>417</v>
      </c>
    </row>
    <row r="377" customFormat="false" ht="15" hidden="false" customHeight="true" outlineLevel="0" collapsed="false">
      <c r="A377" s="10" t="s">
        <v>346</v>
      </c>
      <c r="B377" s="42" t="n">
        <v>398</v>
      </c>
      <c r="C377" s="43" t="n">
        <v>19.5</v>
      </c>
      <c r="D377" s="44"/>
      <c r="E377" s="30"/>
      <c r="F377" s="43" t="n">
        <v>0.6</v>
      </c>
      <c r="G377" s="44"/>
      <c r="H377" s="30"/>
      <c r="I377" s="43" t="n">
        <v>0</v>
      </c>
      <c r="J377" s="44"/>
      <c r="K377" s="45"/>
      <c r="L377" s="43" t="n">
        <v>0.9</v>
      </c>
      <c r="M377" s="44"/>
      <c r="N377" s="45"/>
      <c r="O377" s="45"/>
      <c r="P377" s="46" t="n">
        <v>438</v>
      </c>
    </row>
    <row r="378" customFormat="false" ht="15" hidden="false" customHeight="true" outlineLevel="0" collapsed="false">
      <c r="A378" s="78" t="s">
        <v>481</v>
      </c>
      <c r="B378" s="42" t="n">
        <v>11461</v>
      </c>
      <c r="C378" s="43" t="n">
        <v>17.75</v>
      </c>
      <c r="D378" s="44"/>
      <c r="E378" s="30"/>
      <c r="F378" s="43" t="n">
        <v>0.2</v>
      </c>
      <c r="G378" s="44"/>
      <c r="H378" s="30"/>
      <c r="I378" s="43" t="n">
        <v>0.3</v>
      </c>
      <c r="J378" s="44"/>
      <c r="K378" s="45"/>
      <c r="L378" s="43" t="n">
        <v>0.9</v>
      </c>
      <c r="M378" s="44"/>
      <c r="N378" s="45"/>
      <c r="O378" s="45"/>
      <c r="P378" s="46" t="n">
        <v>478</v>
      </c>
    </row>
    <row r="379" customFormat="false" ht="15" hidden="false" customHeight="true" outlineLevel="0" collapsed="false">
      <c r="A379" s="10" t="s">
        <v>348</v>
      </c>
      <c r="B379" s="42" t="n">
        <v>1829</v>
      </c>
      <c r="C379" s="43" t="n">
        <v>16.75</v>
      </c>
      <c r="D379" s="44"/>
      <c r="E379" s="30"/>
      <c r="F379" s="43" t="n">
        <v>0</v>
      </c>
      <c r="G379" s="44"/>
      <c r="H379" s="30"/>
      <c r="I379" s="43" t="n">
        <v>0</v>
      </c>
      <c r="J379" s="44"/>
      <c r="K379" s="45"/>
      <c r="L379" s="43" t="n">
        <v>0.9</v>
      </c>
      <c r="M379" s="44"/>
      <c r="N379" s="45"/>
      <c r="O379" s="45"/>
      <c r="P379" s="46" t="n">
        <v>736</v>
      </c>
    </row>
    <row r="380" customFormat="false" ht="15" hidden="false" customHeight="true" outlineLevel="0" collapsed="false">
      <c r="A380" s="10" t="s">
        <v>349</v>
      </c>
      <c r="B380" s="42" t="n">
        <v>99</v>
      </c>
      <c r="C380" s="43" t="n">
        <v>18</v>
      </c>
      <c r="D380" s="44"/>
      <c r="E380" s="30"/>
      <c r="F380" s="43" t="n">
        <v>0.7</v>
      </c>
      <c r="G380" s="44"/>
      <c r="H380" s="30"/>
      <c r="I380" s="43" t="n">
        <v>0.5</v>
      </c>
      <c r="J380" s="44"/>
      <c r="K380" s="45"/>
      <c r="L380" s="43" t="n">
        <v>0.9</v>
      </c>
      <c r="M380" s="44"/>
      <c r="N380" s="45"/>
      <c r="O380" s="45"/>
      <c r="P380" s="46" t="n">
        <v>766</v>
      </c>
    </row>
    <row r="381" customFormat="false" ht="15" hidden="false" customHeight="true" outlineLevel="0" collapsed="false">
      <c r="A381" s="10" t="s">
        <v>350</v>
      </c>
      <c r="B381" s="42" t="n">
        <v>1031</v>
      </c>
      <c r="C381" s="43" t="n">
        <v>19.5</v>
      </c>
      <c r="D381" s="44"/>
      <c r="E381" s="30"/>
      <c r="F381" s="43" t="n">
        <v>0.75</v>
      </c>
      <c r="G381" s="44"/>
      <c r="H381" s="30"/>
      <c r="I381" s="43" t="n">
        <v>0</v>
      </c>
      <c r="J381" s="44"/>
      <c r="K381" s="45"/>
      <c r="L381" s="43" t="n">
        <v>0.9</v>
      </c>
      <c r="M381" s="44"/>
      <c r="N381" s="45"/>
      <c r="O381" s="45"/>
      <c r="P381" s="46" t="n">
        <v>771</v>
      </c>
    </row>
    <row r="382" customFormat="false" ht="15" hidden="false" customHeight="true" outlineLevel="0" collapsed="false">
      <c r="A382" s="10" t="s">
        <v>351</v>
      </c>
      <c r="B382" s="42" t="n">
        <v>441</v>
      </c>
      <c r="C382" s="43" t="n">
        <v>19</v>
      </c>
      <c r="D382" s="44"/>
      <c r="E382" s="30"/>
      <c r="F382" s="43" t="n">
        <v>0.15</v>
      </c>
      <c r="G382" s="44"/>
      <c r="H382" s="30"/>
      <c r="I382" s="43" t="n">
        <v>0</v>
      </c>
      <c r="J382" s="44"/>
      <c r="K382" s="45"/>
      <c r="L382" s="43" t="n">
        <v>0.9</v>
      </c>
      <c r="M382" s="44"/>
      <c r="N382" s="45"/>
      <c r="O382" s="45"/>
      <c r="P382" s="46" t="n">
        <v>941</v>
      </c>
    </row>
    <row r="383" customFormat="false" ht="13.5" hidden="false" customHeight="true" outlineLevel="0" collapsed="false">
      <c r="A383" s="10"/>
      <c r="B383" s="65"/>
      <c r="C383" s="66"/>
      <c r="D383" s="67"/>
      <c r="E383" s="68"/>
      <c r="F383" s="69"/>
      <c r="G383" s="70"/>
      <c r="H383" s="71"/>
      <c r="I383" s="69"/>
      <c r="J383" s="70"/>
      <c r="K383" s="71"/>
      <c r="L383" s="69"/>
      <c r="M383" s="70"/>
      <c r="N383" s="72"/>
      <c r="O383" s="72"/>
      <c r="P383" s="46"/>
    </row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</sheetData>
  <conditionalFormatting sqref="G15 J15 M15 D12:D16 G18:G383 J18:J383 M18:M383 D18:D382">
    <cfRule type="cellIs" priority="2" operator="greaterThan" aboveAverage="0" equalAverage="0" bottom="0" percent="0" rank="0" text="" dxfId="11">
      <formula>0</formula>
    </cfRule>
  </conditionalFormatting>
  <conditionalFormatting sqref="G12:G13">
    <cfRule type="cellIs" priority="3" operator="greaterThan" aboveAverage="0" equalAverage="0" bottom="0" percent="0" rank="0" text="" dxfId="12">
      <formula>0</formula>
    </cfRule>
  </conditionalFormatting>
  <conditionalFormatting sqref="M12:M13">
    <cfRule type="cellIs" priority="4" operator="greaterThan" aboveAverage="0" equalAverage="0" bottom="0" percent="0" rank="0" text="" dxfId="13">
      <formula>0</formula>
    </cfRule>
  </conditionalFormatting>
  <conditionalFormatting sqref="J12:J13">
    <cfRule type="cellIs" priority="5" operator="greaterThan" aboveAverage="0" equalAverage="0" bottom="0" percent="0" rank="0" text="" dxfId="14">
      <formula>0</formula>
    </cfRule>
  </conditionalFormatting>
  <conditionalFormatting sqref="D17">
    <cfRule type="cellIs" priority="6" operator="greaterThan" aboveAverage="0" equalAverage="0" bottom="0" percent="0" rank="0" text="" dxfId="15">
      <formula>0</formula>
    </cfRule>
  </conditionalFormatting>
  <conditionalFormatting sqref="G17">
    <cfRule type="cellIs" priority="7" operator="greaterThan" aboveAverage="0" equalAverage="0" bottom="0" percent="0" rank="0" text="" dxfId="16">
      <formula>0</formula>
    </cfRule>
  </conditionalFormatting>
  <conditionalFormatting sqref="J17">
    <cfRule type="cellIs" priority="8" operator="greaterThan" aboveAverage="0" equalAverage="0" bottom="0" percent="0" rank="0" text="" dxfId="17">
      <formula>0</formula>
    </cfRule>
  </conditionalFormatting>
  <conditionalFormatting sqref="M17">
    <cfRule type="cellIs" priority="9" operator="greaterThan" aboveAverage="0" equalAverage="0" bottom="0" percent="0" rank="0" text="" dxfId="18">
      <formula>0</formula>
    </cfRule>
  </conditionalFormatting>
  <conditionalFormatting sqref="G17">
    <cfRule type="cellIs" priority="10" operator="greaterThan" aboveAverage="0" equalAverage="0" bottom="0" percent="0" rank="0" text="" dxfId="19">
      <formula>0</formula>
    </cfRule>
  </conditionalFormatting>
  <conditionalFormatting sqref="J17">
    <cfRule type="cellIs" priority="11" operator="greaterThan" aboveAverage="0" equalAverage="0" bottom="0" percent="0" rank="0" text="" dxfId="20">
      <formula>0</formula>
    </cfRule>
  </conditionalFormatting>
  <conditionalFormatting sqref="M17">
    <cfRule type="cellIs" priority="12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19:48Z</dcterms:created>
  <dc:creator>nissmark</dc:creator>
  <dc:description/>
  <dc:language>en-US</dc:language>
  <cp:lastModifiedBy>Valkeinen Tuija</cp:lastModifiedBy>
  <cp:lastPrinted>2016-11-18T09:03:10Z</cp:lastPrinted>
  <dcterms:modified xsi:type="dcterms:W3CDTF">2016-11-23T07:20:35Z</dcterms:modified>
  <cp:revision>0</cp:revision>
  <dc:subject/>
  <dc:title>Liite 3: Kuntien vuoden 2017 veroprosentit, Huom. Mustasaaren yleinen kiinteistövero-% on 1,00 ei 0,93, korjattu 23.11.2016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G94TWSLYV3F3-13034-17</vt:lpwstr>
  </property>
  <property fmtid="{D5CDD505-2E9C-101B-9397-08002B2CF9AE}" pid="3" name="_dlc_DocIdItemGuid">
    <vt:lpwstr>23146ca1-bfa4-4749-8bbb-976288b63de5</vt:lpwstr>
  </property>
  <property fmtid="{D5CDD505-2E9C-101B-9397-08002B2CF9AE}" pid="4" name="_dlc_DocIdUrl">
    <vt:lpwstr>http://www.kunnat.net/fi/tietopankit/uutisia/2016/_layouts/DocIdRedir.aspx?ID=G94TWSLYV3F3-13034-17, G94TWSLYV3F3-13034-17</vt:lpwstr>
  </property>
</Properties>
</file>