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1.Täyttöohjeet" sheetId="1" state="visible" r:id="rId2"/>
    <sheet name="2.Yhteenveto" sheetId="2" state="visible" r:id="rId3"/>
    <sheet name="3.Ikärakenne" sheetId="3" state="visible" r:id="rId4"/>
    <sheet name="4.Muut lask. kustannukset" sheetId="4" state="visible" r:id="rId5"/>
    <sheet name="5.Lisäosat" sheetId="5" state="visible" r:id="rId6"/>
    <sheet name="6.Vähennykset ja lisäykset" sheetId="6" state="visible" r:id="rId7"/>
    <sheet name="7.Järjestelmämuutos 2015" sheetId="7" state="hidden" r:id="rId8"/>
    <sheet name="7.Tulopohjan tasaus" sheetId="8" state="hidden" r:id="rId9"/>
    <sheet name="8.Kotikuntakorvaukset" sheetId="9" state="hidden" r:id="rId10"/>
    <sheet name="8.Opetus ja kulttuuri, muu vos" sheetId="10" state="visible" r:id="rId11"/>
    <sheet name="9.Lukio" sheetId="11" state="visible" r:id="rId12"/>
    <sheet name="tiedot" sheetId="12" state="hidden" r:id="rId13"/>
  </sheets>
  <definedNames>
    <definedName function="false" hidden="false" localSheetId="0" name="_xlnm.Print_Area" vbProcedure="false">'1.Täyttöohjeet'!$A$1:$M$105</definedName>
    <definedName function="false" hidden="false" localSheetId="1" name="_xlnm.Print_Area" vbProcedure="false">'2.Yhteenveto'!$A$11:$M$66</definedName>
    <definedName function="false" hidden="false" localSheetId="8" name="_xlnm.Print_Area" vbProcedure="false">'8.Kotikuntakorvaukset'!$E$10:$K$51</definedName>
    <definedName function="false" hidden="false" localSheetId="9" name="_xlnm.Print_Area" vbProcedure="false">'8.Opetus ja kulttuuri, muu vos'!$A$1:$K$106</definedName>
    <definedName function="false" hidden="true" localSheetId="11" name="_xlnm._FilterDatabase" vbProcedure="false">tiedot!$A$1:$CR$1</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okm_1" vbProcedure="false">tiedot!$CR$2:$CR$294</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4</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4</xdr:col>
                <xdr:colOff>0</xdr:colOff>
                <xdr:row>70</xdr:row>
                <xdr:rowOff>14</xdr:rowOff>
              </xdr:from>
              <xdr:to>
                <xdr:col>10</xdr:col>
                <xdr:colOff>67</xdr:colOff>
                <xdr:row>75</xdr:row>
                <xdr:rowOff>17</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4</xdr:col>
                <xdr:colOff>0</xdr:colOff>
                <xdr:row>72</xdr:row>
                <xdr:rowOff>13</xdr:rowOff>
              </xdr:from>
              <xdr:to>
                <xdr:col>10</xdr:col>
                <xdr:colOff>67</xdr:colOff>
                <xdr:row>76</xdr:row>
                <xdr:rowOff>11</xdr:rowOff>
              </xdr:to>
            </anchor>
          </commentPr>
        </mc:Choice>
        <mc:Fallback/>
      </mc:AlternateContent>
    </comment>
    <comment ref="C82"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7</xdr:colOff>
                <xdr:row>79</xdr:row>
                <xdr:rowOff>15</xdr:rowOff>
              </xdr:from>
              <xdr:to>
                <xdr:col>9</xdr:col>
                <xdr:colOff>39</xdr:colOff>
                <xdr:row>90</xdr:row>
                <xdr:rowOff>12</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2</xdr:colOff>
                <xdr:row>91</xdr:row>
                <xdr:rowOff>0</xdr:rowOff>
              </xdr:from>
              <xdr:to>
                <xdr:col>10</xdr:col>
                <xdr:colOff>53</xdr:colOff>
                <xdr:row>94</xdr:row>
                <xdr:rowOff>5</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4</xdr:col>
                <xdr:colOff>0</xdr:colOff>
                <xdr:row>91</xdr:row>
                <xdr:rowOff>15</xdr:rowOff>
              </xdr:from>
              <xdr:to>
                <xdr:col>10</xdr:col>
                <xdr:colOff>49</xdr:colOff>
                <xdr:row>95</xdr:row>
                <xdr:rowOff>12</xdr:rowOff>
              </xdr:to>
            </anchor>
          </commentPr>
        </mc:Choice>
        <mc:Fallback/>
      </mc:AlternateContent>
    </comment>
    <comment ref="C96"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2</xdr:colOff>
                <xdr:row>95</xdr:row>
                <xdr:rowOff>0</xdr:rowOff>
              </xdr:from>
              <xdr:to>
                <xdr:col>10</xdr:col>
                <xdr:colOff>24</xdr:colOff>
                <xdr:row>99</xdr:row>
                <xdr:rowOff>17</xdr:rowOff>
              </xdr:to>
            </anchor>
          </commentPr>
        </mc:Choice>
        <mc:Fallback/>
      </mc:AlternateContent>
    </comment>
  </commentList>
</comments>
</file>

<file path=xl/sharedStrings.xml><?xml version="1.0" encoding="utf-8"?>
<sst xmlns="http://schemas.openxmlformats.org/spreadsheetml/2006/main" count="883" uniqueCount="737">
  <si>
    <t xml:space="preserve">18.1.2022, Kuntaliitto / Mikko Mehtonen, Lähde: VM, Opetushallitus</t>
  </si>
  <si>
    <t xml:space="preserve">18.6.2018, Kuntaliitto / SL</t>
  </si>
  <si>
    <t xml:space="preserve">KUNNAN VALTIONOSUUSRAHOITUS 2022</t>
  </si>
  <si>
    <t xml:space="preserve">KUNNAN VALTIONOSUUSRAHOITUS 2018</t>
  </si>
  <si>
    <t xml:space="preserve">Taulukon täyttöohje:</t>
  </si>
  <si>
    <t xml:space="preserve">  Valitse, syötä tai tarkista sinisten kenttien tiedot</t>
  </si>
  <si>
    <t xml:space="preserve">  Tiedot siirtyvät automaattisesti työkirjan muista taulukoista keltaisiin kenttiin. Tarkista tiedot.</t>
  </si>
  <si>
    <r>
      <rPr>
        <b val="true"/>
        <i val="true"/>
        <sz val="10"/>
        <rFont val="Arial"/>
        <family val="2"/>
      </rPr>
      <t xml:space="preserve">Lisätiedot</t>
    </r>
    <r>
      <rPr>
        <i val="true"/>
        <sz val="10"/>
        <rFont val="Arial"/>
        <family val="2"/>
      </rPr>
      <t xml:space="preserve">: Suomen Kuntaliitto / Mikko Mehtonen, p. 050-592 8986</t>
    </r>
  </si>
  <si>
    <t xml:space="preserve">Kunta:</t>
  </si>
  <si>
    <t xml:space="preserve">Akaa</t>
  </si>
  <si>
    <t xml:space="preserve">Klikkaa solu aktiiviseksi ja valitse kunta alasvetovalikosta</t>
  </si>
  <si>
    <t xml:space="preserve">Asukasluku 31.12.2020:</t>
  </si>
  <si>
    <t xml:space="preserve">Asukasluku 31.12.2016:</t>
  </si>
  <si>
    <t xml:space="preserve">Tarkista asukasluku</t>
  </si>
  <si>
    <t xml:space="preserve">YHTEENVETO</t>
  </si>
  <si>
    <t xml:space="preserve">Kunnan peruspalvelujen valtionosuus (VM)</t>
  </si>
  <si>
    <t xml:space="preserve">euroa</t>
  </si>
  <si>
    <t xml:space="preserve">euroa/asukas</t>
  </si>
  <si>
    <t xml:space="preserve">Kunnan peruspalvelujen valtionosuus:</t>
  </si>
  <si>
    <t xml:space="preserve">Ikärakenne</t>
  </si>
  <si>
    <t xml:space="preserve">Sairastavuus</t>
  </si>
  <si>
    <t xml:space="preserve">Koko maan</t>
  </si>
  <si>
    <t xml:space="preserve">Muut laskennalliset kustannukset</t>
  </si>
  <si>
    <t xml:space="preserve">valtionosuusprosentti</t>
  </si>
  <si>
    <t xml:space="preserve">Kunnan laskennalliset kustannukset yhteensä</t>
  </si>
  <si>
    <t xml:space="preserve">Laskennalliset kustannukset yhteensä</t>
  </si>
  <si>
    <t xml:space="preserve">Kunnan oma</t>
  </si>
  <si>
    <t xml:space="preserve">Kunnan omarahoitusosuus laskennallisesta kustannuksesta</t>
  </si>
  <si>
    <t xml:space="preserve">€/asukas</t>
  </si>
  <si>
    <t xml:space="preserve">Kunnan peruspalvelujen valtionosuuden rahoitusosuus</t>
  </si>
  <si>
    <t xml:space="preserve">Valtion osuus laskennallisesta kustannuksesta </t>
  </si>
  <si>
    <t xml:space="preserve">Lisäosat</t>
  </si>
  <si>
    <t xml:space="preserve">Valtionosuuteen tehtävät vähennykset ja lisäykset yhteensä</t>
  </si>
  <si>
    <t xml:space="preserve">- mistä kunnan rahoitus Kelan myöntämän perustoimeentulotuen menoihin</t>
  </si>
  <si>
    <t xml:space="preserve">Vuoden 2015 valtionosuusjärjestelmämuutoksen tasaus (+/-)</t>
  </si>
  <si>
    <t xml:space="preserve">Kunnan peruspalvelujen valtionosuus ennen tulopohjan tasausta</t>
  </si>
  <si>
    <t xml:space="preserve">Kunnan peruspalvelujen valtionosuus ennen tasausta</t>
  </si>
  <si>
    <t xml:space="preserve">Verotuloihin perustuva valtionosuuden tasaus (+tasauslisä/-tasausvähennys)</t>
  </si>
  <si>
    <t xml:space="preserve">Verotuloihin perustuva valtionosuuden tasaus (+/-)</t>
  </si>
  <si>
    <t xml:space="preserve">1. Kunnan peruspalvelujen valtionosuus (VM)</t>
  </si>
  <si>
    <t xml:space="preserve">1. Kunnan peruspalvelujen valtionosuus</t>
  </si>
  <si>
    <t xml:space="preserve">OKM:n rahoitus 2019 itse</t>
  </si>
  <si>
    <t xml:space="preserve">2. Opetus- ja kulttuuritoimen valtionosuudet </t>
  </si>
  <si>
    <t xml:space="preserve">2. Opetus- ja kulttuuritoimen valtionosuudet 2018</t>
  </si>
  <si>
    <t xml:space="preserve">laskettuna taul. 9-10 avulla:</t>
  </si>
  <si>
    <t xml:space="preserve">Vuoden 2022 rahoitus</t>
  </si>
  <si>
    <r>
      <rPr>
        <sz val="10"/>
        <color rgb="FF808080"/>
        <rFont val="Arial"/>
        <family val="2"/>
      </rPr>
      <t xml:space="preserve">Laskurilla laskettu rahoitus </t>
    </r>
    <r>
      <rPr>
        <sz val="8"/>
        <color rgb="FF808080"/>
        <rFont val="Arial"/>
        <family val="2"/>
      </rPr>
      <t xml:space="preserve">(vain jos olet täyttänyt välilehdet 8 ja 9)</t>
    </r>
  </si>
  <si>
    <t xml:space="preserve">Mistä</t>
  </si>
  <si>
    <t xml:space="preserve">Vihje: korvaa laskurin summa ylempään soluun (L42) vain mikäli olet täytttänyt välilehdet 8 ja 9.</t>
  </si>
  <si>
    <t xml:space="preserve">Sisältää</t>
  </si>
  <si>
    <t xml:space="preserve">- kunnan omarahoitusosuus lukiokoulutukseen</t>
  </si>
  <si>
    <t xml:space="preserve">- kunnan omarahoitusosuuden</t>
  </si>
  <si>
    <t xml:space="preserve">- kunnan omarahoitusosuus ammatilliseen koulutukseen</t>
  </si>
  <si>
    <t xml:space="preserve">- positiiviset erät (esim. lukiorahoitus, vammaiskorotukset, opistot, taidelaitokset, apip)</t>
  </si>
  <si>
    <t xml:space="preserve">- positiiviset erät (esim. vammaiskorotukset, lukio, opistot, taidelaitokset, apip jne.)</t>
  </si>
  <si>
    <t xml:space="preserve">Kunnan valtionosuusrahoitus 2019</t>
  </si>
  <si>
    <t xml:space="preserve">Kunnan valtionosuusrahoitus 2022</t>
  </si>
  <si>
    <t xml:space="preserve">Momentti 28.90.35 Verotulomenetysten korvaus</t>
  </si>
  <si>
    <t xml:space="preserve">- verotulomenetysten korvaukset vuosina 2010-2022 (ml. takaisinperintä)</t>
  </si>
  <si>
    <t xml:space="preserve">Kunnan valtionosuus ja verotulomen. korvaukset 2022</t>
  </si>
  <si>
    <t xml:space="preserve">Esi- ja perusopetuksen kotikuntakorvaukset</t>
  </si>
  <si>
    <t xml:space="preserve">Kotikuntakorvaukset esi- ja perusopetuksessa</t>
  </si>
  <si>
    <t xml:space="preserve">Kotikuntakorvaukset itse laskettuna taulukosta 8</t>
  </si>
  <si>
    <t xml:space="preserve">Kotikuntakorvausmenot (-)</t>
  </si>
  <si>
    <t xml:space="preserve">Kotikuntakorvaustulot (+)</t>
  </si>
  <si>
    <t xml:space="preserve">Kotikuntakorvaukset, netto</t>
  </si>
  <si>
    <t xml:space="preserve">Kotikuntakorvaukset, yhteensä</t>
  </si>
  <si>
    <t xml:space="preserve">Kunnan valtionosuus, verotulomen. korvaus ja kotikuntakorvaukset 2022</t>
  </si>
  <si>
    <t xml:space="preserve">maksatus</t>
  </si>
  <si>
    <t xml:space="preserve">€/kuukausi</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Ikärakenteen laskennalliset kustannukset 2022</t>
  </si>
  <si>
    <t xml:space="preserve">Ohjeet:</t>
  </si>
  <si>
    <t xml:space="preserve">Syötä kuntakohtaiset tiedot keltaisiin soluihin.</t>
  </si>
  <si>
    <t xml:space="preserve">Tarkista vihreiden solujen valtakunnalliset tiedot.</t>
  </si>
  <si>
    <t xml:space="preserve">Laskennalliset</t>
  </si>
  <si>
    <t xml:space="preserve">kustannukset, euroa</t>
  </si>
  <si>
    <t xml:space="preserve">määrä</t>
  </si>
  <si>
    <t xml:space="preserve">perushinta</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 laskennalliset kustannukset yhteensä</t>
  </si>
  <si>
    <t xml:space="preserve">(Tieto siirtyy automaattisesti taulukkoon "2. Yhteenveto".)</t>
  </si>
  <si>
    <t xml:space="preserve">Sairastavuuden laskennalliset kustannukset sekä</t>
  </si>
  <si>
    <t xml:space="preserve">muut laskennalliset kustannukset 2022</t>
  </si>
  <si>
    <t xml:space="preserve">Sairastavuuskerroin</t>
  </si>
  <si>
    <t xml:space="preserve">Sairastavuuden perushinta</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Koulutustaustan perusteella yhteensä</t>
  </si>
  <si>
    <t xml:space="preserve">Muut laskennalliset kustannukset yhteensä</t>
  </si>
  <si>
    <t xml:space="preserve">Sairastavuus ja muut laskennalliset kustannukset yhteensä</t>
  </si>
  <si>
    <t xml:space="preserve">Lisäosat 2022</t>
  </si>
  <si>
    <t xml:space="preserve">Tarkista vihreiden solujen tiedot.</t>
  </si>
  <si>
    <t xml:space="preserve">Syrjäisyys</t>
  </si>
  <si>
    <t xml:space="preserve">Syrjäisyysluku (jos kunnalle on määrätty)</t>
  </si>
  <si>
    <t xml:space="preserve"> - syrjäisyysluku alle 1</t>
  </si>
  <si>
    <t xml:space="preserve">(0 tai 1)</t>
  </si>
  <si>
    <t xml:space="preserve"> - syrjäisyysluku 1 - 1,5</t>
  </si>
  <si>
    <t xml:space="preserve">- syrjäisyysluku 1,5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22</t>
  </si>
  <si>
    <t xml:space="preserve">VÄHENNYKSET</t>
  </si>
  <si>
    <t xml:space="preserve">Todennetun osaamisen rekisteri</t>
  </si>
  <si>
    <t xml:space="preserve">Nämä viety valtionosuusprosenttiin (-0,01 %-yksikköä)</t>
  </si>
  <si>
    <t xml:space="preserve">vuodesta 2020 alkaen</t>
  </si>
  <si>
    <t xml:space="preserve">Vakiomuotoisten tietoluovutusten hinnoittelumuutos</t>
  </si>
  <si>
    <t xml:space="preserve">Opiskelijavalintajärjestelmän uudistuksen rahoitus (OPH)</t>
  </si>
  <si>
    <t xml:space="preserve">Lääkäri- ja lääkintähelikopteritoiminnan rahoitus</t>
  </si>
  <si>
    <t xml:space="preserve">Kuntien digitalisaatiokannustimen rahoitus </t>
  </si>
  <si>
    <t xml:space="preserve">Harkinnanvaraisen valtionosuuden korotuksen rahoitus</t>
  </si>
  <si>
    <t xml:space="preserve">Aloittavien koulujen rahoituksen vähentäminen</t>
  </si>
  <si>
    <t xml:space="preserve">Kriisikuntien harkinnan varainen yhdistymisavustus</t>
  </si>
  <si>
    <t xml:space="preserve">Kuntien yhdistymisavustus</t>
  </si>
  <si>
    <t xml:space="preserve">Tasauksen neutralisointi</t>
  </si>
  <si>
    <t xml:space="preserve">Eläketukivähennys, "Lex Lindström"</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Maakuntien liittojen tehtävät</t>
  </si>
  <si>
    <t xml:space="preserve">Työmarkkinatukiuudistukseen liittyvä valtionosuustasaus</t>
  </si>
  <si>
    <t xml:space="preserve">Sote-uudistuksen muutoskustannuskorvaus</t>
  </si>
  <si>
    <t xml:space="preserve">Lisäykset yhteensä</t>
  </si>
  <si>
    <t xml:space="preserve">VÄHENNYKSET JA LISÄYKSET YHTEENSÄ</t>
  </si>
  <si>
    <t xml:space="preserve">MOMENTTI: Valtion korvaus veromenetyksistä</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Veroperustemuutosten vaikutus vuodelta 2019</t>
  </si>
  <si>
    <t xml:space="preserve">Veroperustemuutosten vaikutus vuodelta 2020</t>
  </si>
  <si>
    <t xml:space="preserve">Veroperustemuutosten vaikutus vuodelta 2021</t>
  </si>
  <si>
    <t xml:space="preserve">Veroperustemuutosten vaikutus vuodelta 2022</t>
  </si>
  <si>
    <t xml:space="preserve">Veronmaksulykkäysten korvauksen takaisinperintä osana koronatukijärjestelyjä</t>
  </si>
  <si>
    <t xml:space="preserve">VEROMENETYSTEN KOMPENSAATIOT YHTEENSÄ</t>
  </si>
  <si>
    <t xml:space="preserve">Vuoden 2015 valtionosuusjärjestelmämuutoksen tasaus vuonna 2019</t>
  </si>
  <si>
    <t xml:space="preserve">Vuoden 2019 valtionosuudessa huomioon otettava osuus muutoksesta, yhteensä euroa</t>
  </si>
  <si>
    <t xml:space="preserve">Järjestelmämuutoksen tasaus yhteensä</t>
  </si>
  <si>
    <t xml:space="preserve">Kotikuntakorvaukset vuonna 2021</t>
  </si>
  <si>
    <t xml:space="preserve">Kotikuntakorvausnetto 2019</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18.1.2022 / Kuntaliitto, Päivi Väisänen-Haapanen, Mikko Mehtonen, </t>
  </si>
  <si>
    <t xml:space="preserve">Sivu 1/2</t>
  </si>
  <si>
    <t xml:space="preserve">Lähde: opetushallituksen vos-raportit</t>
  </si>
  <si>
    <t xml:space="preserve">Opetus ja kulttuuritoimen valtionosuus 2022</t>
  </si>
  <si>
    <t xml:space="preserve">https://vos.oph.fi/rap/</t>
  </si>
  <si>
    <t xml:space="preserve">= syötä kuntakohtaiset tiedot keltaisiin soluihin</t>
  </si>
  <si>
    <t xml:space="preserve">= tarkista vihreiden solujen valtakunnalliset tiedot</t>
  </si>
  <si>
    <t xml:space="preserve">- mistä alle 29-vuotiaita</t>
  </si>
  <si>
    <t xml:space="preserve">YLLÄPITÄJÄN YKSIKKÖHINTARAHOITUS</t>
  </si>
  <si>
    <t xml:space="preserve">Lukio</t>
  </si>
  <si>
    <t xml:space="preserve">Siirtyy välilehdestä "Lukio"</t>
  </si>
  <si>
    <t xml:space="preserve">Ammatillinen koulutus</t>
  </si>
  <si>
    <t xml:space="preserve">Oman erillisen laskelman mukaan</t>
  </si>
  <si>
    <t xml:space="preserve">Ylläpitäjien yksikköhintarahoitus</t>
  </si>
  <si>
    <t xml:space="preserve">OPETUS- JA KULTTUURITOIMEN KUNNAN OMARAHOITUSOSUUS</t>
  </si>
  <si>
    <t xml:space="preserve">Lukiokoulutukseen</t>
  </si>
  <si>
    <t xml:space="preserve">Toisen asteen ammatilliseen koulutukseen</t>
  </si>
  <si>
    <t xml:space="preserve">Kunnan omarahoitusosuus toisen asteen koulutukseen</t>
  </si>
  <si>
    <t xml:space="preserve">ESI- JA PERUSOPETUKSEN OPPILASKOHTAISET LISÄT</t>
  </si>
  <si>
    <t xml:space="preserve">Kotikuntakorvauksen perusosa</t>
  </si>
  <si>
    <t xml:space="preserve">Yksikköhinnat</t>
  </si>
  <si>
    <t xml:space="preserve">Perusosaan tehtävä vähennys</t>
  </si>
  <si>
    <t xml:space="preserve">Yksikköhinta 2022</t>
  </si>
  <si>
    <t xml:space="preserve">Rahoituksen myöntökerroin</t>
  </si>
  <si>
    <t xml:space="preserve">yksikkö-</t>
  </si>
  <si>
    <t xml:space="preserve">oppilas-</t>
  </si>
  <si>
    <t xml:space="preserve">hinta</t>
  </si>
  <si>
    <t xml:space="preserve">yksikkö</t>
  </si>
  <si>
    <t xml:space="preserve">kerroin</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  Oppivelvollisuusiän ylittäneet</t>
  </si>
  <si>
    <t xml:space="preserve">  Aineopetus</t>
  </si>
  <si>
    <t xml:space="preserve">Yksikköhinta (€/kurssi)</t>
  </si>
  <si>
    <t xml:space="preserve">Joustavan perus-</t>
  </si>
  <si>
    <t xml:space="preserve">opetuksen lisä</t>
  </si>
  <si>
    <t xml:space="preserve">Yksikköhinta</t>
  </si>
  <si>
    <t xml:space="preserve">Perusopetukse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otoutumissuunnitelmaan hyväksyttävä koulutus: vos-prosentti 100 %</t>
  </si>
  <si>
    <t xml:space="preserve">Kansanopistot</t>
  </si>
  <si>
    <t xml:space="preserve">€/opiskelijaviikko</t>
  </si>
  <si>
    <t xml:space="preserve">yksikköhinnan pohja-arvo (297,48), opistokohtaiseen yksikköhintaan voi tulla muutoksia</t>
  </si>
  <si>
    <t xml:space="preserve">oppivelvollisille suunnattu koulutus: vos-prosentti 100 %</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 mistä toisen asteen koulutuksen rahoitus</t>
  </si>
  <si>
    <t xml:space="preserve">- mistä esi- ja perusopetuksen lisärahoitus</t>
  </si>
  <si>
    <t xml:space="preserve">- mistä muu opetus- ja kulttuuritoimen rahoitus</t>
  </si>
  <si>
    <t xml:space="preserve">- OKM:n positiivisten rahoituserien summa yhteensä</t>
  </si>
  <si>
    <t xml:space="preserve">- mistä kunnan omarahoitusosuus lukiokoulutukseen</t>
  </si>
  <si>
    <t xml:space="preserve">- mistä kunnan omarahoitusosuus ammatilliseen koulutukseen</t>
  </si>
  <si>
    <t xml:space="preserve">13.1.2022 / Kuntaliitto, Päivi Väisänen-Haapanen, Kyösti Värri, Mikko Mehtonen</t>
  </si>
  <si>
    <t xml:space="preserve">Sivu 2/2</t>
  </si>
  <si>
    <t xml:space="preserve">Lukioiden yksikköhintarahoitus 2022</t>
  </si>
  <si>
    <t xml:space="preserve">LUKION YKSIKKÖHINTA</t>
  </si>
  <si>
    <t xml:space="preserve">Keskimääräinen yksikköhinta</t>
  </si>
  <si>
    <t xml:space="preserve">Tasauskerroin</t>
  </si>
  <si>
    <t xml:space="preserve">Opiskelija-</t>
  </si>
  <si>
    <t xml:space="preserve">määrä 1)</t>
  </si>
  <si>
    <t xml:space="preserve">Pisteitä</t>
  </si>
  <si>
    <t xml:space="preserve">Suomenkielinen lukiokoulutus 20.9.2021: 1)</t>
  </si>
  <si>
    <t xml:space="preserve">Ruotsinkielinen lukiokoulutus 20.9.2021: 1)</t>
  </si>
  <si>
    <t xml:space="preserve">Yhteensä</t>
  </si>
  <si>
    <t xml:space="preserve">Painotettu pistearvo</t>
  </si>
  <si>
    <t xml:space="preserve">Tunnusluvun mukainen yksikköhinta</t>
  </si>
  <si>
    <t xml:space="preserve">Lukiokoulutuksen erityis- ja kehittämistehtävät</t>
  </si>
  <si>
    <t xml:space="preserve">Laskuri sisältää vain lukiokoulutuksen yksikköhintarahoituksen. Voit arvioida lisärahoitusta esimerkiksi edellisvuoden summilla.</t>
  </si>
  <si>
    <t xml:space="preserve">Ylläpitäjän lukion yksikköhinta</t>
  </si>
  <si>
    <t xml:space="preserve">€/opiskelija</t>
  </si>
  <si>
    <t xml:space="preserve">Ylläpitäjän aikuisopiskelijan yksikköhinta</t>
  </si>
  <si>
    <t xml:space="preserve">1) Mikäli toisessa tai molemmissa kieliryhmissä on alle 200 opiskelijaa</t>
  </si>
  <si>
    <t xml:space="preserve">LUKION YKSIKKÖHINTARAHOITUKSEN LASKENNALLINEN PERUSTE</t>
  </si>
  <si>
    <t xml:space="preserve">Aikuis-</t>
  </si>
  <si>
    <t xml:space="preserve">opiskelijoita 2)</t>
  </si>
  <si>
    <t xml:space="preserve">Arvioitu opiskelijamäärä 20.1.2021</t>
  </si>
  <si>
    <t xml:space="preserve">Arvioitu opiskelijamäärä 20.9.2021</t>
  </si>
  <si>
    <t xml:space="preserve">Painotettu opiskelijamäärä</t>
  </si>
  <si>
    <t xml:space="preserve">Aineopiskelun laskennalliset opiskelijat yhteensä 3)</t>
  </si>
  <si>
    <t xml:space="preserve">Lukion valtionosuuden laskennallinen peruste:</t>
  </si>
  <si>
    <t xml:space="preserve">Aikuisopiskeilijoiden valtionosuuden laskennallinen peruste:</t>
  </si>
  <si>
    <t xml:space="preserve">Aineopiskelun laskennallinen peruste:</t>
  </si>
  <si>
    <t xml:space="preserve">LUKIOKOULUTUKSEEN VALMISTAVA KOULUTUS</t>
  </si>
  <si>
    <t xml:space="preserve">Nuoret opiskelijat</t>
  </si>
  <si>
    <t xml:space="preserve">Aikuisten oppimäärän opiskelijat</t>
  </si>
  <si>
    <t xml:space="preserve">Sisäoppilaitoksen opiskelijat</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okm_1</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st>
</file>

<file path=xl/styles.xml><?xml version="1.0" encoding="utf-8"?>
<styleSheet xmlns="http://schemas.openxmlformats.org/spreadsheetml/2006/main">
  <numFmts count="24">
    <numFmt numFmtId="164" formatCode="General"/>
    <numFmt numFmtId="165" formatCode="[$-409]m/d/yyyy"/>
    <numFmt numFmtId="166" formatCode="General"/>
    <numFmt numFmtId="167" formatCode="#,##0"/>
    <numFmt numFmtId="168" formatCode="#,##0.00"/>
    <numFmt numFmtId="169" formatCode="0%"/>
    <numFmt numFmtId="170" formatCode="0.00%"/>
    <numFmt numFmtId="171" formatCode="0.00"/>
    <numFmt numFmtId="172" formatCode="0.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3">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008000"/>
      <name val="Calibri"/>
      <family val="0"/>
    </font>
    <font>
      <b val="true"/>
      <sz val="12"/>
      <color rgb="FF0066CC"/>
      <name val="Calibri"/>
      <family val="0"/>
    </font>
    <font>
      <sz val="12"/>
      <color rgb="FF008000"/>
      <name val="Calibri"/>
      <family val="0"/>
    </font>
    <font>
      <sz val="12"/>
      <color rgb="FF0066CC"/>
      <name val="Calibri"/>
      <family val="0"/>
    </font>
    <font>
      <b val="true"/>
      <sz val="12"/>
      <color rgb="FFFF0000"/>
      <name val="Calibri"/>
      <family val="0"/>
    </font>
    <font>
      <b val="true"/>
      <sz val="5"/>
      <color rgb="FF000000"/>
      <name val="Calibri"/>
      <family val="0"/>
    </font>
    <font>
      <sz val="11"/>
      <color rgb="FF000000"/>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sz val="8"/>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i val="true"/>
      <sz val="9"/>
      <name val="Arial"/>
      <family val="2"/>
    </font>
    <font>
      <sz val="9"/>
      <name val="Arial"/>
      <family val="2"/>
    </font>
    <font>
      <sz val="8"/>
      <color rgb="FF808080"/>
      <name val="Arial"/>
      <family val="2"/>
    </font>
    <font>
      <b val="true"/>
      <sz val="10"/>
      <color rgb="FF969696"/>
      <name val="Arial"/>
      <family val="2"/>
    </font>
    <font>
      <i val="true"/>
      <sz val="9"/>
      <color rgb="FF808080"/>
      <name val="Arial"/>
      <family val="2"/>
    </font>
    <font>
      <i val="true"/>
      <sz val="10"/>
      <color rgb="FF969696"/>
      <name val="Arial"/>
      <family val="2"/>
    </font>
    <font>
      <sz val="9"/>
      <color rgb="FF808080"/>
      <name val="Arial"/>
      <family val="2"/>
    </font>
    <font>
      <b val="true"/>
      <sz val="9"/>
      <name val="Arial"/>
      <family val="2"/>
    </font>
    <font>
      <b val="true"/>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FF0000"/>
      <name val="Arial"/>
      <family val="2"/>
    </font>
    <font>
      <sz val="10"/>
      <color rgb="FF0000FF"/>
      <name val="Arial"/>
      <family val="2"/>
    </font>
    <font>
      <b val="true"/>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b val="true"/>
      <sz val="11"/>
      <color rgb="FFFF0000"/>
      <name val="Calibri"/>
      <family val="2"/>
    </font>
    <font>
      <sz val="12"/>
      <color rgb="FFFF0000"/>
      <name val="Arial"/>
      <family val="2"/>
    </font>
    <font>
      <i val="true"/>
      <sz val="8"/>
      <color rgb="FFFF0000"/>
      <name val="Arial"/>
      <family val="2"/>
    </font>
    <font>
      <u val="single"/>
      <sz val="10"/>
      <color rgb="FF0000FF"/>
      <name val="Arial"/>
      <family val="2"/>
    </font>
    <font>
      <b val="true"/>
      <sz val="9"/>
      <color rgb="FF000000"/>
      <name val="Tahoma"/>
      <family val="2"/>
    </font>
    <font>
      <sz val="9"/>
      <color rgb="FF000000"/>
      <name val="Tahoma"/>
      <family val="2"/>
    </font>
    <font>
      <b val="true"/>
      <sz val="10"/>
      <color rgb="FFFF0000"/>
      <name val="Calibri"/>
      <family val="2"/>
    </font>
    <font>
      <i val="true"/>
      <u val="single"/>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3" fillId="0" borderId="1"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4" fontId="38" fillId="5" borderId="8" xfId="0" applyFont="true" applyBorder="true" applyAlignment="false" applyProtection="false">
      <alignment horizontal="general" vertical="bottom" textRotation="0" wrapText="false" indent="0" shrinkToFit="false"/>
      <protection locked="true" hidden="false"/>
    </xf>
    <xf numFmtId="164" fontId="39" fillId="5" borderId="9"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8" fillId="5" borderId="13"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8" fillId="5"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7" fontId="24" fillId="4" borderId="12"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8" fillId="5" borderId="16" xfId="0" applyFont="true" applyBorder="true" applyAlignment="false" applyProtection="false">
      <alignment horizontal="general" vertical="bottom" textRotation="0" wrapText="false" indent="0" shrinkToFit="false"/>
      <protection locked="true" hidden="false"/>
    </xf>
    <xf numFmtId="170" fontId="40" fillId="0" borderId="17" xfId="19" applyFont="true" applyBorder="true" applyAlignment="true" applyProtection="true">
      <alignment horizontal="center" vertical="bottom" textRotation="0" wrapText="false" indent="0" shrinkToFit="false"/>
      <protection locked="true" hidden="false"/>
    </xf>
    <xf numFmtId="164" fontId="38" fillId="5" borderId="1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32" fillId="3" borderId="12"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5" fillId="3" borderId="12"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0" fontId="40" fillId="5" borderId="17" xfId="19"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67" fontId="2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31" fillId="0" borderId="19"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4" borderId="6" xfId="0" applyFont="true" applyBorder="true" applyAlignment="false" applyProtection="false">
      <alignment horizontal="general" vertical="bottom" textRotation="0" wrapText="false" indent="0" shrinkToFit="false"/>
      <protection locked="true" hidden="false"/>
    </xf>
    <xf numFmtId="167" fontId="32" fillId="4" borderId="6" xfId="0" applyFont="true" applyBorder="true" applyAlignment="false" applyProtection="false">
      <alignment horizontal="general" vertical="bottom" textRotation="0" wrapText="false" indent="0" shrinkToFit="false"/>
      <protection locked="true" hidden="false"/>
    </xf>
    <xf numFmtId="167" fontId="35" fillId="4" borderId="0" xfId="0" applyFont="true" applyBorder="true" applyAlignment="false" applyProtection="false">
      <alignment horizontal="general" vertical="bottom" textRotation="0" wrapText="false" indent="0" shrinkToFit="false"/>
      <protection locked="true" hidden="false"/>
    </xf>
    <xf numFmtId="167" fontId="42" fillId="4"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4" fillId="4"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67" fontId="42" fillId="4"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7" fillId="3" borderId="6"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false" applyProtection="true">
      <alignment horizontal="general" vertical="bottom" textRotation="0" wrapText="false" indent="0" shrinkToFit="false"/>
      <protection locked="fals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7" fontId="32" fillId="2" borderId="21" xfId="0" applyFont="true" applyBorder="true" applyAlignment="false" applyProtection="false">
      <alignment horizontal="general" vertical="bottom" textRotation="0" wrapText="false" indent="0" shrinkToFit="false"/>
      <protection locked="true" hidden="false"/>
    </xf>
    <xf numFmtId="167" fontId="28" fillId="2" borderId="22" xfId="0" applyFont="true" applyBorder="true" applyAlignment="false" applyProtection="false">
      <alignment horizontal="general" vertical="bottom" textRotation="0" wrapText="false" indent="0" shrinkToFit="false"/>
      <protection locked="true" hidden="false"/>
    </xf>
    <xf numFmtId="167" fontId="42" fillId="2" borderId="20" xfId="0" applyFont="true" applyBorder="true" applyAlignment="false" applyProtection="false">
      <alignment horizontal="general" vertical="bottom" textRotation="0" wrapText="false" indent="0" shrinkToFit="false"/>
      <protection locked="true" hidden="false"/>
    </xf>
    <xf numFmtId="167" fontId="41" fillId="2" borderId="22" xfId="0" applyFont="tru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24" fillId="4" borderId="1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24" fillId="4" borderId="23"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48" fillId="5" borderId="8" xfId="0" applyFont="true" applyBorder="true" applyAlignment="false" applyProtection="false">
      <alignment horizontal="general" vertical="bottom" textRotation="0" wrapText="false" indent="0" shrinkToFit="false"/>
      <protection locked="true" hidden="false"/>
    </xf>
    <xf numFmtId="164" fontId="42" fillId="5" borderId="9" xfId="0" applyFont="true" applyBorder="true" applyAlignment="false" applyProtection="false">
      <alignment horizontal="general" vertical="bottom" textRotation="0" wrapText="false" indent="0" shrinkToFit="false"/>
      <protection locked="true" hidden="false"/>
    </xf>
    <xf numFmtId="164" fontId="48" fillId="5" borderId="9" xfId="0" applyFont="true" applyBorder="true" applyAlignment="false" applyProtection="false">
      <alignment horizontal="general" vertical="bottom" textRotation="0" wrapText="false" indent="0" shrinkToFit="false"/>
      <protection locked="true" hidden="false"/>
    </xf>
    <xf numFmtId="164" fontId="41" fillId="5" borderId="9" xfId="0" applyFont="true" applyBorder="true" applyAlignment="true" applyProtection="false">
      <alignment horizontal="right" vertical="bottom" textRotation="0" wrapText="false" indent="0" shrinkToFit="false"/>
      <protection locked="true" hidden="false"/>
    </xf>
    <xf numFmtId="167" fontId="41" fillId="5" borderId="10" xfId="0" applyFont="true" applyBorder="true" applyAlignment="true" applyProtection="false">
      <alignment horizontal="right" vertical="bottom" textRotation="0" wrapText="false" indent="0" shrinkToFit="false"/>
      <protection locked="true" hidden="false"/>
    </xf>
    <xf numFmtId="164" fontId="49" fillId="5" borderId="24"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9" fillId="5" borderId="9"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right" vertical="bottom" textRotation="0" wrapText="false" indent="0" shrinkToFit="false"/>
      <protection locked="true" hidden="false"/>
    </xf>
    <xf numFmtId="164" fontId="23" fillId="5" borderId="25" xfId="0" applyFont="true" applyBorder="true" applyAlignment="true" applyProtection="false">
      <alignment horizontal="right" vertical="bottom" textRotation="0" wrapText="false" indent="0" shrinkToFit="false"/>
      <protection locked="true" hidden="false"/>
    </xf>
    <xf numFmtId="164" fontId="48" fillId="5" borderId="13"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7" fontId="42" fillId="5" borderId="0" xfId="0" applyFont="true" applyBorder="true" applyAlignment="false" applyProtection="false">
      <alignment horizontal="general" vertical="bottom" textRotation="0" wrapText="false" indent="0" shrinkToFit="false"/>
      <protection locked="true" hidden="false"/>
    </xf>
    <xf numFmtId="167" fontId="42" fillId="5" borderId="14"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7" fontId="50" fillId="5" borderId="0" xfId="0" applyFont="true" applyBorder="true" applyAlignment="false" applyProtection="false">
      <alignment horizontal="general" vertical="bottom" textRotation="0" wrapText="false" indent="0" shrinkToFit="false"/>
      <protection locked="true" hidden="false"/>
    </xf>
    <xf numFmtId="168" fontId="50" fillId="5" borderId="5" xfId="0" applyFont="true" applyBorder="true" applyAlignment="false" applyProtection="false">
      <alignment horizontal="general" vertical="bottom" textRotation="0" wrapText="false" indent="0" shrinkToFit="false"/>
      <protection locked="true" hidden="false"/>
    </xf>
    <xf numFmtId="167" fontId="42" fillId="5" borderId="20" xfId="0" applyFont="true" applyBorder="true" applyAlignment="false" applyProtection="false">
      <alignment horizontal="general" vertical="bottom" textRotation="0" wrapText="false" indent="0" shrinkToFit="false"/>
      <protection locked="true" hidden="false"/>
    </xf>
    <xf numFmtId="167" fontId="41" fillId="5" borderId="22" xfId="0" applyFont="true" applyBorder="true" applyAlignment="false" applyProtection="false">
      <alignment horizontal="general" vertical="bottom" textRotation="0" wrapText="false" indent="0" shrinkToFit="false"/>
      <protection locked="true" hidden="false"/>
    </xf>
    <xf numFmtId="164" fontId="42" fillId="5" borderId="16" xfId="0" applyFont="true" applyBorder="true" applyAlignment="false" applyProtection="false">
      <alignment horizontal="general" vertical="bottom" textRotation="0" wrapText="false" indent="0" shrinkToFit="false"/>
      <protection locked="true" hidden="false"/>
    </xf>
    <xf numFmtId="164" fontId="42" fillId="5" borderId="17" xfId="0" applyFont="true" applyBorder="true" applyAlignment="false" applyProtection="false">
      <alignment horizontal="general" vertical="bottom" textRotation="0" wrapText="false" indent="0" shrinkToFit="false"/>
      <protection locked="true" hidden="false"/>
    </xf>
    <xf numFmtId="167" fontId="42" fillId="5" borderId="17" xfId="0" applyFont="true" applyBorder="true" applyAlignment="false" applyProtection="false">
      <alignment horizontal="general" vertical="bottom" textRotation="0" wrapText="false" indent="0" shrinkToFit="false"/>
      <protection locked="true" hidden="false"/>
    </xf>
    <xf numFmtId="167" fontId="42" fillId="5" borderId="18" xfId="0" applyFont="true" applyBorder="true" applyAlignment="false" applyProtection="false">
      <alignment horizontal="general" vertical="bottom" textRotation="0" wrapText="false" indent="0" shrinkToFit="false"/>
      <protection locked="true" hidden="false"/>
    </xf>
    <xf numFmtId="164" fontId="43" fillId="5" borderId="2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8" fontId="43" fillId="5"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2"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true">
      <alignment horizontal="general" vertical="bottom" textRotation="0" wrapText="false" indent="0" shrinkToFit="false"/>
      <protection locked="true" hidden="false"/>
    </xf>
    <xf numFmtId="168" fontId="32" fillId="2" borderId="21" xfId="0" applyFont="true" applyBorder="true" applyAlignment="false" applyProtection="true">
      <alignment horizontal="general" vertical="bottom" textRotation="0" wrapText="false" indent="0" shrinkToFit="false"/>
      <protection locked="true" hidden="false"/>
    </xf>
    <xf numFmtId="167" fontId="32" fillId="2" borderId="2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6" borderId="6"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1" fontId="0" fillId="2" borderId="2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1" fontId="51" fillId="6" borderId="6" xfId="0" applyFont="true" applyBorder="true" applyAlignment="true" applyProtection="true">
      <alignment horizontal="center" vertical="bottom" textRotation="0" wrapText="false" indent="0" shrinkToFit="false"/>
      <protection locked="fals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center"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0" fillId="6" borderId="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32" fillId="5" borderId="21" xfId="0" applyFont="true" applyBorder="true" applyAlignment="false" applyProtection="false">
      <alignment horizontal="general" vertical="bottom" textRotation="0" wrapText="false" indent="0" shrinkToFit="false"/>
      <protection locked="true" hidden="false"/>
    </xf>
    <xf numFmtId="167" fontId="32" fillId="5" borderId="22"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71" fontId="32" fillId="2" borderId="21" xfId="0" applyFont="true" applyBorder="true" applyAlignment="false" applyProtection="false">
      <alignment horizontal="general" vertical="bottom" textRotation="0" wrapText="false" indent="0" shrinkToFit="false"/>
      <protection locked="true" hidden="false"/>
    </xf>
    <xf numFmtId="167" fontId="32" fillId="2" borderId="22" xfId="0" applyFont="tru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5"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80" fontId="42"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81" fontId="27" fillId="0" borderId="0" xfId="24" applyFont="true" applyBorder="false" applyAlignment="true" applyProtection="false">
      <alignment horizontal="left" vertical="center"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left" vertical="bottom" textRotation="0" wrapText="false" indent="0" shrinkToFit="false"/>
      <protection locked="true" hidden="false"/>
    </xf>
    <xf numFmtId="164" fontId="61" fillId="3" borderId="17" xfId="0" applyFont="true" applyBorder="true" applyAlignment="false" applyProtection="false">
      <alignment horizontal="general" vertical="bottom" textRotation="0" wrapText="false" indent="0" shrinkToFit="false"/>
      <protection locked="true" hidden="false"/>
    </xf>
    <xf numFmtId="164" fontId="61" fillId="3" borderId="17" xfId="0" applyFont="true" applyBorder="true" applyAlignment="true" applyProtection="false">
      <alignment horizontal="center" vertical="bottom" textRotation="0" wrapText="false" indent="0" shrinkToFit="false"/>
      <protection locked="true" hidden="false"/>
    </xf>
    <xf numFmtId="164" fontId="62" fillId="3" borderId="1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6" fillId="0" borderId="17" xfId="23" applyFont="true" applyBorder="true" applyAlignment="true" applyProtection="false">
      <alignment horizontal="left"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9" fontId="42"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7" borderId="14" xfId="0"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7" fontId="69" fillId="0" borderId="0" xfId="0" applyFont="true" applyBorder="false" applyAlignment="true" applyProtection="false">
      <alignment horizontal="right"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true">
      <alignment horizontal="right" vertical="bottom" textRotation="0" wrapText="false" indent="0" shrinkToFit="false"/>
      <protection locked="fals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7" fontId="72"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true">
      <alignment horizontal="right" vertical="bottom" textRotation="0" wrapText="false" indent="0" shrinkToFit="false"/>
      <protection locked="false" hidden="false"/>
    </xf>
    <xf numFmtId="167" fontId="73" fillId="0"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7" fontId="75" fillId="0" borderId="0" xfId="0" applyFont="true" applyBorder="false" applyAlignment="true" applyProtection="false">
      <alignment horizontal="right" vertical="bottom" textRotation="0" wrapText="false" indent="0" shrinkToFit="false"/>
      <protection locked="true" hidden="false"/>
    </xf>
    <xf numFmtId="168" fontId="75" fillId="0" borderId="0" xfId="0" applyFont="true" applyBorder="false" applyAlignment="true" applyProtection="false">
      <alignment horizontal="center" vertical="bottom" textRotation="0" wrapText="false" indent="0" shrinkToFit="false"/>
      <protection locked="true" hidden="false"/>
    </xf>
    <xf numFmtId="180" fontId="75" fillId="0" borderId="0" xfId="0" applyFont="true" applyBorder="false" applyAlignment="false" applyProtection="false">
      <alignment horizontal="general" vertical="bottom" textRotation="0" wrapText="false" indent="0" shrinkToFit="false"/>
      <protection locked="true" hidden="false"/>
    </xf>
    <xf numFmtId="180" fontId="76" fillId="0" borderId="0" xfId="0" applyFont="true" applyBorder="false" applyAlignment="true" applyProtection="true">
      <alignment horizontal="right" vertical="bottom" textRotation="0" wrapText="false" indent="0" shrinkToFit="false"/>
      <protection locked="false" hidden="false"/>
    </xf>
    <xf numFmtId="168"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7" fontId="42" fillId="0" borderId="0" xfId="0" applyFont="true" applyBorder="false" applyAlignment="true" applyProtection="true">
      <alignment horizontal="center" vertical="bottom" textRotation="0" wrapText="false" indent="0" shrinkToFit="false"/>
      <protection locked="false" hidden="false"/>
    </xf>
    <xf numFmtId="180" fontId="42" fillId="0" borderId="0" xfId="0" applyFont="true" applyBorder="false" applyAlignment="true" applyProtection="true">
      <alignment horizontal="right" vertical="bottom" textRotation="0" wrapText="false" indent="0" shrinkToFit="false"/>
      <protection locked="false" hidden="false"/>
    </xf>
    <xf numFmtId="180" fontId="48" fillId="0" borderId="0" xfId="0" applyFont="true" applyBorder="false" applyAlignment="true" applyProtection="true">
      <alignment horizontal="right"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1" fontId="78" fillId="0" borderId="0" xfId="0" applyFont="true" applyBorder="false" applyAlignment="true" applyProtection="false">
      <alignment horizontal="general" vertical="center" textRotation="0" wrapText="false" indent="0" shrinkToFit="false"/>
      <protection locked="true" hidden="false"/>
    </xf>
    <xf numFmtId="181" fontId="42" fillId="0" borderId="0" xfId="24"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61" fillId="0" borderId="0" xfId="21" applyFont="true" applyBorder="false" applyAlignment="true" applyProtection="true">
      <alignment horizontal="right" vertical="bottom" textRotation="0" wrapText="false" indent="0" shrinkToFit="false"/>
      <protection locked="fals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right" vertical="bottom" textRotation="0" wrapText="false" indent="0" shrinkToFit="false"/>
      <protection locked="true" hidden="false"/>
    </xf>
    <xf numFmtId="182" fontId="27" fillId="0" borderId="0" xfId="22"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false">
      <alignment horizontal="left" vertical="bottom" textRotation="0" wrapText="false" indent="0" shrinkToFit="false"/>
      <protection locked="true" hidden="false"/>
    </xf>
    <xf numFmtId="183" fontId="61" fillId="0" borderId="0" xfId="0" applyFont="true" applyBorder="false" applyAlignment="true" applyProtection="false">
      <alignment horizontal="center" vertical="bottom" textRotation="0" wrapText="false" indent="0" shrinkToFit="false"/>
      <protection locked="true" hidden="false"/>
    </xf>
    <xf numFmtId="167" fontId="65" fillId="0" borderId="0" xfId="19" applyFont="true" applyBorder="true" applyAlignment="true" applyProtection="true">
      <alignment horizontal="general"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7" fontId="42" fillId="0" borderId="6" xfId="0" applyFont="true" applyBorder="true" applyAlignment="true" applyProtection="false">
      <alignment horizontal="general" vertical="center" textRotation="0" wrapText="false" indent="0" shrinkToFit="false"/>
      <protection locked="true" hidden="false"/>
    </xf>
    <xf numFmtId="181" fontId="64"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84" fontId="80" fillId="0" borderId="6"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84" fontId="80" fillId="0" borderId="0" xfId="0" applyFont="true" applyBorder="fals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7" fontId="56" fillId="0" borderId="0" xfId="21" applyFont="true" applyBorder="false" applyAlignment="false" applyProtection="false">
      <alignment horizontal="general" vertical="bottom" textRotation="0" wrapText="false" indent="0" shrinkToFit="false"/>
      <protection locked="true" hidden="false"/>
    </xf>
    <xf numFmtId="167" fontId="42" fillId="5" borderId="27" xfId="21" applyFont="true" applyBorder="true" applyAlignment="false" applyProtection="false">
      <alignment horizontal="general" vertical="bottom" textRotation="0" wrapText="false" indent="0" shrinkToFit="false"/>
      <protection locked="true" hidden="false"/>
    </xf>
    <xf numFmtId="167" fontId="48" fillId="5" borderId="10" xfId="21" applyFont="true" applyBorder="true" applyAlignment="true" applyProtection="false">
      <alignment horizontal="center" vertical="bottom" textRotation="0" wrapText="false" indent="0" shrinkToFit="false"/>
      <protection locked="true" hidden="false"/>
    </xf>
    <xf numFmtId="167" fontId="42" fillId="5" borderId="29" xfId="21" applyFont="true" applyBorder="true" applyAlignment="false" applyProtection="false">
      <alignment horizontal="general" vertical="bottom" textRotation="0" wrapText="false" indent="0" shrinkToFit="false"/>
      <protection locked="true" hidden="false"/>
    </xf>
    <xf numFmtId="167" fontId="48" fillId="5" borderId="14" xfId="21" applyFont="true" applyBorder="true" applyAlignment="true" applyProtection="false">
      <alignment horizontal="center" vertical="bottom" textRotation="0" wrapText="false" indent="0" shrinkToFit="false"/>
      <protection locked="true" hidden="false"/>
    </xf>
    <xf numFmtId="167" fontId="42" fillId="5" borderId="23" xfId="21" applyFont="true" applyBorder="true" applyAlignment="false" applyProtection="false">
      <alignment horizontal="general" vertical="bottom" textRotation="0" wrapText="false" indent="0" shrinkToFit="false"/>
      <protection locked="true" hidden="false"/>
    </xf>
    <xf numFmtId="167" fontId="48" fillId="5" borderId="18" xfId="21" applyFont="true" applyBorder="true" applyAlignment="true" applyProtection="false">
      <alignment horizontal="center" vertical="bottom" textRotation="0" wrapText="false" indent="0" shrinkToFit="false"/>
      <protection locked="true" hidden="false"/>
    </xf>
    <xf numFmtId="164" fontId="61" fillId="6" borderId="23" xfId="21" applyFont="true" applyBorder="true" applyAlignment="true" applyProtection="true">
      <alignment horizontal="left" vertical="bottom" textRotation="0" wrapText="false" indent="0" shrinkToFit="false"/>
      <protection locked="true" hidden="false"/>
    </xf>
    <xf numFmtId="168" fontId="61" fillId="6" borderId="18" xfId="21"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7" fontId="4" fillId="4" borderId="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0" fillId="6" borderId="6" xfId="0" applyFont="false" applyBorder="true" applyAlignment="true" applyProtection="true">
      <alignment horizontal="right" vertical="bottom" textRotation="0" wrapText="false" indent="0" shrinkToFit="false"/>
      <protection locked="false" hidden="false"/>
    </xf>
    <xf numFmtId="164" fontId="32" fillId="5" borderId="20" xfId="0" applyFont="true" applyBorder="true" applyAlignment="false" applyProtection="true">
      <alignment horizontal="general" vertical="bottom" textRotation="0" wrapText="false" indent="0" shrinkToFit="false"/>
      <protection locked="true" hidden="false"/>
    </xf>
    <xf numFmtId="171"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7" fontId="32" fillId="5" borderId="22"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1" fontId="0" fillId="6" borderId="6" xfId="0" applyFont="false" applyBorder="true" applyAlignment="true" applyProtection="true">
      <alignment horizontal="right" vertical="bottom" textRotation="0" wrapText="false" indent="0" shrinkToFit="false"/>
      <protection locked="fals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8" fontId="0" fillId="5" borderId="21" xfId="0" applyFont="false" applyBorder="true" applyAlignment="false" applyProtection="true">
      <alignment horizontal="general" vertical="bottom" textRotation="0" wrapText="false" indent="0" shrinkToFit="false"/>
      <protection locked="true" hidden="false"/>
    </xf>
    <xf numFmtId="167"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2" fillId="5" borderId="21"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2" fillId="5" borderId="8"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71" fontId="32" fillId="5" borderId="9" xfId="0" applyFont="true" applyBorder="true" applyAlignment="false" applyProtection="false">
      <alignment horizontal="general" vertical="bottom" textRotation="0" wrapText="false" indent="0" shrinkToFit="false"/>
      <protection locked="true" hidden="false"/>
    </xf>
    <xf numFmtId="168" fontId="32" fillId="5" borderId="9" xfId="0" applyFont="true" applyBorder="true" applyAlignment="false" applyProtection="false">
      <alignment horizontal="general" vertical="bottom" textRotation="0" wrapText="false" indent="0" shrinkToFit="false"/>
      <protection locked="true" hidden="false"/>
    </xf>
    <xf numFmtId="164" fontId="32" fillId="5" borderId="10" xfId="0" applyFont="true" applyBorder="true" applyAlignment="false" applyProtection="false">
      <alignment horizontal="general" vertical="bottom" textRotation="0" wrapText="false" indent="0" shrinkToFit="false"/>
      <protection locked="true" hidden="false"/>
    </xf>
    <xf numFmtId="164" fontId="32" fillId="5" borderId="16" xfId="0" applyFont="true" applyBorder="true" applyAlignment="false" applyProtection="false">
      <alignment horizontal="general" vertical="bottom" textRotation="0" wrapText="false" indent="0" shrinkToFit="false"/>
      <protection locked="true" hidden="false"/>
    </xf>
    <xf numFmtId="164" fontId="32" fillId="5" borderId="17" xfId="0" applyFont="true" applyBorder="true" applyAlignment="false" applyProtection="false">
      <alignment horizontal="general" vertical="bottom" textRotation="0" wrapText="false" indent="0" shrinkToFit="false"/>
      <protection locked="true" hidden="false"/>
    </xf>
    <xf numFmtId="171" fontId="32" fillId="5" borderId="17" xfId="0" applyFont="true" applyBorder="true" applyAlignment="false" applyProtection="false">
      <alignment horizontal="general" vertical="bottom" textRotation="0" wrapText="false" indent="0" shrinkToFit="false"/>
      <protection locked="true" hidden="false"/>
    </xf>
    <xf numFmtId="168" fontId="32" fillId="5" borderId="17" xfId="0" applyFont="true" applyBorder="true" applyAlignment="false" applyProtection="false">
      <alignment horizontal="general" vertical="bottom" textRotation="0" wrapText="false" indent="0" shrinkToFit="fals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85" fontId="4" fillId="4" borderId="6" xfId="0" applyFont="true" applyBorder="true" applyAlignment="false" applyProtection="true">
      <alignment horizontal="general" vertical="bottom" textRotation="0" wrapText="false" indent="0" shrinkToFit="false"/>
      <protection locked="false" hidden="false"/>
    </xf>
    <xf numFmtId="185" fontId="4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dxfs count="3">
    <dxf>
      <fill>
        <patternFill patternType="solid">
          <fgColor rgb="00FFFFFF"/>
        </patternFill>
      </fill>
    </dxf>
    <dxf>
      <fill>
        <patternFill patternType="solid">
          <fgColor rgb="FF008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33120</xdr:rowOff>
    </xdr:from>
    <xdr:to>
      <xdr:col>11</xdr:col>
      <xdr:colOff>182880</xdr:colOff>
      <xdr:row>105</xdr:row>
      <xdr:rowOff>124200</xdr:rowOff>
    </xdr:to>
    <xdr:sp>
      <xdr:nvSpPr>
        <xdr:cNvPr id="0" name="Tekstiruutu 2"/>
        <xdr:cNvSpPr/>
      </xdr:nvSpPr>
      <xdr:spPr>
        <a:xfrm>
          <a:off x="56160" y="33120"/>
          <a:ext cx="7560000" cy="171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14.1.202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Tulopohjan tasaus</a:t>
          </a:r>
          <a:endParaRPr b="0" lang="en-US" sz="1200" spc="-1" strike="noStrike">
            <a:latin typeface="Times New Roman"/>
          </a:endParaRPr>
        </a:p>
        <a:p>
          <a:r>
            <a:rPr b="1" lang="en-US" sz="1200" spc="-1" strike="noStrike">
              <a:solidFill>
                <a:srgbClr val="0066cc"/>
              </a:solidFill>
              <a:latin typeface="Calibri"/>
            </a:rPr>
            <a:t>8. Opetus ja kulttuurin, muu vos </a:t>
          </a:r>
          <a:endParaRPr b="0" lang="en-US" sz="1200" spc="-1" strike="noStrike">
            <a:latin typeface="Times New Roman"/>
          </a:endParaRPr>
        </a:p>
        <a:p>
          <a:r>
            <a:rPr b="1" lang="en-US" sz="1200" spc="-1" strike="noStrike">
              <a:solidFill>
                <a:srgbClr val="0066cc"/>
              </a:solidFill>
              <a:latin typeface="Calibri"/>
            </a:rPr>
            <a:t>9.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tus- ja kulttuuritoimen valtionosuuksien osalta laskuri laskee vain perusrahoituksen.  Kokonaistason selville saamiseksi lukuihin pitää lisätä erillisrahoitus esimerkiksi lukion valtakunnallisen erityis- tai kehittämistehtävän, museoiden alueellisen vastuutehtävän tai orkesterin korotetun rahoituksen osalta. Näitä voi arvioida esimerkiksi viime vuoden summilla. Laskuri ei myöskään sisällä ammatillisen koulutuksen rahoitusta, koska ammatillisen koulutuksen kuntajärjestäjiä on enää hyvin vähä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9</xdr:row>
      <xdr:rowOff>0</xdr:rowOff>
    </xdr:from>
    <xdr:to>
      <xdr:col>9</xdr:col>
      <xdr:colOff>696240</xdr:colOff>
      <xdr:row>19</xdr:row>
      <xdr:rowOff>90360</xdr:rowOff>
    </xdr:to>
    <xdr:sp>
      <xdr:nvSpPr>
        <xdr:cNvPr id="1" name="Tekstiruutu 1"/>
        <xdr:cNvSpPr/>
      </xdr:nvSpPr>
      <xdr:spPr>
        <a:xfrm>
          <a:off x="84240" y="1496160"/>
          <a:ext cx="6059520" cy="17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800</xdr:colOff>
      <xdr:row>8</xdr:row>
      <xdr:rowOff>0</xdr:rowOff>
    </xdr:from>
    <xdr:to>
      <xdr:col>15</xdr:col>
      <xdr:colOff>360</xdr:colOff>
      <xdr:row>11</xdr:row>
      <xdr:rowOff>156960</xdr:rowOff>
    </xdr:to>
    <xdr:sp>
      <xdr:nvSpPr>
        <xdr:cNvPr id="2" name="Tekstiruutu 1"/>
        <xdr:cNvSpPr/>
      </xdr:nvSpPr>
      <xdr:spPr>
        <a:xfrm>
          <a:off x="4199760" y="1581840"/>
          <a:ext cx="7385040" cy="65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konaistason selville saamiseksi lukuihin pitää lisätä erillisrahoitus esimerkiksi lukion erityisen koulutustehtävän tai valtakunnallisen kehittämistehtävän, museioiden alueellisen vastuutehtävien tai orkesterin korotetun rahoituksen osalta. Laskuri ei myöskään huomioi ammatillisen koulutuksen rahoitus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vos.oph.fi/rap/vos/v22/v05yk6y22.pdf"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9" min="9" style="0" width="13.25"/>
    <col collapsed="false" customWidth="true" hidden="false" outlineLevel="0" max="11" min="11" style="0" width="10.72"/>
    <col collapsed="false" customWidth="true" hidden="false" outlineLevel="0" max="12" min="12" style="0" width="3.59"/>
    <col collapsed="false" customWidth="true" hidden="false" outlineLevel="0" max="13" min="13" style="0" width="1.39"/>
  </cols>
  <sheetData>
    <row r="1" customFormat="false" ht="13.15" hidden="false" customHeight="false" outlineLevel="0" collapsed="false">
      <c r="A1" s="1"/>
      <c r="L1" s="1"/>
    </row>
    <row r="2" customFormat="false" ht="13.1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3.15"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25"/>
    <col collapsed="false" customWidth="true" hidden="false" outlineLevel="0" max="7" min="7" style="0" width="13.72"/>
    <col collapsed="false" customWidth="true" hidden="false" outlineLevel="0" max="8" min="8" style="0" width="13.99"/>
    <col collapsed="false" customWidth="true" hidden="false" outlineLevel="0" max="9" min="9" style="0" width="7.99"/>
    <col collapsed="false" customWidth="true" hidden="false" outlineLevel="0" max="10" min="10" style="0" width="8.72"/>
    <col collapsed="false" customWidth="true" hidden="false" outlineLevel="0" max="11" min="11" style="0" width="12.72"/>
    <col collapsed="false" customWidth="true" hidden="false" outlineLevel="0" max="12" min="12" style="0" width="12.99"/>
    <col collapsed="false" customWidth="true" hidden="false" outlineLevel="0" max="13" min="13" style="435" width="15.72"/>
    <col collapsed="false" customWidth="true" hidden="false" outlineLevel="0" max="14" min="14" style="0" width="14.39"/>
    <col collapsed="false" customWidth="true" hidden="false" outlineLevel="0" max="15" min="15" style="0" width="14.25"/>
  </cols>
  <sheetData>
    <row r="1" customFormat="false" ht="15" hidden="false" customHeight="false" outlineLevel="0" collapsed="false">
      <c r="A1" s="4" t="s">
        <v>228</v>
      </c>
      <c r="E1" s="436"/>
      <c r="F1" s="207"/>
      <c r="G1" s="207"/>
      <c r="H1" s="207"/>
      <c r="I1" s="207"/>
      <c r="J1" s="207"/>
      <c r="K1" s="184" t="s">
        <v>229</v>
      </c>
    </row>
    <row r="2" customFormat="false" ht="12.75" hidden="false" customHeight="false" outlineLevel="0" collapsed="false">
      <c r="E2" s="275"/>
      <c r="F2" s="207"/>
      <c r="G2" s="207"/>
      <c r="H2" s="207"/>
      <c r="I2" s="207"/>
      <c r="J2" s="207"/>
      <c r="K2" s="207"/>
      <c r="L2" s="437" t="s">
        <v>230</v>
      </c>
    </row>
    <row r="3" customFormat="false" ht="17.65" hidden="false" customHeight="false" outlineLevel="0" collapsed="false">
      <c r="B3" s="14" t="s">
        <v>231</v>
      </c>
      <c r="C3" s="14"/>
      <c r="D3" s="14"/>
      <c r="E3" s="14"/>
      <c r="F3" s="14"/>
      <c r="G3" s="14"/>
      <c r="H3" s="14"/>
      <c r="I3" s="14"/>
      <c r="J3" s="14"/>
      <c r="K3" s="14"/>
      <c r="L3" s="437" t="s">
        <v>232</v>
      </c>
    </row>
    <row r="4" customFormat="false" ht="25.9" hidden="false" customHeight="true" outlineLevel="0" collapsed="false">
      <c r="B4" s="438"/>
      <c r="E4" s="207"/>
      <c r="F4" s="207"/>
      <c r="G4" s="207"/>
      <c r="H4" s="207"/>
      <c r="I4" s="207"/>
      <c r="J4" s="207"/>
      <c r="N4" s="2"/>
      <c r="O4" s="2"/>
      <c r="P4" s="2"/>
    </row>
    <row r="5" customFormat="false" ht="12.75" hidden="false" customHeight="false" outlineLevel="0" collapsed="false">
      <c r="B5" s="176" t="s">
        <v>78</v>
      </c>
      <c r="C5" s="173"/>
      <c r="D5" s="173"/>
      <c r="E5" s="177"/>
      <c r="F5" s="176" t="s">
        <v>233</v>
      </c>
      <c r="G5" s="207"/>
      <c r="H5" s="207"/>
      <c r="I5" s="207"/>
      <c r="J5" s="207"/>
    </row>
    <row r="6" customFormat="false" ht="12.75" hidden="false" customHeight="false" outlineLevel="0" collapsed="false">
      <c r="B6" s="173"/>
      <c r="C6" s="173"/>
      <c r="D6" s="173"/>
      <c r="E6" s="178"/>
      <c r="F6" s="176" t="s">
        <v>234</v>
      </c>
      <c r="G6" s="207"/>
      <c r="H6" s="207"/>
      <c r="I6" s="207"/>
      <c r="J6" s="207"/>
      <c r="K6" s="207"/>
    </row>
    <row r="7" customFormat="false" ht="15" hidden="false" customHeight="false" outlineLevel="0" collapsed="false">
      <c r="B7" s="173"/>
      <c r="C7" s="173"/>
      <c r="D7" s="173"/>
      <c r="E7" s="207"/>
      <c r="F7" s="176"/>
      <c r="G7" s="207"/>
      <c r="H7" s="207"/>
      <c r="I7" s="207"/>
      <c r="J7" s="207"/>
      <c r="K7" s="439"/>
    </row>
    <row r="8" customFormat="false" ht="12.75" hidden="false" customHeight="false" outlineLevel="0" collapsed="false">
      <c r="B8" s="271"/>
      <c r="C8" s="173"/>
      <c r="D8" s="173"/>
      <c r="E8" s="207"/>
      <c r="F8" s="176"/>
      <c r="G8" s="207"/>
      <c r="I8" s="207"/>
      <c r="J8" s="207"/>
    </row>
    <row r="9" s="2" customFormat="true" ht="13.15" hidden="false" customHeight="false" outlineLevel="0" collapsed="false">
      <c r="B9" s="179" t="s">
        <v>8</v>
      </c>
      <c r="F9" s="180" t="str">
        <f aca="false">'2.Yhteenveto'!G11</f>
        <v>Akaa</v>
      </c>
      <c r="G9" s="181"/>
      <c r="H9" s="173"/>
      <c r="I9" s="173"/>
      <c r="M9" s="435"/>
    </row>
    <row r="10" s="2" customFormat="true" ht="13.15" hidden="false" customHeight="false" outlineLevel="0" collapsed="false">
      <c r="B10" s="179" t="str">
        <f aca="false">'2.Yhteenveto'!B12</f>
        <v>Asukasluku 31.12.2020:</v>
      </c>
      <c r="F10" s="182" t="n">
        <f aca="false">'2.Yhteenveto'!$H$12</f>
        <v>16391</v>
      </c>
      <c r="G10" s="181"/>
      <c r="H10" s="173"/>
      <c r="I10" s="173"/>
      <c r="M10" s="435"/>
    </row>
    <row r="11" customFormat="false" ht="12.75" hidden="false" customHeight="false" outlineLevel="0" collapsed="false">
      <c r="C11" s="173" t="s">
        <v>235</v>
      </c>
      <c r="F11" s="440" t="n">
        <f aca="false">INDEX(okm_1,MATCH($F$9,kunta,0),1,1)</f>
        <v>4722</v>
      </c>
      <c r="G11" s="271"/>
      <c r="H11" s="173"/>
      <c r="I11" s="207"/>
      <c r="J11" s="207"/>
    </row>
    <row r="12" customFormat="false" ht="12.75" hidden="false" customHeight="false" outlineLevel="0" collapsed="false">
      <c r="C12" s="173"/>
      <c r="F12" s="207"/>
      <c r="G12" s="271"/>
      <c r="H12" s="207"/>
      <c r="I12" s="207"/>
      <c r="J12" s="207"/>
    </row>
    <row r="13" customFormat="false" ht="12.75" hidden="false" customHeight="false" outlineLevel="0" collapsed="false">
      <c r="E13" s="207"/>
      <c r="F13" s="208"/>
      <c r="G13" s="207"/>
      <c r="H13" s="207"/>
      <c r="I13" s="207"/>
      <c r="J13" s="207"/>
      <c r="K13" s="207"/>
    </row>
    <row r="14" customFormat="false" ht="13.15" hidden="false" customHeight="false" outlineLevel="0" collapsed="false">
      <c r="B14" s="175" t="s">
        <v>236</v>
      </c>
      <c r="F14" s="207"/>
      <c r="G14" s="207"/>
      <c r="H14" s="207"/>
      <c r="I14" s="207"/>
      <c r="J14" s="207"/>
      <c r="K14" s="222"/>
    </row>
    <row r="15" customFormat="false" ht="12.75" hidden="false" customHeight="false" outlineLevel="0" collapsed="false">
      <c r="B15" s="441"/>
      <c r="F15" s="207"/>
      <c r="G15" s="207"/>
      <c r="H15" s="207"/>
      <c r="I15" s="207"/>
      <c r="J15" s="207"/>
      <c r="K15" s="222"/>
    </row>
    <row r="16" customFormat="false" ht="12.75" hidden="false" customHeight="false" outlineLevel="0" collapsed="false">
      <c r="E16" s="173"/>
      <c r="F16" s="442"/>
      <c r="G16" s="207"/>
      <c r="H16" s="443"/>
      <c r="I16" s="443"/>
      <c r="J16" s="207"/>
      <c r="K16" s="222"/>
    </row>
    <row r="17" customFormat="false" ht="15" hidden="false" customHeight="false" outlineLevel="0" collapsed="false">
      <c r="C17" s="173" t="s">
        <v>237</v>
      </c>
      <c r="G17" s="444" t="s">
        <v>238</v>
      </c>
      <c r="J17" s="207"/>
      <c r="K17" s="445" t="n">
        <f aca="false">'9.Lukio'!J58</f>
        <v>0</v>
      </c>
      <c r="M17" s="439"/>
    </row>
    <row r="18" customFormat="false" ht="12.75" hidden="false" customHeight="false" outlineLevel="0" collapsed="false">
      <c r="C18" s="173" t="s">
        <v>239</v>
      </c>
      <c r="F18" s="207"/>
      <c r="G18" s="444" t="s">
        <v>240</v>
      </c>
      <c r="J18" s="207"/>
      <c r="K18" s="219"/>
      <c r="M18" s="302"/>
    </row>
    <row r="19" customFormat="false" ht="12.75" hidden="false" customHeight="false" outlineLevel="0" collapsed="false">
      <c r="E19" s="207"/>
      <c r="F19" s="207"/>
      <c r="G19" s="207"/>
      <c r="H19" s="207"/>
      <c r="I19" s="207"/>
      <c r="J19" s="207"/>
      <c r="K19" s="222"/>
      <c r="M19" s="302"/>
    </row>
    <row r="20" customFormat="false" ht="13.15" hidden="false" customHeight="false" outlineLevel="0" collapsed="false">
      <c r="B20" s="446" t="s">
        <v>241</v>
      </c>
      <c r="C20" s="288"/>
      <c r="D20" s="288"/>
      <c r="E20" s="288"/>
      <c r="F20" s="447"/>
      <c r="G20" s="448"/>
      <c r="H20" s="449"/>
      <c r="I20" s="449"/>
      <c r="J20" s="448"/>
      <c r="K20" s="450" t="n">
        <f aca="false">SUM(K17:K18)</f>
        <v>0</v>
      </c>
      <c r="M20" s="302"/>
    </row>
    <row r="21" customFormat="false" ht="12.75" hidden="false" customHeight="false" outlineLevel="0" collapsed="false">
      <c r="E21" s="207"/>
      <c r="F21" s="207"/>
      <c r="G21" s="207"/>
      <c r="H21" s="207"/>
      <c r="I21" s="207"/>
      <c r="J21" s="207"/>
      <c r="K21" s="222"/>
      <c r="M21" s="451"/>
    </row>
    <row r="22" customFormat="false" ht="12.75" hidden="false" customHeight="false" outlineLevel="0" collapsed="false">
      <c r="E22" s="207"/>
      <c r="F22" s="207"/>
      <c r="G22" s="207"/>
      <c r="H22" s="207"/>
      <c r="I22" s="207"/>
      <c r="J22" s="207"/>
      <c r="K22" s="222"/>
    </row>
    <row r="23" customFormat="false" ht="13.15" hidden="false" customHeight="false" outlineLevel="0" collapsed="false">
      <c r="B23" s="175" t="s">
        <v>242</v>
      </c>
      <c r="E23" s="207"/>
      <c r="F23" s="207"/>
      <c r="G23" s="207"/>
      <c r="H23" s="207"/>
      <c r="I23" s="207"/>
      <c r="J23" s="207"/>
      <c r="K23" s="222"/>
    </row>
    <row r="24" customFormat="false" ht="13.15" hidden="false" customHeight="false" outlineLevel="0" collapsed="false">
      <c r="B24" s="175"/>
      <c r="E24" s="207"/>
      <c r="F24" s="207"/>
      <c r="G24" s="207"/>
      <c r="H24" s="207"/>
      <c r="I24" s="207"/>
      <c r="J24" s="207"/>
      <c r="K24" s="222"/>
    </row>
    <row r="25" customFormat="false" ht="12.75" hidden="false" customHeight="false" outlineLevel="0" collapsed="false">
      <c r="C25" s="2" t="s">
        <v>243</v>
      </c>
      <c r="E25" s="207"/>
      <c r="F25" s="207"/>
      <c r="G25" s="452" t="n">
        <v>-90.27</v>
      </c>
      <c r="H25" s="260" t="s">
        <v>28</v>
      </c>
      <c r="I25" s="207"/>
      <c r="J25" s="222"/>
      <c r="K25" s="187" t="n">
        <f aca="false">G25*$F$10</f>
        <v>-1479615.57</v>
      </c>
      <c r="O25" s="453" t="n">
        <v>-473629379.674028</v>
      </c>
    </row>
    <row r="26" customFormat="false" ht="12.75" hidden="false" customHeight="false" outlineLevel="0" collapsed="false">
      <c r="C26" s="2" t="s">
        <v>244</v>
      </c>
      <c r="E26" s="207"/>
      <c r="F26" s="207"/>
      <c r="G26" s="452" t="n">
        <v>-186.42</v>
      </c>
      <c r="H26" s="260" t="s">
        <v>28</v>
      </c>
      <c r="I26" s="207"/>
      <c r="J26" s="222"/>
      <c r="K26" s="187" t="n">
        <f aca="false">G26*$F$10</f>
        <v>-3055610.22</v>
      </c>
      <c r="O26" s="453" t="n">
        <v>-999989000</v>
      </c>
    </row>
    <row r="27" s="2" customFormat="true" ht="12.75" hidden="false" customHeight="false" outlineLevel="0" collapsed="false">
      <c r="B27" s="173"/>
      <c r="C27" s="17"/>
      <c r="G27" s="454"/>
      <c r="H27" s="173"/>
      <c r="I27" s="173"/>
      <c r="J27" s="187"/>
      <c r="K27" s="187"/>
      <c r="M27" s="435"/>
      <c r="O27" s="453" t="n">
        <v>5495408</v>
      </c>
    </row>
    <row r="28" s="2" customFormat="true" ht="13.15" hidden="false" customHeight="false" outlineLevel="0" collapsed="false">
      <c r="B28" s="446" t="s">
        <v>245</v>
      </c>
      <c r="C28" s="288"/>
      <c r="D28" s="288"/>
      <c r="E28" s="288"/>
      <c r="F28" s="447"/>
      <c r="G28" s="448"/>
      <c r="H28" s="455" t="n">
        <f aca="false">SUM(G25:G26)</f>
        <v>-276.69</v>
      </c>
      <c r="I28" s="456" t="s">
        <v>28</v>
      </c>
      <c r="J28" s="448"/>
      <c r="K28" s="450" t="n">
        <f aca="false">SUM(K25:K26)</f>
        <v>-4535225.79</v>
      </c>
      <c r="M28" s="435"/>
    </row>
    <row r="29" customFormat="false" ht="14.25" hidden="false" customHeight="false" outlineLevel="0" collapsed="false">
      <c r="E29" s="2"/>
    </row>
    <row r="30" customFormat="false" ht="14.25" hidden="false" customHeight="false" outlineLevel="0" collapsed="false">
      <c r="E30" s="2"/>
    </row>
    <row r="31" customFormat="false" ht="13.15" hidden="false" customHeight="false" outlineLevel="0" collapsed="false">
      <c r="B31" s="175" t="s">
        <v>246</v>
      </c>
      <c r="F31" s="207"/>
      <c r="G31" s="207"/>
      <c r="H31" s="207"/>
      <c r="I31" s="207"/>
      <c r="J31" s="207"/>
      <c r="K31" s="58"/>
    </row>
    <row r="32" customFormat="false" ht="12.75" hidden="false" customHeight="false" outlineLevel="0" collapsed="false">
      <c r="E32" s="207"/>
      <c r="F32" s="207"/>
      <c r="G32" s="207"/>
      <c r="H32" s="207"/>
      <c r="I32" s="457"/>
      <c r="J32" s="207"/>
      <c r="K32" s="222"/>
    </row>
    <row r="33" customFormat="false" ht="12.75" hidden="false" customHeight="false" outlineLevel="0" collapsed="false">
      <c r="E33" s="173" t="s">
        <v>247</v>
      </c>
      <c r="F33" s="458" t="n">
        <v>7452.22</v>
      </c>
      <c r="G33" s="260"/>
      <c r="H33" s="459" t="s">
        <v>248</v>
      </c>
      <c r="I33" s="207"/>
      <c r="J33" s="207"/>
      <c r="K33" s="222"/>
    </row>
    <row r="34" customFormat="false" ht="13.15" hidden="false" customHeight="false" outlineLevel="0" collapsed="false">
      <c r="E34" s="189" t="s">
        <v>249</v>
      </c>
      <c r="F34" s="191" t="n">
        <f aca="false">-160.78-33.3-41.99-84.7</f>
        <v>-320.77</v>
      </c>
      <c r="G34" s="260"/>
      <c r="H34" s="207"/>
      <c r="I34" s="207"/>
      <c r="J34" s="207"/>
      <c r="K34" s="222"/>
    </row>
    <row r="35" customFormat="false" ht="13.15" hidden="false" customHeight="false" outlineLevel="0" collapsed="false">
      <c r="E35" s="173" t="s">
        <v>250</v>
      </c>
      <c r="F35" s="460" t="n">
        <f aca="false">F33+F34</f>
        <v>7131.45</v>
      </c>
      <c r="G35" s="260"/>
      <c r="H35" s="207"/>
      <c r="I35" s="457"/>
      <c r="J35" s="207"/>
      <c r="K35" s="222"/>
    </row>
    <row r="36" customFormat="false" ht="12.75" hidden="false" customHeight="false" outlineLevel="0" collapsed="false">
      <c r="E36" s="173" t="s">
        <v>251</v>
      </c>
      <c r="F36" s="461" t="n">
        <v>1.0098</v>
      </c>
      <c r="G36" s="260"/>
      <c r="H36" s="451"/>
      <c r="I36" s="207"/>
      <c r="J36" s="207"/>
      <c r="K36" s="222"/>
    </row>
    <row r="37" customFormat="false" ht="12.75" hidden="false" customHeight="false" outlineLevel="0" collapsed="false">
      <c r="E37" s="207"/>
      <c r="F37" s="207"/>
      <c r="G37" s="207"/>
      <c r="H37" s="207"/>
      <c r="I37" s="207"/>
      <c r="J37" s="207"/>
      <c r="K37" s="222"/>
    </row>
    <row r="38" customFormat="false" ht="12.75" hidden="false" customHeight="false" outlineLevel="0" collapsed="false">
      <c r="C38" s="82"/>
      <c r="D38" s="82"/>
      <c r="E38" s="260"/>
      <c r="F38" s="462" t="s">
        <v>252</v>
      </c>
      <c r="G38" s="463"/>
      <c r="H38" s="463"/>
      <c r="I38" s="462" t="s">
        <v>253</v>
      </c>
      <c r="J38" s="463"/>
      <c r="K38" s="464"/>
    </row>
    <row r="39" customFormat="false" ht="12.75" hidden="false" customHeight="false" outlineLevel="0" collapsed="false">
      <c r="C39" s="82"/>
      <c r="D39" s="82"/>
      <c r="E39" s="260"/>
      <c r="F39" s="462" t="s">
        <v>254</v>
      </c>
      <c r="G39" s="463" t="s">
        <v>255</v>
      </c>
      <c r="H39" s="463"/>
      <c r="I39" s="462" t="s">
        <v>83</v>
      </c>
      <c r="J39" s="463" t="s">
        <v>256</v>
      </c>
      <c r="K39" s="463" t="s">
        <v>16</v>
      </c>
    </row>
    <row r="40" customFormat="false" ht="12.75" hidden="false" customHeight="false" outlineLevel="0" collapsed="false">
      <c r="E40" s="207"/>
      <c r="F40" s="207"/>
      <c r="G40" s="17"/>
      <c r="J40" s="207"/>
      <c r="K40" s="222"/>
    </row>
    <row r="41" customFormat="false" ht="13.15" hidden="false" customHeight="false" outlineLevel="0" collapsed="false">
      <c r="C41" s="175" t="s">
        <v>257</v>
      </c>
      <c r="F41" s="422" t="n">
        <f aca="false">$F$35</f>
        <v>7131.45</v>
      </c>
      <c r="G41" s="271" t="s">
        <v>258</v>
      </c>
      <c r="I41" s="219"/>
      <c r="J41" s="207" t="n">
        <v>1.26</v>
      </c>
      <c r="K41" s="222" t="n">
        <f aca="false">F41*I41*J41*$F$36</f>
        <v>0</v>
      </c>
      <c r="L41" s="82"/>
      <c r="M41" s="465" t="n">
        <f aca="false">J41*F41*$F$36</f>
        <v>9073.6861446</v>
      </c>
    </row>
    <row r="42" customFormat="false" ht="13.15" hidden="false" customHeight="false" outlineLevel="0" collapsed="false">
      <c r="C42" s="175"/>
      <c r="F42" s="422"/>
      <c r="G42" s="271"/>
      <c r="I42" s="207"/>
      <c r="J42" s="207"/>
      <c r="K42" s="222"/>
      <c r="L42" s="82"/>
      <c r="M42" s="465"/>
    </row>
    <row r="43" customFormat="false" ht="13.15" hidden="false" customHeight="false" outlineLevel="0" collapsed="false">
      <c r="C43" s="175" t="s">
        <v>259</v>
      </c>
      <c r="F43" s="207"/>
      <c r="J43" s="207"/>
      <c r="K43" s="222"/>
      <c r="L43" s="82"/>
      <c r="M43" s="465"/>
    </row>
    <row r="44" customFormat="false" ht="12.75" hidden="false" customHeight="false" outlineLevel="0" collapsed="false">
      <c r="D44" s="173" t="s">
        <v>260</v>
      </c>
      <c r="F44" s="422" t="n">
        <f aca="false">$F$35</f>
        <v>7131.45</v>
      </c>
      <c r="G44" s="271" t="s">
        <v>258</v>
      </c>
      <c r="I44" s="219"/>
      <c r="J44" s="207" t="n">
        <v>4.76</v>
      </c>
      <c r="K44" s="222" t="n">
        <f aca="false">F44*I44*J44*$F$36</f>
        <v>0</v>
      </c>
      <c r="L44" s="82"/>
      <c r="M44" s="465" t="n">
        <f aca="false">J44*F44*$F$36</f>
        <v>34278.3698796</v>
      </c>
    </row>
    <row r="45" customFormat="false" ht="12.75" hidden="false" customHeight="false" outlineLevel="0" collapsed="false">
      <c r="D45" s="173" t="s">
        <v>261</v>
      </c>
      <c r="F45" s="422" t="n">
        <f aca="false">$F$35</f>
        <v>7131.45</v>
      </c>
      <c r="G45" s="271" t="s">
        <v>258</v>
      </c>
      <c r="I45" s="219"/>
      <c r="J45" s="207" t="n">
        <v>2.97</v>
      </c>
      <c r="K45" s="222" t="n">
        <f aca="false">F45*I45*J45*$F$36</f>
        <v>0</v>
      </c>
      <c r="L45" s="82"/>
      <c r="M45" s="465" t="n">
        <f aca="false">J45*F45*$F$36</f>
        <v>21387.9744837</v>
      </c>
    </row>
    <row r="46" customFormat="false" ht="12.75" hidden="false" customHeight="false" outlineLevel="0" collapsed="false">
      <c r="E46" s="207"/>
      <c r="F46" s="207"/>
      <c r="G46" s="17"/>
      <c r="J46" s="207"/>
      <c r="K46" s="222"/>
      <c r="L46" s="82"/>
      <c r="M46" s="465"/>
    </row>
    <row r="47" customFormat="false" ht="13.15" hidden="false" customHeight="false" outlineLevel="0" collapsed="false">
      <c r="C47" s="175" t="s">
        <v>262</v>
      </c>
      <c r="F47" s="422" t="n">
        <f aca="false">$F$35</f>
        <v>7131.45</v>
      </c>
      <c r="G47" s="271" t="s">
        <v>258</v>
      </c>
      <c r="I47" s="219"/>
      <c r="J47" s="207" t="n">
        <v>0.46</v>
      </c>
      <c r="K47" s="222" t="n">
        <f aca="false">F47*I47*J47*$F$36</f>
        <v>0</v>
      </c>
      <c r="L47" s="82"/>
      <c r="M47" s="465" t="n">
        <f aca="false">J47*F47*$F$36</f>
        <v>3312.6155766</v>
      </c>
    </row>
    <row r="48" customFormat="false" ht="13.15" hidden="false" customHeight="false" outlineLevel="0" collapsed="false">
      <c r="C48" s="175" t="s">
        <v>263</v>
      </c>
      <c r="F48" s="422" t="n">
        <f aca="false">$F$35</f>
        <v>7131.45</v>
      </c>
      <c r="G48" s="271" t="s">
        <v>258</v>
      </c>
      <c r="I48" s="219"/>
      <c r="J48" s="207" t="n">
        <v>1.86</v>
      </c>
      <c r="K48" s="222" t="n">
        <f aca="false">F48*I48*J48*$F$36</f>
        <v>0</v>
      </c>
      <c r="L48" s="82"/>
      <c r="M48" s="465" t="n">
        <f aca="false">J48*F48*$F$36*1.0382</f>
        <v>13906.1585530969</v>
      </c>
    </row>
    <row r="49" customFormat="false" ht="13.15" hidden="false" customHeight="false" outlineLevel="0" collapsed="false">
      <c r="E49" s="175"/>
      <c r="F49" s="442"/>
      <c r="G49" s="271"/>
      <c r="I49" s="58"/>
      <c r="J49" s="207"/>
      <c r="K49" s="222"/>
      <c r="L49" s="82"/>
      <c r="M49" s="465"/>
    </row>
    <row r="50" customFormat="false" ht="13.15" hidden="false" customHeight="false" outlineLevel="0" collapsed="false">
      <c r="C50" s="175" t="s">
        <v>264</v>
      </c>
      <c r="G50" s="17"/>
      <c r="K50" s="85"/>
      <c r="L50" s="82"/>
      <c r="M50" s="465"/>
    </row>
    <row r="51" customFormat="false" ht="12.75" hidden="false" customHeight="false" outlineLevel="0" collapsed="false">
      <c r="D51" s="173" t="s">
        <v>265</v>
      </c>
      <c r="F51" s="422" t="n">
        <f aca="false">$F$33+$F$34</f>
        <v>7131.45</v>
      </c>
      <c r="G51" s="271" t="s">
        <v>258</v>
      </c>
      <c r="I51" s="219"/>
      <c r="J51" s="207" t="n">
        <v>1.41</v>
      </c>
      <c r="K51" s="222" t="n">
        <f aca="false">F51*I51*J51*$F$36</f>
        <v>0</v>
      </c>
      <c r="L51" s="82"/>
      <c r="M51" s="465" t="n">
        <f aca="false">J51*F51</f>
        <v>10055.3445</v>
      </c>
    </row>
    <row r="52" customFormat="false" ht="12.75" hidden="false" customHeight="false" outlineLevel="0" collapsed="false">
      <c r="D52" s="173"/>
      <c r="F52" s="422"/>
      <c r="G52" s="271"/>
      <c r="I52" s="466"/>
      <c r="J52" s="207"/>
      <c r="K52" s="222"/>
      <c r="L52" s="82"/>
      <c r="M52" s="465"/>
    </row>
    <row r="53" customFormat="false" ht="12.75" hidden="false" customHeight="false" outlineLevel="0" collapsed="false">
      <c r="D53" s="173" t="s">
        <v>266</v>
      </c>
      <c r="F53" s="422" t="n">
        <f aca="false">$F$33+$F$34</f>
        <v>7131.45</v>
      </c>
      <c r="G53" s="271" t="s">
        <v>258</v>
      </c>
      <c r="I53" s="219"/>
      <c r="J53" s="207" t="n">
        <v>0.046</v>
      </c>
      <c r="K53" s="222" t="n">
        <f aca="false">ROUND(F53*J53*$F$36,2)*I53</f>
        <v>0</v>
      </c>
      <c r="L53" s="82"/>
      <c r="M53" s="465" t="n">
        <f aca="false">ROUND(J53*F53*F36,2)</f>
        <v>331.26</v>
      </c>
    </row>
    <row r="54" customFormat="false" ht="14.25" hidden="false" customHeight="false" outlineLevel="0" collapsed="false">
      <c r="D54" s="173" t="s">
        <v>267</v>
      </c>
      <c r="F54" s="467" t="n">
        <v>285.43</v>
      </c>
      <c r="G54" s="271" t="s">
        <v>268</v>
      </c>
      <c r="I54" s="219"/>
      <c r="J54" s="173"/>
      <c r="K54" s="222" t="n">
        <f aca="false">F54*I54</f>
        <v>0</v>
      </c>
      <c r="L54" s="82"/>
      <c r="M54" s="465" t="n">
        <f aca="false">F54</f>
        <v>285.43</v>
      </c>
      <c r="N54" s="302"/>
      <c r="O54" s="302"/>
    </row>
    <row r="55" customFormat="false" ht="12.75" hidden="false" customHeight="false" outlineLevel="0" collapsed="false">
      <c r="E55" s="468"/>
      <c r="G55" s="271"/>
      <c r="I55" s="207"/>
      <c r="K55" s="222"/>
      <c r="L55" s="82"/>
      <c r="M55" s="465"/>
    </row>
    <row r="56" customFormat="false" ht="14.65" hidden="false" customHeight="false" outlineLevel="0" collapsed="false">
      <c r="B56" s="17"/>
      <c r="K56" s="85"/>
      <c r="L56" s="82"/>
      <c r="M56" s="465"/>
    </row>
    <row r="57" customFormat="false" ht="13.15" hidden="false" customHeight="false" outlineLevel="0" collapsed="false">
      <c r="C57" s="175" t="s">
        <v>269</v>
      </c>
      <c r="F57" s="442"/>
      <c r="G57" s="271"/>
      <c r="I57" s="58"/>
      <c r="J57" s="207"/>
      <c r="K57" s="222"/>
      <c r="L57" s="82"/>
      <c r="M57" s="465"/>
    </row>
    <row r="58" customFormat="false" ht="13.15" hidden="false" customHeight="false" outlineLevel="0" collapsed="false">
      <c r="D58" s="175" t="s">
        <v>270</v>
      </c>
      <c r="F58" s="85" t="n">
        <v>2700.96</v>
      </c>
      <c r="G58" s="271" t="s">
        <v>271</v>
      </c>
      <c r="I58" s="219"/>
      <c r="J58" s="207"/>
      <c r="K58" s="222" t="n">
        <f aca="false">F58*I58</f>
        <v>0</v>
      </c>
      <c r="L58" s="82"/>
      <c r="M58" s="465" t="n">
        <v>3100</v>
      </c>
    </row>
    <row r="59" customFormat="false" ht="13.15" hidden="false" customHeight="false" outlineLevel="0" collapsed="false">
      <c r="C59" s="175"/>
      <c r="F59" s="442"/>
      <c r="G59" s="271"/>
      <c r="I59" s="58"/>
      <c r="J59" s="207"/>
      <c r="K59" s="222"/>
      <c r="L59" s="82"/>
    </row>
    <row r="60" customFormat="false" ht="13.15" hidden="false" customHeight="false" outlineLevel="0" collapsed="false">
      <c r="C60" s="175" t="s">
        <v>272</v>
      </c>
      <c r="G60" s="17"/>
      <c r="I60" s="271" t="s">
        <v>273</v>
      </c>
      <c r="K60" s="85"/>
      <c r="L60" s="82"/>
    </row>
    <row r="61" customFormat="false" ht="13.15" hidden="false" customHeight="false" outlineLevel="0" collapsed="false">
      <c r="D61" s="175" t="s">
        <v>274</v>
      </c>
      <c r="F61" s="422" t="n">
        <f aca="false">$F$33+$F$34</f>
        <v>7131.45</v>
      </c>
      <c r="G61" s="271" t="s">
        <v>258</v>
      </c>
      <c r="I61" s="219"/>
      <c r="J61" s="207" t="n">
        <v>0.186</v>
      </c>
      <c r="K61" s="222" t="n">
        <f aca="false">ROUND(F61*J61*$F$36,2)*I61</f>
        <v>0</v>
      </c>
      <c r="L61" s="82"/>
    </row>
    <row r="62" customFormat="false" ht="12.75" hidden="false" customHeight="false" outlineLevel="0" collapsed="false">
      <c r="D62" s="173"/>
      <c r="F62" s="422"/>
      <c r="G62" s="271"/>
      <c r="J62" s="207"/>
      <c r="K62" s="222"/>
      <c r="L62" s="222"/>
    </row>
    <row r="63" customFormat="false" ht="12.75" hidden="false" customHeight="false" outlineLevel="0" collapsed="false">
      <c r="E63" s="207"/>
      <c r="F63" s="207"/>
      <c r="G63" s="207"/>
      <c r="H63" s="207"/>
      <c r="I63" s="207"/>
      <c r="J63" s="207"/>
      <c r="K63" s="222"/>
      <c r="L63" s="222"/>
    </row>
    <row r="64" customFormat="false" ht="13.15" hidden="false" customHeight="false" outlineLevel="0" collapsed="false">
      <c r="B64" s="287" t="s">
        <v>275</v>
      </c>
      <c r="C64" s="288"/>
      <c r="D64" s="288"/>
      <c r="E64" s="469"/>
      <c r="F64" s="448"/>
      <c r="G64" s="448"/>
      <c r="H64" s="448"/>
      <c r="I64" s="448"/>
      <c r="J64" s="448"/>
      <c r="K64" s="450" t="n">
        <f aca="false">SUM(K41:K62)</f>
        <v>0</v>
      </c>
    </row>
    <row r="65" customFormat="false" ht="12.75" hidden="false" customHeight="false" outlineLevel="0" collapsed="false">
      <c r="E65" s="207"/>
      <c r="F65" s="207"/>
      <c r="G65" s="207"/>
      <c r="H65" s="207"/>
      <c r="I65" s="207"/>
      <c r="J65" s="207"/>
      <c r="K65" s="222"/>
    </row>
    <row r="66" customFormat="false" ht="14.25" hidden="false" customHeight="false" outlineLevel="0" collapsed="false">
      <c r="E66" s="2"/>
      <c r="K66" s="85"/>
    </row>
    <row r="67" customFormat="false" ht="14.25" hidden="false" customHeight="false" outlineLevel="0" collapsed="false">
      <c r="E67" s="2"/>
      <c r="K67" s="216" t="s">
        <v>276</v>
      </c>
    </row>
    <row r="68" customFormat="false" ht="13.15" hidden="false" customHeight="false" outlineLevel="0" collapsed="false">
      <c r="B68" s="25" t="s">
        <v>277</v>
      </c>
      <c r="E68" s="175"/>
      <c r="F68" s="175"/>
      <c r="G68" s="207"/>
      <c r="H68" s="175"/>
      <c r="I68" s="175"/>
      <c r="J68" s="175"/>
      <c r="K68" s="222"/>
    </row>
    <row r="69" customFormat="false" ht="13.15" hidden="false" customHeight="false" outlineLevel="0" collapsed="false">
      <c r="E69" s="207"/>
      <c r="F69" s="175"/>
      <c r="G69" s="207"/>
      <c r="H69" s="175"/>
      <c r="I69" s="175"/>
      <c r="J69" s="175"/>
      <c r="K69" s="222"/>
    </row>
    <row r="70" customFormat="false" ht="12.75" hidden="false" customHeight="false" outlineLevel="0" collapsed="false">
      <c r="C70" s="82"/>
      <c r="D70" s="82"/>
      <c r="E70" s="260"/>
      <c r="F70" s="462" t="s">
        <v>252</v>
      </c>
      <c r="G70" s="462"/>
      <c r="H70" s="462" t="s">
        <v>278</v>
      </c>
      <c r="I70" s="462" t="s">
        <v>279</v>
      </c>
      <c r="J70" s="462" t="s">
        <v>280</v>
      </c>
      <c r="K70" s="470"/>
    </row>
    <row r="71" customFormat="false" ht="12.75" hidden="false" customHeight="false" outlineLevel="0" collapsed="false">
      <c r="C71" s="82"/>
      <c r="D71" s="82"/>
      <c r="E71" s="260"/>
      <c r="F71" s="462" t="s">
        <v>254</v>
      </c>
      <c r="G71" s="462" t="s">
        <v>255</v>
      </c>
      <c r="H71" s="462" t="s">
        <v>83</v>
      </c>
      <c r="I71" s="462" t="s">
        <v>281</v>
      </c>
      <c r="J71" s="462" t="s">
        <v>256</v>
      </c>
      <c r="K71" s="470" t="s">
        <v>16</v>
      </c>
    </row>
    <row r="72" customFormat="false" ht="13.15" hidden="false" customHeight="false" outlineLevel="0" collapsed="false">
      <c r="E72" s="207"/>
      <c r="F72" s="175"/>
      <c r="G72" s="207"/>
      <c r="H72" s="175"/>
      <c r="I72" s="175"/>
      <c r="J72" s="175"/>
      <c r="K72" s="222"/>
    </row>
    <row r="73" customFormat="false" ht="13.15" hidden="false" customHeight="false" outlineLevel="0" collapsed="false">
      <c r="C73" s="175" t="s">
        <v>282</v>
      </c>
      <c r="F73" s="422" t="n">
        <v>26</v>
      </c>
      <c r="G73" s="271" t="s">
        <v>283</v>
      </c>
      <c r="H73" s="177"/>
      <c r="I73" s="471" t="n">
        <v>0.57</v>
      </c>
      <c r="J73" s="175"/>
      <c r="K73" s="222" t="n">
        <f aca="false">F73*H73*I73</f>
        <v>0</v>
      </c>
    </row>
    <row r="74" customFormat="false" ht="12.75" hidden="false" customHeight="false" outlineLevel="0" collapsed="false">
      <c r="E74" s="173"/>
      <c r="F74" s="422"/>
      <c r="G74" s="271"/>
      <c r="H74" s="207"/>
      <c r="I74" s="207"/>
      <c r="J74" s="207"/>
      <c r="K74" s="222"/>
    </row>
    <row r="75" customFormat="false" ht="13.15" hidden="false" customHeight="false" outlineLevel="0" collapsed="false">
      <c r="C75" s="175" t="s">
        <v>284</v>
      </c>
      <c r="F75" s="422"/>
      <c r="G75" s="271"/>
      <c r="H75" s="207"/>
      <c r="I75" s="207"/>
      <c r="J75" s="207"/>
      <c r="K75" s="222"/>
    </row>
    <row r="76" customFormat="false" ht="12.75" hidden="false" customHeight="false" outlineLevel="0" collapsed="false">
      <c r="D76" s="173" t="s">
        <v>285</v>
      </c>
      <c r="F76" s="422" t="n">
        <v>83.96</v>
      </c>
      <c r="G76" s="271" t="s">
        <v>286</v>
      </c>
      <c r="H76" s="219"/>
      <c r="I76" s="472" t="n">
        <v>0.57</v>
      </c>
      <c r="J76" s="256"/>
      <c r="K76" s="222" t="n">
        <f aca="false">F76*H76*I76</f>
        <v>0</v>
      </c>
    </row>
    <row r="77" customFormat="false" ht="12.75" hidden="false" customHeight="false" outlineLevel="0" collapsed="false">
      <c r="D77" s="207"/>
      <c r="F77" s="422"/>
      <c r="G77" s="271"/>
      <c r="H77" s="271"/>
      <c r="I77" s="472"/>
      <c r="J77" s="256"/>
      <c r="K77" s="222"/>
    </row>
    <row r="78" customFormat="false" ht="13.15" hidden="false" customHeight="false" outlineLevel="0" collapsed="false">
      <c r="C78" s="175" t="s">
        <v>287</v>
      </c>
      <c r="F78" s="422" t="n">
        <v>89.48</v>
      </c>
      <c r="G78" s="271" t="s">
        <v>286</v>
      </c>
      <c r="H78" s="219"/>
      <c r="I78" s="472" t="n">
        <v>0.57</v>
      </c>
      <c r="J78" s="207"/>
      <c r="K78" s="222" t="n">
        <f aca="false">F78*H78*I78</f>
        <v>0</v>
      </c>
      <c r="M78" s="473"/>
    </row>
    <row r="79" customFormat="false" ht="13.15" hidden="false" customHeight="false" outlineLevel="0" collapsed="false">
      <c r="C79" s="175"/>
      <c r="F79" s="422" t="n">
        <v>89.48</v>
      </c>
      <c r="G79" s="271" t="s">
        <v>286</v>
      </c>
      <c r="H79" s="219"/>
      <c r="I79" s="472" t="n">
        <v>1</v>
      </c>
      <c r="J79" s="207"/>
      <c r="K79" s="222" t="n">
        <f aca="false">F79*H79*I79</f>
        <v>0</v>
      </c>
      <c r="L79" s="474" t="s">
        <v>288</v>
      </c>
      <c r="M79" s="473"/>
    </row>
    <row r="80" customFormat="false" ht="13.15" hidden="false" customHeight="false" outlineLevel="0" collapsed="false">
      <c r="C80" s="175"/>
      <c r="G80" s="271"/>
      <c r="H80" s="286"/>
      <c r="J80" s="207"/>
      <c r="K80" s="222"/>
      <c r="L80" s="2"/>
      <c r="M80" s="473"/>
    </row>
    <row r="81" customFormat="false" ht="12.75" hidden="false" customHeight="false" outlineLevel="0" collapsed="false">
      <c r="D81" s="173"/>
      <c r="F81" s="475"/>
      <c r="L81" s="2"/>
    </row>
    <row r="82" customFormat="false" ht="13.15" hidden="false" customHeight="false" outlineLevel="0" collapsed="false">
      <c r="C82" s="175" t="s">
        <v>289</v>
      </c>
      <c r="F82" s="467" t="n">
        <v>297.48</v>
      </c>
      <c r="G82" s="466" t="s">
        <v>290</v>
      </c>
      <c r="H82" s="219"/>
      <c r="I82" s="472" t="n">
        <v>0.57</v>
      </c>
      <c r="J82" s="207"/>
      <c r="K82" s="222" t="n">
        <f aca="false">F82*H82*I82</f>
        <v>0</v>
      </c>
      <c r="L82" s="474" t="s">
        <v>291</v>
      </c>
    </row>
    <row r="83" customFormat="false" ht="13.15" hidden="false" customHeight="false" outlineLevel="0" collapsed="false">
      <c r="C83" s="175"/>
      <c r="F83" s="467" t="n">
        <v>297.48</v>
      </c>
      <c r="G83" s="466" t="s">
        <v>290</v>
      </c>
      <c r="H83" s="219"/>
      <c r="I83" s="472" t="n">
        <v>1</v>
      </c>
      <c r="J83" s="207"/>
      <c r="K83" s="222" t="n">
        <f aca="false">F83*H83*I83</f>
        <v>0</v>
      </c>
      <c r="L83" s="474" t="s">
        <v>288</v>
      </c>
      <c r="M83" s="475"/>
    </row>
    <row r="84" customFormat="false" ht="13.15" hidden="false" customHeight="false" outlineLevel="0" collapsed="false">
      <c r="C84" s="175"/>
      <c r="F84" s="467" t="n">
        <v>297.48</v>
      </c>
      <c r="G84" s="466" t="s">
        <v>290</v>
      </c>
      <c r="H84" s="219"/>
      <c r="I84" s="472" t="n">
        <v>1</v>
      </c>
      <c r="J84" s="207"/>
      <c r="K84" s="222"/>
      <c r="L84" s="474" t="s">
        <v>292</v>
      </c>
      <c r="M84" s="475"/>
    </row>
    <row r="85" customFormat="false" ht="13.15" hidden="false" customHeight="false" outlineLevel="0" collapsed="false">
      <c r="C85" s="175"/>
      <c r="G85" s="466"/>
      <c r="H85" s="472"/>
      <c r="I85" s="472"/>
      <c r="J85" s="207"/>
      <c r="K85" s="222"/>
      <c r="L85" s="2"/>
      <c r="M85" s="475"/>
    </row>
    <row r="86" customFormat="false" ht="12.75" hidden="false" customHeight="false" outlineLevel="0" collapsed="false">
      <c r="E86" s="207"/>
      <c r="F86" s="422"/>
      <c r="G86" s="271"/>
      <c r="H86" s="207"/>
      <c r="I86" s="207"/>
      <c r="J86" s="207"/>
      <c r="K86" s="222"/>
      <c r="L86" s="2"/>
    </row>
    <row r="87" customFormat="false" ht="13.15" hidden="false" customHeight="false" outlineLevel="0" collapsed="false">
      <c r="C87" s="175" t="s">
        <v>293</v>
      </c>
      <c r="F87" s="422" t="n">
        <v>156.94</v>
      </c>
      <c r="G87" s="271" t="s">
        <v>286</v>
      </c>
      <c r="H87" s="219"/>
      <c r="I87" s="472" t="n">
        <v>0.57</v>
      </c>
      <c r="J87" s="207"/>
      <c r="K87" s="222" t="n">
        <f aca="false">F87*H87*I87</f>
        <v>0</v>
      </c>
      <c r="L87" s="2"/>
    </row>
    <row r="88" customFormat="false" ht="13.15" hidden="false" customHeight="false" outlineLevel="0" collapsed="false">
      <c r="C88" s="175"/>
      <c r="F88" s="422" t="n">
        <v>156.94</v>
      </c>
      <c r="G88" s="271" t="s">
        <v>286</v>
      </c>
      <c r="H88" s="219"/>
      <c r="I88" s="472" t="n">
        <v>1</v>
      </c>
      <c r="J88" s="207"/>
      <c r="K88" s="222" t="n">
        <f aca="false">F88*H88*I88</f>
        <v>0</v>
      </c>
      <c r="L88" s="474" t="s">
        <v>288</v>
      </c>
    </row>
    <row r="89" customFormat="false" ht="12.75" hidden="false" customHeight="false" outlineLevel="0" collapsed="false">
      <c r="E89" s="207"/>
      <c r="F89" s="422"/>
      <c r="G89" s="271"/>
      <c r="H89" s="207"/>
      <c r="I89" s="207"/>
      <c r="J89" s="207"/>
      <c r="K89" s="222"/>
    </row>
    <row r="90" customFormat="false" ht="13.15" hidden="false" customHeight="false" outlineLevel="0" collapsed="false">
      <c r="C90" s="175" t="s">
        <v>294</v>
      </c>
      <c r="F90" s="473" t="n">
        <v>88.64</v>
      </c>
      <c r="G90" s="271" t="s">
        <v>295</v>
      </c>
      <c r="H90" s="219"/>
      <c r="I90" s="472" t="n">
        <v>0.65</v>
      </c>
      <c r="J90" s="207"/>
      <c r="K90" s="222" t="n">
        <f aca="false">F90*H90*I90</f>
        <v>0</v>
      </c>
    </row>
    <row r="91" customFormat="false" ht="12.75" hidden="false" customHeight="false" outlineLevel="0" collapsed="false">
      <c r="E91" s="207"/>
      <c r="F91" s="422"/>
      <c r="G91" s="271"/>
      <c r="H91" s="207"/>
      <c r="I91" s="207"/>
      <c r="J91" s="207"/>
      <c r="K91" s="222"/>
    </row>
    <row r="92" customFormat="false" ht="13.15" hidden="false" customHeight="false" outlineLevel="0" collapsed="false">
      <c r="C92" s="175" t="s">
        <v>296</v>
      </c>
      <c r="F92" s="422" t="n">
        <v>12</v>
      </c>
      <c r="G92" s="271" t="s">
        <v>28</v>
      </c>
      <c r="H92" s="222" t="n">
        <f aca="false">F10</f>
        <v>16391</v>
      </c>
      <c r="I92" s="476" t="n">
        <v>0.297</v>
      </c>
      <c r="J92" s="256"/>
      <c r="K92" s="222" t="n">
        <f aca="false">F92*H92*I92</f>
        <v>58417.524</v>
      </c>
    </row>
    <row r="93" customFormat="false" ht="12.75" hidden="false" customHeight="false" outlineLevel="0" collapsed="false">
      <c r="C93" s="207"/>
      <c r="F93" s="422"/>
      <c r="G93" s="271"/>
      <c r="H93" s="207"/>
      <c r="I93" s="207"/>
      <c r="J93" s="256"/>
      <c r="K93" s="222"/>
    </row>
    <row r="94" customFormat="false" ht="13.15" hidden="false" customHeight="false" outlineLevel="0" collapsed="false">
      <c r="C94" s="175" t="s">
        <v>297</v>
      </c>
      <c r="F94" s="422" t="n">
        <v>15</v>
      </c>
      <c r="G94" s="271" t="s">
        <v>298</v>
      </c>
      <c r="H94" s="58" t="n">
        <f aca="false">F11</f>
        <v>4722</v>
      </c>
      <c r="I94" s="476" t="n">
        <v>0.297</v>
      </c>
      <c r="J94" s="256"/>
      <c r="K94" s="222" t="n">
        <f aca="false">F94*H94*I94</f>
        <v>21036.51</v>
      </c>
    </row>
    <row r="95" customFormat="false" ht="12.75" hidden="false" customHeight="false" outlineLevel="0" collapsed="false">
      <c r="C95" s="207"/>
      <c r="F95" s="422"/>
      <c r="G95" s="271"/>
      <c r="H95" s="207"/>
      <c r="I95" s="207"/>
      <c r="J95" s="256"/>
      <c r="K95" s="222"/>
    </row>
    <row r="96" customFormat="false" ht="13.15" hidden="false" customHeight="false" outlineLevel="0" collapsed="false">
      <c r="C96" s="175" t="s">
        <v>299</v>
      </c>
      <c r="F96" s="73" t="n">
        <v>79185</v>
      </c>
      <c r="G96" s="271" t="s">
        <v>300</v>
      </c>
      <c r="H96" s="219"/>
      <c r="I96" s="472" t="n">
        <v>0.37</v>
      </c>
      <c r="J96" s="256"/>
      <c r="K96" s="222" t="n">
        <f aca="false">F96*H96*I96</f>
        <v>0</v>
      </c>
    </row>
    <row r="97" customFormat="false" ht="12.75" hidden="false" customHeight="false" outlineLevel="0" collapsed="false">
      <c r="C97" s="207"/>
      <c r="F97" s="73"/>
      <c r="G97" s="271"/>
      <c r="H97" s="222"/>
      <c r="I97" s="207"/>
      <c r="J97" s="256"/>
      <c r="K97" s="222"/>
    </row>
    <row r="98" customFormat="false" ht="13.15" hidden="false" customHeight="false" outlineLevel="0" collapsed="false">
      <c r="C98" s="175" t="s">
        <v>301</v>
      </c>
      <c r="F98" s="73" t="n">
        <v>62254</v>
      </c>
      <c r="G98" s="271" t="s">
        <v>300</v>
      </c>
      <c r="H98" s="219"/>
      <c r="I98" s="472" t="n">
        <v>0.37</v>
      </c>
      <c r="J98" s="256"/>
      <c r="K98" s="222" t="n">
        <f aca="false">F98*H98*I98</f>
        <v>0</v>
      </c>
    </row>
    <row r="99" customFormat="false" ht="12.75" hidden="false" customHeight="false" outlineLevel="0" collapsed="false">
      <c r="C99" s="207"/>
      <c r="F99" s="73"/>
      <c r="G99" s="271"/>
      <c r="H99" s="222"/>
      <c r="I99" s="207"/>
      <c r="J99" s="256"/>
      <c r="K99" s="222"/>
    </row>
    <row r="100" customFormat="false" ht="13.15" hidden="false" customHeight="false" outlineLevel="0" collapsed="false">
      <c r="C100" s="175" t="s">
        <v>302</v>
      </c>
      <c r="F100" s="73" t="n">
        <v>54321</v>
      </c>
      <c r="G100" s="271" t="s">
        <v>300</v>
      </c>
      <c r="H100" s="219"/>
      <c r="I100" s="472" t="n">
        <v>0.37</v>
      </c>
      <c r="J100" s="256"/>
      <c r="K100" s="222" t="n">
        <f aca="false">F100*H100*I100</f>
        <v>0</v>
      </c>
    </row>
    <row r="101" customFormat="false" ht="12.75" hidden="false" customHeight="false" outlineLevel="0" collapsed="false">
      <c r="E101" s="207"/>
      <c r="F101" s="207"/>
      <c r="G101" s="271"/>
      <c r="H101" s="207"/>
      <c r="I101" s="207"/>
      <c r="J101" s="207"/>
      <c r="K101" s="222"/>
    </row>
    <row r="102" customFormat="false" ht="13.15" hidden="false" customHeight="false" outlineLevel="0" collapsed="false">
      <c r="B102" s="287" t="s">
        <v>303</v>
      </c>
      <c r="C102" s="288"/>
      <c r="D102" s="288"/>
      <c r="E102" s="469"/>
      <c r="F102" s="448"/>
      <c r="G102" s="448"/>
      <c r="H102" s="448"/>
      <c r="I102" s="448"/>
      <c r="J102" s="448"/>
      <c r="K102" s="450" t="n">
        <f aca="false">SUM(K73:K101)</f>
        <v>79454.034</v>
      </c>
    </row>
    <row r="103" customFormat="false" ht="12.75" hidden="false" customHeight="false" outlineLevel="0" collapsed="false">
      <c r="E103" s="207"/>
      <c r="F103" s="207"/>
      <c r="G103" s="207"/>
      <c r="H103" s="207"/>
      <c r="I103" s="207"/>
      <c r="J103" s="207"/>
      <c r="K103" s="222"/>
    </row>
    <row r="104" customFormat="false" ht="12.75" hidden="false" customHeight="false" outlineLevel="0" collapsed="false">
      <c r="E104" s="207"/>
      <c r="F104" s="207"/>
      <c r="G104" s="207"/>
      <c r="H104" s="207"/>
      <c r="I104" s="207"/>
      <c r="J104" s="207"/>
      <c r="K104" s="222"/>
    </row>
    <row r="105" customFormat="false" ht="13.15" hidden="false" customHeight="false" outlineLevel="0" collapsed="false">
      <c r="B105" s="198" t="s">
        <v>304</v>
      </c>
      <c r="C105" s="129"/>
      <c r="D105" s="129"/>
      <c r="E105" s="200"/>
      <c r="F105" s="253"/>
      <c r="G105" s="253"/>
      <c r="H105" s="253"/>
      <c r="I105" s="253"/>
      <c r="J105" s="253"/>
      <c r="K105" s="202" t="n">
        <f aca="false">K20+K28+K64+K102</f>
        <v>-4455771.756</v>
      </c>
    </row>
    <row r="106" customFormat="false" ht="12.75" hidden="false" customHeight="false" outlineLevel="0" collapsed="false">
      <c r="B106" s="16" t="s">
        <v>305</v>
      </c>
      <c r="C106" s="16"/>
      <c r="D106" s="16"/>
      <c r="E106" s="16"/>
      <c r="F106" s="16"/>
      <c r="G106" s="16"/>
      <c r="H106" s="16"/>
      <c r="I106" s="16"/>
      <c r="J106" s="16"/>
      <c r="K106" s="477" t="n">
        <f aca="false">K20</f>
        <v>0</v>
      </c>
    </row>
    <row r="107" customFormat="false" ht="12.75" hidden="false" customHeight="false" outlineLevel="0" collapsed="false">
      <c r="B107" s="16" t="s">
        <v>306</v>
      </c>
      <c r="C107" s="16"/>
      <c r="D107" s="16"/>
      <c r="E107" s="16"/>
      <c r="F107" s="16"/>
      <c r="G107" s="16"/>
      <c r="H107" s="16"/>
      <c r="I107" s="16"/>
      <c r="J107" s="16"/>
      <c r="K107" s="477" t="n">
        <f aca="false">K64</f>
        <v>0</v>
      </c>
    </row>
    <row r="108" customFormat="false" ht="12.75" hidden="false" customHeight="false" outlineLevel="0" collapsed="false">
      <c r="B108" s="478" t="s">
        <v>307</v>
      </c>
      <c r="C108" s="478"/>
      <c r="D108" s="478"/>
      <c r="E108" s="478"/>
      <c r="F108" s="478"/>
      <c r="G108" s="478"/>
      <c r="H108" s="478"/>
      <c r="I108" s="478"/>
      <c r="J108" s="478"/>
      <c r="K108" s="479" t="n">
        <f aca="false">K102</f>
        <v>79454.034</v>
      </c>
    </row>
    <row r="109" customFormat="false" ht="12.75" hidden="false" customHeight="false" outlineLevel="0" collapsed="false">
      <c r="B109" s="16" t="s">
        <v>308</v>
      </c>
      <c r="C109" s="16"/>
      <c r="D109" s="16"/>
      <c r="E109" s="16"/>
      <c r="F109" s="16"/>
      <c r="G109" s="16"/>
      <c r="H109" s="16"/>
      <c r="I109" s="16"/>
      <c r="J109" s="16"/>
      <c r="K109" s="477" t="n">
        <f aca="false">SUM(K106:K108)</f>
        <v>79454.034</v>
      </c>
    </row>
    <row r="110" customFormat="false" ht="12.75" hidden="false" customHeight="false" outlineLevel="0" collapsed="false">
      <c r="B110" s="480" t="s">
        <v>309</v>
      </c>
      <c r="C110" s="16"/>
      <c r="D110" s="16"/>
      <c r="E110" s="16"/>
      <c r="F110" s="16"/>
      <c r="G110" s="16"/>
      <c r="H110" s="16"/>
      <c r="I110" s="16"/>
      <c r="J110" s="16"/>
      <c r="K110" s="477" t="n">
        <f aca="false">K25</f>
        <v>-1479615.57</v>
      </c>
    </row>
    <row r="111" customFormat="false" ht="12.75" hidden="false" customHeight="false" outlineLevel="0" collapsed="false">
      <c r="B111" s="480" t="s">
        <v>310</v>
      </c>
      <c r="C111" s="16"/>
      <c r="D111" s="16"/>
      <c r="E111" s="16"/>
      <c r="F111" s="16"/>
      <c r="G111" s="16"/>
      <c r="H111" s="16"/>
      <c r="I111" s="16"/>
      <c r="J111" s="16"/>
      <c r="K111" s="477" t="n">
        <f aca="false">K26</f>
        <v>-3055610.22</v>
      </c>
    </row>
  </sheetData>
  <mergeCells count="1">
    <mergeCell ref="B3:K3"/>
  </mergeCells>
  <hyperlinks>
    <hyperlink ref="H33" r:id="rId2" display="Yksikköhinnat"/>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11.72"/>
    <col collapsed="false" customWidth="true" hidden="false" outlineLevel="0" max="7" min="6" style="0" width="9.99"/>
    <col collapsed="false" customWidth="true" hidden="false" outlineLevel="0" max="8" min="8" style="0" width="14.25"/>
    <col collapsed="false" customWidth="true" hidden="false" outlineLevel="0" max="9" min="9" style="0" width="12.39"/>
    <col collapsed="false" customWidth="true" hidden="false" outlineLevel="0" max="11" min="10" style="0" width="11.72"/>
    <col collapsed="false" customWidth="true" hidden="false" outlineLevel="0" max="12" min="12" style="0" width="13.39"/>
  </cols>
  <sheetData>
    <row r="1" customFormat="false" ht="17.65" hidden="false" customHeight="false" outlineLevel="0" collapsed="false">
      <c r="A1" s="4" t="s">
        <v>311</v>
      </c>
      <c r="E1" s="481"/>
      <c r="L1" s="184" t="s">
        <v>312</v>
      </c>
    </row>
    <row r="2" customFormat="false" ht="12.75" hidden="false" customHeight="false" outlineLevel="0" collapsed="false">
      <c r="E2" s="275"/>
    </row>
    <row r="3" customFormat="false" ht="17.65" hidden="false" customHeight="false" outlineLevel="0" collapsed="false">
      <c r="B3" s="14" t="s">
        <v>313</v>
      </c>
      <c r="C3" s="14"/>
      <c r="D3" s="14"/>
      <c r="E3" s="14"/>
      <c r="F3" s="14"/>
      <c r="G3" s="14"/>
      <c r="H3" s="14"/>
      <c r="I3" s="14"/>
      <c r="J3" s="14"/>
    </row>
    <row r="4" customFormat="false" ht="13.15" hidden="false" customHeight="false" outlineLevel="0" collapsed="false">
      <c r="B4" s="482"/>
      <c r="L4" s="437" t="s">
        <v>230</v>
      </c>
    </row>
    <row r="5" customFormat="false" ht="12.75" hidden="false" customHeight="false" outlineLevel="0" collapsed="false">
      <c r="B5" s="176" t="s">
        <v>78</v>
      </c>
      <c r="C5" s="173"/>
      <c r="D5" s="173"/>
      <c r="E5" s="177"/>
      <c r="F5" s="176" t="s">
        <v>233</v>
      </c>
      <c r="L5" s="437" t="s">
        <v>232</v>
      </c>
    </row>
    <row r="6" customFormat="false" ht="12.75" hidden="false" customHeight="false" outlineLevel="0" collapsed="false">
      <c r="B6" s="173"/>
      <c r="C6" s="173"/>
      <c r="D6" s="173"/>
      <c r="E6" s="178"/>
      <c r="F6" s="176" t="s">
        <v>234</v>
      </c>
    </row>
    <row r="8" s="2" customFormat="true" ht="13.15" hidden="false" customHeight="false" outlineLevel="0" collapsed="false">
      <c r="B8" s="179" t="s">
        <v>8</v>
      </c>
      <c r="F8" s="180" t="str">
        <f aca="false">'2.Yhteenveto'!G11</f>
        <v>Akaa</v>
      </c>
      <c r="G8" s="181"/>
      <c r="H8" s="483"/>
      <c r="I8" s="173"/>
    </row>
    <row r="9" s="2" customFormat="true" ht="13.15" hidden="false" customHeight="false" outlineLevel="0" collapsed="false">
      <c r="B9" s="179" t="str">
        <f aca="false">'2.Yhteenveto'!B12</f>
        <v>Asukasluku 31.12.2020:</v>
      </c>
      <c r="F9" s="182" t="n">
        <f aca="false">'2.Yhteenveto'!$H$12</f>
        <v>16391</v>
      </c>
      <c r="G9" s="181"/>
      <c r="H9" s="483"/>
      <c r="I9" s="173"/>
    </row>
    <row r="10" customFormat="false" ht="12.75" hidden="false" customHeight="false" outlineLevel="0" collapsed="false">
      <c r="H10" s="483"/>
    </row>
    <row r="11" customFormat="false" ht="15" hidden="false" customHeight="false" outlineLevel="0" collapsed="false">
      <c r="B11" s="25" t="s">
        <v>314</v>
      </c>
      <c r="E11" s="484"/>
      <c r="J11" s="422"/>
    </row>
    <row r="12" customFormat="false" ht="12.75" hidden="false" customHeight="false" outlineLevel="0" collapsed="false">
      <c r="C12" s="82"/>
      <c r="E12" s="82"/>
      <c r="F12" s="82"/>
      <c r="G12" s="82"/>
      <c r="H12" s="82"/>
      <c r="J12" s="485"/>
    </row>
    <row r="13" customFormat="false" ht="12.75" hidden="false" customHeight="false" outlineLevel="0" collapsed="false">
      <c r="C13" s="2" t="s">
        <v>315</v>
      </c>
      <c r="F13" s="82"/>
      <c r="G13" s="82"/>
      <c r="H13" s="458" t="n">
        <v>7157.74</v>
      </c>
      <c r="I13" s="486"/>
      <c r="J13" s="82"/>
      <c r="K13" s="82"/>
    </row>
    <row r="14" customFormat="false" ht="12.75" hidden="false" customHeight="false" outlineLevel="0" collapsed="false">
      <c r="C14" s="2" t="s">
        <v>316</v>
      </c>
      <c r="F14" s="82"/>
      <c r="G14" s="82"/>
      <c r="H14" s="487" t="n">
        <v>0.9455642</v>
      </c>
      <c r="I14" s="486"/>
      <c r="J14" s="82"/>
      <c r="K14" s="82"/>
      <c r="L14" s="17"/>
    </row>
    <row r="15" customFormat="false" ht="12.75" hidden="false" customHeight="false" outlineLevel="0" collapsed="false">
      <c r="E15" s="82"/>
      <c r="F15" s="82"/>
      <c r="G15" s="82"/>
      <c r="H15" s="488"/>
      <c r="I15" s="82"/>
      <c r="J15" s="82"/>
      <c r="K15" s="82"/>
    </row>
    <row r="16" customFormat="false" ht="12.75" hidden="false" customHeight="false" outlineLevel="0" collapsed="false">
      <c r="E16" s="82"/>
      <c r="F16" s="82"/>
      <c r="G16" s="82"/>
      <c r="I16" s="489" t="s">
        <v>317</v>
      </c>
      <c r="K16" s="82"/>
    </row>
    <row r="17" customFormat="false" ht="12.75" hidden="false" customHeight="false" outlineLevel="0" collapsed="false">
      <c r="E17" s="82"/>
      <c r="F17" s="82"/>
      <c r="G17" s="82"/>
      <c r="I17" s="489" t="s">
        <v>318</v>
      </c>
      <c r="J17" s="490" t="s">
        <v>319</v>
      </c>
      <c r="K17" s="82"/>
    </row>
    <row r="18" customFormat="false" ht="12.75" hidden="false" customHeight="false" outlineLevel="0" collapsed="false">
      <c r="D18" s="491" t="s">
        <v>320</v>
      </c>
      <c r="F18" s="82"/>
      <c r="G18" s="82"/>
      <c r="I18" s="177"/>
      <c r="J18" s="82" t="n">
        <f aca="false">IF(I18=0,0,IF(I18&lt;40,206,IF(I18&lt;60,100+0.4*(200-I18)+2.1*(60-I18),IF(I18&lt;200,100+0.4*(200-I18),IF(I18&gt;199,100)))))</f>
        <v>0</v>
      </c>
      <c r="K18" s="82"/>
    </row>
    <row r="19" customFormat="false" ht="12.75" hidden="false" customHeight="false" outlineLevel="0" collapsed="false">
      <c r="D19" s="491" t="s">
        <v>321</v>
      </c>
      <c r="F19" s="82"/>
      <c r="G19" s="82"/>
      <c r="I19" s="177"/>
      <c r="J19" s="82" t="n">
        <f aca="false">IF(I19=0,0,IF(I19&lt;40,206,IF(I19&lt;60,100+0.4*(200-I19)+2.1*(60-I19),IF(I19&lt;200,100+0.4*(200-I19),IF(I19&gt;199,100)))))</f>
        <v>0</v>
      </c>
      <c r="K19" s="82"/>
    </row>
    <row r="20" customFormat="false" ht="12.75" hidden="false" customHeight="false" outlineLevel="0" collapsed="false">
      <c r="C20" s="82" t="s">
        <v>322</v>
      </c>
      <c r="F20" s="82"/>
      <c r="G20" s="82"/>
      <c r="I20" s="492" t="n">
        <f aca="false">I18+I19</f>
        <v>0</v>
      </c>
      <c r="J20" s="82"/>
      <c r="K20" s="82"/>
    </row>
    <row r="21" customFormat="false" ht="12.75" hidden="false" customHeight="false" outlineLevel="0" collapsed="false">
      <c r="F21" s="82"/>
      <c r="G21" s="82"/>
      <c r="H21" s="488"/>
      <c r="I21" s="82"/>
      <c r="J21" s="82"/>
      <c r="K21" s="82"/>
    </row>
    <row r="22" customFormat="false" ht="12.75" hidden="false" customHeight="false" outlineLevel="0" collapsed="false">
      <c r="C22" s="82" t="s">
        <v>323</v>
      </c>
      <c r="F22" s="82"/>
      <c r="G22" s="82"/>
      <c r="H22" s="488"/>
      <c r="I22" s="82"/>
      <c r="J22" s="493" t="n">
        <f aca="false">IF(I20=0,100,((I18*J18+I19*J19)/I20))</f>
        <v>100</v>
      </c>
      <c r="K22" s="82"/>
    </row>
    <row r="23" customFormat="false" ht="12.75" hidden="false" customHeight="false" outlineLevel="0" collapsed="false">
      <c r="F23" s="82"/>
      <c r="G23" s="82"/>
      <c r="H23" s="488"/>
      <c r="I23" s="82"/>
      <c r="J23" s="82"/>
      <c r="K23" s="82"/>
    </row>
    <row r="24" customFormat="false" ht="12.75" hidden="false" customHeight="false" outlineLevel="0" collapsed="false">
      <c r="C24" s="2" t="s">
        <v>324</v>
      </c>
      <c r="F24" s="82"/>
      <c r="G24" s="82"/>
      <c r="H24" s="488"/>
      <c r="I24" s="82"/>
      <c r="J24" s="494" t="n">
        <f aca="false">IF(I20=0,H13*H14,H13*H14*J22/100)</f>
        <v>6768.102696908</v>
      </c>
      <c r="K24" s="82"/>
    </row>
    <row r="25" customFormat="false" ht="12.75" hidden="false" customHeight="false" outlineLevel="0" collapsed="false">
      <c r="F25" s="82"/>
      <c r="G25" s="82"/>
      <c r="H25" s="488"/>
      <c r="I25" s="82"/>
      <c r="J25" s="82"/>
      <c r="K25" s="82"/>
    </row>
    <row r="26" customFormat="false" ht="12.75" hidden="false" customHeight="false" outlineLevel="0" collapsed="false">
      <c r="C26" s="2" t="s">
        <v>325</v>
      </c>
      <c r="F26" s="82"/>
      <c r="G26" s="82"/>
      <c r="H26" s="488"/>
      <c r="I26" s="82"/>
      <c r="J26" s="264" t="n">
        <v>0</v>
      </c>
      <c r="K26" s="495" t="s">
        <v>326</v>
      </c>
    </row>
    <row r="27" customFormat="false" ht="12.75" hidden="false" customHeight="false" outlineLevel="0" collapsed="false">
      <c r="F27" s="82"/>
      <c r="G27" s="82"/>
      <c r="H27" s="488"/>
      <c r="I27" s="82"/>
      <c r="J27" s="82"/>
      <c r="K27" s="82"/>
    </row>
    <row r="28" customFormat="false" ht="13.15" hidden="false" customHeight="false" outlineLevel="0" collapsed="false">
      <c r="B28" s="496" t="s">
        <v>327</v>
      </c>
      <c r="C28" s="497"/>
      <c r="D28" s="497"/>
      <c r="E28" s="497"/>
      <c r="F28" s="497"/>
      <c r="G28" s="497"/>
      <c r="H28" s="498"/>
      <c r="I28" s="499" t="n">
        <f aca="false">ROUND(J24+(J24*J26/100),2)</f>
        <v>6768.1</v>
      </c>
      <c r="J28" s="500" t="s">
        <v>328</v>
      </c>
      <c r="K28" s="82"/>
    </row>
    <row r="29" customFormat="false" ht="13.15" hidden="false" customHeight="false" outlineLevel="0" collapsed="false">
      <c r="B29" s="501" t="s">
        <v>329</v>
      </c>
      <c r="C29" s="502"/>
      <c r="D29" s="502"/>
      <c r="E29" s="502"/>
      <c r="F29" s="502"/>
      <c r="G29" s="502"/>
      <c r="H29" s="503"/>
      <c r="I29" s="504" t="n">
        <f aca="false">ROUND(0.633*I28,2)</f>
        <v>4284.21</v>
      </c>
      <c r="J29" s="505" t="s">
        <v>328</v>
      </c>
      <c r="K29" s="82"/>
    </row>
    <row r="30" customFormat="false" ht="12.75" hidden="false" customHeight="false" outlineLevel="0" collapsed="false">
      <c r="F30" s="82"/>
      <c r="G30" s="82"/>
      <c r="H30" s="488"/>
      <c r="I30" s="82"/>
      <c r="J30" s="82"/>
      <c r="K30" s="82"/>
    </row>
    <row r="31" customFormat="false" ht="12.75" hidden="false" customHeight="false" outlineLevel="0" collapsed="false">
      <c r="B31" s="176" t="s">
        <v>330</v>
      </c>
      <c r="F31" s="82"/>
      <c r="G31" s="82"/>
      <c r="H31" s="488"/>
      <c r="I31" s="82"/>
      <c r="J31" s="82"/>
      <c r="K31" s="82"/>
    </row>
    <row r="32" customFormat="false" ht="12.75" hidden="false" customHeight="false" outlineLevel="0" collapsed="false">
      <c r="F32" s="82"/>
      <c r="G32" s="82"/>
      <c r="H32" s="488"/>
      <c r="I32" s="82"/>
      <c r="J32" s="82"/>
      <c r="K32" s="82"/>
    </row>
    <row r="33" customFormat="false" ht="15" hidden="false" customHeight="false" outlineLevel="0" collapsed="false">
      <c r="B33" s="25" t="s">
        <v>331</v>
      </c>
      <c r="E33" s="484"/>
      <c r="F33" s="82"/>
      <c r="G33" s="82"/>
      <c r="H33" s="488"/>
      <c r="I33" s="82"/>
      <c r="J33" s="82"/>
      <c r="K33" s="82"/>
    </row>
    <row r="34" customFormat="false" ht="12.75" hidden="false" customHeight="false" outlineLevel="0" collapsed="false">
      <c r="F34" s="82"/>
      <c r="G34" s="82"/>
      <c r="H34" s="488"/>
      <c r="I34" s="82"/>
      <c r="J34" s="82"/>
      <c r="K34" s="82"/>
    </row>
    <row r="35" customFormat="false" ht="12.75" hidden="false" customHeight="false" outlineLevel="0" collapsed="false">
      <c r="F35" s="82"/>
      <c r="G35" s="82"/>
      <c r="H35" s="489" t="s">
        <v>317</v>
      </c>
      <c r="I35" s="490" t="s">
        <v>332</v>
      </c>
      <c r="J35" s="82"/>
      <c r="K35" s="82"/>
    </row>
    <row r="36" customFormat="false" ht="12.75" hidden="false" customHeight="false" outlineLevel="0" collapsed="false">
      <c r="F36" s="82"/>
      <c r="G36" s="82"/>
      <c r="H36" s="489" t="s">
        <v>83</v>
      </c>
      <c r="I36" s="490" t="s">
        <v>333</v>
      </c>
      <c r="J36" s="82"/>
      <c r="K36" s="82"/>
    </row>
    <row r="37" customFormat="false" ht="12.75" hidden="false" customHeight="false" outlineLevel="0" collapsed="false">
      <c r="D37" s="2" t="s">
        <v>334</v>
      </c>
      <c r="F37" s="82"/>
      <c r="G37" s="82"/>
      <c r="H37" s="506"/>
      <c r="I37" s="264"/>
      <c r="J37" s="208"/>
      <c r="K37" s="82"/>
    </row>
    <row r="38" customFormat="false" ht="12.75" hidden="false" customHeight="false" outlineLevel="0" collapsed="false">
      <c r="D38" s="2" t="s">
        <v>335</v>
      </c>
      <c r="F38" s="82"/>
      <c r="G38" s="82"/>
      <c r="H38" s="506"/>
      <c r="I38" s="264"/>
      <c r="J38" s="208"/>
      <c r="K38" s="82"/>
    </row>
    <row r="39" customFormat="false" ht="12.75" hidden="false" customHeight="false" outlineLevel="0" collapsed="false">
      <c r="C39" s="2" t="s">
        <v>336</v>
      </c>
      <c r="F39" s="82"/>
      <c r="G39" s="82"/>
      <c r="H39" s="507" t="n">
        <f aca="false">(H37*7/12)+(H38*5/12)</f>
        <v>0</v>
      </c>
      <c r="I39" s="507" t="n">
        <f aca="false">(I37*7/12)+(I38*5/12)</f>
        <v>0</v>
      </c>
      <c r="J39" s="507"/>
      <c r="K39" s="82"/>
    </row>
    <row r="40" customFormat="false" ht="12.75" hidden="false" customHeight="false" outlineLevel="0" collapsed="false">
      <c r="F40" s="82"/>
      <c r="G40" s="82"/>
      <c r="H40" s="488"/>
      <c r="I40" s="82"/>
      <c r="J40" s="82"/>
      <c r="K40" s="82"/>
    </row>
    <row r="41" customFormat="false" ht="12.75" hidden="false" customHeight="false" outlineLevel="0" collapsed="false">
      <c r="C41" s="0" t="s">
        <v>337</v>
      </c>
      <c r="F41" s="82"/>
      <c r="G41" s="82"/>
      <c r="H41" s="488"/>
      <c r="I41" s="82"/>
      <c r="J41" s="264"/>
      <c r="K41" s="82"/>
    </row>
    <row r="42" customFormat="false" ht="12.75" hidden="false" customHeight="false" outlineLevel="0" collapsed="false">
      <c r="F42" s="82"/>
      <c r="G42" s="82"/>
      <c r="H42" s="488"/>
      <c r="I42" s="82"/>
      <c r="J42" s="82"/>
      <c r="K42" s="82"/>
    </row>
    <row r="43" customFormat="false" ht="12.75" hidden="false" customHeight="false" outlineLevel="0" collapsed="false">
      <c r="F43" s="82"/>
      <c r="G43" s="82"/>
      <c r="H43" s="488"/>
      <c r="I43" s="82"/>
      <c r="J43" s="82"/>
      <c r="K43" s="82"/>
    </row>
    <row r="44" customFormat="false" ht="12.75" hidden="false" customHeight="false" outlineLevel="0" collapsed="false">
      <c r="C44" s="2" t="s">
        <v>338</v>
      </c>
      <c r="F44" s="82"/>
      <c r="G44" s="82"/>
      <c r="H44" s="488"/>
      <c r="I44" s="82"/>
      <c r="J44" s="97" t="n">
        <f aca="false">I28*(H37*7/12+H38*5/12)</f>
        <v>0</v>
      </c>
      <c r="K44" s="82"/>
    </row>
    <row r="45" customFormat="false" ht="12.75" hidden="false" customHeight="false" outlineLevel="0" collapsed="false">
      <c r="C45" s="2" t="s">
        <v>339</v>
      </c>
      <c r="F45" s="82"/>
      <c r="G45" s="82"/>
      <c r="H45" s="488"/>
      <c r="I45" s="82"/>
      <c r="J45" s="97" t="n">
        <f aca="false">I29*(I37*7/12+I38*5/12)</f>
        <v>0</v>
      </c>
      <c r="K45" s="82"/>
    </row>
    <row r="46" customFormat="false" ht="12.75" hidden="false" customHeight="false" outlineLevel="0" collapsed="false">
      <c r="C46" s="2" t="s">
        <v>340</v>
      </c>
      <c r="F46" s="82"/>
      <c r="G46" s="82"/>
      <c r="H46" s="488"/>
      <c r="J46" s="97" t="n">
        <f aca="false">I29*J41</f>
        <v>0</v>
      </c>
      <c r="K46" s="82"/>
    </row>
    <row r="47" customFormat="false" ht="12.75" hidden="false" customHeight="false" outlineLevel="0" collapsed="false">
      <c r="C47" s="2"/>
      <c r="F47" s="82"/>
      <c r="G47" s="82"/>
      <c r="H47" s="488"/>
      <c r="J47" s="97"/>
      <c r="K47" s="82"/>
    </row>
    <row r="48" customFormat="false" ht="13.15" hidden="false" customHeight="false" outlineLevel="0" collapsed="false">
      <c r="B48" s="25" t="s">
        <v>341</v>
      </c>
      <c r="C48" s="2"/>
      <c r="F48" s="82"/>
      <c r="G48" s="82"/>
      <c r="H48" s="32"/>
      <c r="I48" s="489" t="s">
        <v>317</v>
      </c>
      <c r="J48" s="97"/>
      <c r="K48" s="82"/>
    </row>
    <row r="49" customFormat="false" ht="12.75" hidden="false" customHeight="false" outlineLevel="0" collapsed="false">
      <c r="C49" s="2"/>
      <c r="F49" s="82"/>
      <c r="G49" s="82"/>
      <c r="H49" s="489" t="s">
        <v>271</v>
      </c>
      <c r="I49" s="489" t="s">
        <v>83</v>
      </c>
      <c r="J49" s="97"/>
      <c r="K49" s="82"/>
    </row>
    <row r="50" customFormat="false" ht="12.75" hidden="false" customHeight="false" outlineLevel="0" collapsed="false">
      <c r="C50" s="2" t="s">
        <v>342</v>
      </c>
      <c r="F50" s="82"/>
      <c r="G50" s="82"/>
      <c r="H50" s="494" t="n">
        <v>8660.87</v>
      </c>
      <c r="I50" s="264"/>
      <c r="J50" s="97" t="n">
        <f aca="false">H50*I50</f>
        <v>0</v>
      </c>
      <c r="K50" s="82"/>
    </row>
    <row r="51" customFormat="false" ht="12.75" hidden="false" customHeight="false" outlineLevel="0" collapsed="false">
      <c r="C51" s="2" t="s">
        <v>343</v>
      </c>
      <c r="F51" s="82"/>
      <c r="G51" s="82"/>
      <c r="H51" s="494" t="n">
        <f aca="false">H50*0.633</f>
        <v>5482.33071</v>
      </c>
      <c r="I51" s="264"/>
      <c r="J51" s="97" t="n">
        <f aca="false">H51*I51</f>
        <v>0</v>
      </c>
      <c r="K51" s="82"/>
    </row>
    <row r="52" customFormat="false" ht="13.5" hidden="false" customHeight="false" outlineLevel="0" collapsed="false">
      <c r="C52" s="2" t="s">
        <v>344</v>
      </c>
      <c r="F52" s="82"/>
      <c r="G52" s="82"/>
      <c r="H52" s="494" t="n">
        <v>11667.12</v>
      </c>
      <c r="I52" s="264"/>
      <c r="J52" s="97" t="n">
        <f aca="false">H52*I52</f>
        <v>0</v>
      </c>
      <c r="K52" s="508"/>
    </row>
    <row r="53" customFormat="false" ht="12.75" hidden="false" customHeight="false" outlineLevel="0" collapsed="false">
      <c r="C53" s="2"/>
      <c r="F53" s="82"/>
      <c r="G53" s="82"/>
      <c r="H53" s="488"/>
      <c r="I53" s="82"/>
      <c r="J53" s="97"/>
      <c r="K53" s="82"/>
    </row>
    <row r="54" customFormat="false" ht="12.75" hidden="false" customHeight="false" outlineLevel="0" collapsed="false">
      <c r="B54" s="176" t="s">
        <v>345</v>
      </c>
    </row>
    <row r="55" customFormat="false" ht="12.75" hidden="false" customHeight="false" outlineLevel="0" collapsed="false">
      <c r="B55" s="176" t="s">
        <v>346</v>
      </c>
    </row>
    <row r="56" customFormat="false" ht="12.75" hidden="false" customHeight="false" outlineLevel="0" collapsed="false">
      <c r="B56" s="176" t="s">
        <v>347</v>
      </c>
    </row>
    <row r="57" customFormat="false" ht="12.75" hidden="false" customHeight="false" outlineLevel="0" collapsed="false">
      <c r="C57" s="2"/>
      <c r="F57" s="82"/>
      <c r="G57" s="82"/>
      <c r="H57" s="488"/>
      <c r="I57" s="82"/>
      <c r="J57" s="97"/>
      <c r="K57" s="82"/>
    </row>
    <row r="58" customFormat="false" ht="13.15" hidden="false" customHeight="false" outlineLevel="0" collapsed="false">
      <c r="B58" s="128" t="s">
        <v>348</v>
      </c>
      <c r="C58" s="129"/>
      <c r="D58" s="129"/>
      <c r="E58" s="130"/>
      <c r="F58" s="129"/>
      <c r="G58" s="129"/>
      <c r="H58" s="509"/>
      <c r="I58" s="129"/>
      <c r="J58" s="293" t="n">
        <f aca="false">SUM(J44:J52)</f>
        <v>0</v>
      </c>
      <c r="K58" s="82"/>
    </row>
    <row r="59" customFormat="false" ht="12.75" hidden="false" customHeight="false" outlineLevel="0" collapsed="false">
      <c r="F59" s="82"/>
      <c r="G59" s="82"/>
      <c r="H59" s="488"/>
      <c r="I59" s="82"/>
      <c r="J59" s="82"/>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5.9921875" defaultRowHeight="10.15" zeroHeight="false" outlineLevelRow="0" outlineLevelCol="0"/>
  <cols>
    <col collapsed="false" customWidth="true" hidden="false" outlineLevel="0" max="1" min="1" style="16" width="6.99"/>
    <col collapsed="false" customWidth="true" hidden="false" outlineLevel="0" max="2" min="2" style="16" width="13.39"/>
    <col collapsed="false" customWidth="true" hidden="false" outlineLevel="0" max="3" min="3" style="510" width="7.72"/>
    <col collapsed="false" customWidth="true" hidden="false" outlineLevel="0" max="4" min="4" style="511" width="11.72"/>
    <col collapsed="false" customWidth="true" hidden="false" outlineLevel="0" max="6" min="5" style="511" width="10.72"/>
    <col collapsed="false" customWidth="true" hidden="false" outlineLevel="0" max="7" min="7" style="511" width="11.72"/>
    <col collapsed="false" customWidth="true" hidden="false" outlineLevel="0" max="8" min="8" style="510" width="7.72"/>
    <col collapsed="false" customWidth="true" hidden="false" outlineLevel="0" max="9" min="9" style="511" width="11.72"/>
    <col collapsed="false" customWidth="true" hidden="false" outlineLevel="0" max="10" min="10" style="511" width="10.72"/>
    <col collapsed="false" customWidth="true" hidden="false" outlineLevel="0" max="11" min="11" style="511" width="10.59"/>
    <col collapsed="false" customWidth="true" hidden="false" outlineLevel="0" max="13" min="12" style="511" width="11.25"/>
    <col collapsed="false" customWidth="true" hidden="false" outlineLevel="0" max="14" min="14" style="511" width="10.72"/>
    <col collapsed="false" customWidth="true" hidden="false" outlineLevel="0" max="16" min="15" style="511" width="11.25"/>
    <col collapsed="false" customWidth="true" hidden="false" outlineLevel="0" max="25" min="17" style="510" width="7.72"/>
    <col collapsed="false" customWidth="true" hidden="false" outlineLevel="0" max="28" min="26" style="511" width="7.72"/>
    <col collapsed="false" customWidth="true" hidden="false" outlineLevel="0" max="29" min="29" style="511" width="8.25"/>
    <col collapsed="false" customWidth="true" hidden="false" outlineLevel="0" max="30" min="30" style="511" width="7.72"/>
    <col collapsed="false" customWidth="true" hidden="false" outlineLevel="0" max="31" min="31" style="510" width="7.72"/>
    <col collapsed="false" customWidth="true" hidden="false" outlineLevel="0" max="32" min="32" style="510" width="9.25"/>
    <col collapsed="false" customWidth="true" hidden="false" outlineLevel="0" max="34" min="33" style="510" width="7.72"/>
    <col collapsed="false" customWidth="true" hidden="false" outlineLevel="0" max="35" min="35" style="511" width="10.59"/>
    <col collapsed="false" customWidth="true" hidden="false" outlineLevel="0" max="36" min="36" style="510" width="7.72"/>
    <col collapsed="false" customWidth="true" hidden="false" outlineLevel="0" max="37" min="37" style="510" width="10.59"/>
    <col collapsed="false" customWidth="true" hidden="false" outlineLevel="0" max="38" min="38" style="511" width="10.59"/>
    <col collapsed="false" customWidth="true" hidden="false" outlineLevel="0" max="40" min="39" style="510" width="7.72"/>
    <col collapsed="false" customWidth="true" hidden="false" outlineLevel="0" max="41" min="41" style="511" width="7.72"/>
    <col collapsed="false" customWidth="true" hidden="false" outlineLevel="0" max="44" min="42" style="510" width="8.25"/>
    <col collapsed="false" customWidth="true" hidden="false" outlineLevel="0" max="46" min="45" style="511" width="10.59"/>
    <col collapsed="false" customWidth="true" hidden="false" outlineLevel="0" max="48" min="47" style="510" width="8.25"/>
    <col collapsed="false" customWidth="true" hidden="false" outlineLevel="0" max="49" min="49" style="510" width="10.59"/>
    <col collapsed="false" customWidth="true" hidden="false" outlineLevel="0" max="50" min="50" style="511" width="10.59"/>
    <col collapsed="false" customWidth="true" hidden="false" outlineLevel="0" max="51" min="51" style="510" width="10.59"/>
    <col collapsed="false" customWidth="true" hidden="false" outlineLevel="0" max="53" min="52" style="510" width="7.72"/>
    <col collapsed="false" customWidth="true" hidden="false" outlineLevel="0" max="54" min="54" style="510" width="10.59"/>
    <col collapsed="false" customWidth="true" hidden="false" outlineLevel="0" max="55" min="55" style="511" width="10.59"/>
    <col collapsed="false" customWidth="true" hidden="false" outlineLevel="0" max="57" min="56" style="510" width="7.72"/>
    <col collapsed="false" customWidth="true" hidden="false" outlineLevel="0" max="59" min="58" style="510" width="9.59"/>
    <col collapsed="false" customWidth="true" hidden="false" outlineLevel="0" max="60" min="60" style="511" width="9.59"/>
    <col collapsed="false" customWidth="true" hidden="false" outlineLevel="0" max="61" min="61" style="510" width="9.59"/>
    <col collapsed="false" customWidth="true" hidden="false" outlineLevel="0" max="62" min="62" style="511" width="10.39"/>
    <col collapsed="false" customWidth="true" hidden="false" outlineLevel="0" max="63" min="63" style="510" width="8.59"/>
    <col collapsed="false" customWidth="true" hidden="false" outlineLevel="0" max="64" min="64" style="510" width="8.25"/>
    <col collapsed="false" customWidth="true" hidden="false" outlineLevel="0" max="65" min="65" style="510" width="9.86"/>
    <col collapsed="false" customWidth="true" hidden="false" outlineLevel="0" max="66" min="66" style="511" width="7.72"/>
    <col collapsed="false" customWidth="true" hidden="false" outlineLevel="0" max="67" min="67" style="510" width="11.25"/>
    <col collapsed="false" customWidth="true" hidden="false" outlineLevel="0" max="69" min="68" style="510" width="8.72"/>
    <col collapsed="false" customWidth="true" hidden="false" outlineLevel="0" max="70" min="70" style="510" width="10.59"/>
    <col collapsed="false" customWidth="true" hidden="false" outlineLevel="0" max="77" min="71" style="510" width="11.25"/>
    <col collapsed="false" customWidth="true" hidden="false" outlineLevel="0" max="78" min="78" style="511" width="8.25"/>
    <col collapsed="false" customWidth="true" hidden="false" outlineLevel="0" max="79" min="79" style="510" width="11.25"/>
    <col collapsed="false" customWidth="true" hidden="false" outlineLevel="0" max="82" min="80" style="511" width="11.25"/>
    <col collapsed="false" customWidth="true" hidden="false" outlineLevel="0" max="86" min="83" style="510" width="11.25"/>
    <col collapsed="false" customWidth="true" hidden="false" outlineLevel="0" max="87" min="87" style="511" width="9.25"/>
    <col collapsed="false" customWidth="true" hidden="false" outlineLevel="0" max="88" min="88" style="510" width="10.72"/>
    <col collapsed="false" customWidth="true" hidden="false" outlineLevel="0" max="92" min="89" style="510" width="8.59"/>
    <col collapsed="false" customWidth="true" hidden="false" outlineLevel="0" max="93" min="93" style="511" width="8.72"/>
    <col collapsed="false" customWidth="true" hidden="false" outlineLevel="0" max="94" min="94" style="511" width="10.25"/>
    <col collapsed="false" customWidth="true" hidden="false" outlineLevel="0" max="95" min="95" style="511" width="9.72"/>
    <col collapsed="false" customWidth="false" hidden="false" outlineLevel="0" max="257" min="96" style="16" width="5.99"/>
  </cols>
  <sheetData>
    <row r="1" customFormat="false" ht="10.15" hidden="false" customHeight="false" outlineLevel="0" collapsed="false">
      <c r="A1" s="16" t="s">
        <v>349</v>
      </c>
      <c r="B1" s="16" t="s">
        <v>350</v>
      </c>
      <c r="C1" s="512" t="s">
        <v>351</v>
      </c>
      <c r="D1" s="511" t="s">
        <v>352</v>
      </c>
      <c r="E1" s="511" t="s">
        <v>353</v>
      </c>
      <c r="F1" s="511" t="s">
        <v>354</v>
      </c>
      <c r="G1" s="511" t="s">
        <v>355</v>
      </c>
      <c r="H1" s="512" t="s">
        <v>356</v>
      </c>
      <c r="I1" s="511" t="s">
        <v>357</v>
      </c>
      <c r="J1" s="511" t="s">
        <v>358</v>
      </c>
      <c r="K1" s="511" t="s">
        <v>359</v>
      </c>
      <c r="L1" s="511" t="s">
        <v>360</v>
      </c>
      <c r="M1" s="511" t="s">
        <v>361</v>
      </c>
      <c r="N1" s="511" t="s">
        <v>362</v>
      </c>
      <c r="O1" s="511" t="s">
        <v>363</v>
      </c>
      <c r="P1" s="511" t="s">
        <v>364</v>
      </c>
      <c r="Q1" s="512" t="s">
        <v>365</v>
      </c>
      <c r="R1" s="512" t="s">
        <v>366</v>
      </c>
      <c r="S1" s="512" t="s">
        <v>367</v>
      </c>
      <c r="T1" s="512" t="s">
        <v>368</v>
      </c>
      <c r="U1" s="512" t="s">
        <v>369</v>
      </c>
      <c r="V1" s="512" t="s">
        <v>370</v>
      </c>
      <c r="W1" s="512" t="s">
        <v>371</v>
      </c>
      <c r="X1" s="512" t="s">
        <v>372</v>
      </c>
      <c r="Y1" s="512" t="s">
        <v>373</v>
      </c>
      <c r="Z1" s="511" t="s">
        <v>374</v>
      </c>
      <c r="AA1" s="511" t="s">
        <v>375</v>
      </c>
      <c r="AB1" s="511" t="s">
        <v>376</v>
      </c>
      <c r="AC1" s="511" t="s">
        <v>377</v>
      </c>
      <c r="AD1" s="511" t="s">
        <v>378</v>
      </c>
      <c r="AE1" s="512" t="s">
        <v>379</v>
      </c>
      <c r="AF1" s="512" t="s">
        <v>380</v>
      </c>
      <c r="AG1" s="512" t="s">
        <v>381</v>
      </c>
      <c r="AH1" s="512" t="s">
        <v>382</v>
      </c>
      <c r="AI1" s="511" t="s">
        <v>383</v>
      </c>
      <c r="AJ1" s="512" t="s">
        <v>384</v>
      </c>
      <c r="AK1" s="512" t="s">
        <v>385</v>
      </c>
      <c r="AL1" s="511" t="s">
        <v>386</v>
      </c>
      <c r="AM1" s="512" t="s">
        <v>387</v>
      </c>
      <c r="AN1" s="512" t="s">
        <v>388</v>
      </c>
      <c r="AO1" s="511" t="s">
        <v>389</v>
      </c>
      <c r="AP1" s="512" t="s">
        <v>390</v>
      </c>
      <c r="AQ1" s="512" t="s">
        <v>391</v>
      </c>
      <c r="AR1" s="512" t="s">
        <v>392</v>
      </c>
      <c r="AS1" s="511" t="s">
        <v>393</v>
      </c>
      <c r="AT1" s="511" t="s">
        <v>394</v>
      </c>
      <c r="AU1" s="512" t="s">
        <v>395</v>
      </c>
      <c r="AV1" s="512" t="s">
        <v>396</v>
      </c>
      <c r="AW1" s="512" t="s">
        <v>397</v>
      </c>
      <c r="AX1" s="511" t="s">
        <v>398</v>
      </c>
      <c r="AY1" s="512" t="s">
        <v>399</v>
      </c>
      <c r="AZ1" s="512" t="s">
        <v>400</v>
      </c>
      <c r="BA1" s="512" t="s">
        <v>401</v>
      </c>
      <c r="BB1" s="512" t="s">
        <v>402</v>
      </c>
      <c r="BC1" s="511" t="s">
        <v>403</v>
      </c>
      <c r="BD1" s="512" t="s">
        <v>404</v>
      </c>
      <c r="BE1" s="512" t="s">
        <v>405</v>
      </c>
      <c r="BF1" s="510" t="s">
        <v>406</v>
      </c>
      <c r="BG1" s="510" t="s">
        <v>407</v>
      </c>
      <c r="BH1" s="511" t="s">
        <v>408</v>
      </c>
      <c r="BI1" s="510" t="s">
        <v>409</v>
      </c>
      <c r="BJ1" s="511" t="s">
        <v>410</v>
      </c>
      <c r="BK1" s="510" t="s">
        <v>411</v>
      </c>
      <c r="BL1" s="510" t="s">
        <v>412</v>
      </c>
      <c r="BM1" s="510" t="s">
        <v>413</v>
      </c>
      <c r="BN1" s="511" t="s">
        <v>414</v>
      </c>
      <c r="BO1" s="510" t="s">
        <v>415</v>
      </c>
      <c r="BP1" s="510" t="s">
        <v>416</v>
      </c>
      <c r="BQ1" s="510" t="s">
        <v>417</v>
      </c>
      <c r="BR1" s="510" t="s">
        <v>418</v>
      </c>
      <c r="BS1" s="510" t="s">
        <v>419</v>
      </c>
      <c r="BT1" s="510" t="s">
        <v>420</v>
      </c>
      <c r="BU1" s="510" t="s">
        <v>421</v>
      </c>
      <c r="BV1" s="510" t="s">
        <v>422</v>
      </c>
      <c r="BW1" s="510" t="s">
        <v>423</v>
      </c>
      <c r="BX1" s="510" t="s">
        <v>424</v>
      </c>
      <c r="BY1" s="510" t="s">
        <v>425</v>
      </c>
      <c r="BZ1" s="511" t="s">
        <v>426</v>
      </c>
      <c r="CA1" s="510" t="s">
        <v>427</v>
      </c>
      <c r="CB1" s="511" t="s">
        <v>428</v>
      </c>
      <c r="CC1" s="511" t="s">
        <v>429</v>
      </c>
      <c r="CD1" s="511" t="s">
        <v>430</v>
      </c>
      <c r="CE1" s="510" t="s">
        <v>431</v>
      </c>
      <c r="CF1" s="510" t="s">
        <v>432</v>
      </c>
      <c r="CG1" s="510" t="s">
        <v>433</v>
      </c>
      <c r="CH1" s="510" t="s">
        <v>434</v>
      </c>
      <c r="CI1" s="511" t="s">
        <v>435</v>
      </c>
      <c r="CJ1" s="510" t="s">
        <v>436</v>
      </c>
      <c r="CK1" s="512" t="s">
        <v>437</v>
      </c>
      <c r="CL1" s="510" t="s">
        <v>438</v>
      </c>
      <c r="CM1" s="510" t="s">
        <v>439</v>
      </c>
      <c r="CN1" s="510" t="s">
        <v>440</v>
      </c>
      <c r="CO1" s="511" t="s">
        <v>441</v>
      </c>
      <c r="CP1" s="511" t="s">
        <v>442</v>
      </c>
      <c r="CQ1" s="511" t="s">
        <v>443</v>
      </c>
      <c r="CR1" s="16" t="s">
        <v>444</v>
      </c>
    </row>
    <row r="2" customFormat="false" ht="10.15" hidden="false" customHeight="false" outlineLevel="0" collapsed="false">
      <c r="A2" s="477" t="n">
        <v>20</v>
      </c>
      <c r="B2" s="477" t="s">
        <v>9</v>
      </c>
      <c r="C2" s="513" t="n">
        <v>16391</v>
      </c>
      <c r="D2" s="514"/>
      <c r="E2" s="514"/>
      <c r="F2" s="514"/>
      <c r="G2" s="514"/>
      <c r="H2" s="515" t="n">
        <v>4291.05</v>
      </c>
      <c r="I2" s="514"/>
      <c r="J2" s="514"/>
      <c r="K2" s="514"/>
      <c r="L2" s="514"/>
      <c r="M2" s="514"/>
      <c r="N2" s="514"/>
      <c r="O2" s="514"/>
      <c r="P2" s="514"/>
      <c r="Q2" s="513" t="n">
        <v>816</v>
      </c>
      <c r="R2" s="513" t="n">
        <v>176</v>
      </c>
      <c r="S2" s="513" t="n">
        <v>1262</v>
      </c>
      <c r="T2" s="513" t="n">
        <v>698</v>
      </c>
      <c r="U2" s="513" t="n">
        <v>604</v>
      </c>
      <c r="V2" s="513" t="n">
        <v>8875</v>
      </c>
      <c r="W2" s="513" t="n">
        <v>2331</v>
      </c>
      <c r="X2" s="513" t="n">
        <v>1148</v>
      </c>
      <c r="Y2" s="513" t="n">
        <v>481</v>
      </c>
      <c r="Z2" s="514"/>
      <c r="AA2" s="514"/>
      <c r="AB2" s="514"/>
      <c r="AC2" s="514"/>
      <c r="AD2" s="514"/>
      <c r="AE2" s="516" t="n">
        <v>0.958096665923634</v>
      </c>
      <c r="AF2" s="513" t="n">
        <v>20880569.2001377</v>
      </c>
      <c r="AG2" s="510" t="n">
        <v>827</v>
      </c>
      <c r="AH2" s="510" t="n">
        <v>7607</v>
      </c>
      <c r="AJ2" s="510" t="n">
        <v>392</v>
      </c>
      <c r="AK2" s="510" t="n">
        <v>0.0239155634189494</v>
      </c>
      <c r="AM2" s="510" t="n">
        <v>0</v>
      </c>
      <c r="AN2" s="510" t="n">
        <v>31</v>
      </c>
      <c r="AP2" s="510" t="n">
        <v>0</v>
      </c>
      <c r="AQ2" s="510" t="n">
        <v>0</v>
      </c>
      <c r="AR2" s="510" t="n">
        <v>293.26</v>
      </c>
      <c r="AU2" s="510" t="n">
        <v>658</v>
      </c>
      <c r="AV2" s="510" t="n">
        <v>5350</v>
      </c>
      <c r="AW2" s="510" t="n">
        <v>0.122990654205607</v>
      </c>
      <c r="AY2" s="510" t="n">
        <v>0</v>
      </c>
      <c r="AZ2" s="513" t="n">
        <v>4857</v>
      </c>
      <c r="BA2" s="510" t="n">
        <v>6897</v>
      </c>
      <c r="BB2" s="510" t="n">
        <v>0.704219225750326</v>
      </c>
      <c r="BD2" s="510" t="n">
        <v>0</v>
      </c>
      <c r="BE2" s="510" t="n">
        <v>0</v>
      </c>
      <c r="BF2" s="513" t="n">
        <v>0</v>
      </c>
      <c r="BG2" s="513" t="n">
        <v>0</v>
      </c>
      <c r="BH2" s="514"/>
      <c r="BI2" s="513" t="n">
        <v>0</v>
      </c>
      <c r="BJ2" s="514"/>
      <c r="BK2" s="513" t="n">
        <v>5900.76</v>
      </c>
      <c r="BL2" s="513" t="n">
        <v>140004</v>
      </c>
      <c r="BM2" s="513" t="n">
        <v>-999936.605</v>
      </c>
      <c r="BN2" s="514"/>
      <c r="BO2" s="513" t="n">
        <v>-115745.456127221</v>
      </c>
      <c r="BP2" s="513" t="n">
        <v>1334279</v>
      </c>
      <c r="BQ2" s="513" t="n">
        <v>410543</v>
      </c>
      <c r="BR2" s="513" t="n">
        <v>897394.942482625</v>
      </c>
      <c r="BS2" s="513" t="n">
        <v>27428.6878949837</v>
      </c>
      <c r="BT2" s="513" t="n">
        <v>125948.33979684</v>
      </c>
      <c r="BU2" s="513" t="n">
        <v>413526.223383139</v>
      </c>
      <c r="BV2" s="513" t="n">
        <v>833777.015607583</v>
      </c>
      <c r="BW2" s="513" t="n">
        <v>1346679.55311679</v>
      </c>
      <c r="BX2" s="513" t="n">
        <v>355892.247237628</v>
      </c>
      <c r="BY2" s="513" t="n">
        <v>697081.557475672</v>
      </c>
      <c r="BZ2" s="514"/>
      <c r="CA2" s="513" t="n">
        <v>149281.520274165</v>
      </c>
      <c r="CB2" s="514"/>
      <c r="CC2" s="514"/>
      <c r="CD2" s="514"/>
      <c r="CE2" s="513" t="n">
        <v>881263.902590318</v>
      </c>
      <c r="CF2" s="513" t="n">
        <v>552531.848654906</v>
      </c>
      <c r="CG2" s="513" t="n">
        <v>713642.681300273</v>
      </c>
      <c r="CH2" s="513" t="n">
        <v>-75065.441741655</v>
      </c>
      <c r="CI2" s="514"/>
      <c r="CJ2" s="513" t="n">
        <v>9364451.80337686</v>
      </c>
      <c r="CK2" s="513" t="n">
        <v>-2659976</v>
      </c>
      <c r="CL2" s="513" t="n">
        <v>365456.8688</v>
      </c>
      <c r="CM2" s="513" t="n">
        <v>1084283.10556</v>
      </c>
      <c r="CN2" s="513" t="n">
        <v>-718826.23676</v>
      </c>
      <c r="CO2" s="514"/>
      <c r="CP2" s="514"/>
      <c r="CQ2" s="514"/>
      <c r="CR2" s="16" t="n">
        <v>4722</v>
      </c>
    </row>
    <row r="3" customFormat="false" ht="10.15" hidden="false" customHeight="false" outlineLevel="0" collapsed="false">
      <c r="A3" s="477" t="n">
        <v>5</v>
      </c>
      <c r="B3" s="477" t="s">
        <v>445</v>
      </c>
      <c r="C3" s="513" t="n">
        <v>9419</v>
      </c>
      <c r="D3" s="514"/>
      <c r="E3" s="514"/>
      <c r="F3" s="514"/>
      <c r="G3" s="514"/>
      <c r="H3" s="515" t="n">
        <v>4291.05</v>
      </c>
      <c r="I3" s="514"/>
      <c r="J3" s="514"/>
      <c r="K3" s="514"/>
      <c r="L3" s="514"/>
      <c r="M3" s="514"/>
      <c r="N3" s="514"/>
      <c r="O3" s="514"/>
      <c r="P3" s="514"/>
      <c r="Q3" s="513" t="n">
        <v>537</v>
      </c>
      <c r="R3" s="513" t="n">
        <v>106</v>
      </c>
      <c r="S3" s="513" t="n">
        <v>737</v>
      </c>
      <c r="T3" s="513" t="n">
        <v>372</v>
      </c>
      <c r="U3" s="513" t="n">
        <v>348</v>
      </c>
      <c r="V3" s="513" t="n">
        <v>4652</v>
      </c>
      <c r="W3" s="513" t="n">
        <v>1493</v>
      </c>
      <c r="X3" s="513" t="n">
        <v>799</v>
      </c>
      <c r="Y3" s="513" t="n">
        <v>375</v>
      </c>
      <c r="Z3" s="514"/>
      <c r="AA3" s="514"/>
      <c r="AB3" s="514"/>
      <c r="AC3" s="514"/>
      <c r="AD3" s="514"/>
      <c r="AE3" s="516" t="n">
        <v>1.35298610079881</v>
      </c>
      <c r="AF3" s="513" t="n">
        <v>16944380.0644181</v>
      </c>
      <c r="AG3" s="510" t="n">
        <v>408</v>
      </c>
      <c r="AH3" s="510" t="n">
        <v>3886</v>
      </c>
      <c r="AJ3" s="510" t="n">
        <v>287</v>
      </c>
      <c r="AK3" s="510" t="n">
        <v>0.030470325936936</v>
      </c>
      <c r="AM3" s="510" t="n">
        <v>0</v>
      </c>
      <c r="AN3" s="510" t="n">
        <v>13</v>
      </c>
      <c r="AP3" s="510" t="n">
        <v>0</v>
      </c>
      <c r="AQ3" s="510" t="n">
        <v>0</v>
      </c>
      <c r="AR3" s="510" t="n">
        <v>1008.85</v>
      </c>
      <c r="AU3" s="510" t="n">
        <v>292</v>
      </c>
      <c r="AV3" s="510" t="n">
        <v>2340</v>
      </c>
      <c r="AW3" s="510" t="n">
        <v>0.124786324786325</v>
      </c>
      <c r="AY3" s="510" t="n">
        <v>0</v>
      </c>
      <c r="AZ3" s="513" t="n">
        <v>3462</v>
      </c>
      <c r="BA3" s="510" t="n">
        <v>3459</v>
      </c>
      <c r="BB3" s="510" t="n">
        <v>1.00086730268864</v>
      </c>
      <c r="BD3" s="510" t="n">
        <v>0</v>
      </c>
      <c r="BE3" s="510" t="n">
        <v>0</v>
      </c>
      <c r="BF3" s="513" t="n">
        <v>0</v>
      </c>
      <c r="BG3" s="513" t="n">
        <v>0</v>
      </c>
      <c r="BH3" s="514"/>
      <c r="BI3" s="513" t="n">
        <v>0</v>
      </c>
      <c r="BJ3" s="514"/>
      <c r="BK3" s="513" t="n">
        <v>3390.84</v>
      </c>
      <c r="BL3" s="513" t="n">
        <v>-188872</v>
      </c>
      <c r="BM3" s="513" t="n">
        <v>-265562.0925</v>
      </c>
      <c r="BN3" s="514"/>
      <c r="BO3" s="513" t="n">
        <v>191146.633720957</v>
      </c>
      <c r="BP3" s="513" t="n">
        <v>982443</v>
      </c>
      <c r="BQ3" s="513" t="n">
        <v>316760</v>
      </c>
      <c r="BR3" s="513" t="n">
        <v>854672.971161562</v>
      </c>
      <c r="BS3" s="513" t="n">
        <v>45846.9973508274</v>
      </c>
      <c r="BT3" s="513" t="n">
        <v>104017.125678954</v>
      </c>
      <c r="BU3" s="513" t="n">
        <v>405909.559866337</v>
      </c>
      <c r="BV3" s="513" t="n">
        <v>595879.924617515</v>
      </c>
      <c r="BW3" s="513" t="n">
        <v>855777.199315431</v>
      </c>
      <c r="BX3" s="513" t="n">
        <v>259567.698603587</v>
      </c>
      <c r="BY3" s="513" t="n">
        <v>482826.741727921</v>
      </c>
      <c r="BZ3" s="514"/>
      <c r="CA3" s="513" t="n">
        <v>-11106.5883896299</v>
      </c>
      <c r="CB3" s="514"/>
      <c r="CC3" s="514"/>
      <c r="CD3" s="514"/>
      <c r="CE3" s="513" t="n">
        <v>672045.295851167</v>
      </c>
      <c r="CF3" s="513" t="n">
        <v>355929.390239348</v>
      </c>
      <c r="CG3" s="513" t="n">
        <v>427977.76874907</v>
      </c>
      <c r="CH3" s="513" t="n">
        <v>-33672.1366471923</v>
      </c>
      <c r="CI3" s="514"/>
      <c r="CJ3" s="513" t="n">
        <v>10154598.4373533</v>
      </c>
      <c r="CK3" s="513" t="n">
        <v>1473494</v>
      </c>
      <c r="CL3" s="513" t="n">
        <v>3172335.5318</v>
      </c>
      <c r="CM3" s="513" t="n">
        <v>548483.392</v>
      </c>
      <c r="CN3" s="513" t="n">
        <v>2623852.1398</v>
      </c>
      <c r="CO3" s="514"/>
      <c r="CP3" s="514"/>
      <c r="CQ3" s="514"/>
      <c r="CR3" s="16" t="n">
        <v>2843</v>
      </c>
    </row>
    <row r="4" customFormat="false" ht="10.15" hidden="false" customHeight="false" outlineLevel="0" collapsed="false">
      <c r="A4" s="477" t="n">
        <v>9</v>
      </c>
      <c r="B4" s="477" t="s">
        <v>446</v>
      </c>
      <c r="C4" s="513" t="n">
        <v>2517</v>
      </c>
      <c r="D4" s="514"/>
      <c r="E4" s="514"/>
      <c r="F4" s="514"/>
      <c r="G4" s="514"/>
      <c r="H4" s="515" t="n">
        <v>4291.05</v>
      </c>
      <c r="I4" s="514"/>
      <c r="J4" s="514"/>
      <c r="K4" s="514"/>
      <c r="L4" s="514"/>
      <c r="M4" s="514"/>
      <c r="N4" s="514"/>
      <c r="O4" s="514"/>
      <c r="P4" s="514"/>
      <c r="Q4" s="513" t="n">
        <v>156</v>
      </c>
      <c r="R4" s="513" t="n">
        <v>39</v>
      </c>
      <c r="S4" s="513" t="n">
        <v>222</v>
      </c>
      <c r="T4" s="513" t="n">
        <v>106</v>
      </c>
      <c r="U4" s="513" t="n">
        <v>99</v>
      </c>
      <c r="V4" s="513" t="n">
        <v>1269</v>
      </c>
      <c r="W4" s="513" t="n">
        <v>328</v>
      </c>
      <c r="X4" s="513" t="n">
        <v>199</v>
      </c>
      <c r="Y4" s="513" t="n">
        <v>99</v>
      </c>
      <c r="Z4" s="514"/>
      <c r="AA4" s="514"/>
      <c r="AB4" s="514"/>
      <c r="AC4" s="514"/>
      <c r="AD4" s="514"/>
      <c r="AE4" s="516" t="n">
        <v>1.58345730757858</v>
      </c>
      <c r="AF4" s="513" t="n">
        <v>5299283.14519855</v>
      </c>
      <c r="AG4" s="510" t="n">
        <v>115</v>
      </c>
      <c r="AH4" s="510" t="n">
        <v>1110</v>
      </c>
      <c r="AJ4" s="510" t="n">
        <v>20</v>
      </c>
      <c r="AK4" s="510" t="n">
        <v>0.00794596742153357</v>
      </c>
      <c r="AM4" s="510" t="n">
        <v>0</v>
      </c>
      <c r="AN4" s="510" t="n">
        <v>5</v>
      </c>
      <c r="AP4" s="510" t="n">
        <v>0</v>
      </c>
      <c r="AQ4" s="510" t="n">
        <v>0</v>
      </c>
      <c r="AR4" s="510" t="n">
        <v>251.5</v>
      </c>
      <c r="AU4" s="510" t="n">
        <v>79</v>
      </c>
      <c r="AV4" s="510" t="n">
        <v>653</v>
      </c>
      <c r="AW4" s="510" t="n">
        <v>0.120980091883614</v>
      </c>
      <c r="AY4" s="510" t="n">
        <v>0</v>
      </c>
      <c r="AZ4" s="513" t="n">
        <v>710</v>
      </c>
      <c r="BA4" s="510" t="n">
        <v>981</v>
      </c>
      <c r="BB4" s="510" t="n">
        <v>0.72375127420999</v>
      </c>
      <c r="BD4" s="510" t="n">
        <v>0</v>
      </c>
      <c r="BE4" s="510" t="n">
        <v>0</v>
      </c>
      <c r="BF4" s="513" t="n">
        <v>0</v>
      </c>
      <c r="BG4" s="513" t="n">
        <v>0</v>
      </c>
      <c r="BH4" s="514"/>
      <c r="BI4" s="513" t="n">
        <v>0</v>
      </c>
      <c r="BJ4" s="514"/>
      <c r="BK4" s="513" t="n">
        <v>906.12</v>
      </c>
      <c r="BL4" s="513" t="n">
        <v>8706</v>
      </c>
      <c r="BM4" s="513" t="n">
        <v>-51328.915</v>
      </c>
      <c r="BN4" s="514"/>
      <c r="BO4" s="513" t="n">
        <v>-17372.0055425502</v>
      </c>
      <c r="BP4" s="513" t="n">
        <v>269616</v>
      </c>
      <c r="BQ4" s="513" t="n">
        <v>76861</v>
      </c>
      <c r="BR4" s="513" t="n">
        <v>208942.054696529</v>
      </c>
      <c r="BS4" s="513" t="n">
        <v>11331.8761235045</v>
      </c>
      <c r="BT4" s="513" t="n">
        <v>20677.7581796404</v>
      </c>
      <c r="BU4" s="513" t="n">
        <v>98339.2411911672</v>
      </c>
      <c r="BV4" s="513" t="n">
        <v>155628.802543855</v>
      </c>
      <c r="BW4" s="513" t="n">
        <v>249305.435066651</v>
      </c>
      <c r="BX4" s="513" t="n">
        <v>62436.3425748079</v>
      </c>
      <c r="BY4" s="513" t="n">
        <v>126039.716356718</v>
      </c>
      <c r="BZ4" s="514"/>
      <c r="CA4" s="513" t="n">
        <v>24611.0143628012</v>
      </c>
      <c r="CB4" s="514"/>
      <c r="CC4" s="514"/>
      <c r="CD4" s="514"/>
      <c r="CE4" s="513" t="n">
        <v>175698.088717288</v>
      </c>
      <c r="CF4" s="513" t="n">
        <v>100722.984398122</v>
      </c>
      <c r="CG4" s="513" t="n">
        <v>117707.144097671</v>
      </c>
      <c r="CH4" s="513" t="n">
        <v>-9152.208430468</v>
      </c>
      <c r="CI4" s="514"/>
      <c r="CJ4" s="513" t="n">
        <v>2892791.63598277</v>
      </c>
      <c r="CK4" s="513" t="n">
        <v>-539829</v>
      </c>
      <c r="CL4" s="513" t="n">
        <v>143157.1462</v>
      </c>
      <c r="CM4" s="513" t="n">
        <v>31299.324</v>
      </c>
      <c r="CN4" s="513" t="n">
        <v>111857.8222</v>
      </c>
      <c r="CO4" s="514"/>
      <c r="CP4" s="514"/>
      <c r="CQ4" s="514"/>
      <c r="CR4" s="16" t="n">
        <v>845</v>
      </c>
    </row>
    <row r="5" customFormat="false" ht="10.15" hidden="false" customHeight="false" outlineLevel="0" collapsed="false">
      <c r="A5" s="477" t="n">
        <v>10</v>
      </c>
      <c r="B5" s="477" t="s">
        <v>447</v>
      </c>
      <c r="C5" s="513" t="n">
        <v>11332</v>
      </c>
      <c r="D5" s="514"/>
      <c r="E5" s="514"/>
      <c r="F5" s="514"/>
      <c r="G5" s="514"/>
      <c r="H5" s="515" t="n">
        <v>4291.05</v>
      </c>
      <c r="I5" s="514"/>
      <c r="J5" s="514"/>
      <c r="K5" s="514"/>
      <c r="L5" s="514"/>
      <c r="M5" s="514"/>
      <c r="N5" s="514"/>
      <c r="O5" s="514"/>
      <c r="P5" s="514"/>
      <c r="Q5" s="513" t="n">
        <v>660</v>
      </c>
      <c r="R5" s="513" t="n">
        <v>139</v>
      </c>
      <c r="S5" s="513" t="n">
        <v>800</v>
      </c>
      <c r="T5" s="513" t="n">
        <v>464</v>
      </c>
      <c r="U5" s="513" t="n">
        <v>372</v>
      </c>
      <c r="V5" s="513" t="n">
        <v>5642</v>
      </c>
      <c r="W5" s="513" t="n">
        <v>1779</v>
      </c>
      <c r="X5" s="513" t="n">
        <v>1043</v>
      </c>
      <c r="Y5" s="513" t="n">
        <v>433</v>
      </c>
      <c r="Z5" s="514"/>
      <c r="AA5" s="514"/>
      <c r="AB5" s="514"/>
      <c r="AC5" s="514"/>
      <c r="AD5" s="514"/>
      <c r="AE5" s="516" t="n">
        <v>1.44307486946672</v>
      </c>
      <c r="AF5" s="513" t="n">
        <v>21743176.0023888</v>
      </c>
      <c r="AG5" s="510" t="n">
        <v>441</v>
      </c>
      <c r="AH5" s="510" t="n">
        <v>4779</v>
      </c>
      <c r="AJ5" s="510" t="n">
        <v>186</v>
      </c>
      <c r="AK5" s="510" t="n">
        <v>0.0164136957289093</v>
      </c>
      <c r="AM5" s="510" t="n">
        <v>0</v>
      </c>
      <c r="AN5" s="510" t="n">
        <v>8</v>
      </c>
      <c r="AP5" s="510" t="n">
        <v>0</v>
      </c>
      <c r="AQ5" s="510" t="n">
        <v>0</v>
      </c>
      <c r="AR5" s="510" t="n">
        <v>1087.24</v>
      </c>
      <c r="AU5" s="510" t="n">
        <v>389</v>
      </c>
      <c r="AV5" s="510" t="n">
        <v>2966</v>
      </c>
      <c r="AW5" s="510" t="n">
        <v>0.131153068105192</v>
      </c>
      <c r="AY5" s="510" t="n">
        <v>0</v>
      </c>
      <c r="AZ5" s="513" t="n">
        <v>4295</v>
      </c>
      <c r="BA5" s="510" t="n">
        <v>4319</v>
      </c>
      <c r="BB5" s="510" t="n">
        <v>0.994443158138458</v>
      </c>
      <c r="BD5" s="510" t="n">
        <v>0</v>
      </c>
      <c r="BE5" s="510" t="n">
        <v>1</v>
      </c>
      <c r="BF5" s="513" t="n">
        <v>0</v>
      </c>
      <c r="BG5" s="513" t="n">
        <v>0</v>
      </c>
      <c r="BH5" s="514"/>
      <c r="BI5" s="513" t="n">
        <v>0</v>
      </c>
      <c r="BJ5" s="514"/>
      <c r="BK5" s="513" t="n">
        <v>4079.52</v>
      </c>
      <c r="BL5" s="513" t="n">
        <v>-11550</v>
      </c>
      <c r="BM5" s="513" t="n">
        <v>-414217.789</v>
      </c>
      <c r="BN5" s="514"/>
      <c r="BO5" s="513" t="n">
        <v>-158146.872291727</v>
      </c>
      <c r="BP5" s="513" t="n">
        <v>1196258</v>
      </c>
      <c r="BQ5" s="513" t="n">
        <v>389828</v>
      </c>
      <c r="BR5" s="513" t="n">
        <v>994223.940523242</v>
      </c>
      <c r="BS5" s="513" t="n">
        <v>46805.4932574663</v>
      </c>
      <c r="BT5" s="513" t="n">
        <v>102562.069160843</v>
      </c>
      <c r="BU5" s="513" t="n">
        <v>466334.085758381</v>
      </c>
      <c r="BV5" s="513" t="n">
        <v>749068.493568196</v>
      </c>
      <c r="BW5" s="513" t="n">
        <v>1066515.16899763</v>
      </c>
      <c r="BX5" s="513" t="n">
        <v>322351.753726134</v>
      </c>
      <c r="BY5" s="513" t="n">
        <v>594111.295168494</v>
      </c>
      <c r="BZ5" s="514"/>
      <c r="CA5" s="513" t="n">
        <v>-7948.66752333249</v>
      </c>
      <c r="CB5" s="514"/>
      <c r="CC5" s="514"/>
      <c r="CD5" s="514"/>
      <c r="CE5" s="513" t="n">
        <v>803688.231129842</v>
      </c>
      <c r="CF5" s="513" t="n">
        <v>455921.263993585</v>
      </c>
      <c r="CG5" s="513" t="n">
        <v>556224.235543737</v>
      </c>
      <c r="CH5" s="513" t="n">
        <v>-40246.4100936451</v>
      </c>
      <c r="CI5" s="514"/>
      <c r="CJ5" s="513" t="n">
        <v>12205934.1639425</v>
      </c>
      <c r="CK5" s="513" t="n">
        <v>-700212</v>
      </c>
      <c r="CL5" s="513" t="n">
        <v>166929.728</v>
      </c>
      <c r="CM5" s="513" t="n">
        <v>294467.02108</v>
      </c>
      <c r="CN5" s="513" t="n">
        <v>-127537.29308</v>
      </c>
      <c r="CO5" s="514"/>
      <c r="CP5" s="514"/>
      <c r="CQ5" s="514"/>
      <c r="CR5" s="16" t="n">
        <v>3371</v>
      </c>
    </row>
    <row r="6" customFormat="false" ht="10.15" hidden="false" customHeight="false" outlineLevel="0" collapsed="false">
      <c r="A6" s="477" t="n">
        <v>16</v>
      </c>
      <c r="B6" s="477" t="s">
        <v>448</v>
      </c>
      <c r="C6" s="513" t="n">
        <v>8059</v>
      </c>
      <c r="D6" s="514"/>
      <c r="E6" s="514"/>
      <c r="F6" s="514"/>
      <c r="G6" s="514"/>
      <c r="H6" s="515" t="n">
        <v>4291.05</v>
      </c>
      <c r="I6" s="514"/>
      <c r="J6" s="514"/>
      <c r="K6" s="514"/>
      <c r="L6" s="514"/>
      <c r="M6" s="514"/>
      <c r="N6" s="514"/>
      <c r="O6" s="514"/>
      <c r="P6" s="514"/>
      <c r="Q6" s="513" t="n">
        <v>325</v>
      </c>
      <c r="R6" s="513" t="n">
        <v>67</v>
      </c>
      <c r="S6" s="513" t="n">
        <v>491</v>
      </c>
      <c r="T6" s="513" t="n">
        <v>279</v>
      </c>
      <c r="U6" s="513" t="n">
        <v>237</v>
      </c>
      <c r="V6" s="513" t="n">
        <v>3917</v>
      </c>
      <c r="W6" s="513" t="n">
        <v>1581</v>
      </c>
      <c r="X6" s="513" t="n">
        <v>846</v>
      </c>
      <c r="Y6" s="513" t="n">
        <v>316</v>
      </c>
      <c r="Z6" s="514"/>
      <c r="AA6" s="514"/>
      <c r="AB6" s="514"/>
      <c r="AC6" s="514"/>
      <c r="AD6" s="514"/>
      <c r="AE6" s="516" t="n">
        <v>1.23719648826474</v>
      </c>
      <c r="AF6" s="513" t="n">
        <v>13257065.0487846</v>
      </c>
      <c r="AG6" s="510" t="n">
        <v>402</v>
      </c>
      <c r="AH6" s="510" t="n">
        <v>3332</v>
      </c>
      <c r="AJ6" s="510" t="n">
        <v>192</v>
      </c>
      <c r="AK6" s="510" t="n">
        <v>0.0238242958183397</v>
      </c>
      <c r="AM6" s="510" t="n">
        <v>0</v>
      </c>
      <c r="AN6" s="510" t="n">
        <v>16</v>
      </c>
      <c r="AP6" s="510" t="n">
        <v>3</v>
      </c>
      <c r="AQ6" s="510" t="n">
        <v>474</v>
      </c>
      <c r="AR6" s="510" t="n">
        <v>563.34</v>
      </c>
      <c r="AU6" s="510" t="n">
        <v>330</v>
      </c>
      <c r="AV6" s="510" t="n">
        <v>2182</v>
      </c>
      <c r="AW6" s="510" t="n">
        <v>0.151237396883593</v>
      </c>
      <c r="AY6" s="510" t="n">
        <v>0</v>
      </c>
      <c r="AZ6" s="513" t="n">
        <v>2237</v>
      </c>
      <c r="BA6" s="510" t="n">
        <v>2966</v>
      </c>
      <c r="BB6" s="510" t="n">
        <v>0.754214430209036</v>
      </c>
      <c r="BD6" s="510" t="n">
        <v>0</v>
      </c>
      <c r="BE6" s="510" t="n">
        <v>2</v>
      </c>
      <c r="BF6" s="513" t="n">
        <v>0</v>
      </c>
      <c r="BG6" s="513" t="n">
        <v>0</v>
      </c>
      <c r="BH6" s="514"/>
      <c r="BI6" s="513" t="n">
        <v>0</v>
      </c>
      <c r="BJ6" s="514"/>
      <c r="BK6" s="513" t="n">
        <v>2901.24</v>
      </c>
      <c r="BL6" s="513" t="n">
        <v>198106</v>
      </c>
      <c r="BM6" s="513" t="n">
        <v>-272260.9</v>
      </c>
      <c r="BN6" s="514"/>
      <c r="BO6" s="513" t="n">
        <v>98970.0016825385</v>
      </c>
      <c r="BP6" s="513" t="n">
        <v>734044</v>
      </c>
      <c r="BQ6" s="513" t="n">
        <v>234966</v>
      </c>
      <c r="BR6" s="513" t="n">
        <v>499428.031323716</v>
      </c>
      <c r="BS6" s="513" t="n">
        <v>23164.1488533081</v>
      </c>
      <c r="BT6" s="513" t="n">
        <v>5375.02685972141</v>
      </c>
      <c r="BU6" s="513" t="n">
        <v>239081.07392687</v>
      </c>
      <c r="BV6" s="513" t="n">
        <v>418755.680513616</v>
      </c>
      <c r="BW6" s="513" t="n">
        <v>701338.612706511</v>
      </c>
      <c r="BX6" s="513" t="n">
        <v>207166.79425464</v>
      </c>
      <c r="BY6" s="513" t="n">
        <v>358437.560812564</v>
      </c>
      <c r="BZ6" s="514"/>
      <c r="CA6" s="513" t="n">
        <v>-3079.34166473492</v>
      </c>
      <c r="CB6" s="514"/>
      <c r="CC6" s="514"/>
      <c r="CD6" s="514"/>
      <c r="CE6" s="513" t="n">
        <v>467110.225995806</v>
      </c>
      <c r="CF6" s="513" t="n">
        <v>270454.406850412</v>
      </c>
      <c r="CG6" s="513" t="n">
        <v>333301.840372421</v>
      </c>
      <c r="CH6" s="513" t="n">
        <v>-35442.1579754268</v>
      </c>
      <c r="CI6" s="514"/>
      <c r="CJ6" s="513" t="n">
        <v>4141700.8018253</v>
      </c>
      <c r="CK6" s="513" t="n">
        <v>-571243</v>
      </c>
      <c r="CL6" s="513" t="n">
        <v>1146300.4804</v>
      </c>
      <c r="CM6" s="513" t="n">
        <v>205860.12528</v>
      </c>
      <c r="CN6" s="513" t="n">
        <v>940440.35512</v>
      </c>
      <c r="CO6" s="514"/>
      <c r="CP6" s="514"/>
      <c r="CQ6" s="514"/>
      <c r="CR6" s="16" t="n">
        <v>1850</v>
      </c>
    </row>
    <row r="7" customFormat="false" ht="10.15" hidden="false" customHeight="false" outlineLevel="0" collapsed="false">
      <c r="A7" s="477" t="n">
        <v>18</v>
      </c>
      <c r="B7" s="477" t="s">
        <v>449</v>
      </c>
      <c r="C7" s="513" t="n">
        <v>4878</v>
      </c>
      <c r="D7" s="514"/>
      <c r="E7" s="514"/>
      <c r="F7" s="514"/>
      <c r="G7" s="514"/>
      <c r="H7" s="515" t="n">
        <v>4291.05</v>
      </c>
      <c r="I7" s="514"/>
      <c r="J7" s="514"/>
      <c r="K7" s="514"/>
      <c r="L7" s="514"/>
      <c r="M7" s="514"/>
      <c r="N7" s="514"/>
      <c r="O7" s="514"/>
      <c r="P7" s="514"/>
      <c r="Q7" s="513" t="n">
        <v>292</v>
      </c>
      <c r="R7" s="513" t="n">
        <v>62</v>
      </c>
      <c r="S7" s="513" t="n">
        <v>427</v>
      </c>
      <c r="T7" s="513" t="n">
        <v>200</v>
      </c>
      <c r="U7" s="513" t="n">
        <v>194</v>
      </c>
      <c r="V7" s="513" t="n">
        <v>2716</v>
      </c>
      <c r="W7" s="513" t="n">
        <v>601</v>
      </c>
      <c r="X7" s="513" t="n">
        <v>289</v>
      </c>
      <c r="Y7" s="513" t="n">
        <v>97</v>
      </c>
      <c r="Z7" s="514"/>
      <c r="AA7" s="514"/>
      <c r="AB7" s="514"/>
      <c r="AC7" s="514"/>
      <c r="AD7" s="514"/>
      <c r="AE7" s="516" t="n">
        <v>0.781145198427256</v>
      </c>
      <c r="AF7" s="513" t="n">
        <v>5066419.15315663</v>
      </c>
      <c r="AG7" s="510" t="n">
        <v>229</v>
      </c>
      <c r="AH7" s="510" t="n">
        <v>2405</v>
      </c>
      <c r="AJ7" s="510" t="n">
        <v>140</v>
      </c>
      <c r="AK7" s="510" t="n">
        <v>0.02870028700287</v>
      </c>
      <c r="AM7" s="510" t="n">
        <v>0</v>
      </c>
      <c r="AN7" s="510" t="n">
        <v>167</v>
      </c>
      <c r="AP7" s="510" t="n">
        <v>0</v>
      </c>
      <c r="AQ7" s="510" t="n">
        <v>0</v>
      </c>
      <c r="AR7" s="510" t="n">
        <v>212.44</v>
      </c>
      <c r="AU7" s="510" t="n">
        <v>242</v>
      </c>
      <c r="AV7" s="510" t="n">
        <v>1594</v>
      </c>
      <c r="AW7" s="510" t="n">
        <v>0.151819322459222</v>
      </c>
      <c r="AY7" s="510" t="n">
        <v>0</v>
      </c>
      <c r="AZ7" s="513" t="n">
        <v>1390</v>
      </c>
      <c r="BA7" s="510" t="n">
        <v>2242</v>
      </c>
      <c r="BB7" s="510" t="n">
        <v>0.619982158786798</v>
      </c>
      <c r="BD7" s="510" t="n">
        <v>0</v>
      </c>
      <c r="BE7" s="510" t="n">
        <v>0</v>
      </c>
      <c r="BF7" s="513" t="n">
        <v>0</v>
      </c>
      <c r="BG7" s="513" t="n">
        <v>0</v>
      </c>
      <c r="BH7" s="514"/>
      <c r="BI7" s="513" t="n">
        <v>0</v>
      </c>
      <c r="BJ7" s="514"/>
      <c r="BK7" s="513" t="n">
        <v>1756.08</v>
      </c>
      <c r="BL7" s="513" t="n">
        <v>4308</v>
      </c>
      <c r="BM7" s="513" t="n">
        <v>-147153.945</v>
      </c>
      <c r="BN7" s="514"/>
      <c r="BO7" s="513" t="n">
        <v>113498.538092325</v>
      </c>
      <c r="BP7" s="513" t="n">
        <v>390010</v>
      </c>
      <c r="BQ7" s="513" t="n">
        <v>130963</v>
      </c>
      <c r="BR7" s="513" t="n">
        <v>277568.868611876</v>
      </c>
      <c r="BS7" s="513" t="n">
        <v>5685.53313485014</v>
      </c>
      <c r="BT7" s="513" t="n">
        <v>18260.159979551</v>
      </c>
      <c r="BU7" s="513" t="n">
        <v>78444.9405121629</v>
      </c>
      <c r="BV7" s="513" t="n">
        <v>268579.928146602</v>
      </c>
      <c r="BW7" s="513" t="n">
        <v>394468.016757356</v>
      </c>
      <c r="BX7" s="513" t="n">
        <v>106452.608589363</v>
      </c>
      <c r="BY7" s="513" t="n">
        <v>194995.5854729</v>
      </c>
      <c r="BZ7" s="514"/>
      <c r="CA7" s="513" t="n">
        <v>-11102.150712581</v>
      </c>
      <c r="CB7" s="514"/>
      <c r="CC7" s="514"/>
      <c r="CD7" s="514"/>
      <c r="CE7" s="513" t="n">
        <v>257965.482903693</v>
      </c>
      <c r="CF7" s="513" t="n">
        <v>159699.932720145</v>
      </c>
      <c r="CG7" s="513" t="n">
        <v>208373.854329591</v>
      </c>
      <c r="CH7" s="513" t="n">
        <v>-23624.6132023461</v>
      </c>
      <c r="CI7" s="514"/>
      <c r="CJ7" s="513" t="n">
        <v>1494742.62453265</v>
      </c>
      <c r="CK7" s="513" t="n">
        <v>-122335</v>
      </c>
      <c r="CL7" s="513" t="n">
        <v>872058.7844</v>
      </c>
      <c r="CM7" s="513" t="n">
        <v>331266.08344</v>
      </c>
      <c r="CN7" s="513" t="n">
        <v>540792.70096</v>
      </c>
      <c r="CO7" s="514"/>
      <c r="CP7" s="514"/>
      <c r="CQ7" s="514"/>
      <c r="CR7" s="16" t="n">
        <v>1565</v>
      </c>
    </row>
    <row r="8" customFormat="false" ht="10.15" hidden="false" customHeight="false" outlineLevel="0" collapsed="false">
      <c r="A8" s="477" t="n">
        <v>19</v>
      </c>
      <c r="B8" s="477" t="s">
        <v>450</v>
      </c>
      <c r="C8" s="513" t="n">
        <v>3959</v>
      </c>
      <c r="D8" s="514"/>
      <c r="E8" s="514"/>
      <c r="F8" s="514"/>
      <c r="G8" s="514"/>
      <c r="H8" s="515" t="n">
        <v>4291.05</v>
      </c>
      <c r="I8" s="514"/>
      <c r="J8" s="514"/>
      <c r="K8" s="514"/>
      <c r="L8" s="514"/>
      <c r="M8" s="514"/>
      <c r="N8" s="514"/>
      <c r="O8" s="514"/>
      <c r="P8" s="514"/>
      <c r="Q8" s="513" t="n">
        <v>283</v>
      </c>
      <c r="R8" s="513" t="n">
        <v>45</v>
      </c>
      <c r="S8" s="513" t="n">
        <v>319</v>
      </c>
      <c r="T8" s="513" t="n">
        <v>165</v>
      </c>
      <c r="U8" s="513" t="n">
        <v>130</v>
      </c>
      <c r="V8" s="513" t="n">
        <v>2194</v>
      </c>
      <c r="W8" s="513" t="n">
        <v>499</v>
      </c>
      <c r="X8" s="513" t="n">
        <v>243</v>
      </c>
      <c r="Y8" s="513" t="n">
        <v>81</v>
      </c>
      <c r="Z8" s="514"/>
      <c r="AA8" s="514"/>
      <c r="AB8" s="514"/>
      <c r="AC8" s="514"/>
      <c r="AD8" s="514"/>
      <c r="AE8" s="516" t="n">
        <v>0.867576770130385</v>
      </c>
      <c r="AF8" s="513" t="n">
        <v>4566894.40902723</v>
      </c>
      <c r="AG8" s="510" t="n">
        <v>163</v>
      </c>
      <c r="AH8" s="510" t="n">
        <v>1980</v>
      </c>
      <c r="AJ8" s="510" t="n">
        <v>103</v>
      </c>
      <c r="AK8" s="510" t="n">
        <v>0.026016670876484</v>
      </c>
      <c r="AM8" s="510" t="n">
        <v>0</v>
      </c>
      <c r="AN8" s="510" t="n">
        <v>25</v>
      </c>
      <c r="AP8" s="510" t="n">
        <v>0</v>
      </c>
      <c r="AQ8" s="510" t="n">
        <v>0</v>
      </c>
      <c r="AR8" s="510" t="n">
        <v>95.01</v>
      </c>
      <c r="AU8" s="510" t="n">
        <v>192</v>
      </c>
      <c r="AV8" s="510" t="n">
        <v>1325</v>
      </c>
      <c r="AW8" s="510" t="n">
        <v>0.144905660377359</v>
      </c>
      <c r="AY8" s="510" t="n">
        <v>0</v>
      </c>
      <c r="AZ8" s="513" t="n">
        <v>1198</v>
      </c>
      <c r="BA8" s="510" t="n">
        <v>1831</v>
      </c>
      <c r="BB8" s="510" t="n">
        <v>0.654287274713271</v>
      </c>
      <c r="BD8" s="510" t="n">
        <v>0</v>
      </c>
      <c r="BE8" s="510" t="n">
        <v>0</v>
      </c>
      <c r="BF8" s="513" t="n">
        <v>0</v>
      </c>
      <c r="BG8" s="513" t="n">
        <v>0</v>
      </c>
      <c r="BH8" s="514"/>
      <c r="BI8" s="513" t="n">
        <v>0</v>
      </c>
      <c r="BJ8" s="514"/>
      <c r="BK8" s="513" t="n">
        <v>1425.24</v>
      </c>
      <c r="BL8" s="513" t="n">
        <v>-66508</v>
      </c>
      <c r="BM8" s="513" t="n">
        <v>-111807.135</v>
      </c>
      <c r="BN8" s="514"/>
      <c r="BO8" s="513" t="n">
        <v>-55272.2132844441</v>
      </c>
      <c r="BP8" s="513" t="n">
        <v>304849</v>
      </c>
      <c r="BQ8" s="513" t="n">
        <v>99381</v>
      </c>
      <c r="BR8" s="513" t="n">
        <v>201671.667282683</v>
      </c>
      <c r="BS8" s="513" t="n">
        <v>3174.93921717136</v>
      </c>
      <c r="BT8" s="513" t="n">
        <v>16950.5008002578</v>
      </c>
      <c r="BU8" s="513" t="n">
        <v>78918.645847082</v>
      </c>
      <c r="BV8" s="513" t="n">
        <v>205320.918186128</v>
      </c>
      <c r="BW8" s="513" t="n">
        <v>357272.239910551</v>
      </c>
      <c r="BX8" s="513" t="n">
        <v>93136.486716834</v>
      </c>
      <c r="BY8" s="513" t="n">
        <v>166118.603936716</v>
      </c>
      <c r="BZ8" s="514"/>
      <c r="CA8" s="513" t="n">
        <v>6284.13989295755</v>
      </c>
      <c r="CB8" s="514"/>
      <c r="CC8" s="514"/>
      <c r="CD8" s="514"/>
      <c r="CE8" s="513" t="n">
        <v>224982.567611893</v>
      </c>
      <c r="CF8" s="513" t="n">
        <v>141266.333284087</v>
      </c>
      <c r="CG8" s="513" t="n">
        <v>180117.099896202</v>
      </c>
      <c r="CH8" s="513" t="n">
        <v>-17424.4976906508</v>
      </c>
      <c r="CI8" s="514"/>
      <c r="CJ8" s="513" t="n">
        <v>1910270.13763011</v>
      </c>
      <c r="CK8" s="513" t="n">
        <v>-74210</v>
      </c>
      <c r="CL8" s="513" t="n">
        <v>180492.7684</v>
      </c>
      <c r="CM8" s="513" t="n">
        <v>221181.8896</v>
      </c>
      <c r="CN8" s="513" t="n">
        <v>-40689.1212</v>
      </c>
      <c r="CO8" s="514"/>
      <c r="CP8" s="514"/>
      <c r="CQ8" s="514"/>
      <c r="CR8" s="16" t="n">
        <v>1260</v>
      </c>
    </row>
    <row r="9" customFormat="false" ht="10.15" hidden="false" customHeight="false" outlineLevel="0" collapsed="false">
      <c r="A9" s="477" t="n">
        <v>46</v>
      </c>
      <c r="B9" s="477" t="s">
        <v>451</v>
      </c>
      <c r="C9" s="513" t="n">
        <v>1369</v>
      </c>
      <c r="D9" s="514"/>
      <c r="E9" s="514"/>
      <c r="F9" s="514"/>
      <c r="G9" s="514"/>
      <c r="H9" s="515" t="n">
        <v>4291.05</v>
      </c>
      <c r="I9" s="514"/>
      <c r="J9" s="514"/>
      <c r="K9" s="514"/>
      <c r="L9" s="514"/>
      <c r="M9" s="514"/>
      <c r="N9" s="514"/>
      <c r="O9" s="514"/>
      <c r="P9" s="514"/>
      <c r="Q9" s="513" t="n">
        <v>51</v>
      </c>
      <c r="R9" s="513" t="n">
        <v>10</v>
      </c>
      <c r="S9" s="513" t="n">
        <v>80</v>
      </c>
      <c r="T9" s="513" t="n">
        <v>27</v>
      </c>
      <c r="U9" s="513" t="n">
        <v>35</v>
      </c>
      <c r="V9" s="513" t="n">
        <v>639</v>
      </c>
      <c r="W9" s="513" t="n">
        <v>273</v>
      </c>
      <c r="X9" s="513" t="n">
        <v>172</v>
      </c>
      <c r="Y9" s="513" t="n">
        <v>82</v>
      </c>
      <c r="Z9" s="514"/>
      <c r="AA9" s="514"/>
      <c r="AB9" s="514"/>
      <c r="AC9" s="514"/>
      <c r="AD9" s="514"/>
      <c r="AE9" s="516" t="n">
        <v>1.44406497169004</v>
      </c>
      <c r="AF9" s="513" t="n">
        <v>2628559.03165507</v>
      </c>
      <c r="AG9" s="510" t="n">
        <v>71</v>
      </c>
      <c r="AH9" s="510" t="n">
        <v>553</v>
      </c>
      <c r="AJ9" s="510" t="n">
        <v>43</v>
      </c>
      <c r="AK9" s="510" t="n">
        <v>0.0314097881665449</v>
      </c>
      <c r="AM9" s="510" t="n">
        <v>0</v>
      </c>
      <c r="AN9" s="510" t="n">
        <v>2</v>
      </c>
      <c r="AP9" s="510" t="n">
        <v>1</v>
      </c>
      <c r="AQ9" s="510" t="n">
        <v>0</v>
      </c>
      <c r="AR9" s="510" t="n">
        <v>305.55</v>
      </c>
      <c r="AU9" s="510" t="n">
        <v>42</v>
      </c>
      <c r="AV9" s="510" t="n">
        <v>324</v>
      </c>
      <c r="AW9" s="510" t="n">
        <v>0.12962962962963</v>
      </c>
      <c r="AY9" s="510" t="n">
        <v>0.2377</v>
      </c>
      <c r="AZ9" s="513" t="n">
        <v>365</v>
      </c>
      <c r="BA9" s="510" t="n">
        <v>457</v>
      </c>
      <c r="BB9" s="510" t="n">
        <v>0.798687089715536</v>
      </c>
      <c r="BD9" s="510" t="n">
        <v>0</v>
      </c>
      <c r="BE9" s="510" t="n">
        <v>0</v>
      </c>
      <c r="BF9" s="513" t="n">
        <v>0</v>
      </c>
      <c r="BG9" s="513" t="n">
        <v>0</v>
      </c>
      <c r="BH9" s="514"/>
      <c r="BI9" s="513" t="n">
        <v>0</v>
      </c>
      <c r="BJ9" s="514"/>
      <c r="BK9" s="513" t="n">
        <v>492.84</v>
      </c>
      <c r="BL9" s="513" t="n">
        <v>30511</v>
      </c>
      <c r="BM9" s="513" t="n">
        <v>-33018.85</v>
      </c>
      <c r="BN9" s="514"/>
      <c r="BO9" s="513" t="n">
        <v>129093.885045709</v>
      </c>
      <c r="BP9" s="513" t="n">
        <v>170795</v>
      </c>
      <c r="BQ9" s="513" t="n">
        <v>51004</v>
      </c>
      <c r="BR9" s="513" t="n">
        <v>132057.329199231</v>
      </c>
      <c r="BS9" s="513" t="n">
        <v>6623.63244193577</v>
      </c>
      <c r="BT9" s="513" t="n">
        <v>5672.39701824297</v>
      </c>
      <c r="BU9" s="513" t="n">
        <v>61209.4471838827</v>
      </c>
      <c r="BV9" s="513" t="n">
        <v>88357.1907931275</v>
      </c>
      <c r="BW9" s="513" t="n">
        <v>132007.980193483</v>
      </c>
      <c r="BX9" s="513" t="n">
        <v>36934.000312073</v>
      </c>
      <c r="BY9" s="513" t="n">
        <v>69106.6379195624</v>
      </c>
      <c r="BZ9" s="514"/>
      <c r="CA9" s="513" t="n">
        <v>-6938.80831991395</v>
      </c>
      <c r="CB9" s="514"/>
      <c r="CC9" s="514"/>
      <c r="CD9" s="514"/>
      <c r="CE9" s="513" t="n">
        <v>99245.4661014185</v>
      </c>
      <c r="CF9" s="513" t="n">
        <v>51260.4501623414</v>
      </c>
      <c r="CG9" s="513" t="n">
        <v>61926.5327820896</v>
      </c>
      <c r="CH9" s="513" t="n">
        <v>-5389.76828519933</v>
      </c>
      <c r="CI9" s="514"/>
      <c r="CJ9" s="513" t="n">
        <v>1146884.04476868</v>
      </c>
      <c r="CK9" s="513" t="n">
        <v>-336729</v>
      </c>
      <c r="CL9" s="513" t="n">
        <v>251959.5582</v>
      </c>
      <c r="CM9" s="513" t="n">
        <v>31299.324</v>
      </c>
      <c r="CN9" s="513" t="n">
        <v>220660.2342</v>
      </c>
      <c r="CO9" s="514"/>
      <c r="CP9" s="514"/>
      <c r="CQ9" s="514"/>
      <c r="CR9" s="16" t="n">
        <v>275</v>
      </c>
    </row>
    <row r="10" customFormat="false" ht="10.15" hidden="false" customHeight="false" outlineLevel="0" collapsed="false">
      <c r="A10" s="477" t="n">
        <v>47</v>
      </c>
      <c r="B10" s="477" t="s">
        <v>452</v>
      </c>
      <c r="C10" s="513" t="n">
        <v>1808</v>
      </c>
      <c r="D10" s="514"/>
      <c r="E10" s="514"/>
      <c r="F10" s="514"/>
      <c r="G10" s="514"/>
      <c r="H10" s="515" t="n">
        <v>4291.05</v>
      </c>
      <c r="I10" s="514"/>
      <c r="J10" s="514"/>
      <c r="K10" s="514"/>
      <c r="L10" s="514"/>
      <c r="M10" s="514"/>
      <c r="N10" s="514"/>
      <c r="O10" s="514"/>
      <c r="P10" s="514"/>
      <c r="Q10" s="513" t="n">
        <v>67</v>
      </c>
      <c r="R10" s="513" t="n">
        <v>11</v>
      </c>
      <c r="S10" s="513" t="n">
        <v>113</v>
      </c>
      <c r="T10" s="513" t="n">
        <v>49</v>
      </c>
      <c r="U10" s="513" t="n">
        <v>43</v>
      </c>
      <c r="V10" s="513" t="n">
        <v>997</v>
      </c>
      <c r="W10" s="513" t="n">
        <v>349</v>
      </c>
      <c r="X10" s="513" t="n">
        <v>137</v>
      </c>
      <c r="Y10" s="513" t="n">
        <v>42</v>
      </c>
      <c r="Z10" s="514"/>
      <c r="AA10" s="514"/>
      <c r="AB10" s="514"/>
      <c r="AC10" s="514"/>
      <c r="AD10" s="514"/>
      <c r="AE10" s="516" t="n">
        <v>1.24518677376989</v>
      </c>
      <c r="AF10" s="513" t="n">
        <v>2993370.52797713</v>
      </c>
      <c r="AG10" s="510" t="n">
        <v>164</v>
      </c>
      <c r="AH10" s="510" t="n">
        <v>859</v>
      </c>
      <c r="AJ10" s="510" t="n">
        <v>41</v>
      </c>
      <c r="AK10" s="510" t="n">
        <v>0.0226769911504425</v>
      </c>
      <c r="AM10" s="510" t="n">
        <v>0</v>
      </c>
      <c r="AN10" s="510" t="n">
        <v>14</v>
      </c>
      <c r="AP10" s="510" t="n">
        <v>0</v>
      </c>
      <c r="AQ10" s="510" t="n">
        <v>0</v>
      </c>
      <c r="AR10" s="510" t="n">
        <v>7952.59</v>
      </c>
      <c r="AU10" s="510" t="n">
        <v>76</v>
      </c>
      <c r="AV10" s="510" t="n">
        <v>533</v>
      </c>
      <c r="AW10" s="510" t="n">
        <v>0.142589118198874</v>
      </c>
      <c r="AY10" s="510" t="n">
        <v>1.9083</v>
      </c>
      <c r="AZ10" s="513" t="n">
        <v>648</v>
      </c>
      <c r="BA10" s="510" t="n">
        <v>737</v>
      </c>
      <c r="BB10" s="510" t="n">
        <v>0.879240162822252</v>
      </c>
      <c r="BD10" s="510" t="n">
        <v>1</v>
      </c>
      <c r="BE10" s="510" t="n">
        <v>183</v>
      </c>
      <c r="BF10" s="513" t="n">
        <v>0</v>
      </c>
      <c r="BG10" s="513" t="n">
        <v>0</v>
      </c>
      <c r="BH10" s="514"/>
      <c r="BI10" s="513" t="n">
        <v>0</v>
      </c>
      <c r="BJ10" s="514"/>
      <c r="BK10" s="513" t="n">
        <v>650.88</v>
      </c>
      <c r="BL10" s="513" t="n">
        <v>95738</v>
      </c>
      <c r="BM10" s="513" t="n">
        <v>-47652.87</v>
      </c>
      <c r="BN10" s="514"/>
      <c r="BO10" s="513" t="n">
        <v>358000.4534871</v>
      </c>
      <c r="BP10" s="513" t="n">
        <v>173397</v>
      </c>
      <c r="BQ10" s="513" t="n">
        <v>59946</v>
      </c>
      <c r="BR10" s="513" t="n">
        <v>172394.948707189</v>
      </c>
      <c r="BS10" s="513" t="n">
        <v>9669.36292498299</v>
      </c>
      <c r="BT10" s="513" t="n">
        <v>17796.7311329262</v>
      </c>
      <c r="BU10" s="513" t="n">
        <v>66470.258459411</v>
      </c>
      <c r="BV10" s="513" t="n">
        <v>120347.252724504</v>
      </c>
      <c r="BW10" s="513" t="n">
        <v>149976.143313764</v>
      </c>
      <c r="BX10" s="513" t="n">
        <v>66511.2919803026</v>
      </c>
      <c r="BY10" s="513" t="n">
        <v>106033.841354421</v>
      </c>
      <c r="BZ10" s="514"/>
      <c r="CA10" s="513" t="n">
        <v>12918.564900161</v>
      </c>
      <c r="CB10" s="514"/>
      <c r="CC10" s="514"/>
      <c r="CD10" s="514"/>
      <c r="CE10" s="513" t="n">
        <v>134198.865734024</v>
      </c>
      <c r="CF10" s="513" t="n">
        <v>74342.4009052239</v>
      </c>
      <c r="CG10" s="513" t="n">
        <v>87153.6719519797</v>
      </c>
      <c r="CH10" s="513" t="n">
        <v>-7480.50595072744</v>
      </c>
      <c r="CI10" s="514"/>
      <c r="CJ10" s="513" t="n">
        <v>1632795.43414199</v>
      </c>
      <c r="CK10" s="513" t="n">
        <v>-36544</v>
      </c>
      <c r="CL10" s="513" t="n">
        <v>14904.44</v>
      </c>
      <c r="CM10" s="513" t="n">
        <v>70125.3902</v>
      </c>
      <c r="CN10" s="513" t="n">
        <v>-55220.9502</v>
      </c>
      <c r="CO10" s="514"/>
      <c r="CP10" s="514"/>
      <c r="CQ10" s="514"/>
      <c r="CR10" s="16" t="n">
        <v>407</v>
      </c>
    </row>
    <row r="11" customFormat="false" ht="10.15" hidden="false" customHeight="false" outlineLevel="0" collapsed="false">
      <c r="A11" s="477" t="n">
        <v>49</v>
      </c>
      <c r="B11" s="477" t="s">
        <v>453</v>
      </c>
      <c r="C11" s="513" t="n">
        <v>292796</v>
      </c>
      <c r="D11" s="514"/>
      <c r="E11" s="514"/>
      <c r="F11" s="514"/>
      <c r="G11" s="514"/>
      <c r="H11" s="515" t="n">
        <v>4291.05</v>
      </c>
      <c r="I11" s="514"/>
      <c r="J11" s="514"/>
      <c r="K11" s="514"/>
      <c r="L11" s="514"/>
      <c r="M11" s="514"/>
      <c r="N11" s="514"/>
      <c r="O11" s="514"/>
      <c r="P11" s="514"/>
      <c r="Q11" s="513" t="n">
        <v>20082</v>
      </c>
      <c r="R11" s="513" t="n">
        <v>3870</v>
      </c>
      <c r="S11" s="513" t="n">
        <v>23359</v>
      </c>
      <c r="T11" s="513" t="n">
        <v>11154</v>
      </c>
      <c r="U11" s="513" t="n">
        <v>10210</v>
      </c>
      <c r="V11" s="513" t="n">
        <v>180082</v>
      </c>
      <c r="W11" s="513" t="n">
        <v>25563</v>
      </c>
      <c r="X11" s="513" t="n">
        <v>14035</v>
      </c>
      <c r="Y11" s="513" t="n">
        <v>4441</v>
      </c>
      <c r="Z11" s="514"/>
      <c r="AA11" s="514"/>
      <c r="AB11" s="514"/>
      <c r="AC11" s="514"/>
      <c r="AD11" s="514"/>
      <c r="AE11" s="516" t="n">
        <v>0.631222639885135</v>
      </c>
      <c r="AF11" s="513" t="n">
        <v>245739663.901685</v>
      </c>
      <c r="AG11" s="510" t="n">
        <v>17680</v>
      </c>
      <c r="AH11" s="510" t="n">
        <v>146436</v>
      </c>
      <c r="AJ11" s="510" t="n">
        <v>55624</v>
      </c>
      <c r="AK11" s="510" t="n">
        <v>0.189975272886242</v>
      </c>
      <c r="AM11" s="510" t="n">
        <v>1</v>
      </c>
      <c r="AN11" s="510" t="n">
        <v>19970</v>
      </c>
      <c r="AP11" s="510" t="n">
        <v>3</v>
      </c>
      <c r="AQ11" s="510" t="n">
        <v>647</v>
      </c>
      <c r="AR11" s="510" t="n">
        <v>312.33</v>
      </c>
      <c r="AU11" s="510" t="n">
        <v>16908</v>
      </c>
      <c r="AV11" s="510" t="n">
        <v>106659</v>
      </c>
      <c r="AW11" s="510" t="n">
        <v>0.158523893904874</v>
      </c>
      <c r="AY11" s="510" t="n">
        <v>0</v>
      </c>
      <c r="AZ11" s="513" t="n">
        <v>126820</v>
      </c>
      <c r="BA11" s="510" t="n">
        <v>138470</v>
      </c>
      <c r="BB11" s="510" t="n">
        <v>0.915866252617896</v>
      </c>
      <c r="BD11" s="510" t="n">
        <v>0</v>
      </c>
      <c r="BE11" s="510" t="n">
        <v>15</v>
      </c>
      <c r="BF11" s="513" t="n">
        <v>0</v>
      </c>
      <c r="BG11" s="513" t="n">
        <v>0</v>
      </c>
      <c r="BH11" s="514"/>
      <c r="BI11" s="513" t="n">
        <v>0</v>
      </c>
      <c r="BJ11" s="514"/>
      <c r="BK11" s="513" t="n">
        <v>105406.56</v>
      </c>
      <c r="BL11" s="513" t="n">
        <v>-2408909</v>
      </c>
      <c r="BM11" s="513" t="n">
        <v>-23384242.83295</v>
      </c>
      <c r="BN11" s="514"/>
      <c r="BO11" s="513" t="n">
        <v>-266216.565885007</v>
      </c>
      <c r="BP11" s="513" t="n">
        <v>12227998</v>
      </c>
      <c r="BQ11" s="513" t="n">
        <v>4741059</v>
      </c>
      <c r="BR11" s="513" t="n">
        <v>9930861.54070712</v>
      </c>
      <c r="BS11" s="513" t="n">
        <v>158476.050741233</v>
      </c>
      <c r="BT11" s="513" t="n">
        <v>-3216643.81055072</v>
      </c>
      <c r="BU11" s="513" t="n">
        <v>3590217.89775443</v>
      </c>
      <c r="BV11" s="513" t="n">
        <v>10354449.5927817</v>
      </c>
      <c r="BW11" s="513" t="n">
        <v>14030211.9934975</v>
      </c>
      <c r="BX11" s="513" t="n">
        <v>5368588.63638942</v>
      </c>
      <c r="BY11" s="513" t="n">
        <v>8687348.30614433</v>
      </c>
      <c r="BZ11" s="514"/>
      <c r="CA11" s="513" t="n">
        <v>-3741837.61927232</v>
      </c>
      <c r="CB11" s="514"/>
      <c r="CC11" s="514"/>
      <c r="CD11" s="514"/>
      <c r="CE11" s="513" t="n">
        <v>12313128.1173863</v>
      </c>
      <c r="CF11" s="513" t="n">
        <v>7930571.9403887</v>
      </c>
      <c r="CG11" s="513" t="n">
        <v>9707026.85018558</v>
      </c>
      <c r="CH11" s="513" t="n">
        <v>-1829292.31311135</v>
      </c>
      <c r="CI11" s="514"/>
      <c r="CJ11" s="513" t="n">
        <v>-176241584.988577</v>
      </c>
      <c r="CK11" s="513" t="n">
        <v>-77253</v>
      </c>
      <c r="CL11" s="513" t="n">
        <v>3677148.9146</v>
      </c>
      <c r="CM11" s="513" t="n">
        <v>18891310.63002</v>
      </c>
      <c r="CN11" s="513" t="n">
        <v>-15214161.71542</v>
      </c>
      <c r="CO11" s="514"/>
      <c r="CP11" s="514"/>
      <c r="CQ11" s="514"/>
      <c r="CR11" s="16" t="n">
        <v>105704</v>
      </c>
    </row>
    <row r="12" customFormat="false" ht="10.15" hidden="false" customHeight="false" outlineLevel="0" collapsed="false">
      <c r="A12" s="477" t="n">
        <v>50</v>
      </c>
      <c r="B12" s="477" t="s">
        <v>454</v>
      </c>
      <c r="C12" s="513" t="n">
        <v>11483</v>
      </c>
      <c r="D12" s="514"/>
      <c r="E12" s="514"/>
      <c r="F12" s="514"/>
      <c r="G12" s="514"/>
      <c r="H12" s="515" t="n">
        <v>4291.05</v>
      </c>
      <c r="I12" s="514"/>
      <c r="J12" s="514"/>
      <c r="K12" s="514"/>
      <c r="L12" s="514"/>
      <c r="M12" s="514"/>
      <c r="N12" s="514"/>
      <c r="O12" s="514"/>
      <c r="P12" s="514"/>
      <c r="Q12" s="513" t="n">
        <v>571</v>
      </c>
      <c r="R12" s="513" t="n">
        <v>131</v>
      </c>
      <c r="S12" s="513" t="n">
        <v>782</v>
      </c>
      <c r="T12" s="513" t="n">
        <v>408</v>
      </c>
      <c r="U12" s="513" t="n">
        <v>405</v>
      </c>
      <c r="V12" s="513" t="n">
        <v>5925</v>
      </c>
      <c r="W12" s="513" t="n">
        <v>1798</v>
      </c>
      <c r="X12" s="513" t="n">
        <v>1017</v>
      </c>
      <c r="Y12" s="513" t="n">
        <v>446</v>
      </c>
      <c r="Z12" s="514"/>
      <c r="AA12" s="514"/>
      <c r="AB12" s="514"/>
      <c r="AC12" s="514"/>
      <c r="AD12" s="514"/>
      <c r="AE12" s="516" t="n">
        <v>1.0034427354717</v>
      </c>
      <c r="AF12" s="513" t="n">
        <v>15320590.7509079</v>
      </c>
      <c r="AG12" s="510" t="n">
        <v>471</v>
      </c>
      <c r="AH12" s="510" t="n">
        <v>5181</v>
      </c>
      <c r="AJ12" s="510" t="n">
        <v>389</v>
      </c>
      <c r="AK12" s="510" t="n">
        <v>0.0338761647653052</v>
      </c>
      <c r="AM12" s="510" t="n">
        <v>0</v>
      </c>
      <c r="AN12" s="510" t="n">
        <v>21</v>
      </c>
      <c r="AP12" s="510" t="n">
        <v>0</v>
      </c>
      <c r="AQ12" s="510" t="n">
        <v>0</v>
      </c>
      <c r="AR12" s="510" t="n">
        <v>578.81</v>
      </c>
      <c r="AU12" s="510" t="n">
        <v>525</v>
      </c>
      <c r="AV12" s="510" t="n">
        <v>3277</v>
      </c>
      <c r="AW12" s="510" t="n">
        <v>0.160207506866036</v>
      </c>
      <c r="AY12" s="510" t="n">
        <v>0</v>
      </c>
      <c r="AZ12" s="513" t="n">
        <v>4208</v>
      </c>
      <c r="BA12" s="510" t="n">
        <v>4746</v>
      </c>
      <c r="BB12" s="510" t="n">
        <v>0.886641382216604</v>
      </c>
      <c r="BD12" s="510" t="n">
        <v>0</v>
      </c>
      <c r="BE12" s="510" t="n">
        <v>0</v>
      </c>
      <c r="BF12" s="513" t="n">
        <v>0</v>
      </c>
      <c r="BG12" s="513" t="n">
        <v>0</v>
      </c>
      <c r="BH12" s="514"/>
      <c r="BI12" s="513" t="n">
        <v>0</v>
      </c>
      <c r="BJ12" s="514"/>
      <c r="BK12" s="513" t="n">
        <v>4133.88</v>
      </c>
      <c r="BL12" s="513" t="n">
        <v>-119829</v>
      </c>
      <c r="BM12" s="513" t="n">
        <v>-300373.5075</v>
      </c>
      <c r="BN12" s="514"/>
      <c r="BO12" s="513" t="n">
        <v>147021.004578415</v>
      </c>
      <c r="BP12" s="513" t="n">
        <v>930471</v>
      </c>
      <c r="BQ12" s="513" t="n">
        <v>326226</v>
      </c>
      <c r="BR12" s="513" t="n">
        <v>755979.699181847</v>
      </c>
      <c r="BS12" s="513" t="n">
        <v>35805.3784207001</v>
      </c>
      <c r="BT12" s="513" t="n">
        <v>118088.13599982</v>
      </c>
      <c r="BU12" s="513" t="n">
        <v>359583.833890718</v>
      </c>
      <c r="BV12" s="513" t="n">
        <v>592840.140915139</v>
      </c>
      <c r="BW12" s="513" t="n">
        <v>1045132.1657653</v>
      </c>
      <c r="BX12" s="513" t="n">
        <v>278567.277861757</v>
      </c>
      <c r="BY12" s="513" t="n">
        <v>485946.375891735</v>
      </c>
      <c r="BZ12" s="514"/>
      <c r="CA12" s="513" t="n">
        <v>-29772.7889563033</v>
      </c>
      <c r="CB12" s="514"/>
      <c r="CC12" s="514"/>
      <c r="CD12" s="514"/>
      <c r="CE12" s="513" t="n">
        <v>624197.387283217</v>
      </c>
      <c r="CF12" s="513" t="n">
        <v>381138.541440463</v>
      </c>
      <c r="CG12" s="513" t="n">
        <v>479653.207930042</v>
      </c>
      <c r="CH12" s="513" t="n">
        <v>-53482.1740473655</v>
      </c>
      <c r="CI12" s="514"/>
      <c r="CJ12" s="513" t="n">
        <v>4477083.40614545</v>
      </c>
      <c r="CK12" s="513" t="n">
        <v>-1324551</v>
      </c>
      <c r="CL12" s="513" t="n">
        <v>314707.2506</v>
      </c>
      <c r="CM12" s="513" t="n">
        <v>214176.8028</v>
      </c>
      <c r="CN12" s="513" t="n">
        <v>100530.4478</v>
      </c>
      <c r="CO12" s="514"/>
      <c r="CP12" s="514"/>
      <c r="CQ12" s="514"/>
      <c r="CR12" s="16" t="n">
        <v>3198</v>
      </c>
    </row>
    <row r="13" customFormat="false" ht="10.15" hidden="false" customHeight="false" outlineLevel="0" collapsed="false">
      <c r="A13" s="477" t="n">
        <v>51</v>
      </c>
      <c r="B13" s="477" t="s">
        <v>455</v>
      </c>
      <c r="C13" s="513" t="n">
        <v>9452</v>
      </c>
      <c r="D13" s="514"/>
      <c r="E13" s="514"/>
      <c r="F13" s="514"/>
      <c r="G13" s="514"/>
      <c r="H13" s="515" t="n">
        <v>4291.05</v>
      </c>
      <c r="I13" s="514"/>
      <c r="J13" s="514"/>
      <c r="K13" s="514"/>
      <c r="L13" s="514"/>
      <c r="M13" s="514"/>
      <c r="N13" s="514"/>
      <c r="O13" s="514"/>
      <c r="P13" s="514"/>
      <c r="Q13" s="513" t="n">
        <v>526</v>
      </c>
      <c r="R13" s="513" t="n">
        <v>104</v>
      </c>
      <c r="S13" s="513" t="n">
        <v>730</v>
      </c>
      <c r="T13" s="513" t="n">
        <v>366</v>
      </c>
      <c r="U13" s="513" t="n">
        <v>326</v>
      </c>
      <c r="V13" s="513" t="n">
        <v>4924</v>
      </c>
      <c r="W13" s="513" t="n">
        <v>1464</v>
      </c>
      <c r="X13" s="513" t="n">
        <v>760</v>
      </c>
      <c r="Y13" s="513" t="n">
        <v>252</v>
      </c>
      <c r="Z13" s="514"/>
      <c r="AA13" s="514"/>
      <c r="AB13" s="514"/>
      <c r="AC13" s="514"/>
      <c r="AD13" s="514"/>
      <c r="AE13" s="516" t="n">
        <v>0.868359225253773</v>
      </c>
      <c r="AF13" s="513" t="n">
        <v>10912931.5266729</v>
      </c>
      <c r="AG13" s="510" t="n">
        <v>362</v>
      </c>
      <c r="AH13" s="510" t="n">
        <v>4322</v>
      </c>
      <c r="AJ13" s="510" t="n">
        <v>343</v>
      </c>
      <c r="AK13" s="510" t="n">
        <v>0.0362886161658908</v>
      </c>
      <c r="AM13" s="510" t="n">
        <v>0</v>
      </c>
      <c r="AN13" s="510" t="n">
        <v>34</v>
      </c>
      <c r="AP13" s="510" t="n">
        <v>0</v>
      </c>
      <c r="AQ13" s="510" t="n">
        <v>0</v>
      </c>
      <c r="AR13" s="510" t="n">
        <v>514.8</v>
      </c>
      <c r="AU13" s="510" t="n">
        <v>415</v>
      </c>
      <c r="AV13" s="510" t="n">
        <v>2929</v>
      </c>
      <c r="AW13" s="510" t="n">
        <v>0.141686582451349</v>
      </c>
      <c r="AY13" s="510" t="n">
        <v>0</v>
      </c>
      <c r="AZ13" s="513" t="n">
        <v>3728</v>
      </c>
      <c r="BA13" s="510" t="n">
        <v>3932</v>
      </c>
      <c r="BB13" s="510" t="n">
        <v>0.948118006103764</v>
      </c>
      <c r="BD13" s="510" t="n">
        <v>0</v>
      </c>
      <c r="BE13" s="510" t="n">
        <v>0</v>
      </c>
      <c r="BF13" s="513" t="n">
        <v>0</v>
      </c>
      <c r="BG13" s="513" t="n">
        <v>0</v>
      </c>
      <c r="BH13" s="514"/>
      <c r="BI13" s="513" t="n">
        <v>0</v>
      </c>
      <c r="BJ13" s="514"/>
      <c r="BK13" s="513" t="n">
        <v>3402.72</v>
      </c>
      <c r="BL13" s="513" t="n">
        <v>166456</v>
      </c>
      <c r="BM13" s="513" t="n">
        <v>-179303.98</v>
      </c>
      <c r="BN13" s="514"/>
      <c r="BO13" s="513" t="n">
        <v>531912.264973194</v>
      </c>
      <c r="BP13" s="513" t="n">
        <v>825213</v>
      </c>
      <c r="BQ13" s="513" t="n">
        <v>332930</v>
      </c>
      <c r="BR13" s="513" t="n">
        <v>852349.383874345</v>
      </c>
      <c r="BS13" s="513" t="n">
        <v>38149.0570976753</v>
      </c>
      <c r="BT13" s="513" t="n">
        <v>81094.7216811686</v>
      </c>
      <c r="BU13" s="513" t="n">
        <v>261660.240100857</v>
      </c>
      <c r="BV13" s="513" t="n">
        <v>497056.582657672</v>
      </c>
      <c r="BW13" s="513" t="n">
        <v>700972.904307899</v>
      </c>
      <c r="BX13" s="513" t="n">
        <v>275408.686212781</v>
      </c>
      <c r="BY13" s="513" t="n">
        <v>436241.252320885</v>
      </c>
      <c r="BZ13" s="514"/>
      <c r="CA13" s="513" t="n">
        <v>-151311.678566724</v>
      </c>
      <c r="CB13" s="514"/>
      <c r="CC13" s="514"/>
      <c r="CD13" s="514"/>
      <c r="CE13" s="513" t="n">
        <v>594485.722476533</v>
      </c>
      <c r="CF13" s="513" t="n">
        <v>300086.711958742</v>
      </c>
      <c r="CG13" s="513" t="n">
        <v>376763.118291687</v>
      </c>
      <c r="CH13" s="513" t="n">
        <v>-60850.3027040783</v>
      </c>
      <c r="CI13" s="514"/>
      <c r="CJ13" s="513" t="n">
        <v>-2610991.6150558</v>
      </c>
      <c r="CK13" s="513" t="n">
        <v>-914679</v>
      </c>
      <c r="CL13" s="513" t="n">
        <v>311502.796</v>
      </c>
      <c r="CM13" s="513" t="n">
        <v>515704.057108</v>
      </c>
      <c r="CN13" s="513" t="n">
        <v>-204201.261108</v>
      </c>
      <c r="CO13" s="514"/>
      <c r="CP13" s="514"/>
      <c r="CQ13" s="514"/>
      <c r="CR13" s="16" t="n">
        <v>2735</v>
      </c>
    </row>
    <row r="14" customFormat="false" ht="10.15" hidden="false" customHeight="false" outlineLevel="0" collapsed="false">
      <c r="A14" s="477" t="n">
        <v>52</v>
      </c>
      <c r="B14" s="477" t="s">
        <v>456</v>
      </c>
      <c r="C14" s="513" t="n">
        <v>2408</v>
      </c>
      <c r="D14" s="514"/>
      <c r="E14" s="514"/>
      <c r="F14" s="514"/>
      <c r="G14" s="514"/>
      <c r="H14" s="515" t="n">
        <v>4291.05</v>
      </c>
      <c r="I14" s="514"/>
      <c r="J14" s="514"/>
      <c r="K14" s="514"/>
      <c r="L14" s="514"/>
      <c r="M14" s="514"/>
      <c r="N14" s="514"/>
      <c r="O14" s="514"/>
      <c r="P14" s="514"/>
      <c r="Q14" s="513" t="n">
        <v>124</v>
      </c>
      <c r="R14" s="513" t="n">
        <v>14</v>
      </c>
      <c r="S14" s="513" t="n">
        <v>193</v>
      </c>
      <c r="T14" s="513" t="n">
        <v>82</v>
      </c>
      <c r="U14" s="513" t="n">
        <v>87</v>
      </c>
      <c r="V14" s="513" t="n">
        <v>1196</v>
      </c>
      <c r="W14" s="513" t="n">
        <v>370</v>
      </c>
      <c r="X14" s="513" t="n">
        <v>243</v>
      </c>
      <c r="Y14" s="513" t="n">
        <v>99</v>
      </c>
      <c r="Z14" s="514"/>
      <c r="AA14" s="514"/>
      <c r="AB14" s="514"/>
      <c r="AC14" s="514"/>
      <c r="AD14" s="514"/>
      <c r="AE14" s="516" t="n">
        <v>1.51958109737944</v>
      </c>
      <c r="AF14" s="513" t="n">
        <v>4865280.88196967</v>
      </c>
      <c r="AG14" s="510" t="n">
        <v>72</v>
      </c>
      <c r="AH14" s="510" t="n">
        <v>1072</v>
      </c>
      <c r="AJ14" s="510" t="n">
        <v>78</v>
      </c>
      <c r="AK14" s="510" t="n">
        <v>0.0323920265780731</v>
      </c>
      <c r="AM14" s="510" t="n">
        <v>0</v>
      </c>
      <c r="AN14" s="510" t="n">
        <v>46</v>
      </c>
      <c r="AP14" s="510" t="n">
        <v>0</v>
      </c>
      <c r="AQ14" s="510" t="n">
        <v>0</v>
      </c>
      <c r="AR14" s="510" t="n">
        <v>354.16</v>
      </c>
      <c r="AU14" s="510" t="n">
        <v>97</v>
      </c>
      <c r="AV14" s="510" t="n">
        <v>661</v>
      </c>
      <c r="AW14" s="510" t="n">
        <v>0.146747352496218</v>
      </c>
      <c r="AY14" s="510" t="n">
        <v>0</v>
      </c>
      <c r="AZ14" s="513" t="n">
        <v>854</v>
      </c>
      <c r="BA14" s="510" t="n">
        <v>967</v>
      </c>
      <c r="BB14" s="510" t="n">
        <v>0.883143743536711</v>
      </c>
      <c r="BD14" s="510" t="n">
        <v>0</v>
      </c>
      <c r="BE14" s="510" t="n">
        <v>0</v>
      </c>
      <c r="BF14" s="513" t="n">
        <v>0</v>
      </c>
      <c r="BG14" s="513" t="n">
        <v>0</v>
      </c>
      <c r="BH14" s="514"/>
      <c r="BI14" s="513" t="n">
        <v>0</v>
      </c>
      <c r="BJ14" s="514"/>
      <c r="BK14" s="513" t="n">
        <v>866.88</v>
      </c>
      <c r="BL14" s="513" t="n">
        <v>-100747</v>
      </c>
      <c r="BM14" s="513" t="n">
        <v>-31602.535</v>
      </c>
      <c r="BN14" s="514"/>
      <c r="BO14" s="513" t="n">
        <v>216915.193710112</v>
      </c>
      <c r="BP14" s="513" t="n">
        <v>268330</v>
      </c>
      <c r="BQ14" s="513" t="n">
        <v>90507</v>
      </c>
      <c r="BR14" s="513" t="n">
        <v>236019.70943164</v>
      </c>
      <c r="BS14" s="513" t="n">
        <v>12785.5873005465</v>
      </c>
      <c r="BT14" s="513" t="n">
        <v>13972.6674759374</v>
      </c>
      <c r="BU14" s="513" t="n">
        <v>91029.9767073147</v>
      </c>
      <c r="BV14" s="513" t="n">
        <v>159125.994517541</v>
      </c>
      <c r="BW14" s="513" t="n">
        <v>262773.802273469</v>
      </c>
      <c r="BX14" s="513" t="n">
        <v>75899.2440296655</v>
      </c>
      <c r="BY14" s="513" t="n">
        <v>127170.546833296</v>
      </c>
      <c r="BZ14" s="514"/>
      <c r="CA14" s="513" t="n">
        <v>-34768.7663807298</v>
      </c>
      <c r="CB14" s="514"/>
      <c r="CC14" s="514"/>
      <c r="CD14" s="514"/>
      <c r="CE14" s="513" t="n">
        <v>179164.504004439</v>
      </c>
      <c r="CF14" s="513" t="n">
        <v>98257.6069797276</v>
      </c>
      <c r="CG14" s="513" t="n">
        <v>114438.611804717</v>
      </c>
      <c r="CH14" s="513" t="n">
        <v>-9286.23398003871</v>
      </c>
      <c r="CI14" s="514"/>
      <c r="CJ14" s="513" t="n">
        <v>2258559.2674485</v>
      </c>
      <c r="CK14" s="513" t="n">
        <v>148576</v>
      </c>
      <c r="CL14" s="513" t="n">
        <v>50824.1404</v>
      </c>
      <c r="CM14" s="513" t="n">
        <v>41732.432</v>
      </c>
      <c r="CN14" s="513" t="n">
        <v>9091.7084</v>
      </c>
      <c r="CO14" s="514"/>
      <c r="CP14" s="514"/>
      <c r="CQ14" s="514"/>
      <c r="CR14" s="16" t="n">
        <v>668</v>
      </c>
    </row>
    <row r="15" customFormat="false" ht="10.15" hidden="false" customHeight="false" outlineLevel="0" collapsed="false">
      <c r="A15" s="477" t="n">
        <v>61</v>
      </c>
      <c r="B15" s="477" t="s">
        <v>457</v>
      </c>
      <c r="C15" s="513" t="n">
        <v>16800</v>
      </c>
      <c r="D15" s="514"/>
      <c r="E15" s="514"/>
      <c r="F15" s="514"/>
      <c r="G15" s="514"/>
      <c r="H15" s="515" t="n">
        <v>4291.05</v>
      </c>
      <c r="I15" s="514"/>
      <c r="J15" s="514"/>
      <c r="K15" s="514"/>
      <c r="L15" s="514"/>
      <c r="M15" s="514"/>
      <c r="N15" s="514"/>
      <c r="O15" s="514"/>
      <c r="P15" s="514"/>
      <c r="Q15" s="513" t="n">
        <v>673</v>
      </c>
      <c r="R15" s="513" t="n">
        <v>119</v>
      </c>
      <c r="S15" s="513" t="n">
        <v>890</v>
      </c>
      <c r="T15" s="513" t="n">
        <v>496</v>
      </c>
      <c r="U15" s="513" t="n">
        <v>512</v>
      </c>
      <c r="V15" s="513" t="n">
        <v>8810</v>
      </c>
      <c r="W15" s="513" t="n">
        <v>2915</v>
      </c>
      <c r="X15" s="513" t="n">
        <v>1711</v>
      </c>
      <c r="Y15" s="513" t="n">
        <v>674</v>
      </c>
      <c r="Z15" s="514"/>
      <c r="AA15" s="514"/>
      <c r="AB15" s="514"/>
      <c r="AC15" s="514"/>
      <c r="AD15" s="514"/>
      <c r="AE15" s="516" t="n">
        <v>1.26601339596297</v>
      </c>
      <c r="AF15" s="513" t="n">
        <v>28279722.0154986</v>
      </c>
      <c r="AG15" s="510" t="n">
        <v>941</v>
      </c>
      <c r="AH15" s="510" t="n">
        <v>7271</v>
      </c>
      <c r="AJ15" s="510" t="n">
        <v>965</v>
      </c>
      <c r="AK15" s="510" t="n">
        <v>0.0574404761904762</v>
      </c>
      <c r="AM15" s="510" t="n">
        <v>0</v>
      </c>
      <c r="AN15" s="510" t="n">
        <v>42</v>
      </c>
      <c r="AP15" s="510" t="n">
        <v>0</v>
      </c>
      <c r="AQ15" s="510" t="n">
        <v>0</v>
      </c>
      <c r="AR15" s="510" t="n">
        <v>248.76</v>
      </c>
      <c r="AU15" s="510" t="n">
        <v>870</v>
      </c>
      <c r="AV15" s="510" t="n">
        <v>4512</v>
      </c>
      <c r="AW15" s="510" t="n">
        <v>0.19281914893617</v>
      </c>
      <c r="AY15" s="510" t="n">
        <v>0</v>
      </c>
      <c r="AZ15" s="513" t="n">
        <v>8061</v>
      </c>
      <c r="BA15" s="510" t="n">
        <v>6295</v>
      </c>
      <c r="BB15" s="510" t="n">
        <v>1.28054011119936</v>
      </c>
      <c r="BD15" s="510" t="n">
        <v>0</v>
      </c>
      <c r="BE15" s="510" t="n">
        <v>0</v>
      </c>
      <c r="BF15" s="513" t="n">
        <v>0</v>
      </c>
      <c r="BG15" s="513" t="n">
        <v>0</v>
      </c>
      <c r="BH15" s="514"/>
      <c r="BI15" s="513" t="n">
        <v>0</v>
      </c>
      <c r="BJ15" s="514"/>
      <c r="BK15" s="513" t="n">
        <v>6048</v>
      </c>
      <c r="BL15" s="513" t="n">
        <v>482824</v>
      </c>
      <c r="BM15" s="513" t="n">
        <v>-1157152.25925</v>
      </c>
      <c r="BN15" s="514"/>
      <c r="BO15" s="513" t="n">
        <v>86203.5874987617</v>
      </c>
      <c r="BP15" s="513" t="n">
        <v>1410670</v>
      </c>
      <c r="BQ15" s="513" t="n">
        <v>454609</v>
      </c>
      <c r="BR15" s="513" t="n">
        <v>1074037.50548583</v>
      </c>
      <c r="BS15" s="513" t="n">
        <v>51148.7332909471</v>
      </c>
      <c r="BT15" s="513" t="n">
        <v>150656.359528679</v>
      </c>
      <c r="BU15" s="513" t="n">
        <v>556585.70542333</v>
      </c>
      <c r="BV15" s="513" t="n">
        <v>915212.895952612</v>
      </c>
      <c r="BW15" s="513" t="n">
        <v>1382738.19026561</v>
      </c>
      <c r="BX15" s="513" t="n">
        <v>451111.427671785</v>
      </c>
      <c r="BY15" s="513" t="n">
        <v>771945.669483833</v>
      </c>
      <c r="BZ15" s="514"/>
      <c r="CA15" s="513" t="n">
        <v>174267.860437958</v>
      </c>
      <c r="CB15" s="514"/>
      <c r="CC15" s="514"/>
      <c r="CD15" s="514"/>
      <c r="CE15" s="513" t="n">
        <v>964068.335686108</v>
      </c>
      <c r="CF15" s="513" t="n">
        <v>573716.445386283</v>
      </c>
      <c r="CG15" s="513" t="n">
        <v>731580.135441922</v>
      </c>
      <c r="CH15" s="513" t="n">
        <v>-72700.8965314461</v>
      </c>
      <c r="CI15" s="514"/>
      <c r="CJ15" s="513" t="n">
        <v>10035476.1535493</v>
      </c>
      <c r="CK15" s="513" t="n">
        <v>966312</v>
      </c>
      <c r="CL15" s="513" t="n">
        <v>641114.4866</v>
      </c>
      <c r="CM15" s="513" t="n">
        <v>423420.23596</v>
      </c>
      <c r="CN15" s="513" t="n">
        <v>217694.25064</v>
      </c>
      <c r="CO15" s="514"/>
      <c r="CP15" s="514"/>
      <c r="CQ15" s="514"/>
      <c r="CR15" s="16" t="n">
        <v>4360</v>
      </c>
    </row>
    <row r="16" customFormat="false" ht="10.15" hidden="false" customHeight="false" outlineLevel="0" collapsed="false">
      <c r="A16" s="477" t="n">
        <v>69</v>
      </c>
      <c r="B16" s="477" t="s">
        <v>458</v>
      </c>
      <c r="C16" s="513" t="n">
        <v>6896</v>
      </c>
      <c r="D16" s="514"/>
      <c r="E16" s="514"/>
      <c r="F16" s="514"/>
      <c r="G16" s="514"/>
      <c r="H16" s="515" t="n">
        <v>4291.05</v>
      </c>
      <c r="I16" s="514"/>
      <c r="J16" s="514"/>
      <c r="K16" s="514"/>
      <c r="L16" s="514"/>
      <c r="M16" s="514"/>
      <c r="N16" s="514"/>
      <c r="O16" s="514"/>
      <c r="P16" s="514"/>
      <c r="Q16" s="513" t="n">
        <v>427</v>
      </c>
      <c r="R16" s="513" t="n">
        <v>91</v>
      </c>
      <c r="S16" s="513" t="n">
        <v>536</v>
      </c>
      <c r="T16" s="513" t="n">
        <v>308</v>
      </c>
      <c r="U16" s="513" t="n">
        <v>281</v>
      </c>
      <c r="V16" s="513" t="n">
        <v>3502</v>
      </c>
      <c r="W16" s="513" t="n">
        <v>1016</v>
      </c>
      <c r="X16" s="513" t="n">
        <v>509</v>
      </c>
      <c r="Y16" s="513" t="n">
        <v>226</v>
      </c>
      <c r="Z16" s="514"/>
      <c r="AA16" s="514"/>
      <c r="AB16" s="514"/>
      <c r="AC16" s="514"/>
      <c r="AD16" s="514"/>
      <c r="AE16" s="516" t="n">
        <v>1.37832988086894</v>
      </c>
      <c r="AF16" s="513" t="n">
        <v>12637989.1002804</v>
      </c>
      <c r="AG16" s="510" t="n">
        <v>312</v>
      </c>
      <c r="AH16" s="510" t="n">
        <v>2921</v>
      </c>
      <c r="AJ16" s="510" t="n">
        <v>96</v>
      </c>
      <c r="AK16" s="510" t="n">
        <v>0.0139211136890951</v>
      </c>
      <c r="AM16" s="510" t="n">
        <v>0</v>
      </c>
      <c r="AN16" s="510" t="n">
        <v>5</v>
      </c>
      <c r="AP16" s="510" t="n">
        <v>0</v>
      </c>
      <c r="AQ16" s="510" t="n">
        <v>0</v>
      </c>
      <c r="AR16" s="510" t="n">
        <v>766.38</v>
      </c>
      <c r="AU16" s="510" t="n">
        <v>246</v>
      </c>
      <c r="AV16" s="510" t="n">
        <v>1781</v>
      </c>
      <c r="AW16" s="510" t="n">
        <v>0.138124649073554</v>
      </c>
      <c r="AY16" s="510" t="n">
        <v>0.2168</v>
      </c>
      <c r="AZ16" s="513" t="n">
        <v>2823</v>
      </c>
      <c r="BA16" s="510" t="n">
        <v>2646</v>
      </c>
      <c r="BB16" s="510" t="n">
        <v>1.06689342403628</v>
      </c>
      <c r="BD16" s="510" t="n">
        <v>0</v>
      </c>
      <c r="BE16" s="510" t="n">
        <v>0</v>
      </c>
      <c r="BF16" s="513" t="n">
        <v>0</v>
      </c>
      <c r="BG16" s="513" t="n">
        <v>0</v>
      </c>
      <c r="BH16" s="514"/>
      <c r="BI16" s="513" t="n">
        <v>0</v>
      </c>
      <c r="BJ16" s="514"/>
      <c r="BK16" s="513" t="n">
        <v>2482.56</v>
      </c>
      <c r="BL16" s="513" t="n">
        <v>4482</v>
      </c>
      <c r="BM16" s="513" t="n">
        <v>-199013.955</v>
      </c>
      <c r="BN16" s="514"/>
      <c r="BO16" s="513" t="n">
        <v>-113460.303532414</v>
      </c>
      <c r="BP16" s="513" t="n">
        <v>673244</v>
      </c>
      <c r="BQ16" s="513" t="n">
        <v>206380</v>
      </c>
      <c r="BR16" s="513" t="n">
        <v>508460.57217527</v>
      </c>
      <c r="BS16" s="513" t="n">
        <v>25606.3470008501</v>
      </c>
      <c r="BT16" s="513" t="n">
        <v>17551.090417277</v>
      </c>
      <c r="BU16" s="513" t="n">
        <v>266734.251757843</v>
      </c>
      <c r="BV16" s="513" t="n">
        <v>405559.058904147</v>
      </c>
      <c r="BW16" s="513" t="n">
        <v>652159.703675871</v>
      </c>
      <c r="BX16" s="513" t="n">
        <v>173760.494044549</v>
      </c>
      <c r="BY16" s="513" t="n">
        <v>335303.736362871</v>
      </c>
      <c r="BZ16" s="514"/>
      <c r="CA16" s="513" t="n">
        <v>4625.10354627427</v>
      </c>
      <c r="CB16" s="514"/>
      <c r="CC16" s="514"/>
      <c r="CD16" s="514"/>
      <c r="CE16" s="513" t="n">
        <v>468130.446772124</v>
      </c>
      <c r="CF16" s="513" t="n">
        <v>254387.785994223</v>
      </c>
      <c r="CG16" s="513" t="n">
        <v>310913.440762095</v>
      </c>
      <c r="CH16" s="513" t="n">
        <v>-27630.3632558936</v>
      </c>
      <c r="CI16" s="514"/>
      <c r="CJ16" s="513" t="n">
        <v>6793468.44496097</v>
      </c>
      <c r="CK16" s="513" t="n">
        <v>834691</v>
      </c>
      <c r="CL16" s="513" t="n">
        <v>326481.7582</v>
      </c>
      <c r="CM16" s="513" t="n">
        <v>175156.97888</v>
      </c>
      <c r="CN16" s="513" t="n">
        <v>151324.77932</v>
      </c>
      <c r="CO16" s="514"/>
      <c r="CP16" s="514"/>
      <c r="CQ16" s="514"/>
      <c r="CR16" s="16" t="n">
        <v>2256</v>
      </c>
    </row>
    <row r="17" customFormat="false" ht="10.15" hidden="false" customHeight="false" outlineLevel="0" collapsed="false">
      <c r="A17" s="477" t="n">
        <v>71</v>
      </c>
      <c r="B17" s="477" t="s">
        <v>459</v>
      </c>
      <c r="C17" s="513" t="n">
        <v>6667</v>
      </c>
      <c r="D17" s="514"/>
      <c r="E17" s="514"/>
      <c r="F17" s="514"/>
      <c r="G17" s="514"/>
      <c r="H17" s="515" t="n">
        <v>4291.05</v>
      </c>
      <c r="I17" s="514"/>
      <c r="J17" s="514"/>
      <c r="K17" s="514"/>
      <c r="L17" s="514"/>
      <c r="M17" s="514"/>
      <c r="N17" s="514"/>
      <c r="O17" s="514"/>
      <c r="P17" s="514"/>
      <c r="Q17" s="513" t="n">
        <v>439</v>
      </c>
      <c r="R17" s="513" t="n">
        <v>111</v>
      </c>
      <c r="S17" s="513" t="n">
        <v>579</v>
      </c>
      <c r="T17" s="513" t="n">
        <v>302</v>
      </c>
      <c r="U17" s="513" t="n">
        <v>315</v>
      </c>
      <c r="V17" s="513" t="n">
        <v>3304</v>
      </c>
      <c r="W17" s="513" t="n">
        <v>931</v>
      </c>
      <c r="X17" s="513" t="n">
        <v>476</v>
      </c>
      <c r="Y17" s="513" t="n">
        <v>210</v>
      </c>
      <c r="Z17" s="514"/>
      <c r="AA17" s="514"/>
      <c r="AB17" s="514"/>
      <c r="AC17" s="514"/>
      <c r="AD17" s="514"/>
      <c r="AE17" s="516" t="n">
        <v>1.45641836456162</v>
      </c>
      <c r="AF17" s="513" t="n">
        <v>12910532.4335397</v>
      </c>
      <c r="AG17" s="510" t="n">
        <v>312</v>
      </c>
      <c r="AH17" s="510" t="n">
        <v>2793</v>
      </c>
      <c r="AJ17" s="510" t="n">
        <v>117</v>
      </c>
      <c r="AK17" s="510" t="n">
        <v>0.0175491225438728</v>
      </c>
      <c r="AM17" s="510" t="n">
        <v>0</v>
      </c>
      <c r="AN17" s="510" t="n">
        <v>1</v>
      </c>
      <c r="AP17" s="510" t="n">
        <v>0</v>
      </c>
      <c r="AQ17" s="510" t="n">
        <v>0</v>
      </c>
      <c r="AR17" s="510" t="n">
        <v>1050.41</v>
      </c>
      <c r="AU17" s="510" t="n">
        <v>211</v>
      </c>
      <c r="AV17" s="510" t="n">
        <v>1810</v>
      </c>
      <c r="AW17" s="510" t="n">
        <v>0.116574585635359</v>
      </c>
      <c r="AY17" s="510" t="n">
        <v>0.3278</v>
      </c>
      <c r="AZ17" s="513" t="n">
        <v>2651</v>
      </c>
      <c r="BA17" s="510" t="n">
        <v>2525</v>
      </c>
      <c r="BB17" s="510" t="n">
        <v>1.04990099009901</v>
      </c>
      <c r="BD17" s="510" t="n">
        <v>0</v>
      </c>
      <c r="BE17" s="510" t="n">
        <v>2</v>
      </c>
      <c r="BF17" s="513" t="n">
        <v>0</v>
      </c>
      <c r="BG17" s="513" t="n">
        <v>0</v>
      </c>
      <c r="BH17" s="514"/>
      <c r="BI17" s="513" t="n">
        <v>0</v>
      </c>
      <c r="BJ17" s="514"/>
      <c r="BK17" s="513" t="n">
        <v>2400.12</v>
      </c>
      <c r="BL17" s="513" t="n">
        <v>-163632</v>
      </c>
      <c r="BM17" s="513" t="n">
        <v>-202146.12</v>
      </c>
      <c r="BN17" s="514"/>
      <c r="BO17" s="513" t="n">
        <v>-11546.9447419755</v>
      </c>
      <c r="BP17" s="513" t="n">
        <v>634501</v>
      </c>
      <c r="BQ17" s="513" t="n">
        <v>212191</v>
      </c>
      <c r="BR17" s="513" t="n">
        <v>544020.764229996</v>
      </c>
      <c r="BS17" s="513" t="n">
        <v>27631.8087077702</v>
      </c>
      <c r="BT17" s="513" t="n">
        <v>55173.6651355956</v>
      </c>
      <c r="BU17" s="513" t="n">
        <v>266304.368250417</v>
      </c>
      <c r="BV17" s="513" t="n">
        <v>385249.722787372</v>
      </c>
      <c r="BW17" s="513" t="n">
        <v>604374.398577103</v>
      </c>
      <c r="BX17" s="513" t="n">
        <v>179116.977580292</v>
      </c>
      <c r="BY17" s="513" t="n">
        <v>325294.083494427</v>
      </c>
      <c r="BZ17" s="514"/>
      <c r="CA17" s="513" t="n">
        <v>19359.7176046834</v>
      </c>
      <c r="CB17" s="514"/>
      <c r="CC17" s="514"/>
      <c r="CD17" s="514"/>
      <c r="CE17" s="513" t="n">
        <v>434772.682733604</v>
      </c>
      <c r="CF17" s="513" t="n">
        <v>245458.025410906</v>
      </c>
      <c r="CG17" s="513" t="n">
        <v>303139.30474806</v>
      </c>
      <c r="CH17" s="513" t="n">
        <v>-24271.7079216231</v>
      </c>
      <c r="CI17" s="514"/>
      <c r="CJ17" s="513" t="n">
        <v>7235976.3436629</v>
      </c>
      <c r="CK17" s="513" t="n">
        <v>398312</v>
      </c>
      <c r="CL17" s="513" t="n">
        <v>219095.268</v>
      </c>
      <c r="CM17" s="513" t="n">
        <v>195471.7306</v>
      </c>
      <c r="CN17" s="513" t="n">
        <v>23623.5374</v>
      </c>
      <c r="CO17" s="514"/>
      <c r="CP17" s="514"/>
      <c r="CQ17" s="514"/>
      <c r="CR17" s="16" t="n">
        <v>2287</v>
      </c>
    </row>
    <row r="18" customFormat="false" ht="10.15" hidden="false" customHeight="false" outlineLevel="0" collapsed="false">
      <c r="A18" s="477" t="n">
        <v>72</v>
      </c>
      <c r="B18" s="477" t="s">
        <v>460</v>
      </c>
      <c r="C18" s="513" t="n">
        <v>949</v>
      </c>
      <c r="D18" s="514"/>
      <c r="E18" s="514"/>
      <c r="F18" s="514"/>
      <c r="G18" s="514"/>
      <c r="H18" s="515" t="n">
        <v>4291.05</v>
      </c>
      <c r="I18" s="514"/>
      <c r="J18" s="514"/>
      <c r="K18" s="514"/>
      <c r="L18" s="514"/>
      <c r="M18" s="514"/>
      <c r="N18" s="514"/>
      <c r="O18" s="514"/>
      <c r="P18" s="514"/>
      <c r="Q18" s="513" t="n">
        <v>41</v>
      </c>
      <c r="R18" s="513" t="n">
        <v>7</v>
      </c>
      <c r="S18" s="513" t="n">
        <v>55</v>
      </c>
      <c r="T18" s="513" t="n">
        <v>28</v>
      </c>
      <c r="U18" s="513" t="n">
        <v>11</v>
      </c>
      <c r="V18" s="513" t="n">
        <v>438</v>
      </c>
      <c r="W18" s="513" t="n">
        <v>201</v>
      </c>
      <c r="X18" s="513" t="n">
        <v>135</v>
      </c>
      <c r="Y18" s="513" t="n">
        <v>33</v>
      </c>
      <c r="Z18" s="514"/>
      <c r="AA18" s="514"/>
      <c r="AB18" s="514"/>
      <c r="AC18" s="514"/>
      <c r="AD18" s="514"/>
      <c r="AE18" s="516" t="n">
        <v>1.19102280215277</v>
      </c>
      <c r="AF18" s="513" t="n">
        <v>1502843.80141693</v>
      </c>
      <c r="AG18" s="510" t="n">
        <v>33</v>
      </c>
      <c r="AH18" s="510" t="n">
        <v>362</v>
      </c>
      <c r="AJ18" s="510" t="n">
        <v>13</v>
      </c>
      <c r="AK18" s="510" t="n">
        <v>0.0136986301369863</v>
      </c>
      <c r="AM18" s="510" t="n">
        <v>0</v>
      </c>
      <c r="AN18" s="510" t="n">
        <v>0</v>
      </c>
      <c r="AP18" s="510" t="n">
        <v>2</v>
      </c>
      <c r="AQ18" s="510" t="n">
        <v>0</v>
      </c>
      <c r="AR18" s="510" t="n">
        <v>205.66</v>
      </c>
      <c r="AU18" s="510" t="n">
        <v>20</v>
      </c>
      <c r="AV18" s="510" t="n">
        <v>231</v>
      </c>
      <c r="AW18" s="510" t="n">
        <v>0.0865800865800866</v>
      </c>
      <c r="AY18" s="510" t="n">
        <v>0.8404</v>
      </c>
      <c r="AZ18" s="513" t="n">
        <v>237</v>
      </c>
      <c r="BA18" s="510" t="n">
        <v>332</v>
      </c>
      <c r="BB18" s="510" t="n">
        <v>0.713855421686747</v>
      </c>
      <c r="BD18" s="510" t="n">
        <v>0</v>
      </c>
      <c r="BE18" s="510" t="n">
        <v>0</v>
      </c>
      <c r="BF18" s="513" t="n">
        <v>0</v>
      </c>
      <c r="BG18" s="513" t="n">
        <v>0</v>
      </c>
      <c r="BH18" s="514"/>
      <c r="BI18" s="513" t="n">
        <v>0</v>
      </c>
      <c r="BJ18" s="514"/>
      <c r="BK18" s="513" t="n">
        <v>341.64</v>
      </c>
      <c r="BL18" s="513" t="n">
        <v>15733</v>
      </c>
      <c r="BM18" s="513" t="n">
        <v>-19675.3</v>
      </c>
      <c r="BN18" s="514"/>
      <c r="BO18" s="513" t="n">
        <v>41680.0468126009</v>
      </c>
      <c r="BP18" s="513" t="n">
        <v>91944</v>
      </c>
      <c r="BQ18" s="513" t="n">
        <v>29110</v>
      </c>
      <c r="BR18" s="513" t="n">
        <v>64666.6624575675</v>
      </c>
      <c r="BS18" s="513" t="n">
        <v>2692.48133728026</v>
      </c>
      <c r="BT18" s="513" t="n">
        <v>2749.03657833668</v>
      </c>
      <c r="BU18" s="513" t="n">
        <v>30690.4495318969</v>
      </c>
      <c r="BV18" s="513" t="n">
        <v>42842.8459880638</v>
      </c>
      <c r="BW18" s="513" t="n">
        <v>82798.0273551514</v>
      </c>
      <c r="BX18" s="513" t="n">
        <v>22645.8893510105</v>
      </c>
      <c r="BY18" s="513" t="n">
        <v>41418.5949413645</v>
      </c>
      <c r="BZ18" s="514"/>
      <c r="CA18" s="513" t="n">
        <v>8104.02146905103</v>
      </c>
      <c r="CB18" s="514"/>
      <c r="CC18" s="514"/>
      <c r="CD18" s="514"/>
      <c r="CE18" s="513" t="n">
        <v>52973.7856804244</v>
      </c>
      <c r="CF18" s="513" t="n">
        <v>29630.6714076071</v>
      </c>
      <c r="CG18" s="513" t="n">
        <v>34452.0142196509</v>
      </c>
      <c r="CH18" s="513" t="n">
        <v>-4530.66419339598</v>
      </c>
      <c r="CI18" s="514"/>
      <c r="CJ18" s="513" t="n">
        <v>511271.872198039</v>
      </c>
      <c r="CK18" s="513" t="n">
        <v>-235405</v>
      </c>
      <c r="CL18" s="513" t="n">
        <v>0</v>
      </c>
      <c r="CM18" s="513" t="n">
        <v>22356.66</v>
      </c>
      <c r="CN18" s="513" t="n">
        <v>-22356.66</v>
      </c>
      <c r="CO18" s="514"/>
      <c r="CP18" s="514"/>
      <c r="CQ18" s="514"/>
      <c r="CR18" s="16" t="n">
        <v>180</v>
      </c>
    </row>
    <row r="19" customFormat="false" ht="10.15" hidden="false" customHeight="false" outlineLevel="0" collapsed="false">
      <c r="A19" s="477" t="n">
        <v>74</v>
      </c>
      <c r="B19" s="477" t="s">
        <v>461</v>
      </c>
      <c r="C19" s="513" t="n">
        <v>1103</v>
      </c>
      <c r="D19" s="514"/>
      <c r="E19" s="514"/>
      <c r="F19" s="514"/>
      <c r="G19" s="514"/>
      <c r="H19" s="515" t="n">
        <v>4291.05</v>
      </c>
      <c r="I19" s="514"/>
      <c r="J19" s="514"/>
      <c r="K19" s="514"/>
      <c r="L19" s="514"/>
      <c r="M19" s="514"/>
      <c r="N19" s="514"/>
      <c r="O19" s="514"/>
      <c r="P19" s="514"/>
      <c r="Q19" s="513" t="n">
        <v>49</v>
      </c>
      <c r="R19" s="513" t="n">
        <v>12</v>
      </c>
      <c r="S19" s="513" t="n">
        <v>62</v>
      </c>
      <c r="T19" s="513" t="n">
        <v>36</v>
      </c>
      <c r="U19" s="513" t="n">
        <v>27</v>
      </c>
      <c r="V19" s="513" t="n">
        <v>535</v>
      </c>
      <c r="W19" s="513" t="n">
        <v>196</v>
      </c>
      <c r="X19" s="513" t="n">
        <v>126</v>
      </c>
      <c r="Y19" s="513" t="n">
        <v>60</v>
      </c>
      <c r="Z19" s="514"/>
      <c r="AA19" s="514"/>
      <c r="AB19" s="514"/>
      <c r="AC19" s="514"/>
      <c r="AD19" s="514"/>
      <c r="AE19" s="516" t="n">
        <v>1.4168409271325</v>
      </c>
      <c r="AF19" s="513" t="n">
        <v>2077897.67720837</v>
      </c>
      <c r="AG19" s="510" t="n">
        <v>48</v>
      </c>
      <c r="AH19" s="510" t="n">
        <v>490</v>
      </c>
      <c r="AJ19" s="510" t="n">
        <v>37</v>
      </c>
      <c r="AK19" s="510" t="n">
        <v>0.0335448776065277</v>
      </c>
      <c r="AM19" s="510" t="n">
        <v>0</v>
      </c>
      <c r="AN19" s="510" t="n">
        <v>8</v>
      </c>
      <c r="AP19" s="510" t="n">
        <v>0</v>
      </c>
      <c r="AQ19" s="510" t="n">
        <v>0</v>
      </c>
      <c r="AR19" s="510" t="n">
        <v>413.02</v>
      </c>
      <c r="AU19" s="510" t="n">
        <v>43</v>
      </c>
      <c r="AV19" s="510" t="n">
        <v>269</v>
      </c>
      <c r="AW19" s="510" t="n">
        <v>0.159851301115242</v>
      </c>
      <c r="AY19" s="510" t="n">
        <v>0.9418</v>
      </c>
      <c r="AZ19" s="513" t="n">
        <v>396</v>
      </c>
      <c r="BA19" s="510" t="n">
        <v>424</v>
      </c>
      <c r="BB19" s="510" t="n">
        <v>0.933962264150943</v>
      </c>
      <c r="BD19" s="510" t="n">
        <v>0</v>
      </c>
      <c r="BE19" s="510" t="n">
        <v>0</v>
      </c>
      <c r="BF19" s="513" t="n">
        <v>0</v>
      </c>
      <c r="BG19" s="513" t="n">
        <v>0</v>
      </c>
      <c r="BH19" s="514"/>
      <c r="BI19" s="513" t="n">
        <v>0</v>
      </c>
      <c r="BJ19" s="514"/>
      <c r="BK19" s="513" t="n">
        <v>397.08</v>
      </c>
      <c r="BL19" s="513" t="n">
        <v>-19165</v>
      </c>
      <c r="BM19" s="513" t="n">
        <v>-17771.375</v>
      </c>
      <c r="BN19" s="514"/>
      <c r="BO19" s="513" t="n">
        <v>55446.2291125152</v>
      </c>
      <c r="BP19" s="513" t="n">
        <v>134532</v>
      </c>
      <c r="BQ19" s="513" t="n">
        <v>43901</v>
      </c>
      <c r="BR19" s="513" t="n">
        <v>113348.03837721</v>
      </c>
      <c r="BS19" s="513" t="n">
        <v>6717.39698796568</v>
      </c>
      <c r="BT19" s="513" t="n">
        <v>-22207.7929505255</v>
      </c>
      <c r="BU19" s="513" t="n">
        <v>47988.0484058783</v>
      </c>
      <c r="BV19" s="513" t="n">
        <v>78960.370391013</v>
      </c>
      <c r="BW19" s="513" t="n">
        <v>126139.307990408</v>
      </c>
      <c r="BX19" s="513" t="n">
        <v>43112.1662939345</v>
      </c>
      <c r="BY19" s="513" t="n">
        <v>69397.4331890611</v>
      </c>
      <c r="BZ19" s="514"/>
      <c r="CA19" s="513" t="n">
        <v>-15533.0243056398</v>
      </c>
      <c r="CB19" s="514"/>
      <c r="CC19" s="514"/>
      <c r="CD19" s="514"/>
      <c r="CE19" s="513" t="n">
        <v>98139.9947828733</v>
      </c>
      <c r="CF19" s="513" t="n">
        <v>51502.0663334051</v>
      </c>
      <c r="CG19" s="513" t="n">
        <v>60200.5966277169</v>
      </c>
      <c r="CH19" s="513" t="n">
        <v>-4434.21105280967</v>
      </c>
      <c r="CI19" s="514"/>
      <c r="CJ19" s="513" t="n">
        <v>1132082.21914297</v>
      </c>
      <c r="CK19" s="513" t="n">
        <v>-308048</v>
      </c>
      <c r="CL19" s="513" t="n">
        <v>14904.44</v>
      </c>
      <c r="CM19" s="513" t="n">
        <v>19375.772</v>
      </c>
      <c r="CN19" s="513" t="n">
        <v>-4471.332</v>
      </c>
      <c r="CO19" s="514"/>
      <c r="CP19" s="514"/>
      <c r="CQ19" s="514"/>
      <c r="CR19" s="16" t="n">
        <v>280</v>
      </c>
    </row>
    <row r="20" customFormat="false" ht="10.15" hidden="false" customHeight="false" outlineLevel="0" collapsed="false">
      <c r="A20" s="477" t="n">
        <v>75</v>
      </c>
      <c r="B20" s="477" t="s">
        <v>462</v>
      </c>
      <c r="C20" s="513" t="n">
        <v>19877</v>
      </c>
      <c r="D20" s="514"/>
      <c r="E20" s="514"/>
      <c r="F20" s="514"/>
      <c r="G20" s="514"/>
      <c r="H20" s="515" t="n">
        <v>4291.05</v>
      </c>
      <c r="I20" s="514"/>
      <c r="J20" s="514"/>
      <c r="K20" s="514"/>
      <c r="L20" s="514"/>
      <c r="M20" s="514"/>
      <c r="N20" s="514"/>
      <c r="O20" s="514"/>
      <c r="P20" s="514"/>
      <c r="Q20" s="513" t="n">
        <v>788</v>
      </c>
      <c r="R20" s="513" t="n">
        <v>181</v>
      </c>
      <c r="S20" s="513" t="n">
        <v>1159</v>
      </c>
      <c r="T20" s="513" t="n">
        <v>627</v>
      </c>
      <c r="U20" s="513" t="n">
        <v>602</v>
      </c>
      <c r="V20" s="513" t="n">
        <v>10563</v>
      </c>
      <c r="W20" s="513" t="n">
        <v>3220</v>
      </c>
      <c r="X20" s="513" t="n">
        <v>1939</v>
      </c>
      <c r="Y20" s="513" t="n">
        <v>798</v>
      </c>
      <c r="Z20" s="514"/>
      <c r="AA20" s="514"/>
      <c r="AB20" s="514"/>
      <c r="AC20" s="514"/>
      <c r="AD20" s="514"/>
      <c r="AE20" s="516" t="n">
        <v>1.19571192050058</v>
      </c>
      <c r="AF20" s="513" t="n">
        <v>31601300.0838141</v>
      </c>
      <c r="AG20" s="510" t="n">
        <v>1180</v>
      </c>
      <c r="AH20" s="510" t="n">
        <v>8861</v>
      </c>
      <c r="AJ20" s="510" t="n">
        <v>1272</v>
      </c>
      <c r="AK20" s="510" t="n">
        <v>0.0639935603964381</v>
      </c>
      <c r="AM20" s="510" t="n">
        <v>0</v>
      </c>
      <c r="AN20" s="510" t="n">
        <v>60</v>
      </c>
      <c r="AP20" s="510" t="n">
        <v>0</v>
      </c>
      <c r="AQ20" s="510" t="n">
        <v>0</v>
      </c>
      <c r="AR20" s="510" t="n">
        <v>609.8</v>
      </c>
      <c r="AU20" s="510" t="n">
        <v>799</v>
      </c>
      <c r="AV20" s="510" t="n">
        <v>5716</v>
      </c>
      <c r="AW20" s="510" t="n">
        <v>0.139783065080476</v>
      </c>
      <c r="AY20" s="510" t="n">
        <v>0</v>
      </c>
      <c r="AZ20" s="513" t="n">
        <v>6277</v>
      </c>
      <c r="BA20" s="510" t="n">
        <v>7705</v>
      </c>
      <c r="BB20" s="510" t="n">
        <v>0.814665801427644</v>
      </c>
      <c r="BD20" s="510" t="n">
        <v>0</v>
      </c>
      <c r="BE20" s="510" t="n">
        <v>0</v>
      </c>
      <c r="BF20" s="513" t="n">
        <v>0</v>
      </c>
      <c r="BG20" s="513" t="n">
        <v>0</v>
      </c>
      <c r="BH20" s="514"/>
      <c r="BI20" s="513" t="n">
        <v>0</v>
      </c>
      <c r="BJ20" s="514"/>
      <c r="BK20" s="513" t="n">
        <v>7155.72</v>
      </c>
      <c r="BL20" s="513" t="n">
        <v>392114</v>
      </c>
      <c r="BM20" s="513" t="n">
        <v>-790653.73</v>
      </c>
      <c r="BN20" s="514"/>
      <c r="BO20" s="513" t="n">
        <v>23925.7417690381</v>
      </c>
      <c r="BP20" s="513" t="n">
        <v>1568738</v>
      </c>
      <c r="BQ20" s="513" t="n">
        <v>487407</v>
      </c>
      <c r="BR20" s="513" t="n">
        <v>1128575.9968275</v>
      </c>
      <c r="BS20" s="513" t="n">
        <v>45002.8718155504</v>
      </c>
      <c r="BT20" s="513" t="n">
        <v>86422.8722369255</v>
      </c>
      <c r="BU20" s="513" t="n">
        <v>566255.61063643</v>
      </c>
      <c r="BV20" s="513" t="n">
        <v>942635.964009232</v>
      </c>
      <c r="BW20" s="513" t="n">
        <v>1584026.02426226</v>
      </c>
      <c r="BX20" s="513" t="n">
        <v>445115.160923822</v>
      </c>
      <c r="BY20" s="513" t="n">
        <v>809673.041832952</v>
      </c>
      <c r="BZ20" s="514"/>
      <c r="CA20" s="513" t="n">
        <v>69772.5053198828</v>
      </c>
      <c r="CB20" s="514"/>
      <c r="CC20" s="514"/>
      <c r="CD20" s="514"/>
      <c r="CE20" s="513" t="n">
        <v>1070608.42444486</v>
      </c>
      <c r="CF20" s="513" t="n">
        <v>628165.48406566</v>
      </c>
      <c r="CG20" s="513" t="n">
        <v>833250.363462029</v>
      </c>
      <c r="CH20" s="513" t="n">
        <v>-98937.4610275959</v>
      </c>
      <c r="CI20" s="514"/>
      <c r="CJ20" s="513" t="n">
        <v>218936.408682591</v>
      </c>
      <c r="CK20" s="513" t="n">
        <v>-1667493</v>
      </c>
      <c r="CL20" s="513" t="n">
        <v>319104.0604</v>
      </c>
      <c r="CM20" s="513" t="n">
        <v>268115.97116</v>
      </c>
      <c r="CN20" s="513" t="n">
        <v>50988.0892400001</v>
      </c>
      <c r="CO20" s="514"/>
      <c r="CP20" s="514"/>
      <c r="CQ20" s="514"/>
      <c r="CR20" s="16" t="n">
        <v>4900</v>
      </c>
    </row>
    <row r="21" customFormat="false" ht="10.15" hidden="false" customHeight="false" outlineLevel="0" collapsed="false">
      <c r="A21" s="477" t="n">
        <v>77</v>
      </c>
      <c r="B21" s="477" t="s">
        <v>463</v>
      </c>
      <c r="C21" s="513" t="n">
        <v>4782</v>
      </c>
      <c r="D21" s="514"/>
      <c r="E21" s="514"/>
      <c r="F21" s="514"/>
      <c r="G21" s="514"/>
      <c r="H21" s="515" t="n">
        <v>4291.05</v>
      </c>
      <c r="I21" s="514"/>
      <c r="J21" s="514"/>
      <c r="K21" s="514"/>
      <c r="L21" s="514"/>
      <c r="M21" s="514"/>
      <c r="N21" s="514"/>
      <c r="O21" s="514"/>
      <c r="P21" s="514"/>
      <c r="Q21" s="513" t="n">
        <v>194</v>
      </c>
      <c r="R21" s="513" t="n">
        <v>43</v>
      </c>
      <c r="S21" s="513" t="n">
        <v>341</v>
      </c>
      <c r="T21" s="513" t="n">
        <v>151</v>
      </c>
      <c r="U21" s="513" t="n">
        <v>148</v>
      </c>
      <c r="V21" s="513" t="n">
        <v>2369</v>
      </c>
      <c r="W21" s="513" t="n">
        <v>845</v>
      </c>
      <c r="X21" s="513" t="n">
        <v>461</v>
      </c>
      <c r="Y21" s="513" t="n">
        <v>230</v>
      </c>
      <c r="Z21" s="514"/>
      <c r="AA21" s="514"/>
      <c r="AB21" s="514"/>
      <c r="AC21" s="514"/>
      <c r="AD21" s="514"/>
      <c r="AE21" s="516" t="n">
        <v>1.448059830231</v>
      </c>
      <c r="AF21" s="513" t="n">
        <v>9207116.33293911</v>
      </c>
      <c r="AG21" s="510" t="n">
        <v>267</v>
      </c>
      <c r="AH21" s="510" t="n">
        <v>1968</v>
      </c>
      <c r="AJ21" s="510" t="n">
        <v>75</v>
      </c>
      <c r="AK21" s="510" t="n">
        <v>0.0156838143036386</v>
      </c>
      <c r="AM21" s="510" t="n">
        <v>0</v>
      </c>
      <c r="AN21" s="510" t="n">
        <v>10</v>
      </c>
      <c r="AP21" s="510" t="n">
        <v>0</v>
      </c>
      <c r="AQ21" s="510" t="n">
        <v>0</v>
      </c>
      <c r="AR21" s="510" t="n">
        <v>571.69</v>
      </c>
      <c r="AU21" s="510" t="n">
        <v>163</v>
      </c>
      <c r="AV21" s="510" t="n">
        <v>1257</v>
      </c>
      <c r="AW21" s="510" t="n">
        <v>0.129673826571201</v>
      </c>
      <c r="AY21" s="510" t="n">
        <v>0.1598</v>
      </c>
      <c r="AZ21" s="513" t="n">
        <v>1356</v>
      </c>
      <c r="BA21" s="510" t="n">
        <v>1690</v>
      </c>
      <c r="BB21" s="510" t="n">
        <v>0.802366863905325</v>
      </c>
      <c r="BD21" s="510" t="n">
        <v>0</v>
      </c>
      <c r="BE21" s="510" t="n">
        <v>0</v>
      </c>
      <c r="BF21" s="513" t="n">
        <v>0</v>
      </c>
      <c r="BG21" s="513" t="n">
        <v>0</v>
      </c>
      <c r="BH21" s="514"/>
      <c r="BI21" s="513" t="n">
        <v>0</v>
      </c>
      <c r="BJ21" s="514"/>
      <c r="BK21" s="513" t="n">
        <v>1721.52</v>
      </c>
      <c r="BL21" s="513" t="n">
        <v>96106</v>
      </c>
      <c r="BM21" s="513" t="n">
        <v>-185993.765</v>
      </c>
      <c r="BN21" s="514"/>
      <c r="BO21" s="513" t="n">
        <v>157787.490984945</v>
      </c>
      <c r="BP21" s="513" t="n">
        <v>567639</v>
      </c>
      <c r="BQ21" s="513" t="n">
        <v>165760</v>
      </c>
      <c r="BR21" s="513" t="n">
        <v>418313.440737476</v>
      </c>
      <c r="BS21" s="513" t="n">
        <v>22899.4717697441</v>
      </c>
      <c r="BT21" s="513" t="n">
        <v>68329.2642909839</v>
      </c>
      <c r="BU21" s="513" t="n">
        <v>205003.427252851</v>
      </c>
      <c r="BV21" s="513" t="n">
        <v>305523.608229335</v>
      </c>
      <c r="BW21" s="513" t="n">
        <v>467407.961754496</v>
      </c>
      <c r="BX21" s="513" t="n">
        <v>130242.031570091</v>
      </c>
      <c r="BY21" s="513" t="n">
        <v>244524.13581577</v>
      </c>
      <c r="BZ21" s="514"/>
      <c r="CA21" s="513" t="n">
        <v>46018.3886532447</v>
      </c>
      <c r="CB21" s="514"/>
      <c r="CC21" s="514"/>
      <c r="CD21" s="514"/>
      <c r="CE21" s="513" t="n">
        <v>341996.242367107</v>
      </c>
      <c r="CF21" s="513" t="n">
        <v>180970.839992409</v>
      </c>
      <c r="CG21" s="513" t="n">
        <v>217574.776805915</v>
      </c>
      <c r="CH21" s="513" t="n">
        <v>-17855.1567335395</v>
      </c>
      <c r="CI21" s="514"/>
      <c r="CJ21" s="513" t="n">
        <v>5104084.8096556</v>
      </c>
      <c r="CK21" s="513" t="n">
        <v>252765</v>
      </c>
      <c r="CL21" s="513" t="n">
        <v>214772.9804</v>
      </c>
      <c r="CM21" s="513" t="n">
        <v>109532.72956</v>
      </c>
      <c r="CN21" s="513" t="n">
        <v>105240.25084</v>
      </c>
      <c r="CO21" s="514"/>
      <c r="CP21" s="514"/>
      <c r="CQ21" s="514"/>
      <c r="CR21" s="16" t="n">
        <v>1148</v>
      </c>
    </row>
    <row r="22" customFormat="false" ht="10.15" hidden="false" customHeight="false" outlineLevel="0" collapsed="false">
      <c r="A22" s="477" t="n">
        <v>78</v>
      </c>
      <c r="B22" s="477" t="s">
        <v>464</v>
      </c>
      <c r="C22" s="513" t="n">
        <v>8042</v>
      </c>
      <c r="D22" s="514"/>
      <c r="E22" s="514"/>
      <c r="F22" s="514"/>
      <c r="G22" s="514"/>
      <c r="H22" s="515" t="n">
        <v>4291.05</v>
      </c>
      <c r="I22" s="514"/>
      <c r="J22" s="514"/>
      <c r="K22" s="514"/>
      <c r="L22" s="514"/>
      <c r="M22" s="514"/>
      <c r="N22" s="514"/>
      <c r="O22" s="514"/>
      <c r="P22" s="514"/>
      <c r="Q22" s="513" t="n">
        <v>284</v>
      </c>
      <c r="R22" s="513" t="n">
        <v>58</v>
      </c>
      <c r="S22" s="513" t="n">
        <v>465</v>
      </c>
      <c r="T22" s="513" t="n">
        <v>239</v>
      </c>
      <c r="U22" s="513" t="n">
        <v>231</v>
      </c>
      <c r="V22" s="513" t="n">
        <v>4113</v>
      </c>
      <c r="W22" s="513" t="n">
        <v>1490</v>
      </c>
      <c r="X22" s="513" t="n">
        <v>932</v>
      </c>
      <c r="Y22" s="513" t="n">
        <v>230</v>
      </c>
      <c r="Z22" s="514"/>
      <c r="AA22" s="514"/>
      <c r="AB22" s="514"/>
      <c r="AC22" s="514"/>
      <c r="AD22" s="514"/>
      <c r="AE22" s="516" t="n">
        <v>1.03377776158091</v>
      </c>
      <c r="AF22" s="513" t="n">
        <v>11053983.3969371</v>
      </c>
      <c r="AG22" s="510" t="n">
        <v>487</v>
      </c>
      <c r="AH22" s="510" t="n">
        <v>3633</v>
      </c>
      <c r="AJ22" s="510" t="n">
        <v>365</v>
      </c>
      <c r="AK22" s="510" t="n">
        <v>0.0453867197214623</v>
      </c>
      <c r="AM22" s="510" t="n">
        <v>1</v>
      </c>
      <c r="AN22" s="510" t="n">
        <v>3449</v>
      </c>
      <c r="AP22" s="510" t="n">
        <v>0</v>
      </c>
      <c r="AQ22" s="510" t="n">
        <v>0</v>
      </c>
      <c r="AR22" s="510" t="n">
        <v>117.46</v>
      </c>
      <c r="AU22" s="510" t="n">
        <v>513</v>
      </c>
      <c r="AV22" s="510" t="n">
        <v>2262</v>
      </c>
      <c r="AW22" s="510" t="n">
        <v>0.226790450928382</v>
      </c>
      <c r="AY22" s="510" t="n">
        <v>0.5951</v>
      </c>
      <c r="AZ22" s="513" t="n">
        <v>3489</v>
      </c>
      <c r="BA22" s="510" t="n">
        <v>3163</v>
      </c>
      <c r="BB22" s="510" t="n">
        <v>1.10306670882074</v>
      </c>
      <c r="BD22" s="510" t="n">
        <v>0</v>
      </c>
      <c r="BE22" s="510" t="n">
        <v>1</v>
      </c>
      <c r="BF22" s="513" t="n">
        <v>0</v>
      </c>
      <c r="BG22" s="513" t="n">
        <v>0</v>
      </c>
      <c r="BH22" s="514"/>
      <c r="BI22" s="513" t="n">
        <v>0</v>
      </c>
      <c r="BJ22" s="514"/>
      <c r="BK22" s="513" t="n">
        <v>2895.12</v>
      </c>
      <c r="BL22" s="513" t="n">
        <v>286074</v>
      </c>
      <c r="BM22" s="513" t="n">
        <v>-375702.46</v>
      </c>
      <c r="BN22" s="514"/>
      <c r="BO22" s="513" t="n">
        <v>82923.9825624209</v>
      </c>
      <c r="BP22" s="513" t="n">
        <v>656636</v>
      </c>
      <c r="BQ22" s="513" t="n">
        <v>215300</v>
      </c>
      <c r="BR22" s="513" t="n">
        <v>400984.069154085</v>
      </c>
      <c r="BS22" s="513" t="n">
        <v>7536.8176912865</v>
      </c>
      <c r="BT22" s="513" t="n">
        <v>13723.005639968</v>
      </c>
      <c r="BU22" s="513" t="n">
        <v>240221.426721801</v>
      </c>
      <c r="BV22" s="513" t="n">
        <v>317595.938871669</v>
      </c>
      <c r="BW22" s="513" t="n">
        <v>682918.914150256</v>
      </c>
      <c r="BX22" s="513" t="n">
        <v>171481.588696298</v>
      </c>
      <c r="BY22" s="513" t="n">
        <v>327290.643974534</v>
      </c>
      <c r="BZ22" s="514"/>
      <c r="CA22" s="513" t="n">
        <v>-38262.0196037024</v>
      </c>
      <c r="CB22" s="514"/>
      <c r="CC22" s="514"/>
      <c r="CD22" s="514"/>
      <c r="CE22" s="513" t="n">
        <v>366094.699118581</v>
      </c>
      <c r="CF22" s="513" t="n">
        <v>237484.325434436</v>
      </c>
      <c r="CG22" s="513" t="n">
        <v>313672.749431775</v>
      </c>
      <c r="CH22" s="513" t="n">
        <v>-45450.395134114</v>
      </c>
      <c r="CI22" s="514"/>
      <c r="CJ22" s="513" t="n">
        <v>-530353.93523641</v>
      </c>
      <c r="CK22" s="513" t="n">
        <v>-482933</v>
      </c>
      <c r="CL22" s="513" t="n">
        <v>204265.3502</v>
      </c>
      <c r="CM22" s="513" t="n">
        <v>229409.14048</v>
      </c>
      <c r="CN22" s="513" t="n">
        <v>-25143.79028</v>
      </c>
      <c r="CO22" s="514"/>
      <c r="CP22" s="514"/>
      <c r="CQ22" s="514"/>
      <c r="CR22" s="16" t="n">
        <v>1775</v>
      </c>
    </row>
    <row r="23" customFormat="false" ht="10.15" hidden="false" customHeight="false" outlineLevel="0" collapsed="false">
      <c r="A23" s="477" t="n">
        <v>79</v>
      </c>
      <c r="B23" s="477" t="s">
        <v>465</v>
      </c>
      <c r="C23" s="513" t="n">
        <v>6869</v>
      </c>
      <c r="D23" s="514"/>
      <c r="E23" s="514"/>
      <c r="F23" s="514"/>
      <c r="G23" s="514"/>
      <c r="H23" s="515" t="n">
        <v>4291.05</v>
      </c>
      <c r="I23" s="514"/>
      <c r="J23" s="514"/>
      <c r="K23" s="514"/>
      <c r="L23" s="514"/>
      <c r="M23" s="514"/>
      <c r="N23" s="514"/>
      <c r="O23" s="514"/>
      <c r="P23" s="514"/>
      <c r="Q23" s="513" t="n">
        <v>301</v>
      </c>
      <c r="R23" s="513" t="n">
        <v>78</v>
      </c>
      <c r="S23" s="513" t="n">
        <v>413</v>
      </c>
      <c r="T23" s="513" t="n">
        <v>209</v>
      </c>
      <c r="U23" s="513" t="n">
        <v>235</v>
      </c>
      <c r="V23" s="513" t="n">
        <v>3419</v>
      </c>
      <c r="W23" s="513" t="n">
        <v>1218</v>
      </c>
      <c r="X23" s="513" t="n">
        <v>727</v>
      </c>
      <c r="Y23" s="513" t="n">
        <v>269</v>
      </c>
      <c r="Z23" s="514"/>
      <c r="AA23" s="514"/>
      <c r="AB23" s="514"/>
      <c r="AC23" s="514"/>
      <c r="AD23" s="514"/>
      <c r="AE23" s="516" t="n">
        <v>1.17189400453051</v>
      </c>
      <c r="AF23" s="513" t="n">
        <v>10703095.5550441</v>
      </c>
      <c r="AG23" s="510" t="n">
        <v>350</v>
      </c>
      <c r="AH23" s="510" t="n">
        <v>2864</v>
      </c>
      <c r="AJ23" s="510" t="n">
        <v>241</v>
      </c>
      <c r="AK23" s="510" t="n">
        <v>0.0350851652351143</v>
      </c>
      <c r="AM23" s="510" t="n">
        <v>0</v>
      </c>
      <c r="AN23" s="510" t="n">
        <v>13</v>
      </c>
      <c r="AP23" s="510" t="n">
        <v>0</v>
      </c>
      <c r="AQ23" s="510" t="n">
        <v>0</v>
      </c>
      <c r="AR23" s="510" t="n">
        <v>123.46</v>
      </c>
      <c r="AU23" s="510" t="n">
        <v>326</v>
      </c>
      <c r="AV23" s="510" t="n">
        <v>1926</v>
      </c>
      <c r="AW23" s="510" t="n">
        <v>0.16926272066459</v>
      </c>
      <c r="AY23" s="510" t="n">
        <v>0</v>
      </c>
      <c r="AZ23" s="513" t="n">
        <v>3657</v>
      </c>
      <c r="BA23" s="510" t="n">
        <v>2497</v>
      </c>
      <c r="BB23" s="510" t="n">
        <v>1.46455746896276</v>
      </c>
      <c r="BD23" s="510" t="n">
        <v>0</v>
      </c>
      <c r="BE23" s="510" t="n">
        <v>0</v>
      </c>
      <c r="BF23" s="513" t="n">
        <v>0</v>
      </c>
      <c r="BG23" s="513" t="n">
        <v>0</v>
      </c>
      <c r="BH23" s="514"/>
      <c r="BI23" s="513" t="n">
        <v>0</v>
      </c>
      <c r="BJ23" s="514"/>
      <c r="BK23" s="513" t="n">
        <v>2472.84</v>
      </c>
      <c r="BL23" s="513" t="n">
        <v>199711</v>
      </c>
      <c r="BM23" s="513" t="n">
        <v>-375114.037</v>
      </c>
      <c r="BN23" s="514"/>
      <c r="BO23" s="513" t="n">
        <v>93941.8981802855</v>
      </c>
      <c r="BP23" s="513" t="n">
        <v>489725</v>
      </c>
      <c r="BQ23" s="513" t="n">
        <v>169748</v>
      </c>
      <c r="BR23" s="513" t="n">
        <v>361767.996883735</v>
      </c>
      <c r="BS23" s="513" t="n">
        <v>17405.7030146672</v>
      </c>
      <c r="BT23" s="513" t="n">
        <v>72742.0731897521</v>
      </c>
      <c r="BU23" s="513" t="n">
        <v>207561.903178831</v>
      </c>
      <c r="BV23" s="513" t="n">
        <v>316837.43389339</v>
      </c>
      <c r="BW23" s="513" t="n">
        <v>564778.051471756</v>
      </c>
      <c r="BX23" s="513" t="n">
        <v>146060.946278047</v>
      </c>
      <c r="BY23" s="513" t="n">
        <v>278126.922235713</v>
      </c>
      <c r="BZ23" s="514"/>
      <c r="CA23" s="513" t="n">
        <v>-188782.47407268</v>
      </c>
      <c r="CB23" s="514"/>
      <c r="CC23" s="514"/>
      <c r="CD23" s="514"/>
      <c r="CE23" s="513" t="n">
        <v>339018.684019674</v>
      </c>
      <c r="CF23" s="513" t="n">
        <v>216467.125122784</v>
      </c>
      <c r="CG23" s="513" t="n">
        <v>266412.687229234</v>
      </c>
      <c r="CH23" s="513" t="n">
        <v>-37454.9138338981</v>
      </c>
      <c r="CI23" s="514"/>
      <c r="CJ23" s="513" t="n">
        <v>-1368881.35622431</v>
      </c>
      <c r="CK23" s="513" t="n">
        <v>-374540</v>
      </c>
      <c r="CL23" s="513" t="n">
        <v>153515.732</v>
      </c>
      <c r="CM23" s="513" t="n">
        <v>175231.50108</v>
      </c>
      <c r="CN23" s="513" t="n">
        <v>-21715.76908</v>
      </c>
      <c r="CO23" s="514"/>
      <c r="CP23" s="514"/>
      <c r="CQ23" s="514"/>
      <c r="CR23" s="16" t="n">
        <v>1739</v>
      </c>
    </row>
    <row r="24" customFormat="false" ht="10.15" hidden="false" customHeight="false" outlineLevel="0" collapsed="false">
      <c r="A24" s="477" t="n">
        <v>81</v>
      </c>
      <c r="B24" s="477" t="s">
        <v>466</v>
      </c>
      <c r="C24" s="513" t="n">
        <v>2655</v>
      </c>
      <c r="D24" s="514"/>
      <c r="E24" s="514"/>
      <c r="F24" s="514"/>
      <c r="G24" s="514"/>
      <c r="H24" s="515" t="n">
        <v>4291.05</v>
      </c>
      <c r="I24" s="514"/>
      <c r="J24" s="514"/>
      <c r="K24" s="514"/>
      <c r="L24" s="514"/>
      <c r="M24" s="514"/>
      <c r="N24" s="514"/>
      <c r="O24" s="514"/>
      <c r="P24" s="514"/>
      <c r="Q24" s="513" t="n">
        <v>83</v>
      </c>
      <c r="R24" s="513" t="n">
        <v>20</v>
      </c>
      <c r="S24" s="513" t="n">
        <v>89</v>
      </c>
      <c r="T24" s="513" t="n">
        <v>70</v>
      </c>
      <c r="U24" s="513" t="n">
        <v>49</v>
      </c>
      <c r="V24" s="513" t="n">
        <v>1270</v>
      </c>
      <c r="W24" s="513" t="n">
        <v>573</v>
      </c>
      <c r="X24" s="513" t="n">
        <v>352</v>
      </c>
      <c r="Y24" s="513" t="n">
        <v>149</v>
      </c>
      <c r="Z24" s="514"/>
      <c r="AA24" s="514"/>
      <c r="AB24" s="514"/>
      <c r="AC24" s="514"/>
      <c r="AD24" s="514"/>
      <c r="AE24" s="516" t="n">
        <v>1.45282681143539</v>
      </c>
      <c r="AF24" s="513" t="n">
        <v>5128683.80117169</v>
      </c>
      <c r="AG24" s="510" t="n">
        <v>160</v>
      </c>
      <c r="AH24" s="510" t="n">
        <v>1093</v>
      </c>
      <c r="AJ24" s="510" t="n">
        <v>71</v>
      </c>
      <c r="AK24" s="510" t="n">
        <v>0.0267419962335217</v>
      </c>
      <c r="AM24" s="510" t="n">
        <v>0</v>
      </c>
      <c r="AN24" s="510" t="n">
        <v>2</v>
      </c>
      <c r="AP24" s="510" t="n">
        <v>0</v>
      </c>
      <c r="AQ24" s="510" t="n">
        <v>0</v>
      </c>
      <c r="AR24" s="510" t="n">
        <v>542.73</v>
      </c>
      <c r="AU24" s="510" t="n">
        <v>120</v>
      </c>
      <c r="AV24" s="510" t="n">
        <v>603</v>
      </c>
      <c r="AW24" s="510" t="n">
        <v>0.199004975124378</v>
      </c>
      <c r="AY24" s="510" t="n">
        <v>0.5898</v>
      </c>
      <c r="AZ24" s="513" t="n">
        <v>897</v>
      </c>
      <c r="BA24" s="510" t="n">
        <v>908</v>
      </c>
      <c r="BB24" s="510" t="n">
        <v>0.987885462555066</v>
      </c>
      <c r="BD24" s="510" t="n">
        <v>0</v>
      </c>
      <c r="BE24" s="510" t="n">
        <v>0</v>
      </c>
      <c r="BF24" s="513" t="n">
        <v>0</v>
      </c>
      <c r="BG24" s="513" t="n">
        <v>0</v>
      </c>
      <c r="BH24" s="514"/>
      <c r="BI24" s="513" t="n">
        <v>0</v>
      </c>
      <c r="BJ24" s="514"/>
      <c r="BK24" s="513" t="n">
        <v>955.8</v>
      </c>
      <c r="BL24" s="513" t="n">
        <v>6856</v>
      </c>
      <c r="BM24" s="513" t="n">
        <v>-88466.005</v>
      </c>
      <c r="BN24" s="514"/>
      <c r="BO24" s="513" t="n">
        <v>-49133.1341699101</v>
      </c>
      <c r="BP24" s="513" t="n">
        <v>382259</v>
      </c>
      <c r="BQ24" s="513" t="n">
        <v>112706</v>
      </c>
      <c r="BR24" s="513" t="n">
        <v>280753.025241047</v>
      </c>
      <c r="BS24" s="513" t="n">
        <v>16551.2025420729</v>
      </c>
      <c r="BT24" s="513" t="n">
        <v>-34065.6408749222</v>
      </c>
      <c r="BU24" s="513" t="n">
        <v>133220.72793783</v>
      </c>
      <c r="BV24" s="513" t="n">
        <v>183270.369049742</v>
      </c>
      <c r="BW24" s="513" t="n">
        <v>273566.229685706</v>
      </c>
      <c r="BX24" s="513" t="n">
        <v>94944.1453946653</v>
      </c>
      <c r="BY24" s="513" t="n">
        <v>153973.463324184</v>
      </c>
      <c r="BZ24" s="514"/>
      <c r="CA24" s="513" t="n">
        <v>-24733.3043018166</v>
      </c>
      <c r="CB24" s="514"/>
      <c r="CC24" s="514"/>
      <c r="CD24" s="514"/>
      <c r="CE24" s="513" t="n">
        <v>215793.149304779</v>
      </c>
      <c r="CF24" s="513" t="n">
        <v>112894.19132593</v>
      </c>
      <c r="CG24" s="513" t="n">
        <v>124285.700795323</v>
      </c>
      <c r="CH24" s="513" t="n">
        <v>-10818.8074602804</v>
      </c>
      <c r="CI24" s="514"/>
      <c r="CJ24" s="513" t="n">
        <v>1964828.94329118</v>
      </c>
      <c r="CK24" s="513" t="n">
        <v>-671936</v>
      </c>
      <c r="CL24" s="513" t="n">
        <v>43222.876</v>
      </c>
      <c r="CM24" s="513" t="n">
        <v>208244.83568</v>
      </c>
      <c r="CN24" s="513" t="n">
        <v>-165021.95968</v>
      </c>
      <c r="CO24" s="514"/>
      <c r="CP24" s="514"/>
      <c r="CQ24" s="514"/>
      <c r="CR24" s="16" t="n">
        <v>450</v>
      </c>
    </row>
    <row r="25" customFormat="false" ht="10.15" hidden="false" customHeight="false" outlineLevel="0" collapsed="false">
      <c r="A25" s="477" t="n">
        <v>82</v>
      </c>
      <c r="B25" s="477" t="s">
        <v>467</v>
      </c>
      <c r="C25" s="513" t="n">
        <v>9389</v>
      </c>
      <c r="D25" s="514"/>
      <c r="E25" s="514"/>
      <c r="F25" s="514"/>
      <c r="G25" s="514"/>
      <c r="H25" s="515" t="n">
        <v>4291.05</v>
      </c>
      <c r="I25" s="514"/>
      <c r="J25" s="514"/>
      <c r="K25" s="514"/>
      <c r="L25" s="514"/>
      <c r="M25" s="514"/>
      <c r="N25" s="514"/>
      <c r="O25" s="514"/>
      <c r="P25" s="514"/>
      <c r="Q25" s="513" t="n">
        <v>542</v>
      </c>
      <c r="R25" s="513" t="n">
        <v>104</v>
      </c>
      <c r="S25" s="513" t="n">
        <v>730</v>
      </c>
      <c r="T25" s="513" t="n">
        <v>383</v>
      </c>
      <c r="U25" s="513" t="n">
        <v>325</v>
      </c>
      <c r="V25" s="513" t="n">
        <v>5118</v>
      </c>
      <c r="W25" s="513" t="n">
        <v>1278</v>
      </c>
      <c r="X25" s="513" t="n">
        <v>697</v>
      </c>
      <c r="Y25" s="513" t="n">
        <v>212</v>
      </c>
      <c r="Z25" s="514"/>
      <c r="AA25" s="514"/>
      <c r="AB25" s="514"/>
      <c r="AC25" s="514"/>
      <c r="AD25" s="514"/>
      <c r="AE25" s="516" t="n">
        <v>0.820968009903756</v>
      </c>
      <c r="AF25" s="513" t="n">
        <v>10248802.5843232</v>
      </c>
      <c r="AG25" s="510" t="n">
        <v>377</v>
      </c>
      <c r="AH25" s="510" t="n">
        <v>4476</v>
      </c>
      <c r="AJ25" s="510" t="n">
        <v>186</v>
      </c>
      <c r="AK25" s="510" t="n">
        <v>0.0198104164447758</v>
      </c>
      <c r="AM25" s="510" t="n">
        <v>0</v>
      </c>
      <c r="AN25" s="510" t="n">
        <v>37</v>
      </c>
      <c r="AP25" s="510" t="n">
        <v>0</v>
      </c>
      <c r="AQ25" s="510" t="n">
        <v>0</v>
      </c>
      <c r="AR25" s="510" t="n">
        <v>357.79</v>
      </c>
      <c r="AU25" s="510" t="n">
        <v>274</v>
      </c>
      <c r="AV25" s="510" t="n">
        <v>2912</v>
      </c>
      <c r="AW25" s="510" t="n">
        <v>0.0940934065934066</v>
      </c>
      <c r="AY25" s="510" t="n">
        <v>0</v>
      </c>
      <c r="AZ25" s="513" t="n">
        <v>2708</v>
      </c>
      <c r="BA25" s="510" t="n">
        <v>4096</v>
      </c>
      <c r="BB25" s="510" t="n">
        <v>0.6611328125</v>
      </c>
      <c r="BD25" s="510" t="n">
        <v>0</v>
      </c>
      <c r="BE25" s="510" t="n">
        <v>0</v>
      </c>
      <c r="BF25" s="513" t="n">
        <v>0</v>
      </c>
      <c r="BG25" s="513" t="n">
        <v>0</v>
      </c>
      <c r="BH25" s="514"/>
      <c r="BI25" s="513" t="n">
        <v>0</v>
      </c>
      <c r="BJ25" s="514"/>
      <c r="BK25" s="513" t="n">
        <v>3380.04</v>
      </c>
      <c r="BL25" s="513" t="n">
        <v>88078</v>
      </c>
      <c r="BM25" s="513" t="n">
        <v>-228143.77</v>
      </c>
      <c r="BN25" s="514"/>
      <c r="BO25" s="513" t="n">
        <v>-115651.547955638</v>
      </c>
      <c r="BP25" s="513" t="n">
        <v>676314</v>
      </c>
      <c r="BQ25" s="513" t="n">
        <v>221366</v>
      </c>
      <c r="BR25" s="513" t="n">
        <v>445055.059126331</v>
      </c>
      <c r="BS25" s="513" t="n">
        <v>6932.21593127076</v>
      </c>
      <c r="BT25" s="513" t="n">
        <v>58409.7606978243</v>
      </c>
      <c r="BU25" s="513" t="n">
        <v>192372.528736746</v>
      </c>
      <c r="BV25" s="513" t="n">
        <v>439754.507738786</v>
      </c>
      <c r="BW25" s="513" t="n">
        <v>739872.381326239</v>
      </c>
      <c r="BX25" s="513" t="n">
        <v>197045.647739365</v>
      </c>
      <c r="BY25" s="513" t="n">
        <v>346997.48782712</v>
      </c>
      <c r="BZ25" s="514"/>
      <c r="CA25" s="513" t="n">
        <v>9218.70144915519</v>
      </c>
      <c r="CB25" s="514"/>
      <c r="CC25" s="514"/>
      <c r="CD25" s="514"/>
      <c r="CE25" s="513" t="n">
        <v>452002.214284674</v>
      </c>
      <c r="CF25" s="513" t="n">
        <v>280987.142300881</v>
      </c>
      <c r="CG25" s="513" t="n">
        <v>375832.223710725</v>
      </c>
      <c r="CH25" s="513" t="n">
        <v>-45809.7847985778</v>
      </c>
      <c r="CI25" s="514"/>
      <c r="CJ25" s="513" t="n">
        <v>2187058.9321319</v>
      </c>
      <c r="CK25" s="513" t="n">
        <v>-1911323</v>
      </c>
      <c r="CL25" s="513" t="n">
        <v>278787.5502</v>
      </c>
      <c r="CM25" s="513" t="n">
        <v>185217.47588</v>
      </c>
      <c r="CN25" s="513" t="n">
        <v>93570.07432</v>
      </c>
      <c r="CO25" s="514"/>
      <c r="CP25" s="514"/>
      <c r="CQ25" s="514"/>
      <c r="CR25" s="16" t="n">
        <v>2781</v>
      </c>
    </row>
    <row r="26" customFormat="false" ht="10.15" hidden="false" customHeight="false" outlineLevel="0" collapsed="false">
      <c r="A26" s="477" t="n">
        <v>86</v>
      </c>
      <c r="B26" s="477" t="s">
        <v>468</v>
      </c>
      <c r="C26" s="513" t="n">
        <v>8175</v>
      </c>
      <c r="D26" s="514"/>
      <c r="E26" s="514"/>
      <c r="F26" s="514"/>
      <c r="G26" s="514"/>
      <c r="H26" s="515" t="n">
        <v>4291.05</v>
      </c>
      <c r="I26" s="514"/>
      <c r="J26" s="514"/>
      <c r="K26" s="514"/>
      <c r="L26" s="514"/>
      <c r="M26" s="514"/>
      <c r="N26" s="514"/>
      <c r="O26" s="514"/>
      <c r="P26" s="514"/>
      <c r="Q26" s="513" t="n">
        <v>414</v>
      </c>
      <c r="R26" s="513" t="n">
        <v>98</v>
      </c>
      <c r="S26" s="513" t="n">
        <v>676</v>
      </c>
      <c r="T26" s="513" t="n">
        <v>323</v>
      </c>
      <c r="U26" s="513" t="n">
        <v>288</v>
      </c>
      <c r="V26" s="513" t="n">
        <v>4528</v>
      </c>
      <c r="W26" s="513" t="n">
        <v>1135</v>
      </c>
      <c r="X26" s="513" t="n">
        <v>494</v>
      </c>
      <c r="Y26" s="513" t="n">
        <v>219</v>
      </c>
      <c r="Z26" s="514"/>
      <c r="AA26" s="514"/>
      <c r="AB26" s="514"/>
      <c r="AC26" s="514"/>
      <c r="AD26" s="514"/>
      <c r="AE26" s="516" t="n">
        <v>0.973356063069019</v>
      </c>
      <c r="AF26" s="513" t="n">
        <v>10580033.7575725</v>
      </c>
      <c r="AG26" s="510" t="n">
        <v>284</v>
      </c>
      <c r="AH26" s="510" t="n">
        <v>4021</v>
      </c>
      <c r="AJ26" s="510" t="n">
        <v>263</v>
      </c>
      <c r="AK26" s="510" t="n">
        <v>0.03217125382263</v>
      </c>
      <c r="AM26" s="510" t="n">
        <v>0</v>
      </c>
      <c r="AN26" s="510" t="n">
        <v>33</v>
      </c>
      <c r="AP26" s="510" t="n">
        <v>0</v>
      </c>
      <c r="AQ26" s="510" t="n">
        <v>0</v>
      </c>
      <c r="AR26" s="510" t="n">
        <v>389.42</v>
      </c>
      <c r="AU26" s="510" t="n">
        <v>370</v>
      </c>
      <c r="AV26" s="510" t="n">
        <v>2679</v>
      </c>
      <c r="AW26" s="510" t="n">
        <v>0.138111235535648</v>
      </c>
      <c r="AY26" s="510" t="n">
        <v>0</v>
      </c>
      <c r="AZ26" s="513" t="n">
        <v>2009</v>
      </c>
      <c r="BA26" s="510" t="n">
        <v>3671</v>
      </c>
      <c r="BB26" s="510" t="n">
        <v>0.547262326341596</v>
      </c>
      <c r="BD26" s="510" t="n">
        <v>0</v>
      </c>
      <c r="BE26" s="510" t="n">
        <v>0</v>
      </c>
      <c r="BF26" s="513" t="n">
        <v>0</v>
      </c>
      <c r="BG26" s="513" t="n">
        <v>0</v>
      </c>
      <c r="BH26" s="514"/>
      <c r="BI26" s="513" t="n">
        <v>0</v>
      </c>
      <c r="BJ26" s="514"/>
      <c r="BK26" s="513" t="n">
        <v>2943</v>
      </c>
      <c r="BL26" s="513" t="n">
        <v>50241</v>
      </c>
      <c r="BM26" s="513" t="n">
        <v>-258267.43145</v>
      </c>
      <c r="BN26" s="514"/>
      <c r="BO26" s="513" t="n">
        <v>26314.2035723515</v>
      </c>
      <c r="BP26" s="513" t="n">
        <v>684929</v>
      </c>
      <c r="BQ26" s="513" t="n">
        <v>219405</v>
      </c>
      <c r="BR26" s="513" t="n">
        <v>453618.33415046</v>
      </c>
      <c r="BS26" s="513" t="n">
        <v>11746.7267398983</v>
      </c>
      <c r="BT26" s="513" t="n">
        <v>84479.08494531</v>
      </c>
      <c r="BU26" s="513" t="n">
        <v>176088.172496616</v>
      </c>
      <c r="BV26" s="513" t="n">
        <v>436966.132773637</v>
      </c>
      <c r="BW26" s="513" t="n">
        <v>725646.869641886</v>
      </c>
      <c r="BX26" s="513" t="n">
        <v>189210.617350648</v>
      </c>
      <c r="BY26" s="513" t="n">
        <v>336533.314824674</v>
      </c>
      <c r="BZ26" s="514"/>
      <c r="CA26" s="513" t="n">
        <v>29652.0683234788</v>
      </c>
      <c r="CB26" s="514"/>
      <c r="CC26" s="514"/>
      <c r="CD26" s="514"/>
      <c r="CE26" s="513" t="n">
        <v>442703.569863203</v>
      </c>
      <c r="CF26" s="513" t="n">
        <v>278593.255215848</v>
      </c>
      <c r="CG26" s="513" t="n">
        <v>346080.921796662</v>
      </c>
      <c r="CH26" s="513" t="n">
        <v>-38349.2600948308</v>
      </c>
      <c r="CI26" s="514"/>
      <c r="CJ26" s="513" t="n">
        <v>3143678.79343913</v>
      </c>
      <c r="CK26" s="513" t="n">
        <v>-1024987</v>
      </c>
      <c r="CL26" s="513" t="n">
        <v>449070.7772</v>
      </c>
      <c r="CM26" s="513" t="n">
        <v>1540746.485</v>
      </c>
      <c r="CN26" s="513" t="n">
        <v>-1091675.7078</v>
      </c>
      <c r="CO26" s="514"/>
      <c r="CP26" s="514"/>
      <c r="CQ26" s="514"/>
      <c r="CR26" s="16" t="n">
        <v>2287</v>
      </c>
    </row>
    <row r="27" customFormat="false" ht="10.15" hidden="false" customHeight="false" outlineLevel="0" collapsed="false">
      <c r="A27" s="477" t="n">
        <v>111</v>
      </c>
      <c r="B27" s="477" t="s">
        <v>469</v>
      </c>
      <c r="C27" s="513" t="n">
        <v>18497</v>
      </c>
      <c r="D27" s="514"/>
      <c r="E27" s="514"/>
      <c r="F27" s="514"/>
      <c r="G27" s="514"/>
      <c r="H27" s="515" t="n">
        <v>4291.05</v>
      </c>
      <c r="I27" s="514"/>
      <c r="J27" s="514"/>
      <c r="K27" s="514"/>
      <c r="L27" s="514"/>
      <c r="M27" s="514"/>
      <c r="N27" s="514"/>
      <c r="O27" s="514"/>
      <c r="P27" s="514"/>
      <c r="Q27" s="513" t="n">
        <v>646</v>
      </c>
      <c r="R27" s="513" t="n">
        <v>143</v>
      </c>
      <c r="S27" s="513" t="n">
        <v>914</v>
      </c>
      <c r="T27" s="513" t="n">
        <v>509</v>
      </c>
      <c r="U27" s="513" t="n">
        <v>573</v>
      </c>
      <c r="V27" s="513" t="n">
        <v>9211</v>
      </c>
      <c r="W27" s="513" t="n">
        <v>3609</v>
      </c>
      <c r="X27" s="513" t="n">
        <v>2107</v>
      </c>
      <c r="Y27" s="513" t="n">
        <v>785</v>
      </c>
      <c r="Z27" s="514"/>
      <c r="AA27" s="514"/>
      <c r="AB27" s="514"/>
      <c r="AC27" s="514"/>
      <c r="AD27" s="514"/>
      <c r="AE27" s="516" t="n">
        <v>1.42047960300543</v>
      </c>
      <c r="AF27" s="513" t="n">
        <v>34935249.6467056</v>
      </c>
      <c r="AG27" s="510" t="n">
        <v>1367</v>
      </c>
      <c r="AH27" s="510" t="n">
        <v>7939</v>
      </c>
      <c r="AJ27" s="510" t="n">
        <v>725</v>
      </c>
      <c r="AK27" s="510" t="n">
        <v>0.0391955452235498</v>
      </c>
      <c r="AM27" s="510" t="n">
        <v>0</v>
      </c>
      <c r="AN27" s="510" t="n">
        <v>45</v>
      </c>
      <c r="AP27" s="510" t="n">
        <v>0</v>
      </c>
      <c r="AQ27" s="510" t="n">
        <v>0</v>
      </c>
      <c r="AR27" s="510" t="n">
        <v>675.99</v>
      </c>
      <c r="AU27" s="510" t="n">
        <v>852</v>
      </c>
      <c r="AV27" s="510" t="n">
        <v>4620</v>
      </c>
      <c r="AW27" s="510" t="n">
        <v>0.184415584415584</v>
      </c>
      <c r="AY27" s="510" t="n">
        <v>0</v>
      </c>
      <c r="AZ27" s="513" t="n">
        <v>6199</v>
      </c>
      <c r="BA27" s="510" t="n">
        <v>6556</v>
      </c>
      <c r="BB27" s="510" t="n">
        <v>0.945546064673582</v>
      </c>
      <c r="BD27" s="510" t="n">
        <v>0</v>
      </c>
      <c r="BE27" s="510" t="n">
        <v>1</v>
      </c>
      <c r="BF27" s="513" t="n">
        <v>0</v>
      </c>
      <c r="BG27" s="513" t="n">
        <v>0</v>
      </c>
      <c r="BH27" s="514"/>
      <c r="BI27" s="513" t="n">
        <v>0</v>
      </c>
      <c r="BJ27" s="514"/>
      <c r="BK27" s="513" t="n">
        <v>6658.92</v>
      </c>
      <c r="BL27" s="513" t="n">
        <v>751929</v>
      </c>
      <c r="BM27" s="513" t="n">
        <v>-1136141.1575</v>
      </c>
      <c r="BN27" s="514"/>
      <c r="BO27" s="513" t="n">
        <v>-211195.582793072</v>
      </c>
      <c r="BP27" s="513" t="n">
        <v>1456682</v>
      </c>
      <c r="BQ27" s="513" t="n">
        <v>464204</v>
      </c>
      <c r="BR27" s="513" t="n">
        <v>1094866.50257351</v>
      </c>
      <c r="BS27" s="513" t="n">
        <v>51131.6342428655</v>
      </c>
      <c r="BT27" s="513" t="n">
        <v>176358.02767384</v>
      </c>
      <c r="BU27" s="513" t="n">
        <v>602628.231204255</v>
      </c>
      <c r="BV27" s="513" t="n">
        <v>940187.991141623</v>
      </c>
      <c r="BW27" s="513" t="n">
        <v>1578097.14051115</v>
      </c>
      <c r="BX27" s="513" t="n">
        <v>472697.785977366</v>
      </c>
      <c r="BY27" s="513" t="n">
        <v>815657.872432662</v>
      </c>
      <c r="BZ27" s="514"/>
      <c r="CA27" s="513" t="n">
        <v>199714.132228917</v>
      </c>
      <c r="CB27" s="514"/>
      <c r="CC27" s="514"/>
      <c r="CD27" s="514"/>
      <c r="CE27" s="513" t="n">
        <v>1054434.07792688</v>
      </c>
      <c r="CF27" s="513" t="n">
        <v>611502.71016075</v>
      </c>
      <c r="CG27" s="513" t="n">
        <v>757134.259213572</v>
      </c>
      <c r="CH27" s="513" t="n">
        <v>-83717.5343501801</v>
      </c>
      <c r="CI27" s="514"/>
      <c r="CJ27" s="513" t="n">
        <v>9195659.26469777</v>
      </c>
      <c r="CK27" s="513" t="n">
        <v>-2686382</v>
      </c>
      <c r="CL27" s="513" t="n">
        <v>547067.4702</v>
      </c>
      <c r="CM27" s="513" t="n">
        <v>310206.10972</v>
      </c>
      <c r="CN27" s="513" t="n">
        <v>236861.36048</v>
      </c>
      <c r="CO27" s="514"/>
      <c r="CP27" s="514"/>
      <c r="CQ27" s="514"/>
      <c r="CR27" s="16" t="n">
        <v>4094</v>
      </c>
    </row>
    <row r="28" customFormat="false" ht="10.15" hidden="false" customHeight="false" outlineLevel="0" collapsed="false">
      <c r="A28" s="477" t="n">
        <v>90</v>
      </c>
      <c r="B28" s="477" t="s">
        <v>470</v>
      </c>
      <c r="C28" s="513" t="n">
        <v>3196</v>
      </c>
      <c r="D28" s="514"/>
      <c r="E28" s="514"/>
      <c r="F28" s="514"/>
      <c r="G28" s="514"/>
      <c r="H28" s="515" t="n">
        <v>4291.05</v>
      </c>
      <c r="I28" s="514"/>
      <c r="J28" s="514"/>
      <c r="K28" s="514"/>
      <c r="L28" s="514"/>
      <c r="M28" s="514"/>
      <c r="N28" s="514"/>
      <c r="O28" s="514"/>
      <c r="P28" s="514"/>
      <c r="Q28" s="513" t="n">
        <v>80</v>
      </c>
      <c r="R28" s="513" t="n">
        <v>25</v>
      </c>
      <c r="S28" s="513" t="n">
        <v>170</v>
      </c>
      <c r="T28" s="513" t="n">
        <v>78</v>
      </c>
      <c r="U28" s="513" t="n">
        <v>86</v>
      </c>
      <c r="V28" s="513" t="n">
        <v>1507</v>
      </c>
      <c r="W28" s="513" t="n">
        <v>668</v>
      </c>
      <c r="X28" s="513" t="n">
        <v>410</v>
      </c>
      <c r="Y28" s="513" t="n">
        <v>172</v>
      </c>
      <c r="Z28" s="514"/>
      <c r="AA28" s="514"/>
      <c r="AB28" s="514"/>
      <c r="AC28" s="514"/>
      <c r="AD28" s="514"/>
      <c r="AE28" s="516" t="n">
        <v>1.83191582092088</v>
      </c>
      <c r="AF28" s="513" t="n">
        <v>7784663.3682085</v>
      </c>
      <c r="AG28" s="510" t="n">
        <v>183</v>
      </c>
      <c r="AH28" s="510" t="n">
        <v>1246</v>
      </c>
      <c r="AJ28" s="510" t="n">
        <v>80</v>
      </c>
      <c r="AK28" s="510" t="n">
        <v>0.0250312891113892</v>
      </c>
      <c r="AM28" s="510" t="n">
        <v>0</v>
      </c>
      <c r="AN28" s="510" t="n">
        <v>9</v>
      </c>
      <c r="AP28" s="510" t="n">
        <v>0</v>
      </c>
      <c r="AQ28" s="510" t="n">
        <v>0</v>
      </c>
      <c r="AR28" s="510" t="n">
        <v>1029.96</v>
      </c>
      <c r="AU28" s="510" t="n">
        <v>125</v>
      </c>
      <c r="AV28" s="510" t="n">
        <v>719</v>
      </c>
      <c r="AW28" s="510" t="n">
        <v>0.173852573018081</v>
      </c>
      <c r="AY28" s="510" t="n">
        <v>0.7919</v>
      </c>
      <c r="AZ28" s="513" t="n">
        <v>1031</v>
      </c>
      <c r="BA28" s="510" t="n">
        <v>1029</v>
      </c>
      <c r="BB28" s="510" t="n">
        <v>1.0019436345967</v>
      </c>
      <c r="BD28" s="510" t="n">
        <v>0</v>
      </c>
      <c r="BE28" s="510" t="n">
        <v>0</v>
      </c>
      <c r="BF28" s="513" t="n">
        <v>0</v>
      </c>
      <c r="BG28" s="513" t="n">
        <v>0</v>
      </c>
      <c r="BH28" s="514"/>
      <c r="BI28" s="513" t="n">
        <v>0</v>
      </c>
      <c r="BJ28" s="514"/>
      <c r="BK28" s="513" t="n">
        <v>1150.56</v>
      </c>
      <c r="BL28" s="513" t="n">
        <v>-138429</v>
      </c>
      <c r="BM28" s="513" t="n">
        <v>-111110.97</v>
      </c>
      <c r="BN28" s="514"/>
      <c r="BO28" s="513" t="n">
        <v>50519.7977979612</v>
      </c>
      <c r="BP28" s="513" t="n">
        <v>414960</v>
      </c>
      <c r="BQ28" s="513" t="n">
        <v>115556</v>
      </c>
      <c r="BR28" s="513" t="n">
        <v>307791.14450007</v>
      </c>
      <c r="BS28" s="513" t="n">
        <v>16925.3644559905</v>
      </c>
      <c r="BT28" s="513" t="n">
        <v>55473.3796918607</v>
      </c>
      <c r="BU28" s="513" t="n">
        <v>155595.83504073</v>
      </c>
      <c r="BV28" s="513" t="n">
        <v>191991.198276674</v>
      </c>
      <c r="BW28" s="513" t="n">
        <v>291574.710415434</v>
      </c>
      <c r="BX28" s="513" t="n">
        <v>90136.8251246787</v>
      </c>
      <c r="BY28" s="513" t="n">
        <v>169233.902489307</v>
      </c>
      <c r="BZ28" s="514"/>
      <c r="CA28" s="513" t="n">
        <v>-60612.3706833471</v>
      </c>
      <c r="CB28" s="514"/>
      <c r="CC28" s="514"/>
      <c r="CD28" s="514"/>
      <c r="CE28" s="513" t="n">
        <v>235908.471206604</v>
      </c>
      <c r="CF28" s="513" t="n">
        <v>118060.744267383</v>
      </c>
      <c r="CG28" s="513" t="n">
        <v>141207.722388159</v>
      </c>
      <c r="CH28" s="513" t="n">
        <v>-12980.4236018411</v>
      </c>
      <c r="CI28" s="514"/>
      <c r="CJ28" s="513" t="n">
        <v>1627585.92052988</v>
      </c>
      <c r="CK28" s="513" t="n">
        <v>-239617</v>
      </c>
      <c r="CL28" s="513" t="n">
        <v>14904.44</v>
      </c>
      <c r="CM28" s="513" t="n">
        <v>48469.23888</v>
      </c>
      <c r="CN28" s="513" t="n">
        <v>-33564.79888</v>
      </c>
      <c r="CO28" s="514"/>
      <c r="CP28" s="514"/>
      <c r="CQ28" s="514"/>
      <c r="CR28" s="16" t="n">
        <v>577</v>
      </c>
    </row>
    <row r="29" customFormat="false" ht="10.15" hidden="false" customHeight="false" outlineLevel="0" collapsed="false">
      <c r="A29" s="477" t="n">
        <v>91</v>
      </c>
      <c r="B29" s="477" t="s">
        <v>471</v>
      </c>
      <c r="C29" s="513" t="n">
        <v>656920</v>
      </c>
      <c r="D29" s="514"/>
      <c r="E29" s="514"/>
      <c r="F29" s="514"/>
      <c r="G29" s="514"/>
      <c r="H29" s="515" t="n">
        <v>4291.05</v>
      </c>
      <c r="I29" s="514"/>
      <c r="J29" s="514"/>
      <c r="K29" s="514"/>
      <c r="L29" s="514"/>
      <c r="M29" s="514"/>
      <c r="N29" s="514"/>
      <c r="O29" s="514"/>
      <c r="P29" s="514"/>
      <c r="Q29" s="513" t="n">
        <v>38154</v>
      </c>
      <c r="R29" s="513" t="n">
        <v>6568</v>
      </c>
      <c r="S29" s="513" t="n">
        <v>37967</v>
      </c>
      <c r="T29" s="513" t="n">
        <v>16920</v>
      </c>
      <c r="U29" s="513" t="n">
        <v>16665</v>
      </c>
      <c r="V29" s="513" t="n">
        <v>426340</v>
      </c>
      <c r="W29" s="513" t="n">
        <v>63660</v>
      </c>
      <c r="X29" s="513" t="n">
        <v>36523</v>
      </c>
      <c r="Y29" s="513" t="n">
        <v>14123</v>
      </c>
      <c r="Z29" s="514"/>
      <c r="AA29" s="514"/>
      <c r="AB29" s="514"/>
      <c r="AC29" s="514"/>
      <c r="AD29" s="514"/>
      <c r="AE29" s="516" t="n">
        <v>0.754871219631151</v>
      </c>
      <c r="AF29" s="513" t="n">
        <v>659345284.917272</v>
      </c>
      <c r="AG29" s="510" t="n">
        <v>49702</v>
      </c>
      <c r="AH29" s="510" t="n">
        <v>350772</v>
      </c>
      <c r="AJ29" s="510" t="n">
        <v>109254</v>
      </c>
      <c r="AK29" s="510" t="n">
        <v>0.166312488583085</v>
      </c>
      <c r="AM29" s="510" t="n">
        <v>1</v>
      </c>
      <c r="AN29" s="510" t="n">
        <v>36754</v>
      </c>
      <c r="AP29" s="510" t="n">
        <v>3</v>
      </c>
      <c r="AQ29" s="510" t="n">
        <v>1104</v>
      </c>
      <c r="AR29" s="510" t="n">
        <v>214.29</v>
      </c>
      <c r="AU29" s="510" t="n">
        <v>39116</v>
      </c>
      <c r="AV29" s="510" t="n">
        <v>241004</v>
      </c>
      <c r="AW29" s="510" t="n">
        <v>0.162304360093608</v>
      </c>
      <c r="AY29" s="510" t="n">
        <v>0</v>
      </c>
      <c r="AZ29" s="513" t="n">
        <v>413677</v>
      </c>
      <c r="BA29" s="510" t="n">
        <v>321360</v>
      </c>
      <c r="BB29" s="510" t="n">
        <v>1.28726972865322</v>
      </c>
      <c r="BD29" s="510" t="n">
        <v>0</v>
      </c>
      <c r="BE29" s="510" t="n">
        <v>63</v>
      </c>
      <c r="BF29" s="513" t="n">
        <v>0</v>
      </c>
      <c r="BG29" s="513" t="n">
        <v>0</v>
      </c>
      <c r="BH29" s="514"/>
      <c r="BI29" s="513" t="n">
        <v>0</v>
      </c>
      <c r="BJ29" s="514"/>
      <c r="BK29" s="513" t="n">
        <v>236491.2</v>
      </c>
      <c r="BL29" s="513" t="n">
        <v>-6090483</v>
      </c>
      <c r="BM29" s="513" t="n">
        <v>-65381145.58555</v>
      </c>
      <c r="BN29" s="514"/>
      <c r="BO29" s="513" t="n">
        <v>-5538615.30365333</v>
      </c>
      <c r="BP29" s="513" t="n">
        <v>33023199</v>
      </c>
      <c r="BQ29" s="513" t="n">
        <v>13663332</v>
      </c>
      <c r="BR29" s="513" t="n">
        <v>32140867.1696462</v>
      </c>
      <c r="BS29" s="513" t="n">
        <v>1308957.28430083</v>
      </c>
      <c r="BT29" s="513" t="n">
        <v>-4477969.05587319</v>
      </c>
      <c r="BU29" s="513" t="n">
        <v>10724768.7302124</v>
      </c>
      <c r="BV29" s="513" t="n">
        <v>29262801.2314337</v>
      </c>
      <c r="BW29" s="513" t="n">
        <v>38415270.9251489</v>
      </c>
      <c r="BX29" s="513" t="n">
        <v>16686708.2622078</v>
      </c>
      <c r="BY29" s="513" t="n">
        <v>24888950.3922459</v>
      </c>
      <c r="BZ29" s="514"/>
      <c r="CA29" s="513" t="n">
        <v>-7089851.25581247</v>
      </c>
      <c r="CB29" s="514"/>
      <c r="CC29" s="514"/>
      <c r="CD29" s="514"/>
      <c r="CE29" s="513" t="n">
        <v>40187533.0430383</v>
      </c>
      <c r="CF29" s="513" t="n">
        <v>21222019.2704158</v>
      </c>
      <c r="CG29" s="513" t="n">
        <v>24768694.6194044</v>
      </c>
      <c r="CH29" s="513" t="n">
        <v>-3867591.62289214</v>
      </c>
      <c r="CI29" s="514"/>
      <c r="CJ29" s="513" t="n">
        <v>-373619487.328245</v>
      </c>
      <c r="CK29" s="513" t="n">
        <v>27629939</v>
      </c>
      <c r="CL29" s="513" t="n">
        <v>6361364.0364</v>
      </c>
      <c r="CM29" s="513" t="n">
        <v>94041881.82042</v>
      </c>
      <c r="CN29" s="513" t="n">
        <v>-87680517.78402</v>
      </c>
      <c r="CO29" s="514"/>
      <c r="CP29" s="514"/>
      <c r="CQ29" s="514"/>
      <c r="CR29" s="16" t="n">
        <v>213149</v>
      </c>
    </row>
    <row r="30" customFormat="false" ht="10.15" hidden="false" customHeight="false" outlineLevel="0" collapsed="false">
      <c r="A30" s="477" t="n">
        <v>97</v>
      </c>
      <c r="B30" s="477" t="s">
        <v>472</v>
      </c>
      <c r="C30" s="513" t="n">
        <v>2156</v>
      </c>
      <c r="D30" s="514"/>
      <c r="E30" s="514"/>
      <c r="F30" s="514"/>
      <c r="G30" s="514"/>
      <c r="H30" s="515" t="n">
        <v>4291.05</v>
      </c>
      <c r="I30" s="514"/>
      <c r="J30" s="514"/>
      <c r="K30" s="514"/>
      <c r="L30" s="514"/>
      <c r="M30" s="514"/>
      <c r="N30" s="514"/>
      <c r="O30" s="514"/>
      <c r="P30" s="514"/>
      <c r="Q30" s="513" t="n">
        <v>90</v>
      </c>
      <c r="R30" s="513" t="n">
        <v>14</v>
      </c>
      <c r="S30" s="513" t="n">
        <v>102</v>
      </c>
      <c r="T30" s="513" t="n">
        <v>44</v>
      </c>
      <c r="U30" s="513" t="n">
        <v>39</v>
      </c>
      <c r="V30" s="513" t="n">
        <v>1070</v>
      </c>
      <c r="W30" s="513" t="n">
        <v>466</v>
      </c>
      <c r="X30" s="513" t="n">
        <v>223</v>
      </c>
      <c r="Y30" s="513" t="n">
        <v>108</v>
      </c>
      <c r="Z30" s="514"/>
      <c r="AA30" s="514"/>
      <c r="AB30" s="514"/>
      <c r="AC30" s="514"/>
      <c r="AD30" s="514"/>
      <c r="AE30" s="516" t="n">
        <v>1.38613476883591</v>
      </c>
      <c r="AF30" s="513" t="n">
        <v>3973578.22974359</v>
      </c>
      <c r="AG30" s="510" t="n">
        <v>106</v>
      </c>
      <c r="AH30" s="510" t="n">
        <v>868</v>
      </c>
      <c r="AJ30" s="510" t="n">
        <v>58</v>
      </c>
      <c r="AK30" s="510" t="n">
        <v>0.0269016697588126</v>
      </c>
      <c r="AM30" s="510" t="n">
        <v>0</v>
      </c>
      <c r="AN30" s="510" t="n">
        <v>8</v>
      </c>
      <c r="AP30" s="510" t="n">
        <v>3</v>
      </c>
      <c r="AQ30" s="510" t="n">
        <v>1679</v>
      </c>
      <c r="AR30" s="510" t="n">
        <v>465.21</v>
      </c>
      <c r="AU30" s="510" t="n">
        <v>79</v>
      </c>
      <c r="AV30" s="510" t="n">
        <v>501</v>
      </c>
      <c r="AW30" s="510" t="n">
        <v>0.157684630738523</v>
      </c>
      <c r="AY30" s="510" t="n">
        <v>0</v>
      </c>
      <c r="AZ30" s="513" t="n">
        <v>590</v>
      </c>
      <c r="BA30" s="510" t="n">
        <v>735</v>
      </c>
      <c r="BB30" s="510" t="n">
        <v>0.802721088435374</v>
      </c>
      <c r="BD30" s="510" t="n">
        <v>0</v>
      </c>
      <c r="BE30" s="510" t="n">
        <v>0</v>
      </c>
      <c r="BF30" s="513" t="n">
        <v>0</v>
      </c>
      <c r="BG30" s="513" t="n">
        <v>0</v>
      </c>
      <c r="BH30" s="514"/>
      <c r="BI30" s="513" t="n">
        <v>0</v>
      </c>
      <c r="BJ30" s="514"/>
      <c r="BK30" s="513" t="n">
        <v>776.16</v>
      </c>
      <c r="BL30" s="513" t="n">
        <v>79164</v>
      </c>
      <c r="BM30" s="513" t="n">
        <v>-70168.61</v>
      </c>
      <c r="BN30" s="514"/>
      <c r="BO30" s="513" t="n">
        <v>86034.3792950874</v>
      </c>
      <c r="BP30" s="513" t="n">
        <v>269011</v>
      </c>
      <c r="BQ30" s="513" t="n">
        <v>77732</v>
      </c>
      <c r="BR30" s="513" t="n">
        <v>190041.256715683</v>
      </c>
      <c r="BS30" s="513" t="n">
        <v>10897.2565584836</v>
      </c>
      <c r="BT30" s="513" t="n">
        <v>25535.2543717901</v>
      </c>
      <c r="BU30" s="513" t="n">
        <v>85775.7317094981</v>
      </c>
      <c r="BV30" s="513" t="n">
        <v>128813.027499655</v>
      </c>
      <c r="BW30" s="513" t="n">
        <v>190256.91296284</v>
      </c>
      <c r="BX30" s="513" t="n">
        <v>60157.4070846333</v>
      </c>
      <c r="BY30" s="513" t="n">
        <v>104659.819008209</v>
      </c>
      <c r="BZ30" s="514"/>
      <c r="CA30" s="513" t="n">
        <v>1220.77869410676</v>
      </c>
      <c r="CB30" s="514"/>
      <c r="CC30" s="514"/>
      <c r="CD30" s="514"/>
      <c r="CE30" s="513" t="n">
        <v>146024.336419279</v>
      </c>
      <c r="CF30" s="513" t="n">
        <v>77665.8597809055</v>
      </c>
      <c r="CG30" s="513" t="n">
        <v>91486.6817399035</v>
      </c>
      <c r="CH30" s="513" t="n">
        <v>-8740.78506050806</v>
      </c>
      <c r="CI30" s="514"/>
      <c r="CJ30" s="513" t="n">
        <v>1397999.68872185</v>
      </c>
      <c r="CK30" s="513" t="n">
        <v>-546383</v>
      </c>
      <c r="CL30" s="513" t="n">
        <v>131159.072</v>
      </c>
      <c r="CM30" s="513" t="n">
        <v>134095.24668</v>
      </c>
      <c r="CN30" s="513" t="n">
        <v>-2936.17468</v>
      </c>
      <c r="CO30" s="514"/>
      <c r="CP30" s="514"/>
      <c r="CQ30" s="514"/>
      <c r="CR30" s="16" t="n">
        <v>417</v>
      </c>
    </row>
    <row r="31" customFormat="false" ht="10.15" hidden="false" customHeight="false" outlineLevel="0" collapsed="false">
      <c r="A31" s="477" t="n">
        <v>98</v>
      </c>
      <c r="B31" s="477" t="s">
        <v>473</v>
      </c>
      <c r="C31" s="513" t="n">
        <v>23251</v>
      </c>
      <c r="D31" s="514"/>
      <c r="E31" s="514"/>
      <c r="F31" s="514"/>
      <c r="G31" s="514"/>
      <c r="H31" s="515" t="n">
        <v>4291.05</v>
      </c>
      <c r="I31" s="514"/>
      <c r="J31" s="514"/>
      <c r="K31" s="514"/>
      <c r="L31" s="514"/>
      <c r="M31" s="514"/>
      <c r="N31" s="514"/>
      <c r="O31" s="514"/>
      <c r="P31" s="514"/>
      <c r="Q31" s="513" t="n">
        <v>1230</v>
      </c>
      <c r="R31" s="513" t="n">
        <v>282</v>
      </c>
      <c r="S31" s="513" t="n">
        <v>1791</v>
      </c>
      <c r="T31" s="513" t="n">
        <v>998</v>
      </c>
      <c r="U31" s="513" t="n">
        <v>898</v>
      </c>
      <c r="V31" s="513" t="n">
        <v>12160</v>
      </c>
      <c r="W31" s="513" t="n">
        <v>3398</v>
      </c>
      <c r="X31" s="513" t="n">
        <v>1821</v>
      </c>
      <c r="Y31" s="513" t="n">
        <v>673</v>
      </c>
      <c r="Z31" s="514"/>
      <c r="AA31" s="514"/>
      <c r="AB31" s="514"/>
      <c r="AC31" s="514"/>
      <c r="AD31" s="514"/>
      <c r="AE31" s="516" t="n">
        <v>1.03994518200377</v>
      </c>
      <c r="AF31" s="513" t="n">
        <v>32149900.6961885</v>
      </c>
      <c r="AG31" s="510" t="n">
        <v>1220</v>
      </c>
      <c r="AH31" s="510" t="n">
        <v>10723</v>
      </c>
      <c r="AJ31" s="510" t="n">
        <v>645</v>
      </c>
      <c r="AK31" s="510" t="n">
        <v>0.0277407423336631</v>
      </c>
      <c r="AM31" s="510" t="n">
        <v>0</v>
      </c>
      <c r="AN31" s="510" t="n">
        <v>73</v>
      </c>
      <c r="AP31" s="510" t="n">
        <v>0</v>
      </c>
      <c r="AQ31" s="510" t="n">
        <v>0</v>
      </c>
      <c r="AR31" s="510" t="n">
        <v>651.23</v>
      </c>
      <c r="AU31" s="510" t="n">
        <v>892</v>
      </c>
      <c r="AV31" s="510" t="n">
        <v>7166</v>
      </c>
      <c r="AW31" s="510" t="n">
        <v>0.124476695506559</v>
      </c>
      <c r="AY31" s="510" t="n">
        <v>0</v>
      </c>
      <c r="AZ31" s="513" t="n">
        <v>6209</v>
      </c>
      <c r="BA31" s="510" t="n">
        <v>9651</v>
      </c>
      <c r="BB31" s="510" t="n">
        <v>0.643353020412393</v>
      </c>
      <c r="BD31" s="510" t="n">
        <v>0</v>
      </c>
      <c r="BE31" s="510" t="n">
        <v>0</v>
      </c>
      <c r="BF31" s="513" t="n">
        <v>0</v>
      </c>
      <c r="BG31" s="513" t="n">
        <v>0</v>
      </c>
      <c r="BH31" s="514"/>
      <c r="BI31" s="513" t="n">
        <v>0</v>
      </c>
      <c r="BJ31" s="514"/>
      <c r="BK31" s="513" t="n">
        <v>8370.36</v>
      </c>
      <c r="BL31" s="513" t="n">
        <v>560493</v>
      </c>
      <c r="BM31" s="513" t="n">
        <v>-837822.735</v>
      </c>
      <c r="BN31" s="514"/>
      <c r="BO31" s="513" t="n">
        <v>-44.6453176224604</v>
      </c>
      <c r="BP31" s="513" t="n">
        <v>1736483</v>
      </c>
      <c r="BQ31" s="513" t="n">
        <v>558359</v>
      </c>
      <c r="BR31" s="513" t="n">
        <v>1223351.03245562</v>
      </c>
      <c r="BS31" s="513" t="n">
        <v>36326.0264345104</v>
      </c>
      <c r="BT31" s="513" t="n">
        <v>-13553.0165954194</v>
      </c>
      <c r="BU31" s="513" t="n">
        <v>554073.512843093</v>
      </c>
      <c r="BV31" s="513" t="n">
        <v>1083021.02323535</v>
      </c>
      <c r="BW31" s="513" t="n">
        <v>1830343.48312305</v>
      </c>
      <c r="BX31" s="513" t="n">
        <v>480880.24455101</v>
      </c>
      <c r="BY31" s="513" t="n">
        <v>881083.622666638</v>
      </c>
      <c r="BZ31" s="514"/>
      <c r="CA31" s="513" t="n">
        <v>61503.4970056475</v>
      </c>
      <c r="CB31" s="514"/>
      <c r="CC31" s="514"/>
      <c r="CD31" s="514"/>
      <c r="CE31" s="513" t="n">
        <v>1130665.41575086</v>
      </c>
      <c r="CF31" s="513" t="n">
        <v>692413.03605302</v>
      </c>
      <c r="CG31" s="513" t="n">
        <v>889470.771178543</v>
      </c>
      <c r="CH31" s="513" t="n">
        <v>-110606.93905889</v>
      </c>
      <c r="CI31" s="514"/>
      <c r="CJ31" s="513" t="n">
        <v>6339330.32134729</v>
      </c>
      <c r="CK31" s="513" t="n">
        <v>-4608213</v>
      </c>
      <c r="CL31" s="513" t="n">
        <v>1195708.699</v>
      </c>
      <c r="CM31" s="513" t="n">
        <v>3647845.295116</v>
      </c>
      <c r="CN31" s="513" t="n">
        <v>-2452136.596116</v>
      </c>
      <c r="CO31" s="514"/>
      <c r="CP31" s="514"/>
      <c r="CQ31" s="514"/>
      <c r="CR31" s="16" t="n">
        <v>6681</v>
      </c>
    </row>
    <row r="32" customFormat="false" ht="10.15" hidden="false" customHeight="false" outlineLevel="0" collapsed="false">
      <c r="A32" s="477" t="n">
        <v>102</v>
      </c>
      <c r="B32" s="477" t="s">
        <v>474</v>
      </c>
      <c r="C32" s="513" t="n">
        <v>9937</v>
      </c>
      <c r="D32" s="514"/>
      <c r="E32" s="514"/>
      <c r="F32" s="514"/>
      <c r="G32" s="514"/>
      <c r="H32" s="515" t="n">
        <v>4291.05</v>
      </c>
      <c r="I32" s="514"/>
      <c r="J32" s="514"/>
      <c r="K32" s="514"/>
      <c r="L32" s="514"/>
      <c r="M32" s="514"/>
      <c r="N32" s="514"/>
      <c r="O32" s="514"/>
      <c r="P32" s="514"/>
      <c r="Q32" s="513" t="n">
        <v>497</v>
      </c>
      <c r="R32" s="513" t="n">
        <v>103</v>
      </c>
      <c r="S32" s="513" t="n">
        <v>599</v>
      </c>
      <c r="T32" s="513" t="n">
        <v>310</v>
      </c>
      <c r="U32" s="513" t="n">
        <v>301</v>
      </c>
      <c r="V32" s="513" t="n">
        <v>5201</v>
      </c>
      <c r="W32" s="513" t="n">
        <v>1593</v>
      </c>
      <c r="X32" s="513" t="n">
        <v>945</v>
      </c>
      <c r="Y32" s="513" t="n">
        <v>388</v>
      </c>
      <c r="Z32" s="514"/>
      <c r="AA32" s="514"/>
      <c r="AB32" s="514"/>
      <c r="AC32" s="514"/>
      <c r="AD32" s="514"/>
      <c r="AE32" s="516" t="n">
        <v>1.06309970871282</v>
      </c>
      <c r="AF32" s="513" t="n">
        <v>14046135.1286081</v>
      </c>
      <c r="AG32" s="510" t="n">
        <v>406</v>
      </c>
      <c r="AH32" s="510" t="n">
        <v>4397</v>
      </c>
      <c r="AJ32" s="510" t="n">
        <v>397</v>
      </c>
      <c r="AK32" s="510" t="n">
        <v>0.0399516956828017</v>
      </c>
      <c r="AM32" s="510" t="n">
        <v>0</v>
      </c>
      <c r="AN32" s="510" t="n">
        <v>17</v>
      </c>
      <c r="AP32" s="510" t="n">
        <v>0</v>
      </c>
      <c r="AQ32" s="510" t="n">
        <v>0</v>
      </c>
      <c r="AR32" s="510" t="n">
        <v>532.61</v>
      </c>
      <c r="AU32" s="510" t="n">
        <v>409</v>
      </c>
      <c r="AV32" s="510" t="n">
        <v>2727</v>
      </c>
      <c r="AW32" s="510" t="n">
        <v>0.14998166483315</v>
      </c>
      <c r="AY32" s="510" t="n">
        <v>0</v>
      </c>
      <c r="AZ32" s="513" t="n">
        <v>4218</v>
      </c>
      <c r="BA32" s="510" t="n">
        <v>4083</v>
      </c>
      <c r="BB32" s="510" t="n">
        <v>1.0330639235856</v>
      </c>
      <c r="BD32" s="510" t="n">
        <v>0</v>
      </c>
      <c r="BE32" s="510" t="n">
        <v>0</v>
      </c>
      <c r="BF32" s="513" t="n">
        <v>0</v>
      </c>
      <c r="BG32" s="513" t="n">
        <v>0</v>
      </c>
      <c r="BH32" s="514"/>
      <c r="BI32" s="513" t="n">
        <v>0</v>
      </c>
      <c r="BJ32" s="514"/>
      <c r="BK32" s="513" t="n">
        <v>3577.32</v>
      </c>
      <c r="BL32" s="513" t="n">
        <v>10018</v>
      </c>
      <c r="BM32" s="513" t="n">
        <v>-296749.61</v>
      </c>
      <c r="BN32" s="514"/>
      <c r="BO32" s="513" t="n">
        <v>66100.3552238047</v>
      </c>
      <c r="BP32" s="513" t="n">
        <v>957097</v>
      </c>
      <c r="BQ32" s="513" t="n">
        <v>307625</v>
      </c>
      <c r="BR32" s="513" t="n">
        <v>775785.650171192</v>
      </c>
      <c r="BS32" s="513" t="n">
        <v>36395.6013938868</v>
      </c>
      <c r="BT32" s="513" t="n">
        <v>60999.0288024974</v>
      </c>
      <c r="BU32" s="513" t="n">
        <v>342628.855338584</v>
      </c>
      <c r="BV32" s="513" t="n">
        <v>602833.938142016</v>
      </c>
      <c r="BW32" s="513" t="n">
        <v>951555.925337229</v>
      </c>
      <c r="BX32" s="513" t="n">
        <v>298048.68156362</v>
      </c>
      <c r="BY32" s="513" t="n">
        <v>488371.12719589</v>
      </c>
      <c r="BZ32" s="514"/>
      <c r="CA32" s="513" t="n">
        <v>-3513.24183050168</v>
      </c>
      <c r="CB32" s="514"/>
      <c r="CC32" s="514"/>
      <c r="CD32" s="514"/>
      <c r="CE32" s="513" t="n">
        <v>660127.540337245</v>
      </c>
      <c r="CF32" s="513" t="n">
        <v>374531.586957456</v>
      </c>
      <c r="CG32" s="513" t="n">
        <v>451746.030291634</v>
      </c>
      <c r="CH32" s="513" t="n">
        <v>-40327.3682880603</v>
      </c>
      <c r="CI32" s="514"/>
      <c r="CJ32" s="513" t="n">
        <v>7142364.64831337</v>
      </c>
      <c r="CK32" s="513" t="n">
        <v>811647</v>
      </c>
      <c r="CL32" s="513" t="n">
        <v>365233.3022</v>
      </c>
      <c r="CM32" s="513" t="n">
        <v>103690.18908</v>
      </c>
      <c r="CN32" s="513" t="n">
        <v>261543.11312</v>
      </c>
      <c r="CO32" s="514"/>
      <c r="CP32" s="514"/>
      <c r="CQ32" s="514"/>
      <c r="CR32" s="16" t="n">
        <v>2665</v>
      </c>
    </row>
    <row r="33" customFormat="false" ht="10.15" hidden="false" customHeight="false" outlineLevel="0" collapsed="false">
      <c r="A33" s="477" t="n">
        <v>103</v>
      </c>
      <c r="B33" s="477" t="s">
        <v>475</v>
      </c>
      <c r="C33" s="513" t="n">
        <v>2174</v>
      </c>
      <c r="D33" s="514"/>
      <c r="E33" s="514"/>
      <c r="F33" s="514"/>
      <c r="G33" s="514"/>
      <c r="H33" s="515" t="n">
        <v>4291.05</v>
      </c>
      <c r="I33" s="514"/>
      <c r="J33" s="514"/>
      <c r="K33" s="514"/>
      <c r="L33" s="514"/>
      <c r="M33" s="514"/>
      <c r="N33" s="514"/>
      <c r="O33" s="514"/>
      <c r="P33" s="514"/>
      <c r="Q33" s="513" t="n">
        <v>95</v>
      </c>
      <c r="R33" s="513" t="n">
        <v>21</v>
      </c>
      <c r="S33" s="513" t="n">
        <v>145</v>
      </c>
      <c r="T33" s="513" t="n">
        <v>78</v>
      </c>
      <c r="U33" s="513" t="n">
        <v>68</v>
      </c>
      <c r="V33" s="513" t="n">
        <v>1126</v>
      </c>
      <c r="W33" s="513" t="n">
        <v>383</v>
      </c>
      <c r="X33" s="513" t="n">
        <v>178</v>
      </c>
      <c r="Y33" s="513" t="n">
        <v>80</v>
      </c>
      <c r="Z33" s="514"/>
      <c r="AA33" s="514"/>
      <c r="AB33" s="514"/>
      <c r="AC33" s="514"/>
      <c r="AD33" s="514"/>
      <c r="AE33" s="516" t="n">
        <v>1.10429676656672</v>
      </c>
      <c r="AF33" s="513" t="n">
        <v>3192073.58466896</v>
      </c>
      <c r="AG33" s="510" t="n">
        <v>112</v>
      </c>
      <c r="AH33" s="510" t="n">
        <v>993</v>
      </c>
      <c r="AJ33" s="510" t="n">
        <v>37</v>
      </c>
      <c r="AK33" s="510" t="n">
        <v>0.0170193192272309</v>
      </c>
      <c r="AM33" s="510" t="n">
        <v>0</v>
      </c>
      <c r="AN33" s="510" t="n">
        <v>2</v>
      </c>
      <c r="AP33" s="510" t="n">
        <v>0</v>
      </c>
      <c r="AQ33" s="510" t="n">
        <v>0</v>
      </c>
      <c r="AR33" s="510" t="n">
        <v>147.96</v>
      </c>
      <c r="AU33" s="510" t="n">
        <v>82</v>
      </c>
      <c r="AV33" s="510" t="n">
        <v>597</v>
      </c>
      <c r="AW33" s="510" t="n">
        <v>0.137353433835846</v>
      </c>
      <c r="AY33" s="510" t="n">
        <v>0</v>
      </c>
      <c r="AZ33" s="513" t="n">
        <v>568</v>
      </c>
      <c r="BA33" s="510" t="n">
        <v>874</v>
      </c>
      <c r="BB33" s="510" t="n">
        <v>0.649885583524028</v>
      </c>
      <c r="BD33" s="510" t="n">
        <v>0</v>
      </c>
      <c r="BE33" s="510" t="n">
        <v>0</v>
      </c>
      <c r="BF33" s="513" t="n">
        <v>0</v>
      </c>
      <c r="BG33" s="513" t="n">
        <v>0</v>
      </c>
      <c r="BH33" s="514"/>
      <c r="BI33" s="513" t="n">
        <v>0</v>
      </c>
      <c r="BJ33" s="514"/>
      <c r="BK33" s="513" t="n">
        <v>782.64</v>
      </c>
      <c r="BL33" s="513" t="n">
        <v>-12271</v>
      </c>
      <c r="BM33" s="513" t="n">
        <v>-83695.4</v>
      </c>
      <c r="BN33" s="514"/>
      <c r="BO33" s="513" t="n">
        <v>46918.2171641989</v>
      </c>
      <c r="BP33" s="513" t="n">
        <v>237213</v>
      </c>
      <c r="BQ33" s="513" t="n">
        <v>76959</v>
      </c>
      <c r="BR33" s="513" t="n">
        <v>185381.41894099</v>
      </c>
      <c r="BS33" s="513" t="n">
        <v>8896.71369721251</v>
      </c>
      <c r="BT33" s="513" t="n">
        <v>23020.6546663981</v>
      </c>
      <c r="BU33" s="513" t="n">
        <v>81482.3087589639</v>
      </c>
      <c r="BV33" s="513" t="n">
        <v>137785.344015402</v>
      </c>
      <c r="BW33" s="513" t="n">
        <v>228247.473899653</v>
      </c>
      <c r="BX33" s="513" t="n">
        <v>63114.2903441151</v>
      </c>
      <c r="BY33" s="513" t="n">
        <v>116107.379046508</v>
      </c>
      <c r="BZ33" s="514"/>
      <c r="CA33" s="513" t="n">
        <v>13758.3407083183</v>
      </c>
      <c r="CB33" s="514"/>
      <c r="CC33" s="514"/>
      <c r="CD33" s="514"/>
      <c r="CE33" s="513" t="n">
        <v>161350.573436172</v>
      </c>
      <c r="CF33" s="513" t="n">
        <v>88098.6159270902</v>
      </c>
      <c r="CG33" s="513" t="n">
        <v>103479.030225595</v>
      </c>
      <c r="CH33" s="513" t="n">
        <v>-8657.74948696157</v>
      </c>
      <c r="CI33" s="514"/>
      <c r="CJ33" s="513" t="n">
        <v>1767069.61075134</v>
      </c>
      <c r="CK33" s="513" t="n">
        <v>-578616</v>
      </c>
      <c r="CL33" s="513" t="n">
        <v>38826.0662</v>
      </c>
      <c r="CM33" s="513" t="n">
        <v>61108.204</v>
      </c>
      <c r="CN33" s="513" t="n">
        <v>-22282.1378</v>
      </c>
      <c r="CO33" s="514"/>
      <c r="CP33" s="514"/>
      <c r="CQ33" s="514"/>
      <c r="CR33" s="16" t="n">
        <v>554</v>
      </c>
    </row>
    <row r="34" customFormat="false" ht="10.15" hidden="false" customHeight="false" outlineLevel="0" collapsed="false">
      <c r="A34" s="477" t="n">
        <v>105</v>
      </c>
      <c r="B34" s="477" t="s">
        <v>476</v>
      </c>
      <c r="C34" s="513" t="n">
        <v>2199</v>
      </c>
      <c r="D34" s="514"/>
      <c r="E34" s="514"/>
      <c r="F34" s="514"/>
      <c r="G34" s="514"/>
      <c r="H34" s="515" t="n">
        <v>4291.05</v>
      </c>
      <c r="I34" s="514"/>
      <c r="J34" s="514"/>
      <c r="K34" s="514"/>
      <c r="L34" s="514"/>
      <c r="M34" s="514"/>
      <c r="N34" s="514"/>
      <c r="O34" s="514"/>
      <c r="P34" s="514"/>
      <c r="Q34" s="513" t="n">
        <v>74</v>
      </c>
      <c r="R34" s="513" t="n">
        <v>15</v>
      </c>
      <c r="S34" s="513" t="n">
        <v>83</v>
      </c>
      <c r="T34" s="513" t="n">
        <v>44</v>
      </c>
      <c r="U34" s="513" t="n">
        <v>44</v>
      </c>
      <c r="V34" s="513" t="n">
        <v>1026</v>
      </c>
      <c r="W34" s="513" t="n">
        <v>514</v>
      </c>
      <c r="X34" s="513" t="n">
        <v>286</v>
      </c>
      <c r="Y34" s="513" t="n">
        <v>113</v>
      </c>
      <c r="Z34" s="514"/>
      <c r="AA34" s="514"/>
      <c r="AB34" s="514"/>
      <c r="AC34" s="514"/>
      <c r="AD34" s="514"/>
      <c r="AE34" s="516" t="n">
        <v>1.8297057486828</v>
      </c>
      <c r="AF34" s="513" t="n">
        <v>5349756.7372717</v>
      </c>
      <c r="AG34" s="510" t="n">
        <v>109</v>
      </c>
      <c r="AH34" s="510" t="n">
        <v>832</v>
      </c>
      <c r="AJ34" s="510" t="n">
        <v>38</v>
      </c>
      <c r="AK34" s="510" t="n">
        <v>0.0172805820827649</v>
      </c>
      <c r="AM34" s="510" t="n">
        <v>0</v>
      </c>
      <c r="AN34" s="510" t="n">
        <v>4</v>
      </c>
      <c r="AP34" s="510" t="n">
        <v>0</v>
      </c>
      <c r="AQ34" s="510" t="n">
        <v>0</v>
      </c>
      <c r="AR34" s="510" t="n">
        <v>1421.26</v>
      </c>
      <c r="AU34" s="510" t="n">
        <v>58</v>
      </c>
      <c r="AV34" s="510" t="n">
        <v>430</v>
      </c>
      <c r="AW34" s="510" t="n">
        <v>0.134883720930233</v>
      </c>
      <c r="AY34" s="510" t="n">
        <v>1.5261</v>
      </c>
      <c r="AZ34" s="513" t="n">
        <v>574</v>
      </c>
      <c r="BA34" s="510" t="n">
        <v>723</v>
      </c>
      <c r="BB34" s="510" t="n">
        <v>0.793914246196404</v>
      </c>
      <c r="BD34" s="510" t="n">
        <v>0</v>
      </c>
      <c r="BE34" s="510" t="n">
        <v>0</v>
      </c>
      <c r="BF34" s="513" t="n">
        <v>0</v>
      </c>
      <c r="BG34" s="513" t="n">
        <v>0</v>
      </c>
      <c r="BH34" s="514"/>
      <c r="BI34" s="513" t="n">
        <v>0</v>
      </c>
      <c r="BJ34" s="514"/>
      <c r="BK34" s="513" t="n">
        <v>791.64</v>
      </c>
      <c r="BL34" s="513" t="n">
        <v>22819</v>
      </c>
      <c r="BM34" s="513" t="n">
        <v>-60000.065</v>
      </c>
      <c r="BN34" s="514"/>
      <c r="BO34" s="513" t="n">
        <v>133478.104146345</v>
      </c>
      <c r="BP34" s="513" t="n">
        <v>279305</v>
      </c>
      <c r="BQ34" s="513" t="n">
        <v>81640</v>
      </c>
      <c r="BR34" s="513" t="n">
        <v>204901.339301585</v>
      </c>
      <c r="BS34" s="513" t="n">
        <v>13280.8947797692</v>
      </c>
      <c r="BT34" s="513" t="n">
        <v>45938.3927156755</v>
      </c>
      <c r="BU34" s="513" t="n">
        <v>110928.540128325</v>
      </c>
      <c r="BV34" s="513" t="n">
        <v>130583.63289369</v>
      </c>
      <c r="BW34" s="513" t="n">
        <v>213796.881445533</v>
      </c>
      <c r="BX34" s="513" t="n">
        <v>64702.3805676698</v>
      </c>
      <c r="BY34" s="513" t="n">
        <v>116775.480904998</v>
      </c>
      <c r="BZ34" s="514"/>
      <c r="CA34" s="513" t="n">
        <v>-15027.7762725682</v>
      </c>
      <c r="CB34" s="514"/>
      <c r="CC34" s="514"/>
      <c r="CD34" s="514"/>
      <c r="CE34" s="513" t="n">
        <v>151211.792140552</v>
      </c>
      <c r="CF34" s="513" t="n">
        <v>78460.8932381695</v>
      </c>
      <c r="CG34" s="513" t="n">
        <v>97322.7214609876</v>
      </c>
      <c r="CH34" s="513" t="n">
        <v>-9114.87455535379</v>
      </c>
      <c r="CI34" s="514"/>
      <c r="CJ34" s="513" t="n">
        <v>2031315.1114967</v>
      </c>
      <c r="CK34" s="513" t="n">
        <v>-466465</v>
      </c>
      <c r="CL34" s="513" t="n">
        <v>38751.544</v>
      </c>
      <c r="CM34" s="513" t="n">
        <v>46203.764</v>
      </c>
      <c r="CN34" s="513" t="n">
        <v>-7452.22</v>
      </c>
      <c r="CO34" s="514"/>
      <c r="CP34" s="514"/>
      <c r="CQ34" s="514"/>
      <c r="CR34" s="16" t="n">
        <v>384</v>
      </c>
    </row>
    <row r="35" customFormat="false" ht="10.15" hidden="false" customHeight="false" outlineLevel="0" collapsed="false">
      <c r="A35" s="477" t="n">
        <v>106</v>
      </c>
      <c r="B35" s="477" t="s">
        <v>477</v>
      </c>
      <c r="C35" s="513" t="n">
        <v>46576</v>
      </c>
      <c r="D35" s="514"/>
      <c r="E35" s="514"/>
      <c r="F35" s="514"/>
      <c r="G35" s="514"/>
      <c r="H35" s="515" t="n">
        <v>4291.05</v>
      </c>
      <c r="I35" s="514"/>
      <c r="J35" s="514"/>
      <c r="K35" s="514"/>
      <c r="L35" s="514"/>
      <c r="M35" s="514"/>
      <c r="N35" s="514"/>
      <c r="O35" s="514"/>
      <c r="P35" s="514"/>
      <c r="Q35" s="513" t="n">
        <v>2350</v>
      </c>
      <c r="R35" s="513" t="n">
        <v>449</v>
      </c>
      <c r="S35" s="513" t="n">
        <v>3118</v>
      </c>
      <c r="T35" s="513" t="n">
        <v>1643</v>
      </c>
      <c r="U35" s="513" t="n">
        <v>1576</v>
      </c>
      <c r="V35" s="513" t="n">
        <v>26858</v>
      </c>
      <c r="W35" s="513" t="n">
        <v>6053</v>
      </c>
      <c r="X35" s="513" t="n">
        <v>3220</v>
      </c>
      <c r="Y35" s="513" t="n">
        <v>1309</v>
      </c>
      <c r="Z35" s="514"/>
      <c r="AA35" s="514"/>
      <c r="AB35" s="514"/>
      <c r="AC35" s="514"/>
      <c r="AD35" s="514"/>
      <c r="AE35" s="516" t="n">
        <v>1.02645957698977</v>
      </c>
      <c r="AF35" s="513" t="n">
        <v>63566981.8930826</v>
      </c>
      <c r="AG35" s="510" t="n">
        <v>2803</v>
      </c>
      <c r="AH35" s="510" t="n">
        <v>22664</v>
      </c>
      <c r="AJ35" s="510" t="n">
        <v>3028</v>
      </c>
      <c r="AK35" s="510" t="n">
        <v>0.0650120233596702</v>
      </c>
      <c r="AM35" s="510" t="n">
        <v>0</v>
      </c>
      <c r="AN35" s="510" t="n">
        <v>428</v>
      </c>
      <c r="AP35" s="510" t="n">
        <v>0</v>
      </c>
      <c r="AQ35" s="510" t="n">
        <v>0</v>
      </c>
      <c r="AR35" s="510" t="n">
        <v>322.69</v>
      </c>
      <c r="AU35" s="510" t="n">
        <v>2218</v>
      </c>
      <c r="AV35" s="510" t="n">
        <v>14846</v>
      </c>
      <c r="AW35" s="510" t="n">
        <v>0.149400511922403</v>
      </c>
      <c r="AY35" s="510" t="n">
        <v>0</v>
      </c>
      <c r="AZ35" s="513" t="n">
        <v>19633</v>
      </c>
      <c r="BA35" s="510" t="n">
        <v>20805</v>
      </c>
      <c r="BB35" s="510" t="n">
        <v>0.9436673876472</v>
      </c>
      <c r="BD35" s="510" t="n">
        <v>0</v>
      </c>
      <c r="BE35" s="510" t="n">
        <v>0</v>
      </c>
      <c r="BF35" s="513" t="n">
        <v>0</v>
      </c>
      <c r="BG35" s="513" t="n">
        <v>0</v>
      </c>
      <c r="BH35" s="514"/>
      <c r="BI35" s="513" t="n">
        <v>0</v>
      </c>
      <c r="BJ35" s="514"/>
      <c r="BK35" s="513" t="n">
        <v>16767.36</v>
      </c>
      <c r="BL35" s="513" t="n">
        <v>763367</v>
      </c>
      <c r="BM35" s="513" t="n">
        <v>-3418431.5831</v>
      </c>
      <c r="BN35" s="514"/>
      <c r="BO35" s="513" t="n">
        <v>-44193.1976891235</v>
      </c>
      <c r="BP35" s="513" t="n">
        <v>2890456</v>
      </c>
      <c r="BQ35" s="513" t="n">
        <v>981270</v>
      </c>
      <c r="BR35" s="513" t="n">
        <v>2082748.60466776</v>
      </c>
      <c r="BS35" s="513" t="n">
        <v>51781.0013043329</v>
      </c>
      <c r="BT35" s="513" t="n">
        <v>167661.500230224</v>
      </c>
      <c r="BU35" s="513" t="n">
        <v>857276.219498157</v>
      </c>
      <c r="BV35" s="513" t="n">
        <v>2081020.02638541</v>
      </c>
      <c r="BW35" s="513" t="n">
        <v>3226311.80168262</v>
      </c>
      <c r="BX35" s="513" t="n">
        <v>990830.64477784</v>
      </c>
      <c r="BY35" s="513" t="n">
        <v>1709097.39556321</v>
      </c>
      <c r="BZ35" s="514"/>
      <c r="CA35" s="513" t="n">
        <v>-64129.9335299779</v>
      </c>
      <c r="CB35" s="514"/>
      <c r="CC35" s="514"/>
      <c r="CD35" s="514"/>
      <c r="CE35" s="513" t="n">
        <v>2111931.54952724</v>
      </c>
      <c r="CF35" s="513" t="n">
        <v>1401558.31958838</v>
      </c>
      <c r="CG35" s="513" t="n">
        <v>1797799.38244234</v>
      </c>
      <c r="CH35" s="513" t="n">
        <v>-240220.847210194</v>
      </c>
      <c r="CI35" s="514"/>
      <c r="CJ35" s="513" t="n">
        <v>-4816610.11409617</v>
      </c>
      <c r="CK35" s="513" t="n">
        <v>-2114194</v>
      </c>
      <c r="CL35" s="513" t="n">
        <v>1183710.6248</v>
      </c>
      <c r="CM35" s="513" t="n">
        <v>1457564.80536</v>
      </c>
      <c r="CN35" s="513" t="n">
        <v>-273854.18056</v>
      </c>
      <c r="CO35" s="514"/>
      <c r="CP35" s="514"/>
      <c r="CQ35" s="514"/>
      <c r="CR35" s="16" t="n">
        <v>14106</v>
      </c>
    </row>
    <row r="36" customFormat="false" ht="10.15" hidden="false" customHeight="false" outlineLevel="0" collapsed="false">
      <c r="A36" s="477" t="n">
        <v>108</v>
      </c>
      <c r="B36" s="477" t="s">
        <v>478</v>
      </c>
      <c r="C36" s="513" t="n">
        <v>10344</v>
      </c>
      <c r="D36" s="514"/>
      <c r="E36" s="514"/>
      <c r="F36" s="514"/>
      <c r="G36" s="514"/>
      <c r="H36" s="515" t="n">
        <v>4291.05</v>
      </c>
      <c r="I36" s="514"/>
      <c r="J36" s="514"/>
      <c r="K36" s="514"/>
      <c r="L36" s="514"/>
      <c r="M36" s="514"/>
      <c r="N36" s="514"/>
      <c r="O36" s="514"/>
      <c r="P36" s="514"/>
      <c r="Q36" s="513" t="n">
        <v>593</v>
      </c>
      <c r="R36" s="513" t="n">
        <v>150</v>
      </c>
      <c r="S36" s="513" t="n">
        <v>757</v>
      </c>
      <c r="T36" s="513" t="n">
        <v>367</v>
      </c>
      <c r="U36" s="513" t="n">
        <v>417</v>
      </c>
      <c r="V36" s="513" t="n">
        <v>5533</v>
      </c>
      <c r="W36" s="513" t="n">
        <v>1431</v>
      </c>
      <c r="X36" s="513" t="n">
        <v>773</v>
      </c>
      <c r="Y36" s="513" t="n">
        <v>323</v>
      </c>
      <c r="Z36" s="514"/>
      <c r="AA36" s="514"/>
      <c r="AB36" s="514"/>
      <c r="AC36" s="514"/>
      <c r="AD36" s="514"/>
      <c r="AE36" s="516" t="n">
        <v>1.01921039095821</v>
      </c>
      <c r="AF36" s="513" t="n">
        <v>14017801.5635265</v>
      </c>
      <c r="AG36" s="510" t="n">
        <v>523</v>
      </c>
      <c r="AH36" s="510" t="n">
        <v>4717</v>
      </c>
      <c r="AJ36" s="510" t="n">
        <v>184</v>
      </c>
      <c r="AK36" s="510" t="n">
        <v>0.0177880897138438</v>
      </c>
      <c r="AM36" s="510" t="n">
        <v>0</v>
      </c>
      <c r="AN36" s="510" t="n">
        <v>17</v>
      </c>
      <c r="AP36" s="510" t="n">
        <v>0</v>
      </c>
      <c r="AQ36" s="510" t="n">
        <v>0</v>
      </c>
      <c r="AR36" s="510" t="n">
        <v>463.99</v>
      </c>
      <c r="AU36" s="510" t="n">
        <v>386</v>
      </c>
      <c r="AV36" s="510" t="n">
        <v>3231</v>
      </c>
      <c r="AW36" s="510" t="n">
        <v>0.119467657072114</v>
      </c>
      <c r="AY36" s="510" t="n">
        <v>0</v>
      </c>
      <c r="AZ36" s="513" t="n">
        <v>2895</v>
      </c>
      <c r="BA36" s="510" t="n">
        <v>4284</v>
      </c>
      <c r="BB36" s="510" t="n">
        <v>0.675770308123249</v>
      </c>
      <c r="BD36" s="510" t="n">
        <v>0</v>
      </c>
      <c r="BE36" s="510" t="n">
        <v>3</v>
      </c>
      <c r="BF36" s="513" t="n">
        <v>0</v>
      </c>
      <c r="BG36" s="513" t="n">
        <v>0</v>
      </c>
      <c r="BH36" s="514"/>
      <c r="BI36" s="513" t="n">
        <v>0</v>
      </c>
      <c r="BJ36" s="514"/>
      <c r="BK36" s="513" t="n">
        <v>3723.84</v>
      </c>
      <c r="BL36" s="513" t="n">
        <v>-12046</v>
      </c>
      <c r="BM36" s="513" t="n">
        <v>-360938.8825</v>
      </c>
      <c r="BN36" s="514"/>
      <c r="BO36" s="513" t="n">
        <v>188528.239850938</v>
      </c>
      <c r="BP36" s="513" t="n">
        <v>826508</v>
      </c>
      <c r="BQ36" s="513" t="n">
        <v>260391</v>
      </c>
      <c r="BR36" s="513" t="n">
        <v>579739.51677479</v>
      </c>
      <c r="BS36" s="513" t="n">
        <v>24385.9223585696</v>
      </c>
      <c r="BT36" s="513" t="n">
        <v>9854.67398278508</v>
      </c>
      <c r="BU36" s="513" t="n">
        <v>253279.334823059</v>
      </c>
      <c r="BV36" s="513" t="n">
        <v>538688.744855416</v>
      </c>
      <c r="BW36" s="513" t="n">
        <v>854332.199143492</v>
      </c>
      <c r="BX36" s="513" t="n">
        <v>253482.715609036</v>
      </c>
      <c r="BY36" s="513" t="n">
        <v>467947.896393101</v>
      </c>
      <c r="BZ36" s="514"/>
      <c r="CA36" s="513" t="n">
        <v>28688.6833558269</v>
      </c>
      <c r="CB36" s="514"/>
      <c r="CC36" s="514"/>
      <c r="CD36" s="514"/>
      <c r="CE36" s="513" t="n">
        <v>600179.840412481</v>
      </c>
      <c r="CF36" s="513" t="n">
        <v>367605.269648133</v>
      </c>
      <c r="CG36" s="513" t="n">
        <v>447410.140920881</v>
      </c>
      <c r="CH36" s="513" t="n">
        <v>-46049.7168243001</v>
      </c>
      <c r="CI36" s="514"/>
      <c r="CJ36" s="513" t="n">
        <v>6533434.22119514</v>
      </c>
      <c r="CK36" s="513" t="n">
        <v>-1291259</v>
      </c>
      <c r="CL36" s="513" t="n">
        <v>277222.584</v>
      </c>
      <c r="CM36" s="513" t="n">
        <v>325955.631468</v>
      </c>
      <c r="CN36" s="513" t="n">
        <v>-48733.047468</v>
      </c>
      <c r="CO36" s="514"/>
      <c r="CP36" s="514"/>
      <c r="CQ36" s="514"/>
      <c r="CR36" s="16" t="n">
        <v>2978</v>
      </c>
    </row>
    <row r="37" customFormat="false" ht="10.15" hidden="false" customHeight="false" outlineLevel="0" collapsed="false">
      <c r="A37" s="477" t="n">
        <v>109</v>
      </c>
      <c r="B37" s="477" t="s">
        <v>479</v>
      </c>
      <c r="C37" s="513" t="n">
        <v>67848</v>
      </c>
      <c r="D37" s="514"/>
      <c r="E37" s="514"/>
      <c r="F37" s="514"/>
      <c r="G37" s="514"/>
      <c r="H37" s="515" t="n">
        <v>4291.05</v>
      </c>
      <c r="I37" s="514"/>
      <c r="J37" s="514"/>
      <c r="K37" s="514"/>
      <c r="L37" s="514"/>
      <c r="M37" s="514"/>
      <c r="N37" s="514"/>
      <c r="O37" s="514"/>
      <c r="P37" s="514"/>
      <c r="Q37" s="513" t="n">
        <v>3370</v>
      </c>
      <c r="R37" s="513" t="n">
        <v>707</v>
      </c>
      <c r="S37" s="513" t="n">
        <v>4281</v>
      </c>
      <c r="T37" s="513" t="n">
        <v>2208</v>
      </c>
      <c r="U37" s="513" t="n">
        <v>2190</v>
      </c>
      <c r="V37" s="513" t="n">
        <v>37308</v>
      </c>
      <c r="W37" s="513" t="n">
        <v>9789</v>
      </c>
      <c r="X37" s="513" t="n">
        <v>5682</v>
      </c>
      <c r="Y37" s="513" t="n">
        <v>2313</v>
      </c>
      <c r="Z37" s="514"/>
      <c r="AA37" s="514"/>
      <c r="AB37" s="514"/>
      <c r="AC37" s="514"/>
      <c r="AD37" s="514"/>
      <c r="AE37" s="516" t="n">
        <v>1.04465660286633</v>
      </c>
      <c r="AF37" s="513" t="n">
        <v>94240624.8441834</v>
      </c>
      <c r="AG37" s="510" t="n">
        <v>3917</v>
      </c>
      <c r="AH37" s="510" t="n">
        <v>31222</v>
      </c>
      <c r="AJ37" s="510" t="n">
        <v>3618</v>
      </c>
      <c r="AK37" s="510" t="n">
        <v>0.053325079589671</v>
      </c>
      <c r="AM37" s="510" t="n">
        <v>0</v>
      </c>
      <c r="AN37" s="510" t="n">
        <v>259</v>
      </c>
      <c r="AP37" s="510" t="n">
        <v>0</v>
      </c>
      <c r="AQ37" s="510" t="n">
        <v>0</v>
      </c>
      <c r="AR37" s="510" t="n">
        <v>1785.35</v>
      </c>
      <c r="AU37" s="510" t="n">
        <v>2508</v>
      </c>
      <c r="AV37" s="510" t="n">
        <v>19940</v>
      </c>
      <c r="AW37" s="510" t="n">
        <v>0.125777331995988</v>
      </c>
      <c r="AY37" s="510" t="n">
        <v>0</v>
      </c>
      <c r="AZ37" s="513" t="n">
        <v>28520</v>
      </c>
      <c r="BA37" s="510" t="n">
        <v>27790</v>
      </c>
      <c r="BB37" s="510" t="n">
        <v>1.02626844188557</v>
      </c>
      <c r="BD37" s="510" t="n">
        <v>0</v>
      </c>
      <c r="BE37" s="510" t="n">
        <v>6</v>
      </c>
      <c r="BF37" s="513" t="n">
        <v>0</v>
      </c>
      <c r="BG37" s="513" t="n">
        <v>0</v>
      </c>
      <c r="BH37" s="514"/>
      <c r="BI37" s="513" t="n">
        <v>0</v>
      </c>
      <c r="BJ37" s="514"/>
      <c r="BK37" s="513" t="n">
        <v>24425.28</v>
      </c>
      <c r="BL37" s="513" t="n">
        <v>56873</v>
      </c>
      <c r="BM37" s="513" t="n">
        <v>-5101304.7631</v>
      </c>
      <c r="BN37" s="514"/>
      <c r="BO37" s="513" t="n">
        <v>-768345.077001274</v>
      </c>
      <c r="BP37" s="513" t="n">
        <v>4556748</v>
      </c>
      <c r="BQ37" s="513" t="n">
        <v>1570984</v>
      </c>
      <c r="BR37" s="513" t="n">
        <v>3432285.83470718</v>
      </c>
      <c r="BS37" s="513" t="n">
        <v>116664.234426939</v>
      </c>
      <c r="BT37" s="513" t="n">
        <v>300048.309334608</v>
      </c>
      <c r="BU37" s="513" t="n">
        <v>1539308.20603492</v>
      </c>
      <c r="BV37" s="513" t="n">
        <v>3208859.74650839</v>
      </c>
      <c r="BW37" s="513" t="n">
        <v>5144768.04988116</v>
      </c>
      <c r="BX37" s="513" t="n">
        <v>1560633.00350805</v>
      </c>
      <c r="BY37" s="513" t="n">
        <v>2716617.6287746</v>
      </c>
      <c r="BZ37" s="514"/>
      <c r="CA37" s="513" t="n">
        <v>237186.826480577</v>
      </c>
      <c r="CB37" s="514"/>
      <c r="CC37" s="514"/>
      <c r="CD37" s="514"/>
      <c r="CE37" s="513" t="n">
        <v>3469698.13108412</v>
      </c>
      <c r="CF37" s="513" t="n">
        <v>2167871.80745525</v>
      </c>
      <c r="CG37" s="513" t="n">
        <v>2750224.5951288</v>
      </c>
      <c r="CH37" s="513" t="n">
        <v>-345623.928409859</v>
      </c>
      <c r="CI37" s="514"/>
      <c r="CJ37" s="513" t="n">
        <v>8805832.54458928</v>
      </c>
      <c r="CK37" s="513" t="n">
        <v>-13699393</v>
      </c>
      <c r="CL37" s="513" t="n">
        <v>1050166.8424</v>
      </c>
      <c r="CM37" s="513" t="n">
        <v>1178881.58624</v>
      </c>
      <c r="CN37" s="513" t="n">
        <v>-128714.74384</v>
      </c>
      <c r="CO37" s="514"/>
      <c r="CP37" s="514"/>
      <c r="CQ37" s="514"/>
      <c r="CR37" s="16" t="n">
        <v>20067</v>
      </c>
    </row>
    <row r="38" customFormat="false" ht="10.15" hidden="false" customHeight="false" outlineLevel="0" collapsed="false">
      <c r="A38" s="477" t="n">
        <v>139</v>
      </c>
      <c r="B38" s="477" t="s">
        <v>480</v>
      </c>
      <c r="C38" s="513" t="n">
        <v>9848</v>
      </c>
      <c r="D38" s="514"/>
      <c r="E38" s="514"/>
      <c r="F38" s="514"/>
      <c r="G38" s="514"/>
      <c r="H38" s="515" t="n">
        <v>4291.05</v>
      </c>
      <c r="I38" s="514"/>
      <c r="J38" s="514"/>
      <c r="K38" s="514"/>
      <c r="L38" s="514"/>
      <c r="M38" s="514"/>
      <c r="N38" s="514"/>
      <c r="O38" s="514"/>
      <c r="P38" s="514"/>
      <c r="Q38" s="513" t="n">
        <v>744</v>
      </c>
      <c r="R38" s="513" t="n">
        <v>180</v>
      </c>
      <c r="S38" s="513" t="n">
        <v>967</v>
      </c>
      <c r="T38" s="513" t="n">
        <v>484</v>
      </c>
      <c r="U38" s="513" t="n">
        <v>411</v>
      </c>
      <c r="V38" s="513" t="n">
        <v>4964</v>
      </c>
      <c r="W38" s="513" t="n">
        <v>1197</v>
      </c>
      <c r="X38" s="513" t="n">
        <v>605</v>
      </c>
      <c r="Y38" s="513" t="n">
        <v>296</v>
      </c>
      <c r="Z38" s="514"/>
      <c r="AA38" s="514"/>
      <c r="AB38" s="514"/>
      <c r="AC38" s="514"/>
      <c r="AD38" s="514"/>
      <c r="AE38" s="516" t="n">
        <v>1.07349776822433</v>
      </c>
      <c r="AF38" s="513" t="n">
        <v>14056485.177615</v>
      </c>
      <c r="AG38" s="510" t="n">
        <v>570</v>
      </c>
      <c r="AH38" s="510" t="n">
        <v>4203</v>
      </c>
      <c r="AJ38" s="510" t="n">
        <v>76</v>
      </c>
      <c r="AK38" s="510" t="n">
        <v>0.00771730300568643</v>
      </c>
      <c r="AM38" s="510" t="n">
        <v>0</v>
      </c>
      <c r="AN38" s="510" t="n">
        <v>17</v>
      </c>
      <c r="AP38" s="510" t="n">
        <v>0</v>
      </c>
      <c r="AQ38" s="510" t="n">
        <v>0</v>
      </c>
      <c r="AR38" s="510" t="n">
        <v>1614.63</v>
      </c>
      <c r="AU38" s="510" t="n">
        <v>286</v>
      </c>
      <c r="AV38" s="510" t="n">
        <v>2764</v>
      </c>
      <c r="AW38" s="510" t="n">
        <v>0.103473227206946</v>
      </c>
      <c r="AY38" s="510" t="n">
        <v>0</v>
      </c>
      <c r="AZ38" s="513" t="n">
        <v>2410</v>
      </c>
      <c r="BA38" s="510" t="n">
        <v>3622</v>
      </c>
      <c r="BB38" s="510" t="n">
        <v>0.665378244064053</v>
      </c>
      <c r="BD38" s="510" t="n">
        <v>0</v>
      </c>
      <c r="BE38" s="510" t="n">
        <v>1</v>
      </c>
      <c r="BF38" s="513" t="n">
        <v>0</v>
      </c>
      <c r="BG38" s="513" t="n">
        <v>0</v>
      </c>
      <c r="BH38" s="514"/>
      <c r="BI38" s="513" t="n">
        <v>0</v>
      </c>
      <c r="BJ38" s="514"/>
      <c r="BK38" s="513" t="n">
        <v>3545.28</v>
      </c>
      <c r="BL38" s="513" t="n">
        <v>132064</v>
      </c>
      <c r="BM38" s="513" t="n">
        <v>-269357.325</v>
      </c>
      <c r="BN38" s="514"/>
      <c r="BO38" s="513" t="n">
        <v>-103891.537743445</v>
      </c>
      <c r="BP38" s="513" t="n">
        <v>723887</v>
      </c>
      <c r="BQ38" s="513" t="n">
        <v>216091</v>
      </c>
      <c r="BR38" s="513" t="n">
        <v>530323.517478741</v>
      </c>
      <c r="BS38" s="513" t="n">
        <v>16076.9893922301</v>
      </c>
      <c r="BT38" s="513" t="n">
        <v>9193.43874691062</v>
      </c>
      <c r="BU38" s="513" t="n">
        <v>255264.190405509</v>
      </c>
      <c r="BV38" s="513" t="n">
        <v>465197.098247937</v>
      </c>
      <c r="BW38" s="513" t="n">
        <v>685611.406822833</v>
      </c>
      <c r="BX38" s="513" t="n">
        <v>169137.615902448</v>
      </c>
      <c r="BY38" s="513" t="n">
        <v>374548.382305523</v>
      </c>
      <c r="BZ38" s="514"/>
      <c r="CA38" s="513" t="n">
        <v>46912.7960974519</v>
      </c>
      <c r="CB38" s="514"/>
      <c r="CC38" s="514"/>
      <c r="CD38" s="514"/>
      <c r="CE38" s="513" t="n">
        <v>501255.535981572</v>
      </c>
      <c r="CF38" s="513" t="n">
        <v>310814.962741944</v>
      </c>
      <c r="CG38" s="513" t="n">
        <v>384059.618201399</v>
      </c>
      <c r="CH38" s="513" t="n">
        <v>-38852.7161302629</v>
      </c>
      <c r="CI38" s="514"/>
      <c r="CJ38" s="513" t="n">
        <v>8472522.50746621</v>
      </c>
      <c r="CK38" s="513" t="n">
        <v>-64500</v>
      </c>
      <c r="CL38" s="513" t="n">
        <v>260902.2222</v>
      </c>
      <c r="CM38" s="513" t="n">
        <v>165394.57068</v>
      </c>
      <c r="CN38" s="513" t="n">
        <v>95507.65152</v>
      </c>
      <c r="CO38" s="514"/>
      <c r="CP38" s="514"/>
      <c r="CQ38" s="514"/>
      <c r="CR38" s="16" t="n">
        <v>3548</v>
      </c>
    </row>
    <row r="39" customFormat="false" ht="10.15" hidden="false" customHeight="false" outlineLevel="0" collapsed="false">
      <c r="A39" s="477" t="n">
        <v>140</v>
      </c>
      <c r="B39" s="477" t="s">
        <v>481</v>
      </c>
      <c r="C39" s="513" t="n">
        <v>21124</v>
      </c>
      <c r="D39" s="514"/>
      <c r="E39" s="514"/>
      <c r="F39" s="514"/>
      <c r="G39" s="514"/>
      <c r="H39" s="515" t="n">
        <v>4291.05</v>
      </c>
      <c r="I39" s="514"/>
      <c r="J39" s="514"/>
      <c r="K39" s="514"/>
      <c r="L39" s="514"/>
      <c r="M39" s="514"/>
      <c r="N39" s="514"/>
      <c r="O39" s="514"/>
      <c r="P39" s="514"/>
      <c r="Q39" s="513" t="n">
        <v>1058</v>
      </c>
      <c r="R39" s="513" t="n">
        <v>232</v>
      </c>
      <c r="S39" s="513" t="n">
        <v>1401</v>
      </c>
      <c r="T39" s="513" t="n">
        <v>694</v>
      </c>
      <c r="U39" s="513" t="n">
        <v>688</v>
      </c>
      <c r="V39" s="513" t="n">
        <v>11315</v>
      </c>
      <c r="W39" s="513" t="n">
        <v>3352</v>
      </c>
      <c r="X39" s="513" t="n">
        <v>1639</v>
      </c>
      <c r="Y39" s="513" t="n">
        <v>745</v>
      </c>
      <c r="Z39" s="514"/>
      <c r="AA39" s="514"/>
      <c r="AB39" s="514"/>
      <c r="AC39" s="514"/>
      <c r="AD39" s="514"/>
      <c r="AE39" s="516" t="n">
        <v>1.49648327655548</v>
      </c>
      <c r="AF39" s="513" t="n">
        <v>42031566.6497819</v>
      </c>
      <c r="AG39" s="510" t="n">
        <v>1561</v>
      </c>
      <c r="AH39" s="510" t="n">
        <v>9629</v>
      </c>
      <c r="AJ39" s="510" t="n">
        <v>619</v>
      </c>
      <c r="AK39" s="510" t="n">
        <v>0.0293031622798712</v>
      </c>
      <c r="AM39" s="510" t="n">
        <v>0</v>
      </c>
      <c r="AN39" s="510" t="n">
        <v>9</v>
      </c>
      <c r="AP39" s="510" t="n">
        <v>0</v>
      </c>
      <c r="AQ39" s="510" t="n">
        <v>0</v>
      </c>
      <c r="AR39" s="510" t="n">
        <v>762.99</v>
      </c>
      <c r="AU39" s="510" t="n">
        <v>667</v>
      </c>
      <c r="AV39" s="510" t="n">
        <v>5856</v>
      </c>
      <c r="AW39" s="510" t="n">
        <v>0.113900273224044</v>
      </c>
      <c r="AY39" s="510" t="n">
        <v>0.1192</v>
      </c>
      <c r="AZ39" s="513" t="n">
        <v>9154</v>
      </c>
      <c r="BA39" s="510" t="n">
        <v>8409</v>
      </c>
      <c r="BB39" s="510" t="n">
        <v>1.08859555238435</v>
      </c>
      <c r="BD39" s="510" t="n">
        <v>0</v>
      </c>
      <c r="BE39" s="510" t="n">
        <v>1</v>
      </c>
      <c r="BF39" s="513" t="n">
        <v>0</v>
      </c>
      <c r="BG39" s="513" t="n">
        <v>0</v>
      </c>
      <c r="BH39" s="514"/>
      <c r="BI39" s="513" t="n">
        <v>0</v>
      </c>
      <c r="BJ39" s="514"/>
      <c r="BK39" s="513" t="n">
        <v>7604.64</v>
      </c>
      <c r="BL39" s="513" t="n">
        <v>2846</v>
      </c>
      <c r="BM39" s="513" t="n">
        <v>-1199847.13</v>
      </c>
      <c r="BN39" s="514"/>
      <c r="BO39" s="513" t="n">
        <v>-103509.28852503</v>
      </c>
      <c r="BP39" s="513" t="n">
        <v>1719855</v>
      </c>
      <c r="BQ39" s="513" t="n">
        <v>554062</v>
      </c>
      <c r="BR39" s="513" t="n">
        <v>1309102.96830591</v>
      </c>
      <c r="BS39" s="513" t="n">
        <v>55085.8949735069</v>
      </c>
      <c r="BT39" s="513" t="n">
        <v>227371.52236833</v>
      </c>
      <c r="BU39" s="513" t="n">
        <v>674080.996412253</v>
      </c>
      <c r="BV39" s="513" t="n">
        <v>1126700.65653021</v>
      </c>
      <c r="BW39" s="513" t="n">
        <v>1783562.88300829</v>
      </c>
      <c r="BX39" s="513" t="n">
        <v>510782.162733646</v>
      </c>
      <c r="BY39" s="513" t="n">
        <v>934420.571670746</v>
      </c>
      <c r="BZ39" s="514"/>
      <c r="CA39" s="513" t="n">
        <v>-26953.7122644202</v>
      </c>
      <c r="CB39" s="514"/>
      <c r="CC39" s="514"/>
      <c r="CD39" s="514"/>
      <c r="CE39" s="513" t="n">
        <v>1235442.3751461</v>
      </c>
      <c r="CF39" s="513" t="n">
        <v>713421.67775172</v>
      </c>
      <c r="CG39" s="513" t="n">
        <v>890887.030156905</v>
      </c>
      <c r="CH39" s="513" t="n">
        <v>-89091.3542156731</v>
      </c>
      <c r="CI39" s="514"/>
      <c r="CJ39" s="513" t="n">
        <v>12614277.8527771</v>
      </c>
      <c r="CK39" s="513" t="n">
        <v>-1329951</v>
      </c>
      <c r="CL39" s="513" t="n">
        <v>463900.695</v>
      </c>
      <c r="CM39" s="513" t="n">
        <v>563939.29628</v>
      </c>
      <c r="CN39" s="513" t="n">
        <v>-100038.60128</v>
      </c>
      <c r="CO39" s="514"/>
      <c r="CP39" s="514"/>
      <c r="CQ39" s="514"/>
      <c r="CR39" s="16" t="n">
        <v>6087</v>
      </c>
    </row>
    <row r="40" customFormat="false" ht="10.15" hidden="false" customHeight="false" outlineLevel="0" collapsed="false">
      <c r="A40" s="477" t="n">
        <v>142</v>
      </c>
      <c r="B40" s="477" t="s">
        <v>482</v>
      </c>
      <c r="C40" s="513" t="n">
        <v>6625</v>
      </c>
      <c r="D40" s="514"/>
      <c r="E40" s="514"/>
      <c r="F40" s="514"/>
      <c r="G40" s="514"/>
      <c r="H40" s="515" t="n">
        <v>4291.05</v>
      </c>
      <c r="I40" s="514"/>
      <c r="J40" s="514"/>
      <c r="K40" s="514"/>
      <c r="L40" s="514"/>
      <c r="M40" s="514"/>
      <c r="N40" s="514"/>
      <c r="O40" s="514"/>
      <c r="P40" s="514"/>
      <c r="Q40" s="513" t="n">
        <v>325</v>
      </c>
      <c r="R40" s="513" t="n">
        <v>65</v>
      </c>
      <c r="S40" s="513" t="n">
        <v>389</v>
      </c>
      <c r="T40" s="513" t="n">
        <v>224</v>
      </c>
      <c r="U40" s="513" t="n">
        <v>194</v>
      </c>
      <c r="V40" s="513" t="n">
        <v>3339</v>
      </c>
      <c r="W40" s="513" t="n">
        <v>1176</v>
      </c>
      <c r="X40" s="513" t="n">
        <v>637</v>
      </c>
      <c r="Y40" s="513" t="n">
        <v>276</v>
      </c>
      <c r="Z40" s="514"/>
      <c r="AA40" s="514"/>
      <c r="AB40" s="514"/>
      <c r="AC40" s="514"/>
      <c r="AD40" s="514"/>
      <c r="AE40" s="516" t="n">
        <v>1.13443177566638</v>
      </c>
      <c r="AF40" s="513" t="n">
        <v>9992906.39137371</v>
      </c>
      <c r="AG40" s="510" t="n">
        <v>328</v>
      </c>
      <c r="AH40" s="510" t="n">
        <v>2902</v>
      </c>
      <c r="AJ40" s="510" t="n">
        <v>123</v>
      </c>
      <c r="AK40" s="510" t="n">
        <v>0.0185660377358491</v>
      </c>
      <c r="AM40" s="510" t="n">
        <v>0</v>
      </c>
      <c r="AN40" s="510" t="n">
        <v>15</v>
      </c>
      <c r="AP40" s="510" t="n">
        <v>0</v>
      </c>
      <c r="AQ40" s="510" t="n">
        <v>0</v>
      </c>
      <c r="AR40" s="510" t="n">
        <v>589.79</v>
      </c>
      <c r="AU40" s="510" t="n">
        <v>246</v>
      </c>
      <c r="AV40" s="510" t="n">
        <v>1748</v>
      </c>
      <c r="AW40" s="510" t="n">
        <v>0.140732265446224</v>
      </c>
      <c r="AY40" s="510" t="n">
        <v>0</v>
      </c>
      <c r="AZ40" s="513" t="n">
        <v>2081</v>
      </c>
      <c r="BA40" s="510" t="n">
        <v>2536</v>
      </c>
      <c r="BB40" s="510" t="n">
        <v>0.820583596214511</v>
      </c>
      <c r="BD40" s="510" t="n">
        <v>0</v>
      </c>
      <c r="BE40" s="510" t="n">
        <v>0</v>
      </c>
      <c r="BF40" s="513" t="n">
        <v>0</v>
      </c>
      <c r="BG40" s="513" t="n">
        <v>0</v>
      </c>
      <c r="BH40" s="514"/>
      <c r="BI40" s="513" t="n">
        <v>0</v>
      </c>
      <c r="BJ40" s="514"/>
      <c r="BK40" s="513" t="n">
        <v>2385</v>
      </c>
      <c r="BL40" s="513" t="n">
        <v>36498</v>
      </c>
      <c r="BM40" s="513" t="n">
        <v>-183044.745</v>
      </c>
      <c r="BN40" s="514"/>
      <c r="BO40" s="513" t="n">
        <v>7043.98674067855</v>
      </c>
      <c r="BP40" s="513" t="n">
        <v>561007</v>
      </c>
      <c r="BQ40" s="513" t="n">
        <v>186515</v>
      </c>
      <c r="BR40" s="513" t="n">
        <v>430490.722099215</v>
      </c>
      <c r="BS40" s="513" t="n">
        <v>23482.0376255906</v>
      </c>
      <c r="BT40" s="513" t="n">
        <v>26031.3922194288</v>
      </c>
      <c r="BU40" s="513" t="n">
        <v>198577.074493505</v>
      </c>
      <c r="BV40" s="513" t="n">
        <v>350563.55389844</v>
      </c>
      <c r="BW40" s="513" t="n">
        <v>587899.073939636</v>
      </c>
      <c r="BX40" s="513" t="n">
        <v>170386.281454412</v>
      </c>
      <c r="BY40" s="513" t="n">
        <v>310652.332952753</v>
      </c>
      <c r="BZ40" s="514"/>
      <c r="CA40" s="513" t="n">
        <v>31822.198579661</v>
      </c>
      <c r="CB40" s="514"/>
      <c r="CC40" s="514"/>
      <c r="CD40" s="514"/>
      <c r="CE40" s="513" t="n">
        <v>411168.993690959</v>
      </c>
      <c r="CF40" s="513" t="n">
        <v>234745.210033849</v>
      </c>
      <c r="CG40" s="513" t="n">
        <v>287742.058153072</v>
      </c>
      <c r="CH40" s="513" t="n">
        <v>-29633.4616857371</v>
      </c>
      <c r="CI40" s="514"/>
      <c r="CJ40" s="513" t="n">
        <v>4658004.67366912</v>
      </c>
      <c r="CK40" s="513" t="n">
        <v>-694731</v>
      </c>
      <c r="CL40" s="513" t="n">
        <v>562046.4324</v>
      </c>
      <c r="CM40" s="513" t="n">
        <v>88845.36684</v>
      </c>
      <c r="CN40" s="513" t="n">
        <v>473201.06556</v>
      </c>
      <c r="CO40" s="514"/>
      <c r="CP40" s="514"/>
      <c r="CQ40" s="514"/>
      <c r="CR40" s="16" t="n">
        <v>1637</v>
      </c>
    </row>
    <row r="41" customFormat="false" ht="10.15" hidden="false" customHeight="false" outlineLevel="0" collapsed="false">
      <c r="A41" s="477" t="n">
        <v>143</v>
      </c>
      <c r="B41" s="477" t="s">
        <v>483</v>
      </c>
      <c r="C41" s="513" t="n">
        <v>6866</v>
      </c>
      <c r="D41" s="514"/>
      <c r="E41" s="514"/>
      <c r="F41" s="514"/>
      <c r="G41" s="514"/>
      <c r="H41" s="515" t="n">
        <v>4291.05</v>
      </c>
      <c r="I41" s="514"/>
      <c r="J41" s="514"/>
      <c r="K41" s="514"/>
      <c r="L41" s="514"/>
      <c r="M41" s="514"/>
      <c r="N41" s="514"/>
      <c r="O41" s="514"/>
      <c r="P41" s="514"/>
      <c r="Q41" s="513" t="n">
        <v>293</v>
      </c>
      <c r="R41" s="513" t="n">
        <v>69</v>
      </c>
      <c r="S41" s="513" t="n">
        <v>449</v>
      </c>
      <c r="T41" s="513" t="n">
        <v>212</v>
      </c>
      <c r="U41" s="513" t="n">
        <v>195</v>
      </c>
      <c r="V41" s="513" t="n">
        <v>3423</v>
      </c>
      <c r="W41" s="513" t="n">
        <v>1239</v>
      </c>
      <c r="X41" s="513" t="n">
        <v>721</v>
      </c>
      <c r="Y41" s="513" t="n">
        <v>265</v>
      </c>
      <c r="Z41" s="514"/>
      <c r="AA41" s="514"/>
      <c r="AB41" s="514"/>
      <c r="AC41" s="514"/>
      <c r="AD41" s="514"/>
      <c r="AE41" s="516" t="n">
        <v>1.1710217386513</v>
      </c>
      <c r="AF41" s="513" t="n">
        <v>10690457.9664046</v>
      </c>
      <c r="AG41" s="510" t="n">
        <v>380</v>
      </c>
      <c r="AH41" s="510" t="n">
        <v>2832</v>
      </c>
      <c r="AJ41" s="510" t="n">
        <v>135</v>
      </c>
      <c r="AK41" s="510" t="n">
        <v>0.0196621031168075</v>
      </c>
      <c r="AM41" s="510" t="n">
        <v>0</v>
      </c>
      <c r="AN41" s="510" t="n">
        <v>15</v>
      </c>
      <c r="AP41" s="510" t="n">
        <v>0</v>
      </c>
      <c r="AQ41" s="510" t="n">
        <v>0</v>
      </c>
      <c r="AR41" s="510" t="n">
        <v>750.41</v>
      </c>
      <c r="AU41" s="510" t="n">
        <v>258</v>
      </c>
      <c r="AV41" s="510" t="n">
        <v>1848</v>
      </c>
      <c r="AW41" s="510" t="n">
        <v>0.13961038961039</v>
      </c>
      <c r="AY41" s="510" t="n">
        <v>0</v>
      </c>
      <c r="AZ41" s="513" t="n">
        <v>2219</v>
      </c>
      <c r="BA41" s="510" t="n">
        <v>2518</v>
      </c>
      <c r="BB41" s="510" t="n">
        <v>0.881254964257347</v>
      </c>
      <c r="BD41" s="510" t="n">
        <v>0</v>
      </c>
      <c r="BE41" s="510" t="n">
        <v>0</v>
      </c>
      <c r="BF41" s="513" t="n">
        <v>0</v>
      </c>
      <c r="BG41" s="513" t="n">
        <v>0</v>
      </c>
      <c r="BH41" s="514"/>
      <c r="BI41" s="513" t="n">
        <v>0</v>
      </c>
      <c r="BJ41" s="514"/>
      <c r="BK41" s="513" t="n">
        <v>2471.76</v>
      </c>
      <c r="BL41" s="513" t="n">
        <v>138175</v>
      </c>
      <c r="BM41" s="513" t="n">
        <v>-320038.435</v>
      </c>
      <c r="BN41" s="514"/>
      <c r="BO41" s="513" t="n">
        <v>79890.6480099801</v>
      </c>
      <c r="BP41" s="513" t="n">
        <v>680777</v>
      </c>
      <c r="BQ41" s="513" t="n">
        <v>207953</v>
      </c>
      <c r="BR41" s="513" t="n">
        <v>496189.18011095</v>
      </c>
      <c r="BS41" s="513" t="n">
        <v>24908.3641906026</v>
      </c>
      <c r="BT41" s="513" t="n">
        <v>82317.7689253863</v>
      </c>
      <c r="BU41" s="513" t="n">
        <v>232829.758724885</v>
      </c>
      <c r="BV41" s="513" t="n">
        <v>404587.179921376</v>
      </c>
      <c r="BW41" s="513" t="n">
        <v>614150.253396735</v>
      </c>
      <c r="BX41" s="513" t="n">
        <v>175764.4656704</v>
      </c>
      <c r="BY41" s="513" t="n">
        <v>323874.869325088</v>
      </c>
      <c r="BZ41" s="514"/>
      <c r="CA41" s="513" t="n">
        <v>-26067.6125835004</v>
      </c>
      <c r="CB41" s="514"/>
      <c r="CC41" s="514"/>
      <c r="CD41" s="514"/>
      <c r="CE41" s="513" t="n">
        <v>436883.252056494</v>
      </c>
      <c r="CF41" s="513" t="n">
        <v>248723.838948815</v>
      </c>
      <c r="CG41" s="513" t="n">
        <v>301586.126688998</v>
      </c>
      <c r="CH41" s="513" t="n">
        <v>-30315.1828152877</v>
      </c>
      <c r="CI41" s="514"/>
      <c r="CJ41" s="513" t="n">
        <v>5279582.29376807</v>
      </c>
      <c r="CK41" s="513" t="n">
        <v>-806133</v>
      </c>
      <c r="CL41" s="513" t="n">
        <v>380212.2644</v>
      </c>
      <c r="CM41" s="513" t="n">
        <v>86445.752</v>
      </c>
      <c r="CN41" s="513" t="n">
        <v>293766.5124</v>
      </c>
      <c r="CO41" s="514"/>
      <c r="CP41" s="514"/>
      <c r="CQ41" s="514"/>
      <c r="CR41" s="16" t="n">
        <v>1719</v>
      </c>
    </row>
    <row r="42" customFormat="false" ht="10.15" hidden="false" customHeight="false" outlineLevel="0" collapsed="false">
      <c r="A42" s="477" t="n">
        <v>145</v>
      </c>
      <c r="B42" s="477" t="s">
        <v>484</v>
      </c>
      <c r="C42" s="513" t="n">
        <v>12294</v>
      </c>
      <c r="D42" s="514"/>
      <c r="E42" s="514"/>
      <c r="F42" s="514"/>
      <c r="G42" s="514"/>
      <c r="H42" s="515" t="n">
        <v>4291.05</v>
      </c>
      <c r="I42" s="514"/>
      <c r="J42" s="514"/>
      <c r="K42" s="514"/>
      <c r="L42" s="514"/>
      <c r="M42" s="514"/>
      <c r="N42" s="514"/>
      <c r="O42" s="514"/>
      <c r="P42" s="514"/>
      <c r="Q42" s="513" t="n">
        <v>851</v>
      </c>
      <c r="R42" s="513" t="n">
        <v>161</v>
      </c>
      <c r="S42" s="513" t="n">
        <v>1046</v>
      </c>
      <c r="T42" s="513" t="n">
        <v>489</v>
      </c>
      <c r="U42" s="513" t="n">
        <v>437</v>
      </c>
      <c r="V42" s="513" t="n">
        <v>6586</v>
      </c>
      <c r="W42" s="513" t="n">
        <v>1571</v>
      </c>
      <c r="X42" s="513" t="n">
        <v>745</v>
      </c>
      <c r="Y42" s="513" t="n">
        <v>408</v>
      </c>
      <c r="Z42" s="514"/>
      <c r="AA42" s="514"/>
      <c r="AB42" s="514"/>
      <c r="AC42" s="514"/>
      <c r="AD42" s="514"/>
      <c r="AE42" s="516" t="n">
        <v>1.12141527459217</v>
      </c>
      <c r="AF42" s="513" t="n">
        <v>18331045.2006819</v>
      </c>
      <c r="AG42" s="510" t="n">
        <v>436</v>
      </c>
      <c r="AH42" s="510" t="n">
        <v>5626</v>
      </c>
      <c r="AJ42" s="510" t="n">
        <v>183</v>
      </c>
      <c r="AK42" s="510" t="n">
        <v>0.0148853099072718</v>
      </c>
      <c r="AM42" s="510" t="n">
        <v>0</v>
      </c>
      <c r="AN42" s="510" t="n">
        <v>26</v>
      </c>
      <c r="AP42" s="510" t="n">
        <v>0</v>
      </c>
      <c r="AQ42" s="510" t="n">
        <v>0</v>
      </c>
      <c r="AR42" s="510" t="n">
        <v>576.74</v>
      </c>
      <c r="AU42" s="510" t="n">
        <v>337</v>
      </c>
      <c r="AV42" s="510" t="n">
        <v>3726</v>
      </c>
      <c r="AW42" s="510" t="n">
        <v>0.0904455179817499</v>
      </c>
      <c r="AY42" s="510" t="n">
        <v>0</v>
      </c>
      <c r="AZ42" s="513" t="n">
        <v>3426</v>
      </c>
      <c r="BA42" s="510" t="n">
        <v>5306</v>
      </c>
      <c r="BB42" s="510" t="n">
        <v>0.645684131172258</v>
      </c>
      <c r="BD42" s="510" t="n">
        <v>0</v>
      </c>
      <c r="BE42" s="510" t="n">
        <v>0</v>
      </c>
      <c r="BF42" s="513" t="n">
        <v>0</v>
      </c>
      <c r="BG42" s="513" t="n">
        <v>0</v>
      </c>
      <c r="BH42" s="514"/>
      <c r="BI42" s="513" t="n">
        <v>0</v>
      </c>
      <c r="BJ42" s="514"/>
      <c r="BK42" s="513" t="n">
        <v>4425.84</v>
      </c>
      <c r="BL42" s="513" t="n">
        <v>-123623</v>
      </c>
      <c r="BM42" s="513" t="n">
        <v>-337694.13</v>
      </c>
      <c r="BN42" s="514"/>
      <c r="BO42" s="513" t="n">
        <v>-102255.521435939</v>
      </c>
      <c r="BP42" s="513" t="n">
        <v>954161</v>
      </c>
      <c r="BQ42" s="513" t="n">
        <v>316612</v>
      </c>
      <c r="BR42" s="513" t="n">
        <v>781526.952080562</v>
      </c>
      <c r="BS42" s="513" t="n">
        <v>32131.7335193186</v>
      </c>
      <c r="BT42" s="513" t="n">
        <v>106781.915888685</v>
      </c>
      <c r="BU42" s="513" t="n">
        <v>326338.135648164</v>
      </c>
      <c r="BV42" s="513" t="n">
        <v>655891.45521609</v>
      </c>
      <c r="BW42" s="513" t="n">
        <v>1043521.91362734</v>
      </c>
      <c r="BX42" s="513" t="n">
        <v>283215.408082337</v>
      </c>
      <c r="BY42" s="513" t="n">
        <v>511046.342588997</v>
      </c>
      <c r="BZ42" s="514"/>
      <c r="CA42" s="513" t="n">
        <v>41864.571777024</v>
      </c>
      <c r="CB42" s="514"/>
      <c r="CC42" s="514"/>
      <c r="CD42" s="514"/>
      <c r="CE42" s="513" t="n">
        <v>701175.604421208</v>
      </c>
      <c r="CF42" s="513" t="n">
        <v>427498.632376987</v>
      </c>
      <c r="CG42" s="513" t="n">
        <v>542807.850883166</v>
      </c>
      <c r="CH42" s="513" t="n">
        <v>-49381.6268881456</v>
      </c>
      <c r="CI42" s="514"/>
      <c r="CJ42" s="513" t="n">
        <v>8480030.9285272</v>
      </c>
      <c r="CK42" s="513" t="n">
        <v>-229583</v>
      </c>
      <c r="CL42" s="513" t="n">
        <v>402419.88</v>
      </c>
      <c r="CM42" s="513" t="n">
        <v>342027.08912</v>
      </c>
      <c r="CN42" s="513" t="n">
        <v>60392.7908799999</v>
      </c>
      <c r="CO42" s="514"/>
      <c r="CP42" s="514"/>
      <c r="CQ42" s="514"/>
      <c r="CR42" s="16" t="n">
        <v>4130</v>
      </c>
    </row>
    <row r="43" customFormat="false" ht="10.15" hidden="false" customHeight="false" outlineLevel="0" collapsed="false">
      <c r="A43" s="477" t="n">
        <v>146</v>
      </c>
      <c r="B43" s="477" t="s">
        <v>485</v>
      </c>
      <c r="C43" s="513" t="n">
        <v>4749</v>
      </c>
      <c r="D43" s="514"/>
      <c r="E43" s="514"/>
      <c r="F43" s="514"/>
      <c r="G43" s="514"/>
      <c r="H43" s="515" t="n">
        <v>4291.05</v>
      </c>
      <c r="I43" s="514"/>
      <c r="J43" s="514"/>
      <c r="K43" s="514"/>
      <c r="L43" s="514"/>
      <c r="M43" s="514"/>
      <c r="N43" s="514"/>
      <c r="O43" s="514"/>
      <c r="P43" s="514"/>
      <c r="Q43" s="513" t="n">
        <v>133</v>
      </c>
      <c r="R43" s="513" t="n">
        <v>23</v>
      </c>
      <c r="S43" s="513" t="n">
        <v>198</v>
      </c>
      <c r="T43" s="513" t="n">
        <v>106</v>
      </c>
      <c r="U43" s="513" t="n">
        <v>106</v>
      </c>
      <c r="V43" s="513" t="n">
        <v>2235</v>
      </c>
      <c r="W43" s="513" t="n">
        <v>1093</v>
      </c>
      <c r="X43" s="513" t="n">
        <v>574</v>
      </c>
      <c r="Y43" s="513" t="n">
        <v>281</v>
      </c>
      <c r="Z43" s="514"/>
      <c r="AA43" s="514"/>
      <c r="AB43" s="514"/>
      <c r="AC43" s="514"/>
      <c r="AD43" s="514"/>
      <c r="AE43" s="516" t="n">
        <v>1.77057080236497</v>
      </c>
      <c r="AF43" s="513" t="n">
        <v>11180031.3414858</v>
      </c>
      <c r="AG43" s="510" t="n">
        <v>350</v>
      </c>
      <c r="AH43" s="510" t="n">
        <v>1882</v>
      </c>
      <c r="AJ43" s="510" t="n">
        <v>164</v>
      </c>
      <c r="AK43" s="510" t="n">
        <v>0.0345335860181091</v>
      </c>
      <c r="AM43" s="510" t="n">
        <v>0</v>
      </c>
      <c r="AN43" s="510" t="n">
        <v>4</v>
      </c>
      <c r="AP43" s="510" t="n">
        <v>0</v>
      </c>
      <c r="AQ43" s="510" t="n">
        <v>0</v>
      </c>
      <c r="AR43" s="510" t="n">
        <v>2763.39</v>
      </c>
      <c r="AU43" s="510" t="n">
        <v>174</v>
      </c>
      <c r="AV43" s="510" t="n">
        <v>1016</v>
      </c>
      <c r="AW43" s="510" t="n">
        <v>0.171259842519685</v>
      </c>
      <c r="AY43" s="510" t="n">
        <v>1.4116</v>
      </c>
      <c r="AZ43" s="513" t="n">
        <v>1424</v>
      </c>
      <c r="BA43" s="510" t="n">
        <v>1476</v>
      </c>
      <c r="BB43" s="510" t="n">
        <v>0.964769647696477</v>
      </c>
      <c r="BD43" s="510" t="n">
        <v>0</v>
      </c>
      <c r="BE43" s="510" t="n">
        <v>0</v>
      </c>
      <c r="BF43" s="513" t="n">
        <v>0</v>
      </c>
      <c r="BG43" s="513" t="n">
        <v>0</v>
      </c>
      <c r="BH43" s="514"/>
      <c r="BI43" s="513" t="n">
        <v>0</v>
      </c>
      <c r="BJ43" s="514"/>
      <c r="BK43" s="513" t="n">
        <v>1709.64</v>
      </c>
      <c r="BL43" s="513" t="n">
        <v>258987</v>
      </c>
      <c r="BM43" s="513" t="n">
        <v>-113200.645</v>
      </c>
      <c r="BN43" s="514"/>
      <c r="BO43" s="513" t="n">
        <v>-5688.99336706102</v>
      </c>
      <c r="BP43" s="513" t="n">
        <v>556296</v>
      </c>
      <c r="BQ43" s="513" t="n">
        <v>167159</v>
      </c>
      <c r="BR43" s="513" t="n">
        <v>465718.135892892</v>
      </c>
      <c r="BS43" s="513" t="n">
        <v>25047.1388204829</v>
      </c>
      <c r="BT43" s="513" t="n">
        <v>58430.7978963757</v>
      </c>
      <c r="BU43" s="513" t="n">
        <v>227888.477899429</v>
      </c>
      <c r="BV43" s="513" t="n">
        <v>280256.68627585</v>
      </c>
      <c r="BW43" s="513" t="n">
        <v>457311.202108491</v>
      </c>
      <c r="BX43" s="513" t="n">
        <v>135148.889748322</v>
      </c>
      <c r="BY43" s="513" t="n">
        <v>240926.382109828</v>
      </c>
      <c r="BZ43" s="514"/>
      <c r="CA43" s="513" t="n">
        <v>-83139.712336093</v>
      </c>
      <c r="CB43" s="514"/>
      <c r="CC43" s="514"/>
      <c r="CD43" s="514"/>
      <c r="CE43" s="513" t="n">
        <v>324536.211111867</v>
      </c>
      <c r="CF43" s="513" t="n">
        <v>170045.494594417</v>
      </c>
      <c r="CG43" s="513" t="n">
        <v>198545.505888572</v>
      </c>
      <c r="CH43" s="513" t="n">
        <v>-19146.3737998874</v>
      </c>
      <c r="CI43" s="514"/>
      <c r="CJ43" s="513" t="n">
        <v>2923575.50965603</v>
      </c>
      <c r="CK43" s="513" t="n">
        <v>-48166</v>
      </c>
      <c r="CL43" s="513" t="n">
        <v>102840.636</v>
      </c>
      <c r="CM43" s="513" t="n">
        <v>77055.9548</v>
      </c>
      <c r="CN43" s="513" t="n">
        <v>25784.6812</v>
      </c>
      <c r="CO43" s="514"/>
      <c r="CP43" s="514"/>
      <c r="CQ43" s="514"/>
      <c r="CR43" s="16" t="n">
        <v>784</v>
      </c>
    </row>
    <row r="44" customFormat="false" ht="10.15" hidden="false" customHeight="false" outlineLevel="0" collapsed="false">
      <c r="A44" s="477" t="n">
        <v>153</v>
      </c>
      <c r="B44" s="477" t="s">
        <v>486</v>
      </c>
      <c r="C44" s="513" t="n">
        <v>26075</v>
      </c>
      <c r="D44" s="514"/>
      <c r="E44" s="514"/>
      <c r="F44" s="514"/>
      <c r="G44" s="514"/>
      <c r="H44" s="515" t="n">
        <v>4291.05</v>
      </c>
      <c r="I44" s="514"/>
      <c r="J44" s="514"/>
      <c r="K44" s="514"/>
      <c r="L44" s="514"/>
      <c r="M44" s="514"/>
      <c r="N44" s="514"/>
      <c r="O44" s="514"/>
      <c r="P44" s="514"/>
      <c r="Q44" s="513" t="n">
        <v>1038</v>
      </c>
      <c r="R44" s="513" t="n">
        <v>197</v>
      </c>
      <c r="S44" s="513" t="n">
        <v>1375</v>
      </c>
      <c r="T44" s="513" t="n">
        <v>814</v>
      </c>
      <c r="U44" s="513" t="n">
        <v>781</v>
      </c>
      <c r="V44" s="513" t="n">
        <v>13744</v>
      </c>
      <c r="W44" s="513" t="n">
        <v>4306</v>
      </c>
      <c r="X44" s="513" t="n">
        <v>2747</v>
      </c>
      <c r="Y44" s="513" t="n">
        <v>1073</v>
      </c>
      <c r="Z44" s="514"/>
      <c r="AA44" s="514"/>
      <c r="AB44" s="514"/>
      <c r="AC44" s="514"/>
      <c r="AD44" s="514"/>
      <c r="AE44" s="516" t="n">
        <v>1.37207178807351</v>
      </c>
      <c r="AF44" s="513" t="n">
        <v>47569512.78021</v>
      </c>
      <c r="AG44" s="510" t="n">
        <v>2127</v>
      </c>
      <c r="AH44" s="510" t="n">
        <v>11563</v>
      </c>
      <c r="AJ44" s="510" t="n">
        <v>1715</v>
      </c>
      <c r="AK44" s="510" t="n">
        <v>0.0657718120805369</v>
      </c>
      <c r="AM44" s="510" t="n">
        <v>0</v>
      </c>
      <c r="AN44" s="510" t="n">
        <v>37</v>
      </c>
      <c r="AP44" s="510" t="n">
        <v>0</v>
      </c>
      <c r="AQ44" s="510" t="n">
        <v>0</v>
      </c>
      <c r="AR44" s="510" t="n">
        <v>155</v>
      </c>
      <c r="AU44" s="510" t="n">
        <v>1049</v>
      </c>
      <c r="AV44" s="510" t="n">
        <v>7294</v>
      </c>
      <c r="AW44" s="510" t="n">
        <v>0.143816835755415</v>
      </c>
      <c r="AY44" s="510" t="n">
        <v>0</v>
      </c>
      <c r="AZ44" s="513" t="n">
        <v>9498</v>
      </c>
      <c r="BA44" s="510" t="n">
        <v>9364</v>
      </c>
      <c r="BB44" s="510" t="n">
        <v>1.01431012387868</v>
      </c>
      <c r="BD44" s="510" t="n">
        <v>0</v>
      </c>
      <c r="BE44" s="510" t="n">
        <v>1</v>
      </c>
      <c r="BF44" s="513" t="n">
        <v>0</v>
      </c>
      <c r="BG44" s="513" t="n">
        <v>0</v>
      </c>
      <c r="BH44" s="514"/>
      <c r="BI44" s="513" t="n">
        <v>0</v>
      </c>
      <c r="BJ44" s="514"/>
      <c r="BK44" s="513" t="n">
        <v>9387</v>
      </c>
      <c r="BL44" s="513" t="n">
        <v>230653</v>
      </c>
      <c r="BM44" s="513" t="n">
        <v>-1685155.65375</v>
      </c>
      <c r="BN44" s="514"/>
      <c r="BO44" s="513" t="n">
        <v>-294628.579033695</v>
      </c>
      <c r="BP44" s="513" t="n">
        <v>1915973</v>
      </c>
      <c r="BQ44" s="513" t="n">
        <v>590926</v>
      </c>
      <c r="BR44" s="513" t="n">
        <v>1235447.8154238</v>
      </c>
      <c r="BS44" s="513" t="n">
        <v>58300.0388785935</v>
      </c>
      <c r="BT44" s="513" t="n">
        <v>191082.246487504</v>
      </c>
      <c r="BU44" s="513" t="n">
        <v>765331.219731282</v>
      </c>
      <c r="BV44" s="513" t="n">
        <v>1205978.69735177</v>
      </c>
      <c r="BW44" s="513" t="n">
        <v>2041330.13257587</v>
      </c>
      <c r="BX44" s="513" t="n">
        <v>579064.724463083</v>
      </c>
      <c r="BY44" s="513" t="n">
        <v>1029037.69280329</v>
      </c>
      <c r="BZ44" s="514"/>
      <c r="CA44" s="513" t="n">
        <v>213742.324641414</v>
      </c>
      <c r="CB44" s="514"/>
      <c r="CC44" s="514"/>
      <c r="CD44" s="514"/>
      <c r="CE44" s="513" t="n">
        <v>1125786.48075578</v>
      </c>
      <c r="CF44" s="513" t="n">
        <v>780879.960941062</v>
      </c>
      <c r="CG44" s="513" t="n">
        <v>988525.734451652</v>
      </c>
      <c r="CH44" s="513" t="n">
        <v>-128511.980337268</v>
      </c>
      <c r="CI44" s="514"/>
      <c r="CJ44" s="513" t="n">
        <v>9469194.72184887</v>
      </c>
      <c r="CK44" s="513" t="n">
        <v>-1173353</v>
      </c>
      <c r="CL44" s="513" t="n">
        <v>548557.9142</v>
      </c>
      <c r="CM44" s="513" t="n">
        <v>1610625.95194</v>
      </c>
      <c r="CN44" s="513" t="n">
        <v>-1062068.03774</v>
      </c>
      <c r="CO44" s="514"/>
      <c r="CP44" s="514"/>
      <c r="CQ44" s="514"/>
      <c r="CR44" s="16" t="n">
        <v>6346</v>
      </c>
    </row>
    <row r="45" customFormat="false" ht="10.15" hidden="false" customHeight="false" outlineLevel="0" collapsed="false">
      <c r="A45" s="477" t="n">
        <v>148</v>
      </c>
      <c r="B45" s="477" t="s">
        <v>487</v>
      </c>
      <c r="C45" s="513" t="n">
        <v>6862</v>
      </c>
      <c r="D45" s="514"/>
      <c r="E45" s="514"/>
      <c r="F45" s="514"/>
      <c r="G45" s="514"/>
      <c r="H45" s="515" t="n">
        <v>4291.05</v>
      </c>
      <c r="I45" s="514"/>
      <c r="J45" s="514"/>
      <c r="K45" s="514"/>
      <c r="L45" s="514"/>
      <c r="M45" s="514"/>
      <c r="N45" s="514"/>
      <c r="O45" s="514"/>
      <c r="P45" s="514"/>
      <c r="Q45" s="513" t="n">
        <v>283</v>
      </c>
      <c r="R45" s="513" t="n">
        <v>50</v>
      </c>
      <c r="S45" s="513" t="n">
        <v>365</v>
      </c>
      <c r="T45" s="513" t="n">
        <v>196</v>
      </c>
      <c r="U45" s="513" t="n">
        <v>150</v>
      </c>
      <c r="V45" s="513" t="n">
        <v>3972</v>
      </c>
      <c r="W45" s="513" t="n">
        <v>1109</v>
      </c>
      <c r="X45" s="513" t="n">
        <v>543</v>
      </c>
      <c r="Y45" s="513" t="n">
        <v>194</v>
      </c>
      <c r="Z45" s="514"/>
      <c r="AA45" s="514"/>
      <c r="AB45" s="514"/>
      <c r="AC45" s="514"/>
      <c r="AD45" s="514"/>
      <c r="AE45" s="516" t="n">
        <v>1.0742153607811</v>
      </c>
      <c r="AF45" s="513" t="n">
        <v>9800982.77929187</v>
      </c>
      <c r="AG45" s="510" t="n">
        <v>603</v>
      </c>
      <c r="AH45" s="510" t="n">
        <v>3400</v>
      </c>
      <c r="AJ45" s="510" t="n">
        <v>233</v>
      </c>
      <c r="AK45" s="510" t="n">
        <v>0.0339551151267852</v>
      </c>
      <c r="AM45" s="510" t="n">
        <v>0</v>
      </c>
      <c r="AN45" s="510" t="n">
        <v>22</v>
      </c>
      <c r="AP45" s="510" t="n">
        <v>0</v>
      </c>
      <c r="AQ45" s="510" t="n">
        <v>0</v>
      </c>
      <c r="AR45" s="510" t="n">
        <v>15056.29</v>
      </c>
      <c r="AU45" s="510" t="n">
        <v>306</v>
      </c>
      <c r="AV45" s="510" t="n">
        <v>2046</v>
      </c>
      <c r="AW45" s="510" t="n">
        <v>0.149560117302053</v>
      </c>
      <c r="AY45" s="510" t="n">
        <v>1.5766</v>
      </c>
      <c r="AZ45" s="513" t="n">
        <v>3172</v>
      </c>
      <c r="BA45" s="510" t="n">
        <v>3107</v>
      </c>
      <c r="BB45" s="510" t="n">
        <v>1.02092050209205</v>
      </c>
      <c r="BD45" s="510" t="n">
        <v>1</v>
      </c>
      <c r="BE45" s="510" t="n">
        <v>476</v>
      </c>
      <c r="BF45" s="513" t="n">
        <v>0</v>
      </c>
      <c r="BG45" s="513" t="n">
        <v>0</v>
      </c>
      <c r="BH45" s="514"/>
      <c r="BI45" s="513" t="n">
        <v>0</v>
      </c>
      <c r="BJ45" s="514"/>
      <c r="BK45" s="513" t="n">
        <v>2470.32</v>
      </c>
      <c r="BL45" s="513" t="n">
        <v>479107</v>
      </c>
      <c r="BM45" s="513" t="n">
        <v>-148475.66</v>
      </c>
      <c r="BN45" s="514"/>
      <c r="BO45" s="513" t="n">
        <v>241319.491108939</v>
      </c>
      <c r="BP45" s="513" t="n">
        <v>499986</v>
      </c>
      <c r="BQ45" s="513" t="n">
        <v>180627</v>
      </c>
      <c r="BR45" s="513" t="n">
        <v>479629.945478012</v>
      </c>
      <c r="BS45" s="513" t="n">
        <v>24832.5446742047</v>
      </c>
      <c r="BT45" s="513" t="n">
        <v>29639.1190527263</v>
      </c>
      <c r="BU45" s="513" t="n">
        <v>168703.850733787</v>
      </c>
      <c r="BV45" s="513" t="n">
        <v>363400.909673352</v>
      </c>
      <c r="BW45" s="513" t="n">
        <v>488515.499724031</v>
      </c>
      <c r="BX45" s="513" t="n">
        <v>195332.888743007</v>
      </c>
      <c r="BY45" s="513" t="n">
        <v>303505.3527599</v>
      </c>
      <c r="BZ45" s="514"/>
      <c r="CA45" s="513" t="n">
        <v>4897.191809608</v>
      </c>
      <c r="CB45" s="514"/>
      <c r="CC45" s="514"/>
      <c r="CD45" s="514"/>
      <c r="CE45" s="513" t="n">
        <v>413203.853967267</v>
      </c>
      <c r="CF45" s="513" t="n">
        <v>249648.322825491</v>
      </c>
      <c r="CG45" s="513" t="n">
        <v>312322.749959637</v>
      </c>
      <c r="CH45" s="513" t="n">
        <v>-33153.0308801072</v>
      </c>
      <c r="CI45" s="514"/>
      <c r="CJ45" s="513" t="n">
        <v>2013397.23951735</v>
      </c>
      <c r="CK45" s="513" t="n">
        <v>-678015</v>
      </c>
      <c r="CL45" s="513" t="n">
        <v>153515.732</v>
      </c>
      <c r="CM45" s="513" t="n">
        <v>283243.97776</v>
      </c>
      <c r="CN45" s="513" t="n">
        <v>-129728.24576</v>
      </c>
      <c r="CO45" s="514"/>
      <c r="CP45" s="514"/>
      <c r="CQ45" s="514"/>
      <c r="CR45" s="16" t="n">
        <v>1634</v>
      </c>
    </row>
    <row r="46" customFormat="false" ht="10.15" hidden="false" customHeight="false" outlineLevel="0" collapsed="false">
      <c r="A46" s="477" t="n">
        <v>149</v>
      </c>
      <c r="B46" s="477" t="s">
        <v>488</v>
      </c>
      <c r="C46" s="513" t="n">
        <v>5321</v>
      </c>
      <c r="D46" s="514"/>
      <c r="E46" s="514"/>
      <c r="F46" s="514"/>
      <c r="G46" s="514"/>
      <c r="H46" s="515" t="n">
        <v>4291.05</v>
      </c>
      <c r="I46" s="514"/>
      <c r="J46" s="514"/>
      <c r="K46" s="514"/>
      <c r="L46" s="514"/>
      <c r="M46" s="514"/>
      <c r="N46" s="514"/>
      <c r="O46" s="514"/>
      <c r="P46" s="514"/>
      <c r="Q46" s="513" t="n">
        <v>230</v>
      </c>
      <c r="R46" s="513" t="n">
        <v>48</v>
      </c>
      <c r="S46" s="513" t="n">
        <v>397</v>
      </c>
      <c r="T46" s="513" t="n">
        <v>214</v>
      </c>
      <c r="U46" s="513" t="n">
        <v>195</v>
      </c>
      <c r="V46" s="513" t="n">
        <v>2866</v>
      </c>
      <c r="W46" s="513" t="n">
        <v>770</v>
      </c>
      <c r="X46" s="513" t="n">
        <v>438</v>
      </c>
      <c r="Y46" s="513" t="n">
        <v>163</v>
      </c>
      <c r="Z46" s="514"/>
      <c r="AA46" s="514"/>
      <c r="AB46" s="514"/>
      <c r="AC46" s="514"/>
      <c r="AD46" s="514"/>
      <c r="AE46" s="516" t="n">
        <v>0.885619493944444</v>
      </c>
      <c r="AF46" s="513" t="n">
        <v>6265676.66521583</v>
      </c>
      <c r="AG46" s="510" t="n">
        <v>221</v>
      </c>
      <c r="AH46" s="510" t="n">
        <v>2544</v>
      </c>
      <c r="AJ46" s="510" t="n">
        <v>233</v>
      </c>
      <c r="AK46" s="510" t="n">
        <v>0.0437887615109942</v>
      </c>
      <c r="AM46" s="510" t="n">
        <v>3</v>
      </c>
      <c r="AN46" s="510" t="n">
        <v>2770</v>
      </c>
      <c r="AP46" s="510" t="n">
        <v>3</v>
      </c>
      <c r="AQ46" s="510" t="n">
        <v>230</v>
      </c>
      <c r="AR46" s="510" t="n">
        <v>349.89</v>
      </c>
      <c r="AU46" s="510" t="n">
        <v>236</v>
      </c>
      <c r="AV46" s="510" t="n">
        <v>1705</v>
      </c>
      <c r="AW46" s="510" t="n">
        <v>0.13841642228739</v>
      </c>
      <c r="AY46" s="510" t="n">
        <v>0</v>
      </c>
      <c r="AZ46" s="513" t="n">
        <v>1356</v>
      </c>
      <c r="BA46" s="510" t="n">
        <v>2382</v>
      </c>
      <c r="BB46" s="510" t="n">
        <v>0.569269521410579</v>
      </c>
      <c r="BD46" s="510" t="n">
        <v>0</v>
      </c>
      <c r="BE46" s="510" t="n">
        <v>0</v>
      </c>
      <c r="BF46" s="513" t="n">
        <v>0</v>
      </c>
      <c r="BG46" s="513" t="n">
        <v>0</v>
      </c>
      <c r="BH46" s="514"/>
      <c r="BI46" s="513" t="n">
        <v>0</v>
      </c>
      <c r="BJ46" s="514"/>
      <c r="BK46" s="513" t="n">
        <v>1915.56</v>
      </c>
      <c r="BL46" s="513" t="n">
        <v>2429</v>
      </c>
      <c r="BM46" s="513" t="n">
        <v>-100744.02</v>
      </c>
      <c r="BN46" s="514"/>
      <c r="BO46" s="513" t="n">
        <v>-139329.01962335</v>
      </c>
      <c r="BP46" s="513" t="n">
        <v>462664</v>
      </c>
      <c r="BQ46" s="513" t="n">
        <v>145911</v>
      </c>
      <c r="BR46" s="513" t="n">
        <v>289533.989836539</v>
      </c>
      <c r="BS46" s="513" t="n">
        <v>4845.64270832231</v>
      </c>
      <c r="BT46" s="513" t="n">
        <v>-30972.3788012888</v>
      </c>
      <c r="BU46" s="513" t="n">
        <v>67000.9340491973</v>
      </c>
      <c r="BV46" s="513" t="n">
        <v>256786.39362548</v>
      </c>
      <c r="BW46" s="513" t="n">
        <v>420191.723883696</v>
      </c>
      <c r="BX46" s="513" t="n">
        <v>127465.485625695</v>
      </c>
      <c r="BY46" s="513" t="n">
        <v>209778.496290418</v>
      </c>
      <c r="BZ46" s="514"/>
      <c r="CA46" s="513" t="n">
        <v>-50359.7170997814</v>
      </c>
      <c r="CB46" s="514"/>
      <c r="CC46" s="514"/>
      <c r="CD46" s="514"/>
      <c r="CE46" s="513" t="n">
        <v>270267.187053065</v>
      </c>
      <c r="CF46" s="513" t="n">
        <v>170363.988771271</v>
      </c>
      <c r="CG46" s="513" t="n">
        <v>217632.290883147</v>
      </c>
      <c r="CH46" s="513" t="n">
        <v>-30864.9177940576</v>
      </c>
      <c r="CI46" s="514"/>
      <c r="CJ46" s="513" t="n">
        <v>-474054.010273497</v>
      </c>
      <c r="CK46" s="513" t="n">
        <v>-1115005</v>
      </c>
      <c r="CL46" s="513" t="n">
        <v>96878.86</v>
      </c>
      <c r="CM46" s="513" t="n">
        <v>2791273.71432</v>
      </c>
      <c r="CN46" s="513" t="n">
        <v>-2694394.85432</v>
      </c>
      <c r="CO46" s="514"/>
      <c r="CP46" s="514"/>
      <c r="CQ46" s="514"/>
      <c r="CR46" s="16" t="n">
        <v>1381</v>
      </c>
    </row>
    <row r="47" customFormat="false" ht="10.15" hidden="false" customHeight="false" outlineLevel="0" collapsed="false">
      <c r="A47" s="477" t="n">
        <v>151</v>
      </c>
      <c r="B47" s="477" t="s">
        <v>489</v>
      </c>
      <c r="C47" s="513" t="n">
        <v>1925</v>
      </c>
      <c r="D47" s="514"/>
      <c r="E47" s="514"/>
      <c r="F47" s="514"/>
      <c r="G47" s="514"/>
      <c r="H47" s="515" t="n">
        <v>4291.05</v>
      </c>
      <c r="I47" s="514"/>
      <c r="J47" s="514"/>
      <c r="K47" s="514"/>
      <c r="L47" s="514"/>
      <c r="M47" s="514"/>
      <c r="N47" s="514"/>
      <c r="O47" s="514"/>
      <c r="P47" s="514"/>
      <c r="Q47" s="513" t="n">
        <v>71</v>
      </c>
      <c r="R47" s="513" t="n">
        <v>12</v>
      </c>
      <c r="S47" s="513" t="n">
        <v>98</v>
      </c>
      <c r="T47" s="513" t="n">
        <v>56</v>
      </c>
      <c r="U47" s="513" t="n">
        <v>65</v>
      </c>
      <c r="V47" s="513" t="n">
        <v>975</v>
      </c>
      <c r="W47" s="513" t="n">
        <v>351</v>
      </c>
      <c r="X47" s="513" t="n">
        <v>192</v>
      </c>
      <c r="Y47" s="513" t="n">
        <v>105</v>
      </c>
      <c r="Z47" s="514"/>
      <c r="AA47" s="514"/>
      <c r="AB47" s="514"/>
      <c r="AC47" s="514"/>
      <c r="AD47" s="514"/>
      <c r="AE47" s="516" t="n">
        <v>1.65630146638762</v>
      </c>
      <c r="AF47" s="513" t="n">
        <v>4239334.36379162</v>
      </c>
      <c r="AG47" s="510" t="n">
        <v>62</v>
      </c>
      <c r="AH47" s="510" t="n">
        <v>831</v>
      </c>
      <c r="AJ47" s="510" t="n">
        <v>70</v>
      </c>
      <c r="AK47" s="510" t="n">
        <v>0.0363636363636364</v>
      </c>
      <c r="AM47" s="510" t="n">
        <v>0</v>
      </c>
      <c r="AN47" s="510" t="n">
        <v>17</v>
      </c>
      <c r="AP47" s="510" t="n">
        <v>0</v>
      </c>
      <c r="AQ47" s="510" t="n">
        <v>0</v>
      </c>
      <c r="AR47" s="510" t="n">
        <v>642.38</v>
      </c>
      <c r="AU47" s="510" t="n">
        <v>90</v>
      </c>
      <c r="AV47" s="510" t="n">
        <v>465</v>
      </c>
      <c r="AW47" s="510" t="n">
        <v>0.193548387096774</v>
      </c>
      <c r="AY47" s="510" t="n">
        <v>0.5844</v>
      </c>
      <c r="AZ47" s="513" t="n">
        <v>693</v>
      </c>
      <c r="BA47" s="510" t="n">
        <v>787</v>
      </c>
      <c r="BB47" s="510" t="n">
        <v>0.880559085133418</v>
      </c>
      <c r="BD47" s="510" t="n">
        <v>0</v>
      </c>
      <c r="BE47" s="510" t="n">
        <v>0</v>
      </c>
      <c r="BF47" s="513" t="n">
        <v>0</v>
      </c>
      <c r="BG47" s="513" t="n">
        <v>0</v>
      </c>
      <c r="BH47" s="514"/>
      <c r="BI47" s="513" t="n">
        <v>0</v>
      </c>
      <c r="BJ47" s="514"/>
      <c r="BK47" s="513" t="n">
        <v>693</v>
      </c>
      <c r="BL47" s="513" t="n">
        <v>14391</v>
      </c>
      <c r="BM47" s="513" t="n">
        <v>-31486.955</v>
      </c>
      <c r="BN47" s="514"/>
      <c r="BO47" s="513" t="n">
        <v>-10711.0748284496</v>
      </c>
      <c r="BP47" s="513" t="n">
        <v>269740</v>
      </c>
      <c r="BQ47" s="513" t="n">
        <v>77472</v>
      </c>
      <c r="BR47" s="513" t="n">
        <v>213295.799563053</v>
      </c>
      <c r="BS47" s="513" t="n">
        <v>12038.5902377688</v>
      </c>
      <c r="BT47" s="513" t="n">
        <v>34652.2343748501</v>
      </c>
      <c r="BU47" s="513" t="n">
        <v>98865.7058690814</v>
      </c>
      <c r="BV47" s="513" t="n">
        <v>137259.295768893</v>
      </c>
      <c r="BW47" s="513" t="n">
        <v>215846.0136425</v>
      </c>
      <c r="BX47" s="513" t="n">
        <v>65816.8378062793</v>
      </c>
      <c r="BY47" s="513" t="n">
        <v>111410.158125946</v>
      </c>
      <c r="BZ47" s="514"/>
      <c r="CA47" s="513" t="n">
        <v>-11706.8317447484</v>
      </c>
      <c r="CB47" s="514"/>
      <c r="CC47" s="514"/>
      <c r="CD47" s="514"/>
      <c r="CE47" s="513" t="n">
        <v>158179.895828578</v>
      </c>
      <c r="CF47" s="513" t="n">
        <v>83222.4554142887</v>
      </c>
      <c r="CG47" s="513" t="n">
        <v>95386.3455739097</v>
      </c>
      <c r="CH47" s="513" t="n">
        <v>-7089.62518977005</v>
      </c>
      <c r="CI47" s="514"/>
      <c r="CJ47" s="513" t="n">
        <v>1750511.94691243</v>
      </c>
      <c r="CK47" s="513" t="n">
        <v>-508908</v>
      </c>
      <c r="CL47" s="513" t="n">
        <v>26827.992</v>
      </c>
      <c r="CM47" s="513" t="n">
        <v>67069.98</v>
      </c>
      <c r="CN47" s="513" t="n">
        <v>-40241.988</v>
      </c>
      <c r="CO47" s="514"/>
      <c r="CP47" s="514"/>
      <c r="CQ47" s="514"/>
      <c r="CR47" s="16" t="n">
        <v>448</v>
      </c>
    </row>
    <row r="48" customFormat="false" ht="10.15" hidden="false" customHeight="false" outlineLevel="0" collapsed="false">
      <c r="A48" s="477" t="n">
        <v>152</v>
      </c>
      <c r="B48" s="477" t="s">
        <v>490</v>
      </c>
      <c r="C48" s="513" t="n">
        <v>4471</v>
      </c>
      <c r="D48" s="514"/>
      <c r="E48" s="514"/>
      <c r="F48" s="514"/>
      <c r="G48" s="514"/>
      <c r="H48" s="515" t="n">
        <v>4291.05</v>
      </c>
      <c r="I48" s="514"/>
      <c r="J48" s="514"/>
      <c r="K48" s="514"/>
      <c r="L48" s="514"/>
      <c r="M48" s="514"/>
      <c r="N48" s="514"/>
      <c r="O48" s="514"/>
      <c r="P48" s="514"/>
      <c r="Q48" s="513" t="n">
        <v>205</v>
      </c>
      <c r="R48" s="513" t="n">
        <v>57</v>
      </c>
      <c r="S48" s="513" t="n">
        <v>333</v>
      </c>
      <c r="T48" s="513" t="n">
        <v>191</v>
      </c>
      <c r="U48" s="513" t="n">
        <v>159</v>
      </c>
      <c r="V48" s="513" t="n">
        <v>2252</v>
      </c>
      <c r="W48" s="513" t="n">
        <v>690</v>
      </c>
      <c r="X48" s="513" t="n">
        <v>402</v>
      </c>
      <c r="Y48" s="513" t="n">
        <v>182</v>
      </c>
      <c r="Z48" s="514"/>
      <c r="AA48" s="514"/>
      <c r="AB48" s="514"/>
      <c r="AC48" s="514"/>
      <c r="AD48" s="514"/>
      <c r="AE48" s="516" t="n">
        <v>1.14738674994024</v>
      </c>
      <c r="AF48" s="513" t="n">
        <v>6820905.83261146</v>
      </c>
      <c r="AG48" s="510" t="n">
        <v>186</v>
      </c>
      <c r="AH48" s="510" t="n">
        <v>1970</v>
      </c>
      <c r="AJ48" s="510" t="n">
        <v>42</v>
      </c>
      <c r="AK48" s="510" t="n">
        <v>0.0093938716170879</v>
      </c>
      <c r="AM48" s="510" t="n">
        <v>0</v>
      </c>
      <c r="AN48" s="510" t="n">
        <v>34</v>
      </c>
      <c r="AP48" s="510" t="n">
        <v>0</v>
      </c>
      <c r="AQ48" s="510" t="n">
        <v>0</v>
      </c>
      <c r="AR48" s="510" t="n">
        <v>354.13</v>
      </c>
      <c r="AU48" s="510" t="n">
        <v>126</v>
      </c>
      <c r="AV48" s="510" t="n">
        <v>1224</v>
      </c>
      <c r="AW48" s="510" t="n">
        <v>0.102941176470588</v>
      </c>
      <c r="AY48" s="510" t="n">
        <v>0</v>
      </c>
      <c r="AZ48" s="513" t="n">
        <v>1373</v>
      </c>
      <c r="BA48" s="510" t="n">
        <v>1797</v>
      </c>
      <c r="BB48" s="510" t="n">
        <v>0.764051196438509</v>
      </c>
      <c r="BD48" s="510" t="n">
        <v>0</v>
      </c>
      <c r="BE48" s="510" t="n">
        <v>0</v>
      </c>
      <c r="BF48" s="513" t="n">
        <v>0</v>
      </c>
      <c r="BG48" s="513" t="n">
        <v>0</v>
      </c>
      <c r="BH48" s="514"/>
      <c r="BI48" s="513" t="n">
        <v>0</v>
      </c>
      <c r="BJ48" s="514"/>
      <c r="BK48" s="513" t="n">
        <v>1609.56</v>
      </c>
      <c r="BL48" s="513" t="n">
        <v>-42666</v>
      </c>
      <c r="BM48" s="513" t="n">
        <v>-162185.905</v>
      </c>
      <c r="BN48" s="514"/>
      <c r="BO48" s="513" t="n">
        <v>-4805.18323448114</v>
      </c>
      <c r="BP48" s="513" t="n">
        <v>453574</v>
      </c>
      <c r="BQ48" s="513" t="n">
        <v>149113</v>
      </c>
      <c r="BR48" s="513" t="n">
        <v>365093.086581899</v>
      </c>
      <c r="BS48" s="513" t="n">
        <v>18504.1831193973</v>
      </c>
      <c r="BT48" s="513" t="n">
        <v>39985.4030824245</v>
      </c>
      <c r="BU48" s="513" t="n">
        <v>140431.944081377</v>
      </c>
      <c r="BV48" s="513" t="n">
        <v>268667.966252378</v>
      </c>
      <c r="BW48" s="513" t="n">
        <v>453481.518721654</v>
      </c>
      <c r="BX48" s="513" t="n">
        <v>123945.843333602</v>
      </c>
      <c r="BY48" s="513" t="n">
        <v>220230.03564561</v>
      </c>
      <c r="BZ48" s="514"/>
      <c r="CA48" s="513" t="n">
        <v>4564.14154828417</v>
      </c>
      <c r="CB48" s="514"/>
      <c r="CC48" s="514"/>
      <c r="CD48" s="514"/>
      <c r="CE48" s="513" t="n">
        <v>293845.323661813</v>
      </c>
      <c r="CF48" s="513" t="n">
        <v>168991.040645934</v>
      </c>
      <c r="CG48" s="513" t="n">
        <v>199973.59762693</v>
      </c>
      <c r="CH48" s="513" t="n">
        <v>-17790.9754164562</v>
      </c>
      <c r="CI48" s="514"/>
      <c r="CJ48" s="513" t="n">
        <v>3762608.89978457</v>
      </c>
      <c r="CK48" s="513" t="n">
        <v>83201</v>
      </c>
      <c r="CL48" s="513" t="n">
        <v>344292.564</v>
      </c>
      <c r="CM48" s="513" t="n">
        <v>118862.909</v>
      </c>
      <c r="CN48" s="513" t="n">
        <v>225429.655</v>
      </c>
      <c r="CO48" s="514"/>
      <c r="CP48" s="514"/>
      <c r="CQ48" s="514"/>
      <c r="CR48" s="16" t="n">
        <v>1256</v>
      </c>
    </row>
    <row r="49" customFormat="false" ht="10.15" hidden="false" customHeight="false" outlineLevel="0" collapsed="false">
      <c r="A49" s="477" t="n">
        <v>165</v>
      </c>
      <c r="B49" s="477" t="s">
        <v>491</v>
      </c>
      <c r="C49" s="513" t="n">
        <v>16237</v>
      </c>
      <c r="D49" s="514"/>
      <c r="E49" s="514"/>
      <c r="F49" s="514"/>
      <c r="G49" s="514"/>
      <c r="H49" s="515" t="n">
        <v>4291.05</v>
      </c>
      <c r="I49" s="514"/>
      <c r="J49" s="514"/>
      <c r="K49" s="514"/>
      <c r="L49" s="514"/>
      <c r="M49" s="514"/>
      <c r="N49" s="514"/>
      <c r="O49" s="514"/>
      <c r="P49" s="514"/>
      <c r="Q49" s="513" t="n">
        <v>863</v>
      </c>
      <c r="R49" s="513" t="n">
        <v>194</v>
      </c>
      <c r="S49" s="513" t="n">
        <v>1135</v>
      </c>
      <c r="T49" s="513" t="n">
        <v>634</v>
      </c>
      <c r="U49" s="513" t="n">
        <v>573</v>
      </c>
      <c r="V49" s="513" t="n">
        <v>8813</v>
      </c>
      <c r="W49" s="513" t="n">
        <v>2248</v>
      </c>
      <c r="X49" s="513" t="n">
        <v>1323</v>
      </c>
      <c r="Y49" s="513" t="n">
        <v>454</v>
      </c>
      <c r="Z49" s="514"/>
      <c r="AA49" s="514"/>
      <c r="AB49" s="514"/>
      <c r="AC49" s="514"/>
      <c r="AD49" s="514"/>
      <c r="AE49" s="516" t="n">
        <v>0.973016983125791</v>
      </c>
      <c r="AF49" s="513" t="n">
        <v>21006503.2204377</v>
      </c>
      <c r="AG49" s="510" t="n">
        <v>791</v>
      </c>
      <c r="AH49" s="510" t="n">
        <v>7585</v>
      </c>
      <c r="AJ49" s="510" t="n">
        <v>488</v>
      </c>
      <c r="AK49" s="510" t="n">
        <v>0.0300548130812342</v>
      </c>
      <c r="AM49" s="510" t="n">
        <v>0</v>
      </c>
      <c r="AN49" s="510" t="n">
        <v>67</v>
      </c>
      <c r="AP49" s="510" t="n">
        <v>0</v>
      </c>
      <c r="AQ49" s="510" t="n">
        <v>0</v>
      </c>
      <c r="AR49" s="510" t="n">
        <v>547.41</v>
      </c>
      <c r="AU49" s="510" t="n">
        <v>662</v>
      </c>
      <c r="AV49" s="510" t="n">
        <v>5133</v>
      </c>
      <c r="AW49" s="510" t="n">
        <v>0.128969413598286</v>
      </c>
      <c r="AY49" s="510" t="n">
        <v>0</v>
      </c>
      <c r="AZ49" s="513" t="n">
        <v>5015</v>
      </c>
      <c r="BA49" s="510" t="n">
        <v>6970</v>
      </c>
      <c r="BB49" s="510" t="n">
        <v>0.719512195121951</v>
      </c>
      <c r="BD49" s="510" t="n">
        <v>0</v>
      </c>
      <c r="BE49" s="510" t="n">
        <v>0</v>
      </c>
      <c r="BF49" s="513" t="n">
        <v>0</v>
      </c>
      <c r="BG49" s="513" t="n">
        <v>0</v>
      </c>
      <c r="BH49" s="514"/>
      <c r="BI49" s="513" t="n">
        <v>0</v>
      </c>
      <c r="BJ49" s="514"/>
      <c r="BK49" s="513" t="n">
        <v>5845.32</v>
      </c>
      <c r="BL49" s="513" t="n">
        <v>-107529</v>
      </c>
      <c r="BM49" s="513" t="n">
        <v>-806228.2761</v>
      </c>
      <c r="BN49" s="514"/>
      <c r="BO49" s="513" t="n">
        <v>-98206.1278461739</v>
      </c>
      <c r="BP49" s="513" t="n">
        <v>1200523</v>
      </c>
      <c r="BQ49" s="513" t="n">
        <v>390977</v>
      </c>
      <c r="BR49" s="513" t="n">
        <v>770002.612736008</v>
      </c>
      <c r="BS49" s="513" t="n">
        <v>16847.5110534751</v>
      </c>
      <c r="BT49" s="513" t="n">
        <v>79300.4287637336</v>
      </c>
      <c r="BU49" s="513" t="n">
        <v>347639.499899207</v>
      </c>
      <c r="BV49" s="513" t="n">
        <v>766328.705984511</v>
      </c>
      <c r="BW49" s="513" t="n">
        <v>1292371.90473165</v>
      </c>
      <c r="BX49" s="513" t="n">
        <v>326396.514771203</v>
      </c>
      <c r="BY49" s="513" t="n">
        <v>611765.10052474</v>
      </c>
      <c r="BZ49" s="514"/>
      <c r="CA49" s="513" t="n">
        <v>41943.7605580505</v>
      </c>
      <c r="CB49" s="514"/>
      <c r="CC49" s="514"/>
      <c r="CD49" s="514"/>
      <c r="CE49" s="513" t="n">
        <v>776913.400736271</v>
      </c>
      <c r="CF49" s="513" t="n">
        <v>513307.955409396</v>
      </c>
      <c r="CG49" s="513" t="n">
        <v>658801.910305291</v>
      </c>
      <c r="CH49" s="513" t="n">
        <v>-77792.0723388445</v>
      </c>
      <c r="CI49" s="514"/>
      <c r="CJ49" s="513" t="n">
        <v>5296405.92739496</v>
      </c>
      <c r="CK49" s="513" t="n">
        <v>-2047241</v>
      </c>
      <c r="CL49" s="513" t="n">
        <v>636494.1102</v>
      </c>
      <c r="CM49" s="513" t="n">
        <v>431915.76676</v>
      </c>
      <c r="CN49" s="513" t="n">
        <v>204578.34344</v>
      </c>
      <c r="CO49" s="514"/>
      <c r="CP49" s="514"/>
      <c r="CQ49" s="514"/>
      <c r="CR49" s="16" t="n">
        <v>4591</v>
      </c>
    </row>
    <row r="50" customFormat="false" ht="10.15" hidden="false" customHeight="false" outlineLevel="0" collapsed="false">
      <c r="A50" s="477" t="n">
        <v>167</v>
      </c>
      <c r="B50" s="477" t="s">
        <v>492</v>
      </c>
      <c r="C50" s="513" t="n">
        <v>76935</v>
      </c>
      <c r="D50" s="514"/>
      <c r="E50" s="514"/>
      <c r="F50" s="514"/>
      <c r="G50" s="514"/>
      <c r="H50" s="515" t="n">
        <v>4291.05</v>
      </c>
      <c r="I50" s="514"/>
      <c r="J50" s="514"/>
      <c r="K50" s="514"/>
      <c r="L50" s="514"/>
      <c r="M50" s="514"/>
      <c r="N50" s="514"/>
      <c r="O50" s="514"/>
      <c r="P50" s="514"/>
      <c r="Q50" s="513" t="n">
        <v>3776</v>
      </c>
      <c r="R50" s="513" t="n">
        <v>717</v>
      </c>
      <c r="S50" s="513" t="n">
        <v>4393</v>
      </c>
      <c r="T50" s="513" t="n">
        <v>2196</v>
      </c>
      <c r="U50" s="513" t="n">
        <v>2401</v>
      </c>
      <c r="V50" s="513" t="n">
        <v>46160</v>
      </c>
      <c r="W50" s="513" t="n">
        <v>9845</v>
      </c>
      <c r="X50" s="513" t="n">
        <v>5361</v>
      </c>
      <c r="Y50" s="513" t="n">
        <v>2086</v>
      </c>
      <c r="Z50" s="514"/>
      <c r="AA50" s="514"/>
      <c r="AB50" s="514"/>
      <c r="AC50" s="514"/>
      <c r="AD50" s="514"/>
      <c r="AE50" s="516" t="n">
        <v>1.13501742067343</v>
      </c>
      <c r="AF50" s="513" t="n">
        <v>116105832.875931</v>
      </c>
      <c r="AG50" s="510" t="n">
        <v>6059</v>
      </c>
      <c r="AH50" s="510" t="n">
        <v>35429</v>
      </c>
      <c r="AJ50" s="510" t="n">
        <v>3969</v>
      </c>
      <c r="AK50" s="510" t="n">
        <v>0.0515890037044258</v>
      </c>
      <c r="AM50" s="510" t="n">
        <v>0</v>
      </c>
      <c r="AN50" s="510" t="n">
        <v>69</v>
      </c>
      <c r="AP50" s="510" t="n">
        <v>0</v>
      </c>
      <c r="AQ50" s="510" t="n">
        <v>0</v>
      </c>
      <c r="AR50" s="510" t="n">
        <v>2381.69</v>
      </c>
      <c r="AU50" s="510" t="n">
        <v>2072</v>
      </c>
      <c r="AV50" s="510" t="n">
        <v>21667</v>
      </c>
      <c r="AW50" s="510" t="n">
        <v>0.0956292980107998</v>
      </c>
      <c r="AY50" s="510" t="n">
        <v>0</v>
      </c>
      <c r="AZ50" s="513" t="n">
        <v>34321</v>
      </c>
      <c r="BA50" s="510" t="n">
        <v>30184</v>
      </c>
      <c r="BB50" s="510" t="n">
        <v>1.13705936920223</v>
      </c>
      <c r="BD50" s="510" t="n">
        <v>0</v>
      </c>
      <c r="BE50" s="510" t="n">
        <v>4</v>
      </c>
      <c r="BF50" s="513" t="n">
        <v>0</v>
      </c>
      <c r="BG50" s="513" t="n">
        <v>0</v>
      </c>
      <c r="BH50" s="514"/>
      <c r="BI50" s="513" t="n">
        <v>0</v>
      </c>
      <c r="BJ50" s="514"/>
      <c r="BK50" s="513" t="n">
        <v>27696.6</v>
      </c>
      <c r="BL50" s="513" t="n">
        <v>1312533</v>
      </c>
      <c r="BM50" s="513" t="n">
        <v>-5623592.4876</v>
      </c>
      <c r="BN50" s="514"/>
      <c r="BO50" s="513" t="n">
        <v>12210.1972235143</v>
      </c>
      <c r="BP50" s="513" t="n">
        <v>5466814</v>
      </c>
      <c r="BQ50" s="513" t="n">
        <v>1850095</v>
      </c>
      <c r="BR50" s="513" t="n">
        <v>4594015.07155131</v>
      </c>
      <c r="BS50" s="513" t="n">
        <v>215631.761503511</v>
      </c>
      <c r="BT50" s="513" t="n">
        <v>465003.000022108</v>
      </c>
      <c r="BU50" s="513" t="n">
        <v>2009551.50276144</v>
      </c>
      <c r="BV50" s="513" t="n">
        <v>3964396.5649568</v>
      </c>
      <c r="BW50" s="513" t="n">
        <v>5401227.40247984</v>
      </c>
      <c r="BX50" s="513" t="n">
        <v>2000363.98147952</v>
      </c>
      <c r="BY50" s="513" t="n">
        <v>3459071.4590522</v>
      </c>
      <c r="BZ50" s="514"/>
      <c r="CA50" s="513" t="n">
        <v>702010.620022894</v>
      </c>
      <c r="CB50" s="514"/>
      <c r="CC50" s="514"/>
      <c r="CD50" s="514"/>
      <c r="CE50" s="513" t="n">
        <v>4389661.79191893</v>
      </c>
      <c r="CF50" s="513" t="n">
        <v>2728947.00071869</v>
      </c>
      <c r="CG50" s="513" t="n">
        <v>3437597.44607064</v>
      </c>
      <c r="CH50" s="513" t="n">
        <v>-320954.917539403</v>
      </c>
      <c r="CI50" s="514"/>
      <c r="CJ50" s="513" t="n">
        <v>46358486.0658297</v>
      </c>
      <c r="CK50" s="513" t="n">
        <v>-85859</v>
      </c>
      <c r="CL50" s="513" t="n">
        <v>638431.6874</v>
      </c>
      <c r="CM50" s="513" t="n">
        <v>11442842.077568</v>
      </c>
      <c r="CN50" s="513" t="n">
        <v>-10804410.390168</v>
      </c>
      <c r="CO50" s="514"/>
      <c r="CP50" s="514"/>
      <c r="CQ50" s="514"/>
      <c r="CR50" s="16" t="n">
        <v>27079</v>
      </c>
    </row>
    <row r="51" customFormat="false" ht="10.15" hidden="false" customHeight="false" outlineLevel="0" collapsed="false">
      <c r="A51" s="477" t="n">
        <v>169</v>
      </c>
      <c r="B51" s="477" t="s">
        <v>493</v>
      </c>
      <c r="C51" s="513" t="n">
        <v>5061</v>
      </c>
      <c r="D51" s="514"/>
      <c r="E51" s="514"/>
      <c r="F51" s="514"/>
      <c r="G51" s="514"/>
      <c r="H51" s="515" t="n">
        <v>4291.05</v>
      </c>
      <c r="I51" s="514"/>
      <c r="J51" s="514"/>
      <c r="K51" s="514"/>
      <c r="L51" s="514"/>
      <c r="M51" s="514"/>
      <c r="N51" s="514"/>
      <c r="O51" s="514"/>
      <c r="P51" s="514"/>
      <c r="Q51" s="513" t="n">
        <v>218</v>
      </c>
      <c r="R51" s="513" t="n">
        <v>51</v>
      </c>
      <c r="S51" s="513" t="n">
        <v>349</v>
      </c>
      <c r="T51" s="513" t="n">
        <v>188</v>
      </c>
      <c r="U51" s="513" t="n">
        <v>201</v>
      </c>
      <c r="V51" s="513" t="n">
        <v>2680</v>
      </c>
      <c r="W51" s="513" t="n">
        <v>817</v>
      </c>
      <c r="X51" s="513" t="n">
        <v>387</v>
      </c>
      <c r="Y51" s="513" t="n">
        <v>170</v>
      </c>
      <c r="Z51" s="514"/>
      <c r="AA51" s="514"/>
      <c r="AB51" s="514"/>
      <c r="AC51" s="514"/>
      <c r="AD51" s="514"/>
      <c r="AE51" s="516" t="n">
        <v>0.991309102604008</v>
      </c>
      <c r="AF51" s="513" t="n">
        <v>6670724.20124492</v>
      </c>
      <c r="AG51" s="510" t="n">
        <v>218</v>
      </c>
      <c r="AH51" s="510" t="n">
        <v>2404</v>
      </c>
      <c r="AJ51" s="510" t="n">
        <v>129</v>
      </c>
      <c r="AK51" s="510" t="n">
        <v>0.025489033787789</v>
      </c>
      <c r="AM51" s="510" t="n">
        <v>0</v>
      </c>
      <c r="AN51" s="510" t="n">
        <v>23</v>
      </c>
      <c r="AP51" s="510" t="n">
        <v>0</v>
      </c>
      <c r="AQ51" s="510" t="n">
        <v>0</v>
      </c>
      <c r="AR51" s="510" t="n">
        <v>180.42</v>
      </c>
      <c r="AU51" s="510" t="n">
        <v>196</v>
      </c>
      <c r="AV51" s="510" t="n">
        <v>1506</v>
      </c>
      <c r="AW51" s="510" t="n">
        <v>0.130146082337317</v>
      </c>
      <c r="AY51" s="510" t="n">
        <v>0</v>
      </c>
      <c r="AZ51" s="513" t="n">
        <v>1728</v>
      </c>
      <c r="BA51" s="510" t="n">
        <v>2172</v>
      </c>
      <c r="BB51" s="510" t="n">
        <v>0.795580110497238</v>
      </c>
      <c r="BD51" s="510" t="n">
        <v>0</v>
      </c>
      <c r="BE51" s="510" t="n">
        <v>0</v>
      </c>
      <c r="BF51" s="513" t="n">
        <v>0</v>
      </c>
      <c r="BG51" s="513" t="n">
        <v>0</v>
      </c>
      <c r="BH51" s="514"/>
      <c r="BI51" s="513" t="n">
        <v>0</v>
      </c>
      <c r="BJ51" s="514"/>
      <c r="BK51" s="513" t="n">
        <v>1821.96</v>
      </c>
      <c r="BL51" s="513" t="n">
        <v>-15340</v>
      </c>
      <c r="BM51" s="513" t="n">
        <v>-161155.335</v>
      </c>
      <c r="BN51" s="514"/>
      <c r="BO51" s="513" t="n">
        <v>222840.092869557</v>
      </c>
      <c r="BP51" s="513" t="n">
        <v>431133</v>
      </c>
      <c r="BQ51" s="513" t="n">
        <v>139452</v>
      </c>
      <c r="BR51" s="513" t="n">
        <v>326940.780551295</v>
      </c>
      <c r="BS51" s="513" t="n">
        <v>12066.6685814736</v>
      </c>
      <c r="BT51" s="513" t="n">
        <v>33921.126783902</v>
      </c>
      <c r="BU51" s="513" t="n">
        <v>152770.26811156</v>
      </c>
      <c r="BV51" s="513" t="n">
        <v>274456.855820123</v>
      </c>
      <c r="BW51" s="513" t="n">
        <v>465128.857880129</v>
      </c>
      <c r="BX51" s="513" t="n">
        <v>118944.170223973</v>
      </c>
      <c r="BY51" s="513" t="n">
        <v>221103.604435732</v>
      </c>
      <c r="BZ51" s="514"/>
      <c r="CA51" s="513" t="n">
        <v>12639.1458200289</v>
      </c>
      <c r="CB51" s="514"/>
      <c r="CC51" s="514"/>
      <c r="CD51" s="514"/>
      <c r="CE51" s="513" t="n">
        <v>289466.169918868</v>
      </c>
      <c r="CF51" s="513" t="n">
        <v>170381.763308242</v>
      </c>
      <c r="CG51" s="513" t="n">
        <v>223873.694808728</v>
      </c>
      <c r="CH51" s="513" t="n">
        <v>-22601.913354562</v>
      </c>
      <c r="CI51" s="514"/>
      <c r="CJ51" s="513" t="n">
        <v>2026151.15697876</v>
      </c>
      <c r="CK51" s="513" t="n">
        <v>-1291424</v>
      </c>
      <c r="CL51" s="513" t="n">
        <v>247413.704</v>
      </c>
      <c r="CM51" s="513" t="n">
        <v>205040.38108</v>
      </c>
      <c r="CN51" s="513" t="n">
        <v>42373.32292</v>
      </c>
      <c r="CO51" s="514"/>
      <c r="CP51" s="514"/>
      <c r="CQ51" s="514"/>
      <c r="CR51" s="16" t="n">
        <v>1355</v>
      </c>
    </row>
    <row r="52" customFormat="false" ht="10.15" hidden="false" customHeight="false" outlineLevel="0" collapsed="false">
      <c r="A52" s="477" t="n">
        <v>171</v>
      </c>
      <c r="B52" s="477" t="s">
        <v>494</v>
      </c>
      <c r="C52" s="513" t="n">
        <v>4689</v>
      </c>
      <c r="D52" s="514"/>
      <c r="E52" s="514"/>
      <c r="F52" s="514"/>
      <c r="G52" s="514"/>
      <c r="H52" s="515" t="n">
        <v>4291.05</v>
      </c>
      <c r="I52" s="514"/>
      <c r="J52" s="514"/>
      <c r="K52" s="514"/>
      <c r="L52" s="514"/>
      <c r="M52" s="514"/>
      <c r="N52" s="514"/>
      <c r="O52" s="514"/>
      <c r="P52" s="514"/>
      <c r="Q52" s="513" t="n">
        <v>201</v>
      </c>
      <c r="R52" s="513" t="n">
        <v>41</v>
      </c>
      <c r="S52" s="513" t="n">
        <v>293</v>
      </c>
      <c r="T52" s="513" t="n">
        <v>150</v>
      </c>
      <c r="U52" s="513" t="n">
        <v>131</v>
      </c>
      <c r="V52" s="513" t="n">
        <v>2412</v>
      </c>
      <c r="W52" s="513" t="n">
        <v>847</v>
      </c>
      <c r="X52" s="513" t="n">
        <v>449</v>
      </c>
      <c r="Y52" s="513" t="n">
        <v>165</v>
      </c>
      <c r="Z52" s="514"/>
      <c r="AA52" s="514"/>
      <c r="AB52" s="514"/>
      <c r="AC52" s="514"/>
      <c r="AD52" s="514"/>
      <c r="AE52" s="516" t="n">
        <v>1.30627017339787</v>
      </c>
      <c r="AF52" s="513" t="n">
        <v>8144056.85409001</v>
      </c>
      <c r="AG52" s="510" t="n">
        <v>214</v>
      </c>
      <c r="AH52" s="510" t="n">
        <v>2057</v>
      </c>
      <c r="AJ52" s="510" t="n">
        <v>170</v>
      </c>
      <c r="AK52" s="510" t="n">
        <v>0.036255065045852</v>
      </c>
      <c r="AM52" s="510" t="n">
        <v>0</v>
      </c>
      <c r="AN52" s="510" t="n">
        <v>19</v>
      </c>
      <c r="AP52" s="510" t="n">
        <v>0</v>
      </c>
      <c r="AQ52" s="510" t="n">
        <v>0</v>
      </c>
      <c r="AR52" s="510" t="n">
        <v>574.9</v>
      </c>
      <c r="AU52" s="510" t="n">
        <v>177</v>
      </c>
      <c r="AV52" s="510" t="n">
        <v>1240</v>
      </c>
      <c r="AW52" s="510" t="n">
        <v>0.142741935483871</v>
      </c>
      <c r="AY52" s="510" t="n">
        <v>0</v>
      </c>
      <c r="AZ52" s="513" t="n">
        <v>1433</v>
      </c>
      <c r="BA52" s="510" t="n">
        <v>1840</v>
      </c>
      <c r="BB52" s="510" t="n">
        <v>0.778804347826087</v>
      </c>
      <c r="BD52" s="510" t="n">
        <v>0</v>
      </c>
      <c r="BE52" s="510" t="n">
        <v>0</v>
      </c>
      <c r="BF52" s="513" t="n">
        <v>0</v>
      </c>
      <c r="BG52" s="513" t="n">
        <v>0</v>
      </c>
      <c r="BH52" s="514"/>
      <c r="BI52" s="513" t="n">
        <v>0</v>
      </c>
      <c r="BJ52" s="514"/>
      <c r="BK52" s="513" t="n">
        <v>1688.04</v>
      </c>
      <c r="BL52" s="513" t="n">
        <v>-25108</v>
      </c>
      <c r="BM52" s="513" t="n">
        <v>-153562.315</v>
      </c>
      <c r="BN52" s="514"/>
      <c r="BO52" s="513" t="n">
        <v>-48409.1489503905</v>
      </c>
      <c r="BP52" s="513" t="n">
        <v>458018</v>
      </c>
      <c r="BQ52" s="513" t="n">
        <v>146662</v>
      </c>
      <c r="BR52" s="513" t="n">
        <v>360067.202912002</v>
      </c>
      <c r="BS52" s="513" t="n">
        <v>19282.329063917</v>
      </c>
      <c r="BT52" s="513" t="n">
        <v>64627.1088670562</v>
      </c>
      <c r="BU52" s="513" t="n">
        <v>183244.242384516</v>
      </c>
      <c r="BV52" s="513" t="n">
        <v>271733.558574634</v>
      </c>
      <c r="BW52" s="513" t="n">
        <v>427994.989279578</v>
      </c>
      <c r="BX52" s="513" t="n">
        <v>126552.752373892</v>
      </c>
      <c r="BY52" s="513" t="n">
        <v>232621.355154144</v>
      </c>
      <c r="BZ52" s="514"/>
      <c r="CA52" s="513" t="n">
        <v>-1513.27379672934</v>
      </c>
      <c r="CB52" s="514"/>
      <c r="CC52" s="514"/>
      <c r="CD52" s="514"/>
      <c r="CE52" s="513" t="n">
        <v>306777.749725938</v>
      </c>
      <c r="CF52" s="513" t="n">
        <v>173650.149847003</v>
      </c>
      <c r="CG52" s="513" t="n">
        <v>217411.520009535</v>
      </c>
      <c r="CH52" s="513" t="n">
        <v>-19979.5857526196</v>
      </c>
      <c r="CI52" s="514"/>
      <c r="CJ52" s="513" t="n">
        <v>2581636.34407811</v>
      </c>
      <c r="CK52" s="513" t="n">
        <v>-135669</v>
      </c>
      <c r="CL52" s="513" t="n">
        <v>34280.212</v>
      </c>
      <c r="CM52" s="513" t="n">
        <v>149104.01776</v>
      </c>
      <c r="CN52" s="513" t="n">
        <v>-114823.80576</v>
      </c>
      <c r="CO52" s="514"/>
      <c r="CP52" s="514"/>
      <c r="CQ52" s="514"/>
      <c r="CR52" s="16" t="n">
        <v>1096</v>
      </c>
    </row>
    <row r="53" customFormat="false" ht="10.15" hidden="false" customHeight="false" outlineLevel="0" collapsed="false">
      <c r="A53" s="477" t="n">
        <v>172</v>
      </c>
      <c r="B53" s="477" t="s">
        <v>495</v>
      </c>
      <c r="C53" s="513" t="n">
        <v>4297</v>
      </c>
      <c r="D53" s="514"/>
      <c r="E53" s="514"/>
      <c r="F53" s="514"/>
      <c r="G53" s="514"/>
      <c r="H53" s="515" t="n">
        <v>4291.05</v>
      </c>
      <c r="I53" s="514"/>
      <c r="J53" s="514"/>
      <c r="K53" s="514"/>
      <c r="L53" s="514"/>
      <c r="M53" s="514"/>
      <c r="N53" s="514"/>
      <c r="O53" s="514"/>
      <c r="P53" s="514"/>
      <c r="Q53" s="513" t="n">
        <v>119</v>
      </c>
      <c r="R53" s="513" t="n">
        <v>38</v>
      </c>
      <c r="S53" s="513" t="n">
        <v>205</v>
      </c>
      <c r="T53" s="513" t="n">
        <v>125</v>
      </c>
      <c r="U53" s="513" t="n">
        <v>105</v>
      </c>
      <c r="V53" s="513" t="n">
        <v>2021</v>
      </c>
      <c r="W53" s="513" t="n">
        <v>896</v>
      </c>
      <c r="X53" s="513" t="n">
        <v>557</v>
      </c>
      <c r="Y53" s="513" t="n">
        <v>231</v>
      </c>
      <c r="Z53" s="514"/>
      <c r="AA53" s="514"/>
      <c r="AB53" s="514"/>
      <c r="AC53" s="514"/>
      <c r="AD53" s="514"/>
      <c r="AE53" s="516" t="n">
        <v>1.41991698558562</v>
      </c>
      <c r="AF53" s="513" t="n">
        <v>8112521.5143526</v>
      </c>
      <c r="AG53" s="510" t="n">
        <v>225</v>
      </c>
      <c r="AH53" s="510" t="n">
        <v>1748</v>
      </c>
      <c r="AJ53" s="510" t="n">
        <v>92</v>
      </c>
      <c r="AK53" s="510" t="n">
        <v>0.0214102862462183</v>
      </c>
      <c r="AM53" s="510" t="n">
        <v>0</v>
      </c>
      <c r="AN53" s="510" t="n">
        <v>9</v>
      </c>
      <c r="AP53" s="510" t="n">
        <v>3</v>
      </c>
      <c r="AQ53" s="510" t="n">
        <v>271</v>
      </c>
      <c r="AR53" s="510" t="n">
        <v>867.03</v>
      </c>
      <c r="AU53" s="510" t="n">
        <v>169</v>
      </c>
      <c r="AV53" s="510" t="n">
        <v>1030</v>
      </c>
      <c r="AW53" s="510" t="n">
        <v>0.164077669902913</v>
      </c>
      <c r="AY53" s="510" t="n">
        <v>0.5597</v>
      </c>
      <c r="AZ53" s="513" t="n">
        <v>1414</v>
      </c>
      <c r="BA53" s="510" t="n">
        <v>1537</v>
      </c>
      <c r="BB53" s="510" t="n">
        <v>0.919973975276513</v>
      </c>
      <c r="BD53" s="510" t="n">
        <v>0</v>
      </c>
      <c r="BE53" s="510" t="n">
        <v>0</v>
      </c>
      <c r="BF53" s="513" t="n">
        <v>0</v>
      </c>
      <c r="BG53" s="513" t="n">
        <v>0</v>
      </c>
      <c r="BH53" s="514"/>
      <c r="BI53" s="513" t="n">
        <v>0</v>
      </c>
      <c r="BJ53" s="514"/>
      <c r="BK53" s="513" t="n">
        <v>1546.92</v>
      </c>
      <c r="BL53" s="513" t="n">
        <v>46067</v>
      </c>
      <c r="BM53" s="513" t="n">
        <v>-192002.115</v>
      </c>
      <c r="BN53" s="514"/>
      <c r="BO53" s="513" t="n">
        <v>-40989.0483673085</v>
      </c>
      <c r="BP53" s="513" t="n">
        <v>509443</v>
      </c>
      <c r="BQ53" s="513" t="n">
        <v>157472</v>
      </c>
      <c r="BR53" s="513" t="n">
        <v>386498.842454492</v>
      </c>
      <c r="BS53" s="513" t="n">
        <v>20618.1104625853</v>
      </c>
      <c r="BT53" s="513" t="n">
        <v>40447.1986134878</v>
      </c>
      <c r="BU53" s="513" t="n">
        <v>194577.636406645</v>
      </c>
      <c r="BV53" s="513" t="n">
        <v>270506.836629578</v>
      </c>
      <c r="BW53" s="513" t="n">
        <v>404843.303220213</v>
      </c>
      <c r="BX53" s="513" t="n">
        <v>122326.545368711</v>
      </c>
      <c r="BY53" s="513" t="n">
        <v>222307.70760198</v>
      </c>
      <c r="BZ53" s="514"/>
      <c r="CA53" s="513" t="n">
        <v>18621.8146038612</v>
      </c>
      <c r="CB53" s="514"/>
      <c r="CC53" s="514"/>
      <c r="CD53" s="514"/>
      <c r="CE53" s="513" t="n">
        <v>301320.58636021</v>
      </c>
      <c r="CF53" s="513" t="n">
        <v>162749.272091128</v>
      </c>
      <c r="CG53" s="513" t="n">
        <v>194549.110276146</v>
      </c>
      <c r="CH53" s="513" t="n">
        <v>-17532.0083631586</v>
      </c>
      <c r="CI53" s="514"/>
      <c r="CJ53" s="513" t="n">
        <v>3557418.65159374</v>
      </c>
      <c r="CK53" s="513" t="n">
        <v>78790</v>
      </c>
      <c r="CL53" s="513" t="n">
        <v>301218.7324</v>
      </c>
      <c r="CM53" s="513" t="n">
        <v>291635.17748</v>
      </c>
      <c r="CN53" s="513" t="n">
        <v>9583.55492000008</v>
      </c>
      <c r="CO53" s="514"/>
      <c r="CP53" s="514"/>
      <c r="CQ53" s="514"/>
      <c r="CR53" s="16" t="n">
        <v>785</v>
      </c>
    </row>
    <row r="54" customFormat="false" ht="10.15" hidden="false" customHeight="false" outlineLevel="0" collapsed="false">
      <c r="A54" s="477" t="n">
        <v>176</v>
      </c>
      <c r="B54" s="477" t="s">
        <v>496</v>
      </c>
      <c r="C54" s="513" t="n">
        <v>4527</v>
      </c>
      <c r="D54" s="514"/>
      <c r="E54" s="514"/>
      <c r="F54" s="514"/>
      <c r="G54" s="514"/>
      <c r="H54" s="515" t="n">
        <v>4291.05</v>
      </c>
      <c r="I54" s="514"/>
      <c r="J54" s="514"/>
      <c r="K54" s="514"/>
      <c r="L54" s="514"/>
      <c r="M54" s="514"/>
      <c r="N54" s="514"/>
      <c r="O54" s="514"/>
      <c r="P54" s="514"/>
      <c r="Q54" s="513" t="n">
        <v>140</v>
      </c>
      <c r="R54" s="513" t="n">
        <v>24</v>
      </c>
      <c r="S54" s="513" t="n">
        <v>190</v>
      </c>
      <c r="T54" s="513" t="n">
        <v>147</v>
      </c>
      <c r="U54" s="513" t="n">
        <v>120</v>
      </c>
      <c r="V54" s="513" t="n">
        <v>2202</v>
      </c>
      <c r="W54" s="513" t="n">
        <v>941</v>
      </c>
      <c r="X54" s="513" t="n">
        <v>540</v>
      </c>
      <c r="Y54" s="513" t="n">
        <v>223</v>
      </c>
      <c r="Z54" s="514"/>
      <c r="AA54" s="514"/>
      <c r="AB54" s="514"/>
      <c r="AC54" s="514"/>
      <c r="AD54" s="514"/>
      <c r="AE54" s="516" t="n">
        <v>1.68154698864852</v>
      </c>
      <c r="AF54" s="513" t="n">
        <v>10121550.7067156</v>
      </c>
      <c r="AG54" s="510" t="n">
        <v>311</v>
      </c>
      <c r="AH54" s="510" t="n">
        <v>1754</v>
      </c>
      <c r="AJ54" s="510" t="n">
        <v>95</v>
      </c>
      <c r="AK54" s="510" t="n">
        <v>0.0209851999116413</v>
      </c>
      <c r="AM54" s="510" t="n">
        <v>0</v>
      </c>
      <c r="AN54" s="510" t="n">
        <v>3</v>
      </c>
      <c r="AP54" s="510" t="n">
        <v>3</v>
      </c>
      <c r="AQ54" s="510" t="n">
        <v>185</v>
      </c>
      <c r="AR54" s="510" t="n">
        <v>1501.7</v>
      </c>
      <c r="AU54" s="510" t="n">
        <v>183</v>
      </c>
      <c r="AV54" s="510" t="n">
        <v>1019</v>
      </c>
      <c r="AW54" s="510" t="n">
        <v>0.179587831207066</v>
      </c>
      <c r="AY54" s="510" t="n">
        <v>1.1655</v>
      </c>
      <c r="AZ54" s="513" t="n">
        <v>1399</v>
      </c>
      <c r="BA54" s="510" t="n">
        <v>1390</v>
      </c>
      <c r="BB54" s="510" t="n">
        <v>1.00647482014389</v>
      </c>
      <c r="BD54" s="510" t="n">
        <v>0</v>
      </c>
      <c r="BE54" s="510" t="n">
        <v>0</v>
      </c>
      <c r="BF54" s="513" t="n">
        <v>0</v>
      </c>
      <c r="BG54" s="513" t="n">
        <v>0</v>
      </c>
      <c r="BH54" s="514"/>
      <c r="BI54" s="513" t="n">
        <v>0</v>
      </c>
      <c r="BJ54" s="514"/>
      <c r="BK54" s="513" t="n">
        <v>1629.72</v>
      </c>
      <c r="BL54" s="513" t="n">
        <v>323163</v>
      </c>
      <c r="BM54" s="513" t="n">
        <v>-186255.17025</v>
      </c>
      <c r="BN54" s="514"/>
      <c r="BO54" s="513" t="n">
        <v>155506.093830291</v>
      </c>
      <c r="BP54" s="513" t="n">
        <v>547362</v>
      </c>
      <c r="BQ54" s="513" t="n">
        <v>154414</v>
      </c>
      <c r="BR54" s="513" t="n">
        <v>415752.712766807</v>
      </c>
      <c r="BS54" s="513" t="n">
        <v>24771.6994306958</v>
      </c>
      <c r="BT54" s="513" t="n">
        <v>66604.4829469826</v>
      </c>
      <c r="BU54" s="513" t="n">
        <v>225061.962611685</v>
      </c>
      <c r="BV54" s="513" t="n">
        <v>273299.080054274</v>
      </c>
      <c r="BW54" s="513" t="n">
        <v>416617.924699226</v>
      </c>
      <c r="BX54" s="513" t="n">
        <v>135404.766791427</v>
      </c>
      <c r="BY54" s="513" t="n">
        <v>238022.65096683</v>
      </c>
      <c r="BZ54" s="514"/>
      <c r="CA54" s="513" t="n">
        <v>38822.1418984133</v>
      </c>
      <c r="CB54" s="514"/>
      <c r="CC54" s="514"/>
      <c r="CD54" s="514"/>
      <c r="CE54" s="513" t="n">
        <v>318006.462766982</v>
      </c>
      <c r="CF54" s="513" t="n">
        <v>170454.050620576</v>
      </c>
      <c r="CG54" s="513" t="n">
        <v>200684.762271304</v>
      </c>
      <c r="CH54" s="513" t="n">
        <v>-16115.6521794996</v>
      </c>
      <c r="CI54" s="514"/>
      <c r="CJ54" s="513" t="n">
        <v>4553891.92031645</v>
      </c>
      <c r="CK54" s="513" t="n">
        <v>-103558</v>
      </c>
      <c r="CL54" s="513" t="n">
        <v>53655.984</v>
      </c>
      <c r="CM54" s="513" t="n">
        <v>278072.13708</v>
      </c>
      <c r="CN54" s="513" t="n">
        <v>-224416.15308</v>
      </c>
      <c r="CO54" s="514"/>
      <c r="CP54" s="514"/>
      <c r="CQ54" s="514"/>
      <c r="CR54" s="16" t="n">
        <v>834</v>
      </c>
    </row>
    <row r="55" customFormat="false" ht="10.15" hidden="false" customHeight="false" outlineLevel="0" collapsed="false">
      <c r="A55" s="477" t="n">
        <v>177</v>
      </c>
      <c r="B55" s="477" t="s">
        <v>497</v>
      </c>
      <c r="C55" s="513" t="n">
        <v>1800</v>
      </c>
      <c r="D55" s="514"/>
      <c r="E55" s="514"/>
      <c r="F55" s="514"/>
      <c r="G55" s="514"/>
      <c r="H55" s="515" t="n">
        <v>4291.05</v>
      </c>
      <c r="I55" s="514"/>
      <c r="J55" s="514"/>
      <c r="K55" s="514"/>
      <c r="L55" s="514"/>
      <c r="M55" s="514"/>
      <c r="N55" s="514"/>
      <c r="O55" s="514"/>
      <c r="P55" s="514"/>
      <c r="Q55" s="513" t="n">
        <v>68</v>
      </c>
      <c r="R55" s="513" t="n">
        <v>21</v>
      </c>
      <c r="S55" s="513" t="n">
        <v>124</v>
      </c>
      <c r="T55" s="513" t="n">
        <v>61</v>
      </c>
      <c r="U55" s="513" t="n">
        <v>55</v>
      </c>
      <c r="V55" s="513" t="n">
        <v>886</v>
      </c>
      <c r="W55" s="513" t="n">
        <v>325</v>
      </c>
      <c r="X55" s="513" t="n">
        <v>181</v>
      </c>
      <c r="Y55" s="513" t="n">
        <v>79</v>
      </c>
      <c r="Z55" s="514"/>
      <c r="AA55" s="514"/>
      <c r="AB55" s="514"/>
      <c r="AC55" s="514"/>
      <c r="AD55" s="514"/>
      <c r="AE55" s="516" t="n">
        <v>1.17563301471979</v>
      </c>
      <c r="AF55" s="513" t="n">
        <v>2813661.39890083</v>
      </c>
      <c r="AG55" s="510" t="n">
        <v>65</v>
      </c>
      <c r="AH55" s="510" t="n">
        <v>768</v>
      </c>
      <c r="AJ55" s="510" t="n">
        <v>19</v>
      </c>
      <c r="AK55" s="510" t="n">
        <v>0.0105555555555556</v>
      </c>
      <c r="AM55" s="510" t="n">
        <v>0</v>
      </c>
      <c r="AN55" s="510" t="n">
        <v>4</v>
      </c>
      <c r="AP55" s="510" t="n">
        <v>0</v>
      </c>
      <c r="AQ55" s="510" t="n">
        <v>0</v>
      </c>
      <c r="AR55" s="510" t="n">
        <v>258.5</v>
      </c>
      <c r="AU55" s="510" t="n">
        <v>78</v>
      </c>
      <c r="AV55" s="510" t="n">
        <v>488</v>
      </c>
      <c r="AW55" s="510" t="n">
        <v>0.159836065573771</v>
      </c>
      <c r="AY55" s="510" t="n">
        <v>0</v>
      </c>
      <c r="AZ55" s="513" t="n">
        <v>662</v>
      </c>
      <c r="BA55" s="510" t="n">
        <v>700</v>
      </c>
      <c r="BB55" s="510" t="n">
        <v>0.945714285714286</v>
      </c>
      <c r="BD55" s="510" t="n">
        <v>0</v>
      </c>
      <c r="BE55" s="510" t="n">
        <v>0</v>
      </c>
      <c r="BF55" s="513" t="n">
        <v>0</v>
      </c>
      <c r="BG55" s="513" t="n">
        <v>0</v>
      </c>
      <c r="BH55" s="514"/>
      <c r="BI55" s="513" t="n">
        <v>0</v>
      </c>
      <c r="BJ55" s="514"/>
      <c r="BK55" s="513" t="n">
        <v>648</v>
      </c>
      <c r="BL55" s="513" t="n">
        <v>74543</v>
      </c>
      <c r="BM55" s="513" t="n">
        <v>-53487.39</v>
      </c>
      <c r="BN55" s="514"/>
      <c r="BO55" s="513" t="n">
        <v>63092.3434029911</v>
      </c>
      <c r="BP55" s="513" t="n">
        <v>184962</v>
      </c>
      <c r="BQ55" s="513" t="n">
        <v>59201</v>
      </c>
      <c r="BR55" s="513" t="n">
        <v>142388.021642847</v>
      </c>
      <c r="BS55" s="513" t="n">
        <v>7441.13070067545</v>
      </c>
      <c r="BT55" s="513" t="n">
        <v>16358.8176189453</v>
      </c>
      <c r="BU55" s="513" t="n">
        <v>62158.9346868525</v>
      </c>
      <c r="BV55" s="513" t="n">
        <v>102466.69992394</v>
      </c>
      <c r="BW55" s="513" t="n">
        <v>189943.871816314</v>
      </c>
      <c r="BX55" s="513" t="n">
        <v>45709.1281918903</v>
      </c>
      <c r="BY55" s="513" t="n">
        <v>86024.3283386798</v>
      </c>
      <c r="BZ55" s="514"/>
      <c r="CA55" s="513" t="n">
        <v>-5277.87612136862</v>
      </c>
      <c r="CB55" s="514"/>
      <c r="CC55" s="514"/>
      <c r="CD55" s="514"/>
      <c r="CE55" s="513" t="n">
        <v>116895.311217599</v>
      </c>
      <c r="CF55" s="513" t="n">
        <v>67157.5266362545</v>
      </c>
      <c r="CG55" s="513" t="n">
        <v>81047.7231657485</v>
      </c>
      <c r="CH55" s="513" t="n">
        <v>-8060.81068642239</v>
      </c>
      <c r="CI55" s="514"/>
      <c r="CJ55" s="513" t="n">
        <v>568879.601830248</v>
      </c>
      <c r="CK55" s="513" t="n">
        <v>-479945</v>
      </c>
      <c r="CL55" s="513" t="n">
        <v>26827.992</v>
      </c>
      <c r="CM55" s="513" t="n">
        <v>105106.11088</v>
      </c>
      <c r="CN55" s="513" t="n">
        <v>-78278.11888</v>
      </c>
      <c r="CO55" s="514"/>
      <c r="CP55" s="514"/>
      <c r="CQ55" s="514"/>
      <c r="CR55" s="16" t="n">
        <v>430</v>
      </c>
    </row>
    <row r="56" customFormat="false" ht="10.15" hidden="false" customHeight="false" outlineLevel="0" collapsed="false">
      <c r="A56" s="477" t="n">
        <v>178</v>
      </c>
      <c r="B56" s="477" t="s">
        <v>498</v>
      </c>
      <c r="C56" s="513" t="n">
        <v>5932</v>
      </c>
      <c r="D56" s="514"/>
      <c r="E56" s="514"/>
      <c r="F56" s="514"/>
      <c r="G56" s="514"/>
      <c r="H56" s="515" t="n">
        <v>4291.05</v>
      </c>
      <c r="I56" s="514"/>
      <c r="J56" s="514"/>
      <c r="K56" s="514"/>
      <c r="L56" s="514"/>
      <c r="M56" s="514"/>
      <c r="N56" s="514"/>
      <c r="O56" s="514"/>
      <c r="P56" s="514"/>
      <c r="Q56" s="513" t="n">
        <v>216</v>
      </c>
      <c r="R56" s="513" t="n">
        <v>54</v>
      </c>
      <c r="S56" s="513" t="n">
        <v>283</v>
      </c>
      <c r="T56" s="513" t="n">
        <v>184</v>
      </c>
      <c r="U56" s="513" t="n">
        <v>163</v>
      </c>
      <c r="V56" s="513" t="n">
        <v>2866</v>
      </c>
      <c r="W56" s="513" t="n">
        <v>1139</v>
      </c>
      <c r="X56" s="513" t="n">
        <v>724</v>
      </c>
      <c r="Y56" s="513" t="n">
        <v>303</v>
      </c>
      <c r="Z56" s="514"/>
      <c r="AA56" s="514"/>
      <c r="AB56" s="514"/>
      <c r="AC56" s="514"/>
      <c r="AD56" s="514"/>
      <c r="AE56" s="516" t="n">
        <v>1.60147281095356</v>
      </c>
      <c r="AF56" s="513" t="n">
        <v>12631306.2303528</v>
      </c>
      <c r="AG56" s="510" t="n">
        <v>271</v>
      </c>
      <c r="AH56" s="510" t="n">
        <v>2574</v>
      </c>
      <c r="AJ56" s="510" t="n">
        <v>131</v>
      </c>
      <c r="AK56" s="510" t="n">
        <v>0.0220836142953473</v>
      </c>
      <c r="AM56" s="510" t="n">
        <v>0</v>
      </c>
      <c r="AN56" s="510" t="n">
        <v>19</v>
      </c>
      <c r="AP56" s="510" t="n">
        <v>0</v>
      </c>
      <c r="AQ56" s="510" t="n">
        <v>0</v>
      </c>
      <c r="AR56" s="510" t="n">
        <v>1163.19</v>
      </c>
      <c r="AU56" s="510" t="n">
        <v>176</v>
      </c>
      <c r="AV56" s="510" t="n">
        <v>1412</v>
      </c>
      <c r="AW56" s="510" t="n">
        <v>0.124645892351275</v>
      </c>
      <c r="AY56" s="510" t="n">
        <v>0.4924</v>
      </c>
      <c r="AZ56" s="513" t="n">
        <v>1947</v>
      </c>
      <c r="BA56" s="510" t="n">
        <v>2262</v>
      </c>
      <c r="BB56" s="510" t="n">
        <v>0.860742705570292</v>
      </c>
      <c r="BD56" s="510" t="n">
        <v>0</v>
      </c>
      <c r="BE56" s="510" t="n">
        <v>0</v>
      </c>
      <c r="BF56" s="513" t="n">
        <v>0</v>
      </c>
      <c r="BG56" s="513" t="n">
        <v>0</v>
      </c>
      <c r="BH56" s="514"/>
      <c r="BI56" s="513" t="n">
        <v>0</v>
      </c>
      <c r="BJ56" s="514"/>
      <c r="BK56" s="513" t="n">
        <v>2135.52</v>
      </c>
      <c r="BL56" s="513" t="n">
        <v>-95379</v>
      </c>
      <c r="BM56" s="513" t="n">
        <v>-154005.25</v>
      </c>
      <c r="BN56" s="514"/>
      <c r="BO56" s="513" t="n">
        <v>90682.6279604472</v>
      </c>
      <c r="BP56" s="513" t="n">
        <v>705473</v>
      </c>
      <c r="BQ56" s="513" t="n">
        <v>224298</v>
      </c>
      <c r="BR56" s="513" t="n">
        <v>573341.184190387</v>
      </c>
      <c r="BS56" s="513" t="n">
        <v>29992.9225926513</v>
      </c>
      <c r="BT56" s="513" t="n">
        <v>63985.8973245744</v>
      </c>
      <c r="BU56" s="513" t="n">
        <v>254616.916077015</v>
      </c>
      <c r="BV56" s="513" t="n">
        <v>373516.892996106</v>
      </c>
      <c r="BW56" s="513" t="n">
        <v>589182.030114783</v>
      </c>
      <c r="BX56" s="513" t="n">
        <v>195151.424961834</v>
      </c>
      <c r="BY56" s="513" t="n">
        <v>321168.966144697</v>
      </c>
      <c r="BZ56" s="514"/>
      <c r="CA56" s="513" t="n">
        <v>-46056.8899383275</v>
      </c>
      <c r="CB56" s="514"/>
      <c r="CC56" s="514"/>
      <c r="CD56" s="514"/>
      <c r="CE56" s="513" t="n">
        <v>451019.735691766</v>
      </c>
      <c r="CF56" s="513" t="n">
        <v>246029.35137396</v>
      </c>
      <c r="CG56" s="513" t="n">
        <v>283931.073774857</v>
      </c>
      <c r="CH56" s="513" t="n">
        <v>-22765.2948320385</v>
      </c>
      <c r="CI56" s="514"/>
      <c r="CJ56" s="513" t="n">
        <v>4588897.1601711</v>
      </c>
      <c r="CK56" s="513" t="n">
        <v>-581018</v>
      </c>
      <c r="CL56" s="513" t="n">
        <v>114987.7546</v>
      </c>
      <c r="CM56" s="513" t="n">
        <v>139386.32288</v>
      </c>
      <c r="CN56" s="513" t="n">
        <v>-24398.56828</v>
      </c>
      <c r="CO56" s="514"/>
      <c r="CP56" s="514"/>
      <c r="CQ56" s="514"/>
      <c r="CR56" s="16" t="n">
        <v>1270</v>
      </c>
    </row>
    <row r="57" customFormat="false" ht="10.15" hidden="false" customHeight="false" outlineLevel="0" collapsed="false">
      <c r="A57" s="477" t="n">
        <v>179</v>
      </c>
      <c r="B57" s="477" t="s">
        <v>499</v>
      </c>
      <c r="C57" s="513" t="n">
        <v>143420</v>
      </c>
      <c r="D57" s="514"/>
      <c r="E57" s="514"/>
      <c r="F57" s="514"/>
      <c r="G57" s="514"/>
      <c r="H57" s="515" t="n">
        <v>4291.05</v>
      </c>
      <c r="I57" s="514"/>
      <c r="J57" s="514"/>
      <c r="K57" s="514"/>
      <c r="L57" s="514"/>
      <c r="M57" s="514"/>
      <c r="N57" s="514"/>
      <c r="O57" s="514"/>
      <c r="P57" s="514"/>
      <c r="Q57" s="513" t="n">
        <v>7878</v>
      </c>
      <c r="R57" s="513" t="n">
        <v>1509</v>
      </c>
      <c r="S57" s="513" t="n">
        <v>9255</v>
      </c>
      <c r="T57" s="513" t="n">
        <v>4541</v>
      </c>
      <c r="U57" s="513" t="n">
        <v>4602</v>
      </c>
      <c r="V57" s="513" t="n">
        <v>88899</v>
      </c>
      <c r="W57" s="513" t="n">
        <v>15378</v>
      </c>
      <c r="X57" s="513" t="n">
        <v>8259</v>
      </c>
      <c r="Y57" s="513" t="n">
        <v>3099</v>
      </c>
      <c r="Z57" s="514"/>
      <c r="AA57" s="514"/>
      <c r="AB57" s="514"/>
      <c r="AC57" s="514"/>
      <c r="AD57" s="514"/>
      <c r="AE57" s="516" t="n">
        <v>0.953076823711613</v>
      </c>
      <c r="AF57" s="513" t="n">
        <v>181746133.135645</v>
      </c>
      <c r="AG57" s="510" t="n">
        <v>10639</v>
      </c>
      <c r="AH57" s="510" t="n">
        <v>69211</v>
      </c>
      <c r="AJ57" s="510" t="n">
        <v>7723</v>
      </c>
      <c r="AK57" s="510" t="n">
        <v>0.0538488355877841</v>
      </c>
      <c r="AM57" s="510" t="n">
        <v>0</v>
      </c>
      <c r="AN57" s="510" t="n">
        <v>296</v>
      </c>
      <c r="AP57" s="510" t="n">
        <v>3</v>
      </c>
      <c r="AQ57" s="510" t="n">
        <v>443</v>
      </c>
      <c r="AR57" s="510" t="n">
        <v>1171.02</v>
      </c>
      <c r="AU57" s="510" t="n">
        <v>3876</v>
      </c>
      <c r="AV57" s="510" t="n">
        <v>44206</v>
      </c>
      <c r="AW57" s="510" t="n">
        <v>0.087680405374836</v>
      </c>
      <c r="AY57" s="510" t="n">
        <v>0</v>
      </c>
      <c r="AZ57" s="513" t="n">
        <v>64937</v>
      </c>
      <c r="BA57" s="510" t="n">
        <v>60815</v>
      </c>
      <c r="BB57" s="510" t="n">
        <v>1.06777933075721</v>
      </c>
      <c r="BD57" s="510" t="n">
        <v>0</v>
      </c>
      <c r="BE57" s="510" t="n">
        <v>16</v>
      </c>
      <c r="BF57" s="513" t="n">
        <v>0</v>
      </c>
      <c r="BG57" s="513" t="n">
        <v>0</v>
      </c>
      <c r="BH57" s="514"/>
      <c r="BI57" s="513" t="n">
        <v>0</v>
      </c>
      <c r="BJ57" s="514"/>
      <c r="BK57" s="513" t="n">
        <v>51631.2</v>
      </c>
      <c r="BL57" s="513" t="n">
        <v>802550</v>
      </c>
      <c r="BM57" s="513" t="n">
        <v>-13813472.1952</v>
      </c>
      <c r="BN57" s="514"/>
      <c r="BO57" s="513" t="n">
        <v>1194022.42722827</v>
      </c>
      <c r="BP57" s="513" t="n">
        <v>8785583</v>
      </c>
      <c r="BQ57" s="513" t="n">
        <v>3161859</v>
      </c>
      <c r="BR57" s="513" t="n">
        <v>7430869.09042826</v>
      </c>
      <c r="BS57" s="513" t="n">
        <v>300591.732260427</v>
      </c>
      <c r="BT57" s="513" t="n">
        <v>289311.789739144</v>
      </c>
      <c r="BU57" s="513" t="n">
        <v>3241992.43441827</v>
      </c>
      <c r="BV57" s="513" t="n">
        <v>6842359.59659449</v>
      </c>
      <c r="BW57" s="513" t="n">
        <v>9234603.10167788</v>
      </c>
      <c r="BX57" s="513" t="n">
        <v>3555495.81973566</v>
      </c>
      <c r="BY57" s="513" t="n">
        <v>5933426.19284891</v>
      </c>
      <c r="BZ57" s="514"/>
      <c r="CA57" s="513" t="n">
        <v>1742652.80352792</v>
      </c>
      <c r="CB57" s="514"/>
      <c r="CC57" s="514"/>
      <c r="CD57" s="514"/>
      <c r="CE57" s="513" t="n">
        <v>7582047.63304128</v>
      </c>
      <c r="CF57" s="513" t="n">
        <v>4815455.33712762</v>
      </c>
      <c r="CG57" s="513" t="n">
        <v>6023173.33449199</v>
      </c>
      <c r="CH57" s="513" t="n">
        <v>-639487.956098475</v>
      </c>
      <c r="CI57" s="514"/>
      <c r="CJ57" s="513" t="n">
        <v>58224618.2890309</v>
      </c>
      <c r="CK57" s="513" t="n">
        <v>-22721521</v>
      </c>
      <c r="CL57" s="513" t="n">
        <v>1141009.4042</v>
      </c>
      <c r="CM57" s="513" t="n">
        <v>11961087.341696</v>
      </c>
      <c r="CN57" s="513" t="n">
        <v>-10820077.937496</v>
      </c>
      <c r="CO57" s="514"/>
      <c r="CP57" s="514"/>
      <c r="CQ57" s="514"/>
      <c r="CR57" s="16" t="n">
        <v>54148</v>
      </c>
    </row>
    <row r="58" customFormat="false" ht="10.15" hidden="false" customHeight="false" outlineLevel="0" collapsed="false">
      <c r="A58" s="477" t="n">
        <v>181</v>
      </c>
      <c r="B58" s="477" t="s">
        <v>500</v>
      </c>
      <c r="C58" s="513" t="n">
        <v>1707</v>
      </c>
      <c r="D58" s="514"/>
      <c r="E58" s="514"/>
      <c r="F58" s="514"/>
      <c r="G58" s="514"/>
      <c r="H58" s="515" t="n">
        <v>4291.05</v>
      </c>
      <c r="I58" s="514"/>
      <c r="J58" s="514"/>
      <c r="K58" s="514"/>
      <c r="L58" s="514"/>
      <c r="M58" s="514"/>
      <c r="N58" s="514"/>
      <c r="O58" s="514"/>
      <c r="P58" s="514"/>
      <c r="Q58" s="513" t="n">
        <v>74</v>
      </c>
      <c r="R58" s="513" t="n">
        <v>24</v>
      </c>
      <c r="S58" s="513" t="n">
        <v>115</v>
      </c>
      <c r="T58" s="513" t="n">
        <v>52</v>
      </c>
      <c r="U58" s="513" t="n">
        <v>56</v>
      </c>
      <c r="V58" s="513" t="n">
        <v>846</v>
      </c>
      <c r="W58" s="513" t="n">
        <v>314</v>
      </c>
      <c r="X58" s="513" t="n">
        <v>156</v>
      </c>
      <c r="Y58" s="513" t="n">
        <v>70</v>
      </c>
      <c r="Z58" s="514"/>
      <c r="AA58" s="514"/>
      <c r="AB58" s="514"/>
      <c r="AC58" s="514"/>
      <c r="AD58" s="514"/>
      <c r="AE58" s="516" t="n">
        <v>1.08793814559535</v>
      </c>
      <c r="AF58" s="513" t="n">
        <v>2469251.2358712</v>
      </c>
      <c r="AG58" s="510" t="n">
        <v>81</v>
      </c>
      <c r="AH58" s="510" t="n">
        <v>756</v>
      </c>
      <c r="AJ58" s="510" t="n">
        <v>35</v>
      </c>
      <c r="AK58" s="510" t="n">
        <v>0.0205038078500293</v>
      </c>
      <c r="AM58" s="510" t="n">
        <v>0</v>
      </c>
      <c r="AN58" s="510" t="n">
        <v>3</v>
      </c>
      <c r="AP58" s="510" t="n">
        <v>0</v>
      </c>
      <c r="AQ58" s="510" t="n">
        <v>0</v>
      </c>
      <c r="AR58" s="510" t="n">
        <v>214.63</v>
      </c>
      <c r="AU58" s="510" t="n">
        <v>67</v>
      </c>
      <c r="AV58" s="510" t="n">
        <v>439</v>
      </c>
      <c r="AW58" s="510" t="n">
        <v>0.152619589977221</v>
      </c>
      <c r="AY58" s="510" t="n">
        <v>0</v>
      </c>
      <c r="AZ58" s="513" t="n">
        <v>444</v>
      </c>
      <c r="BA58" s="510" t="n">
        <v>666</v>
      </c>
      <c r="BB58" s="510" t="n">
        <v>0.666666666666667</v>
      </c>
      <c r="BD58" s="510" t="n">
        <v>0</v>
      </c>
      <c r="BE58" s="510" t="n">
        <v>0</v>
      </c>
      <c r="BF58" s="513" t="n">
        <v>0</v>
      </c>
      <c r="BG58" s="513" t="n">
        <v>0</v>
      </c>
      <c r="BH58" s="514"/>
      <c r="BI58" s="513" t="n">
        <v>0</v>
      </c>
      <c r="BJ58" s="514"/>
      <c r="BK58" s="513" t="n">
        <v>614.52</v>
      </c>
      <c r="BL58" s="513" t="n">
        <v>110216</v>
      </c>
      <c r="BM58" s="513" t="n">
        <v>-33165.175</v>
      </c>
      <c r="BN58" s="514"/>
      <c r="BO58" s="513" t="n">
        <v>3841.29306212254</v>
      </c>
      <c r="BP58" s="513" t="n">
        <v>217242</v>
      </c>
      <c r="BQ58" s="513" t="n">
        <v>62326</v>
      </c>
      <c r="BR58" s="513" t="n">
        <v>163679.80649145</v>
      </c>
      <c r="BS58" s="513" t="n">
        <v>9322.77298633984</v>
      </c>
      <c r="BT58" s="513" t="n">
        <v>20546.1445475291</v>
      </c>
      <c r="BU58" s="513" t="n">
        <v>83560.3982278468</v>
      </c>
      <c r="BV58" s="513" t="n">
        <v>128322.025451259</v>
      </c>
      <c r="BW58" s="513" t="n">
        <v>196867.218889137</v>
      </c>
      <c r="BX58" s="513" t="n">
        <v>55474.8041422059</v>
      </c>
      <c r="BY58" s="513" t="n">
        <v>100521.384491452</v>
      </c>
      <c r="BZ58" s="514"/>
      <c r="CA58" s="513" t="n">
        <v>-3725.41966301</v>
      </c>
      <c r="CB58" s="514"/>
      <c r="CC58" s="514"/>
      <c r="CD58" s="514"/>
      <c r="CE58" s="513" t="n">
        <v>133906.045858727</v>
      </c>
      <c r="CF58" s="513" t="n">
        <v>72696.4623560448</v>
      </c>
      <c r="CG58" s="513" t="n">
        <v>84519.3786696242</v>
      </c>
      <c r="CH58" s="513" t="n">
        <v>-6863.58230575428</v>
      </c>
      <c r="CI58" s="514"/>
      <c r="CJ58" s="513" t="n">
        <v>1756308.05281518</v>
      </c>
      <c r="CK58" s="513" t="n">
        <v>-369016</v>
      </c>
      <c r="CL58" s="513" t="n">
        <v>53655.984</v>
      </c>
      <c r="CM58" s="513" t="n">
        <v>120725.964</v>
      </c>
      <c r="CN58" s="513" t="n">
        <v>-67069.98</v>
      </c>
      <c r="CO58" s="514"/>
      <c r="CP58" s="514"/>
      <c r="CQ58" s="514"/>
      <c r="CR58" s="16" t="n">
        <v>438</v>
      </c>
    </row>
    <row r="59" customFormat="false" ht="10.15" hidden="false" customHeight="false" outlineLevel="0" collapsed="false">
      <c r="A59" s="477" t="n">
        <v>182</v>
      </c>
      <c r="B59" s="477" t="s">
        <v>501</v>
      </c>
      <c r="C59" s="513" t="n">
        <v>19887</v>
      </c>
      <c r="D59" s="514"/>
      <c r="E59" s="514"/>
      <c r="F59" s="514"/>
      <c r="G59" s="514"/>
      <c r="H59" s="515" t="n">
        <v>4291.05</v>
      </c>
      <c r="I59" s="514"/>
      <c r="J59" s="514"/>
      <c r="K59" s="514"/>
      <c r="L59" s="514"/>
      <c r="M59" s="514"/>
      <c r="N59" s="514"/>
      <c r="O59" s="514"/>
      <c r="P59" s="514"/>
      <c r="Q59" s="513" t="n">
        <v>723</v>
      </c>
      <c r="R59" s="513" t="n">
        <v>160</v>
      </c>
      <c r="S59" s="513" t="n">
        <v>1205</v>
      </c>
      <c r="T59" s="513" t="n">
        <v>623</v>
      </c>
      <c r="U59" s="513" t="n">
        <v>613</v>
      </c>
      <c r="V59" s="513" t="n">
        <v>10136</v>
      </c>
      <c r="W59" s="513" t="n">
        <v>3517</v>
      </c>
      <c r="X59" s="513" t="n">
        <v>2098</v>
      </c>
      <c r="Y59" s="513" t="n">
        <v>812</v>
      </c>
      <c r="Z59" s="514"/>
      <c r="AA59" s="514"/>
      <c r="AB59" s="514"/>
      <c r="AC59" s="514"/>
      <c r="AD59" s="514"/>
      <c r="AE59" s="516" t="n">
        <v>1.33424735497405</v>
      </c>
      <c r="AF59" s="513" t="n">
        <v>35280373.7076797</v>
      </c>
      <c r="AG59" s="510" t="n">
        <v>1256</v>
      </c>
      <c r="AH59" s="510" t="n">
        <v>8814</v>
      </c>
      <c r="AJ59" s="510" t="n">
        <v>448</v>
      </c>
      <c r="AK59" s="510" t="n">
        <v>0.0225272791270679</v>
      </c>
      <c r="AM59" s="510" t="n">
        <v>0</v>
      </c>
      <c r="AN59" s="510" t="n">
        <v>31</v>
      </c>
      <c r="AP59" s="510" t="n">
        <v>0</v>
      </c>
      <c r="AQ59" s="510" t="n">
        <v>0</v>
      </c>
      <c r="AR59" s="510" t="n">
        <v>1571.37</v>
      </c>
      <c r="AU59" s="510" t="n">
        <v>596</v>
      </c>
      <c r="AV59" s="510" t="n">
        <v>5222</v>
      </c>
      <c r="AW59" s="510" t="n">
        <v>0.114132516277288</v>
      </c>
      <c r="AY59" s="510" t="n">
        <v>0</v>
      </c>
      <c r="AZ59" s="513" t="n">
        <v>7400</v>
      </c>
      <c r="BA59" s="510" t="n">
        <v>7409</v>
      </c>
      <c r="BB59" s="510" t="n">
        <v>0.998785261168849</v>
      </c>
      <c r="BD59" s="510" t="n">
        <v>0</v>
      </c>
      <c r="BE59" s="510" t="n">
        <v>1</v>
      </c>
      <c r="BF59" s="513" t="n">
        <v>0</v>
      </c>
      <c r="BG59" s="513" t="n">
        <v>0</v>
      </c>
      <c r="BH59" s="514"/>
      <c r="BI59" s="513" t="n">
        <v>0</v>
      </c>
      <c r="BJ59" s="514"/>
      <c r="BK59" s="513" t="n">
        <v>7159.32</v>
      </c>
      <c r="BL59" s="513" t="n">
        <v>679529</v>
      </c>
      <c r="BM59" s="513" t="n">
        <v>-1021250.5877</v>
      </c>
      <c r="BN59" s="514"/>
      <c r="BO59" s="513" t="n">
        <v>-265582.547453024</v>
      </c>
      <c r="BP59" s="513" t="n">
        <v>1709403</v>
      </c>
      <c r="BQ59" s="513" t="n">
        <v>519708</v>
      </c>
      <c r="BR59" s="513" t="n">
        <v>1219725.93324636</v>
      </c>
      <c r="BS59" s="513" t="n">
        <v>52030.8136053135</v>
      </c>
      <c r="BT59" s="513" t="n">
        <v>106519.75003969</v>
      </c>
      <c r="BU59" s="513" t="n">
        <v>662484.283368004</v>
      </c>
      <c r="BV59" s="513" t="n">
        <v>949791.640446603</v>
      </c>
      <c r="BW59" s="513" t="n">
        <v>1573152.60032277</v>
      </c>
      <c r="BX59" s="513" t="n">
        <v>463806.867939493</v>
      </c>
      <c r="BY59" s="513" t="n">
        <v>847753.798355407</v>
      </c>
      <c r="BZ59" s="514"/>
      <c r="CA59" s="513" t="n">
        <v>64844.7269424921</v>
      </c>
      <c r="CB59" s="514"/>
      <c r="CC59" s="514"/>
      <c r="CD59" s="514"/>
      <c r="CE59" s="513" t="n">
        <v>1031286.67753875</v>
      </c>
      <c r="CF59" s="513" t="n">
        <v>634727.903239507</v>
      </c>
      <c r="CG59" s="513" t="n">
        <v>796685.542710279</v>
      </c>
      <c r="CH59" s="513" t="n">
        <v>-99085.2181665295</v>
      </c>
      <c r="CI59" s="514"/>
      <c r="CJ59" s="513" t="n">
        <v>1317041.30914969</v>
      </c>
      <c r="CK59" s="513" t="n">
        <v>-2110897</v>
      </c>
      <c r="CL59" s="513" t="n">
        <v>289146.136</v>
      </c>
      <c r="CM59" s="513" t="n">
        <v>469132.15344</v>
      </c>
      <c r="CN59" s="513" t="n">
        <v>-179986.01744</v>
      </c>
      <c r="CO59" s="514"/>
      <c r="CP59" s="514"/>
      <c r="CQ59" s="514"/>
      <c r="CR59" s="16" t="n">
        <v>4844</v>
      </c>
    </row>
    <row r="60" customFormat="false" ht="10.15" hidden="false" customHeight="false" outlineLevel="0" collapsed="false">
      <c r="A60" s="477" t="n">
        <v>186</v>
      </c>
      <c r="B60" s="477" t="s">
        <v>502</v>
      </c>
      <c r="C60" s="513" t="n">
        <v>44455</v>
      </c>
      <c r="D60" s="514"/>
      <c r="E60" s="514"/>
      <c r="F60" s="514"/>
      <c r="G60" s="514"/>
      <c r="H60" s="515" t="n">
        <v>4291.05</v>
      </c>
      <c r="I60" s="514"/>
      <c r="J60" s="514"/>
      <c r="K60" s="514"/>
      <c r="L60" s="514"/>
      <c r="M60" s="514"/>
      <c r="N60" s="514"/>
      <c r="O60" s="514"/>
      <c r="P60" s="514"/>
      <c r="Q60" s="513" t="n">
        <v>2770</v>
      </c>
      <c r="R60" s="513" t="n">
        <v>496</v>
      </c>
      <c r="S60" s="513" t="n">
        <v>3221</v>
      </c>
      <c r="T60" s="513" t="n">
        <v>1468</v>
      </c>
      <c r="U60" s="513" t="n">
        <v>1519</v>
      </c>
      <c r="V60" s="513" t="n">
        <v>26583</v>
      </c>
      <c r="W60" s="513" t="n">
        <v>5199</v>
      </c>
      <c r="X60" s="513" t="n">
        <v>2437</v>
      </c>
      <c r="Y60" s="513" t="n">
        <v>762</v>
      </c>
      <c r="Z60" s="514"/>
      <c r="AA60" s="514"/>
      <c r="AB60" s="514"/>
      <c r="AC60" s="514"/>
      <c r="AD60" s="514"/>
      <c r="AE60" s="516" t="n">
        <v>0.882216961527213</v>
      </c>
      <c r="AF60" s="513" t="n">
        <v>52146308.6708927</v>
      </c>
      <c r="AG60" s="510" t="n">
        <v>2699</v>
      </c>
      <c r="AH60" s="510" t="n">
        <v>22553</v>
      </c>
      <c r="AJ60" s="510" t="n">
        <v>2853</v>
      </c>
      <c r="AK60" s="510" t="n">
        <v>0.0641772579012485</v>
      </c>
      <c r="AM60" s="510" t="n">
        <v>0</v>
      </c>
      <c r="AN60" s="510" t="n">
        <v>459</v>
      </c>
      <c r="AP60" s="510" t="n">
        <v>0</v>
      </c>
      <c r="AQ60" s="510" t="n">
        <v>0</v>
      </c>
      <c r="AR60" s="510" t="n">
        <v>37.54</v>
      </c>
      <c r="AU60" s="510" t="n">
        <v>2009</v>
      </c>
      <c r="AV60" s="510" t="n">
        <v>14660</v>
      </c>
      <c r="AW60" s="510" t="n">
        <v>0.137039563437926</v>
      </c>
      <c r="AY60" s="510" t="n">
        <v>0</v>
      </c>
      <c r="AZ60" s="513" t="n">
        <v>13699</v>
      </c>
      <c r="BA60" s="510" t="n">
        <v>20916</v>
      </c>
      <c r="BB60" s="510" t="n">
        <v>0.654953145917001</v>
      </c>
      <c r="BD60" s="510" t="n">
        <v>0</v>
      </c>
      <c r="BE60" s="510" t="n">
        <v>4</v>
      </c>
      <c r="BF60" s="513" t="n">
        <v>0</v>
      </c>
      <c r="BG60" s="513" t="n">
        <v>0</v>
      </c>
      <c r="BH60" s="514"/>
      <c r="BI60" s="513" t="n">
        <v>0</v>
      </c>
      <c r="BJ60" s="514"/>
      <c r="BK60" s="513" t="n">
        <v>16003.8</v>
      </c>
      <c r="BL60" s="513" t="n">
        <v>-411492</v>
      </c>
      <c r="BM60" s="513" t="n">
        <v>-4304499.1255</v>
      </c>
      <c r="BN60" s="514"/>
      <c r="BO60" s="513" t="n">
        <v>6565.41761440039</v>
      </c>
      <c r="BP60" s="513" t="n">
        <v>2359895</v>
      </c>
      <c r="BQ60" s="513" t="n">
        <v>788024</v>
      </c>
      <c r="BR60" s="513" t="n">
        <v>1560793.07962928</v>
      </c>
      <c r="BS60" s="513" t="n">
        <v>16432.021334474</v>
      </c>
      <c r="BT60" s="513" t="n">
        <v>-52180.456639471</v>
      </c>
      <c r="BU60" s="513" t="n">
        <v>532891.376518281</v>
      </c>
      <c r="BV60" s="513" t="n">
        <v>1745645.3373874</v>
      </c>
      <c r="BW60" s="513" t="n">
        <v>2615186.79696102</v>
      </c>
      <c r="BX60" s="513" t="n">
        <v>832380.762492536</v>
      </c>
      <c r="BY60" s="513" t="n">
        <v>1405740.98347045</v>
      </c>
      <c r="BZ60" s="514"/>
      <c r="CA60" s="513" t="n">
        <v>185904.922602156</v>
      </c>
      <c r="CB60" s="514"/>
      <c r="CC60" s="514"/>
      <c r="CD60" s="514"/>
      <c r="CE60" s="513" t="n">
        <v>1782545.34863944</v>
      </c>
      <c r="CF60" s="513" t="n">
        <v>1280140.87011251</v>
      </c>
      <c r="CG60" s="513" t="n">
        <v>1638572.79417725</v>
      </c>
      <c r="CH60" s="513" t="n">
        <v>-235235.156438546</v>
      </c>
      <c r="CI60" s="514"/>
      <c r="CJ60" s="513" t="n">
        <v>-4500850.65689174</v>
      </c>
      <c r="CK60" s="513" t="n">
        <v>-349842</v>
      </c>
      <c r="CL60" s="513" t="n">
        <v>710345.6104</v>
      </c>
      <c r="CM60" s="513" t="n">
        <v>3145480.711808</v>
      </c>
      <c r="CN60" s="513" t="n">
        <v>-2435135.101408</v>
      </c>
      <c r="CO60" s="514"/>
      <c r="CP60" s="514"/>
      <c r="CQ60" s="514"/>
      <c r="CR60" s="16" t="n">
        <v>14878</v>
      </c>
    </row>
    <row r="61" customFormat="false" ht="10.15" hidden="false" customHeight="false" outlineLevel="0" collapsed="false">
      <c r="A61" s="477" t="n">
        <v>202</v>
      </c>
      <c r="B61" s="477" t="s">
        <v>503</v>
      </c>
      <c r="C61" s="513" t="n">
        <v>34667</v>
      </c>
      <c r="D61" s="514"/>
      <c r="E61" s="514"/>
      <c r="F61" s="514"/>
      <c r="G61" s="514"/>
      <c r="H61" s="515" t="n">
        <v>4291.05</v>
      </c>
      <c r="I61" s="514"/>
      <c r="J61" s="514"/>
      <c r="K61" s="514"/>
      <c r="L61" s="514"/>
      <c r="M61" s="514"/>
      <c r="N61" s="514"/>
      <c r="O61" s="514"/>
      <c r="P61" s="514"/>
      <c r="Q61" s="513" t="n">
        <v>2351</v>
      </c>
      <c r="R61" s="513" t="n">
        <v>434</v>
      </c>
      <c r="S61" s="513" t="n">
        <v>2760</v>
      </c>
      <c r="T61" s="513" t="n">
        <v>1309</v>
      </c>
      <c r="U61" s="513" t="n">
        <v>1195</v>
      </c>
      <c r="V61" s="513" t="n">
        <v>19283</v>
      </c>
      <c r="W61" s="513" t="n">
        <v>4200</v>
      </c>
      <c r="X61" s="513" t="n">
        <v>2356</v>
      </c>
      <c r="Y61" s="513" t="n">
        <v>779</v>
      </c>
      <c r="Z61" s="514"/>
      <c r="AA61" s="514"/>
      <c r="AB61" s="514"/>
      <c r="AC61" s="514"/>
      <c r="AD61" s="514"/>
      <c r="AE61" s="516" t="n">
        <v>0.830328667750448</v>
      </c>
      <c r="AF61" s="513" t="n">
        <v>38273118.1838079</v>
      </c>
      <c r="AG61" s="510" t="n">
        <v>1504</v>
      </c>
      <c r="AH61" s="510" t="n">
        <v>16274</v>
      </c>
      <c r="AJ61" s="510" t="n">
        <v>1847</v>
      </c>
      <c r="AK61" s="510" t="n">
        <v>0.0532783338621744</v>
      </c>
      <c r="AM61" s="510" t="n">
        <v>0</v>
      </c>
      <c r="AN61" s="510" t="n">
        <v>1574</v>
      </c>
      <c r="AP61" s="510" t="n">
        <v>3</v>
      </c>
      <c r="AQ61" s="510" t="n">
        <v>232</v>
      </c>
      <c r="AR61" s="510" t="n">
        <v>150.65</v>
      </c>
      <c r="AU61" s="510" t="n">
        <v>1136</v>
      </c>
      <c r="AV61" s="510" t="n">
        <v>11844</v>
      </c>
      <c r="AW61" s="510" t="n">
        <v>0.0959135427220534</v>
      </c>
      <c r="AY61" s="510" t="n">
        <v>0</v>
      </c>
      <c r="AZ61" s="513" t="n">
        <v>9973</v>
      </c>
      <c r="BA61" s="510" t="n">
        <v>15417</v>
      </c>
      <c r="BB61" s="510" t="n">
        <v>0.646883310631122</v>
      </c>
      <c r="BD61" s="510" t="n">
        <v>0</v>
      </c>
      <c r="BE61" s="510" t="n">
        <v>0</v>
      </c>
      <c r="BF61" s="513" t="n">
        <v>0</v>
      </c>
      <c r="BG61" s="513" t="n">
        <v>0</v>
      </c>
      <c r="BH61" s="514"/>
      <c r="BI61" s="513" t="n">
        <v>0</v>
      </c>
      <c r="BJ61" s="514"/>
      <c r="BK61" s="513" t="n">
        <v>12480.12</v>
      </c>
      <c r="BL61" s="513" t="n">
        <v>-258828</v>
      </c>
      <c r="BM61" s="513" t="n">
        <v>-1174974.45</v>
      </c>
      <c r="BN61" s="514"/>
      <c r="BO61" s="513" t="n">
        <v>-589213.165656075</v>
      </c>
      <c r="BP61" s="513" t="n">
        <v>1895488</v>
      </c>
      <c r="BQ61" s="513" t="n">
        <v>618556</v>
      </c>
      <c r="BR61" s="513" t="n">
        <v>1109986.75604281</v>
      </c>
      <c r="BS61" s="513" t="n">
        <v>-1846.65524658418</v>
      </c>
      <c r="BT61" s="513" t="n">
        <v>-517236.333271524</v>
      </c>
      <c r="BU61" s="513" t="n">
        <v>530666.280176738</v>
      </c>
      <c r="BV61" s="513" t="n">
        <v>1161563.28205625</v>
      </c>
      <c r="BW61" s="513" t="n">
        <v>2246161.29719648</v>
      </c>
      <c r="BX61" s="513" t="n">
        <v>554637.830787772</v>
      </c>
      <c r="BY61" s="513" t="n">
        <v>1065917.30269876</v>
      </c>
      <c r="BZ61" s="514"/>
      <c r="CA61" s="513" t="n">
        <v>-42342.1741211786</v>
      </c>
      <c r="CB61" s="514"/>
      <c r="CC61" s="514"/>
      <c r="CD61" s="514"/>
      <c r="CE61" s="513" t="n">
        <v>1326344.06973682</v>
      </c>
      <c r="CF61" s="513" t="n">
        <v>913121.799758889</v>
      </c>
      <c r="CG61" s="513" t="n">
        <v>1244994.42647468</v>
      </c>
      <c r="CH61" s="513" t="n">
        <v>-175455.719190813</v>
      </c>
      <c r="CI61" s="514"/>
      <c r="CJ61" s="513" t="n">
        <v>-2947245.40623554</v>
      </c>
      <c r="CK61" s="513" t="n">
        <v>-3482000</v>
      </c>
      <c r="CL61" s="513" t="n">
        <v>1268665.9328</v>
      </c>
      <c r="CM61" s="513" t="n">
        <v>3853241.892312</v>
      </c>
      <c r="CN61" s="513" t="n">
        <v>-2584575.959512</v>
      </c>
      <c r="CO61" s="514"/>
      <c r="CP61" s="514"/>
      <c r="CQ61" s="514"/>
      <c r="CR61" s="16" t="n">
        <v>10799</v>
      </c>
    </row>
    <row r="62" customFormat="false" ht="10.15" hidden="false" customHeight="false" outlineLevel="0" collapsed="false">
      <c r="A62" s="477" t="n">
        <v>204</v>
      </c>
      <c r="B62" s="477" t="s">
        <v>504</v>
      </c>
      <c r="C62" s="513" t="n">
        <v>2807</v>
      </c>
      <c r="D62" s="514"/>
      <c r="E62" s="514"/>
      <c r="F62" s="514"/>
      <c r="G62" s="514"/>
      <c r="H62" s="515" t="n">
        <v>4291.05</v>
      </c>
      <c r="I62" s="514"/>
      <c r="J62" s="514"/>
      <c r="K62" s="514"/>
      <c r="L62" s="514"/>
      <c r="M62" s="514"/>
      <c r="N62" s="514"/>
      <c r="O62" s="514"/>
      <c r="P62" s="514"/>
      <c r="Q62" s="513" t="n">
        <v>93</v>
      </c>
      <c r="R62" s="513" t="n">
        <v>22</v>
      </c>
      <c r="S62" s="513" t="n">
        <v>143</v>
      </c>
      <c r="T62" s="513" t="n">
        <v>85</v>
      </c>
      <c r="U62" s="513" t="n">
        <v>84</v>
      </c>
      <c r="V62" s="513" t="n">
        <v>1378</v>
      </c>
      <c r="W62" s="513" t="n">
        <v>541</v>
      </c>
      <c r="X62" s="513" t="n">
        <v>331</v>
      </c>
      <c r="Y62" s="513" t="n">
        <v>130</v>
      </c>
      <c r="Z62" s="514"/>
      <c r="AA62" s="514"/>
      <c r="AB62" s="514"/>
      <c r="AC62" s="514"/>
      <c r="AD62" s="514"/>
      <c r="AE62" s="516" t="n">
        <v>1.97235494635789</v>
      </c>
      <c r="AF62" s="513" t="n">
        <v>7361308.8327976</v>
      </c>
      <c r="AG62" s="510" t="n">
        <v>168</v>
      </c>
      <c r="AH62" s="510" t="n">
        <v>1079</v>
      </c>
      <c r="AJ62" s="510" t="n">
        <v>47</v>
      </c>
      <c r="AK62" s="510" t="n">
        <v>0.0167438546490916</v>
      </c>
      <c r="AM62" s="510" t="n">
        <v>0</v>
      </c>
      <c r="AN62" s="510" t="n">
        <v>2</v>
      </c>
      <c r="AP62" s="510" t="n">
        <v>0</v>
      </c>
      <c r="AQ62" s="510" t="n">
        <v>0</v>
      </c>
      <c r="AR62" s="510" t="n">
        <v>674.07</v>
      </c>
      <c r="AU62" s="510" t="n">
        <v>111</v>
      </c>
      <c r="AV62" s="510" t="n">
        <v>700</v>
      </c>
      <c r="AW62" s="510" t="n">
        <v>0.158571428571429</v>
      </c>
      <c r="AY62" s="510" t="n">
        <v>0.3161</v>
      </c>
      <c r="AZ62" s="513" t="n">
        <v>790</v>
      </c>
      <c r="BA62" s="510" t="n">
        <v>903</v>
      </c>
      <c r="BB62" s="510" t="n">
        <v>0.874861572535991</v>
      </c>
      <c r="BD62" s="510" t="n">
        <v>0</v>
      </c>
      <c r="BE62" s="510" t="n">
        <v>0</v>
      </c>
      <c r="BF62" s="513" t="n">
        <v>0</v>
      </c>
      <c r="BG62" s="513" t="n">
        <v>0</v>
      </c>
      <c r="BH62" s="514"/>
      <c r="BI62" s="513" t="n">
        <v>0</v>
      </c>
      <c r="BJ62" s="514"/>
      <c r="BK62" s="513" t="n">
        <v>1010.52</v>
      </c>
      <c r="BL62" s="513" t="n">
        <v>-75363</v>
      </c>
      <c r="BM62" s="513" t="n">
        <v>-126710.82</v>
      </c>
      <c r="BN62" s="514"/>
      <c r="BO62" s="513" t="n">
        <v>-95514.1930700745</v>
      </c>
      <c r="BP62" s="513" t="n">
        <v>355721</v>
      </c>
      <c r="BQ62" s="513" t="n">
        <v>98791</v>
      </c>
      <c r="BR62" s="513" t="n">
        <v>249680.168300314</v>
      </c>
      <c r="BS62" s="513" t="n">
        <v>13431.1873356995</v>
      </c>
      <c r="BT62" s="513" t="n">
        <v>37694.3986251098</v>
      </c>
      <c r="BU62" s="513" t="n">
        <v>138561.894109919</v>
      </c>
      <c r="BV62" s="513" t="n">
        <v>169510.291527163</v>
      </c>
      <c r="BW62" s="513" t="n">
        <v>257725.92299652</v>
      </c>
      <c r="BX62" s="513" t="n">
        <v>73820.3444712848</v>
      </c>
      <c r="BY62" s="513" t="n">
        <v>151372.514746127</v>
      </c>
      <c r="BZ62" s="514"/>
      <c r="CA62" s="513" t="n">
        <v>-10263.5280335855</v>
      </c>
      <c r="CB62" s="514"/>
      <c r="CC62" s="514"/>
      <c r="CD62" s="514"/>
      <c r="CE62" s="513" t="n">
        <v>210947.05753419</v>
      </c>
      <c r="CF62" s="513" t="n">
        <v>107571.569751087</v>
      </c>
      <c r="CG62" s="513" t="n">
        <v>128865.366598377</v>
      </c>
      <c r="CH62" s="513" t="n">
        <v>-11043.8665127836</v>
      </c>
      <c r="CI62" s="514"/>
      <c r="CJ62" s="513" t="n">
        <v>2702541.63625431</v>
      </c>
      <c r="CK62" s="513" t="n">
        <v>-578178</v>
      </c>
      <c r="CL62" s="513" t="n">
        <v>14904.44</v>
      </c>
      <c r="CM62" s="513" t="n">
        <v>1048616.78064</v>
      </c>
      <c r="CN62" s="513" t="n">
        <v>-1033712.34064</v>
      </c>
      <c r="CO62" s="514"/>
      <c r="CP62" s="514"/>
      <c r="CQ62" s="514"/>
      <c r="CR62" s="16" t="n">
        <v>582</v>
      </c>
    </row>
    <row r="63" customFormat="false" ht="10.15" hidden="false" customHeight="false" outlineLevel="0" collapsed="false">
      <c r="A63" s="477" t="n">
        <v>205</v>
      </c>
      <c r="B63" s="477" t="s">
        <v>505</v>
      </c>
      <c r="C63" s="513" t="n">
        <v>36567</v>
      </c>
      <c r="D63" s="514"/>
      <c r="E63" s="514"/>
      <c r="F63" s="514"/>
      <c r="G63" s="514"/>
      <c r="H63" s="515" t="n">
        <v>4291.05</v>
      </c>
      <c r="I63" s="514"/>
      <c r="J63" s="514"/>
      <c r="K63" s="514"/>
      <c r="L63" s="514"/>
      <c r="M63" s="514"/>
      <c r="N63" s="514"/>
      <c r="O63" s="514"/>
      <c r="P63" s="514"/>
      <c r="Q63" s="513" t="n">
        <v>1898</v>
      </c>
      <c r="R63" s="513" t="n">
        <v>427</v>
      </c>
      <c r="S63" s="513" t="n">
        <v>2545</v>
      </c>
      <c r="T63" s="513" t="n">
        <v>1250</v>
      </c>
      <c r="U63" s="513" t="n">
        <v>1199</v>
      </c>
      <c r="V63" s="513" t="n">
        <v>20475</v>
      </c>
      <c r="W63" s="513" t="n">
        <v>5052</v>
      </c>
      <c r="X63" s="513" t="n">
        <v>2632</v>
      </c>
      <c r="Y63" s="513" t="n">
        <v>1089</v>
      </c>
      <c r="Z63" s="514"/>
      <c r="AA63" s="514"/>
      <c r="AB63" s="514"/>
      <c r="AC63" s="514"/>
      <c r="AD63" s="514"/>
      <c r="AE63" s="516" t="n">
        <v>1.26251090225898</v>
      </c>
      <c r="AF63" s="513" t="n">
        <v>61383552.6979894</v>
      </c>
      <c r="AG63" s="510" t="n">
        <v>1951</v>
      </c>
      <c r="AH63" s="510" t="n">
        <v>16908</v>
      </c>
      <c r="AJ63" s="510" t="n">
        <v>1367</v>
      </c>
      <c r="AK63" s="510" t="n">
        <v>0.037383433150108</v>
      </c>
      <c r="AM63" s="510" t="n">
        <v>0</v>
      </c>
      <c r="AN63" s="510" t="n">
        <v>42</v>
      </c>
      <c r="AP63" s="510" t="n">
        <v>0</v>
      </c>
      <c r="AQ63" s="510" t="n">
        <v>0</v>
      </c>
      <c r="AR63" s="510" t="n">
        <v>1834.73</v>
      </c>
      <c r="AU63" s="510" t="n">
        <v>891</v>
      </c>
      <c r="AV63" s="510" t="n">
        <v>10280</v>
      </c>
      <c r="AW63" s="510" t="n">
        <v>0.0866731517509728</v>
      </c>
      <c r="AY63" s="510" t="n">
        <v>0.1412</v>
      </c>
      <c r="AZ63" s="513" t="n">
        <v>15351</v>
      </c>
      <c r="BA63" s="510" t="n">
        <v>14794</v>
      </c>
      <c r="BB63" s="510" t="n">
        <v>1.03765039881033</v>
      </c>
      <c r="BD63" s="510" t="n">
        <v>0</v>
      </c>
      <c r="BE63" s="510" t="n">
        <v>2</v>
      </c>
      <c r="BF63" s="513" t="n">
        <v>0</v>
      </c>
      <c r="BG63" s="513" t="n">
        <v>0</v>
      </c>
      <c r="BH63" s="514"/>
      <c r="BI63" s="513" t="n">
        <v>0</v>
      </c>
      <c r="BJ63" s="514"/>
      <c r="BK63" s="513" t="n">
        <v>13164.12</v>
      </c>
      <c r="BL63" s="513" t="n">
        <v>1371592</v>
      </c>
      <c r="BM63" s="513" t="n">
        <v>-1913208.007</v>
      </c>
      <c r="BN63" s="514"/>
      <c r="BO63" s="513" t="n">
        <v>-536331.140164197</v>
      </c>
      <c r="BP63" s="513" t="n">
        <v>2592766</v>
      </c>
      <c r="BQ63" s="513" t="n">
        <v>851137</v>
      </c>
      <c r="BR63" s="513" t="n">
        <v>1854193.79338301</v>
      </c>
      <c r="BS63" s="513" t="n">
        <v>75734.9446279497</v>
      </c>
      <c r="BT63" s="513" t="n">
        <v>347880.491883763</v>
      </c>
      <c r="BU63" s="513" t="n">
        <v>1027227.41966502</v>
      </c>
      <c r="BV63" s="513" t="n">
        <v>1791204.87515612</v>
      </c>
      <c r="BW63" s="513" t="n">
        <v>2813546.30211772</v>
      </c>
      <c r="BX63" s="513" t="n">
        <v>835976.783384323</v>
      </c>
      <c r="BY63" s="513" t="n">
        <v>1533689.28928975</v>
      </c>
      <c r="BZ63" s="514"/>
      <c r="CA63" s="513" t="n">
        <v>217453.750575521</v>
      </c>
      <c r="CB63" s="514"/>
      <c r="CC63" s="514"/>
      <c r="CD63" s="514"/>
      <c r="CE63" s="513" t="n">
        <v>1872950.28476819</v>
      </c>
      <c r="CF63" s="513" t="n">
        <v>1188753.37016688</v>
      </c>
      <c r="CG63" s="513" t="n">
        <v>1508672.67918369</v>
      </c>
      <c r="CH63" s="513" t="n">
        <v>-166374.763373009</v>
      </c>
      <c r="CI63" s="514"/>
      <c r="CJ63" s="513" t="n">
        <v>17577473.7331638</v>
      </c>
      <c r="CK63" s="513" t="n">
        <v>27918667</v>
      </c>
      <c r="CL63" s="513" t="n">
        <v>469638.9044</v>
      </c>
      <c r="CM63" s="513" t="n">
        <v>659730.13216</v>
      </c>
      <c r="CN63" s="513" t="n">
        <v>-190091.22776</v>
      </c>
      <c r="CO63" s="514"/>
      <c r="CP63" s="514"/>
      <c r="CQ63" s="514"/>
      <c r="CR63" s="16" t="n">
        <v>11908</v>
      </c>
    </row>
    <row r="64" customFormat="false" ht="10.15" hidden="false" customHeight="false" outlineLevel="0" collapsed="false">
      <c r="A64" s="477" t="n">
        <v>208</v>
      </c>
      <c r="B64" s="477" t="s">
        <v>506</v>
      </c>
      <c r="C64" s="513" t="n">
        <v>12400</v>
      </c>
      <c r="D64" s="514"/>
      <c r="E64" s="514"/>
      <c r="F64" s="514"/>
      <c r="G64" s="514"/>
      <c r="H64" s="515" t="n">
        <v>4291.05</v>
      </c>
      <c r="I64" s="514"/>
      <c r="J64" s="514"/>
      <c r="K64" s="514"/>
      <c r="L64" s="514"/>
      <c r="M64" s="514"/>
      <c r="N64" s="514"/>
      <c r="O64" s="514"/>
      <c r="P64" s="514"/>
      <c r="Q64" s="513" t="n">
        <v>759</v>
      </c>
      <c r="R64" s="513" t="n">
        <v>167</v>
      </c>
      <c r="S64" s="513" t="n">
        <v>978</v>
      </c>
      <c r="T64" s="513" t="n">
        <v>506</v>
      </c>
      <c r="U64" s="513" t="n">
        <v>473</v>
      </c>
      <c r="V64" s="513" t="n">
        <v>6271</v>
      </c>
      <c r="W64" s="513" t="n">
        <v>1847</v>
      </c>
      <c r="X64" s="513" t="n">
        <v>999</v>
      </c>
      <c r="Y64" s="513" t="n">
        <v>400</v>
      </c>
      <c r="Z64" s="514"/>
      <c r="AA64" s="514"/>
      <c r="AB64" s="514"/>
      <c r="AC64" s="514"/>
      <c r="AD64" s="514"/>
      <c r="AE64" s="516" t="n">
        <v>1.08997570094498</v>
      </c>
      <c r="AF64" s="513" t="n">
        <v>17970743.8804538</v>
      </c>
      <c r="AG64" s="510" t="n">
        <v>558</v>
      </c>
      <c r="AH64" s="510" t="n">
        <v>5430</v>
      </c>
      <c r="AJ64" s="510" t="n">
        <v>322</v>
      </c>
      <c r="AK64" s="510" t="n">
        <v>0.0259677419354839</v>
      </c>
      <c r="AM64" s="510" t="n">
        <v>0</v>
      </c>
      <c r="AN64" s="510" t="n">
        <v>55</v>
      </c>
      <c r="AP64" s="510" t="n">
        <v>0</v>
      </c>
      <c r="AQ64" s="510" t="n">
        <v>0</v>
      </c>
      <c r="AR64" s="510" t="n">
        <v>924.09</v>
      </c>
      <c r="AU64" s="510" t="n">
        <v>411</v>
      </c>
      <c r="AV64" s="510" t="n">
        <v>3423</v>
      </c>
      <c r="AW64" s="510" t="n">
        <v>0.120070113935145</v>
      </c>
      <c r="AY64" s="510" t="n">
        <v>0</v>
      </c>
      <c r="AZ64" s="513" t="n">
        <v>4509</v>
      </c>
      <c r="BA64" s="510" t="n">
        <v>4950</v>
      </c>
      <c r="BB64" s="510" t="n">
        <v>0.910909090909091</v>
      </c>
      <c r="BD64" s="510" t="n">
        <v>0</v>
      </c>
      <c r="BE64" s="510" t="n">
        <v>1</v>
      </c>
      <c r="BF64" s="513" t="n">
        <v>0</v>
      </c>
      <c r="BG64" s="513" t="n">
        <v>0</v>
      </c>
      <c r="BH64" s="514"/>
      <c r="BI64" s="513" t="n">
        <v>0</v>
      </c>
      <c r="BJ64" s="514"/>
      <c r="BK64" s="513" t="n">
        <v>4464</v>
      </c>
      <c r="BL64" s="513" t="n">
        <v>27931</v>
      </c>
      <c r="BM64" s="513" t="n">
        <v>-259890.99</v>
      </c>
      <c r="BN64" s="514"/>
      <c r="BO64" s="513" t="n">
        <v>174079.73907664</v>
      </c>
      <c r="BP64" s="513" t="n">
        <v>1129537</v>
      </c>
      <c r="BQ64" s="513" t="n">
        <v>361572</v>
      </c>
      <c r="BR64" s="513" t="n">
        <v>874686.77811864</v>
      </c>
      <c r="BS64" s="513" t="n">
        <v>40153.2174585647</v>
      </c>
      <c r="BT64" s="513" t="n">
        <v>-24432.8565513595</v>
      </c>
      <c r="BU64" s="513" t="n">
        <v>371268.245332486</v>
      </c>
      <c r="BV64" s="513" t="n">
        <v>697889.440491932</v>
      </c>
      <c r="BW64" s="513" t="n">
        <v>1075183.51114176</v>
      </c>
      <c r="BX64" s="513" t="n">
        <v>341540.501436014</v>
      </c>
      <c r="BY64" s="513" t="n">
        <v>582309.937659354</v>
      </c>
      <c r="BZ64" s="514"/>
      <c r="CA64" s="513" t="n">
        <v>-18623.4396282232</v>
      </c>
      <c r="CB64" s="514"/>
      <c r="CC64" s="514"/>
      <c r="CD64" s="514"/>
      <c r="CE64" s="513" t="n">
        <v>841522.225685228</v>
      </c>
      <c r="CF64" s="513" t="n">
        <v>451158.051447343</v>
      </c>
      <c r="CG64" s="513" t="n">
        <v>556691.576415614</v>
      </c>
      <c r="CH64" s="513" t="n">
        <v>-49327.6126413452</v>
      </c>
      <c r="CI64" s="514"/>
      <c r="CJ64" s="513" t="n">
        <v>10798687.2384836</v>
      </c>
      <c r="CK64" s="513" t="n">
        <v>-485989</v>
      </c>
      <c r="CL64" s="513" t="n">
        <v>68560.424</v>
      </c>
      <c r="CM64" s="513" t="n">
        <v>107192.73248</v>
      </c>
      <c r="CN64" s="513" t="n">
        <v>-38632.30848</v>
      </c>
      <c r="CO64" s="514"/>
      <c r="CP64" s="514"/>
      <c r="CQ64" s="514"/>
      <c r="CR64" s="16" t="n">
        <v>3893</v>
      </c>
    </row>
    <row r="65" customFormat="false" ht="10.15" hidden="false" customHeight="false" outlineLevel="0" collapsed="false">
      <c r="A65" s="477" t="n">
        <v>211</v>
      </c>
      <c r="B65" s="477" t="s">
        <v>507</v>
      </c>
      <c r="C65" s="513" t="n">
        <v>32214</v>
      </c>
      <c r="D65" s="514"/>
      <c r="E65" s="514"/>
      <c r="F65" s="514"/>
      <c r="G65" s="514"/>
      <c r="H65" s="515" t="n">
        <v>4291.05</v>
      </c>
      <c r="I65" s="514"/>
      <c r="J65" s="514"/>
      <c r="K65" s="514"/>
      <c r="L65" s="514"/>
      <c r="M65" s="514"/>
      <c r="N65" s="514"/>
      <c r="O65" s="514"/>
      <c r="P65" s="514"/>
      <c r="Q65" s="513" t="n">
        <v>2094</v>
      </c>
      <c r="R65" s="513" t="n">
        <v>401</v>
      </c>
      <c r="S65" s="513" t="n">
        <v>2661</v>
      </c>
      <c r="T65" s="513" t="n">
        <v>1351</v>
      </c>
      <c r="U65" s="513" t="n">
        <v>1233</v>
      </c>
      <c r="V65" s="513" t="n">
        <v>17732</v>
      </c>
      <c r="W65" s="513" t="n">
        <v>3805</v>
      </c>
      <c r="X65" s="513" t="n">
        <v>2228</v>
      </c>
      <c r="Y65" s="513" t="n">
        <v>709</v>
      </c>
      <c r="Z65" s="514"/>
      <c r="AA65" s="514"/>
      <c r="AB65" s="514"/>
      <c r="AC65" s="514"/>
      <c r="AD65" s="514"/>
      <c r="AE65" s="516" t="n">
        <v>0.876139704172223</v>
      </c>
      <c r="AF65" s="513" t="n">
        <v>37527148.8297955</v>
      </c>
      <c r="AG65" s="510" t="n">
        <v>1543</v>
      </c>
      <c r="AH65" s="510" t="n">
        <v>15227</v>
      </c>
      <c r="AJ65" s="510" t="n">
        <v>847</v>
      </c>
      <c r="AK65" s="510" t="n">
        <v>0.0262929161234246</v>
      </c>
      <c r="AM65" s="510" t="n">
        <v>0</v>
      </c>
      <c r="AN65" s="510" t="n">
        <v>76</v>
      </c>
      <c r="AP65" s="510" t="n">
        <v>0</v>
      </c>
      <c r="AQ65" s="510" t="n">
        <v>0</v>
      </c>
      <c r="AR65" s="510" t="n">
        <v>658.09</v>
      </c>
      <c r="AU65" s="510" t="n">
        <v>871</v>
      </c>
      <c r="AV65" s="510" t="n">
        <v>10759</v>
      </c>
      <c r="AW65" s="510" t="n">
        <v>0.0809554791337485</v>
      </c>
      <c r="AY65" s="510" t="n">
        <v>0</v>
      </c>
      <c r="AZ65" s="513" t="n">
        <v>9084</v>
      </c>
      <c r="BA65" s="510" t="n">
        <v>14153</v>
      </c>
      <c r="BB65" s="510" t="n">
        <v>0.641842718858193</v>
      </c>
      <c r="BD65" s="510" t="n">
        <v>0</v>
      </c>
      <c r="BE65" s="510" t="n">
        <v>1</v>
      </c>
      <c r="BF65" s="513" t="n">
        <v>0</v>
      </c>
      <c r="BG65" s="513" t="n">
        <v>0</v>
      </c>
      <c r="BH65" s="514"/>
      <c r="BI65" s="513" t="n">
        <v>0</v>
      </c>
      <c r="BJ65" s="514"/>
      <c r="BK65" s="513" t="n">
        <v>11597.04</v>
      </c>
      <c r="BL65" s="513" t="n">
        <v>273558</v>
      </c>
      <c r="BM65" s="513" t="n">
        <v>-1259553.14</v>
      </c>
      <c r="BN65" s="514"/>
      <c r="BO65" s="513" t="n">
        <v>-235774.60303405</v>
      </c>
      <c r="BP65" s="513" t="n">
        <v>2052330</v>
      </c>
      <c r="BQ65" s="513" t="n">
        <v>652472</v>
      </c>
      <c r="BR65" s="513" t="n">
        <v>1279438.36685905</v>
      </c>
      <c r="BS65" s="513" t="n">
        <v>18609.6764181834</v>
      </c>
      <c r="BT65" s="513" t="n">
        <v>58558.1917248808</v>
      </c>
      <c r="BU65" s="513" t="n">
        <v>669339.416188655</v>
      </c>
      <c r="BV65" s="513" t="n">
        <v>1323883.38204368</v>
      </c>
      <c r="BW65" s="513" t="n">
        <v>2274364.31206753</v>
      </c>
      <c r="BX65" s="513" t="n">
        <v>569612.148422872</v>
      </c>
      <c r="BY65" s="513" t="n">
        <v>1105365.96959999</v>
      </c>
      <c r="BZ65" s="514"/>
      <c r="CA65" s="513" t="n">
        <v>156482.263782941</v>
      </c>
      <c r="CB65" s="514"/>
      <c r="CC65" s="514"/>
      <c r="CD65" s="514"/>
      <c r="CE65" s="513" t="n">
        <v>1397718.2276028</v>
      </c>
      <c r="CF65" s="513" t="n">
        <v>931552.917109162</v>
      </c>
      <c r="CG65" s="513" t="n">
        <v>1226563.24198464</v>
      </c>
      <c r="CH65" s="513" t="n">
        <v>-159046.682602855</v>
      </c>
      <c r="CI65" s="514"/>
      <c r="CJ65" s="513" t="n">
        <v>4176223.46094215</v>
      </c>
      <c r="CK65" s="513" t="n">
        <v>-4056909</v>
      </c>
      <c r="CL65" s="513" t="n">
        <v>648492.1844</v>
      </c>
      <c r="CM65" s="513" t="n">
        <v>2109562.514048</v>
      </c>
      <c r="CN65" s="513" t="n">
        <v>-1461070.329648</v>
      </c>
      <c r="CO65" s="514"/>
      <c r="CP65" s="514"/>
      <c r="CQ65" s="514"/>
      <c r="CR65" s="16" t="n">
        <v>10368</v>
      </c>
    </row>
    <row r="66" customFormat="false" ht="10.15" hidden="false" customHeight="false" outlineLevel="0" collapsed="false">
      <c r="A66" s="477" t="n">
        <v>213</v>
      </c>
      <c r="B66" s="477" t="s">
        <v>508</v>
      </c>
      <c r="C66" s="513" t="n">
        <v>5312</v>
      </c>
      <c r="D66" s="514"/>
      <c r="E66" s="514"/>
      <c r="F66" s="514"/>
      <c r="G66" s="514"/>
      <c r="H66" s="515" t="n">
        <v>4291.05</v>
      </c>
      <c r="I66" s="514"/>
      <c r="J66" s="514"/>
      <c r="K66" s="514"/>
      <c r="L66" s="514"/>
      <c r="M66" s="514"/>
      <c r="N66" s="514"/>
      <c r="O66" s="514"/>
      <c r="P66" s="514"/>
      <c r="Q66" s="513" t="n">
        <v>191</v>
      </c>
      <c r="R66" s="513" t="n">
        <v>45</v>
      </c>
      <c r="S66" s="513" t="n">
        <v>284</v>
      </c>
      <c r="T66" s="513" t="n">
        <v>159</v>
      </c>
      <c r="U66" s="513" t="n">
        <v>136</v>
      </c>
      <c r="V66" s="513" t="n">
        <v>2545</v>
      </c>
      <c r="W66" s="513" t="n">
        <v>1048</v>
      </c>
      <c r="X66" s="513" t="n">
        <v>655</v>
      </c>
      <c r="Y66" s="513" t="n">
        <v>249</v>
      </c>
      <c r="Z66" s="514"/>
      <c r="AA66" s="514"/>
      <c r="AB66" s="514"/>
      <c r="AC66" s="514"/>
      <c r="AD66" s="514"/>
      <c r="AE66" s="516" t="n">
        <v>1.50345502298496</v>
      </c>
      <c r="AF66" s="513" t="n">
        <v>10618815.1270146</v>
      </c>
      <c r="AG66" s="510" t="n">
        <v>217</v>
      </c>
      <c r="AH66" s="510" t="n">
        <v>2094</v>
      </c>
      <c r="AJ66" s="510" t="n">
        <v>81</v>
      </c>
      <c r="AK66" s="510" t="n">
        <v>0.0152484939759036</v>
      </c>
      <c r="AM66" s="510" t="n">
        <v>0</v>
      </c>
      <c r="AN66" s="510" t="n">
        <v>6</v>
      </c>
      <c r="AP66" s="510" t="n">
        <v>0</v>
      </c>
      <c r="AQ66" s="510" t="n">
        <v>0</v>
      </c>
      <c r="AR66" s="510" t="n">
        <v>1068.88</v>
      </c>
      <c r="AU66" s="510" t="n">
        <v>164</v>
      </c>
      <c r="AV66" s="510" t="n">
        <v>1240</v>
      </c>
      <c r="AW66" s="510" t="n">
        <v>0.132258064516129</v>
      </c>
      <c r="AY66" s="510" t="n">
        <v>0.5933</v>
      </c>
      <c r="AZ66" s="513" t="n">
        <v>1569</v>
      </c>
      <c r="BA66" s="510" t="n">
        <v>1823</v>
      </c>
      <c r="BB66" s="510" t="n">
        <v>0.860669226549643</v>
      </c>
      <c r="BD66" s="510" t="n">
        <v>0</v>
      </c>
      <c r="BE66" s="510" t="n">
        <v>0</v>
      </c>
      <c r="BF66" s="513" t="n">
        <v>0</v>
      </c>
      <c r="BG66" s="513" t="n">
        <v>0</v>
      </c>
      <c r="BH66" s="514"/>
      <c r="BI66" s="513" t="n">
        <v>0</v>
      </c>
      <c r="BJ66" s="514"/>
      <c r="BK66" s="513" t="n">
        <v>1912.32</v>
      </c>
      <c r="BL66" s="513" t="n">
        <v>138646</v>
      </c>
      <c r="BM66" s="513" t="n">
        <v>-219976.915</v>
      </c>
      <c r="BN66" s="514"/>
      <c r="BO66" s="513" t="n">
        <v>104150.075378317</v>
      </c>
      <c r="BP66" s="513" t="n">
        <v>651314</v>
      </c>
      <c r="BQ66" s="513" t="n">
        <v>187331</v>
      </c>
      <c r="BR66" s="513" t="n">
        <v>420197.39121156</v>
      </c>
      <c r="BS66" s="513" t="n">
        <v>23328.6713788262</v>
      </c>
      <c r="BT66" s="513" t="n">
        <v>53778.5421560534</v>
      </c>
      <c r="BU66" s="513" t="n">
        <v>224519.738197608</v>
      </c>
      <c r="BV66" s="513" t="n">
        <v>316250.042769923</v>
      </c>
      <c r="BW66" s="513" t="n">
        <v>487700.42877747</v>
      </c>
      <c r="BX66" s="513" t="n">
        <v>147284.109506195</v>
      </c>
      <c r="BY66" s="513" t="n">
        <v>262226.241895617</v>
      </c>
      <c r="BZ66" s="514"/>
      <c r="CA66" s="513" t="n">
        <v>-65631.1309575388</v>
      </c>
      <c r="CB66" s="514"/>
      <c r="CC66" s="514"/>
      <c r="CD66" s="514"/>
      <c r="CE66" s="513" t="n">
        <v>371316.057105095</v>
      </c>
      <c r="CF66" s="513" t="n">
        <v>201801.636014432</v>
      </c>
      <c r="CG66" s="513" t="n">
        <v>231420.544498254</v>
      </c>
      <c r="CH66" s="513" t="n">
        <v>-21303.8635998607</v>
      </c>
      <c r="CI66" s="514"/>
      <c r="CJ66" s="513" t="n">
        <v>3489756.87403978</v>
      </c>
      <c r="CK66" s="513" t="n">
        <v>-475025</v>
      </c>
      <c r="CL66" s="513" t="n">
        <v>11998.0742</v>
      </c>
      <c r="CM66" s="513" t="n">
        <v>146749.11624</v>
      </c>
      <c r="CN66" s="513" t="n">
        <v>-134751.04204</v>
      </c>
      <c r="CO66" s="514"/>
      <c r="CP66" s="514"/>
      <c r="CQ66" s="514"/>
      <c r="CR66" s="16" t="n">
        <v>1151</v>
      </c>
    </row>
    <row r="67" customFormat="false" ht="10.15" hidden="false" customHeight="false" outlineLevel="0" collapsed="false">
      <c r="A67" s="477" t="n">
        <v>214</v>
      </c>
      <c r="B67" s="477" t="s">
        <v>509</v>
      </c>
      <c r="C67" s="513" t="n">
        <v>12758</v>
      </c>
      <c r="D67" s="514"/>
      <c r="E67" s="514"/>
      <c r="F67" s="514"/>
      <c r="G67" s="514"/>
      <c r="H67" s="515" t="n">
        <v>4291.05</v>
      </c>
      <c r="I67" s="514"/>
      <c r="J67" s="514"/>
      <c r="K67" s="514"/>
      <c r="L67" s="514"/>
      <c r="M67" s="514"/>
      <c r="N67" s="514"/>
      <c r="O67" s="514"/>
      <c r="P67" s="514"/>
      <c r="Q67" s="513" t="n">
        <v>655</v>
      </c>
      <c r="R67" s="513" t="n">
        <v>128</v>
      </c>
      <c r="S67" s="513" t="n">
        <v>777</v>
      </c>
      <c r="T67" s="513" t="n">
        <v>397</v>
      </c>
      <c r="U67" s="513" t="n">
        <v>397</v>
      </c>
      <c r="V67" s="513" t="n">
        <v>6763</v>
      </c>
      <c r="W67" s="513" t="n">
        <v>2107</v>
      </c>
      <c r="X67" s="513" t="n">
        <v>1118</v>
      </c>
      <c r="Y67" s="513" t="n">
        <v>416</v>
      </c>
      <c r="Z67" s="514"/>
      <c r="AA67" s="514"/>
      <c r="AB67" s="514"/>
      <c r="AC67" s="514"/>
      <c r="AD67" s="514"/>
      <c r="AE67" s="516" t="n">
        <v>1.12121894212639</v>
      </c>
      <c r="AF67" s="513" t="n">
        <v>19019564.9027597</v>
      </c>
      <c r="AG67" s="510" t="n">
        <v>733</v>
      </c>
      <c r="AH67" s="510" t="n">
        <v>5721</v>
      </c>
      <c r="AJ67" s="510" t="n">
        <v>493</v>
      </c>
      <c r="AK67" s="510" t="n">
        <v>0.0386424204420756</v>
      </c>
      <c r="AM67" s="510" t="n">
        <v>0</v>
      </c>
      <c r="AN67" s="510" t="n">
        <v>14</v>
      </c>
      <c r="AP67" s="510" t="n">
        <v>0</v>
      </c>
      <c r="AQ67" s="510" t="n">
        <v>0</v>
      </c>
      <c r="AR67" s="510" t="n">
        <v>1021.12</v>
      </c>
      <c r="AU67" s="510" t="n">
        <v>554</v>
      </c>
      <c r="AV67" s="510" t="n">
        <v>3410</v>
      </c>
      <c r="AW67" s="510" t="n">
        <v>0.162463343108504</v>
      </c>
      <c r="AY67" s="510" t="n">
        <v>0</v>
      </c>
      <c r="AZ67" s="513" t="n">
        <v>5339</v>
      </c>
      <c r="BA67" s="510" t="n">
        <v>4893</v>
      </c>
      <c r="BB67" s="510" t="n">
        <v>1.09115062333946</v>
      </c>
      <c r="BD67" s="510" t="n">
        <v>0</v>
      </c>
      <c r="BE67" s="510" t="n">
        <v>0</v>
      </c>
      <c r="BF67" s="513" t="n">
        <v>0</v>
      </c>
      <c r="BG67" s="513" t="n">
        <v>0</v>
      </c>
      <c r="BH67" s="514"/>
      <c r="BI67" s="513" t="n">
        <v>0</v>
      </c>
      <c r="BJ67" s="514"/>
      <c r="BK67" s="513" t="n">
        <v>4592.88</v>
      </c>
      <c r="BL67" s="513" t="n">
        <v>429883</v>
      </c>
      <c r="BM67" s="513" t="n">
        <v>-377874.0225</v>
      </c>
      <c r="BN67" s="514"/>
      <c r="BO67" s="513" t="n">
        <v>449547.187771088</v>
      </c>
      <c r="BP67" s="513" t="n">
        <v>1258360</v>
      </c>
      <c r="BQ67" s="513" t="n">
        <v>421034</v>
      </c>
      <c r="BR67" s="513" t="n">
        <v>1066554.40851106</v>
      </c>
      <c r="BS67" s="513" t="n">
        <v>54399.034779694</v>
      </c>
      <c r="BT67" s="513" t="n">
        <v>121871.930942689</v>
      </c>
      <c r="BU67" s="513" t="n">
        <v>479461.139600205</v>
      </c>
      <c r="BV67" s="513" t="n">
        <v>774197.035403081</v>
      </c>
      <c r="BW67" s="513" t="n">
        <v>1162685.49259532</v>
      </c>
      <c r="BX67" s="513" t="n">
        <v>365207.378127214</v>
      </c>
      <c r="BY67" s="513" t="n">
        <v>646525.63333498</v>
      </c>
      <c r="BZ67" s="514"/>
      <c r="CA67" s="513" t="n">
        <v>-30894.7774332215</v>
      </c>
      <c r="CB67" s="514"/>
      <c r="CC67" s="514"/>
      <c r="CD67" s="514"/>
      <c r="CE67" s="513" t="n">
        <v>872733.213289993</v>
      </c>
      <c r="CF67" s="513" t="n">
        <v>491633.554740488</v>
      </c>
      <c r="CG67" s="513" t="n">
        <v>594740.201166262</v>
      </c>
      <c r="CH67" s="513" t="n">
        <v>-54680.5127258764</v>
      </c>
      <c r="CI67" s="514"/>
      <c r="CJ67" s="513" t="n">
        <v>9742359.18695333</v>
      </c>
      <c r="CK67" s="513" t="n">
        <v>-568649</v>
      </c>
      <c r="CL67" s="513" t="n">
        <v>501012.7506</v>
      </c>
      <c r="CM67" s="513" t="n">
        <v>168643.7386</v>
      </c>
      <c r="CN67" s="513" t="n">
        <v>332369.012</v>
      </c>
      <c r="CO67" s="514"/>
      <c r="CP67" s="514"/>
      <c r="CQ67" s="514"/>
      <c r="CR67" s="16" t="n">
        <v>3476</v>
      </c>
    </row>
    <row r="68" customFormat="false" ht="10.15" hidden="false" customHeight="false" outlineLevel="0" collapsed="false">
      <c r="A68" s="477" t="n">
        <v>216</v>
      </c>
      <c r="B68" s="477" t="s">
        <v>510</v>
      </c>
      <c r="C68" s="513" t="n">
        <v>1323</v>
      </c>
      <c r="D68" s="514"/>
      <c r="E68" s="514"/>
      <c r="F68" s="514"/>
      <c r="G68" s="514"/>
      <c r="H68" s="515" t="n">
        <v>4291.05</v>
      </c>
      <c r="I68" s="514"/>
      <c r="J68" s="514"/>
      <c r="K68" s="514"/>
      <c r="L68" s="514"/>
      <c r="M68" s="514"/>
      <c r="N68" s="514"/>
      <c r="O68" s="514"/>
      <c r="P68" s="514"/>
      <c r="Q68" s="513" t="n">
        <v>46</v>
      </c>
      <c r="R68" s="513" t="n">
        <v>4</v>
      </c>
      <c r="S68" s="513" t="n">
        <v>80</v>
      </c>
      <c r="T68" s="513" t="n">
        <v>50</v>
      </c>
      <c r="U68" s="513" t="n">
        <v>39</v>
      </c>
      <c r="V68" s="513" t="n">
        <v>613</v>
      </c>
      <c r="W68" s="513" t="n">
        <v>264</v>
      </c>
      <c r="X68" s="513" t="n">
        <v>150</v>
      </c>
      <c r="Y68" s="513" t="n">
        <v>77</v>
      </c>
      <c r="Z68" s="514"/>
      <c r="AA68" s="514"/>
      <c r="AB68" s="514"/>
      <c r="AC68" s="514"/>
      <c r="AD68" s="514"/>
      <c r="AE68" s="516" t="n">
        <v>1.69237380617164</v>
      </c>
      <c r="AF68" s="513" t="n">
        <v>2977033.2922835</v>
      </c>
      <c r="AG68" s="510" t="n">
        <v>76</v>
      </c>
      <c r="AH68" s="510" t="n">
        <v>508</v>
      </c>
      <c r="AJ68" s="510" t="n">
        <v>25</v>
      </c>
      <c r="AK68" s="510" t="n">
        <v>0.018896447467876</v>
      </c>
      <c r="AM68" s="510" t="n">
        <v>0</v>
      </c>
      <c r="AN68" s="510" t="n">
        <v>1</v>
      </c>
      <c r="AP68" s="510" t="n">
        <v>0</v>
      </c>
      <c r="AQ68" s="510" t="n">
        <v>0</v>
      </c>
      <c r="AR68" s="510" t="n">
        <v>445.01</v>
      </c>
      <c r="AU68" s="510" t="n">
        <v>52</v>
      </c>
      <c r="AV68" s="510" t="n">
        <v>300</v>
      </c>
      <c r="AW68" s="510" t="n">
        <v>0.173333333333333</v>
      </c>
      <c r="AY68" s="510" t="n">
        <v>1.0373</v>
      </c>
      <c r="AZ68" s="513" t="n">
        <v>401</v>
      </c>
      <c r="BA68" s="510" t="n">
        <v>441</v>
      </c>
      <c r="BB68" s="510" t="n">
        <v>0.909297052154195</v>
      </c>
      <c r="BD68" s="510" t="n">
        <v>0</v>
      </c>
      <c r="BE68" s="510" t="n">
        <v>0</v>
      </c>
      <c r="BF68" s="513" t="n">
        <v>0</v>
      </c>
      <c r="BG68" s="513" t="n">
        <v>0</v>
      </c>
      <c r="BH68" s="514"/>
      <c r="BI68" s="513" t="n">
        <v>0</v>
      </c>
      <c r="BJ68" s="514"/>
      <c r="BK68" s="513" t="n">
        <v>476.28</v>
      </c>
      <c r="BL68" s="513" t="n">
        <v>12874</v>
      </c>
      <c r="BM68" s="513" t="n">
        <v>-30985.595</v>
      </c>
      <c r="BN68" s="514"/>
      <c r="BO68" s="513" t="n">
        <v>53822.2782372404</v>
      </c>
      <c r="BP68" s="513" t="n">
        <v>158615</v>
      </c>
      <c r="BQ68" s="513" t="n">
        <v>47512</v>
      </c>
      <c r="BR68" s="513" t="n">
        <v>119051.560908196</v>
      </c>
      <c r="BS68" s="513" t="n">
        <v>7616.35432389183</v>
      </c>
      <c r="BT68" s="513" t="n">
        <v>21503.4903664283</v>
      </c>
      <c r="BU68" s="513" t="n">
        <v>69878.3400219472</v>
      </c>
      <c r="BV68" s="513" t="n">
        <v>85699.8088711114</v>
      </c>
      <c r="BW68" s="513" t="n">
        <v>125186.911030507</v>
      </c>
      <c r="BX68" s="513" t="n">
        <v>40962.8043425773</v>
      </c>
      <c r="BY68" s="513" t="n">
        <v>73882.9993965019</v>
      </c>
      <c r="BZ68" s="514"/>
      <c r="CA68" s="513" t="n">
        <v>4202.16965486571</v>
      </c>
      <c r="CB68" s="514"/>
      <c r="CC68" s="514"/>
      <c r="CD68" s="514"/>
      <c r="CE68" s="513" t="n">
        <v>102594.632700896</v>
      </c>
      <c r="CF68" s="513" t="n">
        <v>53522.1769443151</v>
      </c>
      <c r="CG68" s="513" t="n">
        <v>63010.3742401477</v>
      </c>
      <c r="CH68" s="513" t="n">
        <v>-4622.63663635115</v>
      </c>
      <c r="CI68" s="514"/>
      <c r="CJ68" s="513" t="n">
        <v>1193991.39289361</v>
      </c>
      <c r="CK68" s="513" t="n">
        <v>-350406</v>
      </c>
      <c r="CL68" s="513" t="n">
        <v>61108.204</v>
      </c>
      <c r="CM68" s="513" t="n">
        <v>67069.98</v>
      </c>
      <c r="CN68" s="513" t="n">
        <v>-5961.77600000001</v>
      </c>
      <c r="CO68" s="514"/>
      <c r="CP68" s="514"/>
      <c r="CQ68" s="514"/>
      <c r="CR68" s="16" t="n">
        <v>290</v>
      </c>
    </row>
    <row r="69" customFormat="false" ht="10.15" hidden="false" customHeight="false" outlineLevel="0" collapsed="false">
      <c r="A69" s="477" t="n">
        <v>217</v>
      </c>
      <c r="B69" s="477" t="s">
        <v>511</v>
      </c>
      <c r="C69" s="513" t="n">
        <v>5426</v>
      </c>
      <c r="D69" s="514"/>
      <c r="E69" s="514"/>
      <c r="F69" s="514"/>
      <c r="G69" s="514"/>
      <c r="H69" s="515" t="n">
        <v>4291.05</v>
      </c>
      <c r="I69" s="514"/>
      <c r="J69" s="514"/>
      <c r="K69" s="514"/>
      <c r="L69" s="514"/>
      <c r="M69" s="514"/>
      <c r="N69" s="514"/>
      <c r="O69" s="514"/>
      <c r="P69" s="514"/>
      <c r="Q69" s="513" t="n">
        <v>358</v>
      </c>
      <c r="R69" s="513" t="n">
        <v>83</v>
      </c>
      <c r="S69" s="513" t="n">
        <v>417</v>
      </c>
      <c r="T69" s="513" t="n">
        <v>214</v>
      </c>
      <c r="U69" s="513" t="n">
        <v>211</v>
      </c>
      <c r="V69" s="513" t="n">
        <v>2820</v>
      </c>
      <c r="W69" s="513" t="n">
        <v>775</v>
      </c>
      <c r="X69" s="513" t="n">
        <v>364</v>
      </c>
      <c r="Y69" s="513" t="n">
        <v>184</v>
      </c>
      <c r="Z69" s="514"/>
      <c r="AA69" s="514"/>
      <c r="AB69" s="514"/>
      <c r="AC69" s="514"/>
      <c r="AD69" s="514"/>
      <c r="AE69" s="516" t="n">
        <v>1.09129868936153</v>
      </c>
      <c r="AF69" s="513" t="n">
        <v>7873194.42121319</v>
      </c>
      <c r="AG69" s="510" t="n">
        <v>239</v>
      </c>
      <c r="AH69" s="510" t="n">
        <v>2437</v>
      </c>
      <c r="AJ69" s="510" t="n">
        <v>101</v>
      </c>
      <c r="AK69" s="510" t="n">
        <v>0.0186140803538518</v>
      </c>
      <c r="AM69" s="510" t="n">
        <v>0</v>
      </c>
      <c r="AN69" s="510" t="n">
        <v>19</v>
      </c>
      <c r="AP69" s="510" t="n">
        <v>0</v>
      </c>
      <c r="AQ69" s="510" t="n">
        <v>0</v>
      </c>
      <c r="AR69" s="510" t="n">
        <v>468.04</v>
      </c>
      <c r="AU69" s="510" t="n">
        <v>204</v>
      </c>
      <c r="AV69" s="510" t="n">
        <v>1490</v>
      </c>
      <c r="AW69" s="510" t="n">
        <v>0.136912751677852</v>
      </c>
      <c r="AY69" s="510" t="n">
        <v>0</v>
      </c>
      <c r="AZ69" s="513" t="n">
        <v>2088</v>
      </c>
      <c r="BA69" s="510" t="n">
        <v>2180</v>
      </c>
      <c r="BB69" s="510" t="n">
        <v>0.957798165137615</v>
      </c>
      <c r="BD69" s="510" t="n">
        <v>0</v>
      </c>
      <c r="BE69" s="510" t="n">
        <v>0</v>
      </c>
      <c r="BF69" s="513" t="n">
        <v>0</v>
      </c>
      <c r="BG69" s="513" t="n">
        <v>0</v>
      </c>
      <c r="BH69" s="514"/>
      <c r="BI69" s="513" t="n">
        <v>0</v>
      </c>
      <c r="BJ69" s="514"/>
      <c r="BK69" s="513" t="n">
        <v>1953.36</v>
      </c>
      <c r="BL69" s="513" t="n">
        <v>-39125</v>
      </c>
      <c r="BM69" s="513" t="n">
        <v>-142573.41</v>
      </c>
      <c r="BN69" s="514"/>
      <c r="BO69" s="513" t="n">
        <v>-29314.7463290822</v>
      </c>
      <c r="BP69" s="513" t="n">
        <v>472563</v>
      </c>
      <c r="BQ69" s="513" t="n">
        <v>155789</v>
      </c>
      <c r="BR69" s="513" t="n">
        <v>373453.802525867</v>
      </c>
      <c r="BS69" s="513" t="n">
        <v>18040.5738367124</v>
      </c>
      <c r="BT69" s="513" t="n">
        <v>72786.5576600491</v>
      </c>
      <c r="BU69" s="513" t="n">
        <v>176020.834610886</v>
      </c>
      <c r="BV69" s="513" t="n">
        <v>301129.872904889</v>
      </c>
      <c r="BW69" s="513" t="n">
        <v>492919.372072734</v>
      </c>
      <c r="BX69" s="513" t="n">
        <v>137422.612250237</v>
      </c>
      <c r="BY69" s="513" t="n">
        <v>254096.829711609</v>
      </c>
      <c r="BZ69" s="514"/>
      <c r="CA69" s="513" t="n">
        <v>-23927.0317315442</v>
      </c>
      <c r="CB69" s="514"/>
      <c r="CC69" s="514"/>
      <c r="CD69" s="514"/>
      <c r="CE69" s="513" t="n">
        <v>352688.163635785</v>
      </c>
      <c r="CF69" s="513" t="n">
        <v>205683.649192566</v>
      </c>
      <c r="CG69" s="513" t="n">
        <v>254323.099448477</v>
      </c>
      <c r="CH69" s="513" t="n">
        <v>-21556.2475755916</v>
      </c>
      <c r="CI69" s="514"/>
      <c r="CJ69" s="513" t="n">
        <v>4601523.17290037</v>
      </c>
      <c r="CK69" s="513" t="n">
        <v>40606</v>
      </c>
      <c r="CL69" s="513" t="n">
        <v>86520.2742</v>
      </c>
      <c r="CM69" s="513" t="n">
        <v>58127.316</v>
      </c>
      <c r="CN69" s="513" t="n">
        <v>28392.9582</v>
      </c>
      <c r="CO69" s="514"/>
      <c r="CP69" s="514"/>
      <c r="CQ69" s="514"/>
      <c r="CR69" s="16" t="n">
        <v>1769</v>
      </c>
    </row>
    <row r="70" customFormat="false" ht="10.15" hidden="false" customHeight="false" outlineLevel="0" collapsed="false">
      <c r="A70" s="477" t="n">
        <v>218</v>
      </c>
      <c r="B70" s="477" t="s">
        <v>512</v>
      </c>
      <c r="C70" s="513" t="n">
        <v>1207</v>
      </c>
      <c r="D70" s="514"/>
      <c r="E70" s="514"/>
      <c r="F70" s="514"/>
      <c r="G70" s="514"/>
      <c r="H70" s="515" t="n">
        <v>4291.05</v>
      </c>
      <c r="I70" s="514"/>
      <c r="J70" s="514"/>
      <c r="K70" s="514"/>
      <c r="L70" s="514"/>
      <c r="M70" s="514"/>
      <c r="N70" s="514"/>
      <c r="O70" s="514"/>
      <c r="P70" s="514"/>
      <c r="Q70" s="513" t="n">
        <v>55</v>
      </c>
      <c r="R70" s="513" t="n">
        <v>4</v>
      </c>
      <c r="S70" s="513" t="n">
        <v>60</v>
      </c>
      <c r="T70" s="513" t="n">
        <v>29</v>
      </c>
      <c r="U70" s="513" t="n">
        <v>29</v>
      </c>
      <c r="V70" s="513" t="n">
        <v>592</v>
      </c>
      <c r="W70" s="513" t="n">
        <v>222</v>
      </c>
      <c r="X70" s="513" t="n">
        <v>131</v>
      </c>
      <c r="Y70" s="513" t="n">
        <v>85</v>
      </c>
      <c r="Z70" s="514"/>
      <c r="AA70" s="514"/>
      <c r="AB70" s="514"/>
      <c r="AC70" s="514"/>
      <c r="AD70" s="514"/>
      <c r="AE70" s="516" t="n">
        <v>1.74600423285962</v>
      </c>
      <c r="AF70" s="513" t="n">
        <v>2802077.31195067</v>
      </c>
      <c r="AG70" s="510" t="n">
        <v>44</v>
      </c>
      <c r="AH70" s="510" t="n">
        <v>551</v>
      </c>
      <c r="AJ70" s="510" t="n">
        <v>10</v>
      </c>
      <c r="AK70" s="510" t="n">
        <v>0.00828500414250207</v>
      </c>
      <c r="AM70" s="510" t="n">
        <v>0</v>
      </c>
      <c r="AN70" s="510" t="n">
        <v>21</v>
      </c>
      <c r="AP70" s="510" t="n">
        <v>0</v>
      </c>
      <c r="AQ70" s="510" t="n">
        <v>0</v>
      </c>
      <c r="AR70" s="510" t="n">
        <v>185.57</v>
      </c>
      <c r="AU70" s="510" t="n">
        <v>45</v>
      </c>
      <c r="AV70" s="510" t="n">
        <v>297</v>
      </c>
      <c r="AW70" s="510" t="n">
        <v>0.151515151515152</v>
      </c>
      <c r="AY70" s="510" t="n">
        <v>0.1103</v>
      </c>
      <c r="AZ70" s="513" t="n">
        <v>419</v>
      </c>
      <c r="BA70" s="510" t="n">
        <v>512</v>
      </c>
      <c r="BB70" s="510" t="n">
        <v>0.818359375</v>
      </c>
      <c r="BD70" s="510" t="n">
        <v>0</v>
      </c>
      <c r="BE70" s="510" t="n">
        <v>0</v>
      </c>
      <c r="BF70" s="513" t="n">
        <v>0</v>
      </c>
      <c r="BG70" s="513" t="n">
        <v>0</v>
      </c>
      <c r="BH70" s="514"/>
      <c r="BI70" s="513" t="n">
        <v>0</v>
      </c>
      <c r="BJ70" s="514"/>
      <c r="BK70" s="513" t="n">
        <v>434.52</v>
      </c>
      <c r="BL70" s="513" t="n">
        <v>-17238</v>
      </c>
      <c r="BM70" s="513" t="n">
        <v>-29418.605</v>
      </c>
      <c r="BN70" s="514"/>
      <c r="BO70" s="513" t="n">
        <v>87483.3470051205</v>
      </c>
      <c r="BP70" s="513" t="n">
        <v>162602</v>
      </c>
      <c r="BQ70" s="513" t="n">
        <v>51113</v>
      </c>
      <c r="BR70" s="513" t="n">
        <v>118966.600172934</v>
      </c>
      <c r="BS70" s="513" t="n">
        <v>8090.23369131995</v>
      </c>
      <c r="BT70" s="513" t="n">
        <v>21888.8785720672</v>
      </c>
      <c r="BU70" s="513" t="n">
        <v>65271.6057067486</v>
      </c>
      <c r="BV70" s="513" t="n">
        <v>96252.5271310404</v>
      </c>
      <c r="BW70" s="513" t="n">
        <v>159066.552316146</v>
      </c>
      <c r="BX70" s="513" t="n">
        <v>50378.7408401666</v>
      </c>
      <c r="BY70" s="513" t="n">
        <v>77954.3872115662</v>
      </c>
      <c r="BZ70" s="514"/>
      <c r="CA70" s="513" t="n">
        <v>-3240.65218071839</v>
      </c>
      <c r="CB70" s="514"/>
      <c r="CC70" s="514"/>
      <c r="CD70" s="514"/>
      <c r="CE70" s="513" t="n">
        <v>108771.42093707</v>
      </c>
      <c r="CF70" s="513" t="n">
        <v>57114.206207231</v>
      </c>
      <c r="CG70" s="513" t="n">
        <v>66117.7905436138</v>
      </c>
      <c r="CH70" s="513" t="n">
        <v>-4595.31207152571</v>
      </c>
      <c r="CI70" s="514"/>
      <c r="CJ70" s="513" t="n">
        <v>1268058.24056846</v>
      </c>
      <c r="CK70" s="513" t="n">
        <v>-287088</v>
      </c>
      <c r="CL70" s="513" t="n">
        <v>29808.88</v>
      </c>
      <c r="CM70" s="513" t="n">
        <v>380063.22</v>
      </c>
      <c r="CN70" s="513" t="n">
        <v>-350254.34</v>
      </c>
      <c r="CO70" s="514"/>
      <c r="CP70" s="514"/>
      <c r="CQ70" s="514"/>
      <c r="CR70" s="16" t="n">
        <v>261</v>
      </c>
    </row>
    <row r="71" customFormat="false" ht="10.15" hidden="false" customHeight="false" outlineLevel="0" collapsed="false">
      <c r="A71" s="477" t="n">
        <v>224</v>
      </c>
      <c r="B71" s="477" t="s">
        <v>513</v>
      </c>
      <c r="C71" s="513" t="n">
        <v>8696</v>
      </c>
      <c r="D71" s="514"/>
      <c r="E71" s="514"/>
      <c r="F71" s="514"/>
      <c r="G71" s="514"/>
      <c r="H71" s="515" t="n">
        <v>4291.05</v>
      </c>
      <c r="I71" s="514"/>
      <c r="J71" s="514"/>
      <c r="K71" s="514"/>
      <c r="L71" s="514"/>
      <c r="M71" s="514"/>
      <c r="N71" s="514"/>
      <c r="O71" s="514"/>
      <c r="P71" s="514"/>
      <c r="Q71" s="513" t="n">
        <v>384</v>
      </c>
      <c r="R71" s="513" t="n">
        <v>78</v>
      </c>
      <c r="S71" s="513" t="n">
        <v>614</v>
      </c>
      <c r="T71" s="513" t="n">
        <v>332</v>
      </c>
      <c r="U71" s="513" t="n">
        <v>328</v>
      </c>
      <c r="V71" s="513" t="n">
        <v>4635</v>
      </c>
      <c r="W71" s="513" t="n">
        <v>1355</v>
      </c>
      <c r="X71" s="513" t="n">
        <v>673</v>
      </c>
      <c r="Y71" s="513" t="n">
        <v>297</v>
      </c>
      <c r="Z71" s="514"/>
      <c r="AA71" s="514"/>
      <c r="AB71" s="514"/>
      <c r="AC71" s="514"/>
      <c r="AD71" s="514"/>
      <c r="AE71" s="516" t="n">
        <v>1.04452435818723</v>
      </c>
      <c r="AF71" s="513" t="n">
        <v>12077183.2758714</v>
      </c>
      <c r="AG71" s="510" t="n">
        <v>499</v>
      </c>
      <c r="AH71" s="510" t="n">
        <v>3954</v>
      </c>
      <c r="AJ71" s="510" t="n">
        <v>554</v>
      </c>
      <c r="AK71" s="510" t="n">
        <v>0.0637074517019319</v>
      </c>
      <c r="AM71" s="510" t="n">
        <v>0</v>
      </c>
      <c r="AN71" s="510" t="n">
        <v>66</v>
      </c>
      <c r="AP71" s="510" t="n">
        <v>0</v>
      </c>
      <c r="AQ71" s="510" t="n">
        <v>0</v>
      </c>
      <c r="AR71" s="510" t="n">
        <v>242.35</v>
      </c>
      <c r="AU71" s="510" t="n">
        <v>581</v>
      </c>
      <c r="AV71" s="510" t="n">
        <v>2688</v>
      </c>
      <c r="AW71" s="510" t="n">
        <v>0.216145833333333</v>
      </c>
      <c r="AY71" s="510" t="n">
        <v>0</v>
      </c>
      <c r="AZ71" s="513" t="n">
        <v>2753</v>
      </c>
      <c r="BA71" s="510" t="n">
        <v>3546</v>
      </c>
      <c r="BB71" s="510" t="n">
        <v>0.776367738296672</v>
      </c>
      <c r="BD71" s="510" t="n">
        <v>0</v>
      </c>
      <c r="BE71" s="510" t="n">
        <v>1</v>
      </c>
      <c r="BF71" s="513" t="n">
        <v>0</v>
      </c>
      <c r="BG71" s="513" t="n">
        <v>0</v>
      </c>
      <c r="BH71" s="514"/>
      <c r="BI71" s="513" t="n">
        <v>0</v>
      </c>
      <c r="BJ71" s="514"/>
      <c r="BK71" s="513" t="n">
        <v>3130.56</v>
      </c>
      <c r="BL71" s="513" t="n">
        <v>-176375</v>
      </c>
      <c r="BM71" s="513" t="n">
        <v>-538471.67055</v>
      </c>
      <c r="BN71" s="514"/>
      <c r="BO71" s="513" t="n">
        <v>-10497.9940751884</v>
      </c>
      <c r="BP71" s="513" t="n">
        <v>685735</v>
      </c>
      <c r="BQ71" s="513" t="n">
        <v>228313</v>
      </c>
      <c r="BR71" s="513" t="n">
        <v>466962.717656606</v>
      </c>
      <c r="BS71" s="513" t="n">
        <v>11345.0007237382</v>
      </c>
      <c r="BT71" s="513" t="n">
        <v>67552.3774312986</v>
      </c>
      <c r="BU71" s="513" t="n">
        <v>178336.217525358</v>
      </c>
      <c r="BV71" s="513" t="n">
        <v>429863.586834949</v>
      </c>
      <c r="BW71" s="513" t="n">
        <v>726820.343103075</v>
      </c>
      <c r="BX71" s="513" t="n">
        <v>196777.545890112</v>
      </c>
      <c r="BY71" s="513" t="n">
        <v>363343.814773345</v>
      </c>
      <c r="BZ71" s="514"/>
      <c r="CA71" s="513" t="n">
        <v>33725.91950517</v>
      </c>
      <c r="CB71" s="514"/>
      <c r="CC71" s="514"/>
      <c r="CD71" s="514"/>
      <c r="CE71" s="513" t="n">
        <v>456143.483414948</v>
      </c>
      <c r="CF71" s="513" t="n">
        <v>292608.952235416</v>
      </c>
      <c r="CG71" s="513" t="n">
        <v>379729.608256015</v>
      </c>
      <c r="CH71" s="513" t="n">
        <v>-37314.7781120665</v>
      </c>
      <c r="CI71" s="514"/>
      <c r="CJ71" s="513" t="n">
        <v>5061614.71616424</v>
      </c>
      <c r="CK71" s="513" t="n">
        <v>-414361</v>
      </c>
      <c r="CL71" s="513" t="n">
        <v>244432.816</v>
      </c>
      <c r="CM71" s="513" t="n">
        <v>141726.31996</v>
      </c>
      <c r="CN71" s="513" t="n">
        <v>102706.49604</v>
      </c>
      <c r="CO71" s="514"/>
      <c r="CP71" s="514"/>
      <c r="CQ71" s="514"/>
      <c r="CR71" s="16" t="n">
        <v>2358</v>
      </c>
    </row>
    <row r="72" customFormat="false" ht="10.15" hidden="false" customHeight="false" outlineLevel="0" collapsed="false">
      <c r="A72" s="477" t="n">
        <v>226</v>
      </c>
      <c r="B72" s="477" t="s">
        <v>514</v>
      </c>
      <c r="C72" s="513" t="n">
        <v>3858</v>
      </c>
      <c r="D72" s="514"/>
      <c r="E72" s="514"/>
      <c r="F72" s="514"/>
      <c r="G72" s="514"/>
      <c r="H72" s="515" t="n">
        <v>4291.05</v>
      </c>
      <c r="I72" s="514"/>
      <c r="J72" s="514"/>
      <c r="K72" s="514"/>
      <c r="L72" s="514"/>
      <c r="M72" s="514"/>
      <c r="N72" s="514"/>
      <c r="O72" s="514"/>
      <c r="P72" s="514"/>
      <c r="Q72" s="513" t="n">
        <v>132</v>
      </c>
      <c r="R72" s="513" t="n">
        <v>36</v>
      </c>
      <c r="S72" s="513" t="n">
        <v>214</v>
      </c>
      <c r="T72" s="513" t="n">
        <v>141</v>
      </c>
      <c r="U72" s="513" t="n">
        <v>133</v>
      </c>
      <c r="V72" s="513" t="n">
        <v>1856</v>
      </c>
      <c r="W72" s="513" t="n">
        <v>725</v>
      </c>
      <c r="X72" s="513" t="n">
        <v>428</v>
      </c>
      <c r="Y72" s="513" t="n">
        <v>193</v>
      </c>
      <c r="Z72" s="514"/>
      <c r="AA72" s="514"/>
      <c r="AB72" s="514"/>
      <c r="AC72" s="514"/>
      <c r="AD72" s="514"/>
      <c r="AE72" s="516" t="n">
        <v>1.39990850357247</v>
      </c>
      <c r="AF72" s="513" t="n">
        <v>7181074.44155954</v>
      </c>
      <c r="AG72" s="510" t="n">
        <v>229</v>
      </c>
      <c r="AH72" s="510" t="n">
        <v>1624</v>
      </c>
      <c r="AJ72" s="510" t="n">
        <v>50</v>
      </c>
      <c r="AK72" s="510" t="n">
        <v>0.0129600829445308</v>
      </c>
      <c r="AM72" s="510" t="n">
        <v>0</v>
      </c>
      <c r="AN72" s="510" t="n">
        <v>3</v>
      </c>
      <c r="AP72" s="510" t="n">
        <v>0</v>
      </c>
      <c r="AQ72" s="510" t="n">
        <v>0</v>
      </c>
      <c r="AR72" s="510" t="n">
        <v>887.08</v>
      </c>
      <c r="AU72" s="510" t="n">
        <v>122</v>
      </c>
      <c r="AV72" s="510" t="n">
        <v>959</v>
      </c>
      <c r="AW72" s="510" t="n">
        <v>0.127215849843587</v>
      </c>
      <c r="AY72" s="510" t="n">
        <v>1.0686</v>
      </c>
      <c r="AZ72" s="513" t="n">
        <v>1356</v>
      </c>
      <c r="BA72" s="510" t="n">
        <v>1336</v>
      </c>
      <c r="BB72" s="510" t="n">
        <v>1.01497005988024</v>
      </c>
      <c r="BD72" s="510" t="n">
        <v>0</v>
      </c>
      <c r="BE72" s="510" t="n">
        <v>0</v>
      </c>
      <c r="BF72" s="513" t="n">
        <v>0</v>
      </c>
      <c r="BG72" s="513" t="n">
        <v>0</v>
      </c>
      <c r="BH72" s="514"/>
      <c r="BI72" s="513" t="n">
        <v>0</v>
      </c>
      <c r="BJ72" s="514"/>
      <c r="BK72" s="513" t="n">
        <v>1388.88</v>
      </c>
      <c r="BL72" s="513" t="n">
        <v>77843</v>
      </c>
      <c r="BM72" s="513" t="n">
        <v>-106628.295</v>
      </c>
      <c r="BN72" s="514"/>
      <c r="BO72" s="513" t="n">
        <v>29320.9450285658</v>
      </c>
      <c r="BP72" s="513" t="n">
        <v>418140</v>
      </c>
      <c r="BQ72" s="513" t="n">
        <v>130108</v>
      </c>
      <c r="BR72" s="513" t="n">
        <v>326875.137534964</v>
      </c>
      <c r="BS72" s="513" t="n">
        <v>18659.5428317635</v>
      </c>
      <c r="BT72" s="513" t="n">
        <v>35891.7850185271</v>
      </c>
      <c r="BU72" s="513" t="n">
        <v>158948.515250879</v>
      </c>
      <c r="BV72" s="513" t="n">
        <v>230569.239568073</v>
      </c>
      <c r="BW72" s="513" t="n">
        <v>370414.314775408</v>
      </c>
      <c r="BX72" s="513" t="n">
        <v>114099.505445671</v>
      </c>
      <c r="BY72" s="513" t="n">
        <v>203734.139664116</v>
      </c>
      <c r="BZ72" s="514"/>
      <c r="CA72" s="513" t="n">
        <v>-3985.5236802706</v>
      </c>
      <c r="CB72" s="514"/>
      <c r="CC72" s="514"/>
      <c r="CD72" s="514"/>
      <c r="CE72" s="513" t="n">
        <v>278815.835606634</v>
      </c>
      <c r="CF72" s="513" t="n">
        <v>154196.144013591</v>
      </c>
      <c r="CG72" s="513" t="n">
        <v>175323.479851556</v>
      </c>
      <c r="CH72" s="513" t="n">
        <v>-14752.1108840855</v>
      </c>
      <c r="CI72" s="514"/>
      <c r="CJ72" s="513" t="n">
        <v>3670923.80402186</v>
      </c>
      <c r="CK72" s="513" t="n">
        <v>82538</v>
      </c>
      <c r="CL72" s="513" t="n">
        <v>175872.392</v>
      </c>
      <c r="CM72" s="513" t="n">
        <v>117894.1204</v>
      </c>
      <c r="CN72" s="513" t="n">
        <v>57978.2716</v>
      </c>
      <c r="CO72" s="514"/>
      <c r="CP72" s="514"/>
      <c r="CQ72" s="514"/>
      <c r="CR72" s="16" t="n">
        <v>869</v>
      </c>
    </row>
    <row r="73" customFormat="false" ht="10.15" hidden="false" customHeight="false" outlineLevel="0" collapsed="false">
      <c r="A73" s="477" t="n">
        <v>230</v>
      </c>
      <c r="B73" s="477" t="s">
        <v>515</v>
      </c>
      <c r="C73" s="513" t="n">
        <v>2322</v>
      </c>
      <c r="D73" s="514"/>
      <c r="E73" s="514"/>
      <c r="F73" s="514"/>
      <c r="G73" s="514"/>
      <c r="H73" s="515" t="n">
        <v>4291.05</v>
      </c>
      <c r="I73" s="514"/>
      <c r="J73" s="514"/>
      <c r="K73" s="514"/>
      <c r="L73" s="514"/>
      <c r="M73" s="514"/>
      <c r="N73" s="514"/>
      <c r="O73" s="514"/>
      <c r="P73" s="514"/>
      <c r="Q73" s="513" t="n">
        <v>105</v>
      </c>
      <c r="R73" s="513" t="n">
        <v>21</v>
      </c>
      <c r="S73" s="513" t="n">
        <v>113</v>
      </c>
      <c r="T73" s="513" t="n">
        <v>68</v>
      </c>
      <c r="U73" s="513" t="n">
        <v>62</v>
      </c>
      <c r="V73" s="513" t="n">
        <v>1149</v>
      </c>
      <c r="W73" s="513" t="n">
        <v>449</v>
      </c>
      <c r="X73" s="513" t="n">
        <v>243</v>
      </c>
      <c r="Y73" s="513" t="n">
        <v>112</v>
      </c>
      <c r="Z73" s="514"/>
      <c r="AA73" s="514"/>
      <c r="AB73" s="514"/>
      <c r="AC73" s="514"/>
      <c r="AD73" s="514"/>
      <c r="AE73" s="516" t="n">
        <v>1.10291427951518</v>
      </c>
      <c r="AF73" s="513" t="n">
        <v>3405113.01009163</v>
      </c>
      <c r="AG73" s="510" t="n">
        <v>111</v>
      </c>
      <c r="AH73" s="510" t="n">
        <v>998</v>
      </c>
      <c r="AJ73" s="510" t="n">
        <v>79</v>
      </c>
      <c r="AK73" s="510" t="n">
        <v>0.0340223944875108</v>
      </c>
      <c r="AM73" s="510" t="n">
        <v>0</v>
      </c>
      <c r="AN73" s="510" t="n">
        <v>2</v>
      </c>
      <c r="AP73" s="510" t="n">
        <v>0</v>
      </c>
      <c r="AQ73" s="510" t="n">
        <v>0</v>
      </c>
      <c r="AR73" s="510" t="n">
        <v>502.18</v>
      </c>
      <c r="AU73" s="510" t="n">
        <v>118</v>
      </c>
      <c r="AV73" s="510" t="n">
        <v>566</v>
      </c>
      <c r="AW73" s="510" t="n">
        <v>0.208480565371025</v>
      </c>
      <c r="AY73" s="510" t="n">
        <v>0.6368</v>
      </c>
      <c r="AZ73" s="513" t="n">
        <v>757</v>
      </c>
      <c r="BA73" s="510" t="n">
        <v>861</v>
      </c>
      <c r="BB73" s="510" t="n">
        <v>0.879210220673635</v>
      </c>
      <c r="BD73" s="510" t="n">
        <v>0</v>
      </c>
      <c r="BE73" s="510" t="n">
        <v>0</v>
      </c>
      <c r="BF73" s="513" t="n">
        <v>0</v>
      </c>
      <c r="BG73" s="513" t="n">
        <v>0</v>
      </c>
      <c r="BH73" s="514"/>
      <c r="BI73" s="513" t="n">
        <v>0</v>
      </c>
      <c r="BJ73" s="514"/>
      <c r="BK73" s="513" t="n">
        <v>835.92</v>
      </c>
      <c r="BL73" s="513" t="n">
        <v>139899</v>
      </c>
      <c r="BM73" s="513" t="n">
        <v>-30669.49</v>
      </c>
      <c r="BN73" s="514"/>
      <c r="BO73" s="513" t="n">
        <v>9185.33645179868</v>
      </c>
      <c r="BP73" s="513" t="n">
        <v>291060</v>
      </c>
      <c r="BQ73" s="513" t="n">
        <v>92413</v>
      </c>
      <c r="BR73" s="513" t="n">
        <v>256894.053772112</v>
      </c>
      <c r="BS73" s="513" t="n">
        <v>15394.8862702202</v>
      </c>
      <c r="BT73" s="513" t="n">
        <v>35647.9445174762</v>
      </c>
      <c r="BU73" s="513" t="n">
        <v>106520.142179744</v>
      </c>
      <c r="BV73" s="513" t="n">
        <v>169559.837851047</v>
      </c>
      <c r="BW73" s="513" t="n">
        <v>240230.032070862</v>
      </c>
      <c r="BX73" s="513" t="n">
        <v>84367.2429065733</v>
      </c>
      <c r="BY73" s="513" t="n">
        <v>135286.770903861</v>
      </c>
      <c r="BZ73" s="514"/>
      <c r="CA73" s="513" t="n">
        <v>-12620.1906576051</v>
      </c>
      <c r="CB73" s="514"/>
      <c r="CC73" s="514"/>
      <c r="CD73" s="514"/>
      <c r="CE73" s="513" t="n">
        <v>187251.823953968</v>
      </c>
      <c r="CF73" s="513" t="n">
        <v>104374.682647642</v>
      </c>
      <c r="CG73" s="513" t="n">
        <v>122016.34806486</v>
      </c>
      <c r="CH73" s="513" t="n">
        <v>-7812.40128795533</v>
      </c>
      <c r="CI73" s="514"/>
      <c r="CJ73" s="513" t="n">
        <v>2570707.69643087</v>
      </c>
      <c r="CK73" s="513" t="n">
        <v>-402247</v>
      </c>
      <c r="CL73" s="513" t="n">
        <v>83464.864</v>
      </c>
      <c r="CM73" s="513" t="n">
        <v>69405.505748</v>
      </c>
      <c r="CN73" s="513" t="n">
        <v>14059.358252</v>
      </c>
      <c r="CO73" s="514"/>
      <c r="CP73" s="514"/>
      <c r="CQ73" s="514"/>
      <c r="CR73" s="16" t="n">
        <v>551</v>
      </c>
    </row>
    <row r="74" customFormat="false" ht="10.15" hidden="false" customHeight="false" outlineLevel="0" collapsed="false">
      <c r="A74" s="477" t="n">
        <v>231</v>
      </c>
      <c r="B74" s="477" t="s">
        <v>516</v>
      </c>
      <c r="C74" s="513" t="n">
        <v>1278</v>
      </c>
      <c r="D74" s="514"/>
      <c r="E74" s="514"/>
      <c r="F74" s="514"/>
      <c r="G74" s="514"/>
      <c r="H74" s="515" t="n">
        <v>4291.05</v>
      </c>
      <c r="I74" s="514"/>
      <c r="J74" s="514"/>
      <c r="K74" s="514"/>
      <c r="L74" s="514"/>
      <c r="M74" s="514"/>
      <c r="N74" s="514"/>
      <c r="O74" s="514"/>
      <c r="P74" s="514"/>
      <c r="Q74" s="513" t="n">
        <v>64</v>
      </c>
      <c r="R74" s="513" t="n">
        <v>6</v>
      </c>
      <c r="S74" s="513" t="n">
        <v>53</v>
      </c>
      <c r="T74" s="513" t="n">
        <v>31</v>
      </c>
      <c r="U74" s="513" t="n">
        <v>26</v>
      </c>
      <c r="V74" s="513" t="n">
        <v>565</v>
      </c>
      <c r="W74" s="513" t="n">
        <v>315</v>
      </c>
      <c r="X74" s="513" t="n">
        <v>174</v>
      </c>
      <c r="Y74" s="513" t="n">
        <v>44</v>
      </c>
      <c r="Z74" s="514"/>
      <c r="AA74" s="514"/>
      <c r="AB74" s="514"/>
      <c r="AC74" s="514"/>
      <c r="AD74" s="514"/>
      <c r="AE74" s="516" t="n">
        <v>1.12845198788974</v>
      </c>
      <c r="AF74" s="513" t="n">
        <v>1917527.02791149</v>
      </c>
      <c r="AG74" s="510" t="n">
        <v>39</v>
      </c>
      <c r="AH74" s="510" t="n">
        <v>487</v>
      </c>
      <c r="AJ74" s="510" t="n">
        <v>140</v>
      </c>
      <c r="AK74" s="510" t="n">
        <v>0.109546165884194</v>
      </c>
      <c r="AM74" s="510" t="n">
        <v>1</v>
      </c>
      <c r="AN74" s="510" t="n">
        <v>357</v>
      </c>
      <c r="AP74" s="510" t="n">
        <v>0</v>
      </c>
      <c r="AQ74" s="510" t="n">
        <v>0</v>
      </c>
      <c r="AR74" s="510" t="n">
        <v>10.63</v>
      </c>
      <c r="AU74" s="510" t="n">
        <v>81</v>
      </c>
      <c r="AV74" s="510" t="n">
        <v>312</v>
      </c>
      <c r="AW74" s="510" t="n">
        <v>0.259615384615385</v>
      </c>
      <c r="AY74" s="510" t="n">
        <v>0.4391</v>
      </c>
      <c r="AZ74" s="513" t="n">
        <v>477</v>
      </c>
      <c r="BA74" s="510" t="n">
        <v>448</v>
      </c>
      <c r="BB74" s="510" t="n">
        <v>1.06473214285714</v>
      </c>
      <c r="BD74" s="510" t="n">
        <v>0</v>
      </c>
      <c r="BE74" s="510" t="n">
        <v>0</v>
      </c>
      <c r="BF74" s="513" t="n">
        <v>0</v>
      </c>
      <c r="BG74" s="513" t="n">
        <v>0</v>
      </c>
      <c r="BH74" s="514"/>
      <c r="BI74" s="513" t="n">
        <v>0</v>
      </c>
      <c r="BJ74" s="514"/>
      <c r="BK74" s="513" t="n">
        <v>460.08</v>
      </c>
      <c r="BL74" s="513" t="n">
        <v>23962</v>
      </c>
      <c r="BM74" s="513" t="n">
        <v>-21464.735</v>
      </c>
      <c r="BN74" s="514"/>
      <c r="BO74" s="513" t="n">
        <v>10795.9680951523</v>
      </c>
      <c r="BP74" s="513" t="n">
        <v>96307</v>
      </c>
      <c r="BQ74" s="513" t="n">
        <v>37918</v>
      </c>
      <c r="BR74" s="513" t="n">
        <v>84599.7210598538</v>
      </c>
      <c r="BS74" s="513" t="n">
        <v>4667.11044119686</v>
      </c>
      <c r="BT74" s="513" t="n">
        <v>14013.6077268111</v>
      </c>
      <c r="BU74" s="513" t="n">
        <v>34434.394086438</v>
      </c>
      <c r="BV74" s="513" t="n">
        <v>64977.7468403666</v>
      </c>
      <c r="BW74" s="513" t="n">
        <v>108592.876592275</v>
      </c>
      <c r="BX74" s="513" t="n">
        <v>32056.0511842328</v>
      </c>
      <c r="BY74" s="513" t="n">
        <v>55307.0816048286</v>
      </c>
      <c r="BZ74" s="514"/>
      <c r="CA74" s="513" t="n">
        <v>-29233.1833121637</v>
      </c>
      <c r="CB74" s="514"/>
      <c r="CC74" s="514"/>
      <c r="CD74" s="514"/>
      <c r="CE74" s="513" t="n">
        <v>63409.4988234039</v>
      </c>
      <c r="CF74" s="513" t="n">
        <v>43996.7240712668</v>
      </c>
      <c r="CG74" s="513" t="n">
        <v>58512.1565222577</v>
      </c>
      <c r="CH74" s="513" t="n">
        <v>-7641.69087635748</v>
      </c>
      <c r="CI74" s="514"/>
      <c r="CJ74" s="513" t="n">
        <v>-136282.60303671</v>
      </c>
      <c r="CK74" s="513" t="n">
        <v>-201438</v>
      </c>
      <c r="CL74" s="513" t="n">
        <v>68709.4684</v>
      </c>
      <c r="CM74" s="513" t="n">
        <v>372611</v>
      </c>
      <c r="CN74" s="513" t="n">
        <v>-303901.5316</v>
      </c>
      <c r="CO74" s="514"/>
      <c r="CP74" s="514"/>
      <c r="CQ74" s="514"/>
      <c r="CR74" s="16" t="n">
        <v>236</v>
      </c>
    </row>
    <row r="75" customFormat="false" ht="10.15" hidden="false" customHeight="false" outlineLevel="0" collapsed="false">
      <c r="A75" s="477" t="n">
        <v>232</v>
      </c>
      <c r="B75" s="477" t="s">
        <v>517</v>
      </c>
      <c r="C75" s="513" t="n">
        <v>13007</v>
      </c>
      <c r="D75" s="514"/>
      <c r="E75" s="514"/>
      <c r="F75" s="514"/>
      <c r="G75" s="514"/>
      <c r="H75" s="515" t="n">
        <v>4291.05</v>
      </c>
      <c r="I75" s="514"/>
      <c r="J75" s="514"/>
      <c r="K75" s="514"/>
      <c r="L75" s="514"/>
      <c r="M75" s="514"/>
      <c r="N75" s="514"/>
      <c r="O75" s="514"/>
      <c r="P75" s="514"/>
      <c r="Q75" s="513" t="n">
        <v>670</v>
      </c>
      <c r="R75" s="513" t="n">
        <v>159</v>
      </c>
      <c r="S75" s="513" t="n">
        <v>873</v>
      </c>
      <c r="T75" s="513" t="n">
        <v>388</v>
      </c>
      <c r="U75" s="513" t="n">
        <v>496</v>
      </c>
      <c r="V75" s="513" t="n">
        <v>6786</v>
      </c>
      <c r="W75" s="513" t="n">
        <v>2107</v>
      </c>
      <c r="X75" s="513" t="n">
        <v>1055</v>
      </c>
      <c r="Y75" s="513" t="n">
        <v>473</v>
      </c>
      <c r="Z75" s="514"/>
      <c r="AA75" s="514"/>
      <c r="AB75" s="514"/>
      <c r="AC75" s="514"/>
      <c r="AD75" s="514"/>
      <c r="AE75" s="516" t="n">
        <v>1.43216291163963</v>
      </c>
      <c r="AF75" s="513" t="n">
        <v>24768352.213515</v>
      </c>
      <c r="AG75" s="510" t="n">
        <v>663</v>
      </c>
      <c r="AH75" s="510" t="n">
        <v>5792</v>
      </c>
      <c r="AJ75" s="510" t="n">
        <v>326</v>
      </c>
      <c r="AK75" s="510" t="n">
        <v>0.0250634273852541</v>
      </c>
      <c r="AM75" s="510" t="n">
        <v>0</v>
      </c>
      <c r="AN75" s="510" t="n">
        <v>42</v>
      </c>
      <c r="AP75" s="510" t="n">
        <v>0</v>
      </c>
      <c r="AQ75" s="510" t="n">
        <v>0</v>
      </c>
      <c r="AR75" s="510" t="n">
        <v>1298.96</v>
      </c>
      <c r="AU75" s="510" t="n">
        <v>506</v>
      </c>
      <c r="AV75" s="510" t="n">
        <v>3632</v>
      </c>
      <c r="AW75" s="510" t="n">
        <v>0.13931718061674</v>
      </c>
      <c r="AY75" s="510" t="n">
        <v>0</v>
      </c>
      <c r="AZ75" s="513" t="n">
        <v>5269</v>
      </c>
      <c r="BA75" s="510" t="n">
        <v>5132</v>
      </c>
      <c r="BB75" s="510" t="n">
        <v>1.02669524551832</v>
      </c>
      <c r="BD75" s="510" t="n">
        <v>0</v>
      </c>
      <c r="BE75" s="510" t="n">
        <v>0</v>
      </c>
      <c r="BF75" s="513" t="n">
        <v>0</v>
      </c>
      <c r="BG75" s="513" t="n">
        <v>0</v>
      </c>
      <c r="BH75" s="514"/>
      <c r="BI75" s="513" t="n">
        <v>0</v>
      </c>
      <c r="BJ75" s="514"/>
      <c r="BK75" s="513" t="n">
        <v>4682.52</v>
      </c>
      <c r="BL75" s="513" t="n">
        <v>-121273</v>
      </c>
      <c r="BM75" s="513" t="n">
        <v>-654622.815</v>
      </c>
      <c r="BN75" s="514"/>
      <c r="BO75" s="513" t="n">
        <v>220633.715222418</v>
      </c>
      <c r="BP75" s="513" t="n">
        <v>1348002</v>
      </c>
      <c r="BQ75" s="513" t="n">
        <v>442548</v>
      </c>
      <c r="BR75" s="513" t="n">
        <v>1109041.4400692</v>
      </c>
      <c r="BS75" s="513" t="n">
        <v>52325.6392268162</v>
      </c>
      <c r="BT75" s="513" t="n">
        <v>142064.686551231</v>
      </c>
      <c r="BU75" s="513" t="n">
        <v>519039.098585899</v>
      </c>
      <c r="BV75" s="513" t="n">
        <v>837154.959615151</v>
      </c>
      <c r="BW75" s="513" t="n">
        <v>1257961.172831</v>
      </c>
      <c r="BX75" s="513" t="n">
        <v>390550.816609162</v>
      </c>
      <c r="BY75" s="513" t="n">
        <v>682682.447476996</v>
      </c>
      <c r="BZ75" s="514"/>
      <c r="CA75" s="513" t="n">
        <v>-59106.1174159349</v>
      </c>
      <c r="CB75" s="514"/>
      <c r="CC75" s="514"/>
      <c r="CD75" s="514"/>
      <c r="CE75" s="513" t="n">
        <v>942314.583544774</v>
      </c>
      <c r="CF75" s="513" t="n">
        <v>524246.819714624</v>
      </c>
      <c r="CG75" s="513" t="n">
        <v>625952.653163749</v>
      </c>
      <c r="CH75" s="513" t="n">
        <v>-52168.8369210193</v>
      </c>
      <c r="CI75" s="514"/>
      <c r="CJ75" s="513" t="n">
        <v>10869745.4806122</v>
      </c>
      <c r="CK75" s="513" t="n">
        <v>-589482</v>
      </c>
      <c r="CL75" s="513" t="n">
        <v>269844.8862</v>
      </c>
      <c r="CM75" s="513" t="n">
        <v>207171.716</v>
      </c>
      <c r="CN75" s="513" t="n">
        <v>62673.1702</v>
      </c>
      <c r="CO75" s="514"/>
      <c r="CP75" s="514"/>
      <c r="CQ75" s="514"/>
      <c r="CR75" s="16" t="n">
        <v>3688</v>
      </c>
    </row>
    <row r="76" customFormat="false" ht="10.15" hidden="false" customHeight="false" outlineLevel="0" collapsed="false">
      <c r="A76" s="477" t="n">
        <v>233</v>
      </c>
      <c r="B76" s="477" t="s">
        <v>518</v>
      </c>
      <c r="C76" s="513" t="n">
        <v>15514</v>
      </c>
      <c r="D76" s="514"/>
      <c r="E76" s="514"/>
      <c r="F76" s="514"/>
      <c r="G76" s="514"/>
      <c r="H76" s="515" t="n">
        <v>4291.05</v>
      </c>
      <c r="I76" s="514"/>
      <c r="J76" s="514"/>
      <c r="K76" s="514"/>
      <c r="L76" s="514"/>
      <c r="M76" s="514"/>
      <c r="N76" s="514"/>
      <c r="O76" s="514"/>
      <c r="P76" s="514"/>
      <c r="Q76" s="513" t="n">
        <v>741</v>
      </c>
      <c r="R76" s="513" t="n">
        <v>145</v>
      </c>
      <c r="S76" s="513" t="n">
        <v>1082</v>
      </c>
      <c r="T76" s="513" t="n">
        <v>590</v>
      </c>
      <c r="U76" s="513" t="n">
        <v>578</v>
      </c>
      <c r="V76" s="513" t="n">
        <v>7822</v>
      </c>
      <c r="W76" s="513" t="n">
        <v>2440</v>
      </c>
      <c r="X76" s="513" t="n">
        <v>1407</v>
      </c>
      <c r="Y76" s="513" t="n">
        <v>709</v>
      </c>
      <c r="Z76" s="514"/>
      <c r="AA76" s="514"/>
      <c r="AB76" s="514"/>
      <c r="AC76" s="514"/>
      <c r="AD76" s="514"/>
      <c r="AE76" s="516" t="n">
        <v>1.35389488078916</v>
      </c>
      <c r="AF76" s="513" t="n">
        <v>27927771.7219361</v>
      </c>
      <c r="AG76" s="510" t="n">
        <v>636</v>
      </c>
      <c r="AH76" s="510" t="n">
        <v>6865</v>
      </c>
      <c r="AJ76" s="510" t="n">
        <v>474</v>
      </c>
      <c r="AK76" s="510" t="n">
        <v>0.030553048859095</v>
      </c>
      <c r="AM76" s="510" t="n">
        <v>0</v>
      </c>
      <c r="AN76" s="510" t="n">
        <v>107</v>
      </c>
      <c r="AP76" s="510" t="n">
        <v>0</v>
      </c>
      <c r="AQ76" s="510" t="n">
        <v>0</v>
      </c>
      <c r="AR76" s="510" t="n">
        <v>1313.82</v>
      </c>
      <c r="AU76" s="510" t="n">
        <v>561</v>
      </c>
      <c r="AV76" s="510" t="n">
        <v>4203</v>
      </c>
      <c r="AW76" s="510" t="n">
        <v>0.133476088508208</v>
      </c>
      <c r="AY76" s="510" t="n">
        <v>0</v>
      </c>
      <c r="AZ76" s="513" t="n">
        <v>6253</v>
      </c>
      <c r="BA76" s="510" t="n">
        <v>6136</v>
      </c>
      <c r="BB76" s="510" t="n">
        <v>1.01906779661017</v>
      </c>
      <c r="BD76" s="510" t="n">
        <v>0</v>
      </c>
      <c r="BE76" s="510" t="n">
        <v>0</v>
      </c>
      <c r="BF76" s="513" t="n">
        <v>0</v>
      </c>
      <c r="BG76" s="513" t="n">
        <v>0</v>
      </c>
      <c r="BH76" s="514"/>
      <c r="BI76" s="513" t="n">
        <v>0</v>
      </c>
      <c r="BJ76" s="514"/>
      <c r="BK76" s="513" t="n">
        <v>5585.04</v>
      </c>
      <c r="BL76" s="513" t="n">
        <v>-503126</v>
      </c>
      <c r="BM76" s="513" t="n">
        <v>-487263.125</v>
      </c>
      <c r="BN76" s="514"/>
      <c r="BO76" s="513" t="n">
        <v>55571.6275106221</v>
      </c>
      <c r="BP76" s="513" t="n">
        <v>1591871</v>
      </c>
      <c r="BQ76" s="513" t="n">
        <v>502839</v>
      </c>
      <c r="BR76" s="513" t="n">
        <v>1326433.25568002</v>
      </c>
      <c r="BS76" s="513" t="n">
        <v>67143.6122395022</v>
      </c>
      <c r="BT76" s="513" t="n">
        <v>136521.673577382</v>
      </c>
      <c r="BU76" s="513" t="n">
        <v>582007.161535475</v>
      </c>
      <c r="BV76" s="513" t="n">
        <v>978436.10178839</v>
      </c>
      <c r="BW76" s="513" t="n">
        <v>1595489.39848662</v>
      </c>
      <c r="BX76" s="513" t="n">
        <v>447314.79661685</v>
      </c>
      <c r="BY76" s="513" t="n">
        <v>813149.678612653</v>
      </c>
      <c r="BZ76" s="514"/>
      <c r="CA76" s="513" t="n">
        <v>-110289.803648475</v>
      </c>
      <c r="CB76" s="514"/>
      <c r="CC76" s="514"/>
      <c r="CD76" s="514"/>
      <c r="CE76" s="513" t="n">
        <v>1097121.67314701</v>
      </c>
      <c r="CF76" s="513" t="n">
        <v>614333.863304223</v>
      </c>
      <c r="CG76" s="513" t="n">
        <v>728380.577027737</v>
      </c>
      <c r="CH76" s="513" t="n">
        <v>-62402.8333195805</v>
      </c>
      <c r="CI76" s="514"/>
      <c r="CJ76" s="513" t="n">
        <v>13265662.4268532</v>
      </c>
      <c r="CK76" s="513" t="n">
        <v>-707248</v>
      </c>
      <c r="CL76" s="513" t="n">
        <v>301218.7324</v>
      </c>
      <c r="CM76" s="513" t="n">
        <v>252034.0804</v>
      </c>
      <c r="CN76" s="513" t="n">
        <v>49184.652</v>
      </c>
      <c r="CO76" s="514"/>
      <c r="CP76" s="514"/>
      <c r="CQ76" s="514"/>
      <c r="CR76" s="16" t="n">
        <v>4298</v>
      </c>
    </row>
    <row r="77" customFormat="false" ht="10.15" hidden="false" customHeight="false" outlineLevel="0" collapsed="false">
      <c r="A77" s="477" t="n">
        <v>235</v>
      </c>
      <c r="B77" s="477" t="s">
        <v>519</v>
      </c>
      <c r="C77" s="513" t="n">
        <v>10178</v>
      </c>
      <c r="D77" s="514"/>
      <c r="E77" s="514"/>
      <c r="F77" s="514"/>
      <c r="G77" s="514"/>
      <c r="H77" s="515" t="n">
        <v>4291.05</v>
      </c>
      <c r="I77" s="514"/>
      <c r="J77" s="514"/>
      <c r="K77" s="514"/>
      <c r="L77" s="514"/>
      <c r="M77" s="514"/>
      <c r="N77" s="514"/>
      <c r="O77" s="514"/>
      <c r="P77" s="514"/>
      <c r="Q77" s="513" t="n">
        <v>524</v>
      </c>
      <c r="R77" s="513" t="n">
        <v>134</v>
      </c>
      <c r="S77" s="513" t="n">
        <v>836</v>
      </c>
      <c r="T77" s="513" t="n">
        <v>474</v>
      </c>
      <c r="U77" s="513" t="n">
        <v>468</v>
      </c>
      <c r="V77" s="513" t="n">
        <v>5534</v>
      </c>
      <c r="W77" s="513" t="n">
        <v>1034</v>
      </c>
      <c r="X77" s="513" t="n">
        <v>850</v>
      </c>
      <c r="Y77" s="513" t="n">
        <v>324</v>
      </c>
      <c r="Z77" s="514"/>
      <c r="AA77" s="514"/>
      <c r="AB77" s="514"/>
      <c r="AC77" s="514"/>
      <c r="AD77" s="514"/>
      <c r="AE77" s="516" t="n">
        <v>0.691169189518404</v>
      </c>
      <c r="AF77" s="513" t="n">
        <v>9353504.73520813</v>
      </c>
      <c r="AG77" s="510" t="n">
        <v>418</v>
      </c>
      <c r="AH77" s="510" t="n">
        <v>4428</v>
      </c>
      <c r="AJ77" s="510" t="n">
        <v>917</v>
      </c>
      <c r="AK77" s="510" t="n">
        <v>0.0900962861072902</v>
      </c>
      <c r="AM77" s="510" t="n">
        <v>1</v>
      </c>
      <c r="AN77" s="510" t="n">
        <v>3215</v>
      </c>
      <c r="AP77" s="510" t="n">
        <v>0</v>
      </c>
      <c r="AQ77" s="510" t="n">
        <v>0</v>
      </c>
      <c r="AR77" s="510" t="n">
        <v>5.89</v>
      </c>
      <c r="AU77" s="510" t="n">
        <v>307</v>
      </c>
      <c r="AV77" s="510" t="n">
        <v>3222</v>
      </c>
      <c r="AW77" s="510" t="n">
        <v>0.0952824332712601</v>
      </c>
      <c r="AY77" s="510" t="n">
        <v>0</v>
      </c>
      <c r="AZ77" s="513" t="n">
        <v>2454</v>
      </c>
      <c r="BA77" s="510" t="n">
        <v>4213</v>
      </c>
      <c r="BB77" s="510" t="n">
        <v>0.582482791360076</v>
      </c>
      <c r="BD77" s="510" t="n">
        <v>0</v>
      </c>
      <c r="BE77" s="510" t="n">
        <v>3</v>
      </c>
      <c r="BF77" s="513" t="n">
        <v>0</v>
      </c>
      <c r="BG77" s="513" t="n">
        <v>0</v>
      </c>
      <c r="BH77" s="514"/>
      <c r="BI77" s="513" t="n">
        <v>0</v>
      </c>
      <c r="BJ77" s="514"/>
      <c r="BK77" s="513" t="n">
        <v>3664.08</v>
      </c>
      <c r="BL77" s="513" t="n">
        <v>-66218</v>
      </c>
      <c r="BM77" s="513" t="n">
        <v>-380609.3264</v>
      </c>
      <c r="BN77" s="514"/>
      <c r="BO77" s="513" t="n">
        <v>-383247.705366428</v>
      </c>
      <c r="BP77" s="513" t="n">
        <v>400853</v>
      </c>
      <c r="BQ77" s="513" t="n">
        <v>140968</v>
      </c>
      <c r="BR77" s="513" t="n">
        <v>243665.554337872</v>
      </c>
      <c r="BS77" s="513" t="n">
        <v>-364.474504537803</v>
      </c>
      <c r="BT77" s="513" t="n">
        <v>-473805.298712854</v>
      </c>
      <c r="BU77" s="513" t="n">
        <v>-38842.9792783552</v>
      </c>
      <c r="BV77" s="513" t="n">
        <v>238687.319227709</v>
      </c>
      <c r="BW77" s="513" t="n">
        <v>389412.303206699</v>
      </c>
      <c r="BX77" s="513" t="n">
        <v>143400.37083216</v>
      </c>
      <c r="BY77" s="513" t="n">
        <v>228980.309621554</v>
      </c>
      <c r="BZ77" s="514"/>
      <c r="CA77" s="513" t="n">
        <v>-21522.004490942</v>
      </c>
      <c r="CB77" s="514"/>
      <c r="CC77" s="514"/>
      <c r="CD77" s="514"/>
      <c r="CE77" s="513" t="n">
        <v>319679.372089023</v>
      </c>
      <c r="CF77" s="513" t="n">
        <v>195225.44614449</v>
      </c>
      <c r="CG77" s="513" t="n">
        <v>255143.465170471</v>
      </c>
      <c r="CH77" s="513" t="n">
        <v>-83433.5961272709</v>
      </c>
      <c r="CI77" s="514"/>
      <c r="CJ77" s="513" t="n">
        <v>-13999229.0298606</v>
      </c>
      <c r="CK77" s="513" t="n">
        <v>2808288</v>
      </c>
      <c r="CL77" s="513" t="n">
        <v>3863454.4146</v>
      </c>
      <c r="CM77" s="513" t="n">
        <v>1585848.810884</v>
      </c>
      <c r="CN77" s="513" t="n">
        <v>2277605.603716</v>
      </c>
      <c r="CO77" s="514"/>
      <c r="CP77" s="514"/>
      <c r="CQ77" s="514"/>
      <c r="CR77" s="16" t="n">
        <v>3403</v>
      </c>
    </row>
    <row r="78" customFormat="false" ht="10.15" hidden="false" customHeight="false" outlineLevel="0" collapsed="false">
      <c r="A78" s="477" t="n">
        <v>236</v>
      </c>
      <c r="B78" s="477" t="s">
        <v>520</v>
      </c>
      <c r="C78" s="513" t="n">
        <v>4228</v>
      </c>
      <c r="D78" s="514"/>
      <c r="E78" s="514"/>
      <c r="F78" s="514"/>
      <c r="G78" s="514"/>
      <c r="H78" s="515" t="n">
        <v>4291.05</v>
      </c>
      <c r="I78" s="514"/>
      <c r="J78" s="514"/>
      <c r="K78" s="514"/>
      <c r="L78" s="514"/>
      <c r="M78" s="514"/>
      <c r="N78" s="514"/>
      <c r="O78" s="514"/>
      <c r="P78" s="514"/>
      <c r="Q78" s="513" t="n">
        <v>273</v>
      </c>
      <c r="R78" s="513" t="n">
        <v>56</v>
      </c>
      <c r="S78" s="513" t="n">
        <v>353</v>
      </c>
      <c r="T78" s="513" t="n">
        <v>156</v>
      </c>
      <c r="U78" s="513" t="n">
        <v>157</v>
      </c>
      <c r="V78" s="513" t="n">
        <v>2223</v>
      </c>
      <c r="W78" s="513" t="n">
        <v>551</v>
      </c>
      <c r="X78" s="513" t="n">
        <v>315</v>
      </c>
      <c r="Y78" s="513" t="n">
        <v>144</v>
      </c>
      <c r="Z78" s="514"/>
      <c r="AA78" s="514"/>
      <c r="AB78" s="514"/>
      <c r="AC78" s="514"/>
      <c r="AD78" s="514"/>
      <c r="AE78" s="516" t="n">
        <v>1.00530833240155</v>
      </c>
      <c r="AF78" s="513" t="n">
        <v>5651475.04613387</v>
      </c>
      <c r="AG78" s="510" t="n">
        <v>172</v>
      </c>
      <c r="AH78" s="510" t="n">
        <v>2027</v>
      </c>
      <c r="AJ78" s="510" t="n">
        <v>93</v>
      </c>
      <c r="AK78" s="510" t="n">
        <v>0.021996215704825</v>
      </c>
      <c r="AM78" s="510" t="n">
        <v>0</v>
      </c>
      <c r="AN78" s="510" t="n">
        <v>84</v>
      </c>
      <c r="AP78" s="510" t="n">
        <v>0</v>
      </c>
      <c r="AQ78" s="510" t="n">
        <v>0</v>
      </c>
      <c r="AR78" s="510" t="n">
        <v>353.91</v>
      </c>
      <c r="AU78" s="510" t="n">
        <v>128</v>
      </c>
      <c r="AV78" s="510" t="n">
        <v>1303</v>
      </c>
      <c r="AW78" s="510" t="n">
        <v>0.0982348426707598</v>
      </c>
      <c r="AY78" s="510" t="n">
        <v>0.1144</v>
      </c>
      <c r="AZ78" s="513" t="n">
        <v>1601</v>
      </c>
      <c r="BA78" s="510" t="n">
        <v>1864</v>
      </c>
      <c r="BB78" s="510" t="n">
        <v>0.858905579399142</v>
      </c>
      <c r="BD78" s="510" t="n">
        <v>0</v>
      </c>
      <c r="BE78" s="510" t="n">
        <v>1</v>
      </c>
      <c r="BF78" s="513" t="n">
        <v>0</v>
      </c>
      <c r="BG78" s="513" t="n">
        <v>0</v>
      </c>
      <c r="BH78" s="514"/>
      <c r="BI78" s="513" t="n">
        <v>0</v>
      </c>
      <c r="BJ78" s="514"/>
      <c r="BK78" s="513" t="n">
        <v>1522.08</v>
      </c>
      <c r="BL78" s="513" t="n">
        <v>-23093</v>
      </c>
      <c r="BM78" s="513" t="n">
        <v>-65663.265</v>
      </c>
      <c r="BN78" s="514"/>
      <c r="BO78" s="513" t="n">
        <v>2179.70301467367</v>
      </c>
      <c r="BP78" s="513" t="n">
        <v>368269</v>
      </c>
      <c r="BQ78" s="513" t="n">
        <v>129763</v>
      </c>
      <c r="BR78" s="513" t="n">
        <v>323098.580503118</v>
      </c>
      <c r="BS78" s="513" t="n">
        <v>16486.6110004441</v>
      </c>
      <c r="BT78" s="513" t="n">
        <v>25574.4465518728</v>
      </c>
      <c r="BU78" s="513" t="n">
        <v>131319.51174694</v>
      </c>
      <c r="BV78" s="513" t="n">
        <v>267335.263164313</v>
      </c>
      <c r="BW78" s="513" t="n">
        <v>419922.677192566</v>
      </c>
      <c r="BX78" s="513" t="n">
        <v>132581.036714306</v>
      </c>
      <c r="BY78" s="513" t="n">
        <v>210045.252884718</v>
      </c>
      <c r="BZ78" s="514"/>
      <c r="CA78" s="513" t="n">
        <v>-35653.5706522355</v>
      </c>
      <c r="CB78" s="514"/>
      <c r="CC78" s="514"/>
      <c r="CD78" s="514"/>
      <c r="CE78" s="513" t="n">
        <v>289368.698229313</v>
      </c>
      <c r="CF78" s="513" t="n">
        <v>171402.482567317</v>
      </c>
      <c r="CG78" s="513" t="n">
        <v>208330.851742862</v>
      </c>
      <c r="CH78" s="513" t="n">
        <v>-16910.9468252573</v>
      </c>
      <c r="CI78" s="514"/>
      <c r="CJ78" s="513" t="n">
        <v>3841297.44477597</v>
      </c>
      <c r="CK78" s="513" t="n">
        <v>791784</v>
      </c>
      <c r="CL78" s="513" t="n">
        <v>298237.8444</v>
      </c>
      <c r="CM78" s="513" t="n">
        <v>100783.82328</v>
      </c>
      <c r="CN78" s="513" t="n">
        <v>197454.02112</v>
      </c>
      <c r="CO78" s="514"/>
      <c r="CP78" s="514"/>
      <c r="CQ78" s="514"/>
      <c r="CR78" s="16" t="n">
        <v>1326</v>
      </c>
    </row>
    <row r="79" customFormat="false" ht="10.15" hidden="false" customHeight="false" outlineLevel="0" collapsed="false">
      <c r="A79" s="477" t="n">
        <v>239</v>
      </c>
      <c r="B79" s="477" t="s">
        <v>521</v>
      </c>
      <c r="C79" s="513" t="n">
        <v>2155</v>
      </c>
      <c r="D79" s="514"/>
      <c r="E79" s="514"/>
      <c r="F79" s="514"/>
      <c r="G79" s="514"/>
      <c r="H79" s="515" t="n">
        <v>4291.05</v>
      </c>
      <c r="I79" s="514"/>
      <c r="J79" s="514"/>
      <c r="K79" s="514"/>
      <c r="L79" s="514"/>
      <c r="M79" s="514"/>
      <c r="N79" s="514"/>
      <c r="O79" s="514"/>
      <c r="P79" s="514"/>
      <c r="Q79" s="513" t="n">
        <v>88</v>
      </c>
      <c r="R79" s="513" t="n">
        <v>15</v>
      </c>
      <c r="S79" s="513" t="n">
        <v>100</v>
      </c>
      <c r="T79" s="513" t="n">
        <v>58</v>
      </c>
      <c r="U79" s="513" t="n">
        <v>49</v>
      </c>
      <c r="V79" s="513" t="n">
        <v>1019</v>
      </c>
      <c r="W79" s="513" t="n">
        <v>485</v>
      </c>
      <c r="X79" s="513" t="n">
        <v>232</v>
      </c>
      <c r="Y79" s="513" t="n">
        <v>109</v>
      </c>
      <c r="Z79" s="514"/>
      <c r="AA79" s="514"/>
      <c r="AB79" s="514"/>
      <c r="AC79" s="514"/>
      <c r="AD79" s="514"/>
      <c r="AE79" s="516" t="n">
        <v>1.60824622854509</v>
      </c>
      <c r="AF79" s="513" t="n">
        <v>4608158.07826502</v>
      </c>
      <c r="AG79" s="510" t="n">
        <v>90</v>
      </c>
      <c r="AH79" s="510" t="n">
        <v>885</v>
      </c>
      <c r="AJ79" s="510" t="n">
        <v>34</v>
      </c>
      <c r="AK79" s="510" t="n">
        <v>0.0157772621809745</v>
      </c>
      <c r="AM79" s="510" t="n">
        <v>0</v>
      </c>
      <c r="AN79" s="510" t="n">
        <v>1</v>
      </c>
      <c r="AP79" s="510" t="n">
        <v>0</v>
      </c>
      <c r="AQ79" s="510" t="n">
        <v>0</v>
      </c>
      <c r="AR79" s="510" t="n">
        <v>482.91</v>
      </c>
      <c r="AU79" s="510" t="n">
        <v>78</v>
      </c>
      <c r="AV79" s="510" t="n">
        <v>488</v>
      </c>
      <c r="AW79" s="510" t="n">
        <v>0.159836065573771</v>
      </c>
      <c r="AY79" s="510" t="n">
        <v>1.1452</v>
      </c>
      <c r="AZ79" s="513" t="n">
        <v>878</v>
      </c>
      <c r="BA79" s="510" t="n">
        <v>773</v>
      </c>
      <c r="BB79" s="510" t="n">
        <v>1.13583441138422</v>
      </c>
      <c r="BD79" s="510" t="n">
        <v>0</v>
      </c>
      <c r="BE79" s="510" t="n">
        <v>0</v>
      </c>
      <c r="BF79" s="513" t="n">
        <v>0</v>
      </c>
      <c r="BG79" s="513" t="n">
        <v>0</v>
      </c>
      <c r="BH79" s="514"/>
      <c r="BI79" s="513" t="n">
        <v>0</v>
      </c>
      <c r="BJ79" s="514"/>
      <c r="BK79" s="513" t="n">
        <v>775.8</v>
      </c>
      <c r="BL79" s="513" t="n">
        <v>21867</v>
      </c>
      <c r="BM79" s="513" t="n">
        <v>-67414.52</v>
      </c>
      <c r="BN79" s="514"/>
      <c r="BO79" s="513" t="n">
        <v>-73467.4882548982</v>
      </c>
      <c r="BP79" s="513" t="n">
        <v>226638</v>
      </c>
      <c r="BQ79" s="513" t="n">
        <v>72396</v>
      </c>
      <c r="BR79" s="513" t="n">
        <v>170170.748475396</v>
      </c>
      <c r="BS79" s="513" t="n">
        <v>10042.9665491993</v>
      </c>
      <c r="BT79" s="513" t="n">
        <v>29392.025576901</v>
      </c>
      <c r="BU79" s="513" t="n">
        <v>99747.9067149463</v>
      </c>
      <c r="BV79" s="513" t="n">
        <v>133009.607848671</v>
      </c>
      <c r="BW79" s="513" t="n">
        <v>219225.602716052</v>
      </c>
      <c r="BX79" s="513" t="n">
        <v>64395.6211963928</v>
      </c>
      <c r="BY79" s="513" t="n">
        <v>112596.596769619</v>
      </c>
      <c r="BZ79" s="514"/>
      <c r="CA79" s="513" t="n">
        <v>-11689.3495168085</v>
      </c>
      <c r="CB79" s="514"/>
      <c r="CC79" s="514"/>
      <c r="CD79" s="514"/>
      <c r="CE79" s="513" t="n">
        <v>158375.819289127</v>
      </c>
      <c r="CF79" s="513" t="n">
        <v>83295.2891425158</v>
      </c>
      <c r="CG79" s="513" t="n">
        <v>98908.9064476593</v>
      </c>
      <c r="CH79" s="513" t="n">
        <v>-8325.96118815324</v>
      </c>
      <c r="CI79" s="514"/>
      <c r="CJ79" s="513" t="n">
        <v>1485101.71756193</v>
      </c>
      <c r="CK79" s="513" t="n">
        <v>-468504</v>
      </c>
      <c r="CL79" s="513" t="n">
        <v>77577.6102</v>
      </c>
      <c r="CM79" s="513" t="n">
        <v>19375.772</v>
      </c>
      <c r="CN79" s="513" t="n">
        <v>58201.8382</v>
      </c>
      <c r="CO79" s="514"/>
      <c r="CP79" s="514"/>
      <c r="CQ79" s="514"/>
      <c r="CR79" s="16" t="n">
        <v>430</v>
      </c>
    </row>
    <row r="80" customFormat="false" ht="10.15" hidden="false" customHeight="false" outlineLevel="0" collapsed="false">
      <c r="A80" s="477" t="n">
        <v>240</v>
      </c>
      <c r="B80" s="477" t="s">
        <v>522</v>
      </c>
      <c r="C80" s="513" t="n">
        <v>20437</v>
      </c>
      <c r="D80" s="514"/>
      <c r="E80" s="514"/>
      <c r="F80" s="514"/>
      <c r="G80" s="514"/>
      <c r="H80" s="515" t="n">
        <v>4291.05</v>
      </c>
      <c r="I80" s="514"/>
      <c r="J80" s="514"/>
      <c r="K80" s="514"/>
      <c r="L80" s="514"/>
      <c r="M80" s="514"/>
      <c r="N80" s="514"/>
      <c r="O80" s="514"/>
      <c r="P80" s="514"/>
      <c r="Q80" s="513" t="n">
        <v>966</v>
      </c>
      <c r="R80" s="513" t="n">
        <v>220</v>
      </c>
      <c r="S80" s="513" t="n">
        <v>1310</v>
      </c>
      <c r="T80" s="513" t="n">
        <v>671</v>
      </c>
      <c r="U80" s="513" t="n">
        <v>594</v>
      </c>
      <c r="V80" s="513" t="n">
        <v>10872</v>
      </c>
      <c r="W80" s="513" t="n">
        <v>3303</v>
      </c>
      <c r="X80" s="513" t="n">
        <v>1737</v>
      </c>
      <c r="Y80" s="513" t="n">
        <v>764</v>
      </c>
      <c r="Z80" s="514"/>
      <c r="AA80" s="514"/>
      <c r="AB80" s="514"/>
      <c r="AC80" s="514"/>
      <c r="AD80" s="514"/>
      <c r="AE80" s="516" t="n">
        <v>1.36407858015344</v>
      </c>
      <c r="AF80" s="513" t="n">
        <v>37066713.9478669</v>
      </c>
      <c r="AG80" s="510" t="n">
        <v>1485</v>
      </c>
      <c r="AH80" s="510" t="n">
        <v>8764</v>
      </c>
      <c r="AJ80" s="510" t="n">
        <v>943</v>
      </c>
      <c r="AK80" s="510" t="n">
        <v>0.0461418016342908</v>
      </c>
      <c r="AM80" s="510" t="n">
        <v>0</v>
      </c>
      <c r="AN80" s="510" t="n">
        <v>37</v>
      </c>
      <c r="AP80" s="510" t="n">
        <v>0</v>
      </c>
      <c r="AQ80" s="510" t="n">
        <v>0</v>
      </c>
      <c r="AR80" s="510" t="n">
        <v>95.3</v>
      </c>
      <c r="AU80" s="510" t="n">
        <v>797</v>
      </c>
      <c r="AV80" s="510" t="n">
        <v>5662</v>
      </c>
      <c r="AW80" s="510" t="n">
        <v>0.1407629812787</v>
      </c>
      <c r="AY80" s="510" t="n">
        <v>0.061</v>
      </c>
      <c r="AZ80" s="513" t="n">
        <v>8853</v>
      </c>
      <c r="BA80" s="510" t="n">
        <v>7324</v>
      </c>
      <c r="BB80" s="510" t="n">
        <v>1.20876570180229</v>
      </c>
      <c r="BD80" s="510" t="n">
        <v>0</v>
      </c>
      <c r="BE80" s="510" t="n">
        <v>6</v>
      </c>
      <c r="BF80" s="513" t="n">
        <v>0</v>
      </c>
      <c r="BG80" s="513" t="n">
        <v>0</v>
      </c>
      <c r="BH80" s="514"/>
      <c r="BI80" s="513" t="n">
        <v>0</v>
      </c>
      <c r="BJ80" s="514"/>
      <c r="BK80" s="513" t="n">
        <v>7357.32</v>
      </c>
      <c r="BL80" s="513" t="n">
        <v>232014</v>
      </c>
      <c r="BM80" s="513" t="n">
        <v>-1485595.73815</v>
      </c>
      <c r="BN80" s="514"/>
      <c r="BO80" s="513" t="n">
        <v>-426000.610262036</v>
      </c>
      <c r="BP80" s="513" t="n">
        <v>1605369</v>
      </c>
      <c r="BQ80" s="513" t="n">
        <v>494139</v>
      </c>
      <c r="BR80" s="513" t="n">
        <v>1234156.56663002</v>
      </c>
      <c r="BS80" s="513" t="n">
        <v>53563.4265237057</v>
      </c>
      <c r="BT80" s="513" t="n">
        <v>235749.921255116</v>
      </c>
      <c r="BU80" s="513" t="n">
        <v>637343.635092236</v>
      </c>
      <c r="BV80" s="513" t="n">
        <v>895758.654733475</v>
      </c>
      <c r="BW80" s="513" t="n">
        <v>1519158.18063774</v>
      </c>
      <c r="BX80" s="513" t="n">
        <v>410155.714803793</v>
      </c>
      <c r="BY80" s="513" t="n">
        <v>830678.320604126</v>
      </c>
      <c r="BZ80" s="514"/>
      <c r="CA80" s="513" t="n">
        <v>101797.541543303</v>
      </c>
      <c r="CB80" s="514"/>
      <c r="CC80" s="514"/>
      <c r="CD80" s="514"/>
      <c r="CE80" s="513" t="n">
        <v>1037051.09101068</v>
      </c>
      <c r="CF80" s="513" t="n">
        <v>610944.871647685</v>
      </c>
      <c r="CG80" s="513" t="n">
        <v>761766.348993739</v>
      </c>
      <c r="CH80" s="513" t="n">
        <v>-102966.919841266</v>
      </c>
      <c r="CI80" s="514"/>
      <c r="CJ80" s="513" t="n">
        <v>5622511.74706454</v>
      </c>
      <c r="CK80" s="513" t="n">
        <v>1211424</v>
      </c>
      <c r="CL80" s="513" t="n">
        <v>128327.2284</v>
      </c>
      <c r="CM80" s="513" t="n">
        <v>426878.06604</v>
      </c>
      <c r="CN80" s="513" t="n">
        <v>-298550.83764</v>
      </c>
      <c r="CO80" s="514"/>
      <c r="CP80" s="514"/>
      <c r="CQ80" s="514"/>
      <c r="CR80" s="16" t="n">
        <v>5648</v>
      </c>
    </row>
    <row r="81" customFormat="false" ht="10.15" hidden="false" customHeight="false" outlineLevel="0" collapsed="false">
      <c r="A81" s="477" t="n">
        <v>320</v>
      </c>
      <c r="B81" s="477" t="s">
        <v>523</v>
      </c>
      <c r="C81" s="513" t="n">
        <v>7191</v>
      </c>
      <c r="D81" s="514"/>
      <c r="E81" s="514"/>
      <c r="F81" s="514"/>
      <c r="G81" s="514"/>
      <c r="H81" s="515" t="n">
        <v>4291.05</v>
      </c>
      <c r="I81" s="514"/>
      <c r="J81" s="514"/>
      <c r="K81" s="514"/>
      <c r="L81" s="514"/>
      <c r="M81" s="514"/>
      <c r="N81" s="514"/>
      <c r="O81" s="514"/>
      <c r="P81" s="514"/>
      <c r="Q81" s="513" t="n">
        <v>226</v>
      </c>
      <c r="R81" s="513" t="n">
        <v>48</v>
      </c>
      <c r="S81" s="513" t="n">
        <v>308</v>
      </c>
      <c r="T81" s="513" t="n">
        <v>152</v>
      </c>
      <c r="U81" s="513" t="n">
        <v>162</v>
      </c>
      <c r="V81" s="513" t="n">
        <v>3416</v>
      </c>
      <c r="W81" s="513" t="n">
        <v>1556</v>
      </c>
      <c r="X81" s="513" t="n">
        <v>929</v>
      </c>
      <c r="Y81" s="513" t="n">
        <v>394</v>
      </c>
      <c r="Z81" s="514"/>
      <c r="AA81" s="514"/>
      <c r="AB81" s="514"/>
      <c r="AC81" s="514"/>
      <c r="AD81" s="514"/>
      <c r="AE81" s="516" t="n">
        <v>1.46456395012168</v>
      </c>
      <c r="AF81" s="513" t="n">
        <v>14003132.0130849</v>
      </c>
      <c r="AG81" s="510" t="n">
        <v>479</v>
      </c>
      <c r="AH81" s="510" t="n">
        <v>2876</v>
      </c>
      <c r="AJ81" s="510" t="n">
        <v>103</v>
      </c>
      <c r="AK81" s="510" t="n">
        <v>0.0143234598804061</v>
      </c>
      <c r="AM81" s="510" t="n">
        <v>0</v>
      </c>
      <c r="AN81" s="510" t="n">
        <v>5</v>
      </c>
      <c r="AP81" s="510" t="n">
        <v>0</v>
      </c>
      <c r="AQ81" s="510" t="n">
        <v>0</v>
      </c>
      <c r="AR81" s="510" t="n">
        <v>3504.36</v>
      </c>
      <c r="AU81" s="510" t="n">
        <v>188</v>
      </c>
      <c r="AV81" s="510" t="n">
        <v>1594</v>
      </c>
      <c r="AW81" s="510" t="n">
        <v>0.117942283563363</v>
      </c>
      <c r="AY81" s="510" t="n">
        <v>1.4036</v>
      </c>
      <c r="AZ81" s="513" t="n">
        <v>2258</v>
      </c>
      <c r="BA81" s="510" t="n">
        <v>2389</v>
      </c>
      <c r="BB81" s="510" t="n">
        <v>0.945165341146923</v>
      </c>
      <c r="BD81" s="510" t="n">
        <v>0</v>
      </c>
      <c r="BE81" s="510" t="n">
        <v>2</v>
      </c>
      <c r="BF81" s="513" t="n">
        <v>0</v>
      </c>
      <c r="BG81" s="513" t="n">
        <v>0</v>
      </c>
      <c r="BH81" s="514"/>
      <c r="BI81" s="513" t="n">
        <v>0</v>
      </c>
      <c r="BJ81" s="514"/>
      <c r="BK81" s="513" t="n">
        <v>2588.76</v>
      </c>
      <c r="BL81" s="513" t="n">
        <v>102751</v>
      </c>
      <c r="BM81" s="513" t="n">
        <v>-211590.265</v>
      </c>
      <c r="BN81" s="514"/>
      <c r="BO81" s="513" t="n">
        <v>174912.978304319</v>
      </c>
      <c r="BP81" s="513" t="n">
        <v>624747</v>
      </c>
      <c r="BQ81" s="513" t="n">
        <v>198738</v>
      </c>
      <c r="BR81" s="513" t="n">
        <v>550889.870762031</v>
      </c>
      <c r="BS81" s="513" t="n">
        <v>29937.8560573011</v>
      </c>
      <c r="BT81" s="513" t="n">
        <v>97572.5961422533</v>
      </c>
      <c r="BU81" s="513" t="n">
        <v>274827.848910115</v>
      </c>
      <c r="BV81" s="513" t="n">
        <v>359242.986191094</v>
      </c>
      <c r="BW81" s="513" t="n">
        <v>642421.552144445</v>
      </c>
      <c r="BX81" s="513" t="n">
        <v>183262.998109957</v>
      </c>
      <c r="BY81" s="513" t="n">
        <v>335096.779770047</v>
      </c>
      <c r="BZ81" s="514"/>
      <c r="CA81" s="513" t="n">
        <v>58891.8834909169</v>
      </c>
      <c r="CB81" s="514"/>
      <c r="CC81" s="514"/>
      <c r="CD81" s="514"/>
      <c r="CE81" s="513" t="n">
        <v>420631.14059873</v>
      </c>
      <c r="CF81" s="513" t="n">
        <v>240691.980567541</v>
      </c>
      <c r="CG81" s="513" t="n">
        <v>297064.998032981</v>
      </c>
      <c r="CH81" s="513" t="n">
        <v>-35447.5768161666</v>
      </c>
      <c r="CI81" s="514"/>
      <c r="CJ81" s="513" t="n">
        <v>4531281.85314854</v>
      </c>
      <c r="CK81" s="513" t="n">
        <v>-236808</v>
      </c>
      <c r="CL81" s="513" t="n">
        <v>381628.1862</v>
      </c>
      <c r="CM81" s="513" t="n">
        <v>256430.8902</v>
      </c>
      <c r="CN81" s="513" t="n">
        <v>125197.296</v>
      </c>
      <c r="CO81" s="514"/>
      <c r="CP81" s="514"/>
      <c r="CQ81" s="514"/>
      <c r="CR81" s="16" t="n">
        <v>1272</v>
      </c>
    </row>
    <row r="82" customFormat="false" ht="10.15" hidden="false" customHeight="false" outlineLevel="0" collapsed="false">
      <c r="A82" s="477" t="n">
        <v>241</v>
      </c>
      <c r="B82" s="477" t="s">
        <v>524</v>
      </c>
      <c r="C82" s="513" t="n">
        <v>7984</v>
      </c>
      <c r="D82" s="514"/>
      <c r="E82" s="514"/>
      <c r="F82" s="514"/>
      <c r="G82" s="514"/>
      <c r="H82" s="515" t="n">
        <v>4291.05</v>
      </c>
      <c r="I82" s="514"/>
      <c r="J82" s="514"/>
      <c r="K82" s="514"/>
      <c r="L82" s="514"/>
      <c r="M82" s="514"/>
      <c r="N82" s="514"/>
      <c r="O82" s="514"/>
      <c r="P82" s="514"/>
      <c r="Q82" s="513" t="n">
        <v>433</v>
      </c>
      <c r="R82" s="513" t="n">
        <v>91</v>
      </c>
      <c r="S82" s="513" t="n">
        <v>617</v>
      </c>
      <c r="T82" s="513" t="n">
        <v>288</v>
      </c>
      <c r="U82" s="513" t="n">
        <v>294</v>
      </c>
      <c r="V82" s="513" t="n">
        <v>4191</v>
      </c>
      <c r="W82" s="513" t="n">
        <v>1248</v>
      </c>
      <c r="X82" s="513" t="n">
        <v>596</v>
      </c>
      <c r="Y82" s="513" t="n">
        <v>226</v>
      </c>
      <c r="Z82" s="514"/>
      <c r="AA82" s="514"/>
      <c r="AB82" s="514"/>
      <c r="AC82" s="514"/>
      <c r="AD82" s="514"/>
      <c r="AE82" s="516" t="n">
        <v>1.09424828662283</v>
      </c>
      <c r="AF82" s="513" t="n">
        <v>11616196.6822325</v>
      </c>
      <c r="AG82" s="510" t="n">
        <v>396</v>
      </c>
      <c r="AH82" s="510" t="n">
        <v>3640</v>
      </c>
      <c r="AJ82" s="510" t="n">
        <v>68</v>
      </c>
      <c r="AK82" s="510" t="n">
        <v>0.00851703406813627</v>
      </c>
      <c r="AM82" s="510" t="n">
        <v>0</v>
      </c>
      <c r="AN82" s="510" t="n">
        <v>12</v>
      </c>
      <c r="AP82" s="510" t="n">
        <v>0</v>
      </c>
      <c r="AQ82" s="510" t="n">
        <v>0</v>
      </c>
      <c r="AR82" s="510" t="n">
        <v>626.29</v>
      </c>
      <c r="AU82" s="510" t="n">
        <v>195</v>
      </c>
      <c r="AV82" s="510" t="n">
        <v>2330</v>
      </c>
      <c r="AW82" s="510" t="n">
        <v>0.0836909871244635</v>
      </c>
      <c r="AY82" s="510" t="n">
        <v>0.0604</v>
      </c>
      <c r="AZ82" s="513" t="n">
        <v>2819</v>
      </c>
      <c r="BA82" s="510" t="n">
        <v>3259</v>
      </c>
      <c r="BB82" s="510" t="n">
        <v>0.864989260509359</v>
      </c>
      <c r="BD82" s="510" t="n">
        <v>0</v>
      </c>
      <c r="BE82" s="510" t="n">
        <v>4</v>
      </c>
      <c r="BF82" s="513" t="n">
        <v>0</v>
      </c>
      <c r="BG82" s="513" t="n">
        <v>0</v>
      </c>
      <c r="BH82" s="514"/>
      <c r="BI82" s="513" t="n">
        <v>0</v>
      </c>
      <c r="BJ82" s="514"/>
      <c r="BK82" s="513" t="n">
        <v>2874.24</v>
      </c>
      <c r="BL82" s="513" t="n">
        <v>199799</v>
      </c>
      <c r="BM82" s="513" t="n">
        <v>-167324.44</v>
      </c>
      <c r="BN82" s="514"/>
      <c r="BO82" s="513" t="n">
        <v>-51259.728174733</v>
      </c>
      <c r="BP82" s="513" t="n">
        <v>609472</v>
      </c>
      <c r="BQ82" s="513" t="n">
        <v>182802</v>
      </c>
      <c r="BR82" s="513" t="n">
        <v>410209.676410643</v>
      </c>
      <c r="BS82" s="513" t="n">
        <v>10390.5509865835</v>
      </c>
      <c r="BT82" s="513" t="n">
        <v>43911.349839948</v>
      </c>
      <c r="BU82" s="513" t="n">
        <v>190401.233605944</v>
      </c>
      <c r="BV82" s="513" t="n">
        <v>342087.032415205</v>
      </c>
      <c r="BW82" s="513" t="n">
        <v>603978.382631203</v>
      </c>
      <c r="BX82" s="513" t="n">
        <v>150680.273557434</v>
      </c>
      <c r="BY82" s="513" t="n">
        <v>289743.786085903</v>
      </c>
      <c r="BZ82" s="514"/>
      <c r="CA82" s="513" t="n">
        <v>28371.6432735361</v>
      </c>
      <c r="CB82" s="514"/>
      <c r="CC82" s="514"/>
      <c r="CD82" s="514"/>
      <c r="CE82" s="513" t="n">
        <v>366354.935608806</v>
      </c>
      <c r="CF82" s="513" t="n">
        <v>222926.046732872</v>
      </c>
      <c r="CG82" s="513" t="n">
        <v>279674.322293924</v>
      </c>
      <c r="CH82" s="513" t="n">
        <v>-41975.3911122336</v>
      </c>
      <c r="CI82" s="514"/>
      <c r="CJ82" s="513" t="n">
        <v>1060351.0426508</v>
      </c>
      <c r="CK82" s="513" t="n">
        <v>-357449</v>
      </c>
      <c r="CL82" s="513" t="n">
        <v>326556.2804</v>
      </c>
      <c r="CM82" s="513" t="n">
        <v>235490.152</v>
      </c>
      <c r="CN82" s="513" t="n">
        <v>91066.1284000001</v>
      </c>
      <c r="CO82" s="514"/>
      <c r="CP82" s="514"/>
      <c r="CQ82" s="514"/>
      <c r="CR82" s="16" t="n">
        <v>2337</v>
      </c>
    </row>
    <row r="83" customFormat="false" ht="10.15" hidden="false" customHeight="false" outlineLevel="0" collapsed="false">
      <c r="A83" s="477" t="n">
        <v>322</v>
      </c>
      <c r="B83" s="477" t="s">
        <v>525</v>
      </c>
      <c r="C83" s="513" t="n">
        <v>6609</v>
      </c>
      <c r="D83" s="514"/>
      <c r="E83" s="514"/>
      <c r="F83" s="514"/>
      <c r="G83" s="514"/>
      <c r="H83" s="515" t="n">
        <v>4291.05</v>
      </c>
      <c r="I83" s="514"/>
      <c r="J83" s="514"/>
      <c r="K83" s="514"/>
      <c r="L83" s="514"/>
      <c r="M83" s="514"/>
      <c r="N83" s="514"/>
      <c r="O83" s="514"/>
      <c r="P83" s="514"/>
      <c r="Q83" s="513" t="n">
        <v>254</v>
      </c>
      <c r="R83" s="513" t="n">
        <v>56</v>
      </c>
      <c r="S83" s="513" t="n">
        <v>359</v>
      </c>
      <c r="T83" s="513" t="n">
        <v>186</v>
      </c>
      <c r="U83" s="513" t="n">
        <v>181</v>
      </c>
      <c r="V83" s="513" t="n">
        <v>3275</v>
      </c>
      <c r="W83" s="513" t="n">
        <v>1269</v>
      </c>
      <c r="X83" s="513" t="n">
        <v>694</v>
      </c>
      <c r="Y83" s="513" t="n">
        <v>335</v>
      </c>
      <c r="Z83" s="514"/>
      <c r="AA83" s="514"/>
      <c r="AB83" s="514"/>
      <c r="AC83" s="514"/>
      <c r="AD83" s="514"/>
      <c r="AE83" s="516" t="n">
        <v>1.05501150353236</v>
      </c>
      <c r="AF83" s="513" t="n">
        <v>9270870.19247483</v>
      </c>
      <c r="AG83" s="510" t="n">
        <v>292</v>
      </c>
      <c r="AH83" s="510" t="n">
        <v>2784</v>
      </c>
      <c r="AJ83" s="510" t="n">
        <v>217</v>
      </c>
      <c r="AK83" s="510" t="n">
        <v>0.0328340142230292</v>
      </c>
      <c r="AM83" s="510" t="n">
        <v>3</v>
      </c>
      <c r="AN83" s="510" t="n">
        <v>4464</v>
      </c>
      <c r="AP83" s="510" t="n">
        <v>1</v>
      </c>
      <c r="AQ83" s="510" t="n">
        <v>0</v>
      </c>
      <c r="AR83" s="510" t="n">
        <v>686.85</v>
      </c>
      <c r="AU83" s="510" t="n">
        <v>320</v>
      </c>
      <c r="AV83" s="510" t="n">
        <v>1764</v>
      </c>
      <c r="AW83" s="510" t="n">
        <v>0.18140589569161</v>
      </c>
      <c r="AY83" s="510" t="n">
        <v>0.3797</v>
      </c>
      <c r="AZ83" s="513" t="n">
        <v>2148</v>
      </c>
      <c r="BA83" s="510" t="n">
        <v>2477</v>
      </c>
      <c r="BB83" s="510" t="n">
        <v>0.867178037949132</v>
      </c>
      <c r="BD83" s="510" t="n">
        <v>0</v>
      </c>
      <c r="BE83" s="510" t="n">
        <v>0</v>
      </c>
      <c r="BF83" s="513" t="n">
        <v>0</v>
      </c>
      <c r="BG83" s="513" t="n">
        <v>0</v>
      </c>
      <c r="BH83" s="514"/>
      <c r="BI83" s="513" t="n">
        <v>0</v>
      </c>
      <c r="BJ83" s="514"/>
      <c r="BK83" s="513" t="n">
        <v>2379.24</v>
      </c>
      <c r="BL83" s="513" t="n">
        <v>-166132</v>
      </c>
      <c r="BM83" s="513" t="n">
        <v>-190149.685</v>
      </c>
      <c r="BN83" s="514"/>
      <c r="BO83" s="513" t="n">
        <v>440505.180987947</v>
      </c>
      <c r="BP83" s="513" t="n">
        <v>618448</v>
      </c>
      <c r="BQ83" s="513" t="n">
        <v>210429</v>
      </c>
      <c r="BR83" s="513" t="n">
        <v>506104.770980586</v>
      </c>
      <c r="BS83" s="513" t="n">
        <v>23784.4634716827</v>
      </c>
      <c r="BT83" s="513" t="n">
        <v>39674.2380623885</v>
      </c>
      <c r="BU83" s="513" t="n">
        <v>215753.553802912</v>
      </c>
      <c r="BV83" s="513" t="n">
        <v>259976.034739936</v>
      </c>
      <c r="BW83" s="513" t="n">
        <v>608328.94764582</v>
      </c>
      <c r="BX83" s="513" t="n">
        <v>197346.345169231</v>
      </c>
      <c r="BY83" s="513" t="n">
        <v>324896.345208744</v>
      </c>
      <c r="BZ83" s="514"/>
      <c r="CA83" s="513" t="n">
        <v>7565.75459624478</v>
      </c>
      <c r="CB83" s="514"/>
      <c r="CC83" s="514"/>
      <c r="CD83" s="514"/>
      <c r="CE83" s="513" t="n">
        <v>410485.27131033</v>
      </c>
      <c r="CF83" s="513" t="n">
        <v>240625.254813573</v>
      </c>
      <c r="CG83" s="513" t="n">
        <v>300420.153886768</v>
      </c>
      <c r="CH83" s="513" t="n">
        <v>-27464.9802701451</v>
      </c>
      <c r="CI83" s="514"/>
      <c r="CJ83" s="513" t="n">
        <v>5201569.58981462</v>
      </c>
      <c r="CK83" s="513" t="n">
        <v>-653762</v>
      </c>
      <c r="CL83" s="513" t="n">
        <v>268279.92</v>
      </c>
      <c r="CM83" s="513" t="n">
        <v>114644.95248</v>
      </c>
      <c r="CN83" s="513" t="n">
        <v>153634.96752</v>
      </c>
      <c r="CO83" s="514"/>
      <c r="CP83" s="514"/>
      <c r="CQ83" s="514"/>
      <c r="CR83" s="16" t="n">
        <v>1493</v>
      </c>
    </row>
    <row r="84" customFormat="false" ht="10.15" hidden="false" customHeight="false" outlineLevel="0" collapsed="false">
      <c r="A84" s="477" t="n">
        <v>244</v>
      </c>
      <c r="B84" s="477" t="s">
        <v>526</v>
      </c>
      <c r="C84" s="513" t="n">
        <v>18796</v>
      </c>
      <c r="D84" s="514"/>
      <c r="E84" s="514"/>
      <c r="F84" s="514"/>
      <c r="G84" s="514"/>
      <c r="H84" s="515" t="n">
        <v>4291.05</v>
      </c>
      <c r="I84" s="514"/>
      <c r="J84" s="514"/>
      <c r="K84" s="514"/>
      <c r="L84" s="514"/>
      <c r="M84" s="514"/>
      <c r="N84" s="514"/>
      <c r="O84" s="514"/>
      <c r="P84" s="514"/>
      <c r="Q84" s="513" t="n">
        <v>1620</v>
      </c>
      <c r="R84" s="513" t="n">
        <v>322</v>
      </c>
      <c r="S84" s="513" t="n">
        <v>1939</v>
      </c>
      <c r="T84" s="513" t="n">
        <v>916</v>
      </c>
      <c r="U84" s="513" t="n">
        <v>812</v>
      </c>
      <c r="V84" s="513" t="n">
        <v>10250</v>
      </c>
      <c r="W84" s="513" t="n">
        <v>1690</v>
      </c>
      <c r="X84" s="513" t="n">
        <v>962</v>
      </c>
      <c r="Y84" s="513" t="n">
        <v>285</v>
      </c>
      <c r="Z84" s="514"/>
      <c r="AA84" s="514"/>
      <c r="AB84" s="514"/>
      <c r="AC84" s="514"/>
      <c r="AD84" s="514"/>
      <c r="AE84" s="516" t="n">
        <v>0.851890021145997</v>
      </c>
      <c r="AF84" s="513" t="n">
        <v>21290042.1163382</v>
      </c>
      <c r="AG84" s="510" t="n">
        <v>899</v>
      </c>
      <c r="AH84" s="510" t="n">
        <v>8541</v>
      </c>
      <c r="AJ84" s="510" t="n">
        <v>236</v>
      </c>
      <c r="AK84" s="510" t="n">
        <v>0.0125558629495637</v>
      </c>
      <c r="AM84" s="510" t="n">
        <v>0</v>
      </c>
      <c r="AN84" s="510" t="n">
        <v>36</v>
      </c>
      <c r="AP84" s="510" t="n">
        <v>0</v>
      </c>
      <c r="AQ84" s="510" t="n">
        <v>0</v>
      </c>
      <c r="AR84" s="510" t="n">
        <v>110.14</v>
      </c>
      <c r="AU84" s="510" t="n">
        <v>360</v>
      </c>
      <c r="AV84" s="510" t="n">
        <v>6242</v>
      </c>
      <c r="AW84" s="510" t="n">
        <v>0.0576738224927908</v>
      </c>
      <c r="AY84" s="510" t="n">
        <v>0</v>
      </c>
      <c r="AZ84" s="513" t="n">
        <v>6627</v>
      </c>
      <c r="BA84" s="510" t="n">
        <v>8022</v>
      </c>
      <c r="BB84" s="510" t="n">
        <v>0.826103216155572</v>
      </c>
      <c r="BD84" s="510" t="n">
        <v>0</v>
      </c>
      <c r="BE84" s="510" t="n">
        <v>11</v>
      </c>
      <c r="BF84" s="513" t="n">
        <v>0</v>
      </c>
      <c r="BG84" s="513" t="n">
        <v>0</v>
      </c>
      <c r="BH84" s="514"/>
      <c r="BI84" s="513" t="n">
        <v>0</v>
      </c>
      <c r="BJ84" s="514"/>
      <c r="BK84" s="513" t="n">
        <v>6766.56</v>
      </c>
      <c r="BL84" s="513" t="n">
        <v>263490</v>
      </c>
      <c r="BM84" s="513" t="n">
        <v>-442921.8475</v>
      </c>
      <c r="BN84" s="514"/>
      <c r="BO84" s="513" t="n">
        <v>-424852.511828039</v>
      </c>
      <c r="BP84" s="513" t="n">
        <v>919994</v>
      </c>
      <c r="BQ84" s="513" t="n">
        <v>296488</v>
      </c>
      <c r="BR84" s="513" t="n">
        <v>624369.991957553</v>
      </c>
      <c r="BS84" s="513" t="n">
        <v>3533.46070905911</v>
      </c>
      <c r="BT84" s="513" t="n">
        <v>-19829.6468238721</v>
      </c>
      <c r="BU84" s="513" t="n">
        <v>344264.082352373</v>
      </c>
      <c r="BV84" s="513" t="n">
        <v>711241.785418797</v>
      </c>
      <c r="BW84" s="513" t="n">
        <v>1092587.53941416</v>
      </c>
      <c r="BX84" s="513" t="n">
        <v>278912.676651208</v>
      </c>
      <c r="BY84" s="513" t="n">
        <v>571050.628695718</v>
      </c>
      <c r="BZ84" s="514"/>
      <c r="CA84" s="513" t="n">
        <v>97870.9173861405</v>
      </c>
      <c r="CB84" s="514"/>
      <c r="CC84" s="514"/>
      <c r="CD84" s="514"/>
      <c r="CE84" s="513" t="n">
        <v>719245.358473862</v>
      </c>
      <c r="CF84" s="513" t="n">
        <v>494479.599680787</v>
      </c>
      <c r="CG84" s="513" t="n">
        <v>661250.688849209</v>
      </c>
      <c r="CH84" s="513" t="n">
        <v>-86293.2008841977</v>
      </c>
      <c r="CI84" s="514"/>
      <c r="CJ84" s="513" t="n">
        <v>3132993.78836662</v>
      </c>
      <c r="CK84" s="513" t="n">
        <v>-90146</v>
      </c>
      <c r="CL84" s="513" t="n">
        <v>480072.0124</v>
      </c>
      <c r="CM84" s="513" t="n">
        <v>685738.37996</v>
      </c>
      <c r="CN84" s="513" t="n">
        <v>-205666.36756</v>
      </c>
      <c r="CO84" s="514"/>
      <c r="CP84" s="514"/>
      <c r="CQ84" s="514"/>
      <c r="CR84" s="16" t="n">
        <v>7415</v>
      </c>
    </row>
    <row r="85" customFormat="false" ht="10.15" hidden="false" customHeight="false" outlineLevel="0" collapsed="false">
      <c r="A85" s="477" t="n">
        <v>245</v>
      </c>
      <c r="B85" s="477" t="s">
        <v>527</v>
      </c>
      <c r="C85" s="513" t="n">
        <v>37105</v>
      </c>
      <c r="D85" s="514"/>
      <c r="E85" s="514"/>
      <c r="F85" s="514"/>
      <c r="G85" s="514"/>
      <c r="H85" s="515" t="n">
        <v>4291.05</v>
      </c>
      <c r="I85" s="514"/>
      <c r="J85" s="514"/>
      <c r="K85" s="514"/>
      <c r="L85" s="514"/>
      <c r="M85" s="514"/>
      <c r="N85" s="514"/>
      <c r="O85" s="514"/>
      <c r="P85" s="514"/>
      <c r="Q85" s="513" t="n">
        <v>2175</v>
      </c>
      <c r="R85" s="513" t="n">
        <v>418</v>
      </c>
      <c r="S85" s="513" t="n">
        <v>2570</v>
      </c>
      <c r="T85" s="513" t="n">
        <v>1287</v>
      </c>
      <c r="U85" s="513" t="n">
        <v>1240</v>
      </c>
      <c r="V85" s="513" t="n">
        <v>22034</v>
      </c>
      <c r="W85" s="513" t="n">
        <v>4400</v>
      </c>
      <c r="X85" s="513" t="n">
        <v>2293</v>
      </c>
      <c r="Y85" s="513" t="n">
        <v>688</v>
      </c>
      <c r="Z85" s="514"/>
      <c r="AA85" s="514"/>
      <c r="AB85" s="514"/>
      <c r="AC85" s="514"/>
      <c r="AD85" s="514"/>
      <c r="AE85" s="516" t="n">
        <v>0.874522801757853</v>
      </c>
      <c r="AF85" s="513" t="n">
        <v>43145064.9024398</v>
      </c>
      <c r="AG85" s="510" t="n">
        <v>2450</v>
      </c>
      <c r="AH85" s="510" t="n">
        <v>18503</v>
      </c>
      <c r="AJ85" s="510" t="n">
        <v>4646</v>
      </c>
      <c r="AK85" s="510" t="n">
        <v>0.12521223554777</v>
      </c>
      <c r="AM85" s="510" t="n">
        <v>0</v>
      </c>
      <c r="AN85" s="510" t="n">
        <v>454</v>
      </c>
      <c r="AP85" s="510" t="n">
        <v>0</v>
      </c>
      <c r="AQ85" s="510" t="n">
        <v>0</v>
      </c>
      <c r="AR85" s="510" t="n">
        <v>30.63</v>
      </c>
      <c r="AU85" s="510" t="n">
        <v>2331</v>
      </c>
      <c r="AV85" s="510" t="n">
        <v>12131</v>
      </c>
      <c r="AW85" s="510" t="n">
        <v>0.192152336987882</v>
      </c>
      <c r="AY85" s="510" t="n">
        <v>0</v>
      </c>
      <c r="AZ85" s="513" t="n">
        <v>12098</v>
      </c>
      <c r="BA85" s="510" t="n">
        <v>17077</v>
      </c>
      <c r="BB85" s="510" t="n">
        <v>0.708438250278152</v>
      </c>
      <c r="BD85" s="510" t="n">
        <v>0</v>
      </c>
      <c r="BE85" s="510" t="n">
        <v>0</v>
      </c>
      <c r="BF85" s="513" t="n">
        <v>0</v>
      </c>
      <c r="BG85" s="513" t="n">
        <v>0</v>
      </c>
      <c r="BH85" s="514"/>
      <c r="BI85" s="513" t="n">
        <v>0</v>
      </c>
      <c r="BJ85" s="514"/>
      <c r="BK85" s="513" t="n">
        <v>13357.8</v>
      </c>
      <c r="BL85" s="513" t="n">
        <v>-804283</v>
      </c>
      <c r="BM85" s="513" t="n">
        <v>-4175835.1488</v>
      </c>
      <c r="BN85" s="514"/>
      <c r="BO85" s="513" t="n">
        <v>-443347.145223402</v>
      </c>
      <c r="BP85" s="513" t="n">
        <v>1849095</v>
      </c>
      <c r="BQ85" s="513" t="n">
        <v>688975</v>
      </c>
      <c r="BR85" s="513" t="n">
        <v>1471577.40842793</v>
      </c>
      <c r="BS85" s="513" t="n">
        <v>31452.1562869732</v>
      </c>
      <c r="BT85" s="513" t="n">
        <v>-7625.71814532308</v>
      </c>
      <c r="BU85" s="513" t="n">
        <v>604880.66728493</v>
      </c>
      <c r="BV85" s="513" t="n">
        <v>1576612.46600455</v>
      </c>
      <c r="BW85" s="513" t="n">
        <v>2363461.91389384</v>
      </c>
      <c r="BX85" s="513" t="n">
        <v>782339.1932122</v>
      </c>
      <c r="BY85" s="513" t="n">
        <v>1291310.64683261</v>
      </c>
      <c r="BZ85" s="514"/>
      <c r="CA85" s="513" t="n">
        <v>-153704.065224524</v>
      </c>
      <c r="CB85" s="514"/>
      <c r="CC85" s="514"/>
      <c r="CD85" s="514"/>
      <c r="CE85" s="513" t="n">
        <v>1583190.82991064</v>
      </c>
      <c r="CF85" s="513" t="n">
        <v>1171402.63869649</v>
      </c>
      <c r="CG85" s="513" t="n">
        <v>1455874.02088613</v>
      </c>
      <c r="CH85" s="513" t="n">
        <v>-189651.990051659</v>
      </c>
      <c r="CI85" s="514"/>
      <c r="CJ85" s="513" t="n">
        <v>-3009800.67629367</v>
      </c>
      <c r="CK85" s="513" t="n">
        <v>-3828544</v>
      </c>
      <c r="CL85" s="513" t="n">
        <v>656093.4488</v>
      </c>
      <c r="CM85" s="513" t="n">
        <v>1920973.65384</v>
      </c>
      <c r="CN85" s="513" t="n">
        <v>-1264880.20504</v>
      </c>
      <c r="CO85" s="514"/>
      <c r="CP85" s="514"/>
      <c r="CQ85" s="514"/>
      <c r="CR85" s="16" t="n">
        <v>12317</v>
      </c>
    </row>
    <row r="86" customFormat="false" ht="10.15" hidden="false" customHeight="false" outlineLevel="0" collapsed="false">
      <c r="A86" s="477" t="n">
        <v>249</v>
      </c>
      <c r="B86" s="477" t="s">
        <v>528</v>
      </c>
      <c r="C86" s="513" t="n">
        <v>9486</v>
      </c>
      <c r="D86" s="514"/>
      <c r="E86" s="514"/>
      <c r="F86" s="514"/>
      <c r="G86" s="514"/>
      <c r="H86" s="515" t="n">
        <v>4291.05</v>
      </c>
      <c r="I86" s="514"/>
      <c r="J86" s="514"/>
      <c r="K86" s="514"/>
      <c r="L86" s="514"/>
      <c r="M86" s="514"/>
      <c r="N86" s="514"/>
      <c r="O86" s="514"/>
      <c r="P86" s="514"/>
      <c r="Q86" s="513" t="n">
        <v>384</v>
      </c>
      <c r="R86" s="513" t="n">
        <v>101</v>
      </c>
      <c r="S86" s="513" t="n">
        <v>585</v>
      </c>
      <c r="T86" s="513" t="n">
        <v>266</v>
      </c>
      <c r="U86" s="513" t="n">
        <v>291</v>
      </c>
      <c r="V86" s="513" t="n">
        <v>4590</v>
      </c>
      <c r="W86" s="513" t="n">
        <v>1831</v>
      </c>
      <c r="X86" s="513" t="n">
        <v>1021</v>
      </c>
      <c r="Y86" s="513" t="n">
        <v>417</v>
      </c>
      <c r="Z86" s="514"/>
      <c r="AA86" s="514"/>
      <c r="AB86" s="514"/>
      <c r="AC86" s="514"/>
      <c r="AD86" s="514"/>
      <c r="AE86" s="516" t="n">
        <v>1.28881882324701</v>
      </c>
      <c r="AF86" s="513" t="n">
        <v>16255582.7862219</v>
      </c>
      <c r="AG86" s="510" t="n">
        <v>482</v>
      </c>
      <c r="AH86" s="510" t="n">
        <v>3857</v>
      </c>
      <c r="AJ86" s="510" t="n">
        <v>198</v>
      </c>
      <c r="AK86" s="510" t="n">
        <v>0.0208728652751423</v>
      </c>
      <c r="AM86" s="510" t="n">
        <v>0</v>
      </c>
      <c r="AN86" s="510" t="n">
        <v>20</v>
      </c>
      <c r="AP86" s="510" t="n">
        <v>0</v>
      </c>
      <c r="AQ86" s="510" t="n">
        <v>0</v>
      </c>
      <c r="AR86" s="510" t="n">
        <v>1257.96</v>
      </c>
      <c r="AU86" s="510" t="n">
        <v>318</v>
      </c>
      <c r="AV86" s="510" t="n">
        <v>2376</v>
      </c>
      <c r="AW86" s="510" t="n">
        <v>0.133838383838384</v>
      </c>
      <c r="AY86" s="510" t="n">
        <v>0.0589</v>
      </c>
      <c r="AZ86" s="513" t="n">
        <v>3275</v>
      </c>
      <c r="BA86" s="510" t="n">
        <v>3342</v>
      </c>
      <c r="BB86" s="510" t="n">
        <v>0.979952124476362</v>
      </c>
      <c r="BD86" s="510" t="n">
        <v>0</v>
      </c>
      <c r="BE86" s="510" t="n">
        <v>0</v>
      </c>
      <c r="BF86" s="513" t="n">
        <v>0</v>
      </c>
      <c r="BG86" s="513" t="n">
        <v>0</v>
      </c>
      <c r="BH86" s="514"/>
      <c r="BI86" s="513" t="n">
        <v>0</v>
      </c>
      <c r="BJ86" s="514"/>
      <c r="BK86" s="513" t="n">
        <v>3414.96</v>
      </c>
      <c r="BL86" s="513" t="n">
        <v>189982</v>
      </c>
      <c r="BM86" s="513" t="n">
        <v>-451040.76</v>
      </c>
      <c r="BN86" s="514"/>
      <c r="BO86" s="513" t="n">
        <v>817469.798316784</v>
      </c>
      <c r="BP86" s="513" t="n">
        <v>840543</v>
      </c>
      <c r="BQ86" s="513" t="n">
        <v>275658</v>
      </c>
      <c r="BR86" s="513" t="n">
        <v>616042.576957956</v>
      </c>
      <c r="BS86" s="513" t="n">
        <v>27456.2987200628</v>
      </c>
      <c r="BT86" s="513" t="n">
        <v>-5142.00613193496</v>
      </c>
      <c r="BU86" s="513" t="n">
        <v>332187.676211831</v>
      </c>
      <c r="BV86" s="513" t="n">
        <v>495814.721376848</v>
      </c>
      <c r="BW86" s="513" t="n">
        <v>841513.241101665</v>
      </c>
      <c r="BX86" s="513" t="n">
        <v>232149.042263222</v>
      </c>
      <c r="BY86" s="513" t="n">
        <v>434604.914276468</v>
      </c>
      <c r="BZ86" s="514"/>
      <c r="CA86" s="513" t="n">
        <v>11363.0200613397</v>
      </c>
      <c r="CB86" s="514"/>
      <c r="CC86" s="514"/>
      <c r="CD86" s="514"/>
      <c r="CE86" s="513" t="n">
        <v>556004.311523488</v>
      </c>
      <c r="CF86" s="513" t="n">
        <v>329383.736289721</v>
      </c>
      <c r="CG86" s="513" t="n">
        <v>407529.481441012</v>
      </c>
      <c r="CH86" s="513" t="n">
        <v>-41509.662346817</v>
      </c>
      <c r="CI86" s="514"/>
      <c r="CJ86" s="513" t="n">
        <v>5897677.24750958</v>
      </c>
      <c r="CK86" s="513" t="n">
        <v>-9609</v>
      </c>
      <c r="CL86" s="513" t="n">
        <v>205681.272</v>
      </c>
      <c r="CM86" s="513" t="n">
        <v>170134.1826</v>
      </c>
      <c r="CN86" s="513" t="n">
        <v>35547.0894</v>
      </c>
      <c r="CO86" s="514"/>
      <c r="CP86" s="514"/>
      <c r="CQ86" s="514"/>
      <c r="CR86" s="16" t="n">
        <v>2244</v>
      </c>
    </row>
    <row r="87" customFormat="false" ht="10.15" hidden="false" customHeight="false" outlineLevel="0" collapsed="false">
      <c r="A87" s="477" t="n">
        <v>250</v>
      </c>
      <c r="B87" s="477" t="s">
        <v>529</v>
      </c>
      <c r="C87" s="513" t="n">
        <v>1822</v>
      </c>
      <c r="D87" s="514"/>
      <c r="E87" s="514"/>
      <c r="F87" s="514"/>
      <c r="G87" s="514"/>
      <c r="H87" s="515" t="n">
        <v>4291.05</v>
      </c>
      <c r="I87" s="514"/>
      <c r="J87" s="514"/>
      <c r="K87" s="514"/>
      <c r="L87" s="514"/>
      <c r="M87" s="514"/>
      <c r="N87" s="514"/>
      <c r="O87" s="514"/>
      <c r="P87" s="514"/>
      <c r="Q87" s="513" t="n">
        <v>56</v>
      </c>
      <c r="R87" s="513" t="n">
        <v>19</v>
      </c>
      <c r="S87" s="513" t="n">
        <v>110</v>
      </c>
      <c r="T87" s="513" t="n">
        <v>41</v>
      </c>
      <c r="U87" s="513" t="n">
        <v>56</v>
      </c>
      <c r="V87" s="513" t="n">
        <v>907</v>
      </c>
      <c r="W87" s="513" t="n">
        <v>352</v>
      </c>
      <c r="X87" s="513" t="n">
        <v>186</v>
      </c>
      <c r="Y87" s="513" t="n">
        <v>95</v>
      </c>
      <c r="Z87" s="514"/>
      <c r="AA87" s="514"/>
      <c r="AB87" s="514"/>
      <c r="AC87" s="514"/>
      <c r="AD87" s="514"/>
      <c r="AE87" s="516" t="n">
        <v>1.44614840468821</v>
      </c>
      <c r="AF87" s="513" t="n">
        <v>3503392.44149924</v>
      </c>
      <c r="AG87" s="510" t="n">
        <v>90</v>
      </c>
      <c r="AH87" s="510" t="n">
        <v>803</v>
      </c>
      <c r="AJ87" s="510" t="n">
        <v>29</v>
      </c>
      <c r="AK87" s="510" t="n">
        <v>0.0159165751920966</v>
      </c>
      <c r="AM87" s="510" t="n">
        <v>0</v>
      </c>
      <c r="AN87" s="510" t="n">
        <v>0</v>
      </c>
      <c r="AP87" s="510" t="n">
        <v>0</v>
      </c>
      <c r="AQ87" s="510" t="n">
        <v>0</v>
      </c>
      <c r="AR87" s="510" t="n">
        <v>357.21</v>
      </c>
      <c r="AU87" s="510" t="n">
        <v>85</v>
      </c>
      <c r="AV87" s="510" t="n">
        <v>435</v>
      </c>
      <c r="AW87" s="510" t="n">
        <v>0.195402298850575</v>
      </c>
      <c r="AY87" s="510" t="n">
        <v>0.6392</v>
      </c>
      <c r="AZ87" s="513" t="n">
        <v>628</v>
      </c>
      <c r="BA87" s="510" t="n">
        <v>702</v>
      </c>
      <c r="BB87" s="510" t="n">
        <v>0.894586894586895</v>
      </c>
      <c r="BD87" s="510" t="n">
        <v>0</v>
      </c>
      <c r="BE87" s="510" t="n">
        <v>0</v>
      </c>
      <c r="BF87" s="513" t="n">
        <v>0</v>
      </c>
      <c r="BG87" s="513" t="n">
        <v>0</v>
      </c>
      <c r="BH87" s="514"/>
      <c r="BI87" s="513" t="n">
        <v>0</v>
      </c>
      <c r="BJ87" s="514"/>
      <c r="BK87" s="513" t="n">
        <v>655.92</v>
      </c>
      <c r="BL87" s="513" t="n">
        <v>-6236</v>
      </c>
      <c r="BM87" s="513" t="n">
        <v>-37323.505</v>
      </c>
      <c r="BN87" s="514"/>
      <c r="BO87" s="513" t="n">
        <v>82427.2223631451</v>
      </c>
      <c r="BP87" s="513" t="n">
        <v>219048</v>
      </c>
      <c r="BQ87" s="513" t="n">
        <v>68340</v>
      </c>
      <c r="BR87" s="513" t="n">
        <v>185745.727021585</v>
      </c>
      <c r="BS87" s="513" t="n">
        <v>10832.4174641423</v>
      </c>
      <c r="BT87" s="513" t="n">
        <v>24966.1912052617</v>
      </c>
      <c r="BU87" s="513" t="n">
        <v>84210.0261054124</v>
      </c>
      <c r="BV87" s="513" t="n">
        <v>132963.332881166</v>
      </c>
      <c r="BW87" s="513" t="n">
        <v>193905.068818955</v>
      </c>
      <c r="BX87" s="513" t="n">
        <v>61753.6862725418</v>
      </c>
      <c r="BY87" s="513" t="n">
        <v>108331.39077098</v>
      </c>
      <c r="BZ87" s="514"/>
      <c r="CA87" s="513" t="n">
        <v>-8920.77821288572</v>
      </c>
      <c r="CB87" s="514"/>
      <c r="CC87" s="514"/>
      <c r="CD87" s="514"/>
      <c r="CE87" s="513" t="n">
        <v>148028.057840633</v>
      </c>
      <c r="CF87" s="513" t="n">
        <v>79267.656680659</v>
      </c>
      <c r="CG87" s="513" t="n">
        <v>94478.0693787285</v>
      </c>
      <c r="CH87" s="513" t="n">
        <v>-6586.166506323</v>
      </c>
      <c r="CI87" s="514"/>
      <c r="CJ87" s="513" t="n">
        <v>1817597.06814316</v>
      </c>
      <c r="CK87" s="513" t="n">
        <v>-375211</v>
      </c>
      <c r="CL87" s="513" t="n">
        <v>50675.096</v>
      </c>
      <c r="CM87" s="513" t="n">
        <v>35770.656</v>
      </c>
      <c r="CN87" s="513" t="n">
        <v>14904.44</v>
      </c>
      <c r="CO87" s="514"/>
      <c r="CP87" s="514"/>
      <c r="CQ87" s="514"/>
      <c r="CR87" s="16" t="n">
        <v>377</v>
      </c>
    </row>
    <row r="88" customFormat="false" ht="10.15" hidden="false" customHeight="false" outlineLevel="0" collapsed="false">
      <c r="A88" s="477" t="n">
        <v>256</v>
      </c>
      <c r="B88" s="477" t="s">
        <v>530</v>
      </c>
      <c r="C88" s="513" t="n">
        <v>1597</v>
      </c>
      <c r="D88" s="514"/>
      <c r="E88" s="514"/>
      <c r="F88" s="514"/>
      <c r="G88" s="514"/>
      <c r="H88" s="515" t="n">
        <v>4291.05</v>
      </c>
      <c r="I88" s="514"/>
      <c r="J88" s="514"/>
      <c r="K88" s="514"/>
      <c r="L88" s="514"/>
      <c r="M88" s="514"/>
      <c r="N88" s="514"/>
      <c r="O88" s="514"/>
      <c r="P88" s="514"/>
      <c r="Q88" s="513" t="n">
        <v>112</v>
      </c>
      <c r="R88" s="513" t="n">
        <v>21</v>
      </c>
      <c r="S88" s="513" t="n">
        <v>107</v>
      </c>
      <c r="T88" s="513" t="n">
        <v>55</v>
      </c>
      <c r="U88" s="513" t="n">
        <v>53</v>
      </c>
      <c r="V88" s="513" t="n">
        <v>716</v>
      </c>
      <c r="W88" s="513" t="n">
        <v>298</v>
      </c>
      <c r="X88" s="513" t="n">
        <v>166</v>
      </c>
      <c r="Y88" s="513" t="n">
        <v>69</v>
      </c>
      <c r="Z88" s="514"/>
      <c r="AA88" s="514"/>
      <c r="AB88" s="514"/>
      <c r="AC88" s="514"/>
      <c r="AD88" s="514"/>
      <c r="AE88" s="516" t="n">
        <v>1.31561720691392</v>
      </c>
      <c r="AF88" s="513" t="n">
        <v>2793585.7992334</v>
      </c>
      <c r="AG88" s="510" t="n">
        <v>84</v>
      </c>
      <c r="AH88" s="510" t="n">
        <v>596</v>
      </c>
      <c r="AJ88" s="510" t="n">
        <v>8</v>
      </c>
      <c r="AK88" s="510" t="n">
        <v>0.0050093926111459</v>
      </c>
      <c r="AM88" s="510" t="n">
        <v>0</v>
      </c>
      <c r="AN88" s="510" t="n">
        <v>1</v>
      </c>
      <c r="AP88" s="510" t="n">
        <v>0</v>
      </c>
      <c r="AQ88" s="510" t="n">
        <v>0</v>
      </c>
      <c r="AR88" s="510" t="n">
        <v>460.2</v>
      </c>
      <c r="AU88" s="510" t="n">
        <v>48</v>
      </c>
      <c r="AV88" s="510" t="n">
        <v>326</v>
      </c>
      <c r="AW88" s="510" t="n">
        <v>0.147239263803681</v>
      </c>
      <c r="AY88" s="510" t="n">
        <v>1.3498</v>
      </c>
      <c r="AZ88" s="513" t="n">
        <v>463</v>
      </c>
      <c r="BA88" s="510" t="n">
        <v>512</v>
      </c>
      <c r="BB88" s="510" t="n">
        <v>0.904296875</v>
      </c>
      <c r="BD88" s="510" t="n">
        <v>0</v>
      </c>
      <c r="BE88" s="510" t="n">
        <v>1</v>
      </c>
      <c r="BF88" s="513" t="n">
        <v>0</v>
      </c>
      <c r="BG88" s="513" t="n">
        <v>0</v>
      </c>
      <c r="BH88" s="514"/>
      <c r="BI88" s="513" t="n">
        <v>0</v>
      </c>
      <c r="BJ88" s="514"/>
      <c r="BK88" s="513" t="n">
        <v>574.92</v>
      </c>
      <c r="BL88" s="513" t="n">
        <v>96914</v>
      </c>
      <c r="BM88" s="513" t="n">
        <v>-16732.91</v>
      </c>
      <c r="BN88" s="514"/>
      <c r="BO88" s="513" t="n">
        <v>7985.68745491188</v>
      </c>
      <c r="BP88" s="513" t="n">
        <v>175069</v>
      </c>
      <c r="BQ88" s="513" t="n">
        <v>57344</v>
      </c>
      <c r="BR88" s="513" t="n">
        <v>155676.288947599</v>
      </c>
      <c r="BS88" s="513" t="n">
        <v>8712.86878560176</v>
      </c>
      <c r="BT88" s="513" t="n">
        <v>29015.6878091915</v>
      </c>
      <c r="BU88" s="513" t="n">
        <v>73844.9964987807</v>
      </c>
      <c r="BV88" s="513" t="n">
        <v>86849.9276104287</v>
      </c>
      <c r="BW88" s="513" t="n">
        <v>141637.730468841</v>
      </c>
      <c r="BX88" s="513" t="n">
        <v>38890.7408488016</v>
      </c>
      <c r="BY88" s="513" t="n">
        <v>73585.1352087909</v>
      </c>
      <c r="BZ88" s="514"/>
      <c r="CA88" s="513" t="n">
        <v>-13799.3970847919</v>
      </c>
      <c r="CB88" s="514"/>
      <c r="CC88" s="514"/>
      <c r="CD88" s="514"/>
      <c r="CE88" s="513" t="n">
        <v>100839.376739701</v>
      </c>
      <c r="CF88" s="513" t="n">
        <v>53588.463313597</v>
      </c>
      <c r="CG88" s="513" t="n">
        <v>67818.7884062239</v>
      </c>
      <c r="CH88" s="513" t="n">
        <v>-5493.02720571403</v>
      </c>
      <c r="CI88" s="514"/>
      <c r="CJ88" s="513" t="n">
        <v>1664396.14551225</v>
      </c>
      <c r="CK88" s="513" t="n">
        <v>252937</v>
      </c>
      <c r="CL88" s="513" t="n">
        <v>99934.2702</v>
      </c>
      <c r="CM88" s="513" t="n">
        <v>11923.552</v>
      </c>
      <c r="CN88" s="513" t="n">
        <v>88010.7182</v>
      </c>
      <c r="CO88" s="514"/>
      <c r="CP88" s="514"/>
      <c r="CQ88" s="514"/>
      <c r="CR88" s="16" t="n">
        <v>458</v>
      </c>
    </row>
    <row r="89" customFormat="false" ht="10.15" hidden="false" customHeight="false" outlineLevel="0" collapsed="false">
      <c r="A89" s="477" t="n">
        <v>257</v>
      </c>
      <c r="B89" s="477" t="s">
        <v>531</v>
      </c>
      <c r="C89" s="513" t="n">
        <v>40082</v>
      </c>
      <c r="D89" s="514"/>
      <c r="E89" s="514"/>
      <c r="F89" s="514"/>
      <c r="G89" s="514"/>
      <c r="H89" s="515" t="n">
        <v>4291.05</v>
      </c>
      <c r="I89" s="514"/>
      <c r="J89" s="514"/>
      <c r="K89" s="514"/>
      <c r="L89" s="514"/>
      <c r="M89" s="514"/>
      <c r="N89" s="514"/>
      <c r="O89" s="514"/>
      <c r="P89" s="514"/>
      <c r="Q89" s="513" t="n">
        <v>2420</v>
      </c>
      <c r="R89" s="513" t="n">
        <v>536</v>
      </c>
      <c r="S89" s="513" t="n">
        <v>3440</v>
      </c>
      <c r="T89" s="513" t="n">
        <v>1803</v>
      </c>
      <c r="U89" s="513" t="n">
        <v>1691</v>
      </c>
      <c r="V89" s="513" t="n">
        <v>23421</v>
      </c>
      <c r="W89" s="513" t="n">
        <v>4174</v>
      </c>
      <c r="X89" s="513" t="n">
        <v>2051</v>
      </c>
      <c r="Y89" s="513" t="n">
        <v>546</v>
      </c>
      <c r="Z89" s="514"/>
      <c r="AA89" s="514"/>
      <c r="AB89" s="514"/>
      <c r="AC89" s="514"/>
      <c r="AD89" s="514"/>
      <c r="AE89" s="516" t="n">
        <v>0.723144927266028</v>
      </c>
      <c r="AF89" s="513" t="n">
        <v>38539163.2500011</v>
      </c>
      <c r="AG89" s="510" t="n">
        <v>2054</v>
      </c>
      <c r="AH89" s="510" t="n">
        <v>19807</v>
      </c>
      <c r="AJ89" s="510" t="n">
        <v>3744</v>
      </c>
      <c r="AK89" s="510" t="n">
        <v>0.093408512549274</v>
      </c>
      <c r="AM89" s="510" t="n">
        <v>1</v>
      </c>
      <c r="AN89" s="510" t="n">
        <v>6405</v>
      </c>
      <c r="AP89" s="510" t="n">
        <v>3</v>
      </c>
      <c r="AQ89" s="510" t="n">
        <v>689</v>
      </c>
      <c r="AR89" s="510" t="n">
        <v>366.23</v>
      </c>
      <c r="AU89" s="510" t="n">
        <v>1936</v>
      </c>
      <c r="AV89" s="510" t="n">
        <v>14168</v>
      </c>
      <c r="AW89" s="510" t="n">
        <v>0.136645962732919</v>
      </c>
      <c r="AY89" s="510" t="n">
        <v>0</v>
      </c>
      <c r="AZ89" s="513" t="n">
        <v>10995</v>
      </c>
      <c r="BA89" s="510" t="n">
        <v>18770</v>
      </c>
      <c r="BB89" s="510" t="n">
        <v>0.585775173148642</v>
      </c>
      <c r="BD89" s="510" t="n">
        <v>0</v>
      </c>
      <c r="BE89" s="510" t="n">
        <v>8</v>
      </c>
      <c r="BF89" s="513" t="n">
        <v>0</v>
      </c>
      <c r="BG89" s="513" t="n">
        <v>0</v>
      </c>
      <c r="BH89" s="514"/>
      <c r="BI89" s="513" t="n">
        <v>0</v>
      </c>
      <c r="BJ89" s="514"/>
      <c r="BK89" s="513" t="n">
        <v>14429.52</v>
      </c>
      <c r="BL89" s="513" t="n">
        <v>95527</v>
      </c>
      <c r="BM89" s="513" t="n">
        <v>-2410223.79375</v>
      </c>
      <c r="BN89" s="514"/>
      <c r="BO89" s="513" t="n">
        <v>-115756.353127278</v>
      </c>
      <c r="BP89" s="513" t="n">
        <v>2071727</v>
      </c>
      <c r="BQ89" s="513" t="n">
        <v>698246</v>
      </c>
      <c r="BR89" s="513" t="n">
        <v>1328514.60377127</v>
      </c>
      <c r="BS89" s="513" t="n">
        <v>-6999.65270704288</v>
      </c>
      <c r="BT89" s="513" t="n">
        <v>-330038.789723722</v>
      </c>
      <c r="BU89" s="513" t="n">
        <v>466855.073479903</v>
      </c>
      <c r="BV89" s="513" t="n">
        <v>1443673.56384241</v>
      </c>
      <c r="BW89" s="513" t="n">
        <v>2195705.45245087</v>
      </c>
      <c r="BX89" s="513" t="n">
        <v>680587.711529358</v>
      </c>
      <c r="BY89" s="513" t="n">
        <v>1222246.10615208</v>
      </c>
      <c r="BZ89" s="514"/>
      <c r="CA89" s="513" t="n">
        <v>-88794.1809860833</v>
      </c>
      <c r="CB89" s="514"/>
      <c r="CC89" s="514"/>
      <c r="CD89" s="514"/>
      <c r="CE89" s="513" t="n">
        <v>1501961.2373288</v>
      </c>
      <c r="CF89" s="513" t="n">
        <v>1080365.8955797</v>
      </c>
      <c r="CG89" s="513" t="n">
        <v>1405978.87986956</v>
      </c>
      <c r="CH89" s="513" t="n">
        <v>-234926.35286566</v>
      </c>
      <c r="CI89" s="514"/>
      <c r="CJ89" s="513" t="n">
        <v>-11163464.1570399</v>
      </c>
      <c r="CK89" s="513" t="n">
        <v>-2548784</v>
      </c>
      <c r="CL89" s="513" t="n">
        <v>1106058.4924</v>
      </c>
      <c r="CM89" s="513" t="n">
        <v>1753480.538008</v>
      </c>
      <c r="CN89" s="513" t="n">
        <v>-647422.045608</v>
      </c>
      <c r="CO89" s="514"/>
      <c r="CP89" s="514"/>
      <c r="CQ89" s="514"/>
      <c r="CR89" s="16" t="n">
        <v>13537</v>
      </c>
    </row>
    <row r="90" customFormat="false" ht="10.15" hidden="false" customHeight="false" outlineLevel="0" collapsed="false">
      <c r="A90" s="477" t="n">
        <v>260</v>
      </c>
      <c r="B90" s="477" t="s">
        <v>532</v>
      </c>
      <c r="C90" s="513" t="n">
        <v>9933</v>
      </c>
      <c r="D90" s="514"/>
      <c r="E90" s="514"/>
      <c r="F90" s="514"/>
      <c r="G90" s="514"/>
      <c r="H90" s="515" t="n">
        <v>4291.05</v>
      </c>
      <c r="I90" s="514"/>
      <c r="J90" s="514"/>
      <c r="K90" s="514"/>
      <c r="L90" s="514"/>
      <c r="M90" s="514"/>
      <c r="N90" s="514"/>
      <c r="O90" s="514"/>
      <c r="P90" s="514"/>
      <c r="Q90" s="513" t="n">
        <v>338</v>
      </c>
      <c r="R90" s="513" t="n">
        <v>81</v>
      </c>
      <c r="S90" s="513" t="n">
        <v>493</v>
      </c>
      <c r="T90" s="513" t="n">
        <v>279</v>
      </c>
      <c r="U90" s="513" t="n">
        <v>293</v>
      </c>
      <c r="V90" s="513" t="n">
        <v>4771</v>
      </c>
      <c r="W90" s="513" t="n">
        <v>2020</v>
      </c>
      <c r="X90" s="513" t="n">
        <v>1177</v>
      </c>
      <c r="Y90" s="513" t="n">
        <v>481</v>
      </c>
      <c r="Z90" s="514"/>
      <c r="AA90" s="514"/>
      <c r="AB90" s="514"/>
      <c r="AC90" s="514"/>
      <c r="AD90" s="514"/>
      <c r="AE90" s="516" t="n">
        <v>1.70802344585004</v>
      </c>
      <c r="AF90" s="513" t="n">
        <v>22558063.5522332</v>
      </c>
      <c r="AG90" s="510" t="n">
        <v>687</v>
      </c>
      <c r="AH90" s="510" t="n">
        <v>4020</v>
      </c>
      <c r="AJ90" s="510" t="n">
        <v>502</v>
      </c>
      <c r="AK90" s="510" t="n">
        <v>0.0505386086781436</v>
      </c>
      <c r="AM90" s="510" t="n">
        <v>0</v>
      </c>
      <c r="AN90" s="510" t="n">
        <v>2</v>
      </c>
      <c r="AP90" s="510" t="n">
        <v>3</v>
      </c>
      <c r="AQ90" s="510" t="n">
        <v>380</v>
      </c>
      <c r="AR90" s="510" t="n">
        <v>1253.66</v>
      </c>
      <c r="AU90" s="510" t="n">
        <v>315</v>
      </c>
      <c r="AV90" s="510" t="n">
        <v>2305</v>
      </c>
      <c r="AW90" s="510" t="n">
        <v>0.136659436008677</v>
      </c>
      <c r="AY90" s="510" t="n">
        <v>0.7212</v>
      </c>
      <c r="AZ90" s="513" t="n">
        <v>3372</v>
      </c>
      <c r="BA90" s="510" t="n">
        <v>3337</v>
      </c>
      <c r="BB90" s="510" t="n">
        <v>1.01048846269104</v>
      </c>
      <c r="BD90" s="510" t="n">
        <v>0</v>
      </c>
      <c r="BE90" s="510" t="n">
        <v>1</v>
      </c>
      <c r="BF90" s="513" t="n">
        <v>0</v>
      </c>
      <c r="BG90" s="513" t="n">
        <v>0</v>
      </c>
      <c r="BH90" s="514"/>
      <c r="BI90" s="513" t="n">
        <v>0</v>
      </c>
      <c r="BJ90" s="514"/>
      <c r="BK90" s="513" t="n">
        <v>3575.88</v>
      </c>
      <c r="BL90" s="513" t="n">
        <v>489326</v>
      </c>
      <c r="BM90" s="513" t="n">
        <v>-322191.2075</v>
      </c>
      <c r="BN90" s="514"/>
      <c r="BO90" s="513" t="n">
        <v>-56715.4788278081</v>
      </c>
      <c r="BP90" s="513" t="n">
        <v>1158136</v>
      </c>
      <c r="BQ90" s="513" t="n">
        <v>342783</v>
      </c>
      <c r="BR90" s="513" t="n">
        <v>900533.858484575</v>
      </c>
      <c r="BS90" s="513" t="n">
        <v>48990.3347232993</v>
      </c>
      <c r="BT90" s="513" t="n">
        <v>122919.649916994</v>
      </c>
      <c r="BU90" s="513" t="n">
        <v>445395.391287029</v>
      </c>
      <c r="BV90" s="513" t="n">
        <v>568926.447051439</v>
      </c>
      <c r="BW90" s="513" t="n">
        <v>934562.571368353</v>
      </c>
      <c r="BX90" s="513" t="n">
        <v>276798.53308393</v>
      </c>
      <c r="BY90" s="513" t="n">
        <v>502502.531848639</v>
      </c>
      <c r="BZ90" s="514"/>
      <c r="CA90" s="513" t="n">
        <v>67024.5742480364</v>
      </c>
      <c r="CB90" s="514"/>
      <c r="CC90" s="514"/>
      <c r="CD90" s="514"/>
      <c r="CE90" s="513" t="n">
        <v>659193.281970508</v>
      </c>
      <c r="CF90" s="513" t="n">
        <v>361744.24990346</v>
      </c>
      <c r="CG90" s="513" t="n">
        <v>429472.246880767</v>
      </c>
      <c r="CH90" s="513" t="n">
        <v>-38200.7497770414</v>
      </c>
      <c r="CI90" s="514"/>
      <c r="CJ90" s="513" t="n">
        <v>9847720.82997334</v>
      </c>
      <c r="CK90" s="513" t="n">
        <v>-1126957</v>
      </c>
      <c r="CL90" s="513" t="n">
        <v>140176.2582</v>
      </c>
      <c r="CM90" s="513" t="n">
        <v>133499.06908</v>
      </c>
      <c r="CN90" s="513" t="n">
        <v>6677.18912</v>
      </c>
      <c r="CO90" s="514"/>
      <c r="CP90" s="514"/>
      <c r="CQ90" s="514"/>
      <c r="CR90" s="16" t="n">
        <v>2013</v>
      </c>
    </row>
    <row r="91" customFormat="false" ht="10.15" hidden="false" customHeight="false" outlineLevel="0" collapsed="false">
      <c r="A91" s="477" t="n">
        <v>261</v>
      </c>
      <c r="B91" s="477" t="s">
        <v>533</v>
      </c>
      <c r="C91" s="513" t="n">
        <v>6436</v>
      </c>
      <c r="D91" s="514"/>
      <c r="E91" s="514"/>
      <c r="F91" s="514"/>
      <c r="G91" s="514"/>
      <c r="H91" s="515" t="n">
        <v>4291.05</v>
      </c>
      <c r="I91" s="514"/>
      <c r="J91" s="514"/>
      <c r="K91" s="514"/>
      <c r="L91" s="514"/>
      <c r="M91" s="514"/>
      <c r="N91" s="514"/>
      <c r="O91" s="514"/>
      <c r="P91" s="514"/>
      <c r="Q91" s="513" t="n">
        <v>350</v>
      </c>
      <c r="R91" s="513" t="n">
        <v>66</v>
      </c>
      <c r="S91" s="513" t="n">
        <v>413</v>
      </c>
      <c r="T91" s="513" t="n">
        <v>196</v>
      </c>
      <c r="U91" s="513" t="n">
        <v>198</v>
      </c>
      <c r="V91" s="513" t="n">
        <v>3831</v>
      </c>
      <c r="W91" s="513" t="n">
        <v>838</v>
      </c>
      <c r="X91" s="513" t="n">
        <v>368</v>
      </c>
      <c r="Y91" s="513" t="n">
        <v>176</v>
      </c>
      <c r="Z91" s="514"/>
      <c r="AA91" s="514"/>
      <c r="AB91" s="514"/>
      <c r="AC91" s="514"/>
      <c r="AD91" s="514"/>
      <c r="AE91" s="516" t="n">
        <v>1.00004665684884</v>
      </c>
      <c r="AF91" s="513" t="n">
        <v>8557833.87055219</v>
      </c>
      <c r="AG91" s="510" t="n">
        <v>591</v>
      </c>
      <c r="AH91" s="510" t="n">
        <v>3329</v>
      </c>
      <c r="AJ91" s="510" t="n">
        <v>240</v>
      </c>
      <c r="AK91" s="510" t="n">
        <v>0.0372902423865755</v>
      </c>
      <c r="AM91" s="510" t="n">
        <v>0</v>
      </c>
      <c r="AN91" s="510" t="n">
        <v>15</v>
      </c>
      <c r="AP91" s="510" t="n">
        <v>0</v>
      </c>
      <c r="AQ91" s="510" t="n">
        <v>0</v>
      </c>
      <c r="AR91" s="510" t="n">
        <v>8095.12</v>
      </c>
      <c r="AU91" s="510" t="n">
        <v>275</v>
      </c>
      <c r="AV91" s="510" t="n">
        <v>2143</v>
      </c>
      <c r="AW91" s="510" t="n">
        <v>0.12832477834811</v>
      </c>
      <c r="AY91" s="510" t="n">
        <v>1.5759</v>
      </c>
      <c r="AZ91" s="513" t="n">
        <v>3578</v>
      </c>
      <c r="BA91" s="510" t="n">
        <v>3133</v>
      </c>
      <c r="BB91" s="510" t="n">
        <v>1.14203638684966</v>
      </c>
      <c r="BD91" s="510" t="n">
        <v>0</v>
      </c>
      <c r="BE91" s="510" t="n">
        <v>20</v>
      </c>
      <c r="BF91" s="513" t="n">
        <v>0</v>
      </c>
      <c r="BG91" s="513" t="n">
        <v>0</v>
      </c>
      <c r="BH91" s="514"/>
      <c r="BI91" s="513" t="n">
        <v>0</v>
      </c>
      <c r="BJ91" s="514"/>
      <c r="BK91" s="513" t="n">
        <v>2316.96</v>
      </c>
      <c r="BL91" s="513" t="n">
        <v>76130</v>
      </c>
      <c r="BM91" s="513" t="n">
        <v>-147107.7825</v>
      </c>
      <c r="BN91" s="514"/>
      <c r="BO91" s="513" t="n">
        <v>194464.530248733</v>
      </c>
      <c r="BP91" s="513" t="n">
        <v>488612</v>
      </c>
      <c r="BQ91" s="513" t="n">
        <v>183601</v>
      </c>
      <c r="BR91" s="513" t="n">
        <v>457147.0414309</v>
      </c>
      <c r="BS91" s="513" t="n">
        <v>22043.7798747811</v>
      </c>
      <c r="BT91" s="513" t="n">
        <v>46606.3255519293</v>
      </c>
      <c r="BU91" s="513" t="n">
        <v>166777.094296751</v>
      </c>
      <c r="BV91" s="513" t="n">
        <v>428469.151214768</v>
      </c>
      <c r="BW91" s="513" t="n">
        <v>556199.949819603</v>
      </c>
      <c r="BX91" s="513" t="n">
        <v>214044.873451098</v>
      </c>
      <c r="BY91" s="513" t="n">
        <v>316851.009096437</v>
      </c>
      <c r="BZ91" s="514"/>
      <c r="CA91" s="513" t="n">
        <v>-86801.5933251284</v>
      </c>
      <c r="CB91" s="514"/>
      <c r="CC91" s="514"/>
      <c r="CD91" s="514"/>
      <c r="CE91" s="513" t="n">
        <v>426453.613935053</v>
      </c>
      <c r="CF91" s="513" t="n">
        <v>256027.240575492</v>
      </c>
      <c r="CG91" s="513" t="n">
        <v>321397.531645217</v>
      </c>
      <c r="CH91" s="513" t="n">
        <v>-33891.1332908908</v>
      </c>
      <c r="CI91" s="514"/>
      <c r="CJ91" s="513" t="n">
        <v>1816698.45252382</v>
      </c>
      <c r="CK91" s="513" t="n">
        <v>221131</v>
      </c>
      <c r="CL91" s="513" t="n">
        <v>205755.7942</v>
      </c>
      <c r="CM91" s="513" t="n">
        <v>162681.9626</v>
      </c>
      <c r="CN91" s="513" t="n">
        <v>43073.8316</v>
      </c>
      <c r="CO91" s="514"/>
      <c r="CP91" s="514"/>
      <c r="CQ91" s="514"/>
      <c r="CR91" s="16" t="n">
        <v>1786</v>
      </c>
    </row>
    <row r="92" customFormat="false" ht="10.15" hidden="false" customHeight="false" outlineLevel="0" collapsed="false">
      <c r="A92" s="477" t="n">
        <v>263</v>
      </c>
      <c r="B92" s="477" t="s">
        <v>534</v>
      </c>
      <c r="C92" s="513" t="n">
        <v>7854</v>
      </c>
      <c r="D92" s="514"/>
      <c r="E92" s="514"/>
      <c r="F92" s="514"/>
      <c r="G92" s="514"/>
      <c r="H92" s="515" t="n">
        <v>4291.05</v>
      </c>
      <c r="I92" s="514"/>
      <c r="J92" s="514"/>
      <c r="K92" s="514"/>
      <c r="L92" s="514"/>
      <c r="M92" s="514"/>
      <c r="N92" s="514"/>
      <c r="O92" s="514"/>
      <c r="P92" s="514"/>
      <c r="Q92" s="513" t="n">
        <v>414</v>
      </c>
      <c r="R92" s="513" t="n">
        <v>73</v>
      </c>
      <c r="S92" s="513" t="n">
        <v>482</v>
      </c>
      <c r="T92" s="513" t="n">
        <v>262</v>
      </c>
      <c r="U92" s="513" t="n">
        <v>242</v>
      </c>
      <c r="V92" s="513" t="n">
        <v>3942</v>
      </c>
      <c r="W92" s="513" t="n">
        <v>1330</v>
      </c>
      <c r="X92" s="513" t="n">
        <v>749</v>
      </c>
      <c r="Y92" s="513" t="n">
        <v>360</v>
      </c>
      <c r="Z92" s="514"/>
      <c r="AA92" s="514"/>
      <c r="AB92" s="514"/>
      <c r="AC92" s="514"/>
      <c r="AD92" s="514"/>
      <c r="AE92" s="516" t="n">
        <v>1.57599010910859</v>
      </c>
      <c r="AF92" s="513" t="n">
        <v>16457805.9125562</v>
      </c>
      <c r="AG92" s="510" t="n">
        <v>501</v>
      </c>
      <c r="AH92" s="510" t="n">
        <v>3360</v>
      </c>
      <c r="AJ92" s="510" t="n">
        <v>113</v>
      </c>
      <c r="AK92" s="510" t="n">
        <v>0.0143875732111026</v>
      </c>
      <c r="AM92" s="510" t="n">
        <v>0</v>
      </c>
      <c r="AN92" s="510" t="n">
        <v>1</v>
      </c>
      <c r="AP92" s="510" t="n">
        <v>0</v>
      </c>
      <c r="AQ92" s="510" t="n">
        <v>0</v>
      </c>
      <c r="AR92" s="510" t="n">
        <v>1328.15</v>
      </c>
      <c r="AU92" s="510" t="n">
        <v>260</v>
      </c>
      <c r="AV92" s="510" t="n">
        <v>1961</v>
      </c>
      <c r="AW92" s="510" t="n">
        <v>0.132585415604284</v>
      </c>
      <c r="AY92" s="510" t="n">
        <v>0.4355</v>
      </c>
      <c r="AZ92" s="513" t="n">
        <v>2456</v>
      </c>
      <c r="BA92" s="510" t="n">
        <v>2944</v>
      </c>
      <c r="BB92" s="510" t="n">
        <v>0.834239130434783</v>
      </c>
      <c r="BD92" s="510" t="n">
        <v>0</v>
      </c>
      <c r="BE92" s="510" t="n">
        <v>0</v>
      </c>
      <c r="BF92" s="513" t="n">
        <v>0</v>
      </c>
      <c r="BG92" s="513" t="n">
        <v>0</v>
      </c>
      <c r="BH92" s="514"/>
      <c r="BI92" s="513" t="n">
        <v>0</v>
      </c>
      <c r="BJ92" s="514"/>
      <c r="BK92" s="513" t="n">
        <v>2827.44</v>
      </c>
      <c r="BL92" s="513" t="n">
        <v>232429</v>
      </c>
      <c r="BM92" s="513" t="n">
        <v>-266267.88</v>
      </c>
      <c r="BN92" s="514"/>
      <c r="BO92" s="513" t="n">
        <v>168045.497840609</v>
      </c>
      <c r="BP92" s="513" t="n">
        <v>894473</v>
      </c>
      <c r="BQ92" s="513" t="n">
        <v>268110</v>
      </c>
      <c r="BR92" s="513" t="n">
        <v>682456.22900401</v>
      </c>
      <c r="BS92" s="513" t="n">
        <v>33966.2579565218</v>
      </c>
      <c r="BT92" s="513" t="n">
        <v>110226.00985128</v>
      </c>
      <c r="BU92" s="513" t="n">
        <v>363392.410178461</v>
      </c>
      <c r="BV92" s="513" t="n">
        <v>470200.388963861</v>
      </c>
      <c r="BW92" s="513" t="n">
        <v>789309.293660254</v>
      </c>
      <c r="BX92" s="513" t="n">
        <v>215961.574147656</v>
      </c>
      <c r="BY92" s="513" t="n">
        <v>413121.788286153</v>
      </c>
      <c r="BZ92" s="514"/>
      <c r="CA92" s="513" t="n">
        <v>42870.6012520115</v>
      </c>
      <c r="CB92" s="514"/>
      <c r="CC92" s="514"/>
      <c r="CD92" s="514"/>
      <c r="CE92" s="513" t="n">
        <v>579002.406190788</v>
      </c>
      <c r="CF92" s="513" t="n">
        <v>310689.534662812</v>
      </c>
      <c r="CG92" s="513" t="n">
        <v>367162.544911111</v>
      </c>
      <c r="CH92" s="513" t="n">
        <v>-28766.6724018805</v>
      </c>
      <c r="CI92" s="514"/>
      <c r="CJ92" s="513" t="n">
        <v>8330570.81002147</v>
      </c>
      <c r="CK92" s="513" t="n">
        <v>-354103</v>
      </c>
      <c r="CL92" s="513" t="n">
        <v>314483.684</v>
      </c>
      <c r="CM92" s="513" t="n">
        <v>155289.36036</v>
      </c>
      <c r="CN92" s="513" t="n">
        <v>159194.32364</v>
      </c>
      <c r="CO92" s="514"/>
      <c r="CP92" s="514"/>
      <c r="CQ92" s="514"/>
      <c r="CR92" s="16" t="n">
        <v>2072</v>
      </c>
    </row>
    <row r="93" customFormat="false" ht="10.15" hidden="false" customHeight="false" outlineLevel="0" collapsed="false">
      <c r="A93" s="477" t="n">
        <v>265</v>
      </c>
      <c r="B93" s="477" t="s">
        <v>535</v>
      </c>
      <c r="C93" s="513" t="n">
        <v>1107</v>
      </c>
      <c r="D93" s="514"/>
      <c r="E93" s="514"/>
      <c r="F93" s="514"/>
      <c r="G93" s="514"/>
      <c r="H93" s="515" t="n">
        <v>4291.05</v>
      </c>
      <c r="I93" s="514"/>
      <c r="J93" s="514"/>
      <c r="K93" s="514"/>
      <c r="L93" s="514"/>
      <c r="M93" s="514"/>
      <c r="N93" s="514"/>
      <c r="O93" s="514"/>
      <c r="P93" s="514"/>
      <c r="Q93" s="513" t="n">
        <v>49</v>
      </c>
      <c r="R93" s="513" t="n">
        <v>11</v>
      </c>
      <c r="S93" s="513" t="n">
        <v>56</v>
      </c>
      <c r="T93" s="513" t="n">
        <v>45</v>
      </c>
      <c r="U93" s="513" t="n">
        <v>19</v>
      </c>
      <c r="V93" s="513" t="n">
        <v>497</v>
      </c>
      <c r="W93" s="513" t="n">
        <v>216</v>
      </c>
      <c r="X93" s="513" t="n">
        <v>156</v>
      </c>
      <c r="Y93" s="513" t="n">
        <v>58</v>
      </c>
      <c r="Z93" s="514"/>
      <c r="AA93" s="514"/>
      <c r="AB93" s="514"/>
      <c r="AC93" s="514"/>
      <c r="AD93" s="514"/>
      <c r="AE93" s="516" t="n">
        <v>1.6876511518756</v>
      </c>
      <c r="AF93" s="513" t="n">
        <v>2484035.8229446</v>
      </c>
      <c r="AG93" s="510" t="n">
        <v>55</v>
      </c>
      <c r="AH93" s="510" t="n">
        <v>382</v>
      </c>
      <c r="AJ93" s="510" t="n">
        <v>14</v>
      </c>
      <c r="AK93" s="510" t="n">
        <v>0.012646793134598</v>
      </c>
      <c r="AM93" s="510" t="n">
        <v>0</v>
      </c>
      <c r="AN93" s="510" t="n">
        <v>0</v>
      </c>
      <c r="AP93" s="510" t="n">
        <v>3</v>
      </c>
      <c r="AQ93" s="510" t="n">
        <v>86</v>
      </c>
      <c r="AR93" s="510" t="n">
        <v>483.97</v>
      </c>
      <c r="AU93" s="510" t="n">
        <v>45</v>
      </c>
      <c r="AV93" s="510" t="n">
        <v>235</v>
      </c>
      <c r="AW93" s="510" t="n">
        <v>0.191489361702128</v>
      </c>
      <c r="AY93" s="510" t="n">
        <v>1.2539</v>
      </c>
      <c r="AZ93" s="513" t="n">
        <v>239</v>
      </c>
      <c r="BA93" s="510" t="n">
        <v>334</v>
      </c>
      <c r="BB93" s="510" t="n">
        <v>0.715568862275449</v>
      </c>
      <c r="BD93" s="510" t="n">
        <v>0</v>
      </c>
      <c r="BE93" s="510" t="n">
        <v>0</v>
      </c>
      <c r="BF93" s="513" t="n">
        <v>0</v>
      </c>
      <c r="BG93" s="513" t="n">
        <v>0</v>
      </c>
      <c r="BH93" s="514"/>
      <c r="BI93" s="513" t="n">
        <v>0</v>
      </c>
      <c r="BJ93" s="514"/>
      <c r="BK93" s="513" t="n">
        <v>398.52</v>
      </c>
      <c r="BL93" s="513" t="n">
        <v>43455</v>
      </c>
      <c r="BM93" s="513" t="n">
        <v>-41033.415</v>
      </c>
      <c r="BN93" s="514"/>
      <c r="BO93" s="513" t="n">
        <v>8762.55821537972</v>
      </c>
      <c r="BP93" s="513" t="n">
        <v>130215</v>
      </c>
      <c r="BQ93" s="513" t="n">
        <v>39878</v>
      </c>
      <c r="BR93" s="513" t="n">
        <v>113824.448329609</v>
      </c>
      <c r="BS93" s="513" t="n">
        <v>7034.2469685501</v>
      </c>
      <c r="BT93" s="513" t="n">
        <v>18972.2560874669</v>
      </c>
      <c r="BU93" s="513" t="n">
        <v>56149.4361503563</v>
      </c>
      <c r="BV93" s="513" t="n">
        <v>64664.5679976593</v>
      </c>
      <c r="BW93" s="513" t="n">
        <v>103518.210613023</v>
      </c>
      <c r="BX93" s="513" t="n">
        <v>34343.098103926</v>
      </c>
      <c r="BY93" s="513" t="n">
        <v>61106.5549052312</v>
      </c>
      <c r="BZ93" s="514"/>
      <c r="CA93" s="513" t="n">
        <v>-8656.9930003537</v>
      </c>
      <c r="CB93" s="514"/>
      <c r="CC93" s="514"/>
      <c r="CD93" s="514"/>
      <c r="CE93" s="513" t="n">
        <v>72505.2672600585</v>
      </c>
      <c r="CF93" s="513" t="n">
        <v>38856.0996355536</v>
      </c>
      <c r="CG93" s="513" t="n">
        <v>50167.6843943777</v>
      </c>
      <c r="CH93" s="513" t="n">
        <v>-3927.50018461313</v>
      </c>
      <c r="CI93" s="514"/>
      <c r="CJ93" s="513" t="n">
        <v>855489.453847778</v>
      </c>
      <c r="CK93" s="513" t="n">
        <v>-292077</v>
      </c>
      <c r="CL93" s="513" t="n">
        <v>11923.552</v>
      </c>
      <c r="CM93" s="513" t="n">
        <v>49184.652</v>
      </c>
      <c r="CN93" s="513" t="n">
        <v>-37261.1</v>
      </c>
      <c r="CO93" s="514"/>
      <c r="CP93" s="514"/>
      <c r="CQ93" s="514"/>
      <c r="CR93" s="16" t="n">
        <v>243</v>
      </c>
    </row>
    <row r="94" customFormat="false" ht="10.15" hidden="false" customHeight="false" outlineLevel="0" collapsed="false">
      <c r="A94" s="477" t="n">
        <v>271</v>
      </c>
      <c r="B94" s="477" t="s">
        <v>536</v>
      </c>
      <c r="C94" s="513" t="n">
        <v>7013</v>
      </c>
      <c r="D94" s="514"/>
      <c r="E94" s="514"/>
      <c r="F94" s="514"/>
      <c r="G94" s="514"/>
      <c r="H94" s="515" t="n">
        <v>4291.05</v>
      </c>
      <c r="I94" s="514"/>
      <c r="J94" s="514"/>
      <c r="K94" s="514"/>
      <c r="L94" s="514"/>
      <c r="M94" s="514"/>
      <c r="N94" s="514"/>
      <c r="O94" s="514"/>
      <c r="P94" s="514"/>
      <c r="Q94" s="513" t="n">
        <v>319</v>
      </c>
      <c r="R94" s="513" t="n">
        <v>50</v>
      </c>
      <c r="S94" s="513" t="n">
        <v>370</v>
      </c>
      <c r="T94" s="513" t="n">
        <v>224</v>
      </c>
      <c r="U94" s="513" t="n">
        <v>212</v>
      </c>
      <c r="V94" s="513" t="n">
        <v>3674</v>
      </c>
      <c r="W94" s="513" t="n">
        <v>1171</v>
      </c>
      <c r="X94" s="513" t="n">
        <v>703</v>
      </c>
      <c r="Y94" s="513" t="n">
        <v>290</v>
      </c>
      <c r="Z94" s="514"/>
      <c r="AA94" s="514"/>
      <c r="AB94" s="514"/>
      <c r="AC94" s="514"/>
      <c r="AD94" s="514"/>
      <c r="AE94" s="516" t="n">
        <v>1.18239704491269</v>
      </c>
      <c r="AF94" s="513" t="n">
        <v>11025409.4854553</v>
      </c>
      <c r="AG94" s="510" t="n">
        <v>354</v>
      </c>
      <c r="AH94" s="510" t="n">
        <v>3098</v>
      </c>
      <c r="AJ94" s="510" t="n">
        <v>218</v>
      </c>
      <c r="AK94" s="510" t="n">
        <v>0.031085127620134</v>
      </c>
      <c r="AM94" s="510" t="n">
        <v>0</v>
      </c>
      <c r="AN94" s="510" t="n">
        <v>13</v>
      </c>
      <c r="AP94" s="510" t="n">
        <v>0</v>
      </c>
      <c r="AQ94" s="510" t="n">
        <v>0</v>
      </c>
      <c r="AR94" s="510" t="n">
        <v>480.2</v>
      </c>
      <c r="AU94" s="510" t="n">
        <v>309</v>
      </c>
      <c r="AV94" s="510" t="n">
        <v>1938</v>
      </c>
      <c r="AW94" s="510" t="n">
        <v>0.159442724458204</v>
      </c>
      <c r="AY94" s="510" t="n">
        <v>0</v>
      </c>
      <c r="AZ94" s="513" t="n">
        <v>2361</v>
      </c>
      <c r="BA94" s="510" t="n">
        <v>2722</v>
      </c>
      <c r="BB94" s="510" t="n">
        <v>0.867376928728876</v>
      </c>
      <c r="BD94" s="510" t="n">
        <v>0</v>
      </c>
      <c r="BE94" s="510" t="n">
        <v>0</v>
      </c>
      <c r="BF94" s="513" t="n">
        <v>0</v>
      </c>
      <c r="BG94" s="513" t="n">
        <v>0</v>
      </c>
      <c r="BH94" s="514"/>
      <c r="BI94" s="513" t="n">
        <v>0</v>
      </c>
      <c r="BJ94" s="514"/>
      <c r="BK94" s="513" t="n">
        <v>2524.68</v>
      </c>
      <c r="BL94" s="513" t="n">
        <v>41830</v>
      </c>
      <c r="BM94" s="513" t="n">
        <v>-278531.2325</v>
      </c>
      <c r="BN94" s="514"/>
      <c r="BO94" s="513" t="n">
        <v>-17435.9464786388</v>
      </c>
      <c r="BP94" s="513" t="n">
        <v>687986</v>
      </c>
      <c r="BQ94" s="513" t="n">
        <v>217878</v>
      </c>
      <c r="BR94" s="513" t="n">
        <v>550817.715064485</v>
      </c>
      <c r="BS94" s="513" t="n">
        <v>28134.7643378814</v>
      </c>
      <c r="BT94" s="513" t="n">
        <v>78832.7142517655</v>
      </c>
      <c r="BU94" s="513" t="n">
        <v>250297.463664903</v>
      </c>
      <c r="BV94" s="513" t="n">
        <v>386403.068241461</v>
      </c>
      <c r="BW94" s="513" t="n">
        <v>667130.231877306</v>
      </c>
      <c r="BX94" s="513" t="n">
        <v>191411.115189165</v>
      </c>
      <c r="BY94" s="513" t="n">
        <v>341146.339846642</v>
      </c>
      <c r="BZ94" s="514"/>
      <c r="CA94" s="513" t="n">
        <v>29544.0700121532</v>
      </c>
      <c r="CB94" s="514"/>
      <c r="CC94" s="514"/>
      <c r="CD94" s="514"/>
      <c r="CE94" s="513" t="n">
        <v>445519.836688275</v>
      </c>
      <c r="CF94" s="513" t="n">
        <v>254752.163620108</v>
      </c>
      <c r="CG94" s="513" t="n">
        <v>313723.151973271</v>
      </c>
      <c r="CH94" s="513" t="n">
        <v>-30949.4529684363</v>
      </c>
      <c r="CI94" s="514"/>
      <c r="CJ94" s="513" t="n">
        <v>5213585.76922182</v>
      </c>
      <c r="CK94" s="513" t="n">
        <v>-526308</v>
      </c>
      <c r="CL94" s="513" t="n">
        <v>326481.7582</v>
      </c>
      <c r="CM94" s="513" t="n">
        <v>213531.440548</v>
      </c>
      <c r="CN94" s="513" t="n">
        <v>112950.317652</v>
      </c>
      <c r="CO94" s="514"/>
      <c r="CP94" s="514"/>
      <c r="CQ94" s="514"/>
      <c r="CR94" s="16" t="n">
        <v>1711</v>
      </c>
    </row>
    <row r="95" customFormat="false" ht="10.15" hidden="false" customHeight="false" outlineLevel="0" collapsed="false">
      <c r="A95" s="477" t="n">
        <v>272</v>
      </c>
      <c r="B95" s="477" t="s">
        <v>537</v>
      </c>
      <c r="C95" s="513" t="n">
        <v>47772</v>
      </c>
      <c r="D95" s="514"/>
      <c r="E95" s="514"/>
      <c r="F95" s="514"/>
      <c r="G95" s="514"/>
      <c r="H95" s="515" t="n">
        <v>4291.05</v>
      </c>
      <c r="I95" s="514"/>
      <c r="J95" s="514"/>
      <c r="K95" s="514"/>
      <c r="L95" s="514"/>
      <c r="M95" s="514"/>
      <c r="N95" s="514"/>
      <c r="O95" s="514"/>
      <c r="P95" s="514"/>
      <c r="Q95" s="513" t="n">
        <v>3172</v>
      </c>
      <c r="R95" s="513" t="n">
        <v>663</v>
      </c>
      <c r="S95" s="513" t="n">
        <v>3811</v>
      </c>
      <c r="T95" s="513" t="n">
        <v>1828</v>
      </c>
      <c r="U95" s="513" t="n">
        <v>1775</v>
      </c>
      <c r="V95" s="513" t="n">
        <v>25729</v>
      </c>
      <c r="W95" s="513" t="n">
        <v>6151</v>
      </c>
      <c r="X95" s="513" t="n">
        <v>3316</v>
      </c>
      <c r="Y95" s="513" t="n">
        <v>1327</v>
      </c>
      <c r="Z95" s="514"/>
      <c r="AA95" s="514"/>
      <c r="AB95" s="514"/>
      <c r="AC95" s="514"/>
      <c r="AD95" s="514"/>
      <c r="AE95" s="516" t="n">
        <v>1.01773445739588</v>
      </c>
      <c r="AF95" s="513" t="n">
        <v>64645076.7042449</v>
      </c>
      <c r="AG95" s="510" t="n">
        <v>2202</v>
      </c>
      <c r="AH95" s="510" t="n">
        <v>21737</v>
      </c>
      <c r="AJ95" s="510" t="n">
        <v>1756</v>
      </c>
      <c r="AK95" s="510" t="n">
        <v>0.0367579335175417</v>
      </c>
      <c r="AM95" s="510" t="n">
        <v>1</v>
      </c>
      <c r="AN95" s="510" t="n">
        <v>5974</v>
      </c>
      <c r="AP95" s="510" t="n">
        <v>0</v>
      </c>
      <c r="AQ95" s="510" t="n">
        <v>0</v>
      </c>
      <c r="AR95" s="510" t="n">
        <v>1445.95</v>
      </c>
      <c r="AU95" s="510" t="n">
        <v>1211</v>
      </c>
      <c r="AV95" s="510" t="n">
        <v>14266</v>
      </c>
      <c r="AW95" s="510" t="n">
        <v>0.0848871442590775</v>
      </c>
      <c r="AY95" s="510" t="n">
        <v>0</v>
      </c>
      <c r="AZ95" s="513" t="n">
        <v>20898</v>
      </c>
      <c r="BA95" s="510" t="n">
        <v>19898</v>
      </c>
      <c r="BB95" s="510" t="n">
        <v>1.05025630716655</v>
      </c>
      <c r="BD95" s="510" t="n">
        <v>0</v>
      </c>
      <c r="BE95" s="510" t="n">
        <v>0</v>
      </c>
      <c r="BF95" s="513" t="n">
        <v>0</v>
      </c>
      <c r="BG95" s="513" t="n">
        <v>0</v>
      </c>
      <c r="BH95" s="514"/>
      <c r="BI95" s="513" t="n">
        <v>0</v>
      </c>
      <c r="BJ95" s="514"/>
      <c r="BK95" s="513" t="n">
        <v>17197.92</v>
      </c>
      <c r="BL95" s="513" t="n">
        <v>1459983</v>
      </c>
      <c r="BM95" s="513" t="n">
        <v>-1829757.56</v>
      </c>
      <c r="BN95" s="514"/>
      <c r="BO95" s="513" t="n">
        <v>193897.22869046</v>
      </c>
      <c r="BP95" s="513" t="n">
        <v>3497904</v>
      </c>
      <c r="BQ95" s="513" t="n">
        <v>1150390</v>
      </c>
      <c r="BR95" s="513" t="n">
        <v>2560170.55276188</v>
      </c>
      <c r="BS95" s="513" t="n">
        <v>94908.1111851893</v>
      </c>
      <c r="BT95" s="513" t="n">
        <v>213758.123294294</v>
      </c>
      <c r="BU95" s="513" t="n">
        <v>1350195.88351555</v>
      </c>
      <c r="BV95" s="513" t="n">
        <v>2318477.82601972</v>
      </c>
      <c r="BW95" s="513" t="n">
        <v>3666399.00296173</v>
      </c>
      <c r="BX95" s="513" t="n">
        <v>1089465.10015858</v>
      </c>
      <c r="BY95" s="513" t="n">
        <v>1979008.61886416</v>
      </c>
      <c r="BZ95" s="514"/>
      <c r="CA95" s="513" t="n">
        <v>-195665.774437688</v>
      </c>
      <c r="CB95" s="514"/>
      <c r="CC95" s="514"/>
      <c r="CD95" s="514"/>
      <c r="CE95" s="513" t="n">
        <v>2506295.77968104</v>
      </c>
      <c r="CF95" s="513" t="n">
        <v>1547086.82615758</v>
      </c>
      <c r="CG95" s="513" t="n">
        <v>1945466.50362755</v>
      </c>
      <c r="CH95" s="513" t="n">
        <v>-225862.482098741</v>
      </c>
      <c r="CI95" s="514"/>
      <c r="CJ95" s="513" t="n">
        <v>12866226.8649463</v>
      </c>
      <c r="CK95" s="513" t="n">
        <v>-1143709</v>
      </c>
      <c r="CL95" s="513" t="n">
        <v>727783.8052</v>
      </c>
      <c r="CM95" s="513" t="n">
        <v>753747.33968</v>
      </c>
      <c r="CN95" s="513" t="n">
        <v>-25963.53448</v>
      </c>
      <c r="CO95" s="514"/>
      <c r="CP95" s="514"/>
      <c r="CQ95" s="514"/>
      <c r="CR95" s="16" t="n">
        <v>16598</v>
      </c>
    </row>
    <row r="96" customFormat="false" ht="10.15" hidden="false" customHeight="false" outlineLevel="0" collapsed="false">
      <c r="A96" s="477" t="n">
        <v>273</v>
      </c>
      <c r="B96" s="477" t="s">
        <v>538</v>
      </c>
      <c r="C96" s="513" t="n">
        <v>3925</v>
      </c>
      <c r="D96" s="514"/>
      <c r="E96" s="514"/>
      <c r="F96" s="514"/>
      <c r="G96" s="514"/>
      <c r="H96" s="515" t="n">
        <v>4291.05</v>
      </c>
      <c r="I96" s="514"/>
      <c r="J96" s="514"/>
      <c r="K96" s="514"/>
      <c r="L96" s="514"/>
      <c r="M96" s="514"/>
      <c r="N96" s="514"/>
      <c r="O96" s="514"/>
      <c r="P96" s="514"/>
      <c r="Q96" s="513" t="n">
        <v>201</v>
      </c>
      <c r="R96" s="513" t="n">
        <v>59</v>
      </c>
      <c r="S96" s="513" t="n">
        <v>251</v>
      </c>
      <c r="T96" s="513" t="n">
        <v>119</v>
      </c>
      <c r="U96" s="513" t="n">
        <v>102</v>
      </c>
      <c r="V96" s="513" t="n">
        <v>2128</v>
      </c>
      <c r="W96" s="513" t="n">
        <v>632</v>
      </c>
      <c r="X96" s="513" t="n">
        <v>327</v>
      </c>
      <c r="Y96" s="513" t="n">
        <v>106</v>
      </c>
      <c r="Z96" s="514"/>
      <c r="AA96" s="514"/>
      <c r="AB96" s="514"/>
      <c r="AC96" s="514"/>
      <c r="AD96" s="514"/>
      <c r="AE96" s="516" t="n">
        <v>1.15976794679682</v>
      </c>
      <c r="AF96" s="513" t="n">
        <v>6052549.02611409</v>
      </c>
      <c r="AG96" s="510" t="n">
        <v>334</v>
      </c>
      <c r="AH96" s="510" t="n">
        <v>1791</v>
      </c>
      <c r="AJ96" s="510" t="n">
        <v>59</v>
      </c>
      <c r="AK96" s="510" t="n">
        <v>0.015031847133758</v>
      </c>
      <c r="AM96" s="510" t="n">
        <v>0</v>
      </c>
      <c r="AN96" s="510" t="n">
        <v>28</v>
      </c>
      <c r="AP96" s="510" t="n">
        <v>0</v>
      </c>
      <c r="AQ96" s="510" t="n">
        <v>0</v>
      </c>
      <c r="AR96" s="510" t="n">
        <v>2559.21</v>
      </c>
      <c r="AU96" s="510" t="n">
        <v>153</v>
      </c>
      <c r="AV96" s="510" t="n">
        <v>1122</v>
      </c>
      <c r="AW96" s="510" t="n">
        <v>0.136363636363636</v>
      </c>
      <c r="AY96" s="510" t="n">
        <v>1.7234</v>
      </c>
      <c r="AZ96" s="513" t="n">
        <v>1562</v>
      </c>
      <c r="BA96" s="510" t="n">
        <v>1654</v>
      </c>
      <c r="BB96" s="510" t="n">
        <v>0.944377267230955</v>
      </c>
      <c r="BD96" s="510" t="n">
        <v>0</v>
      </c>
      <c r="BE96" s="510" t="n">
        <v>3</v>
      </c>
      <c r="BF96" s="513" t="n">
        <v>0</v>
      </c>
      <c r="BG96" s="513" t="n">
        <v>0</v>
      </c>
      <c r="BH96" s="514"/>
      <c r="BI96" s="513" t="n">
        <v>0</v>
      </c>
      <c r="BJ96" s="514"/>
      <c r="BK96" s="513" t="n">
        <v>1413</v>
      </c>
      <c r="BL96" s="513" t="n">
        <v>-16074</v>
      </c>
      <c r="BM96" s="513" t="n">
        <v>-71899.18</v>
      </c>
      <c r="BN96" s="514"/>
      <c r="BO96" s="513" t="n">
        <v>159790.830634138</v>
      </c>
      <c r="BP96" s="513" t="n">
        <v>309744</v>
      </c>
      <c r="BQ96" s="513" t="n">
        <v>129398</v>
      </c>
      <c r="BR96" s="513" t="n">
        <v>320372.582741717</v>
      </c>
      <c r="BS96" s="513" t="n">
        <v>19615.7445524804</v>
      </c>
      <c r="BT96" s="513" t="n">
        <v>-4306.01854818176</v>
      </c>
      <c r="BU96" s="513" t="n">
        <v>105900.971513279</v>
      </c>
      <c r="BV96" s="513" t="n">
        <v>256747.690339722</v>
      </c>
      <c r="BW96" s="513" t="n">
        <v>335575.456999183</v>
      </c>
      <c r="BX96" s="513" t="n">
        <v>129767.92647973</v>
      </c>
      <c r="BY96" s="513" t="n">
        <v>202432.042491179</v>
      </c>
      <c r="BZ96" s="514"/>
      <c r="CA96" s="513" t="n">
        <v>3967.87095734834</v>
      </c>
      <c r="CB96" s="514"/>
      <c r="CC96" s="514"/>
      <c r="CD96" s="514"/>
      <c r="CE96" s="513" t="n">
        <v>273195.969035545</v>
      </c>
      <c r="CF96" s="513" t="n">
        <v>154725.46203483</v>
      </c>
      <c r="CG96" s="513" t="n">
        <v>188306.132535285</v>
      </c>
      <c r="CH96" s="513" t="n">
        <v>-17802.3678049083</v>
      </c>
      <c r="CI96" s="514"/>
      <c r="CJ96" s="513" t="n">
        <v>2940228.2808497</v>
      </c>
      <c r="CK96" s="513" t="n">
        <v>-220393</v>
      </c>
      <c r="CL96" s="513" t="n">
        <v>159775.5968</v>
      </c>
      <c r="CM96" s="513" t="n">
        <v>50302.485</v>
      </c>
      <c r="CN96" s="513" t="n">
        <v>109473.1118</v>
      </c>
      <c r="CO96" s="514"/>
      <c r="CP96" s="514"/>
      <c r="CQ96" s="514"/>
      <c r="CR96" s="16" t="n">
        <v>1025</v>
      </c>
    </row>
    <row r="97" customFormat="false" ht="10.15" hidden="false" customHeight="false" outlineLevel="0" collapsed="false">
      <c r="A97" s="477" t="n">
        <v>275</v>
      </c>
      <c r="B97" s="477" t="s">
        <v>539</v>
      </c>
      <c r="C97" s="513" t="n">
        <v>2593</v>
      </c>
      <c r="D97" s="514"/>
      <c r="E97" s="514"/>
      <c r="F97" s="514"/>
      <c r="G97" s="514"/>
      <c r="H97" s="515" t="n">
        <v>4291.05</v>
      </c>
      <c r="I97" s="514"/>
      <c r="J97" s="514"/>
      <c r="K97" s="514"/>
      <c r="L97" s="514"/>
      <c r="M97" s="514"/>
      <c r="N97" s="514"/>
      <c r="O97" s="514"/>
      <c r="P97" s="514"/>
      <c r="Q97" s="513" t="n">
        <v>105</v>
      </c>
      <c r="R97" s="513" t="n">
        <v>19</v>
      </c>
      <c r="S97" s="513" t="n">
        <v>148</v>
      </c>
      <c r="T97" s="513" t="n">
        <v>87</v>
      </c>
      <c r="U97" s="513" t="n">
        <v>76</v>
      </c>
      <c r="V97" s="513" t="n">
        <v>1271</v>
      </c>
      <c r="W97" s="513" t="n">
        <v>488</v>
      </c>
      <c r="X97" s="513" t="n">
        <v>266</v>
      </c>
      <c r="Y97" s="513" t="n">
        <v>133</v>
      </c>
      <c r="Z97" s="514"/>
      <c r="AA97" s="514"/>
      <c r="AB97" s="514"/>
      <c r="AC97" s="514"/>
      <c r="AD97" s="514"/>
      <c r="AE97" s="516" t="n">
        <v>1.35966856846934</v>
      </c>
      <c r="AF97" s="513" t="n">
        <v>4687735.81245309</v>
      </c>
      <c r="AG97" s="510" t="n">
        <v>150</v>
      </c>
      <c r="AH97" s="510" t="n">
        <v>1128</v>
      </c>
      <c r="AJ97" s="510" t="n">
        <v>26</v>
      </c>
      <c r="AK97" s="510" t="n">
        <v>0.0100269957578095</v>
      </c>
      <c r="AM97" s="510" t="n">
        <v>0</v>
      </c>
      <c r="AN97" s="510" t="n">
        <v>1</v>
      </c>
      <c r="AP97" s="510" t="n">
        <v>0</v>
      </c>
      <c r="AQ97" s="510" t="n">
        <v>0</v>
      </c>
      <c r="AR97" s="510" t="n">
        <v>512.94</v>
      </c>
      <c r="AU97" s="510" t="n">
        <v>76</v>
      </c>
      <c r="AV97" s="510" t="n">
        <v>640</v>
      </c>
      <c r="AW97" s="510" t="n">
        <v>0.11875</v>
      </c>
      <c r="AY97" s="510" t="n">
        <v>0.2871</v>
      </c>
      <c r="AZ97" s="513" t="n">
        <v>782</v>
      </c>
      <c r="BA97" s="510" t="n">
        <v>936</v>
      </c>
      <c r="BB97" s="510" t="n">
        <v>0.835470085470086</v>
      </c>
      <c r="BD97" s="510" t="n">
        <v>0</v>
      </c>
      <c r="BE97" s="510" t="n">
        <v>0</v>
      </c>
      <c r="BF97" s="513" t="n">
        <v>0</v>
      </c>
      <c r="BG97" s="513" t="n">
        <v>0</v>
      </c>
      <c r="BH97" s="514"/>
      <c r="BI97" s="513" t="n">
        <v>0</v>
      </c>
      <c r="BJ97" s="514"/>
      <c r="BK97" s="513" t="n">
        <v>933.48</v>
      </c>
      <c r="BL97" s="513" t="n">
        <v>78006</v>
      </c>
      <c r="BM97" s="513" t="n">
        <v>-70976.505</v>
      </c>
      <c r="BN97" s="514"/>
      <c r="BO97" s="513" t="n">
        <v>212913.650345679</v>
      </c>
      <c r="BP97" s="513" t="n">
        <v>294459</v>
      </c>
      <c r="BQ97" s="513" t="n">
        <v>87146</v>
      </c>
      <c r="BR97" s="513" t="n">
        <v>235915.454827197</v>
      </c>
      <c r="BS97" s="513" t="n">
        <v>10266.4072539461</v>
      </c>
      <c r="BT97" s="513" t="n">
        <v>901.369297876305</v>
      </c>
      <c r="BU97" s="513" t="n">
        <v>107805.710616479</v>
      </c>
      <c r="BV97" s="513" t="n">
        <v>154011.593455372</v>
      </c>
      <c r="BW97" s="513" t="n">
        <v>238896.83094942</v>
      </c>
      <c r="BX97" s="513" t="n">
        <v>69074.1311257649</v>
      </c>
      <c r="BY97" s="513" t="n">
        <v>127791.463489378</v>
      </c>
      <c r="BZ97" s="514"/>
      <c r="CA97" s="513" t="n">
        <v>4920.16545549727</v>
      </c>
      <c r="CB97" s="514"/>
      <c r="CC97" s="514"/>
      <c r="CD97" s="514"/>
      <c r="CE97" s="513" t="n">
        <v>182832.145221121</v>
      </c>
      <c r="CF97" s="513" t="n">
        <v>100309.92994884</v>
      </c>
      <c r="CG97" s="513" t="n">
        <v>117648.196517289</v>
      </c>
      <c r="CH97" s="513" t="n">
        <v>-10442.0445501059</v>
      </c>
      <c r="CI97" s="514"/>
      <c r="CJ97" s="513" t="n">
        <v>2414900.58555307</v>
      </c>
      <c r="CK97" s="513" t="n">
        <v>-20093</v>
      </c>
      <c r="CL97" s="513" t="n">
        <v>119310.0422</v>
      </c>
      <c r="CM97" s="513" t="n">
        <v>46978.79488</v>
      </c>
      <c r="CN97" s="513" t="n">
        <v>72331.24732</v>
      </c>
      <c r="CO97" s="514"/>
      <c r="CP97" s="514"/>
      <c r="CQ97" s="514"/>
      <c r="CR97" s="16" t="n">
        <v>598</v>
      </c>
    </row>
    <row r="98" customFormat="false" ht="10.15" hidden="false" customHeight="false" outlineLevel="0" collapsed="false">
      <c r="A98" s="477" t="n">
        <v>276</v>
      </c>
      <c r="B98" s="477" t="s">
        <v>540</v>
      </c>
      <c r="C98" s="513" t="n">
        <v>14857</v>
      </c>
      <c r="D98" s="514"/>
      <c r="E98" s="514"/>
      <c r="F98" s="514"/>
      <c r="G98" s="514"/>
      <c r="H98" s="515" t="n">
        <v>4291.05</v>
      </c>
      <c r="I98" s="514"/>
      <c r="J98" s="514"/>
      <c r="K98" s="514"/>
      <c r="L98" s="514"/>
      <c r="M98" s="514"/>
      <c r="N98" s="514"/>
      <c r="O98" s="514"/>
      <c r="P98" s="514"/>
      <c r="Q98" s="513" t="n">
        <v>1049</v>
      </c>
      <c r="R98" s="513" t="n">
        <v>244</v>
      </c>
      <c r="S98" s="513" t="n">
        <v>1410</v>
      </c>
      <c r="T98" s="513" t="n">
        <v>656</v>
      </c>
      <c r="U98" s="513" t="n">
        <v>580</v>
      </c>
      <c r="V98" s="513" t="n">
        <v>8262</v>
      </c>
      <c r="W98" s="513" t="n">
        <v>1726</v>
      </c>
      <c r="X98" s="513" t="n">
        <v>702</v>
      </c>
      <c r="Y98" s="513" t="n">
        <v>228</v>
      </c>
      <c r="Z98" s="514"/>
      <c r="AA98" s="514"/>
      <c r="AB98" s="514"/>
      <c r="AC98" s="514"/>
      <c r="AD98" s="514"/>
      <c r="AE98" s="516" t="n">
        <v>0.832088421779966</v>
      </c>
      <c r="AF98" s="513" t="n">
        <v>16437212.0168917</v>
      </c>
      <c r="AG98" s="510" t="n">
        <v>833</v>
      </c>
      <c r="AH98" s="510" t="n">
        <v>7249</v>
      </c>
      <c r="AJ98" s="510" t="n">
        <v>334</v>
      </c>
      <c r="AK98" s="510" t="n">
        <v>0.0224809853940903</v>
      </c>
      <c r="AM98" s="510" t="n">
        <v>0</v>
      </c>
      <c r="AN98" s="510" t="n">
        <v>12</v>
      </c>
      <c r="AP98" s="510" t="n">
        <v>0</v>
      </c>
      <c r="AQ98" s="510" t="n">
        <v>0</v>
      </c>
      <c r="AR98" s="510" t="n">
        <v>799.2</v>
      </c>
      <c r="AU98" s="510" t="n">
        <v>347</v>
      </c>
      <c r="AV98" s="510" t="n">
        <v>5047</v>
      </c>
      <c r="AW98" s="510" t="n">
        <v>0.0687537150782643</v>
      </c>
      <c r="AY98" s="510" t="n">
        <v>0</v>
      </c>
      <c r="AZ98" s="513" t="n">
        <v>3570</v>
      </c>
      <c r="BA98" s="510" t="n">
        <v>6504</v>
      </c>
      <c r="BB98" s="510" t="n">
        <v>0.548892988929889</v>
      </c>
      <c r="BD98" s="510" t="n">
        <v>0</v>
      </c>
      <c r="BE98" s="510" t="n">
        <v>0</v>
      </c>
      <c r="BF98" s="513" t="n">
        <v>0</v>
      </c>
      <c r="BG98" s="513" t="n">
        <v>0</v>
      </c>
      <c r="BH98" s="514"/>
      <c r="BI98" s="513" t="n">
        <v>0</v>
      </c>
      <c r="BJ98" s="514"/>
      <c r="BK98" s="513" t="n">
        <v>5348.52</v>
      </c>
      <c r="BL98" s="513" t="n">
        <v>96865</v>
      </c>
      <c r="BM98" s="513" t="n">
        <v>-507113.76</v>
      </c>
      <c r="BN98" s="514"/>
      <c r="BO98" s="513" t="n">
        <v>-31189.1750712581</v>
      </c>
      <c r="BP98" s="513" t="n">
        <v>949206</v>
      </c>
      <c r="BQ98" s="513" t="n">
        <v>298870</v>
      </c>
      <c r="BR98" s="513" t="n">
        <v>652050.111043925</v>
      </c>
      <c r="BS98" s="513" t="n">
        <v>10525.0314667139</v>
      </c>
      <c r="BT98" s="513" t="n">
        <v>-23583.3856720227</v>
      </c>
      <c r="BU98" s="513" t="n">
        <v>307887.290312006</v>
      </c>
      <c r="BV98" s="513" t="n">
        <v>676315.894554124</v>
      </c>
      <c r="BW98" s="513" t="n">
        <v>1056294.20224949</v>
      </c>
      <c r="BX98" s="513" t="n">
        <v>278307.358555058</v>
      </c>
      <c r="BY98" s="513" t="n">
        <v>547721.410442565</v>
      </c>
      <c r="BZ98" s="514"/>
      <c r="CA98" s="513" t="n">
        <v>74923.8609131665</v>
      </c>
      <c r="CB98" s="514"/>
      <c r="CC98" s="514"/>
      <c r="CD98" s="514"/>
      <c r="CE98" s="513" t="n">
        <v>709461.044975252</v>
      </c>
      <c r="CF98" s="513" t="n">
        <v>454415.902879869</v>
      </c>
      <c r="CG98" s="513" t="n">
        <v>588296.407245201</v>
      </c>
      <c r="CH98" s="513" t="n">
        <v>-62709.0116654336</v>
      </c>
      <c r="CI98" s="514"/>
      <c r="CJ98" s="513" t="n">
        <v>7635643.76457481</v>
      </c>
      <c r="CK98" s="513" t="n">
        <v>-1632645</v>
      </c>
      <c r="CL98" s="513" t="n">
        <v>415982.9204</v>
      </c>
      <c r="CM98" s="513" t="n">
        <v>551266.050948</v>
      </c>
      <c r="CN98" s="513" t="n">
        <v>-135283.130548</v>
      </c>
      <c r="CO98" s="514"/>
      <c r="CP98" s="514"/>
      <c r="CQ98" s="514"/>
      <c r="CR98" s="16" t="n">
        <v>5058</v>
      </c>
    </row>
    <row r="99" customFormat="false" ht="10.15" hidden="false" customHeight="false" outlineLevel="0" collapsed="false">
      <c r="A99" s="477" t="n">
        <v>280</v>
      </c>
      <c r="B99" s="477" t="s">
        <v>541</v>
      </c>
      <c r="C99" s="513" t="n">
        <v>2068</v>
      </c>
      <c r="D99" s="514"/>
      <c r="E99" s="514"/>
      <c r="F99" s="514"/>
      <c r="G99" s="514"/>
      <c r="H99" s="515" t="n">
        <v>4291.05</v>
      </c>
      <c r="I99" s="514"/>
      <c r="J99" s="514"/>
      <c r="K99" s="514"/>
      <c r="L99" s="514"/>
      <c r="M99" s="514"/>
      <c r="N99" s="514"/>
      <c r="O99" s="514"/>
      <c r="P99" s="514"/>
      <c r="Q99" s="513" t="n">
        <v>100</v>
      </c>
      <c r="R99" s="513" t="n">
        <v>33</v>
      </c>
      <c r="S99" s="513" t="n">
        <v>129</v>
      </c>
      <c r="T99" s="513" t="n">
        <v>54</v>
      </c>
      <c r="U99" s="513" t="n">
        <v>55</v>
      </c>
      <c r="V99" s="513" t="n">
        <v>1093</v>
      </c>
      <c r="W99" s="513" t="n">
        <v>332</v>
      </c>
      <c r="X99" s="513" t="n">
        <v>186</v>
      </c>
      <c r="Y99" s="513" t="n">
        <v>86</v>
      </c>
      <c r="Z99" s="514"/>
      <c r="AA99" s="514"/>
      <c r="AB99" s="514"/>
      <c r="AC99" s="514"/>
      <c r="AD99" s="514"/>
      <c r="AE99" s="516" t="n">
        <v>0.932381955888113</v>
      </c>
      <c r="AF99" s="513" t="n">
        <v>2563728.01075275</v>
      </c>
      <c r="AG99" s="510" t="n">
        <v>81</v>
      </c>
      <c r="AH99" s="510" t="n">
        <v>993</v>
      </c>
      <c r="AJ99" s="510" t="n">
        <v>230</v>
      </c>
      <c r="AK99" s="510" t="n">
        <v>0.111218568665377</v>
      </c>
      <c r="AM99" s="510" t="n">
        <v>3</v>
      </c>
      <c r="AN99" s="510" t="n">
        <v>1763</v>
      </c>
      <c r="AP99" s="510" t="n">
        <v>0</v>
      </c>
      <c r="AQ99" s="510" t="n">
        <v>0</v>
      </c>
      <c r="AR99" s="510" t="n">
        <v>236.03</v>
      </c>
      <c r="AU99" s="510" t="n">
        <v>94</v>
      </c>
      <c r="AV99" s="510" t="n">
        <v>575</v>
      </c>
      <c r="AW99" s="510" t="n">
        <v>0.163478260869565</v>
      </c>
      <c r="AY99" s="510" t="n">
        <v>0.3701</v>
      </c>
      <c r="AZ99" s="513" t="n">
        <v>666</v>
      </c>
      <c r="BA99" s="510" t="n">
        <v>904</v>
      </c>
      <c r="BB99" s="510" t="n">
        <v>0.736725663716814</v>
      </c>
      <c r="BD99" s="510" t="n">
        <v>0</v>
      </c>
      <c r="BE99" s="510" t="n">
        <v>0</v>
      </c>
      <c r="BF99" s="513" t="n">
        <v>0</v>
      </c>
      <c r="BG99" s="513" t="n">
        <v>0</v>
      </c>
      <c r="BH99" s="514"/>
      <c r="BI99" s="513" t="n">
        <v>0</v>
      </c>
      <c r="BJ99" s="514"/>
      <c r="BK99" s="513" t="n">
        <v>744.48</v>
      </c>
      <c r="BL99" s="513" t="n">
        <v>-47819</v>
      </c>
      <c r="BM99" s="513" t="n">
        <v>-27230.155</v>
      </c>
      <c r="BN99" s="514"/>
      <c r="BO99" s="513" t="n">
        <v>307910.798960497</v>
      </c>
      <c r="BP99" s="513" t="n">
        <v>215330</v>
      </c>
      <c r="BQ99" s="513" t="n">
        <v>87084</v>
      </c>
      <c r="BR99" s="513" t="n">
        <v>208552.300233776</v>
      </c>
      <c r="BS99" s="513" t="n">
        <v>13536.3783798508</v>
      </c>
      <c r="BT99" s="513" t="n">
        <v>38525.1204663546</v>
      </c>
      <c r="BU99" s="513" t="n">
        <v>77394.8217952806</v>
      </c>
      <c r="BV99" s="513" t="n">
        <v>160512.828906164</v>
      </c>
      <c r="BW99" s="513" t="n">
        <v>219656.990722887</v>
      </c>
      <c r="BX99" s="513" t="n">
        <v>86132.6261767501</v>
      </c>
      <c r="BY99" s="513" t="n">
        <v>127685.518741628</v>
      </c>
      <c r="BZ99" s="514"/>
      <c r="CA99" s="513" t="n">
        <v>-33676.1442960828</v>
      </c>
      <c r="CB99" s="514"/>
      <c r="CC99" s="514"/>
      <c r="CD99" s="514"/>
      <c r="CE99" s="513" t="n">
        <v>178957.232326175</v>
      </c>
      <c r="CF99" s="513" t="n">
        <v>102573.406202214</v>
      </c>
      <c r="CG99" s="513" t="n">
        <v>115254.189593644</v>
      </c>
      <c r="CH99" s="513" t="n">
        <v>-7747.32592065847</v>
      </c>
      <c r="CI99" s="514"/>
      <c r="CJ99" s="513" t="n">
        <v>1886172.47615957</v>
      </c>
      <c r="CK99" s="513" t="n">
        <v>-259196</v>
      </c>
      <c r="CL99" s="513" t="n">
        <v>0</v>
      </c>
      <c r="CM99" s="513" t="n">
        <v>639400.476</v>
      </c>
      <c r="CN99" s="513" t="n">
        <v>-639400.476</v>
      </c>
      <c r="CO99" s="514"/>
      <c r="CP99" s="514"/>
      <c r="CQ99" s="514"/>
      <c r="CR99" s="16" t="n">
        <v>566</v>
      </c>
    </row>
    <row r="100" customFormat="false" ht="10.15" hidden="false" customHeight="false" outlineLevel="0" collapsed="false">
      <c r="A100" s="477" t="n">
        <v>284</v>
      </c>
      <c r="B100" s="477" t="s">
        <v>542</v>
      </c>
      <c r="C100" s="513" t="n">
        <v>2292</v>
      </c>
      <c r="D100" s="514"/>
      <c r="E100" s="514"/>
      <c r="F100" s="514"/>
      <c r="G100" s="514"/>
      <c r="H100" s="515" t="n">
        <v>4291.05</v>
      </c>
      <c r="I100" s="514"/>
      <c r="J100" s="514"/>
      <c r="K100" s="514"/>
      <c r="L100" s="514"/>
      <c r="M100" s="514"/>
      <c r="N100" s="514"/>
      <c r="O100" s="514"/>
      <c r="P100" s="514"/>
      <c r="Q100" s="513" t="n">
        <v>98</v>
      </c>
      <c r="R100" s="513" t="n">
        <v>20</v>
      </c>
      <c r="S100" s="513" t="n">
        <v>146</v>
      </c>
      <c r="T100" s="513" t="n">
        <v>71</v>
      </c>
      <c r="U100" s="513" t="n">
        <v>71</v>
      </c>
      <c r="V100" s="513" t="n">
        <v>1121</v>
      </c>
      <c r="W100" s="513" t="n">
        <v>366</v>
      </c>
      <c r="X100" s="513" t="n">
        <v>255</v>
      </c>
      <c r="Y100" s="513" t="n">
        <v>144</v>
      </c>
      <c r="Z100" s="514"/>
      <c r="AA100" s="514"/>
      <c r="AB100" s="514"/>
      <c r="AC100" s="514"/>
      <c r="AD100" s="514"/>
      <c r="AE100" s="516" t="n">
        <v>1.12700244809163</v>
      </c>
      <c r="AF100" s="513" t="n">
        <v>3434527.7274684</v>
      </c>
      <c r="AG100" s="510" t="n">
        <v>97</v>
      </c>
      <c r="AH100" s="510" t="n">
        <v>968</v>
      </c>
      <c r="AJ100" s="510" t="n">
        <v>95</v>
      </c>
      <c r="AK100" s="510" t="n">
        <v>0.0414485165794066</v>
      </c>
      <c r="AM100" s="510" t="n">
        <v>0</v>
      </c>
      <c r="AN100" s="510" t="n">
        <v>7</v>
      </c>
      <c r="AP100" s="510" t="n">
        <v>0</v>
      </c>
      <c r="AQ100" s="510" t="n">
        <v>0</v>
      </c>
      <c r="AR100" s="510" t="n">
        <v>191.5</v>
      </c>
      <c r="AU100" s="510" t="n">
        <v>84</v>
      </c>
      <c r="AV100" s="510" t="n">
        <v>582</v>
      </c>
      <c r="AW100" s="510" t="n">
        <v>0.144329896907216</v>
      </c>
      <c r="AY100" s="510" t="n">
        <v>0</v>
      </c>
      <c r="AZ100" s="513" t="n">
        <v>898</v>
      </c>
      <c r="BA100" s="510" t="n">
        <v>895</v>
      </c>
      <c r="BB100" s="510" t="n">
        <v>1.00335195530726</v>
      </c>
      <c r="BD100" s="510" t="n">
        <v>0</v>
      </c>
      <c r="BE100" s="510" t="n">
        <v>0</v>
      </c>
      <c r="BF100" s="513" t="n">
        <v>0</v>
      </c>
      <c r="BG100" s="513" t="n">
        <v>0</v>
      </c>
      <c r="BH100" s="514"/>
      <c r="BI100" s="513" t="n">
        <v>0</v>
      </c>
      <c r="BJ100" s="514"/>
      <c r="BK100" s="513" t="n">
        <v>825.12</v>
      </c>
      <c r="BL100" s="513" t="n">
        <v>-58672</v>
      </c>
      <c r="BM100" s="513" t="n">
        <v>-53455.58</v>
      </c>
      <c r="BN100" s="514"/>
      <c r="BO100" s="513" t="n">
        <v>240131.281137036</v>
      </c>
      <c r="BP100" s="513" t="n">
        <v>238534</v>
      </c>
      <c r="BQ100" s="513" t="n">
        <v>77683</v>
      </c>
      <c r="BR100" s="513" t="n">
        <v>183775.918368747</v>
      </c>
      <c r="BS100" s="513" t="n">
        <v>9914.91483312447</v>
      </c>
      <c r="BT100" s="513" t="n">
        <v>25160.5139701067</v>
      </c>
      <c r="BU100" s="513" t="n">
        <v>84042.742812827</v>
      </c>
      <c r="BV100" s="513" t="n">
        <v>143275.316011361</v>
      </c>
      <c r="BW100" s="513" t="n">
        <v>216829.094955288</v>
      </c>
      <c r="BX100" s="513" t="n">
        <v>70375.3285089752</v>
      </c>
      <c r="BY100" s="513" t="n">
        <v>115007.480726803</v>
      </c>
      <c r="BZ100" s="514"/>
      <c r="CA100" s="513" t="n">
        <v>-4412.31567215027</v>
      </c>
      <c r="CB100" s="514"/>
      <c r="CC100" s="514"/>
      <c r="CD100" s="514"/>
      <c r="CE100" s="513" t="n">
        <v>154574.859828627</v>
      </c>
      <c r="CF100" s="513" t="n">
        <v>90877.0865703701</v>
      </c>
      <c r="CG100" s="513" t="n">
        <v>105802.196890332</v>
      </c>
      <c r="CH100" s="513" t="n">
        <v>-8446.58438542938</v>
      </c>
      <c r="CI100" s="514"/>
      <c r="CJ100" s="513" t="n">
        <v>1760266.31512631</v>
      </c>
      <c r="CK100" s="513" t="n">
        <v>876845</v>
      </c>
      <c r="CL100" s="513" t="n">
        <v>1211730.972</v>
      </c>
      <c r="CM100" s="513" t="n">
        <v>29808.88</v>
      </c>
      <c r="CN100" s="513" t="n">
        <v>1181922.092</v>
      </c>
      <c r="CO100" s="514"/>
      <c r="CP100" s="514"/>
      <c r="CQ100" s="514"/>
      <c r="CR100" s="16" t="n">
        <v>572</v>
      </c>
    </row>
    <row r="101" customFormat="false" ht="10.15" hidden="false" customHeight="false" outlineLevel="0" collapsed="false">
      <c r="A101" s="477" t="n">
        <v>285</v>
      </c>
      <c r="B101" s="477" t="s">
        <v>543</v>
      </c>
      <c r="C101" s="513" t="n">
        <v>51668</v>
      </c>
      <c r="D101" s="514"/>
      <c r="E101" s="514"/>
      <c r="F101" s="514"/>
      <c r="G101" s="514"/>
      <c r="H101" s="515" t="n">
        <v>4291.05</v>
      </c>
      <c r="I101" s="514"/>
      <c r="J101" s="514"/>
      <c r="K101" s="514"/>
      <c r="L101" s="514"/>
      <c r="M101" s="514"/>
      <c r="N101" s="514"/>
      <c r="O101" s="514"/>
      <c r="P101" s="514"/>
      <c r="Q101" s="513" t="n">
        <v>2288</v>
      </c>
      <c r="R101" s="513" t="n">
        <v>445</v>
      </c>
      <c r="S101" s="513" t="n">
        <v>3049</v>
      </c>
      <c r="T101" s="513" t="n">
        <v>1481</v>
      </c>
      <c r="U101" s="513" t="n">
        <v>1601</v>
      </c>
      <c r="V101" s="513" t="n">
        <v>28471</v>
      </c>
      <c r="W101" s="513" t="n">
        <v>8000</v>
      </c>
      <c r="X101" s="513" t="n">
        <v>4502</v>
      </c>
      <c r="Y101" s="513" t="n">
        <v>1831</v>
      </c>
      <c r="Z101" s="514"/>
      <c r="AA101" s="514"/>
      <c r="AB101" s="514"/>
      <c r="AC101" s="514"/>
      <c r="AD101" s="514"/>
      <c r="AE101" s="516" t="n">
        <v>1.41236465682107</v>
      </c>
      <c r="AF101" s="513" t="n">
        <v>97027768.5107079</v>
      </c>
      <c r="AG101" s="510" t="n">
        <v>3842</v>
      </c>
      <c r="AH101" s="510" t="n">
        <v>23585</v>
      </c>
      <c r="AJ101" s="510" t="n">
        <v>4849</v>
      </c>
      <c r="AK101" s="510" t="n">
        <v>0.0938491909886196</v>
      </c>
      <c r="AM101" s="510" t="n">
        <v>0</v>
      </c>
      <c r="AN101" s="510" t="n">
        <v>504</v>
      </c>
      <c r="AP101" s="510" t="n">
        <v>3</v>
      </c>
      <c r="AQ101" s="510" t="n">
        <v>480</v>
      </c>
      <c r="AR101" s="510" t="n">
        <v>271.95</v>
      </c>
      <c r="AU101" s="510" t="n">
        <v>2410</v>
      </c>
      <c r="AV101" s="510" t="n">
        <v>15245</v>
      </c>
      <c r="AW101" s="510" t="n">
        <v>0.158084617907511</v>
      </c>
      <c r="AY101" s="510" t="n">
        <v>0</v>
      </c>
      <c r="AZ101" s="513" t="n">
        <v>21960</v>
      </c>
      <c r="BA101" s="510" t="n">
        <v>19522</v>
      </c>
      <c r="BB101" s="510" t="n">
        <v>1.12488474541543</v>
      </c>
      <c r="BD101" s="510" t="n">
        <v>0</v>
      </c>
      <c r="BE101" s="510" t="n">
        <v>2</v>
      </c>
      <c r="BF101" s="513" t="n">
        <v>0</v>
      </c>
      <c r="BG101" s="513" t="n">
        <v>0</v>
      </c>
      <c r="BH101" s="514"/>
      <c r="BI101" s="513" t="n">
        <v>0</v>
      </c>
      <c r="BJ101" s="514"/>
      <c r="BK101" s="513" t="n">
        <v>18600.48</v>
      </c>
      <c r="BL101" s="513" t="n">
        <v>1472159</v>
      </c>
      <c r="BM101" s="513" t="n">
        <v>-4559063.33305</v>
      </c>
      <c r="BN101" s="514"/>
      <c r="BO101" s="513" t="n">
        <v>-573075.178879499</v>
      </c>
      <c r="BP101" s="513" t="n">
        <v>3639803</v>
      </c>
      <c r="BQ101" s="513" t="n">
        <v>1163250</v>
      </c>
      <c r="BR101" s="513" t="n">
        <v>2606864.85771438</v>
      </c>
      <c r="BS101" s="513" t="n">
        <v>98405.0385002041</v>
      </c>
      <c r="BT101" s="513" t="n">
        <v>187240.834529477</v>
      </c>
      <c r="BU101" s="513" t="n">
        <v>1470501.85914786</v>
      </c>
      <c r="BV101" s="513" t="n">
        <v>2123241.61527068</v>
      </c>
      <c r="BW101" s="513" t="n">
        <v>3781112.16538805</v>
      </c>
      <c r="BX101" s="513" t="n">
        <v>1085904.42337708</v>
      </c>
      <c r="BY101" s="513" t="n">
        <v>2130317.24425678</v>
      </c>
      <c r="BZ101" s="514"/>
      <c r="CA101" s="513" t="n">
        <v>781250.118283494</v>
      </c>
      <c r="CB101" s="514"/>
      <c r="CC101" s="514"/>
      <c r="CD101" s="514"/>
      <c r="CE101" s="513" t="n">
        <v>2844522.72509048</v>
      </c>
      <c r="CF101" s="513" t="n">
        <v>1560283.88451922</v>
      </c>
      <c r="CG101" s="513" t="n">
        <v>2020512.01100717</v>
      </c>
      <c r="CH101" s="513" t="n">
        <v>-260828.577039824</v>
      </c>
      <c r="CI101" s="514"/>
      <c r="CJ101" s="513" t="n">
        <v>11002456.4279515</v>
      </c>
      <c r="CK101" s="513" t="n">
        <v>-1563440</v>
      </c>
      <c r="CL101" s="513" t="n">
        <v>616298.594</v>
      </c>
      <c r="CM101" s="513" t="n">
        <v>1318934.137588</v>
      </c>
      <c r="CN101" s="513" t="n">
        <v>-702635.543588</v>
      </c>
      <c r="CO101" s="514"/>
      <c r="CP101" s="514"/>
      <c r="CQ101" s="514"/>
      <c r="CR101" s="16" t="n">
        <v>14208</v>
      </c>
    </row>
    <row r="102" customFormat="false" ht="10.15" hidden="false" customHeight="false" outlineLevel="0" collapsed="false">
      <c r="A102" s="477" t="n">
        <v>286</v>
      </c>
      <c r="B102" s="477" t="s">
        <v>544</v>
      </c>
      <c r="C102" s="513" t="n">
        <v>81187</v>
      </c>
      <c r="D102" s="514"/>
      <c r="E102" s="514"/>
      <c r="F102" s="514"/>
      <c r="G102" s="514"/>
      <c r="H102" s="515" t="n">
        <v>4291.05</v>
      </c>
      <c r="I102" s="514"/>
      <c r="J102" s="514"/>
      <c r="K102" s="514"/>
      <c r="L102" s="514"/>
      <c r="M102" s="514"/>
      <c r="N102" s="514"/>
      <c r="O102" s="514"/>
      <c r="P102" s="514"/>
      <c r="Q102" s="513" t="n">
        <v>3571</v>
      </c>
      <c r="R102" s="513" t="n">
        <v>711</v>
      </c>
      <c r="S102" s="513" t="n">
        <v>4639</v>
      </c>
      <c r="T102" s="513" t="n">
        <v>2481</v>
      </c>
      <c r="U102" s="513" t="n">
        <v>2515</v>
      </c>
      <c r="V102" s="513" t="n">
        <v>44047</v>
      </c>
      <c r="W102" s="513" t="n">
        <v>12844</v>
      </c>
      <c r="X102" s="513" t="n">
        <v>7382</v>
      </c>
      <c r="Y102" s="513" t="n">
        <v>2997</v>
      </c>
      <c r="Z102" s="514"/>
      <c r="AA102" s="514"/>
      <c r="AB102" s="514"/>
      <c r="AC102" s="514"/>
      <c r="AD102" s="514"/>
      <c r="AE102" s="516" t="n">
        <v>1.20688200806177</v>
      </c>
      <c r="AF102" s="513" t="n">
        <v>130280333.003063</v>
      </c>
      <c r="AG102" s="510" t="n">
        <v>5211</v>
      </c>
      <c r="AH102" s="510" t="n">
        <v>37154</v>
      </c>
      <c r="AJ102" s="510" t="n">
        <v>3558</v>
      </c>
      <c r="AK102" s="510" t="n">
        <v>0.0438247502679</v>
      </c>
      <c r="AM102" s="510" t="n">
        <v>0</v>
      </c>
      <c r="AN102" s="510" t="n">
        <v>285</v>
      </c>
      <c r="AP102" s="510" t="n">
        <v>0</v>
      </c>
      <c r="AQ102" s="510" t="n">
        <v>0</v>
      </c>
      <c r="AR102" s="510" t="n">
        <v>2557.67</v>
      </c>
      <c r="AU102" s="510" t="n">
        <v>2901</v>
      </c>
      <c r="AV102" s="510" t="n">
        <v>23127</v>
      </c>
      <c r="AW102" s="510" t="n">
        <v>0.125437799974056</v>
      </c>
      <c r="AY102" s="510" t="n">
        <v>0</v>
      </c>
      <c r="AZ102" s="513" t="n">
        <v>30500</v>
      </c>
      <c r="BA102" s="510" t="n">
        <v>31810</v>
      </c>
      <c r="BB102" s="510" t="n">
        <v>0.95881798176674</v>
      </c>
      <c r="BD102" s="510" t="n">
        <v>0</v>
      </c>
      <c r="BE102" s="510" t="n">
        <v>1</v>
      </c>
      <c r="BF102" s="513" t="n">
        <v>0</v>
      </c>
      <c r="BG102" s="513" t="n">
        <v>0</v>
      </c>
      <c r="BH102" s="514"/>
      <c r="BI102" s="513" t="n">
        <v>0</v>
      </c>
      <c r="BJ102" s="514"/>
      <c r="BK102" s="513" t="n">
        <v>29227.32</v>
      </c>
      <c r="BL102" s="513" t="n">
        <v>1721663</v>
      </c>
      <c r="BM102" s="513" t="n">
        <v>-4068785.9649</v>
      </c>
      <c r="BN102" s="514"/>
      <c r="BO102" s="513" t="n">
        <v>-328800.801437557</v>
      </c>
      <c r="BP102" s="513" t="n">
        <v>6029989</v>
      </c>
      <c r="BQ102" s="513" t="n">
        <v>1994317</v>
      </c>
      <c r="BR102" s="513" t="n">
        <v>4685514.56738598</v>
      </c>
      <c r="BS102" s="513" t="n">
        <v>204266.154952175</v>
      </c>
      <c r="BT102" s="513" t="n">
        <v>546399.831624755</v>
      </c>
      <c r="BU102" s="513" t="n">
        <v>2240686.43287659</v>
      </c>
      <c r="BV102" s="513" t="n">
        <v>3866084.1639189</v>
      </c>
      <c r="BW102" s="513" t="n">
        <v>6539303.32936737</v>
      </c>
      <c r="BX102" s="513" t="n">
        <v>1904548.4230995</v>
      </c>
      <c r="BY102" s="513" t="n">
        <v>3386639.58997846</v>
      </c>
      <c r="BZ102" s="514"/>
      <c r="CA102" s="513" t="n">
        <v>255481.909616975</v>
      </c>
      <c r="CB102" s="514"/>
      <c r="CC102" s="514"/>
      <c r="CD102" s="514"/>
      <c r="CE102" s="513" t="n">
        <v>4234185.53310355</v>
      </c>
      <c r="CF102" s="513" t="n">
        <v>2571912.58443951</v>
      </c>
      <c r="CG102" s="513" t="n">
        <v>3231551.11443829</v>
      </c>
      <c r="CH102" s="513" t="n">
        <v>-410311.49727251</v>
      </c>
      <c r="CI102" s="514"/>
      <c r="CJ102" s="513" t="n">
        <v>15182807.0157606</v>
      </c>
      <c r="CK102" s="513" t="n">
        <v>-6781361</v>
      </c>
      <c r="CL102" s="513" t="n">
        <v>1270603.51</v>
      </c>
      <c r="CM102" s="513" t="n">
        <v>1429395.41376</v>
      </c>
      <c r="CN102" s="513" t="n">
        <v>-158791.90376</v>
      </c>
      <c r="CO102" s="514"/>
      <c r="CP102" s="514"/>
      <c r="CQ102" s="514"/>
      <c r="CR102" s="16" t="n">
        <v>21424</v>
      </c>
    </row>
    <row r="103" customFormat="false" ht="10.15" hidden="false" customHeight="false" outlineLevel="0" collapsed="false">
      <c r="A103" s="477" t="n">
        <v>287</v>
      </c>
      <c r="B103" s="477" t="s">
        <v>545</v>
      </c>
      <c r="C103" s="513" t="n">
        <v>6404</v>
      </c>
      <c r="D103" s="514"/>
      <c r="E103" s="514"/>
      <c r="F103" s="514"/>
      <c r="G103" s="514"/>
      <c r="H103" s="515" t="n">
        <v>4291.05</v>
      </c>
      <c r="I103" s="514"/>
      <c r="J103" s="514"/>
      <c r="K103" s="514"/>
      <c r="L103" s="514"/>
      <c r="M103" s="514"/>
      <c r="N103" s="514"/>
      <c r="O103" s="514"/>
      <c r="P103" s="514"/>
      <c r="Q103" s="513" t="n">
        <v>274</v>
      </c>
      <c r="R103" s="513" t="n">
        <v>50</v>
      </c>
      <c r="S103" s="513" t="n">
        <v>345</v>
      </c>
      <c r="T103" s="513" t="n">
        <v>147</v>
      </c>
      <c r="U103" s="513" t="n">
        <v>146</v>
      </c>
      <c r="V103" s="513" t="n">
        <v>3092</v>
      </c>
      <c r="W103" s="513" t="n">
        <v>1270</v>
      </c>
      <c r="X103" s="513" t="n">
        <v>728</v>
      </c>
      <c r="Y103" s="513" t="n">
        <v>352</v>
      </c>
      <c r="Z103" s="514"/>
      <c r="AA103" s="514"/>
      <c r="AB103" s="514"/>
      <c r="AC103" s="514"/>
      <c r="AD103" s="514"/>
      <c r="AE103" s="516" t="n">
        <v>1.23921616138485</v>
      </c>
      <c r="AF103" s="513" t="n">
        <v>10551785.2828981</v>
      </c>
      <c r="AG103" s="510" t="n">
        <v>164</v>
      </c>
      <c r="AH103" s="510" t="n">
        <v>2728</v>
      </c>
      <c r="AJ103" s="510" t="n">
        <v>276</v>
      </c>
      <c r="AK103" s="510" t="n">
        <v>0.0430980637101811</v>
      </c>
      <c r="AM103" s="510" t="n">
        <v>3</v>
      </c>
      <c r="AN103" s="510" t="n">
        <v>3481</v>
      </c>
      <c r="AP103" s="510" t="n">
        <v>0</v>
      </c>
      <c r="AQ103" s="510" t="n">
        <v>0</v>
      </c>
      <c r="AR103" s="510" t="n">
        <v>683.24</v>
      </c>
      <c r="AU103" s="510" t="n">
        <v>247</v>
      </c>
      <c r="AV103" s="510" t="n">
        <v>1554</v>
      </c>
      <c r="AW103" s="510" t="n">
        <v>0.158944658944659</v>
      </c>
      <c r="AY103" s="510" t="n">
        <v>0.5621</v>
      </c>
      <c r="AZ103" s="513" t="n">
        <v>2396</v>
      </c>
      <c r="BA103" s="510" t="n">
        <v>2561</v>
      </c>
      <c r="BB103" s="510" t="n">
        <v>0.935572042171027</v>
      </c>
      <c r="BD103" s="510" t="n">
        <v>0</v>
      </c>
      <c r="BE103" s="510" t="n">
        <v>0</v>
      </c>
      <c r="BF103" s="513" t="n">
        <v>0</v>
      </c>
      <c r="BG103" s="513" t="n">
        <v>0</v>
      </c>
      <c r="BH103" s="514"/>
      <c r="BI103" s="513" t="n">
        <v>0</v>
      </c>
      <c r="BJ103" s="514"/>
      <c r="BK103" s="513" t="n">
        <v>2305.44</v>
      </c>
      <c r="BL103" s="513" t="n">
        <v>-114657</v>
      </c>
      <c r="BM103" s="513" t="n">
        <v>-83116.9775</v>
      </c>
      <c r="BN103" s="514"/>
      <c r="BO103" s="513" t="n">
        <v>168304.441663083</v>
      </c>
      <c r="BP103" s="513" t="n">
        <v>692802</v>
      </c>
      <c r="BQ103" s="513" t="n">
        <v>228414</v>
      </c>
      <c r="BR103" s="513" t="n">
        <v>568548.20017826</v>
      </c>
      <c r="BS103" s="513" t="n">
        <v>30177.0653177124</v>
      </c>
      <c r="BT103" s="513" t="n">
        <v>84240.2427766203</v>
      </c>
      <c r="BU103" s="513" t="n">
        <v>255219.494436376</v>
      </c>
      <c r="BV103" s="513" t="n">
        <v>392060.779229914</v>
      </c>
      <c r="BW103" s="513" t="n">
        <v>659173.874472986</v>
      </c>
      <c r="BX103" s="513" t="n">
        <v>219634.135477859</v>
      </c>
      <c r="BY103" s="513" t="n">
        <v>347455.590140177</v>
      </c>
      <c r="BZ103" s="514"/>
      <c r="CA103" s="513" t="n">
        <v>-11820.7492075675</v>
      </c>
      <c r="CB103" s="514"/>
      <c r="CC103" s="514"/>
      <c r="CD103" s="514"/>
      <c r="CE103" s="513" t="n">
        <v>449304.162200156</v>
      </c>
      <c r="CF103" s="513" t="n">
        <v>255308.977521838</v>
      </c>
      <c r="CG103" s="513" t="n">
        <v>307713.544880268</v>
      </c>
      <c r="CH103" s="513" t="n">
        <v>-28748.7291925686</v>
      </c>
      <c r="CI103" s="514"/>
      <c r="CJ103" s="513" t="n">
        <v>3953783.35285756</v>
      </c>
      <c r="CK103" s="513" t="n">
        <v>171574</v>
      </c>
      <c r="CL103" s="513" t="n">
        <v>824588.143</v>
      </c>
      <c r="CM103" s="513" t="n">
        <v>99859.748</v>
      </c>
      <c r="CN103" s="513" t="n">
        <v>724728.395</v>
      </c>
      <c r="CO103" s="514"/>
      <c r="CP103" s="514"/>
      <c r="CQ103" s="514"/>
      <c r="CR103" s="16" t="n">
        <v>1426</v>
      </c>
    </row>
    <row r="104" customFormat="false" ht="10.15" hidden="false" customHeight="false" outlineLevel="0" collapsed="false">
      <c r="A104" s="477" t="n">
        <v>288</v>
      </c>
      <c r="B104" s="477" t="s">
        <v>546</v>
      </c>
      <c r="C104" s="513" t="n">
        <v>6416</v>
      </c>
      <c r="D104" s="514"/>
      <c r="E104" s="514"/>
      <c r="F104" s="514"/>
      <c r="G104" s="514"/>
      <c r="H104" s="515" t="n">
        <v>4291.05</v>
      </c>
      <c r="I104" s="514"/>
      <c r="J104" s="514"/>
      <c r="K104" s="514"/>
      <c r="L104" s="514"/>
      <c r="M104" s="514"/>
      <c r="N104" s="514"/>
      <c r="O104" s="514"/>
      <c r="P104" s="514"/>
      <c r="Q104" s="513" t="n">
        <v>359</v>
      </c>
      <c r="R104" s="513" t="n">
        <v>67</v>
      </c>
      <c r="S104" s="513" t="n">
        <v>498</v>
      </c>
      <c r="T104" s="513" t="n">
        <v>246</v>
      </c>
      <c r="U104" s="513" t="n">
        <v>225</v>
      </c>
      <c r="V104" s="513" t="n">
        <v>3348</v>
      </c>
      <c r="W104" s="513" t="n">
        <v>882</v>
      </c>
      <c r="X104" s="513" t="n">
        <v>515</v>
      </c>
      <c r="Y104" s="513" t="n">
        <v>276</v>
      </c>
      <c r="Z104" s="514"/>
      <c r="AA104" s="514"/>
      <c r="AB104" s="514"/>
      <c r="AC104" s="514"/>
      <c r="AD104" s="514"/>
      <c r="AE104" s="516" t="n">
        <v>0.868937270059129</v>
      </c>
      <c r="AF104" s="513" t="n">
        <v>7412766.73566276</v>
      </c>
      <c r="AG104" s="510" t="n">
        <v>178</v>
      </c>
      <c r="AH104" s="510" t="n">
        <v>3013</v>
      </c>
      <c r="AJ104" s="510" t="n">
        <v>244</v>
      </c>
      <c r="AK104" s="510" t="n">
        <v>0.0380299251870324</v>
      </c>
      <c r="AM104" s="510" t="n">
        <v>3</v>
      </c>
      <c r="AN104" s="510" t="n">
        <v>4942</v>
      </c>
      <c r="AP104" s="510" t="n">
        <v>0</v>
      </c>
      <c r="AQ104" s="510" t="n">
        <v>0</v>
      </c>
      <c r="AR104" s="510" t="n">
        <v>712.91</v>
      </c>
      <c r="AU104" s="510" t="n">
        <v>230</v>
      </c>
      <c r="AV104" s="510" t="n">
        <v>1852</v>
      </c>
      <c r="AW104" s="510" t="n">
        <v>0.124190064794816</v>
      </c>
      <c r="AY104" s="510" t="n">
        <v>0</v>
      </c>
      <c r="AZ104" s="513" t="n">
        <v>2443</v>
      </c>
      <c r="BA104" s="510" t="n">
        <v>2861</v>
      </c>
      <c r="BB104" s="510" t="n">
        <v>0.853897238727718</v>
      </c>
      <c r="BD104" s="510" t="n">
        <v>0</v>
      </c>
      <c r="BE104" s="510" t="n">
        <v>0</v>
      </c>
      <c r="BF104" s="513" t="n">
        <v>0</v>
      </c>
      <c r="BG104" s="513" t="n">
        <v>0</v>
      </c>
      <c r="BH104" s="514"/>
      <c r="BI104" s="513" t="n">
        <v>0</v>
      </c>
      <c r="BJ104" s="514"/>
      <c r="BK104" s="513" t="n">
        <v>2309.76</v>
      </c>
      <c r="BL104" s="513" t="n">
        <v>-32538</v>
      </c>
      <c r="BM104" s="513" t="n">
        <v>-61944.5596</v>
      </c>
      <c r="BN104" s="514"/>
      <c r="BO104" s="513" t="n">
        <v>-40340.3526583947</v>
      </c>
      <c r="BP104" s="513" t="n">
        <v>575682</v>
      </c>
      <c r="BQ104" s="513" t="n">
        <v>200208</v>
      </c>
      <c r="BR104" s="513" t="n">
        <v>498934.739357903</v>
      </c>
      <c r="BS104" s="513" t="n">
        <v>26028.4343957788</v>
      </c>
      <c r="BT104" s="513" t="n">
        <v>65840.1837434874</v>
      </c>
      <c r="BU104" s="513" t="n">
        <v>210501.860598989</v>
      </c>
      <c r="BV104" s="513" t="n">
        <v>389555.460613708</v>
      </c>
      <c r="BW104" s="513" t="n">
        <v>647069.595386685</v>
      </c>
      <c r="BX104" s="513" t="n">
        <v>190445.689357508</v>
      </c>
      <c r="BY104" s="513" t="n">
        <v>321821.655843139</v>
      </c>
      <c r="BZ104" s="514"/>
      <c r="CA104" s="513" t="n">
        <v>-76083.5190556615</v>
      </c>
      <c r="CB104" s="514"/>
      <c r="CC104" s="514"/>
      <c r="CD104" s="514"/>
      <c r="CE104" s="513" t="n">
        <v>427756.474144371</v>
      </c>
      <c r="CF104" s="513" t="n">
        <v>252190.365919837</v>
      </c>
      <c r="CG104" s="513" t="n">
        <v>310444.069886478</v>
      </c>
      <c r="CH104" s="513" t="n">
        <v>-27557.6354341091</v>
      </c>
      <c r="CI104" s="514"/>
      <c r="CJ104" s="513" t="n">
        <v>3714592.32901531</v>
      </c>
      <c r="CK104" s="513" t="n">
        <v>132865</v>
      </c>
      <c r="CL104" s="513" t="n">
        <v>46203.764</v>
      </c>
      <c r="CM104" s="513" t="n">
        <v>682921.4408</v>
      </c>
      <c r="CN104" s="513" t="n">
        <v>-636717.6768</v>
      </c>
      <c r="CO104" s="514"/>
      <c r="CP104" s="514"/>
      <c r="CQ104" s="514"/>
      <c r="CR104" s="16" t="n">
        <v>1982</v>
      </c>
    </row>
    <row r="105" customFormat="false" ht="10.15" hidden="false" customHeight="false" outlineLevel="0" collapsed="false">
      <c r="A105" s="477" t="n">
        <v>290</v>
      </c>
      <c r="B105" s="477" t="s">
        <v>547</v>
      </c>
      <c r="C105" s="513" t="n">
        <v>8042</v>
      </c>
      <c r="D105" s="514"/>
      <c r="E105" s="514"/>
      <c r="F105" s="514"/>
      <c r="G105" s="514"/>
      <c r="H105" s="515" t="n">
        <v>4291.05</v>
      </c>
      <c r="I105" s="514"/>
      <c r="J105" s="514"/>
      <c r="K105" s="514"/>
      <c r="L105" s="514"/>
      <c r="M105" s="514"/>
      <c r="N105" s="514"/>
      <c r="O105" s="514"/>
      <c r="P105" s="514"/>
      <c r="Q105" s="513" t="n">
        <v>256</v>
      </c>
      <c r="R105" s="513" t="n">
        <v>50</v>
      </c>
      <c r="S105" s="513" t="n">
        <v>401</v>
      </c>
      <c r="T105" s="513" t="n">
        <v>239</v>
      </c>
      <c r="U105" s="513" t="n">
        <v>192</v>
      </c>
      <c r="V105" s="513" t="n">
        <v>3878</v>
      </c>
      <c r="W105" s="513" t="n">
        <v>1696</v>
      </c>
      <c r="X105" s="513" t="n">
        <v>961</v>
      </c>
      <c r="Y105" s="513" t="n">
        <v>369</v>
      </c>
      <c r="Z105" s="514"/>
      <c r="AA105" s="514"/>
      <c r="AB105" s="514"/>
      <c r="AC105" s="514"/>
      <c r="AD105" s="514"/>
      <c r="AE105" s="516" t="n">
        <v>1.53463862258436</v>
      </c>
      <c r="AF105" s="513" t="n">
        <v>16409590.5803399</v>
      </c>
      <c r="AG105" s="510" t="n">
        <v>448</v>
      </c>
      <c r="AH105" s="510" t="n">
        <v>3310</v>
      </c>
      <c r="AJ105" s="510" t="n">
        <v>186</v>
      </c>
      <c r="AK105" s="510" t="n">
        <v>0.0231285749813479</v>
      </c>
      <c r="AM105" s="510" t="n">
        <v>0</v>
      </c>
      <c r="AN105" s="510" t="n">
        <v>4</v>
      </c>
      <c r="AP105" s="510" t="n">
        <v>0</v>
      </c>
      <c r="AQ105" s="510" t="n">
        <v>0</v>
      </c>
      <c r="AR105" s="510" t="n">
        <v>4806.43</v>
      </c>
      <c r="AU105" s="510" t="n">
        <v>218</v>
      </c>
      <c r="AV105" s="510" t="n">
        <v>1906</v>
      </c>
      <c r="AW105" s="510" t="n">
        <v>0.114375655823715</v>
      </c>
      <c r="AY105" s="510" t="n">
        <v>1.3682</v>
      </c>
      <c r="AZ105" s="513" t="n">
        <v>2736</v>
      </c>
      <c r="BA105" s="510" t="n">
        <v>2772</v>
      </c>
      <c r="BB105" s="510" t="n">
        <v>0.987012987012987</v>
      </c>
      <c r="BD105" s="510" t="n">
        <v>0</v>
      </c>
      <c r="BE105" s="510" t="n">
        <v>0</v>
      </c>
      <c r="BF105" s="513" t="n">
        <v>0</v>
      </c>
      <c r="BG105" s="513" t="n">
        <v>0</v>
      </c>
      <c r="BH105" s="514"/>
      <c r="BI105" s="513" t="n">
        <v>0</v>
      </c>
      <c r="BJ105" s="514"/>
      <c r="BK105" s="513" t="n">
        <v>2895.12</v>
      </c>
      <c r="BL105" s="513" t="n">
        <v>576522</v>
      </c>
      <c r="BM105" s="513" t="n">
        <v>-202301.31</v>
      </c>
      <c r="BN105" s="514"/>
      <c r="BO105" s="513" t="n">
        <v>45840.1790713631</v>
      </c>
      <c r="BP105" s="513" t="n">
        <v>879743</v>
      </c>
      <c r="BQ105" s="513" t="n">
        <v>272146</v>
      </c>
      <c r="BR105" s="513" t="n">
        <v>703979.243926035</v>
      </c>
      <c r="BS105" s="513" t="n">
        <v>36783.3967740213</v>
      </c>
      <c r="BT105" s="513" t="n">
        <v>141222.520318157</v>
      </c>
      <c r="BU105" s="513" t="n">
        <v>373179.473532168</v>
      </c>
      <c r="BV105" s="513" t="n">
        <v>459507.826711998</v>
      </c>
      <c r="BW105" s="513" t="n">
        <v>735798.274178321</v>
      </c>
      <c r="BX105" s="513" t="n">
        <v>213856.488254127</v>
      </c>
      <c r="BY105" s="513" t="n">
        <v>397634.087342541</v>
      </c>
      <c r="BZ105" s="514"/>
      <c r="CA105" s="513" t="n">
        <v>37511.5938091742</v>
      </c>
      <c r="CB105" s="514"/>
      <c r="CC105" s="514"/>
      <c r="CD105" s="514"/>
      <c r="CE105" s="513" t="n">
        <v>536682.603484585</v>
      </c>
      <c r="CF105" s="513" t="n">
        <v>280999.235115523</v>
      </c>
      <c r="CG105" s="513" t="n">
        <v>343445.09329518</v>
      </c>
      <c r="CH105" s="513" t="n">
        <v>-33437.5562743948</v>
      </c>
      <c r="CI105" s="514"/>
      <c r="CJ105" s="513" t="n">
        <v>5972704.99573219</v>
      </c>
      <c r="CK105" s="513" t="n">
        <v>-597259</v>
      </c>
      <c r="CL105" s="513" t="n">
        <v>22356.66</v>
      </c>
      <c r="CM105" s="513" t="n">
        <v>93897.972</v>
      </c>
      <c r="CN105" s="513" t="n">
        <v>-71541.312</v>
      </c>
      <c r="CO105" s="514"/>
      <c r="CP105" s="514"/>
      <c r="CQ105" s="514"/>
      <c r="CR105" s="16" t="n">
        <v>1576</v>
      </c>
    </row>
    <row r="106" customFormat="false" ht="10.15" hidden="false" customHeight="false" outlineLevel="0" collapsed="false">
      <c r="A106" s="477" t="n">
        <v>291</v>
      </c>
      <c r="B106" s="477" t="s">
        <v>548</v>
      </c>
      <c r="C106" s="513" t="n">
        <v>2161</v>
      </c>
      <c r="D106" s="514"/>
      <c r="E106" s="514"/>
      <c r="F106" s="514"/>
      <c r="G106" s="514"/>
      <c r="H106" s="515" t="n">
        <v>4291.05</v>
      </c>
      <c r="I106" s="514"/>
      <c r="J106" s="514"/>
      <c r="K106" s="514"/>
      <c r="L106" s="514"/>
      <c r="M106" s="514"/>
      <c r="N106" s="514"/>
      <c r="O106" s="514"/>
      <c r="P106" s="514"/>
      <c r="Q106" s="513" t="n">
        <v>63</v>
      </c>
      <c r="R106" s="513" t="n">
        <v>12</v>
      </c>
      <c r="S106" s="513" t="n">
        <v>72</v>
      </c>
      <c r="T106" s="513" t="n">
        <v>43</v>
      </c>
      <c r="U106" s="513" t="n">
        <v>49</v>
      </c>
      <c r="V106" s="513" t="n">
        <v>973</v>
      </c>
      <c r="W106" s="513" t="n">
        <v>486</v>
      </c>
      <c r="X106" s="513" t="n">
        <v>322</v>
      </c>
      <c r="Y106" s="513" t="n">
        <v>141</v>
      </c>
      <c r="Z106" s="514"/>
      <c r="AA106" s="514"/>
      <c r="AB106" s="514"/>
      <c r="AC106" s="514"/>
      <c r="AD106" s="514"/>
      <c r="AE106" s="516" t="n">
        <v>1.66248897844212</v>
      </c>
      <c r="AF106" s="513" t="n">
        <v>4776844.38731337</v>
      </c>
      <c r="AG106" s="510" t="n">
        <v>105</v>
      </c>
      <c r="AH106" s="510" t="n">
        <v>805</v>
      </c>
      <c r="AJ106" s="510" t="n">
        <v>22</v>
      </c>
      <c r="AK106" s="510" t="n">
        <v>0.010180472003702</v>
      </c>
      <c r="AM106" s="510" t="n">
        <v>0</v>
      </c>
      <c r="AN106" s="510" t="n">
        <v>4</v>
      </c>
      <c r="AP106" s="510" t="n">
        <v>3</v>
      </c>
      <c r="AQ106" s="510" t="n">
        <v>164</v>
      </c>
      <c r="AR106" s="510" t="n">
        <v>660.93</v>
      </c>
      <c r="AU106" s="510" t="n">
        <v>63</v>
      </c>
      <c r="AV106" s="510" t="n">
        <v>483</v>
      </c>
      <c r="AW106" s="510" t="n">
        <v>0.130434782608696</v>
      </c>
      <c r="AY106" s="510" t="n">
        <v>0.8134</v>
      </c>
      <c r="AZ106" s="513" t="n">
        <v>594</v>
      </c>
      <c r="BA106" s="510" t="n">
        <v>703</v>
      </c>
      <c r="BB106" s="510" t="n">
        <v>0.844950213371266</v>
      </c>
      <c r="BD106" s="510" t="n">
        <v>0</v>
      </c>
      <c r="BE106" s="510" t="n">
        <v>2</v>
      </c>
      <c r="BF106" s="513" t="n">
        <v>0</v>
      </c>
      <c r="BG106" s="513" t="n">
        <v>0</v>
      </c>
      <c r="BH106" s="514"/>
      <c r="BI106" s="513" t="n">
        <v>0</v>
      </c>
      <c r="BJ106" s="514"/>
      <c r="BK106" s="513" t="n">
        <v>777.96</v>
      </c>
      <c r="BL106" s="513" t="n">
        <v>41818</v>
      </c>
      <c r="BM106" s="513" t="n">
        <v>-63606.3</v>
      </c>
      <c r="BN106" s="514"/>
      <c r="BO106" s="513" t="n">
        <v>7533.05044997297</v>
      </c>
      <c r="BP106" s="513" t="n">
        <v>263880</v>
      </c>
      <c r="BQ106" s="513" t="n">
        <v>73319</v>
      </c>
      <c r="BR106" s="513" t="n">
        <v>170391.720299126</v>
      </c>
      <c r="BS106" s="513" t="n">
        <v>10287.7159880378</v>
      </c>
      <c r="BT106" s="513" t="n">
        <v>30345.7132548754</v>
      </c>
      <c r="BU106" s="513" t="n">
        <v>102649.140980569</v>
      </c>
      <c r="BV106" s="513" t="n">
        <v>114930.219231937</v>
      </c>
      <c r="BW106" s="513" t="n">
        <v>197835.314203699</v>
      </c>
      <c r="BX106" s="513" t="n">
        <v>57829.0950932881</v>
      </c>
      <c r="BY106" s="513" t="n">
        <v>105456.416202699</v>
      </c>
      <c r="BZ106" s="514"/>
      <c r="CA106" s="513" t="n">
        <v>-10840.7231207721</v>
      </c>
      <c r="CB106" s="514"/>
      <c r="CC106" s="514"/>
      <c r="CD106" s="514"/>
      <c r="CE106" s="513" t="n">
        <v>133090.262262469</v>
      </c>
      <c r="CF106" s="513" t="n">
        <v>77860.1754684934</v>
      </c>
      <c r="CG106" s="513" t="n">
        <v>93796.9205272137</v>
      </c>
      <c r="CH106" s="513" t="n">
        <v>-9758.75510520625</v>
      </c>
      <c r="CI106" s="514"/>
      <c r="CJ106" s="513" t="n">
        <v>1424915.18066588</v>
      </c>
      <c r="CK106" s="513" t="n">
        <v>-106050</v>
      </c>
      <c r="CL106" s="513" t="n">
        <v>7452.22</v>
      </c>
      <c r="CM106" s="513" t="n">
        <v>19375.772</v>
      </c>
      <c r="CN106" s="513" t="n">
        <v>-11923.552</v>
      </c>
      <c r="CO106" s="514"/>
      <c r="CP106" s="514"/>
      <c r="CQ106" s="514"/>
      <c r="CR106" s="16" t="n">
        <v>344</v>
      </c>
    </row>
    <row r="107" customFormat="false" ht="10.15" hidden="false" customHeight="false" outlineLevel="0" collapsed="false">
      <c r="A107" s="477" t="n">
        <v>297</v>
      </c>
      <c r="B107" s="477" t="s">
        <v>549</v>
      </c>
      <c r="C107" s="513" t="n">
        <v>120210</v>
      </c>
      <c r="D107" s="514"/>
      <c r="E107" s="514"/>
      <c r="F107" s="514"/>
      <c r="G107" s="514"/>
      <c r="H107" s="515" t="n">
        <v>4291.05</v>
      </c>
      <c r="I107" s="514"/>
      <c r="J107" s="514"/>
      <c r="K107" s="514"/>
      <c r="L107" s="514"/>
      <c r="M107" s="514"/>
      <c r="N107" s="514"/>
      <c r="O107" s="514"/>
      <c r="P107" s="514"/>
      <c r="Q107" s="513" t="n">
        <v>6449</v>
      </c>
      <c r="R107" s="513" t="n">
        <v>1207</v>
      </c>
      <c r="S107" s="513" t="n">
        <v>7370</v>
      </c>
      <c r="T107" s="513" t="n">
        <v>3573</v>
      </c>
      <c r="U107" s="513" t="n">
        <v>3751</v>
      </c>
      <c r="V107" s="513" t="n">
        <v>71758</v>
      </c>
      <c r="W107" s="513" t="n">
        <v>15051</v>
      </c>
      <c r="X107" s="513" t="n">
        <v>7894</v>
      </c>
      <c r="Y107" s="513" t="n">
        <v>3157</v>
      </c>
      <c r="Z107" s="514"/>
      <c r="AA107" s="514"/>
      <c r="AB107" s="514"/>
      <c r="AC107" s="514"/>
      <c r="AD107" s="514"/>
      <c r="AE107" s="516" t="n">
        <v>1.21372252404583</v>
      </c>
      <c r="AF107" s="513" t="n">
        <v>193993670.953896</v>
      </c>
      <c r="AG107" s="510" t="n">
        <v>7383</v>
      </c>
      <c r="AH107" s="510" t="n">
        <v>56808</v>
      </c>
      <c r="AJ107" s="510" t="n">
        <v>5095</v>
      </c>
      <c r="AK107" s="510" t="n">
        <v>0.0423841610514932</v>
      </c>
      <c r="AM107" s="510" t="n">
        <v>0</v>
      </c>
      <c r="AN107" s="510" t="n">
        <v>130</v>
      </c>
      <c r="AP107" s="510" t="n">
        <v>3</v>
      </c>
      <c r="AQ107" s="510" t="n">
        <v>823</v>
      </c>
      <c r="AR107" s="510" t="n">
        <v>3241.02</v>
      </c>
      <c r="AU107" s="510" t="n">
        <v>3352</v>
      </c>
      <c r="AV107" s="510" t="n">
        <v>35987</v>
      </c>
      <c r="AW107" s="510" t="n">
        <v>0.0931447467140912</v>
      </c>
      <c r="AY107" s="510" t="n">
        <v>0</v>
      </c>
      <c r="AZ107" s="513" t="n">
        <v>53394</v>
      </c>
      <c r="BA107" s="510" t="n">
        <v>51076</v>
      </c>
      <c r="BB107" s="510" t="n">
        <v>1.04538335030151</v>
      </c>
      <c r="BD107" s="510" t="n">
        <v>0</v>
      </c>
      <c r="BE107" s="510" t="n">
        <v>1</v>
      </c>
      <c r="BF107" s="513" t="n">
        <v>0</v>
      </c>
      <c r="BG107" s="513" t="n">
        <v>0</v>
      </c>
      <c r="BH107" s="514"/>
      <c r="BI107" s="513" t="n">
        <v>0</v>
      </c>
      <c r="BJ107" s="514"/>
      <c r="BK107" s="513" t="n">
        <v>43275.6</v>
      </c>
      <c r="BL107" s="513" t="n">
        <v>344001</v>
      </c>
      <c r="BM107" s="513" t="n">
        <v>-10282065.68565</v>
      </c>
      <c r="BN107" s="514"/>
      <c r="BO107" s="513" t="n">
        <v>568576.989689451</v>
      </c>
      <c r="BP107" s="513" t="n">
        <v>8192552</v>
      </c>
      <c r="BQ107" s="513" t="n">
        <v>2780481</v>
      </c>
      <c r="BR107" s="513" t="n">
        <v>6685946.67035763</v>
      </c>
      <c r="BS107" s="513" t="n">
        <v>274340.205333277</v>
      </c>
      <c r="BT107" s="513" t="n">
        <v>542984.485959506</v>
      </c>
      <c r="BU107" s="513" t="n">
        <v>3006730.66547071</v>
      </c>
      <c r="BV107" s="513" t="n">
        <v>6029936.96066005</v>
      </c>
      <c r="BW107" s="513" t="n">
        <v>8709832.97096106</v>
      </c>
      <c r="BX107" s="513" t="n">
        <v>3071318.89473157</v>
      </c>
      <c r="BY107" s="513" t="n">
        <v>5163829.5766633</v>
      </c>
      <c r="BZ107" s="514"/>
      <c r="CA107" s="513" t="n">
        <v>728631.853602305</v>
      </c>
      <c r="CB107" s="514"/>
      <c r="CC107" s="514"/>
      <c r="CD107" s="514"/>
      <c r="CE107" s="513" t="n">
        <v>6676813.10396912</v>
      </c>
      <c r="CF107" s="513" t="n">
        <v>4176087.95008341</v>
      </c>
      <c r="CG107" s="513" t="n">
        <v>5206150.97018361</v>
      </c>
      <c r="CH107" s="513" t="n">
        <v>-554861.367630435</v>
      </c>
      <c r="CI107" s="514"/>
      <c r="CJ107" s="513" t="n">
        <v>36632126.0677518</v>
      </c>
      <c r="CK107" s="513" t="n">
        <v>-1775798</v>
      </c>
      <c r="CL107" s="513" t="n">
        <v>1410779.7682</v>
      </c>
      <c r="CM107" s="513" t="n">
        <v>4526789.930796</v>
      </c>
      <c r="CN107" s="513" t="n">
        <v>-3116010.162596</v>
      </c>
      <c r="CO107" s="514"/>
      <c r="CP107" s="514"/>
      <c r="CQ107" s="514"/>
      <c r="CR107" s="16" t="n">
        <v>40718</v>
      </c>
    </row>
    <row r="108" customFormat="false" ht="10.15" hidden="false" customHeight="false" outlineLevel="0" collapsed="false">
      <c r="A108" s="477" t="n">
        <v>300</v>
      </c>
      <c r="B108" s="477" t="s">
        <v>550</v>
      </c>
      <c r="C108" s="513" t="n">
        <v>3534</v>
      </c>
      <c r="D108" s="514"/>
      <c r="E108" s="514"/>
      <c r="F108" s="514"/>
      <c r="G108" s="514"/>
      <c r="H108" s="515" t="n">
        <v>4291.05</v>
      </c>
      <c r="I108" s="514"/>
      <c r="J108" s="514"/>
      <c r="K108" s="514"/>
      <c r="L108" s="514"/>
      <c r="M108" s="514"/>
      <c r="N108" s="514"/>
      <c r="O108" s="514"/>
      <c r="P108" s="514"/>
      <c r="Q108" s="513" t="n">
        <v>156</v>
      </c>
      <c r="R108" s="513" t="n">
        <v>25</v>
      </c>
      <c r="S108" s="513" t="n">
        <v>215</v>
      </c>
      <c r="T108" s="513" t="n">
        <v>132</v>
      </c>
      <c r="U108" s="513" t="n">
        <v>136</v>
      </c>
      <c r="V108" s="513" t="n">
        <v>1702</v>
      </c>
      <c r="W108" s="513" t="n">
        <v>604</v>
      </c>
      <c r="X108" s="513" t="n">
        <v>363</v>
      </c>
      <c r="Y108" s="513" t="n">
        <v>201</v>
      </c>
      <c r="Z108" s="514"/>
      <c r="AA108" s="514"/>
      <c r="AB108" s="514"/>
      <c r="AC108" s="514"/>
      <c r="AD108" s="514"/>
      <c r="AE108" s="516" t="n">
        <v>1.50620726912564</v>
      </c>
      <c r="AF108" s="513" t="n">
        <v>7077483.02111506</v>
      </c>
      <c r="AG108" s="510" t="n">
        <v>112</v>
      </c>
      <c r="AH108" s="510" t="n">
        <v>1463</v>
      </c>
      <c r="AJ108" s="510" t="n">
        <v>68</v>
      </c>
      <c r="AK108" s="510" t="n">
        <v>0.0192416525183928</v>
      </c>
      <c r="AM108" s="510" t="n">
        <v>0</v>
      </c>
      <c r="AN108" s="510" t="n">
        <v>4</v>
      </c>
      <c r="AP108" s="510" t="n">
        <v>0</v>
      </c>
      <c r="AQ108" s="510" t="n">
        <v>0</v>
      </c>
      <c r="AR108" s="510" t="n">
        <v>462.14</v>
      </c>
      <c r="AU108" s="510" t="n">
        <v>119</v>
      </c>
      <c r="AV108" s="510" t="n">
        <v>946</v>
      </c>
      <c r="AW108" s="510" t="n">
        <v>0.125792811839323</v>
      </c>
      <c r="AY108" s="510" t="n">
        <v>0</v>
      </c>
      <c r="AZ108" s="513" t="n">
        <v>1278</v>
      </c>
      <c r="BA108" s="510" t="n">
        <v>1375</v>
      </c>
      <c r="BB108" s="510" t="n">
        <v>0.929454545454545</v>
      </c>
      <c r="BD108" s="510" t="n">
        <v>0</v>
      </c>
      <c r="BE108" s="510" t="n">
        <v>0</v>
      </c>
      <c r="BF108" s="513" t="n">
        <v>0</v>
      </c>
      <c r="BG108" s="513" t="n">
        <v>0</v>
      </c>
      <c r="BH108" s="514"/>
      <c r="BI108" s="513" t="n">
        <v>0</v>
      </c>
      <c r="BJ108" s="514"/>
      <c r="BK108" s="513" t="n">
        <v>1272.24</v>
      </c>
      <c r="BL108" s="513" t="n">
        <v>-28763</v>
      </c>
      <c r="BM108" s="513" t="n">
        <v>-58076.955</v>
      </c>
      <c r="BN108" s="514"/>
      <c r="BO108" s="513" t="n">
        <v>43572.9613999818</v>
      </c>
      <c r="BP108" s="513" t="n">
        <v>402441</v>
      </c>
      <c r="BQ108" s="513" t="n">
        <v>120659</v>
      </c>
      <c r="BR108" s="513" t="n">
        <v>305156.292991672</v>
      </c>
      <c r="BS108" s="513" t="n">
        <v>18450.7464453679</v>
      </c>
      <c r="BT108" s="513" t="n">
        <v>1795.92782496402</v>
      </c>
      <c r="BU108" s="513" t="n">
        <v>137432.45635075</v>
      </c>
      <c r="BV108" s="513" t="n">
        <v>220951.719603172</v>
      </c>
      <c r="BW108" s="513" t="n">
        <v>351056.072593916</v>
      </c>
      <c r="BX108" s="513" t="n">
        <v>102632.652526739</v>
      </c>
      <c r="BY108" s="513" t="n">
        <v>178955.60971562</v>
      </c>
      <c r="BZ108" s="514"/>
      <c r="CA108" s="513" t="n">
        <v>-10589.1805044358</v>
      </c>
      <c r="CB108" s="514"/>
      <c r="CC108" s="514"/>
      <c r="CD108" s="514"/>
      <c r="CE108" s="513" t="n">
        <v>245777.77707706</v>
      </c>
      <c r="CF108" s="513" t="n">
        <v>136817.478919714</v>
      </c>
      <c r="CG108" s="513" t="n">
        <v>168833.351864152</v>
      </c>
      <c r="CH108" s="513" t="n">
        <v>-12761.1921376448</v>
      </c>
      <c r="CI108" s="514"/>
      <c r="CJ108" s="513" t="n">
        <v>3366277.83097556</v>
      </c>
      <c r="CK108" s="513" t="n">
        <v>819198</v>
      </c>
      <c r="CL108" s="513" t="n">
        <v>432377.8044</v>
      </c>
      <c r="CM108" s="513" t="n">
        <v>26827.992</v>
      </c>
      <c r="CN108" s="513" t="n">
        <v>405549.8124</v>
      </c>
      <c r="CO108" s="514"/>
      <c r="CP108" s="514"/>
      <c r="CQ108" s="514"/>
      <c r="CR108" s="16" t="n">
        <v>894</v>
      </c>
    </row>
    <row r="109" customFormat="false" ht="10.15" hidden="false" customHeight="false" outlineLevel="0" collapsed="false">
      <c r="A109" s="477" t="n">
        <v>301</v>
      </c>
      <c r="B109" s="477" t="s">
        <v>551</v>
      </c>
      <c r="C109" s="513" t="n">
        <v>20456</v>
      </c>
      <c r="D109" s="514"/>
      <c r="E109" s="514"/>
      <c r="F109" s="514"/>
      <c r="G109" s="514"/>
      <c r="H109" s="515" t="n">
        <v>4291.05</v>
      </c>
      <c r="I109" s="514"/>
      <c r="J109" s="514"/>
      <c r="K109" s="514"/>
      <c r="L109" s="514"/>
      <c r="M109" s="514"/>
      <c r="N109" s="514"/>
      <c r="O109" s="514"/>
      <c r="P109" s="514"/>
      <c r="Q109" s="513" t="n">
        <v>1007</v>
      </c>
      <c r="R109" s="513" t="n">
        <v>189</v>
      </c>
      <c r="S109" s="513" t="n">
        <v>1364</v>
      </c>
      <c r="T109" s="513" t="n">
        <v>695</v>
      </c>
      <c r="U109" s="513" t="n">
        <v>672</v>
      </c>
      <c r="V109" s="513" t="n">
        <v>10261</v>
      </c>
      <c r="W109" s="513" t="n">
        <v>3553</v>
      </c>
      <c r="X109" s="513" t="n">
        <v>1869</v>
      </c>
      <c r="Y109" s="513" t="n">
        <v>846</v>
      </c>
      <c r="Z109" s="514"/>
      <c r="AA109" s="514"/>
      <c r="AB109" s="514"/>
      <c r="AC109" s="514"/>
      <c r="AD109" s="514"/>
      <c r="AE109" s="516" t="n">
        <v>1.40694610106352</v>
      </c>
      <c r="AF109" s="513" t="n">
        <v>38267115.5678712</v>
      </c>
      <c r="AG109" s="510" t="n">
        <v>846</v>
      </c>
      <c r="AH109" s="510" t="n">
        <v>8829</v>
      </c>
      <c r="AJ109" s="510" t="n">
        <v>343</v>
      </c>
      <c r="AK109" s="510" t="n">
        <v>0.0167676965193586</v>
      </c>
      <c r="AM109" s="510" t="n">
        <v>0</v>
      </c>
      <c r="AN109" s="510" t="n">
        <v>88</v>
      </c>
      <c r="AP109" s="510" t="n">
        <v>0</v>
      </c>
      <c r="AQ109" s="510" t="n">
        <v>0</v>
      </c>
      <c r="AR109" s="510" t="n">
        <v>1724.63</v>
      </c>
      <c r="AU109" s="510" t="n">
        <v>626</v>
      </c>
      <c r="AV109" s="510" t="n">
        <v>5472</v>
      </c>
      <c r="AW109" s="510" t="n">
        <v>0.114400584795322</v>
      </c>
      <c r="AY109" s="510" t="n">
        <v>0</v>
      </c>
      <c r="AZ109" s="513" t="n">
        <v>7188</v>
      </c>
      <c r="BA109" s="510" t="n">
        <v>8015</v>
      </c>
      <c r="BB109" s="510" t="n">
        <v>0.896818465377417</v>
      </c>
      <c r="BD109" s="510" t="n">
        <v>0</v>
      </c>
      <c r="BE109" s="510" t="n">
        <v>0</v>
      </c>
      <c r="BF109" s="513" t="n">
        <v>0</v>
      </c>
      <c r="BG109" s="513" t="n">
        <v>0</v>
      </c>
      <c r="BH109" s="514"/>
      <c r="BI109" s="513" t="n">
        <v>0</v>
      </c>
      <c r="BJ109" s="514"/>
      <c r="BK109" s="513" t="n">
        <v>7364.16</v>
      </c>
      <c r="BL109" s="513" t="n">
        <v>-113946</v>
      </c>
      <c r="BM109" s="513" t="n">
        <v>-648158.815</v>
      </c>
      <c r="BN109" s="514"/>
      <c r="BO109" s="513" t="n">
        <v>261876.346456081</v>
      </c>
      <c r="BP109" s="513" t="n">
        <v>2077689</v>
      </c>
      <c r="BQ109" s="513" t="n">
        <v>680804</v>
      </c>
      <c r="BR109" s="513" t="n">
        <v>1686262.09853507</v>
      </c>
      <c r="BS109" s="513" t="n">
        <v>83240.0610692964</v>
      </c>
      <c r="BT109" s="513" t="n">
        <v>147392.011094307</v>
      </c>
      <c r="BU109" s="513" t="n">
        <v>733409.502257922</v>
      </c>
      <c r="BV109" s="513" t="n">
        <v>1300647.7488145</v>
      </c>
      <c r="BW109" s="513" t="n">
        <v>1980529.40525336</v>
      </c>
      <c r="BX109" s="513" t="n">
        <v>582317.835069826</v>
      </c>
      <c r="BY109" s="513" t="n">
        <v>1046313.12772984</v>
      </c>
      <c r="BZ109" s="514"/>
      <c r="CA109" s="513" t="n">
        <v>7905.22807848356</v>
      </c>
      <c r="CB109" s="514"/>
      <c r="CC109" s="514"/>
      <c r="CD109" s="514"/>
      <c r="CE109" s="513" t="n">
        <v>1428875.73600854</v>
      </c>
      <c r="CF109" s="513" t="n">
        <v>790397.882926396</v>
      </c>
      <c r="CG109" s="513" t="n">
        <v>975563.491680527</v>
      </c>
      <c r="CH109" s="513" t="n">
        <v>-76578.2262240707</v>
      </c>
      <c r="CI109" s="514"/>
      <c r="CJ109" s="513" t="n">
        <v>18736853.8338641</v>
      </c>
      <c r="CK109" s="513" t="n">
        <v>-2461173</v>
      </c>
      <c r="CL109" s="513" t="n">
        <v>621813.2368</v>
      </c>
      <c r="CM109" s="513" t="n">
        <v>289175.94488</v>
      </c>
      <c r="CN109" s="513" t="n">
        <v>332637.29192</v>
      </c>
      <c r="CO109" s="514"/>
      <c r="CP109" s="514"/>
      <c r="CQ109" s="514"/>
      <c r="CR109" s="16" t="n">
        <v>5521</v>
      </c>
    </row>
    <row r="110" customFormat="false" ht="10.15" hidden="false" customHeight="false" outlineLevel="0" collapsed="false">
      <c r="A110" s="477" t="n">
        <v>304</v>
      </c>
      <c r="B110" s="477" t="s">
        <v>552</v>
      </c>
      <c r="C110" s="513" t="n">
        <v>962</v>
      </c>
      <c r="D110" s="514"/>
      <c r="E110" s="514"/>
      <c r="F110" s="514"/>
      <c r="G110" s="514"/>
      <c r="H110" s="515" t="n">
        <v>4291.05</v>
      </c>
      <c r="I110" s="514"/>
      <c r="J110" s="514"/>
      <c r="K110" s="514"/>
      <c r="L110" s="514"/>
      <c r="M110" s="514"/>
      <c r="N110" s="514"/>
      <c r="O110" s="514"/>
      <c r="P110" s="514"/>
      <c r="Q110" s="513" t="n">
        <v>31</v>
      </c>
      <c r="R110" s="513" t="n">
        <v>9</v>
      </c>
      <c r="S110" s="513" t="n">
        <v>37</v>
      </c>
      <c r="T110" s="513" t="n">
        <v>17</v>
      </c>
      <c r="U110" s="513" t="n">
        <v>11</v>
      </c>
      <c r="V110" s="513" t="n">
        <v>480</v>
      </c>
      <c r="W110" s="513" t="n">
        <v>226</v>
      </c>
      <c r="X110" s="513" t="n">
        <v>116</v>
      </c>
      <c r="Y110" s="513" t="n">
        <v>35</v>
      </c>
      <c r="Z110" s="514"/>
      <c r="AA110" s="514"/>
      <c r="AB110" s="514"/>
      <c r="AC110" s="514"/>
      <c r="AD110" s="514"/>
      <c r="AE110" s="516" t="n">
        <v>1.12838519696087</v>
      </c>
      <c r="AF110" s="513" t="n">
        <v>1443311.27979722</v>
      </c>
      <c r="AG110" s="510" t="n">
        <v>38</v>
      </c>
      <c r="AH110" s="510" t="n">
        <v>388</v>
      </c>
      <c r="AJ110" s="510" t="n">
        <v>23</v>
      </c>
      <c r="AK110" s="510" t="n">
        <v>0.0239085239085239</v>
      </c>
      <c r="AM110" s="510" t="n">
        <v>0</v>
      </c>
      <c r="AN110" s="510" t="n">
        <v>13</v>
      </c>
      <c r="AP110" s="510" t="n">
        <v>1</v>
      </c>
      <c r="AQ110" s="510" t="n">
        <v>0</v>
      </c>
      <c r="AR110" s="510" t="n">
        <v>165.78</v>
      </c>
      <c r="AU110" s="510" t="n">
        <v>33</v>
      </c>
      <c r="AV110" s="510" t="n">
        <v>224</v>
      </c>
      <c r="AW110" s="510" t="n">
        <v>0.147321428571429</v>
      </c>
      <c r="AY110" s="510" t="n">
        <v>0.5443</v>
      </c>
      <c r="AZ110" s="513" t="n">
        <v>271</v>
      </c>
      <c r="BA110" s="510" t="n">
        <v>360</v>
      </c>
      <c r="BB110" s="510" t="n">
        <v>0.752777777777778</v>
      </c>
      <c r="BD110" s="510" t="n">
        <v>0</v>
      </c>
      <c r="BE110" s="510" t="n">
        <v>0</v>
      </c>
      <c r="BF110" s="513" t="n">
        <v>0</v>
      </c>
      <c r="BG110" s="513" t="n">
        <v>0</v>
      </c>
      <c r="BH110" s="514"/>
      <c r="BI110" s="513" t="n">
        <v>0</v>
      </c>
      <c r="BJ110" s="514"/>
      <c r="BK110" s="513" t="n">
        <v>346.32</v>
      </c>
      <c r="BL110" s="513" t="n">
        <v>14097</v>
      </c>
      <c r="BM110" s="513" t="n">
        <v>-24608.26</v>
      </c>
      <c r="BN110" s="514"/>
      <c r="BO110" s="513" t="n">
        <v>44742.6553458925</v>
      </c>
      <c r="BP110" s="513" t="n">
        <v>85842</v>
      </c>
      <c r="BQ110" s="513" t="n">
        <v>32620</v>
      </c>
      <c r="BR110" s="513" t="n">
        <v>75487.3299431682</v>
      </c>
      <c r="BS110" s="513" t="n">
        <v>4273.18915535688</v>
      </c>
      <c r="BT110" s="513" t="n">
        <v>8143.4788131842</v>
      </c>
      <c r="BU110" s="513" t="n">
        <v>29434.5741321825</v>
      </c>
      <c r="BV110" s="513" t="n">
        <v>45615.810298083</v>
      </c>
      <c r="BW110" s="513" t="n">
        <v>79648.6783029252</v>
      </c>
      <c r="BX110" s="513" t="n">
        <v>28605.933380118</v>
      </c>
      <c r="BY110" s="513" t="n">
        <v>43665.685961733</v>
      </c>
      <c r="BZ110" s="514"/>
      <c r="CA110" s="513" t="n">
        <v>-4288.40377150648</v>
      </c>
      <c r="CB110" s="514"/>
      <c r="CC110" s="514"/>
      <c r="CD110" s="514"/>
      <c r="CE110" s="513" t="n">
        <v>53307.6570334446</v>
      </c>
      <c r="CF110" s="513" t="n">
        <v>33698.0840419736</v>
      </c>
      <c r="CG110" s="513" t="n">
        <v>42163.5202171013</v>
      </c>
      <c r="CH110" s="513" t="n">
        <v>-5078.25793937492</v>
      </c>
      <c r="CI110" s="514"/>
      <c r="CJ110" s="513" t="n">
        <v>165616.731599978</v>
      </c>
      <c r="CK110" s="513" t="n">
        <v>-188510</v>
      </c>
      <c r="CL110" s="513" t="n">
        <v>7452.22</v>
      </c>
      <c r="CM110" s="513" t="n">
        <v>213133.492</v>
      </c>
      <c r="CN110" s="513" t="n">
        <v>-205681.272</v>
      </c>
      <c r="CO110" s="514"/>
      <c r="CP110" s="514"/>
      <c r="CQ110" s="514"/>
      <c r="CR110" s="16" t="n">
        <v>152</v>
      </c>
    </row>
    <row r="111" customFormat="false" ht="10.15" hidden="false" customHeight="false" outlineLevel="0" collapsed="false">
      <c r="A111" s="477" t="n">
        <v>305</v>
      </c>
      <c r="B111" s="477" t="s">
        <v>553</v>
      </c>
      <c r="C111" s="513" t="n">
        <v>15213</v>
      </c>
      <c r="D111" s="514"/>
      <c r="E111" s="514"/>
      <c r="F111" s="514"/>
      <c r="G111" s="514"/>
      <c r="H111" s="515" t="n">
        <v>4291.05</v>
      </c>
      <c r="I111" s="514"/>
      <c r="J111" s="514"/>
      <c r="K111" s="514"/>
      <c r="L111" s="514"/>
      <c r="M111" s="514"/>
      <c r="N111" s="514"/>
      <c r="O111" s="514"/>
      <c r="P111" s="514"/>
      <c r="Q111" s="513" t="n">
        <v>753</v>
      </c>
      <c r="R111" s="513" t="n">
        <v>136</v>
      </c>
      <c r="S111" s="513" t="n">
        <v>1033</v>
      </c>
      <c r="T111" s="513" t="n">
        <v>533</v>
      </c>
      <c r="U111" s="513" t="n">
        <v>462</v>
      </c>
      <c r="V111" s="513" t="n">
        <v>7994</v>
      </c>
      <c r="W111" s="513" t="n">
        <v>2425</v>
      </c>
      <c r="X111" s="513" t="n">
        <v>1351</v>
      </c>
      <c r="Y111" s="513" t="n">
        <v>526</v>
      </c>
      <c r="Z111" s="514"/>
      <c r="AA111" s="514"/>
      <c r="AB111" s="514"/>
      <c r="AC111" s="514"/>
      <c r="AD111" s="514"/>
      <c r="AE111" s="516" t="n">
        <v>1.39724149443605</v>
      </c>
      <c r="AF111" s="513" t="n">
        <v>28262715.9031184</v>
      </c>
      <c r="AG111" s="510" t="n">
        <v>890</v>
      </c>
      <c r="AH111" s="510" t="n">
        <v>6577</v>
      </c>
      <c r="AJ111" s="510" t="n">
        <v>396</v>
      </c>
      <c r="AK111" s="510" t="n">
        <v>0.0260303687635575</v>
      </c>
      <c r="AM111" s="510" t="n">
        <v>0</v>
      </c>
      <c r="AN111" s="510" t="n">
        <v>39</v>
      </c>
      <c r="AP111" s="510" t="n">
        <v>0</v>
      </c>
      <c r="AQ111" s="510" t="n">
        <v>0</v>
      </c>
      <c r="AR111" s="510" t="n">
        <v>4978.52</v>
      </c>
      <c r="AU111" s="510" t="n">
        <v>437</v>
      </c>
      <c r="AV111" s="510" t="n">
        <v>4025</v>
      </c>
      <c r="AW111" s="510" t="n">
        <v>0.108571428571429</v>
      </c>
      <c r="AY111" s="510" t="n">
        <v>0.8204</v>
      </c>
      <c r="AZ111" s="513" t="n">
        <v>5993</v>
      </c>
      <c r="BA111" s="510" t="n">
        <v>5863</v>
      </c>
      <c r="BB111" s="510" t="n">
        <v>1.02217294900222</v>
      </c>
      <c r="BD111" s="510" t="n">
        <v>0</v>
      </c>
      <c r="BE111" s="510" t="n">
        <v>6</v>
      </c>
      <c r="BF111" s="513" t="n">
        <v>0</v>
      </c>
      <c r="BG111" s="513" t="n">
        <v>0</v>
      </c>
      <c r="BH111" s="514"/>
      <c r="BI111" s="513" t="n">
        <v>0</v>
      </c>
      <c r="BJ111" s="514"/>
      <c r="BK111" s="513" t="n">
        <v>5476.68</v>
      </c>
      <c r="BL111" s="513" t="n">
        <v>250403</v>
      </c>
      <c r="BM111" s="513" t="n">
        <v>-437384.8425</v>
      </c>
      <c r="BN111" s="514"/>
      <c r="BO111" s="513" t="n">
        <v>-579082.725626819</v>
      </c>
      <c r="BP111" s="513" t="n">
        <v>1313963</v>
      </c>
      <c r="BQ111" s="513" t="n">
        <v>435634</v>
      </c>
      <c r="BR111" s="513" t="n">
        <v>1098414.48651171</v>
      </c>
      <c r="BS111" s="513" t="n">
        <v>52714.5517517148</v>
      </c>
      <c r="BT111" s="513" t="n">
        <v>141116.002180297</v>
      </c>
      <c r="BU111" s="513" t="n">
        <v>546955.325081721</v>
      </c>
      <c r="BV111" s="513" t="n">
        <v>838660.793254376</v>
      </c>
      <c r="BW111" s="513" t="n">
        <v>1266459.42876888</v>
      </c>
      <c r="BX111" s="513" t="n">
        <v>388094.825975149</v>
      </c>
      <c r="BY111" s="513" t="n">
        <v>695696.605554388</v>
      </c>
      <c r="BZ111" s="514"/>
      <c r="CA111" s="513" t="n">
        <v>2345.91508866136</v>
      </c>
      <c r="CB111" s="514"/>
      <c r="CC111" s="514"/>
      <c r="CD111" s="514"/>
      <c r="CE111" s="513" t="n">
        <v>928099.371778205</v>
      </c>
      <c r="CF111" s="513" t="n">
        <v>537144.297402703</v>
      </c>
      <c r="CG111" s="513" t="n">
        <v>667783.783388869</v>
      </c>
      <c r="CH111" s="513" t="n">
        <v>-61328.4860473285</v>
      </c>
      <c r="CI111" s="514"/>
      <c r="CJ111" s="513" t="n">
        <v>10909287.4705264</v>
      </c>
      <c r="CK111" s="513" t="n">
        <v>-742261</v>
      </c>
      <c r="CL111" s="513" t="n">
        <v>126762.2622</v>
      </c>
      <c r="CM111" s="513" t="n">
        <v>216114.38</v>
      </c>
      <c r="CN111" s="513" t="n">
        <v>-89352.1178</v>
      </c>
      <c r="CO111" s="514"/>
      <c r="CP111" s="514"/>
      <c r="CQ111" s="514"/>
      <c r="CR111" s="16" t="n">
        <v>4073</v>
      </c>
    </row>
    <row r="112" customFormat="false" ht="10.15" hidden="false" customHeight="false" outlineLevel="0" collapsed="false">
      <c r="A112" s="477" t="n">
        <v>312</v>
      </c>
      <c r="B112" s="477" t="s">
        <v>554</v>
      </c>
      <c r="C112" s="513" t="n">
        <v>1288</v>
      </c>
      <c r="D112" s="514"/>
      <c r="E112" s="514"/>
      <c r="F112" s="514"/>
      <c r="G112" s="514"/>
      <c r="H112" s="515" t="n">
        <v>4291.05</v>
      </c>
      <c r="I112" s="514"/>
      <c r="J112" s="514"/>
      <c r="K112" s="514"/>
      <c r="L112" s="514"/>
      <c r="M112" s="514"/>
      <c r="N112" s="514"/>
      <c r="O112" s="514"/>
      <c r="P112" s="514"/>
      <c r="Q112" s="513" t="n">
        <v>64</v>
      </c>
      <c r="R112" s="513" t="n">
        <v>14</v>
      </c>
      <c r="S112" s="513" t="n">
        <v>95</v>
      </c>
      <c r="T112" s="513" t="n">
        <v>40</v>
      </c>
      <c r="U112" s="513" t="n">
        <v>37</v>
      </c>
      <c r="V112" s="513" t="n">
        <v>595</v>
      </c>
      <c r="W112" s="513" t="n">
        <v>254</v>
      </c>
      <c r="X112" s="513" t="n">
        <v>136</v>
      </c>
      <c r="Y112" s="513" t="n">
        <v>53</v>
      </c>
      <c r="Z112" s="514"/>
      <c r="AA112" s="514"/>
      <c r="AB112" s="514"/>
      <c r="AC112" s="514"/>
      <c r="AD112" s="514"/>
      <c r="AE112" s="516" t="n">
        <v>1.35646053467435</v>
      </c>
      <c r="AF112" s="513" t="n">
        <v>2323007.33213055</v>
      </c>
      <c r="AG112" s="510" t="n">
        <v>69</v>
      </c>
      <c r="AH112" s="510" t="n">
        <v>517</v>
      </c>
      <c r="AJ112" s="510" t="n">
        <v>27</v>
      </c>
      <c r="AK112" s="510" t="n">
        <v>0.0209627329192547</v>
      </c>
      <c r="AM112" s="510" t="n">
        <v>0</v>
      </c>
      <c r="AN112" s="510" t="n">
        <v>1</v>
      </c>
      <c r="AP112" s="510" t="n">
        <v>0</v>
      </c>
      <c r="AQ112" s="510" t="n">
        <v>0</v>
      </c>
      <c r="AR112" s="510" t="n">
        <v>448.2</v>
      </c>
      <c r="AU112" s="510" t="n">
        <v>56</v>
      </c>
      <c r="AV112" s="510" t="n">
        <v>293</v>
      </c>
      <c r="AW112" s="510" t="n">
        <v>0.191126279863481</v>
      </c>
      <c r="AY112" s="510" t="n">
        <v>0.9454</v>
      </c>
      <c r="AZ112" s="513" t="n">
        <v>456</v>
      </c>
      <c r="BA112" s="510" t="n">
        <v>437</v>
      </c>
      <c r="BB112" s="510" t="n">
        <v>1.04347826086957</v>
      </c>
      <c r="BD112" s="510" t="n">
        <v>0</v>
      </c>
      <c r="BE112" s="510" t="n">
        <v>0</v>
      </c>
      <c r="BF112" s="513" t="n">
        <v>0</v>
      </c>
      <c r="BG112" s="513" t="n">
        <v>0</v>
      </c>
      <c r="BH112" s="514"/>
      <c r="BI112" s="513" t="n">
        <v>0</v>
      </c>
      <c r="BJ112" s="514"/>
      <c r="BK112" s="513" t="n">
        <v>463.68</v>
      </c>
      <c r="BL112" s="513" t="n">
        <v>11212</v>
      </c>
      <c r="BM112" s="513" t="n">
        <v>-33730.395</v>
      </c>
      <c r="BN112" s="514"/>
      <c r="BO112" s="513" t="n">
        <v>-17635.2708678618</v>
      </c>
      <c r="BP112" s="513" t="n">
        <v>144901</v>
      </c>
      <c r="BQ112" s="513" t="n">
        <v>45985</v>
      </c>
      <c r="BR112" s="513" t="n">
        <v>129179.665061632</v>
      </c>
      <c r="BS112" s="513" t="n">
        <v>6978.77575630791</v>
      </c>
      <c r="BT112" s="513" t="n">
        <v>17248.5873427652</v>
      </c>
      <c r="BU112" s="513" t="n">
        <v>61124.3155632307</v>
      </c>
      <c r="BV112" s="513" t="n">
        <v>69743.67295567</v>
      </c>
      <c r="BW112" s="513" t="n">
        <v>130961.709979971</v>
      </c>
      <c r="BX112" s="513" t="n">
        <v>33993.8434169838</v>
      </c>
      <c r="BY112" s="513" t="n">
        <v>69898.0339720143</v>
      </c>
      <c r="BZ112" s="514"/>
      <c r="CA112" s="513" t="n">
        <v>-13878.665580779</v>
      </c>
      <c r="CB112" s="514"/>
      <c r="CC112" s="514"/>
      <c r="CD112" s="514"/>
      <c r="CE112" s="513" t="n">
        <v>90282.7506155457</v>
      </c>
      <c r="CF112" s="513" t="n">
        <v>52029.590349818</v>
      </c>
      <c r="CG112" s="513" t="n">
        <v>66241.1455015582</v>
      </c>
      <c r="CH112" s="513" t="n">
        <v>-5387.8962208403</v>
      </c>
      <c r="CI112" s="514"/>
      <c r="CJ112" s="513" t="n">
        <v>1035534.27789969</v>
      </c>
      <c r="CK112" s="513" t="n">
        <v>-284203</v>
      </c>
      <c r="CL112" s="513" t="n">
        <v>70199.9124</v>
      </c>
      <c r="CM112" s="513" t="n">
        <v>7452.22</v>
      </c>
      <c r="CN112" s="513" t="n">
        <v>62747.6924</v>
      </c>
      <c r="CO112" s="514"/>
      <c r="CP112" s="514"/>
      <c r="CQ112" s="514"/>
      <c r="CR112" s="16" t="n">
        <v>317</v>
      </c>
    </row>
    <row r="113" customFormat="false" ht="10.15" hidden="false" customHeight="false" outlineLevel="0" collapsed="false">
      <c r="A113" s="477" t="n">
        <v>316</v>
      </c>
      <c r="B113" s="477" t="s">
        <v>555</v>
      </c>
      <c r="C113" s="513" t="n">
        <v>4326</v>
      </c>
      <c r="D113" s="514"/>
      <c r="E113" s="514"/>
      <c r="F113" s="514"/>
      <c r="G113" s="514"/>
      <c r="H113" s="515" t="n">
        <v>4291.05</v>
      </c>
      <c r="I113" s="514"/>
      <c r="J113" s="514"/>
      <c r="K113" s="514"/>
      <c r="L113" s="514"/>
      <c r="M113" s="514"/>
      <c r="N113" s="514"/>
      <c r="O113" s="514"/>
      <c r="P113" s="514"/>
      <c r="Q113" s="513" t="n">
        <v>175</v>
      </c>
      <c r="R113" s="513" t="n">
        <v>37</v>
      </c>
      <c r="S113" s="513" t="n">
        <v>263</v>
      </c>
      <c r="T113" s="513" t="n">
        <v>150</v>
      </c>
      <c r="U113" s="513" t="n">
        <v>129</v>
      </c>
      <c r="V113" s="513" t="n">
        <v>2355</v>
      </c>
      <c r="W113" s="513" t="n">
        <v>723</v>
      </c>
      <c r="X113" s="513" t="n">
        <v>369</v>
      </c>
      <c r="Y113" s="513" t="n">
        <v>125</v>
      </c>
      <c r="Z113" s="514"/>
      <c r="AA113" s="514"/>
      <c r="AB113" s="514"/>
      <c r="AC113" s="514"/>
      <c r="AD113" s="514"/>
      <c r="AE113" s="516" t="n">
        <v>1.00502352292461</v>
      </c>
      <c r="AF113" s="513" t="n">
        <v>5780831.29594867</v>
      </c>
      <c r="AG113" s="510" t="n">
        <v>306</v>
      </c>
      <c r="AH113" s="510" t="n">
        <v>2035</v>
      </c>
      <c r="AJ113" s="510" t="n">
        <v>153</v>
      </c>
      <c r="AK113" s="510" t="n">
        <v>0.0353675450762829</v>
      </c>
      <c r="AM113" s="510" t="n">
        <v>0</v>
      </c>
      <c r="AN113" s="510" t="n">
        <v>18</v>
      </c>
      <c r="AP113" s="510" t="n">
        <v>0</v>
      </c>
      <c r="AQ113" s="510" t="n">
        <v>0</v>
      </c>
      <c r="AR113" s="510" t="n">
        <v>256.5</v>
      </c>
      <c r="AU113" s="510" t="n">
        <v>256</v>
      </c>
      <c r="AV113" s="510" t="n">
        <v>1278</v>
      </c>
      <c r="AW113" s="510" t="n">
        <v>0.200312989045383</v>
      </c>
      <c r="AY113" s="510" t="n">
        <v>0</v>
      </c>
      <c r="AZ113" s="513" t="n">
        <v>1473</v>
      </c>
      <c r="BA113" s="510" t="n">
        <v>1683</v>
      </c>
      <c r="BB113" s="510" t="n">
        <v>0.875222816399287</v>
      </c>
      <c r="BD113" s="510" t="n">
        <v>0</v>
      </c>
      <c r="BE113" s="510" t="n">
        <v>0</v>
      </c>
      <c r="BF113" s="513" t="n">
        <v>0</v>
      </c>
      <c r="BG113" s="513" t="n">
        <v>0</v>
      </c>
      <c r="BH113" s="514"/>
      <c r="BI113" s="513" t="n">
        <v>0</v>
      </c>
      <c r="BJ113" s="514"/>
      <c r="BK113" s="513" t="n">
        <v>1557.36</v>
      </c>
      <c r="BL113" s="513" t="n">
        <v>7835</v>
      </c>
      <c r="BM113" s="513" t="n">
        <v>-309026.66</v>
      </c>
      <c r="BN113" s="514"/>
      <c r="BO113" s="513" t="n">
        <v>-35237.641212862</v>
      </c>
      <c r="BP113" s="513" t="n">
        <v>389680</v>
      </c>
      <c r="BQ113" s="513" t="n">
        <v>123884</v>
      </c>
      <c r="BR113" s="513" t="n">
        <v>273763.615764534</v>
      </c>
      <c r="BS113" s="513" t="n">
        <v>13590.1970815747</v>
      </c>
      <c r="BT113" s="513" t="n">
        <v>61909.6808328567</v>
      </c>
      <c r="BU113" s="513" t="n">
        <v>128987.014627099</v>
      </c>
      <c r="BV113" s="513" t="n">
        <v>247071.453616833</v>
      </c>
      <c r="BW113" s="513" t="n">
        <v>415674.046334042</v>
      </c>
      <c r="BX113" s="513" t="n">
        <v>112439.543597358</v>
      </c>
      <c r="BY113" s="513" t="n">
        <v>194656.084232471</v>
      </c>
      <c r="BZ113" s="514"/>
      <c r="CA113" s="513" t="n">
        <v>31383.2689102393</v>
      </c>
      <c r="CB113" s="514"/>
      <c r="CC113" s="514"/>
      <c r="CD113" s="514"/>
      <c r="CE113" s="513" t="n">
        <v>267585.245228626</v>
      </c>
      <c r="CF113" s="513" t="n">
        <v>156440.366539867</v>
      </c>
      <c r="CG113" s="513" t="n">
        <v>194708.206271919</v>
      </c>
      <c r="CH113" s="513" t="n">
        <v>-19174.1828763167</v>
      </c>
      <c r="CI113" s="514"/>
      <c r="CJ113" s="513" t="n">
        <v>2699141.42884025</v>
      </c>
      <c r="CK113" s="513" t="n">
        <v>-1102722</v>
      </c>
      <c r="CL113" s="513" t="n">
        <v>149044.4</v>
      </c>
      <c r="CM113" s="513" t="n">
        <v>391539.6388</v>
      </c>
      <c r="CN113" s="513" t="n">
        <v>-242495.2388</v>
      </c>
      <c r="CO113" s="514"/>
      <c r="CP113" s="514"/>
      <c r="CQ113" s="514"/>
      <c r="CR113" s="16" t="n">
        <v>1078</v>
      </c>
    </row>
    <row r="114" customFormat="false" ht="10.15" hidden="false" customHeight="false" outlineLevel="0" collapsed="false">
      <c r="A114" s="477" t="n">
        <v>317</v>
      </c>
      <c r="B114" s="477" t="s">
        <v>556</v>
      </c>
      <c r="C114" s="513" t="n">
        <v>2538</v>
      </c>
      <c r="D114" s="514"/>
      <c r="E114" s="514"/>
      <c r="F114" s="514"/>
      <c r="G114" s="514"/>
      <c r="H114" s="515" t="n">
        <v>4291.05</v>
      </c>
      <c r="I114" s="514"/>
      <c r="J114" s="514"/>
      <c r="K114" s="514"/>
      <c r="L114" s="514"/>
      <c r="M114" s="514"/>
      <c r="N114" s="514"/>
      <c r="O114" s="514"/>
      <c r="P114" s="514"/>
      <c r="Q114" s="513" t="n">
        <v>132</v>
      </c>
      <c r="R114" s="513" t="n">
        <v>27</v>
      </c>
      <c r="S114" s="513" t="n">
        <v>216</v>
      </c>
      <c r="T114" s="513" t="n">
        <v>99</v>
      </c>
      <c r="U114" s="513" t="n">
        <v>109</v>
      </c>
      <c r="V114" s="513" t="n">
        <v>1234</v>
      </c>
      <c r="W114" s="513" t="n">
        <v>386</v>
      </c>
      <c r="X114" s="513" t="n">
        <v>244</v>
      </c>
      <c r="Y114" s="513" t="n">
        <v>91</v>
      </c>
      <c r="Z114" s="514"/>
      <c r="AA114" s="514"/>
      <c r="AB114" s="514"/>
      <c r="AC114" s="514"/>
      <c r="AD114" s="514"/>
      <c r="AE114" s="516" t="n">
        <v>1.57429740261687</v>
      </c>
      <c r="AF114" s="513" t="n">
        <v>5312585.69296121</v>
      </c>
      <c r="AG114" s="510" t="n">
        <v>119</v>
      </c>
      <c r="AH114" s="510" t="n">
        <v>1024</v>
      </c>
      <c r="AJ114" s="510" t="n">
        <v>31</v>
      </c>
      <c r="AK114" s="510" t="n">
        <v>0.012214342001576</v>
      </c>
      <c r="AM114" s="510" t="n">
        <v>0</v>
      </c>
      <c r="AN114" s="510" t="n">
        <v>2</v>
      </c>
      <c r="AP114" s="510" t="n">
        <v>0</v>
      </c>
      <c r="AQ114" s="510" t="n">
        <v>0</v>
      </c>
      <c r="AR114" s="510" t="n">
        <v>696.39</v>
      </c>
      <c r="AU114" s="510" t="n">
        <v>105</v>
      </c>
      <c r="AV114" s="510" t="n">
        <v>616</v>
      </c>
      <c r="AW114" s="510" t="n">
        <v>0.170454545454545</v>
      </c>
      <c r="AY114" s="510" t="n">
        <v>0.9793</v>
      </c>
      <c r="AZ114" s="513" t="n">
        <v>954</v>
      </c>
      <c r="BA114" s="510" t="n">
        <v>889</v>
      </c>
      <c r="BB114" s="510" t="n">
        <v>1.07311586051744</v>
      </c>
      <c r="BD114" s="510" t="n">
        <v>0</v>
      </c>
      <c r="BE114" s="510" t="n">
        <v>0</v>
      </c>
      <c r="BF114" s="513" t="n">
        <v>0</v>
      </c>
      <c r="BG114" s="513" t="n">
        <v>0</v>
      </c>
      <c r="BH114" s="514"/>
      <c r="BI114" s="513" t="n">
        <v>0</v>
      </c>
      <c r="BJ114" s="514"/>
      <c r="BK114" s="513" t="n">
        <v>913.68</v>
      </c>
      <c r="BL114" s="513" t="n">
        <v>60418</v>
      </c>
      <c r="BM114" s="513" t="n">
        <v>-82147.365</v>
      </c>
      <c r="BN114" s="514"/>
      <c r="BO114" s="513" t="n">
        <v>49000.5155802071</v>
      </c>
      <c r="BP114" s="513" t="n">
        <v>296680</v>
      </c>
      <c r="BQ114" s="513" t="n">
        <v>93301</v>
      </c>
      <c r="BR114" s="513" t="n">
        <v>241156.970827032</v>
      </c>
      <c r="BS114" s="513" t="n">
        <v>12942.9287330453</v>
      </c>
      <c r="BT114" s="513" t="n">
        <v>34878.6262895151</v>
      </c>
      <c r="BU114" s="513" t="n">
        <v>119431.055901882</v>
      </c>
      <c r="BV114" s="513" t="n">
        <v>172131.003159161</v>
      </c>
      <c r="BW114" s="513" t="n">
        <v>235013.860501716</v>
      </c>
      <c r="BX114" s="513" t="n">
        <v>78449.331645718</v>
      </c>
      <c r="BY114" s="513" t="n">
        <v>136398.27916938</v>
      </c>
      <c r="BZ114" s="514"/>
      <c r="CA114" s="513" t="n">
        <v>14487.2357010969</v>
      </c>
      <c r="CB114" s="514"/>
      <c r="CC114" s="514"/>
      <c r="CD114" s="514"/>
      <c r="CE114" s="513" t="n">
        <v>188629.822541827</v>
      </c>
      <c r="CF114" s="513" t="n">
        <v>103257.262561058</v>
      </c>
      <c r="CG114" s="513" t="n">
        <v>124225.153139207</v>
      </c>
      <c r="CH114" s="513" t="n">
        <v>-8445.38326311393</v>
      </c>
      <c r="CI114" s="514"/>
      <c r="CJ114" s="513" t="n">
        <v>3143751.64452075</v>
      </c>
      <c r="CK114" s="513" t="n">
        <v>45173</v>
      </c>
      <c r="CL114" s="513" t="n">
        <v>19375.772</v>
      </c>
      <c r="CM114" s="513" t="n">
        <v>49959.68288</v>
      </c>
      <c r="CN114" s="513" t="n">
        <v>-30583.91088</v>
      </c>
      <c r="CO114" s="514"/>
      <c r="CP114" s="514"/>
      <c r="CQ114" s="514"/>
      <c r="CR114" s="16" t="n">
        <v>800</v>
      </c>
    </row>
    <row r="115" customFormat="false" ht="10.15" hidden="false" customHeight="false" outlineLevel="0" collapsed="false">
      <c r="A115" s="477" t="n">
        <v>398</v>
      </c>
      <c r="B115" s="477" t="s">
        <v>557</v>
      </c>
      <c r="C115" s="513" t="n">
        <v>119984</v>
      </c>
      <c r="D115" s="514"/>
      <c r="E115" s="514"/>
      <c r="F115" s="514"/>
      <c r="G115" s="514"/>
      <c r="H115" s="515" t="n">
        <v>4291.05</v>
      </c>
      <c r="I115" s="514"/>
      <c r="J115" s="514"/>
      <c r="K115" s="514"/>
      <c r="L115" s="514"/>
      <c r="M115" s="514"/>
      <c r="N115" s="514"/>
      <c r="O115" s="514"/>
      <c r="P115" s="514"/>
      <c r="Q115" s="513" t="n">
        <v>6118</v>
      </c>
      <c r="R115" s="513" t="n">
        <v>1139</v>
      </c>
      <c r="S115" s="513" t="n">
        <v>7441</v>
      </c>
      <c r="T115" s="513" t="n">
        <v>3724</v>
      </c>
      <c r="U115" s="513" t="n">
        <v>3857</v>
      </c>
      <c r="V115" s="513" t="n">
        <v>67864</v>
      </c>
      <c r="W115" s="513" t="n">
        <v>16900</v>
      </c>
      <c r="X115" s="513" t="n">
        <v>9539</v>
      </c>
      <c r="Y115" s="513" t="n">
        <v>3402</v>
      </c>
      <c r="Z115" s="514"/>
      <c r="AA115" s="514"/>
      <c r="AB115" s="514"/>
      <c r="AC115" s="514"/>
      <c r="AD115" s="514"/>
      <c r="AE115" s="516" t="n">
        <v>1.08029677009308</v>
      </c>
      <c r="AF115" s="513" t="n">
        <v>172343126.246398</v>
      </c>
      <c r="AG115" s="510" t="n">
        <v>9876</v>
      </c>
      <c r="AH115" s="510" t="n">
        <v>56099</v>
      </c>
      <c r="AJ115" s="510" t="n">
        <v>9012</v>
      </c>
      <c r="AK115" s="510" t="n">
        <v>0.0751100146686225</v>
      </c>
      <c r="AM115" s="510" t="n">
        <v>0</v>
      </c>
      <c r="AN115" s="510" t="n">
        <v>481</v>
      </c>
      <c r="AP115" s="510" t="n">
        <v>0</v>
      </c>
      <c r="AQ115" s="510" t="n">
        <v>0</v>
      </c>
      <c r="AR115" s="510" t="n">
        <v>459.49</v>
      </c>
      <c r="AU115" s="510" t="n">
        <v>5569</v>
      </c>
      <c r="AV115" s="510" t="n">
        <v>36355</v>
      </c>
      <c r="AW115" s="510" t="n">
        <v>0.153183881171778</v>
      </c>
      <c r="AY115" s="510" t="n">
        <v>0</v>
      </c>
      <c r="AZ115" s="513" t="n">
        <v>51485</v>
      </c>
      <c r="BA115" s="510" t="n">
        <v>47988</v>
      </c>
      <c r="BB115" s="510" t="n">
        <v>1.07287238476286</v>
      </c>
      <c r="BD115" s="510" t="n">
        <v>0</v>
      </c>
      <c r="BE115" s="510" t="n">
        <v>21</v>
      </c>
      <c r="BF115" s="513" t="n">
        <v>0</v>
      </c>
      <c r="BG115" s="513" t="n">
        <v>0</v>
      </c>
      <c r="BH115" s="514"/>
      <c r="BI115" s="513" t="n">
        <v>0</v>
      </c>
      <c r="BJ115" s="514"/>
      <c r="BK115" s="513" t="n">
        <v>43194.24</v>
      </c>
      <c r="BL115" s="513" t="n">
        <v>3879229</v>
      </c>
      <c r="BM115" s="513" t="n">
        <v>-12416097.8024</v>
      </c>
      <c r="BN115" s="514"/>
      <c r="BO115" s="513" t="n">
        <v>-194497.132058952</v>
      </c>
      <c r="BP115" s="513" t="n">
        <v>8053889</v>
      </c>
      <c r="BQ115" s="513" t="n">
        <v>2744547</v>
      </c>
      <c r="BR115" s="513" t="n">
        <v>6470503.74304337</v>
      </c>
      <c r="BS115" s="513" t="n">
        <v>262175.495854627</v>
      </c>
      <c r="BT115" s="513" t="n">
        <v>117375.993467491</v>
      </c>
      <c r="BU115" s="513" t="n">
        <v>3024360.38813416</v>
      </c>
      <c r="BV115" s="513" t="n">
        <v>5639445.09883012</v>
      </c>
      <c r="BW115" s="513" t="n">
        <v>8570366.7796735</v>
      </c>
      <c r="BX115" s="513" t="n">
        <v>2792435.93114338</v>
      </c>
      <c r="BY115" s="513" t="n">
        <v>4955703.45121354</v>
      </c>
      <c r="BZ115" s="514"/>
      <c r="CA115" s="513" t="n">
        <v>1545742.43262444</v>
      </c>
      <c r="CB115" s="514"/>
      <c r="CC115" s="514"/>
      <c r="CD115" s="514"/>
      <c r="CE115" s="513" t="n">
        <v>6448426.12318167</v>
      </c>
      <c r="CF115" s="513" t="n">
        <v>3859549.90660375</v>
      </c>
      <c r="CG115" s="513" t="n">
        <v>4875787.30725872</v>
      </c>
      <c r="CH115" s="513" t="n">
        <v>-575030.256037004</v>
      </c>
      <c r="CI115" s="514"/>
      <c r="CJ115" s="513" t="n">
        <v>32769461.4515033</v>
      </c>
      <c r="CK115" s="513" t="n">
        <v>88669</v>
      </c>
      <c r="CL115" s="513" t="n">
        <v>3296116.906</v>
      </c>
      <c r="CM115" s="513" t="n">
        <v>10896613.72734</v>
      </c>
      <c r="CN115" s="513" t="n">
        <v>-7600496.82134</v>
      </c>
      <c r="CO115" s="514"/>
      <c r="CP115" s="514"/>
      <c r="CQ115" s="514"/>
      <c r="CR115" s="16" t="n">
        <v>36941</v>
      </c>
    </row>
    <row r="116" customFormat="false" ht="10.15" hidden="false" customHeight="false" outlineLevel="0" collapsed="false">
      <c r="A116" s="477" t="n">
        <v>399</v>
      </c>
      <c r="B116" s="477" t="s">
        <v>558</v>
      </c>
      <c r="C116" s="513" t="n">
        <v>7996</v>
      </c>
      <c r="D116" s="514"/>
      <c r="E116" s="514"/>
      <c r="F116" s="514"/>
      <c r="G116" s="514"/>
      <c r="H116" s="515" t="n">
        <v>4291.05</v>
      </c>
      <c r="I116" s="514"/>
      <c r="J116" s="514"/>
      <c r="K116" s="514"/>
      <c r="L116" s="514"/>
      <c r="M116" s="514"/>
      <c r="N116" s="514"/>
      <c r="O116" s="514"/>
      <c r="P116" s="514"/>
      <c r="Q116" s="513" t="n">
        <v>495</v>
      </c>
      <c r="R116" s="513" t="n">
        <v>127</v>
      </c>
      <c r="S116" s="513" t="n">
        <v>754</v>
      </c>
      <c r="T116" s="513" t="n">
        <v>309</v>
      </c>
      <c r="U116" s="513" t="n">
        <v>294</v>
      </c>
      <c r="V116" s="513" t="n">
        <v>4141</v>
      </c>
      <c r="W116" s="513" t="n">
        <v>1098</v>
      </c>
      <c r="X116" s="513" t="n">
        <v>533</v>
      </c>
      <c r="Y116" s="513" t="n">
        <v>245</v>
      </c>
      <c r="Z116" s="514"/>
      <c r="AA116" s="514"/>
      <c r="AB116" s="514"/>
      <c r="AC116" s="514"/>
      <c r="AD116" s="514"/>
      <c r="AE116" s="516" t="n">
        <v>0.969394629172676</v>
      </c>
      <c r="AF116" s="513" t="n">
        <v>10306256.5331638</v>
      </c>
      <c r="AG116" s="510" t="n">
        <v>373</v>
      </c>
      <c r="AH116" s="510" t="n">
        <v>3718</v>
      </c>
      <c r="AJ116" s="510" t="n">
        <v>133</v>
      </c>
      <c r="AK116" s="510" t="n">
        <v>0.0166333166583292</v>
      </c>
      <c r="AM116" s="510" t="n">
        <v>0</v>
      </c>
      <c r="AN116" s="510" t="n">
        <v>87</v>
      </c>
      <c r="AP116" s="510" t="n">
        <v>0</v>
      </c>
      <c r="AQ116" s="510" t="n">
        <v>0</v>
      </c>
      <c r="AR116" s="510" t="n">
        <v>505.16</v>
      </c>
      <c r="AU116" s="510" t="n">
        <v>204</v>
      </c>
      <c r="AV116" s="510" t="n">
        <v>2588</v>
      </c>
      <c r="AW116" s="510" t="n">
        <v>0.0788253477588872</v>
      </c>
      <c r="AY116" s="510" t="n">
        <v>0</v>
      </c>
      <c r="AZ116" s="513" t="n">
        <v>1801</v>
      </c>
      <c r="BA116" s="510" t="n">
        <v>3399</v>
      </c>
      <c r="BB116" s="510" t="n">
        <v>0.529861724036481</v>
      </c>
      <c r="BD116" s="510" t="n">
        <v>0</v>
      </c>
      <c r="BE116" s="510" t="n">
        <v>0</v>
      </c>
      <c r="BF116" s="513" t="n">
        <v>0</v>
      </c>
      <c r="BG116" s="513" t="n">
        <v>0</v>
      </c>
      <c r="BH116" s="514"/>
      <c r="BI116" s="513" t="n">
        <v>0</v>
      </c>
      <c r="BJ116" s="514"/>
      <c r="BK116" s="513" t="n">
        <v>2878.56</v>
      </c>
      <c r="BL116" s="513" t="n">
        <v>-80765</v>
      </c>
      <c r="BM116" s="513" t="n">
        <v>-170662.57</v>
      </c>
      <c r="BN116" s="514"/>
      <c r="BO116" s="513" t="n">
        <v>-82669.0566365924</v>
      </c>
      <c r="BP116" s="513" t="n">
        <v>630442</v>
      </c>
      <c r="BQ116" s="513" t="n">
        <v>196494</v>
      </c>
      <c r="BR116" s="513" t="n">
        <v>488277.611592137</v>
      </c>
      <c r="BS116" s="513" t="n">
        <v>13438.7070801386</v>
      </c>
      <c r="BT116" s="513" t="n">
        <v>56865.7195718915</v>
      </c>
      <c r="BU116" s="513" t="n">
        <v>183097.914580023</v>
      </c>
      <c r="BV116" s="513" t="n">
        <v>402271.602900424</v>
      </c>
      <c r="BW116" s="513" t="n">
        <v>650793.64443367</v>
      </c>
      <c r="BX116" s="513" t="n">
        <v>171958.516604305</v>
      </c>
      <c r="BY116" s="513" t="n">
        <v>332204.572841958</v>
      </c>
      <c r="BZ116" s="514"/>
      <c r="CA116" s="513" t="n">
        <v>-12529.8812119914</v>
      </c>
      <c r="CB116" s="514"/>
      <c r="CC116" s="514"/>
      <c r="CD116" s="514"/>
      <c r="CE116" s="513" t="n">
        <v>434540.947318358</v>
      </c>
      <c r="CF116" s="513" t="n">
        <v>262891.726096921</v>
      </c>
      <c r="CG116" s="513" t="n">
        <v>318993.236690417</v>
      </c>
      <c r="CH116" s="513" t="n">
        <v>-37085.7561082623</v>
      </c>
      <c r="CI116" s="514"/>
      <c r="CJ116" s="513" t="n">
        <v>3722031.04232724</v>
      </c>
      <c r="CK116" s="513" t="n">
        <v>-377080</v>
      </c>
      <c r="CL116" s="513" t="n">
        <v>104405.6022</v>
      </c>
      <c r="CM116" s="513" t="n">
        <v>163065.006708</v>
      </c>
      <c r="CN116" s="513" t="n">
        <v>-58659.404508</v>
      </c>
      <c r="CO116" s="514"/>
      <c r="CP116" s="514"/>
      <c r="CQ116" s="514"/>
      <c r="CR116" s="16" t="n">
        <v>2477</v>
      </c>
    </row>
    <row r="117" customFormat="false" ht="10.15" hidden="false" customHeight="false" outlineLevel="0" collapsed="false">
      <c r="A117" s="477" t="n">
        <v>400</v>
      </c>
      <c r="B117" s="477" t="s">
        <v>559</v>
      </c>
      <c r="C117" s="513" t="n">
        <v>8468</v>
      </c>
      <c r="D117" s="514"/>
      <c r="E117" s="514"/>
      <c r="F117" s="514"/>
      <c r="G117" s="514"/>
      <c r="H117" s="515" t="n">
        <v>4291.05</v>
      </c>
      <c r="I117" s="514"/>
      <c r="J117" s="514"/>
      <c r="K117" s="514"/>
      <c r="L117" s="514"/>
      <c r="M117" s="514"/>
      <c r="N117" s="514"/>
      <c r="O117" s="514"/>
      <c r="P117" s="514"/>
      <c r="Q117" s="513" t="n">
        <v>458</v>
      </c>
      <c r="R117" s="513" t="n">
        <v>99</v>
      </c>
      <c r="S117" s="513" t="n">
        <v>635</v>
      </c>
      <c r="T117" s="513" t="n">
        <v>282</v>
      </c>
      <c r="U117" s="513" t="n">
        <v>279</v>
      </c>
      <c r="V117" s="513" t="n">
        <v>4570</v>
      </c>
      <c r="W117" s="513" t="n">
        <v>1168</v>
      </c>
      <c r="X117" s="513" t="n">
        <v>681</v>
      </c>
      <c r="Y117" s="513" t="n">
        <v>296</v>
      </c>
      <c r="Z117" s="514"/>
      <c r="AA117" s="514"/>
      <c r="AB117" s="514"/>
      <c r="AC117" s="514"/>
      <c r="AD117" s="514"/>
      <c r="AE117" s="516" t="n">
        <v>1.06296608429995</v>
      </c>
      <c r="AF117" s="513" t="n">
        <v>11968171.6710154</v>
      </c>
      <c r="AG117" s="510" t="n">
        <v>391</v>
      </c>
      <c r="AH117" s="510" t="n">
        <v>4042</v>
      </c>
      <c r="AJ117" s="510" t="n">
        <v>684</v>
      </c>
      <c r="AK117" s="510" t="n">
        <v>0.0807746811525744</v>
      </c>
      <c r="AM117" s="510" t="n">
        <v>0</v>
      </c>
      <c r="AN117" s="510" t="n">
        <v>34</v>
      </c>
      <c r="AP117" s="510" t="n">
        <v>0</v>
      </c>
      <c r="AQ117" s="510" t="n">
        <v>0</v>
      </c>
      <c r="AR117" s="510" t="n">
        <v>531.85</v>
      </c>
      <c r="AU117" s="510" t="n">
        <v>502</v>
      </c>
      <c r="AV117" s="510" t="n">
        <v>2600</v>
      </c>
      <c r="AW117" s="510" t="n">
        <v>0.193076923076923</v>
      </c>
      <c r="AY117" s="510" t="n">
        <v>0</v>
      </c>
      <c r="AZ117" s="513" t="n">
        <v>3648</v>
      </c>
      <c r="BA117" s="510" t="n">
        <v>3646</v>
      </c>
      <c r="BB117" s="510" t="n">
        <v>1.00054854635217</v>
      </c>
      <c r="BD117" s="510" t="n">
        <v>0</v>
      </c>
      <c r="BE117" s="510" t="n">
        <v>0</v>
      </c>
      <c r="BF117" s="513" t="n">
        <v>0</v>
      </c>
      <c r="BG117" s="513" t="n">
        <v>0</v>
      </c>
      <c r="BH117" s="514"/>
      <c r="BI117" s="513" t="n">
        <v>0</v>
      </c>
      <c r="BJ117" s="514"/>
      <c r="BK117" s="513" t="n">
        <v>3048.48</v>
      </c>
      <c r="BL117" s="513" t="n">
        <v>-34740</v>
      </c>
      <c r="BM117" s="513" t="n">
        <v>-216556.215</v>
      </c>
      <c r="BN117" s="514"/>
      <c r="BO117" s="513" t="n">
        <v>84422.1620669998</v>
      </c>
      <c r="BP117" s="513" t="n">
        <v>739591</v>
      </c>
      <c r="BQ117" s="513" t="n">
        <v>245424</v>
      </c>
      <c r="BR117" s="513" t="n">
        <v>599915.163020279</v>
      </c>
      <c r="BS117" s="513" t="n">
        <v>28362.2505341836</v>
      </c>
      <c r="BT117" s="513" t="n">
        <v>66734.710210225</v>
      </c>
      <c r="BU117" s="513" t="n">
        <v>271181.822924289</v>
      </c>
      <c r="BV117" s="513" t="n">
        <v>489938.901790892</v>
      </c>
      <c r="BW117" s="513" t="n">
        <v>793644.978031735</v>
      </c>
      <c r="BX117" s="513" t="n">
        <v>232345.149970211</v>
      </c>
      <c r="BY117" s="513" t="n">
        <v>403381.899740421</v>
      </c>
      <c r="BZ117" s="514"/>
      <c r="CA117" s="513" t="n">
        <v>-68194.1153626603</v>
      </c>
      <c r="CB117" s="514"/>
      <c r="CC117" s="514"/>
      <c r="CD117" s="514"/>
      <c r="CE117" s="513" t="n">
        <v>551483.990937993</v>
      </c>
      <c r="CF117" s="513" t="n">
        <v>343548.028988409</v>
      </c>
      <c r="CG117" s="513" t="n">
        <v>442442.595916111</v>
      </c>
      <c r="CH117" s="513" t="n">
        <v>-35253.0705418903</v>
      </c>
      <c r="CI117" s="514"/>
      <c r="CJ117" s="513" t="n">
        <v>5416343.38254372</v>
      </c>
      <c r="CK117" s="513" t="n">
        <v>996778</v>
      </c>
      <c r="CL117" s="513" t="n">
        <v>383044.108</v>
      </c>
      <c r="CM117" s="513" t="n">
        <v>87295.30508</v>
      </c>
      <c r="CN117" s="513" t="n">
        <v>295748.80292</v>
      </c>
      <c r="CO117" s="514"/>
      <c r="CP117" s="514"/>
      <c r="CQ117" s="514"/>
      <c r="CR117" s="16" t="n">
        <v>2479</v>
      </c>
    </row>
    <row r="118" customFormat="false" ht="10.15" hidden="false" customHeight="false" outlineLevel="0" collapsed="false">
      <c r="A118" s="477" t="n">
        <v>407</v>
      </c>
      <c r="B118" s="477" t="s">
        <v>560</v>
      </c>
      <c r="C118" s="513" t="n">
        <v>2621</v>
      </c>
      <c r="D118" s="514"/>
      <c r="E118" s="514"/>
      <c r="F118" s="514"/>
      <c r="G118" s="514"/>
      <c r="H118" s="515" t="n">
        <v>4291.05</v>
      </c>
      <c r="I118" s="514"/>
      <c r="J118" s="514"/>
      <c r="K118" s="514"/>
      <c r="L118" s="514"/>
      <c r="M118" s="514"/>
      <c r="N118" s="514"/>
      <c r="O118" s="514"/>
      <c r="P118" s="514"/>
      <c r="Q118" s="513" t="n">
        <v>134</v>
      </c>
      <c r="R118" s="513" t="n">
        <v>23</v>
      </c>
      <c r="S118" s="513" t="n">
        <v>163</v>
      </c>
      <c r="T118" s="513" t="n">
        <v>80</v>
      </c>
      <c r="U118" s="513" t="n">
        <v>86</v>
      </c>
      <c r="V118" s="513" t="n">
        <v>1355</v>
      </c>
      <c r="W118" s="513" t="n">
        <v>410</v>
      </c>
      <c r="X118" s="513" t="n">
        <v>255</v>
      </c>
      <c r="Y118" s="513" t="n">
        <v>115</v>
      </c>
      <c r="Z118" s="514"/>
      <c r="AA118" s="514"/>
      <c r="AB118" s="514"/>
      <c r="AC118" s="514"/>
      <c r="AD118" s="514"/>
      <c r="AE118" s="516" t="n">
        <v>1.1141950621434</v>
      </c>
      <c r="AF118" s="513" t="n">
        <v>3882896.39316591</v>
      </c>
      <c r="AG118" s="510" t="n">
        <v>139</v>
      </c>
      <c r="AH118" s="510" t="n">
        <v>1181</v>
      </c>
      <c r="AJ118" s="510" t="n">
        <v>150</v>
      </c>
      <c r="AK118" s="510" t="n">
        <v>0.0572300648607402</v>
      </c>
      <c r="AM118" s="510" t="n">
        <v>1</v>
      </c>
      <c r="AN118" s="510" t="n">
        <v>782</v>
      </c>
      <c r="AP118" s="510" t="n">
        <v>0</v>
      </c>
      <c r="AQ118" s="510" t="n">
        <v>0</v>
      </c>
      <c r="AR118" s="510" t="n">
        <v>329.89</v>
      </c>
      <c r="AU118" s="510" t="n">
        <v>174</v>
      </c>
      <c r="AV118" s="510" t="n">
        <v>775</v>
      </c>
      <c r="AW118" s="510" t="n">
        <v>0.224516129032258</v>
      </c>
      <c r="AY118" s="510" t="n">
        <v>0</v>
      </c>
      <c r="AZ118" s="513" t="n">
        <v>877</v>
      </c>
      <c r="BA118" s="510" t="n">
        <v>1078</v>
      </c>
      <c r="BB118" s="510" t="n">
        <v>0.813543599257885</v>
      </c>
      <c r="BD118" s="510" t="n">
        <v>0</v>
      </c>
      <c r="BE118" s="510" t="n">
        <v>0</v>
      </c>
      <c r="BF118" s="513" t="n">
        <v>0</v>
      </c>
      <c r="BG118" s="513" t="n">
        <v>0</v>
      </c>
      <c r="BH118" s="514"/>
      <c r="BI118" s="513" t="n">
        <v>0</v>
      </c>
      <c r="BJ118" s="514"/>
      <c r="BK118" s="513" t="n">
        <v>943.56</v>
      </c>
      <c r="BL118" s="513" t="n">
        <v>-44318</v>
      </c>
      <c r="BM118" s="513" t="n">
        <v>-94820.48</v>
      </c>
      <c r="BN118" s="514"/>
      <c r="BO118" s="513" t="n">
        <v>28807.8770308048</v>
      </c>
      <c r="BP118" s="513" t="n">
        <v>266070</v>
      </c>
      <c r="BQ118" s="513" t="n">
        <v>86843</v>
      </c>
      <c r="BR118" s="513" t="n">
        <v>215737.087449094</v>
      </c>
      <c r="BS118" s="513" t="n">
        <v>10073.1294086096</v>
      </c>
      <c r="BT118" s="513" t="n">
        <v>43753.0603741091</v>
      </c>
      <c r="BU118" s="513" t="n">
        <v>86084.2744492587</v>
      </c>
      <c r="BV118" s="513" t="n">
        <v>157534.164996836</v>
      </c>
      <c r="BW118" s="513" t="n">
        <v>288427.136417345</v>
      </c>
      <c r="BX118" s="513" t="n">
        <v>80419.0692696765</v>
      </c>
      <c r="BY118" s="513" t="n">
        <v>136460.939309663</v>
      </c>
      <c r="BZ118" s="514"/>
      <c r="CA118" s="513" t="n">
        <v>24014.3870667616</v>
      </c>
      <c r="CB118" s="514"/>
      <c r="CC118" s="514"/>
      <c r="CD118" s="514"/>
      <c r="CE118" s="513" t="n">
        <v>183935.804085347</v>
      </c>
      <c r="CF118" s="513" t="n">
        <v>105383.387374831</v>
      </c>
      <c r="CG118" s="513" t="n">
        <v>125220.952724757</v>
      </c>
      <c r="CH118" s="513" t="n">
        <v>-10281.8874034296</v>
      </c>
      <c r="CI118" s="514"/>
      <c r="CJ118" s="513" t="n">
        <v>2064793.22845121</v>
      </c>
      <c r="CK118" s="513" t="n">
        <v>-597059</v>
      </c>
      <c r="CL118" s="513" t="n">
        <v>71913.923</v>
      </c>
      <c r="CM118" s="513" t="n">
        <v>994901.17888</v>
      </c>
      <c r="CN118" s="513" t="n">
        <v>-922987.25588</v>
      </c>
      <c r="CO118" s="514"/>
      <c r="CP118" s="514"/>
      <c r="CQ118" s="514"/>
      <c r="CR118" s="16" t="n">
        <v>656</v>
      </c>
    </row>
    <row r="119" customFormat="false" ht="10.15" hidden="false" customHeight="false" outlineLevel="0" collapsed="false">
      <c r="A119" s="477" t="n">
        <v>402</v>
      </c>
      <c r="B119" s="477" t="s">
        <v>561</v>
      </c>
      <c r="C119" s="513" t="n">
        <v>9358</v>
      </c>
      <c r="D119" s="514"/>
      <c r="E119" s="514"/>
      <c r="F119" s="514"/>
      <c r="G119" s="514"/>
      <c r="H119" s="515" t="n">
        <v>4291.05</v>
      </c>
      <c r="I119" s="514"/>
      <c r="J119" s="514"/>
      <c r="K119" s="514"/>
      <c r="L119" s="514"/>
      <c r="M119" s="514"/>
      <c r="N119" s="514"/>
      <c r="O119" s="514"/>
      <c r="P119" s="514"/>
      <c r="Q119" s="513" t="n">
        <v>430</v>
      </c>
      <c r="R119" s="513" t="n">
        <v>80</v>
      </c>
      <c r="S119" s="513" t="n">
        <v>646</v>
      </c>
      <c r="T119" s="513" t="n">
        <v>340</v>
      </c>
      <c r="U119" s="513" t="n">
        <v>316</v>
      </c>
      <c r="V119" s="513" t="n">
        <v>4875</v>
      </c>
      <c r="W119" s="513" t="n">
        <v>1584</v>
      </c>
      <c r="X119" s="513" t="n">
        <v>753</v>
      </c>
      <c r="Y119" s="513" t="n">
        <v>334</v>
      </c>
      <c r="Z119" s="514"/>
      <c r="AA119" s="514"/>
      <c r="AB119" s="514"/>
      <c r="AC119" s="514"/>
      <c r="AD119" s="514"/>
      <c r="AE119" s="516" t="n">
        <v>1.45493556833232</v>
      </c>
      <c r="AF119" s="513" t="n">
        <v>18103158.5111734</v>
      </c>
      <c r="AG119" s="510" t="n">
        <v>544</v>
      </c>
      <c r="AH119" s="510" t="n">
        <v>4192</v>
      </c>
      <c r="AJ119" s="510" t="n">
        <v>187</v>
      </c>
      <c r="AK119" s="510" t="n">
        <v>0.0199829023295576</v>
      </c>
      <c r="AM119" s="510" t="n">
        <v>0</v>
      </c>
      <c r="AN119" s="510" t="n">
        <v>10</v>
      </c>
      <c r="AP119" s="510" t="n">
        <v>0</v>
      </c>
      <c r="AQ119" s="510" t="n">
        <v>0</v>
      </c>
      <c r="AR119" s="510" t="n">
        <v>1096.7</v>
      </c>
      <c r="AU119" s="510" t="n">
        <v>365</v>
      </c>
      <c r="AV119" s="510" t="n">
        <v>2636</v>
      </c>
      <c r="AW119" s="510" t="n">
        <v>0.138467374810319</v>
      </c>
      <c r="AY119" s="510" t="n">
        <v>0</v>
      </c>
      <c r="AZ119" s="513" t="n">
        <v>2872</v>
      </c>
      <c r="BA119" s="510" t="n">
        <v>3648</v>
      </c>
      <c r="BB119" s="510" t="n">
        <v>0.787280701754386</v>
      </c>
      <c r="BD119" s="510" t="n">
        <v>0</v>
      </c>
      <c r="BE119" s="510" t="n">
        <v>0</v>
      </c>
      <c r="BF119" s="513" t="n">
        <v>0</v>
      </c>
      <c r="BG119" s="513" t="n">
        <v>0</v>
      </c>
      <c r="BH119" s="514"/>
      <c r="BI119" s="513" t="n">
        <v>0</v>
      </c>
      <c r="BJ119" s="514"/>
      <c r="BK119" s="513" t="n">
        <v>3368.88</v>
      </c>
      <c r="BL119" s="513" t="n">
        <v>244217</v>
      </c>
      <c r="BM119" s="513" t="n">
        <v>-374561.87625</v>
      </c>
      <c r="BN119" s="514"/>
      <c r="BO119" s="513" t="n">
        <v>-103708.254414989</v>
      </c>
      <c r="BP119" s="513" t="n">
        <v>958412</v>
      </c>
      <c r="BQ119" s="513" t="n">
        <v>288726</v>
      </c>
      <c r="BR119" s="513" t="n">
        <v>687361.073637784</v>
      </c>
      <c r="BS119" s="513" t="n">
        <v>29107.5341248848</v>
      </c>
      <c r="BT119" s="513" t="n">
        <v>88418.2541826415</v>
      </c>
      <c r="BU119" s="513" t="n">
        <v>332831.151876805</v>
      </c>
      <c r="BV119" s="513" t="n">
        <v>530175.950712113</v>
      </c>
      <c r="BW119" s="513" t="n">
        <v>829064.531096728</v>
      </c>
      <c r="BX119" s="513" t="n">
        <v>247037.217444277</v>
      </c>
      <c r="BY119" s="513" t="n">
        <v>448973.025946573</v>
      </c>
      <c r="BZ119" s="514"/>
      <c r="CA119" s="513" t="n">
        <v>102864.125256543</v>
      </c>
      <c r="CB119" s="514"/>
      <c r="CC119" s="514"/>
      <c r="CD119" s="514"/>
      <c r="CE119" s="513" t="n">
        <v>636059.393536132</v>
      </c>
      <c r="CF119" s="513" t="n">
        <v>350457.203295221</v>
      </c>
      <c r="CG119" s="513" t="n">
        <v>420119.293385126</v>
      </c>
      <c r="CH119" s="513" t="n">
        <v>-36043.5415206638</v>
      </c>
      <c r="CI119" s="514"/>
      <c r="CJ119" s="513" t="n">
        <v>8705175.79800983</v>
      </c>
      <c r="CK119" s="513" t="n">
        <v>-209471</v>
      </c>
      <c r="CL119" s="513" t="n">
        <v>501012.7506</v>
      </c>
      <c r="CM119" s="513" t="n">
        <v>216054.76224</v>
      </c>
      <c r="CN119" s="513" t="n">
        <v>284957.98836</v>
      </c>
      <c r="CO119" s="514"/>
      <c r="CP119" s="514"/>
      <c r="CQ119" s="514"/>
      <c r="CR119" s="16" t="n">
        <v>2505</v>
      </c>
    </row>
    <row r="120" customFormat="false" ht="10.15" hidden="false" customHeight="false" outlineLevel="0" collapsed="false">
      <c r="A120" s="477" t="n">
        <v>403</v>
      </c>
      <c r="B120" s="477" t="s">
        <v>562</v>
      </c>
      <c r="C120" s="513" t="n">
        <v>2925</v>
      </c>
      <c r="D120" s="514"/>
      <c r="E120" s="514"/>
      <c r="F120" s="514"/>
      <c r="G120" s="514"/>
      <c r="H120" s="515" t="n">
        <v>4291.05</v>
      </c>
      <c r="I120" s="514"/>
      <c r="J120" s="514"/>
      <c r="K120" s="514"/>
      <c r="L120" s="514"/>
      <c r="M120" s="514"/>
      <c r="N120" s="514"/>
      <c r="O120" s="514"/>
      <c r="P120" s="514"/>
      <c r="Q120" s="513" t="n">
        <v>141</v>
      </c>
      <c r="R120" s="513" t="n">
        <v>27</v>
      </c>
      <c r="S120" s="513" t="n">
        <v>176</v>
      </c>
      <c r="T120" s="513" t="n">
        <v>87</v>
      </c>
      <c r="U120" s="513" t="n">
        <v>93</v>
      </c>
      <c r="V120" s="513" t="n">
        <v>1354</v>
      </c>
      <c r="W120" s="513" t="n">
        <v>551</v>
      </c>
      <c r="X120" s="513" t="n">
        <v>348</v>
      </c>
      <c r="Y120" s="513" t="n">
        <v>148</v>
      </c>
      <c r="Z120" s="514"/>
      <c r="AA120" s="514"/>
      <c r="AB120" s="514"/>
      <c r="AC120" s="514"/>
      <c r="AD120" s="514"/>
      <c r="AE120" s="516" t="n">
        <v>1.50684347061072</v>
      </c>
      <c r="AF120" s="513" t="n">
        <v>5860323.1368011</v>
      </c>
      <c r="AG120" s="510" t="n">
        <v>109</v>
      </c>
      <c r="AH120" s="510" t="n">
        <v>1190</v>
      </c>
      <c r="AJ120" s="510" t="n">
        <v>131</v>
      </c>
      <c r="AK120" s="510" t="n">
        <v>0.0447863247863248</v>
      </c>
      <c r="AM120" s="510" t="n">
        <v>0</v>
      </c>
      <c r="AN120" s="510" t="n">
        <v>13</v>
      </c>
      <c r="AP120" s="510" t="n">
        <v>0</v>
      </c>
      <c r="AQ120" s="510" t="n">
        <v>0</v>
      </c>
      <c r="AR120" s="510" t="n">
        <v>420.88</v>
      </c>
      <c r="AU120" s="510" t="n">
        <v>78</v>
      </c>
      <c r="AV120" s="510" t="n">
        <v>665</v>
      </c>
      <c r="AW120" s="510" t="n">
        <v>0.117293233082707</v>
      </c>
      <c r="AY120" s="510" t="n">
        <v>0</v>
      </c>
      <c r="AZ120" s="513" t="n">
        <v>980</v>
      </c>
      <c r="BA120" s="510" t="n">
        <v>1070</v>
      </c>
      <c r="BB120" s="510" t="n">
        <v>0.91588785046729</v>
      </c>
      <c r="BD120" s="510" t="n">
        <v>0</v>
      </c>
      <c r="BE120" s="510" t="n">
        <v>0</v>
      </c>
      <c r="BF120" s="513" t="n">
        <v>0</v>
      </c>
      <c r="BG120" s="513" t="n">
        <v>0</v>
      </c>
      <c r="BH120" s="514"/>
      <c r="BI120" s="513" t="n">
        <v>0</v>
      </c>
      <c r="BJ120" s="514"/>
      <c r="BK120" s="513" t="n">
        <v>1053</v>
      </c>
      <c r="BL120" s="513" t="n">
        <v>-43921</v>
      </c>
      <c r="BM120" s="513" t="n">
        <v>-62091.405</v>
      </c>
      <c r="BN120" s="514"/>
      <c r="BO120" s="513" t="n">
        <v>48930.9238939267</v>
      </c>
      <c r="BP120" s="513" t="n">
        <v>344633</v>
      </c>
      <c r="BQ120" s="513" t="n">
        <v>101443</v>
      </c>
      <c r="BR120" s="513" t="n">
        <v>292774.966210696</v>
      </c>
      <c r="BS120" s="513" t="n">
        <v>17263.5214257989</v>
      </c>
      <c r="BT120" s="513" t="n">
        <v>43252.7560964867</v>
      </c>
      <c r="BU120" s="513" t="n">
        <v>132095.148894643</v>
      </c>
      <c r="BV120" s="513" t="n">
        <v>189115.065292113</v>
      </c>
      <c r="BW120" s="513" t="n">
        <v>300305.979346364</v>
      </c>
      <c r="BX120" s="513" t="n">
        <v>92165.8335908753</v>
      </c>
      <c r="BY120" s="513" t="n">
        <v>155718.070211774</v>
      </c>
      <c r="BZ120" s="514"/>
      <c r="CA120" s="513" t="n">
        <v>-35969.8913052238</v>
      </c>
      <c r="CB120" s="514"/>
      <c r="CC120" s="514"/>
      <c r="CD120" s="514"/>
      <c r="CE120" s="513" t="n">
        <v>210110.429576066</v>
      </c>
      <c r="CF120" s="513" t="n">
        <v>114076.306829464</v>
      </c>
      <c r="CG120" s="513" t="n">
        <v>132911.258373558</v>
      </c>
      <c r="CH120" s="513" t="n">
        <v>-11181.2559288227</v>
      </c>
      <c r="CI120" s="514"/>
      <c r="CJ120" s="513" t="n">
        <v>3008637.15386826</v>
      </c>
      <c r="CK120" s="513" t="n">
        <v>-140203</v>
      </c>
      <c r="CL120" s="513" t="n">
        <v>0</v>
      </c>
      <c r="CM120" s="513" t="n">
        <v>85029.8302</v>
      </c>
      <c r="CN120" s="513" t="n">
        <v>-85029.8302</v>
      </c>
      <c r="CO120" s="514"/>
      <c r="CP120" s="514"/>
      <c r="CQ120" s="514"/>
      <c r="CR120" s="16" t="n">
        <v>701</v>
      </c>
    </row>
    <row r="121" customFormat="false" ht="10.15" hidden="false" customHeight="false" outlineLevel="0" collapsed="false">
      <c r="A121" s="477" t="n">
        <v>405</v>
      </c>
      <c r="B121" s="477" t="s">
        <v>563</v>
      </c>
      <c r="C121" s="513" t="n">
        <v>72662</v>
      </c>
      <c r="D121" s="514"/>
      <c r="E121" s="514"/>
      <c r="F121" s="514"/>
      <c r="G121" s="514"/>
      <c r="H121" s="515" t="n">
        <v>4291.05</v>
      </c>
      <c r="I121" s="514"/>
      <c r="J121" s="514"/>
      <c r="K121" s="514"/>
      <c r="L121" s="514"/>
      <c r="M121" s="514"/>
      <c r="N121" s="514"/>
      <c r="O121" s="514"/>
      <c r="P121" s="514"/>
      <c r="Q121" s="513" t="n">
        <v>3388</v>
      </c>
      <c r="R121" s="513" t="n">
        <v>692</v>
      </c>
      <c r="S121" s="513" t="n">
        <v>4369</v>
      </c>
      <c r="T121" s="513" t="n">
        <v>2202</v>
      </c>
      <c r="U121" s="513" t="n">
        <v>2105</v>
      </c>
      <c r="V121" s="513" t="n">
        <v>42297</v>
      </c>
      <c r="W121" s="513" t="n">
        <v>9820</v>
      </c>
      <c r="X121" s="513" t="n">
        <v>5499</v>
      </c>
      <c r="Y121" s="513" t="n">
        <v>2290</v>
      </c>
      <c r="Z121" s="514"/>
      <c r="AA121" s="514"/>
      <c r="AB121" s="514"/>
      <c r="AC121" s="514"/>
      <c r="AD121" s="514"/>
      <c r="AE121" s="516" t="n">
        <v>1.00735356477738</v>
      </c>
      <c r="AF121" s="513" t="n">
        <v>97323300.3242688</v>
      </c>
      <c r="AG121" s="510" t="n">
        <v>4603</v>
      </c>
      <c r="AH121" s="510" t="n">
        <v>33561</v>
      </c>
      <c r="AJ121" s="510" t="n">
        <v>5695</v>
      </c>
      <c r="AK121" s="510" t="n">
        <v>0.0783765929922105</v>
      </c>
      <c r="AM121" s="510" t="n">
        <v>0</v>
      </c>
      <c r="AN121" s="510" t="n">
        <v>128</v>
      </c>
      <c r="AP121" s="510" t="n">
        <v>0</v>
      </c>
      <c r="AQ121" s="510" t="n">
        <v>0</v>
      </c>
      <c r="AR121" s="510" t="n">
        <v>1433.79</v>
      </c>
      <c r="AU121" s="510" t="n">
        <v>2538</v>
      </c>
      <c r="AV121" s="510" t="n">
        <v>21644</v>
      </c>
      <c r="AW121" s="510" t="n">
        <v>0.117261134725559</v>
      </c>
      <c r="AY121" s="510" t="n">
        <v>0</v>
      </c>
      <c r="AZ121" s="513" t="n">
        <v>31700</v>
      </c>
      <c r="BA121" s="510" t="n">
        <v>29401</v>
      </c>
      <c r="BB121" s="510" t="n">
        <v>1.07819461923064</v>
      </c>
      <c r="BD121" s="510" t="n">
        <v>0</v>
      </c>
      <c r="BE121" s="510" t="n">
        <v>2</v>
      </c>
      <c r="BF121" s="513" t="n">
        <v>0</v>
      </c>
      <c r="BG121" s="513" t="n">
        <v>0</v>
      </c>
      <c r="BH121" s="514"/>
      <c r="BI121" s="513" t="n">
        <v>0</v>
      </c>
      <c r="BJ121" s="514"/>
      <c r="BK121" s="513" t="n">
        <v>26158.32</v>
      </c>
      <c r="BL121" s="513" t="n">
        <v>339710</v>
      </c>
      <c r="BM121" s="513" t="n">
        <v>-4899358.3046</v>
      </c>
      <c r="BN121" s="514"/>
      <c r="BO121" s="513" t="n">
        <v>997030.458595306</v>
      </c>
      <c r="BP121" s="513" t="n">
        <v>5098431</v>
      </c>
      <c r="BQ121" s="513" t="n">
        <v>1727824</v>
      </c>
      <c r="BR121" s="513" t="n">
        <v>4014176.8117611</v>
      </c>
      <c r="BS121" s="513" t="n">
        <v>165037.337403537</v>
      </c>
      <c r="BT121" s="513" t="n">
        <v>403872.253249054</v>
      </c>
      <c r="BU121" s="513" t="n">
        <v>1978357.35577734</v>
      </c>
      <c r="BV121" s="513" t="n">
        <v>3604287.80334083</v>
      </c>
      <c r="BW121" s="513" t="n">
        <v>5400271.83628033</v>
      </c>
      <c r="BX121" s="513" t="n">
        <v>1799754.45769795</v>
      </c>
      <c r="BY121" s="513" t="n">
        <v>3080522.53808681</v>
      </c>
      <c r="BZ121" s="514"/>
      <c r="CA121" s="513" t="n">
        <v>152463.401784001</v>
      </c>
      <c r="CB121" s="514"/>
      <c r="CC121" s="514"/>
      <c r="CD121" s="514"/>
      <c r="CE121" s="513" t="n">
        <v>3906566.68629198</v>
      </c>
      <c r="CF121" s="513" t="n">
        <v>2440255.39235243</v>
      </c>
      <c r="CG121" s="513" t="n">
        <v>2970687.48842792</v>
      </c>
      <c r="CH121" s="513" t="n">
        <v>-353593.808251094</v>
      </c>
      <c r="CI121" s="514"/>
      <c r="CJ121" s="513" t="n">
        <v>15082610.3893569</v>
      </c>
      <c r="CK121" s="513" t="n">
        <v>-5667652</v>
      </c>
      <c r="CL121" s="513" t="n">
        <v>1107623.4586</v>
      </c>
      <c r="CM121" s="513" t="n">
        <v>3111646.142564</v>
      </c>
      <c r="CN121" s="513" t="n">
        <v>-2004022.683964</v>
      </c>
      <c r="CO121" s="514"/>
      <c r="CP121" s="514"/>
      <c r="CQ121" s="514"/>
      <c r="CR121" s="16" t="n">
        <v>22995</v>
      </c>
    </row>
    <row r="122" customFormat="false" ht="10.15" hidden="false" customHeight="false" outlineLevel="0" collapsed="false">
      <c r="A122" s="477" t="n">
        <v>408</v>
      </c>
      <c r="B122" s="477" t="s">
        <v>564</v>
      </c>
      <c r="C122" s="513" t="n">
        <v>14221</v>
      </c>
      <c r="D122" s="514"/>
      <c r="E122" s="514"/>
      <c r="F122" s="514"/>
      <c r="G122" s="514"/>
      <c r="H122" s="515" t="n">
        <v>4291.05</v>
      </c>
      <c r="I122" s="514"/>
      <c r="J122" s="514"/>
      <c r="K122" s="514"/>
      <c r="L122" s="514"/>
      <c r="M122" s="514"/>
      <c r="N122" s="514"/>
      <c r="O122" s="514"/>
      <c r="P122" s="514"/>
      <c r="Q122" s="513" t="n">
        <v>868</v>
      </c>
      <c r="R122" s="513" t="n">
        <v>169</v>
      </c>
      <c r="S122" s="513" t="n">
        <v>1157</v>
      </c>
      <c r="T122" s="513" t="n">
        <v>542</v>
      </c>
      <c r="U122" s="513" t="n">
        <v>550</v>
      </c>
      <c r="V122" s="513" t="n">
        <v>7440</v>
      </c>
      <c r="W122" s="513" t="n">
        <v>1957</v>
      </c>
      <c r="X122" s="513" t="n">
        <v>1051</v>
      </c>
      <c r="Y122" s="513" t="n">
        <v>487</v>
      </c>
      <c r="Z122" s="514"/>
      <c r="AA122" s="514"/>
      <c r="AB122" s="514"/>
      <c r="AC122" s="514"/>
      <c r="AD122" s="514"/>
      <c r="AE122" s="516" t="n">
        <v>1.16768114179855</v>
      </c>
      <c r="AF122" s="513" t="n">
        <v>22079129.940907</v>
      </c>
      <c r="AG122" s="510" t="n">
        <v>580</v>
      </c>
      <c r="AH122" s="510" t="n">
        <v>6335</v>
      </c>
      <c r="AJ122" s="510" t="n">
        <v>383</v>
      </c>
      <c r="AK122" s="510" t="n">
        <v>0.0269320019689192</v>
      </c>
      <c r="AM122" s="510" t="n">
        <v>0</v>
      </c>
      <c r="AN122" s="510" t="n">
        <v>25</v>
      </c>
      <c r="AP122" s="510" t="n">
        <v>0</v>
      </c>
      <c r="AQ122" s="510" t="n">
        <v>0</v>
      </c>
      <c r="AR122" s="510" t="n">
        <v>737.15</v>
      </c>
      <c r="AU122" s="510" t="n">
        <v>438</v>
      </c>
      <c r="AV122" s="510" t="n">
        <v>4292</v>
      </c>
      <c r="AW122" s="510" t="n">
        <v>0.102050326188257</v>
      </c>
      <c r="AY122" s="510" t="n">
        <v>0</v>
      </c>
      <c r="AZ122" s="513" t="n">
        <v>4570</v>
      </c>
      <c r="BA122" s="510" t="n">
        <v>5748</v>
      </c>
      <c r="BB122" s="510" t="n">
        <v>0.795059151009047</v>
      </c>
      <c r="BD122" s="510" t="n">
        <v>0</v>
      </c>
      <c r="BE122" s="510" t="n">
        <v>0</v>
      </c>
      <c r="BF122" s="513" t="n">
        <v>0</v>
      </c>
      <c r="BG122" s="513" t="n">
        <v>0</v>
      </c>
      <c r="BH122" s="514"/>
      <c r="BI122" s="513" t="n">
        <v>0</v>
      </c>
      <c r="BJ122" s="514"/>
      <c r="BK122" s="513" t="n">
        <v>5119.56</v>
      </c>
      <c r="BL122" s="513" t="n">
        <v>-265852</v>
      </c>
      <c r="BM122" s="513" t="n">
        <v>-555468.49</v>
      </c>
      <c r="BN122" s="514"/>
      <c r="BO122" s="513" t="n">
        <v>357807.191035699</v>
      </c>
      <c r="BP122" s="513" t="n">
        <v>1158445</v>
      </c>
      <c r="BQ122" s="513" t="n">
        <v>386915</v>
      </c>
      <c r="BR122" s="513" t="n">
        <v>964292.594657489</v>
      </c>
      <c r="BS122" s="513" t="n">
        <v>40385.6423189285</v>
      </c>
      <c r="BT122" s="513" t="n">
        <v>123093.381149168</v>
      </c>
      <c r="BU122" s="513" t="n">
        <v>419128.215636319</v>
      </c>
      <c r="BV122" s="513" t="n">
        <v>779181.721490642</v>
      </c>
      <c r="BW122" s="513" t="n">
        <v>1226683.43870641</v>
      </c>
      <c r="BX122" s="513" t="n">
        <v>340504.405465554</v>
      </c>
      <c r="BY122" s="513" t="n">
        <v>640987.210716043</v>
      </c>
      <c r="BZ122" s="514"/>
      <c r="CA122" s="513" t="n">
        <v>-29900.497191731</v>
      </c>
      <c r="CB122" s="514"/>
      <c r="CC122" s="514"/>
      <c r="CD122" s="514"/>
      <c r="CE122" s="513" t="n">
        <v>858364.137968013</v>
      </c>
      <c r="CF122" s="513" t="n">
        <v>495348.96301279</v>
      </c>
      <c r="CG122" s="513" t="n">
        <v>601394.658964736</v>
      </c>
      <c r="CH122" s="513" t="n">
        <v>-59045.6537776528</v>
      </c>
      <c r="CI122" s="514"/>
      <c r="CJ122" s="513" t="n">
        <v>10311920.3842561</v>
      </c>
      <c r="CK122" s="513" t="n">
        <v>149401</v>
      </c>
      <c r="CL122" s="513" t="n">
        <v>232732.8306</v>
      </c>
      <c r="CM122" s="513" t="n">
        <v>224565.19748</v>
      </c>
      <c r="CN122" s="513" t="n">
        <v>8167.63311999996</v>
      </c>
      <c r="CO122" s="514"/>
      <c r="CP122" s="514"/>
      <c r="CQ122" s="514"/>
      <c r="CR122" s="16" t="n">
        <v>4433</v>
      </c>
    </row>
    <row r="123" customFormat="false" ht="10.15" hidden="false" customHeight="false" outlineLevel="0" collapsed="false">
      <c r="A123" s="477" t="n">
        <v>410</v>
      </c>
      <c r="B123" s="477" t="s">
        <v>565</v>
      </c>
      <c r="C123" s="513" t="n">
        <v>18823</v>
      </c>
      <c r="D123" s="514"/>
      <c r="E123" s="514"/>
      <c r="F123" s="514"/>
      <c r="G123" s="514"/>
      <c r="H123" s="515" t="n">
        <v>4291.05</v>
      </c>
      <c r="I123" s="514"/>
      <c r="J123" s="514"/>
      <c r="K123" s="514"/>
      <c r="L123" s="514"/>
      <c r="M123" s="514"/>
      <c r="N123" s="514"/>
      <c r="O123" s="514"/>
      <c r="P123" s="514"/>
      <c r="Q123" s="513" t="n">
        <v>1387</v>
      </c>
      <c r="R123" s="513" t="n">
        <v>324</v>
      </c>
      <c r="S123" s="513" t="n">
        <v>1879</v>
      </c>
      <c r="T123" s="513" t="n">
        <v>872</v>
      </c>
      <c r="U123" s="513" t="n">
        <v>719</v>
      </c>
      <c r="V123" s="513" t="n">
        <v>9772</v>
      </c>
      <c r="W123" s="513" t="n">
        <v>2299</v>
      </c>
      <c r="X123" s="513" t="n">
        <v>1152</v>
      </c>
      <c r="Y123" s="513" t="n">
        <v>419</v>
      </c>
      <c r="Z123" s="514"/>
      <c r="AA123" s="514"/>
      <c r="AB123" s="514"/>
      <c r="AC123" s="514"/>
      <c r="AD123" s="514"/>
      <c r="AE123" s="516" t="n">
        <v>0.921610833592517</v>
      </c>
      <c r="AF123" s="513" t="n">
        <v>23065558.0674935</v>
      </c>
      <c r="AG123" s="510" t="n">
        <v>1038</v>
      </c>
      <c r="AH123" s="510" t="n">
        <v>8567</v>
      </c>
      <c r="AJ123" s="510" t="n">
        <v>257</v>
      </c>
      <c r="AK123" s="510" t="n">
        <v>0.0136535090049408</v>
      </c>
      <c r="AM123" s="510" t="n">
        <v>0</v>
      </c>
      <c r="AN123" s="510" t="n">
        <v>25</v>
      </c>
      <c r="AP123" s="510" t="n">
        <v>0</v>
      </c>
      <c r="AQ123" s="510" t="n">
        <v>0</v>
      </c>
      <c r="AR123" s="510" t="n">
        <v>648.5</v>
      </c>
      <c r="AU123" s="510" t="n">
        <v>518</v>
      </c>
      <c r="AV123" s="510" t="n">
        <v>5969</v>
      </c>
      <c r="AW123" s="510" t="n">
        <v>0.0867817054783046</v>
      </c>
      <c r="AY123" s="510" t="n">
        <v>0</v>
      </c>
      <c r="AZ123" s="513" t="n">
        <v>5440</v>
      </c>
      <c r="BA123" s="510" t="n">
        <v>7601</v>
      </c>
      <c r="BB123" s="510" t="n">
        <v>0.715695303249572</v>
      </c>
      <c r="BD123" s="510" t="n">
        <v>0</v>
      </c>
      <c r="BE123" s="510" t="n">
        <v>2</v>
      </c>
      <c r="BF123" s="513" t="n">
        <v>0</v>
      </c>
      <c r="BG123" s="513" t="n">
        <v>0</v>
      </c>
      <c r="BH123" s="514"/>
      <c r="BI123" s="513" t="n">
        <v>0</v>
      </c>
      <c r="BJ123" s="514"/>
      <c r="BK123" s="513" t="n">
        <v>6776.28</v>
      </c>
      <c r="BL123" s="513" t="n">
        <v>194838</v>
      </c>
      <c r="BM123" s="513" t="n">
        <v>-750136.475</v>
      </c>
      <c r="BN123" s="514"/>
      <c r="BO123" s="513" t="n">
        <v>-78414.6230551675</v>
      </c>
      <c r="BP123" s="513" t="n">
        <v>1303995</v>
      </c>
      <c r="BQ123" s="513" t="n">
        <v>416357</v>
      </c>
      <c r="BR123" s="513" t="n">
        <v>855099.599735323</v>
      </c>
      <c r="BS123" s="513" t="n">
        <v>20238.8950437974</v>
      </c>
      <c r="BT123" s="513" t="n">
        <v>20659.4958450951</v>
      </c>
      <c r="BU123" s="513" t="n">
        <v>443704.675469128</v>
      </c>
      <c r="BV123" s="513" t="n">
        <v>862823.334215231</v>
      </c>
      <c r="BW123" s="513" t="n">
        <v>1423658.35586615</v>
      </c>
      <c r="BX123" s="513" t="n">
        <v>329080.521148598</v>
      </c>
      <c r="BY123" s="513" t="n">
        <v>707053.806914659</v>
      </c>
      <c r="BZ123" s="514"/>
      <c r="CA123" s="513" t="n">
        <v>91445.9861285406</v>
      </c>
      <c r="CB123" s="514"/>
      <c r="CC123" s="514"/>
      <c r="CD123" s="514"/>
      <c r="CE123" s="513" t="n">
        <v>878122.619119983</v>
      </c>
      <c r="CF123" s="513" t="n">
        <v>572510.268004458</v>
      </c>
      <c r="CG123" s="513" t="n">
        <v>733145.802077046</v>
      </c>
      <c r="CH123" s="513" t="n">
        <v>-82613.9362883543</v>
      </c>
      <c r="CI123" s="514"/>
      <c r="CJ123" s="513" t="n">
        <v>11478555.9646245</v>
      </c>
      <c r="CK123" s="513" t="n">
        <v>-1273901</v>
      </c>
      <c r="CL123" s="513" t="n">
        <v>653112.5608</v>
      </c>
      <c r="CM123" s="513" t="n">
        <v>390034.29036</v>
      </c>
      <c r="CN123" s="513" t="n">
        <v>263078.27044</v>
      </c>
      <c r="CO123" s="514"/>
      <c r="CP123" s="514"/>
      <c r="CQ123" s="514"/>
      <c r="CR123" s="16" t="n">
        <v>6382</v>
      </c>
    </row>
    <row r="124" customFormat="false" ht="10.15" hidden="false" customHeight="false" outlineLevel="0" collapsed="false">
      <c r="A124" s="477" t="n">
        <v>416</v>
      </c>
      <c r="B124" s="477" t="s">
        <v>566</v>
      </c>
      <c r="C124" s="513" t="n">
        <v>2964</v>
      </c>
      <c r="D124" s="514"/>
      <c r="E124" s="514"/>
      <c r="F124" s="514"/>
      <c r="G124" s="514"/>
      <c r="H124" s="515" t="n">
        <v>4291.05</v>
      </c>
      <c r="I124" s="514"/>
      <c r="J124" s="514"/>
      <c r="K124" s="514"/>
      <c r="L124" s="514"/>
      <c r="M124" s="514"/>
      <c r="N124" s="514"/>
      <c r="O124" s="514"/>
      <c r="P124" s="514"/>
      <c r="Q124" s="513" t="n">
        <v>163</v>
      </c>
      <c r="R124" s="513" t="n">
        <v>31</v>
      </c>
      <c r="S124" s="513" t="n">
        <v>254</v>
      </c>
      <c r="T124" s="513" t="n">
        <v>102</v>
      </c>
      <c r="U124" s="513" t="n">
        <v>96</v>
      </c>
      <c r="V124" s="513" t="n">
        <v>1553</v>
      </c>
      <c r="W124" s="513" t="n">
        <v>427</v>
      </c>
      <c r="X124" s="513" t="n">
        <v>230</v>
      </c>
      <c r="Y124" s="513" t="n">
        <v>108</v>
      </c>
      <c r="Z124" s="514"/>
      <c r="AA124" s="514"/>
      <c r="AB124" s="514"/>
      <c r="AC124" s="514"/>
      <c r="AD124" s="514"/>
      <c r="AE124" s="516" t="n">
        <v>0.931797698502376</v>
      </c>
      <c r="AF124" s="513" t="n">
        <v>3672208.95498483</v>
      </c>
      <c r="AG124" s="510" t="n">
        <v>137</v>
      </c>
      <c r="AH124" s="510" t="n">
        <v>1363</v>
      </c>
      <c r="AJ124" s="510" t="n">
        <v>80</v>
      </c>
      <c r="AK124" s="510" t="n">
        <v>0.0269905533063428</v>
      </c>
      <c r="AM124" s="510" t="n">
        <v>0</v>
      </c>
      <c r="AN124" s="510" t="n">
        <v>3</v>
      </c>
      <c r="AP124" s="510" t="n">
        <v>0</v>
      </c>
      <c r="AQ124" s="510" t="n">
        <v>0</v>
      </c>
      <c r="AR124" s="510" t="n">
        <v>217.91</v>
      </c>
      <c r="AU124" s="510" t="n">
        <v>100</v>
      </c>
      <c r="AV124" s="510" t="n">
        <v>896</v>
      </c>
      <c r="AW124" s="510" t="n">
        <v>0.111607142857143</v>
      </c>
      <c r="AY124" s="510" t="n">
        <v>0</v>
      </c>
      <c r="AZ124" s="513" t="n">
        <v>481</v>
      </c>
      <c r="BA124" s="510" t="n">
        <v>1207</v>
      </c>
      <c r="BB124" s="510" t="n">
        <v>0.39850869925435</v>
      </c>
      <c r="BD124" s="510" t="n">
        <v>0</v>
      </c>
      <c r="BE124" s="510" t="n">
        <v>0</v>
      </c>
      <c r="BF124" s="513" t="n">
        <v>0</v>
      </c>
      <c r="BG124" s="513" t="n">
        <v>0</v>
      </c>
      <c r="BH124" s="514"/>
      <c r="BI124" s="513" t="n">
        <v>0</v>
      </c>
      <c r="BJ124" s="514"/>
      <c r="BK124" s="513" t="n">
        <v>1067.04</v>
      </c>
      <c r="BL124" s="513" t="n">
        <v>34956</v>
      </c>
      <c r="BM124" s="513" t="n">
        <v>-106346.865</v>
      </c>
      <c r="BN124" s="514"/>
      <c r="BO124" s="513" t="n">
        <v>-11455.4235122269</v>
      </c>
      <c r="BP124" s="513" t="n">
        <v>279320</v>
      </c>
      <c r="BQ124" s="513" t="n">
        <v>82236</v>
      </c>
      <c r="BR124" s="513" t="n">
        <v>190087.509488101</v>
      </c>
      <c r="BS124" s="513" t="n">
        <v>5433.99034368951</v>
      </c>
      <c r="BT124" s="513" t="n">
        <v>12855.7394324208</v>
      </c>
      <c r="BU124" s="513" t="n">
        <v>85809.0421826299</v>
      </c>
      <c r="BV124" s="513" t="n">
        <v>150215.595323923</v>
      </c>
      <c r="BW124" s="513" t="n">
        <v>236626.363208564</v>
      </c>
      <c r="BX124" s="513" t="n">
        <v>65877.8767575724</v>
      </c>
      <c r="BY124" s="513" t="n">
        <v>122636.703396363</v>
      </c>
      <c r="BZ124" s="514"/>
      <c r="CA124" s="513" t="n">
        <v>6790.55170860323</v>
      </c>
      <c r="CB124" s="514"/>
      <c r="CC124" s="514"/>
      <c r="CD124" s="514"/>
      <c r="CE124" s="513" t="n">
        <v>171760.77178995</v>
      </c>
      <c r="CF124" s="513" t="n">
        <v>101282.438883447</v>
      </c>
      <c r="CG124" s="513" t="n">
        <v>120721.258311392</v>
      </c>
      <c r="CH124" s="513" t="n">
        <v>-13210.3446854244</v>
      </c>
      <c r="CI124" s="514"/>
      <c r="CJ124" s="513" t="n">
        <v>1968410.51275868</v>
      </c>
      <c r="CK124" s="513" t="n">
        <v>-621063</v>
      </c>
      <c r="CL124" s="513" t="n">
        <v>70199.9124</v>
      </c>
      <c r="CM124" s="513" t="n">
        <v>69335.45488</v>
      </c>
      <c r="CN124" s="513" t="n">
        <v>864.457519999996</v>
      </c>
      <c r="CO124" s="514"/>
      <c r="CP124" s="514"/>
      <c r="CQ124" s="514"/>
      <c r="CR124" s="16" t="n">
        <v>826</v>
      </c>
    </row>
    <row r="125" customFormat="false" ht="10.15" hidden="false" customHeight="false" outlineLevel="0" collapsed="false">
      <c r="A125" s="477" t="n">
        <v>418</v>
      </c>
      <c r="B125" s="477" t="s">
        <v>567</v>
      </c>
      <c r="C125" s="513" t="n">
        <v>23828</v>
      </c>
      <c r="D125" s="514"/>
      <c r="E125" s="514"/>
      <c r="F125" s="514"/>
      <c r="G125" s="514"/>
      <c r="H125" s="515" t="n">
        <v>4291.05</v>
      </c>
      <c r="I125" s="514"/>
      <c r="J125" s="514"/>
      <c r="K125" s="514"/>
      <c r="L125" s="514"/>
      <c r="M125" s="514"/>
      <c r="N125" s="514"/>
      <c r="O125" s="514"/>
      <c r="P125" s="514"/>
      <c r="Q125" s="513" t="n">
        <v>1759</v>
      </c>
      <c r="R125" s="513" t="n">
        <v>373</v>
      </c>
      <c r="S125" s="513" t="n">
        <v>2403</v>
      </c>
      <c r="T125" s="513" t="n">
        <v>1177</v>
      </c>
      <c r="U125" s="513" t="n">
        <v>938</v>
      </c>
      <c r="V125" s="513" t="n">
        <v>13156</v>
      </c>
      <c r="W125" s="513" t="n">
        <v>2379</v>
      </c>
      <c r="X125" s="513" t="n">
        <v>1217</v>
      </c>
      <c r="Y125" s="513" t="n">
        <v>426</v>
      </c>
      <c r="Z125" s="514"/>
      <c r="AA125" s="514"/>
      <c r="AB125" s="514"/>
      <c r="AC125" s="514"/>
      <c r="AD125" s="514"/>
      <c r="AE125" s="516" t="n">
        <v>0.703019995222311</v>
      </c>
      <c r="AF125" s="513" t="n">
        <v>22273210.584114</v>
      </c>
      <c r="AG125" s="510" t="n">
        <v>1129</v>
      </c>
      <c r="AH125" s="510" t="n">
        <v>11016</v>
      </c>
      <c r="AJ125" s="510" t="n">
        <v>641</v>
      </c>
      <c r="AK125" s="510" t="n">
        <v>0.0269011247272117</v>
      </c>
      <c r="AM125" s="510" t="n">
        <v>0</v>
      </c>
      <c r="AN125" s="510" t="n">
        <v>72</v>
      </c>
      <c r="AP125" s="510" t="n">
        <v>0</v>
      </c>
      <c r="AQ125" s="510" t="n">
        <v>0</v>
      </c>
      <c r="AR125" s="510" t="n">
        <v>269.58</v>
      </c>
      <c r="AU125" s="510" t="n">
        <v>595</v>
      </c>
      <c r="AV125" s="510" t="n">
        <v>8335</v>
      </c>
      <c r="AW125" s="510" t="n">
        <v>0.0713857228554289</v>
      </c>
      <c r="AY125" s="510" t="n">
        <v>0</v>
      </c>
      <c r="AZ125" s="513" t="n">
        <v>7623</v>
      </c>
      <c r="BA125" s="510" t="n">
        <v>10519</v>
      </c>
      <c r="BB125" s="510" t="n">
        <v>0.724688658617739</v>
      </c>
      <c r="BD125" s="510" t="n">
        <v>0</v>
      </c>
      <c r="BE125" s="510" t="n">
        <v>0</v>
      </c>
      <c r="BF125" s="513" t="n">
        <v>0</v>
      </c>
      <c r="BG125" s="513" t="n">
        <v>0</v>
      </c>
      <c r="BH125" s="514"/>
      <c r="BI125" s="513" t="n">
        <v>0</v>
      </c>
      <c r="BJ125" s="514"/>
      <c r="BK125" s="513" t="n">
        <v>8578.08</v>
      </c>
      <c r="BL125" s="513" t="n">
        <v>343408</v>
      </c>
      <c r="BM125" s="513" t="n">
        <v>-1080364.745</v>
      </c>
      <c r="BN125" s="514"/>
      <c r="BO125" s="513" t="n">
        <v>-22639.1948557198</v>
      </c>
      <c r="BP125" s="513" t="n">
        <v>1342222</v>
      </c>
      <c r="BQ125" s="513" t="n">
        <v>425216</v>
      </c>
      <c r="BR125" s="513" t="n">
        <v>845415.061882282</v>
      </c>
      <c r="BS125" s="513" t="n">
        <v>8296.37029249142</v>
      </c>
      <c r="BT125" s="513" t="n">
        <v>-22793.9506644158</v>
      </c>
      <c r="BU125" s="513" t="n">
        <v>436658.978936666</v>
      </c>
      <c r="BV125" s="513" t="n">
        <v>906480.762053074</v>
      </c>
      <c r="BW125" s="513" t="n">
        <v>1500871.96214014</v>
      </c>
      <c r="BX125" s="513" t="n">
        <v>378895.342193199</v>
      </c>
      <c r="BY125" s="513" t="n">
        <v>753953.551726182</v>
      </c>
      <c r="BZ125" s="514"/>
      <c r="CA125" s="513" t="n">
        <v>28264.4935020757</v>
      </c>
      <c r="CB125" s="514"/>
      <c r="CC125" s="514"/>
      <c r="CD125" s="514"/>
      <c r="CE125" s="513" t="n">
        <v>931237.016121185</v>
      </c>
      <c r="CF125" s="513" t="n">
        <v>627832.101175583</v>
      </c>
      <c r="CG125" s="513" t="n">
        <v>857805.51530977</v>
      </c>
      <c r="CH125" s="513" t="n">
        <v>-116384.258106556</v>
      </c>
      <c r="CI125" s="514"/>
      <c r="CJ125" s="513" t="n">
        <v>87727.4468926564</v>
      </c>
      <c r="CK125" s="513" t="n">
        <v>-2245054</v>
      </c>
      <c r="CL125" s="513" t="n">
        <v>661906.1804</v>
      </c>
      <c r="CM125" s="513" t="n">
        <v>947530.397228</v>
      </c>
      <c r="CN125" s="513" t="n">
        <v>-285624.216828</v>
      </c>
      <c r="CO125" s="514"/>
      <c r="CP125" s="514"/>
      <c r="CQ125" s="514"/>
      <c r="CR125" s="16" t="n">
        <v>8582</v>
      </c>
    </row>
    <row r="126" customFormat="false" ht="10.15" hidden="false" customHeight="false" outlineLevel="0" collapsed="false">
      <c r="A126" s="477" t="n">
        <v>420</v>
      </c>
      <c r="B126" s="477" t="s">
        <v>568</v>
      </c>
      <c r="C126" s="513" t="n">
        <v>9402</v>
      </c>
      <c r="D126" s="514"/>
      <c r="E126" s="514"/>
      <c r="F126" s="514"/>
      <c r="G126" s="514"/>
      <c r="H126" s="515" t="n">
        <v>4291.05</v>
      </c>
      <c r="I126" s="514"/>
      <c r="J126" s="514"/>
      <c r="K126" s="514"/>
      <c r="L126" s="514"/>
      <c r="M126" s="514"/>
      <c r="N126" s="514"/>
      <c r="O126" s="514"/>
      <c r="P126" s="514"/>
      <c r="Q126" s="513" t="n">
        <v>417</v>
      </c>
      <c r="R126" s="513" t="n">
        <v>68</v>
      </c>
      <c r="S126" s="513" t="n">
        <v>581</v>
      </c>
      <c r="T126" s="513" t="n">
        <v>286</v>
      </c>
      <c r="U126" s="513" t="n">
        <v>279</v>
      </c>
      <c r="V126" s="513" t="n">
        <v>4806</v>
      </c>
      <c r="W126" s="513" t="n">
        <v>1615</v>
      </c>
      <c r="X126" s="513" t="n">
        <v>946</v>
      </c>
      <c r="Y126" s="513" t="n">
        <v>404</v>
      </c>
      <c r="Z126" s="514"/>
      <c r="AA126" s="514"/>
      <c r="AB126" s="514"/>
      <c r="AC126" s="514"/>
      <c r="AD126" s="514"/>
      <c r="AE126" s="516" t="n">
        <v>1.46181161212387</v>
      </c>
      <c r="AF126" s="513" t="n">
        <v>18274235.081722</v>
      </c>
      <c r="AG126" s="510" t="n">
        <v>501</v>
      </c>
      <c r="AH126" s="510" t="n">
        <v>4100</v>
      </c>
      <c r="AJ126" s="510" t="n">
        <v>193</v>
      </c>
      <c r="AK126" s="510" t="n">
        <v>0.0205275473303552</v>
      </c>
      <c r="AM126" s="510" t="n">
        <v>0</v>
      </c>
      <c r="AN126" s="510" t="n">
        <v>13</v>
      </c>
      <c r="AP126" s="510" t="n">
        <v>0</v>
      </c>
      <c r="AQ126" s="510" t="n">
        <v>0</v>
      </c>
      <c r="AR126" s="510" t="n">
        <v>1135.99</v>
      </c>
      <c r="AU126" s="510" t="n">
        <v>275</v>
      </c>
      <c r="AV126" s="510" t="n">
        <v>2539</v>
      </c>
      <c r="AW126" s="510" t="n">
        <v>0.108310358408822</v>
      </c>
      <c r="AY126" s="510" t="n">
        <v>0</v>
      </c>
      <c r="AZ126" s="513" t="n">
        <v>2849</v>
      </c>
      <c r="BA126" s="510" t="n">
        <v>3573</v>
      </c>
      <c r="BB126" s="510" t="n">
        <v>0.797369157570669</v>
      </c>
      <c r="BD126" s="510" t="n">
        <v>0</v>
      </c>
      <c r="BE126" s="510" t="n">
        <v>0</v>
      </c>
      <c r="BF126" s="513" t="n">
        <v>0</v>
      </c>
      <c r="BG126" s="513" t="n">
        <v>0</v>
      </c>
      <c r="BH126" s="514"/>
      <c r="BI126" s="513" t="n">
        <v>0</v>
      </c>
      <c r="BJ126" s="514"/>
      <c r="BK126" s="513" t="n">
        <v>3384.72</v>
      </c>
      <c r="BL126" s="513" t="n">
        <v>13462</v>
      </c>
      <c r="BM126" s="513" t="n">
        <v>-377087.93</v>
      </c>
      <c r="BN126" s="514"/>
      <c r="BO126" s="513" t="n">
        <v>-162756.962735794</v>
      </c>
      <c r="BP126" s="513" t="n">
        <v>916807</v>
      </c>
      <c r="BQ126" s="513" t="n">
        <v>274888</v>
      </c>
      <c r="BR126" s="513" t="n">
        <v>642507.6030536</v>
      </c>
      <c r="BS126" s="513" t="n">
        <v>26076.264178597</v>
      </c>
      <c r="BT126" s="513" t="n">
        <v>100966.895111056</v>
      </c>
      <c r="BU126" s="513" t="n">
        <v>316588.370622684</v>
      </c>
      <c r="BV126" s="513" t="n">
        <v>483606.506415297</v>
      </c>
      <c r="BW126" s="513" t="n">
        <v>771459.619642882</v>
      </c>
      <c r="BX126" s="513" t="n">
        <v>225046.203127734</v>
      </c>
      <c r="BY126" s="513" t="n">
        <v>416066.228685489</v>
      </c>
      <c r="BZ126" s="514"/>
      <c r="CA126" s="513" t="n">
        <v>31509.9679625374</v>
      </c>
      <c r="CB126" s="514"/>
      <c r="CC126" s="514"/>
      <c r="CD126" s="514"/>
      <c r="CE126" s="513" t="n">
        <v>545904.300505643</v>
      </c>
      <c r="CF126" s="513" t="n">
        <v>314502.152277496</v>
      </c>
      <c r="CG126" s="513" t="n">
        <v>385604.621897938</v>
      </c>
      <c r="CH126" s="513" t="n">
        <v>-41271.3552566103</v>
      </c>
      <c r="CI126" s="514"/>
      <c r="CJ126" s="513" t="n">
        <v>4518855.90406472</v>
      </c>
      <c r="CK126" s="513" t="n">
        <v>-991439</v>
      </c>
      <c r="CL126" s="513" t="n">
        <v>162458.396</v>
      </c>
      <c r="CM126" s="513" t="n">
        <v>267639.02908</v>
      </c>
      <c r="CN126" s="513" t="n">
        <v>-105180.63308</v>
      </c>
      <c r="CO126" s="514"/>
      <c r="CP126" s="514"/>
      <c r="CQ126" s="514"/>
      <c r="CR126" s="16" t="n">
        <v>2183</v>
      </c>
    </row>
    <row r="127" customFormat="false" ht="10.15" hidden="false" customHeight="false" outlineLevel="0" collapsed="false">
      <c r="A127" s="477" t="n">
        <v>421</v>
      </c>
      <c r="B127" s="477" t="s">
        <v>569</v>
      </c>
      <c r="C127" s="513" t="n">
        <v>722</v>
      </c>
      <c r="D127" s="514"/>
      <c r="E127" s="514"/>
      <c r="F127" s="514"/>
      <c r="G127" s="514"/>
      <c r="H127" s="515" t="n">
        <v>4291.05</v>
      </c>
      <c r="I127" s="514"/>
      <c r="J127" s="514"/>
      <c r="K127" s="514"/>
      <c r="L127" s="514"/>
      <c r="M127" s="514"/>
      <c r="N127" s="514"/>
      <c r="O127" s="514"/>
      <c r="P127" s="514"/>
      <c r="Q127" s="513" t="n">
        <v>44</v>
      </c>
      <c r="R127" s="513" t="n">
        <v>7</v>
      </c>
      <c r="S127" s="513" t="n">
        <v>43</v>
      </c>
      <c r="T127" s="513" t="n">
        <v>24</v>
      </c>
      <c r="U127" s="513" t="n">
        <v>22</v>
      </c>
      <c r="V127" s="513" t="n">
        <v>356</v>
      </c>
      <c r="W127" s="513" t="n">
        <v>135</v>
      </c>
      <c r="X127" s="513" t="n">
        <v>57</v>
      </c>
      <c r="Y127" s="513" t="n">
        <v>34</v>
      </c>
      <c r="Z127" s="514"/>
      <c r="AA127" s="514"/>
      <c r="AB127" s="514"/>
      <c r="AC127" s="514"/>
      <c r="AD127" s="514"/>
      <c r="AE127" s="516" t="n">
        <v>1.27492373180933</v>
      </c>
      <c r="AF127" s="513" t="n">
        <v>1223908.51627526</v>
      </c>
      <c r="AG127" s="510" t="n">
        <v>27</v>
      </c>
      <c r="AH127" s="510" t="n">
        <v>284</v>
      </c>
      <c r="AJ127" s="510" t="n">
        <v>14</v>
      </c>
      <c r="AK127" s="510" t="n">
        <v>0.0193905817174515</v>
      </c>
      <c r="AM127" s="510" t="n">
        <v>0</v>
      </c>
      <c r="AN127" s="510" t="n">
        <v>1</v>
      </c>
      <c r="AP127" s="510" t="n">
        <v>0</v>
      </c>
      <c r="AQ127" s="510" t="n">
        <v>0</v>
      </c>
      <c r="AR127" s="510" t="n">
        <v>480.07</v>
      </c>
      <c r="AU127" s="510" t="n">
        <v>13</v>
      </c>
      <c r="AV127" s="510" t="n">
        <v>148</v>
      </c>
      <c r="AW127" s="510" t="n">
        <v>0.0878378378378378</v>
      </c>
      <c r="AY127" s="510" t="n">
        <v>0.9386</v>
      </c>
      <c r="AZ127" s="513" t="n">
        <v>260</v>
      </c>
      <c r="BA127" s="510" t="n">
        <v>256</v>
      </c>
      <c r="BB127" s="510" t="n">
        <v>1.015625</v>
      </c>
      <c r="BD127" s="510" t="n">
        <v>0</v>
      </c>
      <c r="BE127" s="510" t="n">
        <v>0</v>
      </c>
      <c r="BF127" s="513" t="n">
        <v>0</v>
      </c>
      <c r="BG127" s="513" t="n">
        <v>0</v>
      </c>
      <c r="BH127" s="514"/>
      <c r="BI127" s="513" t="n">
        <v>0</v>
      </c>
      <c r="BJ127" s="514"/>
      <c r="BK127" s="513" t="n">
        <v>259.92</v>
      </c>
      <c r="BL127" s="513" t="n">
        <v>18127</v>
      </c>
      <c r="BM127" s="513" t="n">
        <v>-14506.825</v>
      </c>
      <c r="BN127" s="514"/>
      <c r="BO127" s="513" t="n">
        <v>39125.3402647786</v>
      </c>
      <c r="BP127" s="513" t="n">
        <v>87058</v>
      </c>
      <c r="BQ127" s="513" t="n">
        <v>27619</v>
      </c>
      <c r="BR127" s="513" t="n">
        <v>77405.5597252668</v>
      </c>
      <c r="BS127" s="513" t="n">
        <v>3950.59228642783</v>
      </c>
      <c r="BT127" s="513" t="n">
        <v>13927.9771880818</v>
      </c>
      <c r="BU127" s="513" t="n">
        <v>33393.6425252898</v>
      </c>
      <c r="BV127" s="513" t="n">
        <v>41412.7244548931</v>
      </c>
      <c r="BW127" s="513" t="n">
        <v>78470.1388823579</v>
      </c>
      <c r="BX127" s="513" t="n">
        <v>23278.6363652</v>
      </c>
      <c r="BY127" s="513" t="n">
        <v>41380.8846396254</v>
      </c>
      <c r="BZ127" s="514"/>
      <c r="CA127" s="513" t="n">
        <v>-10671.5922344542</v>
      </c>
      <c r="CB127" s="514"/>
      <c r="CC127" s="514"/>
      <c r="CD127" s="514"/>
      <c r="CE127" s="513" t="n">
        <v>58612.4813887705</v>
      </c>
      <c r="CF127" s="513" t="n">
        <v>28266.9753879325</v>
      </c>
      <c r="CG127" s="513" t="n">
        <v>30381.8332910775</v>
      </c>
      <c r="CH127" s="513" t="n">
        <v>-2627.40756305711</v>
      </c>
      <c r="CI127" s="514"/>
      <c r="CJ127" s="513" t="n">
        <v>479179.216913617</v>
      </c>
      <c r="CK127" s="513" t="n">
        <v>-188960</v>
      </c>
      <c r="CL127" s="513" t="n">
        <v>0</v>
      </c>
      <c r="CM127" s="513" t="n">
        <v>0</v>
      </c>
      <c r="CN127" s="513" t="n">
        <v>0</v>
      </c>
      <c r="CO127" s="514"/>
      <c r="CP127" s="514"/>
      <c r="CQ127" s="514"/>
      <c r="CR127" s="16" t="n">
        <v>189</v>
      </c>
    </row>
    <row r="128" customFormat="false" ht="10.15" hidden="false" customHeight="false" outlineLevel="0" collapsed="false">
      <c r="A128" s="477" t="n">
        <v>422</v>
      </c>
      <c r="B128" s="477" t="s">
        <v>570</v>
      </c>
      <c r="C128" s="513" t="n">
        <v>10719</v>
      </c>
      <c r="D128" s="514"/>
      <c r="E128" s="514"/>
      <c r="F128" s="514"/>
      <c r="G128" s="514"/>
      <c r="H128" s="515" t="n">
        <v>4291.05</v>
      </c>
      <c r="I128" s="514"/>
      <c r="J128" s="514"/>
      <c r="K128" s="514"/>
      <c r="L128" s="514"/>
      <c r="M128" s="514"/>
      <c r="N128" s="514"/>
      <c r="O128" s="514"/>
      <c r="P128" s="514"/>
      <c r="Q128" s="513" t="n">
        <v>340</v>
      </c>
      <c r="R128" s="513" t="n">
        <v>69</v>
      </c>
      <c r="S128" s="513" t="n">
        <v>493</v>
      </c>
      <c r="T128" s="513" t="n">
        <v>242</v>
      </c>
      <c r="U128" s="513" t="n">
        <v>265</v>
      </c>
      <c r="V128" s="513" t="n">
        <v>5229</v>
      </c>
      <c r="W128" s="513" t="n">
        <v>2319</v>
      </c>
      <c r="X128" s="513" t="n">
        <v>1276</v>
      </c>
      <c r="Y128" s="513" t="n">
        <v>486</v>
      </c>
      <c r="Z128" s="514"/>
      <c r="AA128" s="514"/>
      <c r="AB128" s="514"/>
      <c r="AC128" s="514"/>
      <c r="AD128" s="514"/>
      <c r="AE128" s="516" t="n">
        <v>1.64448467319204</v>
      </c>
      <c r="AF128" s="513" t="n">
        <v>23437519.8837353</v>
      </c>
      <c r="AG128" s="510" t="n">
        <v>722</v>
      </c>
      <c r="AH128" s="510" t="n">
        <v>4172</v>
      </c>
      <c r="AJ128" s="510" t="n">
        <v>439</v>
      </c>
      <c r="AK128" s="510" t="n">
        <v>0.0409553129956153</v>
      </c>
      <c r="AM128" s="510" t="n">
        <v>0</v>
      </c>
      <c r="AN128" s="510" t="n">
        <v>10</v>
      </c>
      <c r="AP128" s="510" t="n">
        <v>3</v>
      </c>
      <c r="AQ128" s="510" t="n">
        <v>245</v>
      </c>
      <c r="AR128" s="510" t="n">
        <v>3417.88</v>
      </c>
      <c r="AU128" s="510" t="n">
        <v>374</v>
      </c>
      <c r="AV128" s="510" t="n">
        <v>2401</v>
      </c>
      <c r="AW128" s="510" t="n">
        <v>0.155768429820908</v>
      </c>
      <c r="AY128" s="510" t="n">
        <v>0.9987</v>
      </c>
      <c r="AZ128" s="513" t="n">
        <v>3491</v>
      </c>
      <c r="BA128" s="510" t="n">
        <v>3401</v>
      </c>
      <c r="BB128" s="510" t="n">
        <v>1.02646280505734</v>
      </c>
      <c r="BD128" s="510" t="n">
        <v>0</v>
      </c>
      <c r="BE128" s="510" t="n">
        <v>0</v>
      </c>
      <c r="BF128" s="513" t="n">
        <v>0</v>
      </c>
      <c r="BG128" s="513" t="n">
        <v>0</v>
      </c>
      <c r="BH128" s="514"/>
      <c r="BI128" s="513" t="n">
        <v>0</v>
      </c>
      <c r="BJ128" s="514"/>
      <c r="BK128" s="513" t="n">
        <v>3858.84</v>
      </c>
      <c r="BL128" s="513" t="n">
        <v>635429</v>
      </c>
      <c r="BM128" s="513" t="n">
        <v>-388958.88</v>
      </c>
      <c r="BN128" s="514"/>
      <c r="BO128" s="513" t="n">
        <v>-315981.709027968</v>
      </c>
      <c r="BP128" s="513" t="n">
        <v>1068144</v>
      </c>
      <c r="BQ128" s="513" t="n">
        <v>308816</v>
      </c>
      <c r="BR128" s="513" t="n">
        <v>830643.179213716</v>
      </c>
      <c r="BS128" s="513" t="n">
        <v>50258.222704215</v>
      </c>
      <c r="BT128" s="513" t="n">
        <v>160868.26536116</v>
      </c>
      <c r="BU128" s="513" t="n">
        <v>477634.487097882</v>
      </c>
      <c r="BV128" s="513" t="n">
        <v>576044.787392381</v>
      </c>
      <c r="BW128" s="513" t="n">
        <v>990194.304941646</v>
      </c>
      <c r="BX128" s="513" t="n">
        <v>262197.112486051</v>
      </c>
      <c r="BY128" s="513" t="n">
        <v>511283.101213026</v>
      </c>
      <c r="BZ128" s="514"/>
      <c r="CA128" s="513" t="n">
        <v>108844.538600039</v>
      </c>
      <c r="CB128" s="514"/>
      <c r="CC128" s="514"/>
      <c r="CD128" s="514"/>
      <c r="CE128" s="513" t="n">
        <v>647151.115442553</v>
      </c>
      <c r="CF128" s="513" t="n">
        <v>369920.01940406</v>
      </c>
      <c r="CG128" s="513" t="n">
        <v>447819.254847286</v>
      </c>
      <c r="CH128" s="513" t="n">
        <v>-44900.2539930469</v>
      </c>
      <c r="CI128" s="514"/>
      <c r="CJ128" s="513" t="n">
        <v>6555398.01330239</v>
      </c>
      <c r="CK128" s="513" t="n">
        <v>-426638</v>
      </c>
      <c r="CL128" s="513" t="n">
        <v>313067.7622</v>
      </c>
      <c r="CM128" s="513" t="n">
        <v>166109.9838</v>
      </c>
      <c r="CN128" s="513" t="n">
        <v>146957.7784</v>
      </c>
      <c r="CO128" s="514"/>
      <c r="CP128" s="514"/>
      <c r="CQ128" s="514"/>
      <c r="CR128" s="16" t="n">
        <v>2067</v>
      </c>
    </row>
    <row r="129" customFormat="false" ht="10.15" hidden="false" customHeight="false" outlineLevel="0" collapsed="false">
      <c r="A129" s="477" t="n">
        <v>423</v>
      </c>
      <c r="B129" s="477" t="s">
        <v>571</v>
      </c>
      <c r="C129" s="513" t="n">
        <v>20146</v>
      </c>
      <c r="D129" s="514"/>
      <c r="E129" s="514"/>
      <c r="F129" s="514"/>
      <c r="G129" s="514"/>
      <c r="H129" s="515" t="n">
        <v>4291.05</v>
      </c>
      <c r="I129" s="514"/>
      <c r="J129" s="514"/>
      <c r="K129" s="514"/>
      <c r="L129" s="514"/>
      <c r="M129" s="514"/>
      <c r="N129" s="514"/>
      <c r="O129" s="514"/>
      <c r="P129" s="514"/>
      <c r="Q129" s="513" t="n">
        <v>1290</v>
      </c>
      <c r="R129" s="513" t="n">
        <v>299</v>
      </c>
      <c r="S129" s="513" t="n">
        <v>1787</v>
      </c>
      <c r="T129" s="513" t="n">
        <v>825</v>
      </c>
      <c r="U129" s="513" t="n">
        <v>795</v>
      </c>
      <c r="V129" s="513" t="n">
        <v>11177</v>
      </c>
      <c r="W129" s="513" t="n">
        <v>2287</v>
      </c>
      <c r="X129" s="513" t="n">
        <v>1234</v>
      </c>
      <c r="Y129" s="513" t="n">
        <v>452</v>
      </c>
      <c r="Z129" s="514"/>
      <c r="AA129" s="514"/>
      <c r="AB129" s="514"/>
      <c r="AC129" s="514"/>
      <c r="AD129" s="514"/>
      <c r="AE129" s="516" t="n">
        <v>0.782848189516032</v>
      </c>
      <c r="AF129" s="513" t="n">
        <v>20969782.9120749</v>
      </c>
      <c r="AG129" s="510" t="n">
        <v>804</v>
      </c>
      <c r="AH129" s="510" t="n">
        <v>9806</v>
      </c>
      <c r="AJ129" s="510" t="n">
        <v>709</v>
      </c>
      <c r="AK129" s="510" t="n">
        <v>0.0351930904397895</v>
      </c>
      <c r="AM129" s="510" t="n">
        <v>0</v>
      </c>
      <c r="AN129" s="510" t="n">
        <v>287</v>
      </c>
      <c r="AP129" s="510" t="n">
        <v>0</v>
      </c>
      <c r="AQ129" s="510" t="n">
        <v>0</v>
      </c>
      <c r="AR129" s="510" t="n">
        <v>300.54</v>
      </c>
      <c r="AU129" s="510" t="n">
        <v>606</v>
      </c>
      <c r="AV129" s="510" t="n">
        <v>7009</v>
      </c>
      <c r="AW129" s="510" t="n">
        <v>0.0864602653730917</v>
      </c>
      <c r="AY129" s="510" t="n">
        <v>0</v>
      </c>
      <c r="AZ129" s="513" t="n">
        <v>6593</v>
      </c>
      <c r="BA129" s="510" t="n">
        <v>9353</v>
      </c>
      <c r="BB129" s="510" t="n">
        <v>0.704907516304929</v>
      </c>
      <c r="BD129" s="510" t="n">
        <v>0</v>
      </c>
      <c r="BE129" s="510" t="n">
        <v>1</v>
      </c>
      <c r="BF129" s="513" t="n">
        <v>0</v>
      </c>
      <c r="BG129" s="513" t="n">
        <v>0</v>
      </c>
      <c r="BH129" s="514"/>
      <c r="BI129" s="513" t="n">
        <v>0</v>
      </c>
      <c r="BJ129" s="514"/>
      <c r="BK129" s="513" t="n">
        <v>7252.56</v>
      </c>
      <c r="BL129" s="513" t="n">
        <v>13774</v>
      </c>
      <c r="BM129" s="513" t="n">
        <v>-480922.9813</v>
      </c>
      <c r="BN129" s="514"/>
      <c r="BO129" s="513" t="n">
        <v>-70084.7093695561</v>
      </c>
      <c r="BP129" s="513" t="n">
        <v>1240823</v>
      </c>
      <c r="BQ129" s="513" t="n">
        <v>412341</v>
      </c>
      <c r="BR129" s="513" t="n">
        <v>713439.901282322</v>
      </c>
      <c r="BS129" s="513" t="n">
        <v>8667.18046059503</v>
      </c>
      <c r="BT129" s="513" t="n">
        <v>-59692.6854276775</v>
      </c>
      <c r="BU129" s="513" t="n">
        <v>360453.811633623</v>
      </c>
      <c r="BV129" s="513" t="n">
        <v>779973.237662184</v>
      </c>
      <c r="BW129" s="513" t="n">
        <v>1391968.51798402</v>
      </c>
      <c r="BX129" s="513" t="n">
        <v>350090.31404011</v>
      </c>
      <c r="BY129" s="513" t="n">
        <v>658548.931785003</v>
      </c>
      <c r="BZ129" s="514"/>
      <c r="CA129" s="513" t="n">
        <v>-71237.505635071</v>
      </c>
      <c r="CB129" s="514"/>
      <c r="CC129" s="514"/>
      <c r="CD129" s="514"/>
      <c r="CE129" s="513" t="n">
        <v>795753.743829466</v>
      </c>
      <c r="CF129" s="513" t="n">
        <v>559146.966230782</v>
      </c>
      <c r="CG129" s="513" t="n">
        <v>756770.278869575</v>
      </c>
      <c r="CH129" s="513" t="n">
        <v>-93450.1423302075</v>
      </c>
      <c r="CI129" s="514"/>
      <c r="CJ129" s="513" t="n">
        <v>93649.7658831016</v>
      </c>
      <c r="CK129" s="513" t="n">
        <v>-1547743</v>
      </c>
      <c r="CL129" s="513" t="n">
        <v>675618.2652</v>
      </c>
      <c r="CM129" s="513" t="n">
        <v>1395353.6728</v>
      </c>
      <c r="CN129" s="513" t="n">
        <v>-719735.4076</v>
      </c>
      <c r="CO129" s="514"/>
      <c r="CP129" s="514"/>
      <c r="CQ129" s="514"/>
      <c r="CR129" s="16" t="n">
        <v>6464</v>
      </c>
    </row>
    <row r="130" customFormat="false" ht="10.15" hidden="false" customHeight="false" outlineLevel="0" collapsed="false">
      <c r="A130" s="477" t="n">
        <v>425</v>
      </c>
      <c r="B130" s="477" t="s">
        <v>572</v>
      </c>
      <c r="C130" s="513" t="n">
        <v>10238</v>
      </c>
      <c r="D130" s="514"/>
      <c r="E130" s="514"/>
      <c r="F130" s="514"/>
      <c r="G130" s="514"/>
      <c r="H130" s="515" t="n">
        <v>4291.05</v>
      </c>
      <c r="I130" s="514"/>
      <c r="J130" s="514"/>
      <c r="K130" s="514"/>
      <c r="L130" s="514"/>
      <c r="M130" s="514"/>
      <c r="N130" s="514"/>
      <c r="O130" s="514"/>
      <c r="P130" s="514"/>
      <c r="Q130" s="513" t="n">
        <v>1055</v>
      </c>
      <c r="R130" s="513" t="n">
        <v>216</v>
      </c>
      <c r="S130" s="513" t="n">
        <v>1484</v>
      </c>
      <c r="T130" s="513" t="n">
        <v>733</v>
      </c>
      <c r="U130" s="513" t="n">
        <v>600</v>
      </c>
      <c r="V130" s="513" t="n">
        <v>5074</v>
      </c>
      <c r="W130" s="513" t="n">
        <v>623</v>
      </c>
      <c r="X130" s="513" t="n">
        <v>324</v>
      </c>
      <c r="Y130" s="513" t="n">
        <v>129</v>
      </c>
      <c r="Z130" s="514"/>
      <c r="AA130" s="514"/>
      <c r="AB130" s="514"/>
      <c r="AC130" s="514"/>
      <c r="AD130" s="514"/>
      <c r="AE130" s="516" t="n">
        <v>0.650167985697514</v>
      </c>
      <c r="AF130" s="513" t="n">
        <v>8850509.23447401</v>
      </c>
      <c r="AG130" s="510" t="n">
        <v>407</v>
      </c>
      <c r="AH130" s="510" t="n">
        <v>4381</v>
      </c>
      <c r="AJ130" s="510" t="n">
        <v>80</v>
      </c>
      <c r="AK130" s="510" t="n">
        <v>0.00781402617698769</v>
      </c>
      <c r="AM130" s="510" t="n">
        <v>0</v>
      </c>
      <c r="AN130" s="510" t="n">
        <v>11</v>
      </c>
      <c r="AP130" s="510" t="n">
        <v>0</v>
      </c>
      <c r="AQ130" s="510" t="n">
        <v>0</v>
      </c>
      <c r="AR130" s="510" t="n">
        <v>637.31</v>
      </c>
      <c r="AU130" s="510" t="n">
        <v>195</v>
      </c>
      <c r="AV130" s="510" t="n">
        <v>3404</v>
      </c>
      <c r="AW130" s="510" t="n">
        <v>0.0572855464159812</v>
      </c>
      <c r="AY130" s="510" t="n">
        <v>0</v>
      </c>
      <c r="AZ130" s="513" t="n">
        <v>2692</v>
      </c>
      <c r="BA130" s="510" t="n">
        <v>4077</v>
      </c>
      <c r="BB130" s="510" t="n">
        <v>0.660289428501349</v>
      </c>
      <c r="BD130" s="510" t="n">
        <v>0</v>
      </c>
      <c r="BE130" s="510" t="n">
        <v>4</v>
      </c>
      <c r="BF130" s="513" t="n">
        <v>0</v>
      </c>
      <c r="BG130" s="513" t="n">
        <v>0</v>
      </c>
      <c r="BH130" s="514"/>
      <c r="BI130" s="513" t="n">
        <v>0</v>
      </c>
      <c r="BJ130" s="514"/>
      <c r="BK130" s="513" t="n">
        <v>3685.68</v>
      </c>
      <c r="BL130" s="513" t="n">
        <v>40867</v>
      </c>
      <c r="BM130" s="513" t="n">
        <v>-179570.3225</v>
      </c>
      <c r="BN130" s="514"/>
      <c r="BO130" s="513" t="n">
        <v>-237163.877936255</v>
      </c>
      <c r="BP130" s="513" t="n">
        <v>593519</v>
      </c>
      <c r="BQ130" s="513" t="n">
        <v>166010</v>
      </c>
      <c r="BR130" s="513" t="n">
        <v>333043.669640892</v>
      </c>
      <c r="BS130" s="513" t="n">
        <v>-639.768750285498</v>
      </c>
      <c r="BT130" s="513" t="n">
        <v>-12296.1818368871</v>
      </c>
      <c r="BU130" s="513" t="n">
        <v>206898.77974201</v>
      </c>
      <c r="BV130" s="513" t="n">
        <v>384628.316133686</v>
      </c>
      <c r="BW130" s="513" t="n">
        <v>580936.63250783</v>
      </c>
      <c r="BX130" s="513" t="n">
        <v>119767.597988855</v>
      </c>
      <c r="BY130" s="513" t="n">
        <v>301142.682763976</v>
      </c>
      <c r="BZ130" s="514"/>
      <c r="CA130" s="513" t="n">
        <v>37961.7867789541</v>
      </c>
      <c r="CB130" s="514"/>
      <c r="CC130" s="514"/>
      <c r="CD130" s="514"/>
      <c r="CE130" s="513" t="n">
        <v>419271.472038652</v>
      </c>
      <c r="CF130" s="513" t="n">
        <v>265227.018837295</v>
      </c>
      <c r="CG130" s="513" t="n">
        <v>336923.886747356</v>
      </c>
      <c r="CH130" s="513" t="n">
        <v>-40542.9174271183</v>
      </c>
      <c r="CI130" s="514"/>
      <c r="CJ130" s="513" t="n">
        <v>7623171.75700728</v>
      </c>
      <c r="CK130" s="513" t="n">
        <v>648400</v>
      </c>
      <c r="CL130" s="513" t="n">
        <v>311577.3182</v>
      </c>
      <c r="CM130" s="513" t="n">
        <v>145288.48112</v>
      </c>
      <c r="CN130" s="513" t="n">
        <v>166288.83708</v>
      </c>
      <c r="CO130" s="514"/>
      <c r="CP130" s="514"/>
      <c r="CQ130" s="514"/>
      <c r="CR130" s="16" t="n">
        <v>4873</v>
      </c>
    </row>
    <row r="131" customFormat="false" ht="10.15" hidden="false" customHeight="false" outlineLevel="0" collapsed="false">
      <c r="A131" s="477" t="n">
        <v>426</v>
      </c>
      <c r="B131" s="477" t="s">
        <v>573</v>
      </c>
      <c r="C131" s="513" t="n">
        <v>11994</v>
      </c>
      <c r="D131" s="514"/>
      <c r="E131" s="514"/>
      <c r="F131" s="514"/>
      <c r="G131" s="514"/>
      <c r="H131" s="515" t="n">
        <v>4291.05</v>
      </c>
      <c r="I131" s="514"/>
      <c r="J131" s="514"/>
      <c r="K131" s="514"/>
      <c r="L131" s="514"/>
      <c r="M131" s="514"/>
      <c r="N131" s="514"/>
      <c r="O131" s="514"/>
      <c r="P131" s="514"/>
      <c r="Q131" s="513" t="n">
        <v>727</v>
      </c>
      <c r="R131" s="513" t="n">
        <v>158</v>
      </c>
      <c r="S131" s="513" t="n">
        <v>988</v>
      </c>
      <c r="T131" s="513" t="n">
        <v>452</v>
      </c>
      <c r="U131" s="513" t="n">
        <v>380</v>
      </c>
      <c r="V131" s="513" t="n">
        <v>6587</v>
      </c>
      <c r="W131" s="513" t="n">
        <v>1602</v>
      </c>
      <c r="X131" s="513" t="n">
        <v>811</v>
      </c>
      <c r="Y131" s="513" t="n">
        <v>289</v>
      </c>
      <c r="Z131" s="514"/>
      <c r="AA131" s="514"/>
      <c r="AB131" s="514"/>
      <c r="AC131" s="514"/>
      <c r="AD131" s="514"/>
      <c r="AE131" s="516" t="n">
        <v>1.13066926847016</v>
      </c>
      <c r="AF131" s="513" t="n">
        <v>18031306.0679547</v>
      </c>
      <c r="AG131" s="510" t="n">
        <v>754</v>
      </c>
      <c r="AH131" s="510" t="n">
        <v>5653</v>
      </c>
      <c r="AJ131" s="510" t="n">
        <v>212</v>
      </c>
      <c r="AK131" s="510" t="n">
        <v>0.0176755044188761</v>
      </c>
      <c r="AM131" s="510" t="n">
        <v>0</v>
      </c>
      <c r="AN131" s="510" t="n">
        <v>8</v>
      </c>
      <c r="AP131" s="510" t="n">
        <v>3</v>
      </c>
      <c r="AQ131" s="510" t="n">
        <v>468</v>
      </c>
      <c r="AR131" s="510" t="n">
        <v>726.87</v>
      </c>
      <c r="AU131" s="510" t="n">
        <v>315</v>
      </c>
      <c r="AV131" s="510" t="n">
        <v>3756</v>
      </c>
      <c r="AW131" s="510" t="n">
        <v>0.0838658146964856</v>
      </c>
      <c r="AY131" s="510" t="n">
        <v>0</v>
      </c>
      <c r="AZ131" s="513" t="n">
        <v>3412</v>
      </c>
      <c r="BA131" s="510" t="n">
        <v>4977</v>
      </c>
      <c r="BB131" s="510" t="n">
        <v>0.68555354631304</v>
      </c>
      <c r="BD131" s="510" t="n">
        <v>0</v>
      </c>
      <c r="BE131" s="510" t="n">
        <v>1</v>
      </c>
      <c r="BF131" s="513" t="n">
        <v>0</v>
      </c>
      <c r="BG131" s="513" t="n">
        <v>0</v>
      </c>
      <c r="BH131" s="514"/>
      <c r="BI131" s="513" t="n">
        <v>0</v>
      </c>
      <c r="BJ131" s="514"/>
      <c r="BK131" s="513" t="n">
        <v>4317.84</v>
      </c>
      <c r="BL131" s="513" t="n">
        <v>290281</v>
      </c>
      <c r="BM131" s="513" t="n">
        <v>-541601.64</v>
      </c>
      <c r="BN131" s="514"/>
      <c r="BO131" s="513" t="n">
        <v>172946.062863633</v>
      </c>
      <c r="BP131" s="513" t="n">
        <v>1003309</v>
      </c>
      <c r="BQ131" s="513" t="n">
        <v>306424</v>
      </c>
      <c r="BR131" s="513" t="n">
        <v>750447.303816</v>
      </c>
      <c r="BS131" s="513" t="n">
        <v>30134.6963658145</v>
      </c>
      <c r="BT131" s="513" t="n">
        <v>133757.863734118</v>
      </c>
      <c r="BU131" s="513" t="n">
        <v>345272.990826625</v>
      </c>
      <c r="BV131" s="513" t="n">
        <v>626254.990555676</v>
      </c>
      <c r="BW131" s="513" t="n">
        <v>1002006.83233941</v>
      </c>
      <c r="BX131" s="513" t="n">
        <v>274048.851436144</v>
      </c>
      <c r="BY131" s="513" t="n">
        <v>527260.150900299</v>
      </c>
      <c r="BZ131" s="514"/>
      <c r="CA131" s="513" t="n">
        <v>93145.6193913151</v>
      </c>
      <c r="CB131" s="514"/>
      <c r="CC131" s="514"/>
      <c r="CD131" s="514"/>
      <c r="CE131" s="513" t="n">
        <v>682821.223114378</v>
      </c>
      <c r="CF131" s="513" t="n">
        <v>419009.0129895</v>
      </c>
      <c r="CG131" s="513" t="n">
        <v>520009.492385135</v>
      </c>
      <c r="CH131" s="513" t="n">
        <v>-48823.3812716406</v>
      </c>
      <c r="CI131" s="514"/>
      <c r="CJ131" s="513" t="n">
        <v>9639881.99273476</v>
      </c>
      <c r="CK131" s="513" t="n">
        <v>-2735730</v>
      </c>
      <c r="CL131" s="513" t="n">
        <v>44713.32</v>
      </c>
      <c r="CM131" s="513" t="n">
        <v>1237056.596448</v>
      </c>
      <c r="CN131" s="513" t="n">
        <v>-1192343.276448</v>
      </c>
      <c r="CO131" s="514"/>
      <c r="CP131" s="514"/>
      <c r="CQ131" s="514"/>
      <c r="CR131" s="16" t="n">
        <v>3545</v>
      </c>
    </row>
    <row r="132" customFormat="false" ht="10.15" hidden="false" customHeight="false" outlineLevel="0" collapsed="false">
      <c r="A132" s="477" t="n">
        <v>444</v>
      </c>
      <c r="B132" s="477" t="s">
        <v>574</v>
      </c>
      <c r="C132" s="513" t="n">
        <v>45886</v>
      </c>
      <c r="D132" s="514"/>
      <c r="E132" s="514"/>
      <c r="F132" s="514"/>
      <c r="G132" s="514"/>
      <c r="H132" s="515" t="n">
        <v>4291.05</v>
      </c>
      <c r="I132" s="514"/>
      <c r="J132" s="514"/>
      <c r="K132" s="514"/>
      <c r="L132" s="514"/>
      <c r="M132" s="514"/>
      <c r="N132" s="514"/>
      <c r="O132" s="514"/>
      <c r="P132" s="514"/>
      <c r="Q132" s="513" t="n">
        <v>2262</v>
      </c>
      <c r="R132" s="513" t="n">
        <v>487</v>
      </c>
      <c r="S132" s="513" t="n">
        <v>3292</v>
      </c>
      <c r="T132" s="513" t="n">
        <v>1816</v>
      </c>
      <c r="U132" s="513" t="n">
        <v>1675</v>
      </c>
      <c r="V132" s="513" t="n">
        <v>25015</v>
      </c>
      <c r="W132" s="513" t="n">
        <v>6509</v>
      </c>
      <c r="X132" s="513" t="n">
        <v>3576</v>
      </c>
      <c r="Y132" s="513" t="n">
        <v>1254</v>
      </c>
      <c r="Z132" s="514"/>
      <c r="AA132" s="514"/>
      <c r="AB132" s="514"/>
      <c r="AC132" s="514"/>
      <c r="AD132" s="514"/>
      <c r="AE132" s="516" t="n">
        <v>1.02195109889655</v>
      </c>
      <c r="AF132" s="513" t="n">
        <v>62350202.5979042</v>
      </c>
      <c r="AG132" s="510" t="n">
        <v>2472</v>
      </c>
      <c r="AH132" s="510" t="n">
        <v>21524</v>
      </c>
      <c r="AJ132" s="510" t="n">
        <v>2231</v>
      </c>
      <c r="AK132" s="510" t="n">
        <v>0.0486204942684043</v>
      </c>
      <c r="AM132" s="510" t="n">
        <v>1</v>
      </c>
      <c r="AN132" s="510" t="n">
        <v>1614</v>
      </c>
      <c r="AP132" s="510" t="n">
        <v>0</v>
      </c>
      <c r="AQ132" s="510" t="n">
        <v>0</v>
      </c>
      <c r="AR132" s="510" t="n">
        <v>939.44</v>
      </c>
      <c r="AU132" s="510" t="n">
        <v>2213</v>
      </c>
      <c r="AV132" s="510" t="n">
        <v>14017</v>
      </c>
      <c r="AW132" s="510" t="n">
        <v>0.15787971748591</v>
      </c>
      <c r="AY132" s="510" t="n">
        <v>0</v>
      </c>
      <c r="AZ132" s="513" t="n">
        <v>15746</v>
      </c>
      <c r="BA132" s="510" t="n">
        <v>19558</v>
      </c>
      <c r="BB132" s="510" t="n">
        <v>0.805092545250026</v>
      </c>
      <c r="BD132" s="510" t="n">
        <v>0</v>
      </c>
      <c r="BE132" s="510" t="n">
        <v>4</v>
      </c>
      <c r="BF132" s="513" t="n">
        <v>0</v>
      </c>
      <c r="BG132" s="513" t="n">
        <v>0</v>
      </c>
      <c r="BH132" s="514"/>
      <c r="BI132" s="513" t="n">
        <v>0</v>
      </c>
      <c r="BJ132" s="514"/>
      <c r="BK132" s="513" t="n">
        <v>16518.96</v>
      </c>
      <c r="BL132" s="513" t="n">
        <v>-48294</v>
      </c>
      <c r="BM132" s="513" t="n">
        <v>-2760027.825</v>
      </c>
      <c r="BN132" s="514"/>
      <c r="BO132" s="513" t="n">
        <v>624884.954220901</v>
      </c>
      <c r="BP132" s="513" t="n">
        <v>3336584</v>
      </c>
      <c r="BQ132" s="513" t="n">
        <v>1126591</v>
      </c>
      <c r="BR132" s="513" t="n">
        <v>2365028.49929951</v>
      </c>
      <c r="BS132" s="513" t="n">
        <v>53694.9114667251</v>
      </c>
      <c r="BT132" s="513" t="n">
        <v>63083.8376964649</v>
      </c>
      <c r="BU132" s="513" t="n">
        <v>819845.146670924</v>
      </c>
      <c r="BV132" s="513" t="n">
        <v>2276281.14696008</v>
      </c>
      <c r="BW132" s="513" t="n">
        <v>3548105.72481522</v>
      </c>
      <c r="BX132" s="513" t="n">
        <v>1036342.80252341</v>
      </c>
      <c r="BY132" s="513" t="n">
        <v>1798553.48889669</v>
      </c>
      <c r="BZ132" s="514"/>
      <c r="CA132" s="513" t="n">
        <v>201652.597558019</v>
      </c>
      <c r="CB132" s="514"/>
      <c r="CC132" s="514"/>
      <c r="CD132" s="514"/>
      <c r="CE132" s="513" t="n">
        <v>2242191.81076921</v>
      </c>
      <c r="CF132" s="513" t="n">
        <v>1413610.02249123</v>
      </c>
      <c r="CG132" s="513" t="n">
        <v>1825338.58259149</v>
      </c>
      <c r="CH132" s="513" t="n">
        <v>-228903.449238085</v>
      </c>
      <c r="CI132" s="514"/>
      <c r="CJ132" s="513" t="n">
        <v>4975209.07932502</v>
      </c>
      <c r="CK132" s="513" t="n">
        <v>-660072</v>
      </c>
      <c r="CL132" s="513" t="n">
        <v>4052740.8026</v>
      </c>
      <c r="CM132" s="513" t="n">
        <v>1365784.754284</v>
      </c>
      <c r="CN132" s="513" t="n">
        <v>2686956.048316</v>
      </c>
      <c r="CO132" s="514"/>
      <c r="CP132" s="514"/>
      <c r="CQ132" s="514"/>
      <c r="CR132" s="16" t="n">
        <v>13367</v>
      </c>
    </row>
    <row r="133" customFormat="false" ht="10.15" hidden="false" customHeight="false" outlineLevel="0" collapsed="false">
      <c r="A133" s="477" t="n">
        <v>430</v>
      </c>
      <c r="B133" s="477" t="s">
        <v>575</v>
      </c>
      <c r="C133" s="513" t="n">
        <v>15770</v>
      </c>
      <c r="D133" s="514"/>
      <c r="E133" s="514"/>
      <c r="F133" s="514"/>
      <c r="G133" s="514"/>
      <c r="H133" s="515" t="n">
        <v>4291.05</v>
      </c>
      <c r="I133" s="514"/>
      <c r="J133" s="514"/>
      <c r="K133" s="514"/>
      <c r="L133" s="514"/>
      <c r="M133" s="514"/>
      <c r="N133" s="514"/>
      <c r="O133" s="514"/>
      <c r="P133" s="514"/>
      <c r="Q133" s="513" t="n">
        <v>713</v>
      </c>
      <c r="R133" s="513" t="n">
        <v>135</v>
      </c>
      <c r="S133" s="513" t="n">
        <v>955</v>
      </c>
      <c r="T133" s="513" t="n">
        <v>506</v>
      </c>
      <c r="U133" s="513" t="n">
        <v>492</v>
      </c>
      <c r="V133" s="513" t="n">
        <v>8135</v>
      </c>
      <c r="W133" s="513" t="n">
        <v>2608</v>
      </c>
      <c r="X133" s="513" t="n">
        <v>1485</v>
      </c>
      <c r="Y133" s="513" t="n">
        <v>741</v>
      </c>
      <c r="Z133" s="514"/>
      <c r="AA133" s="514"/>
      <c r="AB133" s="514"/>
      <c r="AC133" s="514"/>
      <c r="AD133" s="514"/>
      <c r="AE133" s="516" t="n">
        <v>1.21366467649236</v>
      </c>
      <c r="AF133" s="513" t="n">
        <v>25448252.079284</v>
      </c>
      <c r="AG133" s="510" t="n">
        <v>753</v>
      </c>
      <c r="AH133" s="510" t="n">
        <v>6832</v>
      </c>
      <c r="AJ133" s="510" t="n">
        <v>623</v>
      </c>
      <c r="AK133" s="510" t="n">
        <v>0.0395053899809765</v>
      </c>
      <c r="AM133" s="510" t="n">
        <v>0</v>
      </c>
      <c r="AN133" s="510" t="n">
        <v>39</v>
      </c>
      <c r="AP133" s="510" t="n">
        <v>0</v>
      </c>
      <c r="AQ133" s="510" t="n">
        <v>0</v>
      </c>
      <c r="AR133" s="510" t="n">
        <v>848.13</v>
      </c>
      <c r="AU133" s="510" t="n">
        <v>696</v>
      </c>
      <c r="AV133" s="510" t="n">
        <v>4309</v>
      </c>
      <c r="AW133" s="510" t="n">
        <v>0.161522394987236</v>
      </c>
      <c r="AY133" s="510" t="n">
        <v>0</v>
      </c>
      <c r="AZ133" s="513" t="n">
        <v>6127</v>
      </c>
      <c r="BA133" s="510" t="n">
        <v>6159</v>
      </c>
      <c r="BB133" s="510" t="n">
        <v>0.99480435135574</v>
      </c>
      <c r="BD133" s="510" t="n">
        <v>0</v>
      </c>
      <c r="BE133" s="510" t="n">
        <v>0</v>
      </c>
      <c r="BF133" s="513" t="n">
        <v>0</v>
      </c>
      <c r="BG133" s="513" t="n">
        <v>0</v>
      </c>
      <c r="BH133" s="514"/>
      <c r="BI133" s="513" t="n">
        <v>0</v>
      </c>
      <c r="BJ133" s="514"/>
      <c r="BK133" s="513" t="n">
        <v>5677.2</v>
      </c>
      <c r="BL133" s="513" t="n">
        <v>-167155</v>
      </c>
      <c r="BM133" s="513" t="n">
        <v>-556388.17375</v>
      </c>
      <c r="BN133" s="514"/>
      <c r="BO133" s="513" t="n">
        <v>60458.4160942286</v>
      </c>
      <c r="BP133" s="513" t="n">
        <v>1444612</v>
      </c>
      <c r="BQ133" s="513" t="n">
        <v>489811</v>
      </c>
      <c r="BR133" s="513" t="n">
        <v>1178579.43146454</v>
      </c>
      <c r="BS133" s="513" t="n">
        <v>63543.6637598581</v>
      </c>
      <c r="BT133" s="513" t="n">
        <v>133455.781877473</v>
      </c>
      <c r="BU133" s="513" t="n">
        <v>556060.403097283</v>
      </c>
      <c r="BV133" s="513" t="n">
        <v>920743.566473195</v>
      </c>
      <c r="BW133" s="513" t="n">
        <v>1523583.40658906</v>
      </c>
      <c r="BX133" s="513" t="n">
        <v>452307.597428765</v>
      </c>
      <c r="BY133" s="513" t="n">
        <v>755542.00888938</v>
      </c>
      <c r="BZ133" s="514"/>
      <c r="CA133" s="513" t="n">
        <v>17373.0779410685</v>
      </c>
      <c r="CB133" s="514"/>
      <c r="CC133" s="514"/>
      <c r="CD133" s="514"/>
      <c r="CE133" s="513" t="n">
        <v>1000468.95339678</v>
      </c>
      <c r="CF133" s="513" t="n">
        <v>585624.032909063</v>
      </c>
      <c r="CG133" s="513" t="n">
        <v>726545.658525823</v>
      </c>
      <c r="CH133" s="513" t="n">
        <v>-64667.6795465387</v>
      </c>
      <c r="CI133" s="514"/>
      <c r="CJ133" s="513" t="n">
        <v>10902187.9433377</v>
      </c>
      <c r="CK133" s="513" t="n">
        <v>-1735378</v>
      </c>
      <c r="CL133" s="513" t="n">
        <v>772199.0364</v>
      </c>
      <c r="CM133" s="513" t="n">
        <v>506110.06908</v>
      </c>
      <c r="CN133" s="513" t="n">
        <v>266088.96732</v>
      </c>
      <c r="CO133" s="514"/>
      <c r="CP133" s="514"/>
      <c r="CQ133" s="514"/>
      <c r="CR133" s="16" t="n">
        <v>4075</v>
      </c>
    </row>
    <row r="134" customFormat="false" ht="10.15" hidden="false" customHeight="false" outlineLevel="0" collapsed="false">
      <c r="A134" s="477" t="n">
        <v>433</v>
      </c>
      <c r="B134" s="477" t="s">
        <v>576</v>
      </c>
      <c r="C134" s="513" t="n">
        <v>7853</v>
      </c>
      <c r="D134" s="514"/>
      <c r="E134" s="514"/>
      <c r="F134" s="514"/>
      <c r="G134" s="514"/>
      <c r="H134" s="515" t="n">
        <v>4291.05</v>
      </c>
      <c r="I134" s="514"/>
      <c r="J134" s="514"/>
      <c r="K134" s="514"/>
      <c r="L134" s="514"/>
      <c r="M134" s="514"/>
      <c r="N134" s="514"/>
      <c r="O134" s="514"/>
      <c r="P134" s="514"/>
      <c r="Q134" s="513" t="n">
        <v>355</v>
      </c>
      <c r="R134" s="513" t="n">
        <v>89</v>
      </c>
      <c r="S134" s="513" t="n">
        <v>591</v>
      </c>
      <c r="T134" s="513" t="n">
        <v>333</v>
      </c>
      <c r="U134" s="513" t="n">
        <v>320</v>
      </c>
      <c r="V134" s="513" t="n">
        <v>4134</v>
      </c>
      <c r="W134" s="513" t="n">
        <v>1162</v>
      </c>
      <c r="X134" s="513" t="n">
        <v>648</v>
      </c>
      <c r="Y134" s="513" t="n">
        <v>221</v>
      </c>
      <c r="Z134" s="514"/>
      <c r="AA134" s="514"/>
      <c r="AB134" s="514"/>
      <c r="AC134" s="514"/>
      <c r="AD134" s="514"/>
      <c r="AE134" s="516" t="n">
        <v>0.976616565571599</v>
      </c>
      <c r="AF134" s="513" t="n">
        <v>10197347.9442044</v>
      </c>
      <c r="AG134" s="510" t="n">
        <v>255</v>
      </c>
      <c r="AH134" s="510" t="n">
        <v>3507</v>
      </c>
      <c r="AJ134" s="510" t="n">
        <v>205</v>
      </c>
      <c r="AK134" s="510" t="n">
        <v>0.0261046733732332</v>
      </c>
      <c r="AM134" s="510" t="n">
        <v>0</v>
      </c>
      <c r="AN134" s="510" t="n">
        <v>37</v>
      </c>
      <c r="AP134" s="510" t="n">
        <v>0</v>
      </c>
      <c r="AQ134" s="510" t="n">
        <v>0</v>
      </c>
      <c r="AR134" s="510" t="n">
        <v>597.69</v>
      </c>
      <c r="AU134" s="510" t="n">
        <v>307</v>
      </c>
      <c r="AV134" s="510" t="n">
        <v>2365</v>
      </c>
      <c r="AW134" s="510" t="n">
        <v>0.129809725158562</v>
      </c>
      <c r="AY134" s="510" t="n">
        <v>0</v>
      </c>
      <c r="AZ134" s="513" t="n">
        <v>2021</v>
      </c>
      <c r="BA134" s="510" t="n">
        <v>3373</v>
      </c>
      <c r="BB134" s="510" t="n">
        <v>0.599169878446487</v>
      </c>
      <c r="BD134" s="510" t="n">
        <v>0</v>
      </c>
      <c r="BE134" s="510" t="n">
        <v>0</v>
      </c>
      <c r="BF134" s="513" t="n">
        <v>0</v>
      </c>
      <c r="BG134" s="513" t="n">
        <v>0</v>
      </c>
      <c r="BH134" s="514"/>
      <c r="BI134" s="513" t="n">
        <v>0</v>
      </c>
      <c r="BJ134" s="514"/>
      <c r="BK134" s="513" t="n">
        <v>2827.08</v>
      </c>
      <c r="BL134" s="513" t="n">
        <v>-59608</v>
      </c>
      <c r="BM134" s="513" t="n">
        <v>-251755.02</v>
      </c>
      <c r="BN134" s="514"/>
      <c r="BO134" s="513" t="n">
        <v>177263.441812681</v>
      </c>
      <c r="BP134" s="513" t="n">
        <v>727932</v>
      </c>
      <c r="BQ134" s="513" t="n">
        <v>226573</v>
      </c>
      <c r="BR134" s="513" t="n">
        <v>508996.280724446</v>
      </c>
      <c r="BS134" s="513" t="n">
        <v>13819.0421141337</v>
      </c>
      <c r="BT134" s="513" t="n">
        <v>58262.3120218202</v>
      </c>
      <c r="BU134" s="513" t="n">
        <v>171978.044342842</v>
      </c>
      <c r="BV134" s="513" t="n">
        <v>428050.025310791</v>
      </c>
      <c r="BW134" s="513" t="n">
        <v>684417.277996812</v>
      </c>
      <c r="BX134" s="513" t="n">
        <v>200257.295720651</v>
      </c>
      <c r="BY134" s="513" t="n">
        <v>347559.862140443</v>
      </c>
      <c r="BZ134" s="514"/>
      <c r="CA134" s="513" t="n">
        <v>-4638.77241298959</v>
      </c>
      <c r="CB134" s="514"/>
      <c r="CC134" s="514"/>
      <c r="CD134" s="514"/>
      <c r="CE134" s="513" t="n">
        <v>463012.085844689</v>
      </c>
      <c r="CF134" s="513" t="n">
        <v>284641.121919343</v>
      </c>
      <c r="CG134" s="513" t="n">
        <v>359674.458775662</v>
      </c>
      <c r="CH134" s="513" t="n">
        <v>-33534.5072409574</v>
      </c>
      <c r="CI134" s="514"/>
      <c r="CJ134" s="513" t="n">
        <v>4128495.27452446</v>
      </c>
      <c r="CK134" s="513" t="n">
        <v>-585101</v>
      </c>
      <c r="CL134" s="513" t="n">
        <v>277297.1062</v>
      </c>
      <c r="CM134" s="513" t="n">
        <v>319879.09128</v>
      </c>
      <c r="CN134" s="513" t="n">
        <v>-42581.98508</v>
      </c>
      <c r="CO134" s="514"/>
      <c r="CP134" s="514"/>
      <c r="CQ134" s="514"/>
      <c r="CR134" s="16" t="n">
        <v>2169</v>
      </c>
    </row>
    <row r="135" customFormat="false" ht="10.15" hidden="false" customHeight="false" outlineLevel="0" collapsed="false">
      <c r="A135" s="477" t="n">
        <v>434</v>
      </c>
      <c r="B135" s="477" t="s">
        <v>577</v>
      </c>
      <c r="C135" s="513" t="n">
        <v>14745</v>
      </c>
      <c r="D135" s="514"/>
      <c r="E135" s="514"/>
      <c r="F135" s="514"/>
      <c r="G135" s="514"/>
      <c r="H135" s="515" t="n">
        <v>4291.05</v>
      </c>
      <c r="I135" s="514"/>
      <c r="J135" s="514"/>
      <c r="K135" s="514"/>
      <c r="L135" s="514"/>
      <c r="M135" s="514"/>
      <c r="N135" s="514"/>
      <c r="O135" s="514"/>
      <c r="P135" s="514"/>
      <c r="Q135" s="513" t="n">
        <v>629</v>
      </c>
      <c r="R135" s="513" t="n">
        <v>133</v>
      </c>
      <c r="S135" s="513" t="n">
        <v>898</v>
      </c>
      <c r="T135" s="513" t="n">
        <v>482</v>
      </c>
      <c r="U135" s="513" t="n">
        <v>423</v>
      </c>
      <c r="V135" s="513" t="n">
        <v>7831</v>
      </c>
      <c r="W135" s="513" t="n">
        <v>2485</v>
      </c>
      <c r="X135" s="513" t="n">
        <v>1318</v>
      </c>
      <c r="Y135" s="513" t="n">
        <v>546</v>
      </c>
      <c r="Z135" s="514"/>
      <c r="AA135" s="514"/>
      <c r="AB135" s="514"/>
      <c r="AC135" s="514"/>
      <c r="AD135" s="514"/>
      <c r="AE135" s="516" t="n">
        <v>1.06479451766175</v>
      </c>
      <c r="AF135" s="513" t="n">
        <v>20875560.1018943</v>
      </c>
      <c r="AG135" s="510" t="n">
        <v>950</v>
      </c>
      <c r="AH135" s="510" t="n">
        <v>6740</v>
      </c>
      <c r="AJ135" s="510" t="n">
        <v>670</v>
      </c>
      <c r="AK135" s="510" t="n">
        <v>0.0454391319091217</v>
      </c>
      <c r="AM135" s="510" t="n">
        <v>1</v>
      </c>
      <c r="AN135" s="510" t="n">
        <v>5904</v>
      </c>
      <c r="AP135" s="510" t="n">
        <v>3</v>
      </c>
      <c r="AQ135" s="510" t="n">
        <v>723</v>
      </c>
      <c r="AR135" s="510" t="n">
        <v>819.81</v>
      </c>
      <c r="AU135" s="510" t="n">
        <v>682</v>
      </c>
      <c r="AV135" s="510" t="n">
        <v>4243</v>
      </c>
      <c r="AW135" s="510" t="n">
        <v>0.160735328776809</v>
      </c>
      <c r="AY135" s="510" t="n">
        <v>0</v>
      </c>
      <c r="AZ135" s="513" t="n">
        <v>4957</v>
      </c>
      <c r="BA135" s="510" t="n">
        <v>6044</v>
      </c>
      <c r="BB135" s="510" t="n">
        <v>0.820152217074785</v>
      </c>
      <c r="BD135" s="510" t="n">
        <v>0</v>
      </c>
      <c r="BE135" s="510" t="n">
        <v>0</v>
      </c>
      <c r="BF135" s="513" t="n">
        <v>0</v>
      </c>
      <c r="BG135" s="513" t="n">
        <v>0</v>
      </c>
      <c r="BH135" s="514"/>
      <c r="BI135" s="513" t="n">
        <v>0</v>
      </c>
      <c r="BJ135" s="514"/>
      <c r="BK135" s="513" t="n">
        <v>5308.2</v>
      </c>
      <c r="BL135" s="513" t="n">
        <v>195042</v>
      </c>
      <c r="BM135" s="513" t="n">
        <v>-641973.74</v>
      </c>
      <c r="BN135" s="514"/>
      <c r="BO135" s="513" t="n">
        <v>298338.15703547</v>
      </c>
      <c r="BP135" s="513" t="n">
        <v>1210696</v>
      </c>
      <c r="BQ135" s="513" t="n">
        <v>410614</v>
      </c>
      <c r="BR135" s="513" t="n">
        <v>925084.892934011</v>
      </c>
      <c r="BS135" s="513" t="n">
        <v>34547.9624055677</v>
      </c>
      <c r="BT135" s="513" t="n">
        <v>125012.204188039</v>
      </c>
      <c r="BU135" s="513" t="n">
        <v>361109.186235299</v>
      </c>
      <c r="BV135" s="513" t="n">
        <v>740508.550524073</v>
      </c>
      <c r="BW135" s="513" t="n">
        <v>1231942.16271639</v>
      </c>
      <c r="BX135" s="513" t="n">
        <v>383704.222323684</v>
      </c>
      <c r="BY135" s="513" t="n">
        <v>648453.98283444</v>
      </c>
      <c r="BZ135" s="514"/>
      <c r="CA135" s="513" t="n">
        <v>-195108.007474135</v>
      </c>
      <c r="CB135" s="514"/>
      <c r="CC135" s="514"/>
      <c r="CD135" s="514"/>
      <c r="CE135" s="513" t="n">
        <v>821010.120358615</v>
      </c>
      <c r="CF135" s="513" t="n">
        <v>504571.29566713</v>
      </c>
      <c r="CG135" s="513" t="n">
        <v>643109.931924859</v>
      </c>
      <c r="CH135" s="513" t="n">
        <v>-70409.2321804857</v>
      </c>
      <c r="CI135" s="514"/>
      <c r="CJ135" s="513" t="n">
        <v>3719728.23906988</v>
      </c>
      <c r="CK135" s="513" t="n">
        <v>-811207</v>
      </c>
      <c r="CL135" s="513" t="n">
        <v>1267100.9666</v>
      </c>
      <c r="CM135" s="513" t="n">
        <v>532192.83908</v>
      </c>
      <c r="CN135" s="513" t="n">
        <v>734908.12752</v>
      </c>
      <c r="CO135" s="514"/>
      <c r="CP135" s="514"/>
      <c r="CQ135" s="514"/>
      <c r="CR135" s="16" t="n">
        <v>3673</v>
      </c>
    </row>
    <row r="136" customFormat="false" ht="10.15" hidden="false" customHeight="false" outlineLevel="0" collapsed="false">
      <c r="A136" s="477" t="n">
        <v>435</v>
      </c>
      <c r="B136" s="477" t="s">
        <v>578</v>
      </c>
      <c r="C136" s="513" t="n">
        <v>699</v>
      </c>
      <c r="D136" s="514"/>
      <c r="E136" s="514"/>
      <c r="F136" s="514"/>
      <c r="G136" s="514"/>
      <c r="H136" s="515" t="n">
        <v>4291.05</v>
      </c>
      <c r="I136" s="514"/>
      <c r="J136" s="514"/>
      <c r="K136" s="514"/>
      <c r="L136" s="514"/>
      <c r="M136" s="514"/>
      <c r="N136" s="514"/>
      <c r="O136" s="514"/>
      <c r="P136" s="514"/>
      <c r="Q136" s="513" t="n">
        <v>12</v>
      </c>
      <c r="R136" s="513" t="n">
        <v>10</v>
      </c>
      <c r="S136" s="513" t="n">
        <v>30</v>
      </c>
      <c r="T136" s="513" t="n">
        <v>10</v>
      </c>
      <c r="U136" s="513" t="n">
        <v>15</v>
      </c>
      <c r="V136" s="513" t="n">
        <v>331</v>
      </c>
      <c r="W136" s="513" t="n">
        <v>157</v>
      </c>
      <c r="X136" s="513" t="n">
        <v>87</v>
      </c>
      <c r="Y136" s="513" t="n">
        <v>47</v>
      </c>
      <c r="Z136" s="514"/>
      <c r="AA136" s="514"/>
      <c r="AB136" s="514"/>
      <c r="AC136" s="514"/>
      <c r="AD136" s="514"/>
      <c r="AE136" s="516" t="n">
        <v>1.24016328227801</v>
      </c>
      <c r="AF136" s="513" t="n">
        <v>1152613.22444077</v>
      </c>
      <c r="AG136" s="510" t="n">
        <v>29</v>
      </c>
      <c r="AH136" s="510" t="n">
        <v>265</v>
      </c>
      <c r="AJ136" s="510" t="n">
        <v>10</v>
      </c>
      <c r="AK136" s="510" t="n">
        <v>0.0143061516452074</v>
      </c>
      <c r="AM136" s="510" t="n">
        <v>0</v>
      </c>
      <c r="AN136" s="510" t="n">
        <v>0</v>
      </c>
      <c r="AP136" s="510" t="n">
        <v>3</v>
      </c>
      <c r="AQ136" s="510" t="n">
        <v>319</v>
      </c>
      <c r="AR136" s="510" t="n">
        <v>214.51</v>
      </c>
      <c r="AU136" s="510" t="n">
        <v>30</v>
      </c>
      <c r="AV136" s="510" t="n">
        <v>155</v>
      </c>
      <c r="AW136" s="510" t="n">
        <v>0.193548387096774</v>
      </c>
      <c r="AY136" s="510" t="n">
        <v>0.4445</v>
      </c>
      <c r="AZ136" s="513" t="n">
        <v>172</v>
      </c>
      <c r="BA136" s="510" t="n">
        <v>243</v>
      </c>
      <c r="BB136" s="510" t="n">
        <v>0.707818930041152</v>
      </c>
      <c r="BD136" s="510" t="n">
        <v>0</v>
      </c>
      <c r="BE136" s="510" t="n">
        <v>0</v>
      </c>
      <c r="BF136" s="513" t="n">
        <v>0</v>
      </c>
      <c r="BG136" s="513" t="n">
        <v>0</v>
      </c>
      <c r="BH136" s="514"/>
      <c r="BI136" s="513" t="n">
        <v>0</v>
      </c>
      <c r="BJ136" s="514"/>
      <c r="BK136" s="513" t="n">
        <v>251.64</v>
      </c>
      <c r="BL136" s="513" t="n">
        <v>-1935</v>
      </c>
      <c r="BM136" s="513" t="n">
        <v>-11254.355</v>
      </c>
      <c r="BN136" s="514"/>
      <c r="BO136" s="513" t="n">
        <v>215879.840207216</v>
      </c>
      <c r="BP136" s="513" t="n">
        <v>102847</v>
      </c>
      <c r="BQ136" s="513" t="n">
        <v>28760</v>
      </c>
      <c r="BR136" s="513" t="n">
        <v>66423.337834395</v>
      </c>
      <c r="BS136" s="513" t="n">
        <v>3815.70058380358</v>
      </c>
      <c r="BT136" s="513" t="n">
        <v>10995.2400634344</v>
      </c>
      <c r="BU136" s="513" t="n">
        <v>27136.5079378088</v>
      </c>
      <c r="BV136" s="513" t="n">
        <v>33965.0378568405</v>
      </c>
      <c r="BW136" s="513" t="n">
        <v>51871.1459668579</v>
      </c>
      <c r="BX136" s="513" t="n">
        <v>18718.7322849065</v>
      </c>
      <c r="BY136" s="513" t="n">
        <v>34500.1885589728</v>
      </c>
      <c r="BZ136" s="514"/>
      <c r="CA136" s="513" t="n">
        <v>-4554.69305660439</v>
      </c>
      <c r="CB136" s="514"/>
      <c r="CC136" s="514"/>
      <c r="CD136" s="514"/>
      <c r="CE136" s="513" t="n">
        <v>48143.3235488041</v>
      </c>
      <c r="CF136" s="513" t="n">
        <v>23972.0156173743</v>
      </c>
      <c r="CG136" s="513" t="n">
        <v>26848.3020541372</v>
      </c>
      <c r="CH136" s="513" t="n">
        <v>-2842.4800471076</v>
      </c>
      <c r="CI136" s="514"/>
      <c r="CJ136" s="513" t="n">
        <v>323956.827564301</v>
      </c>
      <c r="CK136" s="513" t="n">
        <v>-182564</v>
      </c>
      <c r="CL136" s="513" t="n">
        <v>64163.6142</v>
      </c>
      <c r="CM136" s="513" t="n">
        <v>126687.74</v>
      </c>
      <c r="CN136" s="513" t="n">
        <v>-62524.1258</v>
      </c>
      <c r="CO136" s="514"/>
      <c r="CP136" s="514"/>
      <c r="CQ136" s="514"/>
      <c r="CR136" s="16" t="n">
        <v>115</v>
      </c>
    </row>
    <row r="137" customFormat="false" ht="10.15" hidden="false" customHeight="false" outlineLevel="0" collapsed="false">
      <c r="A137" s="477" t="n">
        <v>436</v>
      </c>
      <c r="B137" s="477" t="s">
        <v>579</v>
      </c>
      <c r="C137" s="513" t="n">
        <v>2036</v>
      </c>
      <c r="D137" s="514"/>
      <c r="E137" s="514"/>
      <c r="F137" s="514"/>
      <c r="G137" s="514"/>
      <c r="H137" s="515" t="n">
        <v>4291.05</v>
      </c>
      <c r="I137" s="514"/>
      <c r="J137" s="514"/>
      <c r="K137" s="514"/>
      <c r="L137" s="514"/>
      <c r="M137" s="514"/>
      <c r="N137" s="514"/>
      <c r="O137" s="514"/>
      <c r="P137" s="514"/>
      <c r="Q137" s="513" t="n">
        <v>183</v>
      </c>
      <c r="R137" s="513" t="n">
        <v>26</v>
      </c>
      <c r="S137" s="513" t="n">
        <v>250</v>
      </c>
      <c r="T137" s="513" t="n">
        <v>130</v>
      </c>
      <c r="U137" s="513" t="n">
        <v>122</v>
      </c>
      <c r="V137" s="513" t="n">
        <v>946</v>
      </c>
      <c r="W137" s="513" t="n">
        <v>229</v>
      </c>
      <c r="X137" s="513" t="n">
        <v>98</v>
      </c>
      <c r="Y137" s="513" t="n">
        <v>52</v>
      </c>
      <c r="Z137" s="514"/>
      <c r="AA137" s="514"/>
      <c r="AB137" s="514"/>
      <c r="AC137" s="514"/>
      <c r="AD137" s="514"/>
      <c r="AE137" s="516" t="n">
        <v>0.866272973923182</v>
      </c>
      <c r="AF137" s="513" t="n">
        <v>2345093.11998473</v>
      </c>
      <c r="AG137" s="510" t="n">
        <v>82</v>
      </c>
      <c r="AH137" s="510" t="n">
        <v>791</v>
      </c>
      <c r="AJ137" s="510" t="n">
        <v>29</v>
      </c>
      <c r="AK137" s="510" t="n">
        <v>0.0142436149312377</v>
      </c>
      <c r="AM137" s="510" t="n">
        <v>0</v>
      </c>
      <c r="AN137" s="510" t="n">
        <v>3</v>
      </c>
      <c r="AP137" s="510" t="n">
        <v>0</v>
      </c>
      <c r="AQ137" s="510" t="n">
        <v>0</v>
      </c>
      <c r="AR137" s="510" t="n">
        <v>214.12</v>
      </c>
      <c r="AU137" s="510" t="n">
        <v>52</v>
      </c>
      <c r="AV137" s="510" t="n">
        <v>538</v>
      </c>
      <c r="AW137" s="510" t="n">
        <v>0.0966542750929368</v>
      </c>
      <c r="AY137" s="510" t="n">
        <v>0</v>
      </c>
      <c r="AZ137" s="513" t="n">
        <v>465</v>
      </c>
      <c r="BA137" s="510" t="n">
        <v>720</v>
      </c>
      <c r="BB137" s="510" t="n">
        <v>0.645833333333333</v>
      </c>
      <c r="BD137" s="510" t="n">
        <v>0</v>
      </c>
      <c r="BE137" s="510" t="n">
        <v>0</v>
      </c>
      <c r="BF137" s="513" t="n">
        <v>0</v>
      </c>
      <c r="BG137" s="513" t="n">
        <v>0</v>
      </c>
      <c r="BH137" s="514"/>
      <c r="BI137" s="513" t="n">
        <v>0</v>
      </c>
      <c r="BJ137" s="514"/>
      <c r="BK137" s="513" t="n">
        <v>732.96</v>
      </c>
      <c r="BL137" s="513" t="n">
        <v>27057</v>
      </c>
      <c r="BM137" s="513" t="n">
        <v>-50446.665</v>
      </c>
      <c r="BN137" s="514"/>
      <c r="BO137" s="513" t="n">
        <v>-8187.14402570762</v>
      </c>
      <c r="BP137" s="513" t="n">
        <v>152295</v>
      </c>
      <c r="BQ137" s="513" t="n">
        <v>45371</v>
      </c>
      <c r="BR137" s="513" t="n">
        <v>119780.929989404</v>
      </c>
      <c r="BS137" s="513" t="n">
        <v>4609.65138277832</v>
      </c>
      <c r="BT137" s="513" t="n">
        <v>6310.90565712843</v>
      </c>
      <c r="BU137" s="513" t="n">
        <v>59475.1021311898</v>
      </c>
      <c r="BV137" s="513" t="n">
        <v>96539.8128594763</v>
      </c>
      <c r="BW137" s="513" t="n">
        <v>158323.625713265</v>
      </c>
      <c r="BX137" s="513" t="n">
        <v>36220.4915338022</v>
      </c>
      <c r="BY137" s="513" t="n">
        <v>79665.9346530349</v>
      </c>
      <c r="BZ137" s="514"/>
      <c r="CA137" s="513" t="n">
        <v>15037.957041735</v>
      </c>
      <c r="CB137" s="514"/>
      <c r="CC137" s="514"/>
      <c r="CD137" s="514"/>
      <c r="CE137" s="513" t="n">
        <v>107837.557257786</v>
      </c>
      <c r="CF137" s="513" t="n">
        <v>61886.6208578591</v>
      </c>
      <c r="CG137" s="513" t="n">
        <v>77624.7303706924</v>
      </c>
      <c r="CH137" s="513" t="n">
        <v>-6976.26369736151</v>
      </c>
      <c r="CI137" s="514"/>
      <c r="CJ137" s="513" t="n">
        <v>2214441.3200295</v>
      </c>
      <c r="CK137" s="513" t="n">
        <v>-336778</v>
      </c>
      <c r="CL137" s="513" t="n">
        <v>50675.096</v>
      </c>
      <c r="CM137" s="513" t="n">
        <v>93003.7056</v>
      </c>
      <c r="CN137" s="513" t="n">
        <v>-42328.6096</v>
      </c>
      <c r="CO137" s="514"/>
      <c r="CP137" s="514"/>
      <c r="CQ137" s="514"/>
      <c r="CR137" s="16" t="n">
        <v>869</v>
      </c>
    </row>
    <row r="138" customFormat="false" ht="10.15" hidden="false" customHeight="false" outlineLevel="0" collapsed="false">
      <c r="A138" s="477" t="n">
        <v>440</v>
      </c>
      <c r="B138" s="477" t="s">
        <v>580</v>
      </c>
      <c r="C138" s="513" t="n">
        <v>5534</v>
      </c>
      <c r="D138" s="514"/>
      <c r="E138" s="514"/>
      <c r="F138" s="514"/>
      <c r="G138" s="514"/>
      <c r="H138" s="515" t="n">
        <v>4291.05</v>
      </c>
      <c r="I138" s="514"/>
      <c r="J138" s="514"/>
      <c r="K138" s="514"/>
      <c r="L138" s="514"/>
      <c r="M138" s="514"/>
      <c r="N138" s="514"/>
      <c r="O138" s="514"/>
      <c r="P138" s="514"/>
      <c r="Q138" s="513" t="n">
        <v>657</v>
      </c>
      <c r="R138" s="513" t="n">
        <v>109</v>
      </c>
      <c r="S138" s="513" t="n">
        <v>658</v>
      </c>
      <c r="T138" s="513" t="n">
        <v>296</v>
      </c>
      <c r="U138" s="513" t="n">
        <v>274</v>
      </c>
      <c r="V138" s="513" t="n">
        <v>2729</v>
      </c>
      <c r="W138" s="513" t="n">
        <v>447</v>
      </c>
      <c r="X138" s="513" t="n">
        <v>248</v>
      </c>
      <c r="Y138" s="513" t="n">
        <v>116</v>
      </c>
      <c r="Z138" s="514"/>
      <c r="AA138" s="514"/>
      <c r="AB138" s="514"/>
      <c r="AC138" s="514"/>
      <c r="AD138" s="514"/>
      <c r="AE138" s="516" t="n">
        <v>0.596783882820361</v>
      </c>
      <c r="AF138" s="513" t="n">
        <v>4391205.82341037</v>
      </c>
      <c r="AG138" s="510" t="n">
        <v>98</v>
      </c>
      <c r="AH138" s="510" t="n">
        <v>2410</v>
      </c>
      <c r="AJ138" s="510" t="n">
        <v>157</v>
      </c>
      <c r="AK138" s="510" t="n">
        <v>0.0283700758944705</v>
      </c>
      <c r="AM138" s="510" t="n">
        <v>3</v>
      </c>
      <c r="AN138" s="510" t="n">
        <v>5071</v>
      </c>
      <c r="AP138" s="510" t="n">
        <v>3</v>
      </c>
      <c r="AQ138" s="510" t="n">
        <v>2087</v>
      </c>
      <c r="AR138" s="510" t="n">
        <v>142.46</v>
      </c>
      <c r="AU138" s="510" t="n">
        <v>134</v>
      </c>
      <c r="AV138" s="510" t="n">
        <v>1459</v>
      </c>
      <c r="AW138" s="510" t="n">
        <v>0.09184372858122</v>
      </c>
      <c r="AY138" s="510" t="n">
        <v>0</v>
      </c>
      <c r="AZ138" s="513" t="n">
        <v>1148</v>
      </c>
      <c r="BA138" s="510" t="n">
        <v>2384</v>
      </c>
      <c r="BB138" s="510" t="n">
        <v>0.481543624161074</v>
      </c>
      <c r="BD138" s="510" t="n">
        <v>0</v>
      </c>
      <c r="BE138" s="510" t="n">
        <v>0</v>
      </c>
      <c r="BF138" s="513" t="n">
        <v>0</v>
      </c>
      <c r="BG138" s="513" t="n">
        <v>0</v>
      </c>
      <c r="BH138" s="514"/>
      <c r="BI138" s="513" t="n">
        <v>0</v>
      </c>
      <c r="BJ138" s="514"/>
      <c r="BK138" s="513" t="n">
        <v>1992.24</v>
      </c>
      <c r="BL138" s="513" t="n">
        <v>-43352</v>
      </c>
      <c r="BM138" s="513" t="n">
        <v>-43149.215</v>
      </c>
      <c r="BN138" s="514"/>
      <c r="BO138" s="513" t="n">
        <v>14361.762467932</v>
      </c>
      <c r="BP138" s="513" t="n">
        <v>333918</v>
      </c>
      <c r="BQ138" s="513" t="n">
        <v>115068</v>
      </c>
      <c r="BR138" s="513" t="n">
        <v>264249.424721274</v>
      </c>
      <c r="BS138" s="513" t="n">
        <v>8620.97173093409</v>
      </c>
      <c r="BT138" s="513" t="n">
        <v>32415.9347209271</v>
      </c>
      <c r="BU138" s="513" t="n">
        <v>138524.352823396</v>
      </c>
      <c r="BV138" s="513" t="n">
        <v>269394.576230067</v>
      </c>
      <c r="BW138" s="513" t="n">
        <v>333512.19170809</v>
      </c>
      <c r="BX138" s="513" t="n">
        <v>102423.608184718</v>
      </c>
      <c r="BY138" s="513" t="n">
        <v>201379.024556179</v>
      </c>
      <c r="BZ138" s="514"/>
      <c r="CA138" s="513" t="n">
        <v>-7963.93264683391</v>
      </c>
      <c r="CB138" s="514"/>
      <c r="CC138" s="514"/>
      <c r="CD138" s="514"/>
      <c r="CE138" s="513" t="n">
        <v>249972.5189634</v>
      </c>
      <c r="CF138" s="513" t="n">
        <v>165221.953371068</v>
      </c>
      <c r="CG138" s="513" t="n">
        <v>216044.400902312</v>
      </c>
      <c r="CH138" s="513" t="n">
        <v>-19120.6262030294</v>
      </c>
      <c r="CI138" s="514"/>
      <c r="CJ138" s="513" t="n">
        <v>4617387.92444374</v>
      </c>
      <c r="CK138" s="513" t="n">
        <v>-1244698</v>
      </c>
      <c r="CL138" s="513" t="n">
        <v>50675.096</v>
      </c>
      <c r="CM138" s="513" t="n">
        <v>229602.8982</v>
      </c>
      <c r="CN138" s="513" t="n">
        <v>-178927.8022</v>
      </c>
      <c r="CO138" s="514"/>
      <c r="CP138" s="514"/>
      <c r="CQ138" s="514"/>
      <c r="CR138" s="16" t="n">
        <v>2682</v>
      </c>
    </row>
    <row r="139" customFormat="false" ht="10.15" hidden="false" customHeight="false" outlineLevel="0" collapsed="false">
      <c r="A139" s="477" t="n">
        <v>441</v>
      </c>
      <c r="B139" s="477" t="s">
        <v>581</v>
      </c>
      <c r="C139" s="513" t="n">
        <v>4543</v>
      </c>
      <c r="D139" s="514"/>
      <c r="E139" s="514"/>
      <c r="F139" s="514"/>
      <c r="G139" s="514"/>
      <c r="H139" s="515" t="n">
        <v>4291.05</v>
      </c>
      <c r="I139" s="514"/>
      <c r="J139" s="514"/>
      <c r="K139" s="514"/>
      <c r="L139" s="514"/>
      <c r="M139" s="514"/>
      <c r="N139" s="514"/>
      <c r="O139" s="514"/>
      <c r="P139" s="514"/>
      <c r="Q139" s="513" t="n">
        <v>173</v>
      </c>
      <c r="R139" s="513" t="n">
        <v>30</v>
      </c>
      <c r="S139" s="513" t="n">
        <v>262</v>
      </c>
      <c r="T139" s="513" t="n">
        <v>133</v>
      </c>
      <c r="U139" s="513" t="n">
        <v>116</v>
      </c>
      <c r="V139" s="513" t="n">
        <v>2254</v>
      </c>
      <c r="W139" s="513" t="n">
        <v>871</v>
      </c>
      <c r="X139" s="513" t="n">
        <v>472</v>
      </c>
      <c r="Y139" s="513" t="n">
        <v>232</v>
      </c>
      <c r="Z139" s="514"/>
      <c r="AA139" s="514"/>
      <c r="AB139" s="514"/>
      <c r="AC139" s="514"/>
      <c r="AD139" s="514"/>
      <c r="AE139" s="516" t="n">
        <v>1.20873183511443</v>
      </c>
      <c r="AF139" s="513" t="n">
        <v>7301300.96734155</v>
      </c>
      <c r="AG139" s="510" t="n">
        <v>237</v>
      </c>
      <c r="AH139" s="510" t="n">
        <v>1949</v>
      </c>
      <c r="AJ139" s="510" t="n">
        <v>170</v>
      </c>
      <c r="AK139" s="510" t="n">
        <v>0.0374202069117323</v>
      </c>
      <c r="AM139" s="510" t="n">
        <v>0</v>
      </c>
      <c r="AN139" s="510" t="n">
        <v>15</v>
      </c>
      <c r="AP139" s="510" t="n">
        <v>0</v>
      </c>
      <c r="AQ139" s="510" t="n">
        <v>0</v>
      </c>
      <c r="AR139" s="510" t="n">
        <v>750.06</v>
      </c>
      <c r="AU139" s="510" t="n">
        <v>144</v>
      </c>
      <c r="AV139" s="510" t="n">
        <v>1155</v>
      </c>
      <c r="AW139" s="510" t="n">
        <v>0.124675324675325</v>
      </c>
      <c r="AY139" s="510" t="n">
        <v>0.3245</v>
      </c>
      <c r="AZ139" s="513" t="n">
        <v>1290</v>
      </c>
      <c r="BA139" s="510" t="n">
        <v>1713</v>
      </c>
      <c r="BB139" s="510" t="n">
        <v>0.753064798598949</v>
      </c>
      <c r="BD139" s="510" t="n">
        <v>0</v>
      </c>
      <c r="BE139" s="510" t="n">
        <v>0</v>
      </c>
      <c r="BF139" s="513" t="n">
        <v>0</v>
      </c>
      <c r="BG139" s="513" t="n">
        <v>0</v>
      </c>
      <c r="BH139" s="514"/>
      <c r="BI139" s="513" t="n">
        <v>0</v>
      </c>
      <c r="BJ139" s="514"/>
      <c r="BK139" s="513" t="n">
        <v>1635.48</v>
      </c>
      <c r="BL139" s="513" t="n">
        <v>97180</v>
      </c>
      <c r="BM139" s="513" t="n">
        <v>-162383.185</v>
      </c>
      <c r="BN139" s="514"/>
      <c r="BO139" s="513" t="n">
        <v>-3537.74968372472</v>
      </c>
      <c r="BP139" s="513" t="n">
        <v>440971</v>
      </c>
      <c r="BQ139" s="513" t="n">
        <v>142817</v>
      </c>
      <c r="BR139" s="513" t="n">
        <v>344336.524549534</v>
      </c>
      <c r="BS139" s="513" t="n">
        <v>17832.9432275245</v>
      </c>
      <c r="BT139" s="513" t="n">
        <v>59729.4564181951</v>
      </c>
      <c r="BU139" s="513" t="n">
        <v>158241.67083361</v>
      </c>
      <c r="BV139" s="513" t="n">
        <v>262569.64594011</v>
      </c>
      <c r="BW139" s="513" t="n">
        <v>409634.620530916</v>
      </c>
      <c r="BX139" s="513" t="n">
        <v>124770.503660501</v>
      </c>
      <c r="BY139" s="513" t="n">
        <v>219985.482528835</v>
      </c>
      <c r="BZ139" s="514"/>
      <c r="CA139" s="513" t="n">
        <v>-1609.72093624849</v>
      </c>
      <c r="CB139" s="514"/>
      <c r="CC139" s="514"/>
      <c r="CD139" s="514"/>
      <c r="CE139" s="513" t="n">
        <v>302548.045102963</v>
      </c>
      <c r="CF139" s="513" t="n">
        <v>170566.492523094</v>
      </c>
      <c r="CG139" s="513" t="n">
        <v>195642.014791113</v>
      </c>
      <c r="CH139" s="513" t="n">
        <v>-19308.9347318738</v>
      </c>
      <c r="CI139" s="514"/>
      <c r="CJ139" s="513" t="n">
        <v>2099359.30315912</v>
      </c>
      <c r="CK139" s="513" t="n">
        <v>-553468</v>
      </c>
      <c r="CL139" s="513" t="n">
        <v>107311.968</v>
      </c>
      <c r="CM139" s="513" t="n">
        <v>156884.13544</v>
      </c>
      <c r="CN139" s="513" t="n">
        <v>-49572.16744</v>
      </c>
      <c r="CO139" s="514"/>
      <c r="CP139" s="514"/>
      <c r="CQ139" s="514"/>
      <c r="CR139" s="16" t="n">
        <v>987</v>
      </c>
    </row>
    <row r="140" customFormat="false" ht="10.15" hidden="false" customHeight="false" outlineLevel="0" collapsed="false">
      <c r="A140" s="477" t="n">
        <v>475</v>
      </c>
      <c r="B140" s="477" t="s">
        <v>582</v>
      </c>
      <c r="C140" s="513" t="n">
        <v>5451</v>
      </c>
      <c r="D140" s="514"/>
      <c r="E140" s="514"/>
      <c r="F140" s="514"/>
      <c r="G140" s="514"/>
      <c r="H140" s="515" t="n">
        <v>4291.05</v>
      </c>
      <c r="I140" s="514"/>
      <c r="J140" s="514"/>
      <c r="K140" s="514"/>
      <c r="L140" s="514"/>
      <c r="M140" s="514"/>
      <c r="N140" s="514"/>
      <c r="O140" s="514"/>
      <c r="P140" s="514"/>
      <c r="Q140" s="513" t="n">
        <v>309</v>
      </c>
      <c r="R140" s="513" t="n">
        <v>45</v>
      </c>
      <c r="S140" s="513" t="n">
        <v>374</v>
      </c>
      <c r="T140" s="513" t="n">
        <v>158</v>
      </c>
      <c r="U140" s="513" t="n">
        <v>135</v>
      </c>
      <c r="V140" s="513" t="n">
        <v>2859</v>
      </c>
      <c r="W140" s="513" t="n">
        <v>798</v>
      </c>
      <c r="X140" s="513" t="n">
        <v>532</v>
      </c>
      <c r="Y140" s="513" t="n">
        <v>241</v>
      </c>
      <c r="Z140" s="514"/>
      <c r="AA140" s="514"/>
      <c r="AB140" s="514"/>
      <c r="AC140" s="514"/>
      <c r="AD140" s="514"/>
      <c r="AE140" s="516" t="n">
        <v>0.946424922523801</v>
      </c>
      <c r="AF140" s="513" t="n">
        <v>6859459.62971174</v>
      </c>
      <c r="AG140" s="510" t="n">
        <v>187</v>
      </c>
      <c r="AH140" s="510" t="n">
        <v>2617</v>
      </c>
      <c r="AJ140" s="510" t="n">
        <v>272</v>
      </c>
      <c r="AK140" s="510" t="n">
        <v>0.0498991010823702</v>
      </c>
      <c r="AM140" s="510" t="n">
        <v>3</v>
      </c>
      <c r="AN140" s="510" t="n">
        <v>4650</v>
      </c>
      <c r="AP140" s="510" t="n">
        <v>1</v>
      </c>
      <c r="AQ140" s="510" t="n">
        <v>0</v>
      </c>
      <c r="AR140" s="510" t="n">
        <v>521.74</v>
      </c>
      <c r="AU140" s="510" t="n">
        <v>172</v>
      </c>
      <c r="AV140" s="510" t="n">
        <v>1600</v>
      </c>
      <c r="AW140" s="510" t="n">
        <v>0.1075</v>
      </c>
      <c r="AY140" s="510" t="n">
        <v>0</v>
      </c>
      <c r="AZ140" s="513" t="n">
        <v>1864</v>
      </c>
      <c r="BA140" s="510" t="n">
        <v>2457</v>
      </c>
      <c r="BB140" s="510" t="n">
        <v>0.758648758648759</v>
      </c>
      <c r="BD140" s="510" t="n">
        <v>0</v>
      </c>
      <c r="BE140" s="510" t="n">
        <v>0</v>
      </c>
      <c r="BF140" s="513" t="n">
        <v>0</v>
      </c>
      <c r="BG140" s="513" t="n">
        <v>0</v>
      </c>
      <c r="BH140" s="514"/>
      <c r="BI140" s="513" t="n">
        <v>0</v>
      </c>
      <c r="BJ140" s="514"/>
      <c r="BK140" s="513" t="n">
        <v>1962.36</v>
      </c>
      <c r="BL140" s="513" t="n">
        <v>-140850</v>
      </c>
      <c r="BM140" s="513" t="n">
        <v>-72934.125</v>
      </c>
      <c r="BN140" s="514"/>
      <c r="BO140" s="513" t="n">
        <v>102448.759236164</v>
      </c>
      <c r="BP140" s="513" t="n">
        <v>527887</v>
      </c>
      <c r="BQ140" s="513" t="n">
        <v>179692</v>
      </c>
      <c r="BR140" s="513" t="n">
        <v>440779.18001772</v>
      </c>
      <c r="BS140" s="513" t="n">
        <v>19590.2021823699</v>
      </c>
      <c r="BT140" s="513" t="n">
        <v>73233.5315467463</v>
      </c>
      <c r="BU140" s="513" t="n">
        <v>172456.475513418</v>
      </c>
      <c r="BV140" s="513" t="n">
        <v>309448.795019628</v>
      </c>
      <c r="BW140" s="513" t="n">
        <v>542673.183439614</v>
      </c>
      <c r="BX140" s="513" t="n">
        <v>163920.236640227</v>
      </c>
      <c r="BY140" s="513" t="n">
        <v>270575.710962451</v>
      </c>
      <c r="BZ140" s="514"/>
      <c r="CA140" s="513" t="n">
        <v>-17387.6976608907</v>
      </c>
      <c r="CB140" s="514"/>
      <c r="CC140" s="514"/>
      <c r="CD140" s="514"/>
      <c r="CE140" s="513" t="n">
        <v>364213.620559197</v>
      </c>
      <c r="CF140" s="513" t="n">
        <v>214770.548453584</v>
      </c>
      <c r="CG140" s="513" t="n">
        <v>263863.657580957</v>
      </c>
      <c r="CH140" s="513" t="n">
        <v>-23443.0068855121</v>
      </c>
      <c r="CI140" s="514"/>
      <c r="CJ140" s="513" t="n">
        <v>3415253.5028451</v>
      </c>
      <c r="CK140" s="513" t="n">
        <v>15935</v>
      </c>
      <c r="CL140" s="513" t="n">
        <v>654304.916</v>
      </c>
      <c r="CM140" s="513" t="n">
        <v>98697.20168</v>
      </c>
      <c r="CN140" s="513" t="n">
        <v>555607.71432</v>
      </c>
      <c r="CO140" s="514"/>
      <c r="CP140" s="514"/>
      <c r="CQ140" s="514"/>
      <c r="CR140" s="16" t="n">
        <v>1497</v>
      </c>
    </row>
    <row r="141" customFormat="false" ht="10.15" hidden="false" customHeight="false" outlineLevel="0" collapsed="false">
      <c r="A141" s="477" t="n">
        <v>480</v>
      </c>
      <c r="B141" s="477" t="s">
        <v>583</v>
      </c>
      <c r="C141" s="513" t="n">
        <v>1999</v>
      </c>
      <c r="D141" s="514"/>
      <c r="E141" s="514"/>
      <c r="F141" s="514"/>
      <c r="G141" s="514"/>
      <c r="H141" s="515" t="n">
        <v>4291.05</v>
      </c>
      <c r="I141" s="514"/>
      <c r="J141" s="514"/>
      <c r="K141" s="514"/>
      <c r="L141" s="514"/>
      <c r="M141" s="514"/>
      <c r="N141" s="514"/>
      <c r="O141" s="514"/>
      <c r="P141" s="514"/>
      <c r="Q141" s="513" t="n">
        <v>106</v>
      </c>
      <c r="R141" s="513" t="n">
        <v>18</v>
      </c>
      <c r="S141" s="513" t="n">
        <v>155</v>
      </c>
      <c r="T141" s="513" t="n">
        <v>56</v>
      </c>
      <c r="U141" s="513" t="n">
        <v>61</v>
      </c>
      <c r="V141" s="513" t="n">
        <v>1048</v>
      </c>
      <c r="W141" s="513" t="n">
        <v>305</v>
      </c>
      <c r="X141" s="513" t="n">
        <v>178</v>
      </c>
      <c r="Y141" s="513" t="n">
        <v>72</v>
      </c>
      <c r="Z141" s="514"/>
      <c r="AA141" s="514"/>
      <c r="AB141" s="514"/>
      <c r="AC141" s="514"/>
      <c r="AD141" s="514"/>
      <c r="AE141" s="516" t="n">
        <v>1.02503190120593</v>
      </c>
      <c r="AF141" s="513" t="n">
        <v>2724443.01699813</v>
      </c>
      <c r="AG141" s="510" t="n">
        <v>91</v>
      </c>
      <c r="AH141" s="510" t="n">
        <v>896</v>
      </c>
      <c r="AJ141" s="510" t="n">
        <v>56</v>
      </c>
      <c r="AK141" s="510" t="n">
        <v>0.0280140070035018</v>
      </c>
      <c r="AM141" s="510" t="n">
        <v>0</v>
      </c>
      <c r="AN141" s="510" t="n">
        <v>19</v>
      </c>
      <c r="AP141" s="510" t="n">
        <v>0</v>
      </c>
      <c r="AQ141" s="510" t="n">
        <v>0</v>
      </c>
      <c r="AR141" s="510" t="n">
        <v>195.31</v>
      </c>
      <c r="AU141" s="510" t="n">
        <v>100</v>
      </c>
      <c r="AV141" s="510" t="n">
        <v>618</v>
      </c>
      <c r="AW141" s="510" t="n">
        <v>0.161812297734628</v>
      </c>
      <c r="AY141" s="510" t="n">
        <v>0</v>
      </c>
      <c r="AZ141" s="513" t="n">
        <v>501</v>
      </c>
      <c r="BA141" s="510" t="n">
        <v>831</v>
      </c>
      <c r="BB141" s="510" t="n">
        <v>0.602888086642599</v>
      </c>
      <c r="BD141" s="510" t="n">
        <v>0</v>
      </c>
      <c r="BE141" s="510" t="n">
        <v>0</v>
      </c>
      <c r="BF141" s="513" t="n">
        <v>0</v>
      </c>
      <c r="BG141" s="513" t="n">
        <v>0</v>
      </c>
      <c r="BH141" s="514"/>
      <c r="BI141" s="513" t="n">
        <v>0</v>
      </c>
      <c r="BJ141" s="514"/>
      <c r="BK141" s="513" t="n">
        <v>719.64</v>
      </c>
      <c r="BL141" s="513" t="n">
        <v>-23633</v>
      </c>
      <c r="BM141" s="513" t="n">
        <v>-55771.475</v>
      </c>
      <c r="BN141" s="514"/>
      <c r="BO141" s="513" t="n">
        <v>-2801.15810950473</v>
      </c>
      <c r="BP141" s="513" t="n">
        <v>189435</v>
      </c>
      <c r="BQ141" s="513" t="n">
        <v>64417</v>
      </c>
      <c r="BR141" s="513" t="n">
        <v>154742.83465289</v>
      </c>
      <c r="BS141" s="513" t="n">
        <v>7161.85268333947</v>
      </c>
      <c r="BT141" s="513" t="n">
        <v>25643.2938265617</v>
      </c>
      <c r="BU141" s="513" t="n">
        <v>61135.4309834446</v>
      </c>
      <c r="BV141" s="513" t="n">
        <v>131032.952128944</v>
      </c>
      <c r="BW141" s="513" t="n">
        <v>184634.595751031</v>
      </c>
      <c r="BX141" s="513" t="n">
        <v>58231.5470039865</v>
      </c>
      <c r="BY141" s="513" t="n">
        <v>97282.7634099496</v>
      </c>
      <c r="BZ141" s="514"/>
      <c r="CA141" s="513" t="n">
        <v>8552.90938526186</v>
      </c>
      <c r="CB141" s="514"/>
      <c r="CC141" s="514"/>
      <c r="CD141" s="514"/>
      <c r="CE141" s="513" t="n">
        <v>134846.857800254</v>
      </c>
      <c r="CF141" s="513" t="n">
        <v>78407.5532111137</v>
      </c>
      <c r="CG141" s="513" t="n">
        <v>92563.3259930683</v>
      </c>
      <c r="CH141" s="513" t="n">
        <v>-7946.42482027925</v>
      </c>
      <c r="CI141" s="514"/>
      <c r="CJ141" s="513" t="n">
        <v>1435108.21415564</v>
      </c>
      <c r="CK141" s="513" t="n">
        <v>-475710</v>
      </c>
      <c r="CL141" s="513" t="n">
        <v>29808.88</v>
      </c>
      <c r="CM141" s="513" t="n">
        <v>690075.572</v>
      </c>
      <c r="CN141" s="513" t="n">
        <v>-660266.692</v>
      </c>
      <c r="CO141" s="514"/>
      <c r="CP141" s="514"/>
      <c r="CQ141" s="514"/>
      <c r="CR141" s="16" t="n">
        <v>525</v>
      </c>
    </row>
    <row r="142" customFormat="false" ht="10.15" hidden="false" customHeight="false" outlineLevel="0" collapsed="false">
      <c r="A142" s="477" t="n">
        <v>481</v>
      </c>
      <c r="B142" s="477" t="s">
        <v>584</v>
      </c>
      <c r="C142" s="513" t="n">
        <v>9543</v>
      </c>
      <c r="D142" s="514"/>
      <c r="E142" s="514"/>
      <c r="F142" s="514"/>
      <c r="G142" s="514"/>
      <c r="H142" s="515" t="n">
        <v>4291.05</v>
      </c>
      <c r="I142" s="514"/>
      <c r="J142" s="514"/>
      <c r="K142" s="514"/>
      <c r="L142" s="514"/>
      <c r="M142" s="514"/>
      <c r="N142" s="514"/>
      <c r="O142" s="514"/>
      <c r="P142" s="514"/>
      <c r="Q142" s="513" t="n">
        <v>629</v>
      </c>
      <c r="R142" s="513" t="n">
        <v>131</v>
      </c>
      <c r="S142" s="513" t="n">
        <v>858</v>
      </c>
      <c r="T142" s="513" t="n">
        <v>449</v>
      </c>
      <c r="U142" s="513" t="n">
        <v>374</v>
      </c>
      <c r="V142" s="513" t="n">
        <v>5296</v>
      </c>
      <c r="W142" s="513" t="n">
        <v>1069</v>
      </c>
      <c r="X142" s="513" t="n">
        <v>561</v>
      </c>
      <c r="Y142" s="513" t="n">
        <v>176</v>
      </c>
      <c r="Z142" s="514"/>
      <c r="AA142" s="514"/>
      <c r="AB142" s="514"/>
      <c r="AC142" s="514"/>
      <c r="AD142" s="514"/>
      <c r="AE142" s="516" t="n">
        <v>0.708853614766673</v>
      </c>
      <c r="AF142" s="513" t="n">
        <v>8994334.52475731</v>
      </c>
      <c r="AG142" s="510" t="n">
        <v>401</v>
      </c>
      <c r="AH142" s="510" t="n">
        <v>4772</v>
      </c>
      <c r="AJ142" s="510" t="n">
        <v>209</v>
      </c>
      <c r="AK142" s="510" t="n">
        <v>0.0219008697474589</v>
      </c>
      <c r="AM142" s="510" t="n">
        <v>0</v>
      </c>
      <c r="AN142" s="510" t="n">
        <v>107</v>
      </c>
      <c r="AP142" s="510" t="n">
        <v>0</v>
      </c>
      <c r="AQ142" s="510" t="n">
        <v>0</v>
      </c>
      <c r="AR142" s="510" t="n">
        <v>174.87</v>
      </c>
      <c r="AU142" s="510" t="n">
        <v>274</v>
      </c>
      <c r="AV142" s="510" t="n">
        <v>3312</v>
      </c>
      <c r="AW142" s="510" t="n">
        <v>0.0827294685990338</v>
      </c>
      <c r="AY142" s="510" t="n">
        <v>0</v>
      </c>
      <c r="AZ142" s="513" t="n">
        <v>2336</v>
      </c>
      <c r="BA142" s="510" t="n">
        <v>4518</v>
      </c>
      <c r="BB142" s="510" t="n">
        <v>0.517042939353696</v>
      </c>
      <c r="BD142" s="510" t="n">
        <v>0</v>
      </c>
      <c r="BE142" s="510" t="n">
        <v>0</v>
      </c>
      <c r="BF142" s="513" t="n">
        <v>0</v>
      </c>
      <c r="BG142" s="513" t="n">
        <v>0</v>
      </c>
      <c r="BH142" s="514"/>
      <c r="BI142" s="513" t="n">
        <v>0</v>
      </c>
      <c r="BJ142" s="514"/>
      <c r="BK142" s="513" t="n">
        <v>3435.48</v>
      </c>
      <c r="BL142" s="513" t="n">
        <v>36413</v>
      </c>
      <c r="BM142" s="513" t="n">
        <v>-134450.055</v>
      </c>
      <c r="BN142" s="514"/>
      <c r="BO142" s="513" t="n">
        <v>32000.6899607442</v>
      </c>
      <c r="BP142" s="513" t="n">
        <v>621436</v>
      </c>
      <c r="BQ142" s="513" t="n">
        <v>207148</v>
      </c>
      <c r="BR142" s="513" t="n">
        <v>331328.821821977</v>
      </c>
      <c r="BS142" s="513" t="n">
        <v>-3308.59541711483</v>
      </c>
      <c r="BT142" s="513" t="n">
        <v>-53204.6789974541</v>
      </c>
      <c r="BU142" s="513" t="n">
        <v>172834.105539669</v>
      </c>
      <c r="BV142" s="513" t="n">
        <v>408529.98781932</v>
      </c>
      <c r="BW142" s="513" t="n">
        <v>752960.610974942</v>
      </c>
      <c r="BX142" s="513" t="n">
        <v>181718.379708357</v>
      </c>
      <c r="BY142" s="513" t="n">
        <v>322529.81921711</v>
      </c>
      <c r="BZ142" s="514"/>
      <c r="CA142" s="513" t="n">
        <v>-32083.2638490124</v>
      </c>
      <c r="CB142" s="514"/>
      <c r="CC142" s="514"/>
      <c r="CD142" s="514"/>
      <c r="CE142" s="513" t="n">
        <v>405730.030479267</v>
      </c>
      <c r="CF142" s="513" t="n">
        <v>272602.395463218</v>
      </c>
      <c r="CG142" s="513" t="n">
        <v>376544.624846683</v>
      </c>
      <c r="CH142" s="513" t="n">
        <v>-48203.6476701827</v>
      </c>
      <c r="CI142" s="514"/>
      <c r="CJ142" s="513" t="n">
        <v>-160739.021612712</v>
      </c>
      <c r="CK142" s="513" t="n">
        <v>-1858795</v>
      </c>
      <c r="CL142" s="513" t="n">
        <v>299653.7662</v>
      </c>
      <c r="CM142" s="513" t="n">
        <v>496481.80084</v>
      </c>
      <c r="CN142" s="513" t="n">
        <v>-196828.03464</v>
      </c>
      <c r="CO142" s="514"/>
      <c r="CP142" s="514"/>
      <c r="CQ142" s="514"/>
      <c r="CR142" s="16" t="n">
        <v>3033</v>
      </c>
    </row>
    <row r="143" customFormat="false" ht="10.15" hidden="false" customHeight="false" outlineLevel="0" collapsed="false">
      <c r="A143" s="477" t="n">
        <v>483</v>
      </c>
      <c r="B143" s="477" t="s">
        <v>585</v>
      </c>
      <c r="C143" s="513" t="n">
        <v>1078</v>
      </c>
      <c r="D143" s="514"/>
      <c r="E143" s="514"/>
      <c r="F143" s="514"/>
      <c r="G143" s="514"/>
      <c r="H143" s="515" t="n">
        <v>4291.05</v>
      </c>
      <c r="I143" s="514"/>
      <c r="J143" s="514"/>
      <c r="K143" s="514"/>
      <c r="L143" s="514"/>
      <c r="M143" s="514"/>
      <c r="N143" s="514"/>
      <c r="O143" s="514"/>
      <c r="P143" s="514"/>
      <c r="Q143" s="513" t="n">
        <v>113</v>
      </c>
      <c r="R143" s="513" t="n">
        <v>19</v>
      </c>
      <c r="S143" s="513" t="n">
        <v>101</v>
      </c>
      <c r="T143" s="513" t="n">
        <v>52</v>
      </c>
      <c r="U143" s="513" t="n">
        <v>47</v>
      </c>
      <c r="V143" s="513" t="n">
        <v>481</v>
      </c>
      <c r="W143" s="513" t="n">
        <v>161</v>
      </c>
      <c r="X143" s="513" t="n">
        <v>61</v>
      </c>
      <c r="Y143" s="513" t="n">
        <v>43</v>
      </c>
      <c r="Z143" s="514"/>
      <c r="AA143" s="514"/>
      <c r="AB143" s="514"/>
      <c r="AC143" s="514"/>
      <c r="AD143" s="514"/>
      <c r="AE143" s="516" t="n">
        <v>0.973430797407432</v>
      </c>
      <c r="AF143" s="513" t="n">
        <v>1395247.96397405</v>
      </c>
      <c r="AG143" s="510" t="n">
        <v>54</v>
      </c>
      <c r="AH143" s="510" t="n">
        <v>417</v>
      </c>
      <c r="AJ143" s="510" t="n">
        <v>3</v>
      </c>
      <c r="AK143" s="510" t="n">
        <v>0.00278293135435993</v>
      </c>
      <c r="AM143" s="510" t="n">
        <v>0</v>
      </c>
      <c r="AN143" s="510" t="n">
        <v>0</v>
      </c>
      <c r="AP143" s="510" t="n">
        <v>0</v>
      </c>
      <c r="AQ143" s="510" t="n">
        <v>0</v>
      </c>
      <c r="AR143" s="510" t="n">
        <v>229.97</v>
      </c>
      <c r="AU143" s="510" t="n">
        <v>28</v>
      </c>
      <c r="AV143" s="510" t="n">
        <v>231</v>
      </c>
      <c r="AW143" s="510" t="n">
        <v>0.121212121212121</v>
      </c>
      <c r="AY143" s="510" t="n">
        <v>0</v>
      </c>
      <c r="AZ143" s="513" t="n">
        <v>239</v>
      </c>
      <c r="BA143" s="510" t="n">
        <v>363</v>
      </c>
      <c r="BB143" s="510" t="n">
        <v>0.658402203856749</v>
      </c>
      <c r="BD143" s="510" t="n">
        <v>0</v>
      </c>
      <c r="BE143" s="510" t="n">
        <v>0</v>
      </c>
      <c r="BF143" s="513" t="n">
        <v>0</v>
      </c>
      <c r="BG143" s="513" t="n">
        <v>0</v>
      </c>
      <c r="BH143" s="514"/>
      <c r="BI143" s="513" t="n">
        <v>0</v>
      </c>
      <c r="BJ143" s="514"/>
      <c r="BK143" s="513" t="n">
        <v>388.08</v>
      </c>
      <c r="BL143" s="513" t="n">
        <v>-5108</v>
      </c>
      <c r="BM143" s="513" t="n">
        <v>-23912.33</v>
      </c>
      <c r="BN143" s="514"/>
      <c r="BO143" s="513" t="n">
        <v>-2330.24818676151</v>
      </c>
      <c r="BP143" s="513" t="n">
        <v>112571</v>
      </c>
      <c r="BQ143" s="513" t="n">
        <v>33696</v>
      </c>
      <c r="BR143" s="513" t="n">
        <v>92424.5178824236</v>
      </c>
      <c r="BS143" s="513" t="n">
        <v>5507.55539506479</v>
      </c>
      <c r="BT143" s="513" t="n">
        <v>19154.8227269682</v>
      </c>
      <c r="BU143" s="513" t="n">
        <v>43544.6735741176</v>
      </c>
      <c r="BV143" s="513" t="n">
        <v>65777.0898829719</v>
      </c>
      <c r="BW143" s="513" t="n">
        <v>103253.289002297</v>
      </c>
      <c r="BX143" s="513" t="n">
        <v>26737.4156392072</v>
      </c>
      <c r="BY143" s="513" t="n">
        <v>53503.3239781545</v>
      </c>
      <c r="BZ143" s="514"/>
      <c r="CA143" s="513" t="n">
        <v>5668.73318215656</v>
      </c>
      <c r="CB143" s="514"/>
      <c r="CC143" s="514"/>
      <c r="CD143" s="514"/>
      <c r="CE143" s="513" t="n">
        <v>78290.5715002938</v>
      </c>
      <c r="CF143" s="513" t="n">
        <v>44070.7474986434</v>
      </c>
      <c r="CG143" s="513" t="n">
        <v>52842.0819959774</v>
      </c>
      <c r="CH143" s="513" t="n">
        <v>-3163.56123275783</v>
      </c>
      <c r="CI143" s="514"/>
      <c r="CJ143" s="513" t="n">
        <v>1650898.78522235</v>
      </c>
      <c r="CK143" s="513" t="n">
        <v>-282816</v>
      </c>
      <c r="CL143" s="513" t="n">
        <v>74671.2444</v>
      </c>
      <c r="CM143" s="513" t="n">
        <v>38751.544</v>
      </c>
      <c r="CN143" s="513" t="n">
        <v>35919.7004</v>
      </c>
      <c r="CO143" s="514"/>
      <c r="CP143" s="514"/>
      <c r="CQ143" s="514"/>
      <c r="CR143" s="16" t="n">
        <v>428</v>
      </c>
    </row>
    <row r="144" customFormat="false" ht="10.15" hidden="false" customHeight="false" outlineLevel="0" collapsed="false">
      <c r="A144" s="477" t="n">
        <v>484</v>
      </c>
      <c r="B144" s="477" t="s">
        <v>586</v>
      </c>
      <c r="C144" s="513" t="n">
        <v>3066</v>
      </c>
      <c r="D144" s="514"/>
      <c r="E144" s="514"/>
      <c r="F144" s="514"/>
      <c r="G144" s="514"/>
      <c r="H144" s="515" t="n">
        <v>4291.05</v>
      </c>
      <c r="I144" s="514"/>
      <c r="J144" s="514"/>
      <c r="K144" s="514"/>
      <c r="L144" s="514"/>
      <c r="M144" s="514"/>
      <c r="N144" s="514"/>
      <c r="O144" s="514"/>
      <c r="P144" s="514"/>
      <c r="Q144" s="513" t="n">
        <v>154</v>
      </c>
      <c r="R144" s="513" t="n">
        <v>45</v>
      </c>
      <c r="S144" s="513" t="n">
        <v>167</v>
      </c>
      <c r="T144" s="513" t="n">
        <v>92</v>
      </c>
      <c r="U144" s="513" t="n">
        <v>94</v>
      </c>
      <c r="V144" s="513" t="n">
        <v>1425</v>
      </c>
      <c r="W144" s="513" t="n">
        <v>582</v>
      </c>
      <c r="X144" s="513" t="n">
        <v>321</v>
      </c>
      <c r="Y144" s="513" t="n">
        <v>186</v>
      </c>
      <c r="Z144" s="514"/>
      <c r="AA144" s="514"/>
      <c r="AB144" s="514"/>
      <c r="AC144" s="514"/>
      <c r="AD144" s="514"/>
      <c r="AE144" s="516" t="n">
        <v>1.20872768675363</v>
      </c>
      <c r="AF144" s="513" t="n">
        <v>4927517.49620911</v>
      </c>
      <c r="AG144" s="510" t="n">
        <v>145</v>
      </c>
      <c r="AH144" s="510" t="n">
        <v>1210</v>
      </c>
      <c r="AJ144" s="510" t="n">
        <v>51</v>
      </c>
      <c r="AK144" s="510" t="n">
        <v>0.0166340508806262</v>
      </c>
      <c r="AM144" s="510" t="n">
        <v>0</v>
      </c>
      <c r="AN144" s="510" t="n">
        <v>13</v>
      </c>
      <c r="AP144" s="510" t="n">
        <v>0</v>
      </c>
      <c r="AQ144" s="510" t="n">
        <v>0</v>
      </c>
      <c r="AR144" s="510" t="n">
        <v>446.16</v>
      </c>
      <c r="AU144" s="510" t="n">
        <v>134</v>
      </c>
      <c r="AV144" s="510" t="n">
        <v>722</v>
      </c>
      <c r="AW144" s="510" t="n">
        <v>0.185595567867036</v>
      </c>
      <c r="AY144" s="510" t="n">
        <v>0.6354</v>
      </c>
      <c r="AZ144" s="513" t="n">
        <v>956</v>
      </c>
      <c r="BA144" s="510" t="n">
        <v>1054</v>
      </c>
      <c r="BB144" s="510" t="n">
        <v>0.907020872865275</v>
      </c>
      <c r="BD144" s="510" t="n">
        <v>0</v>
      </c>
      <c r="BE144" s="510" t="n">
        <v>0</v>
      </c>
      <c r="BF144" s="513" t="n">
        <v>0</v>
      </c>
      <c r="BG144" s="513" t="n">
        <v>0</v>
      </c>
      <c r="BH144" s="514"/>
      <c r="BI144" s="513" t="n">
        <v>0</v>
      </c>
      <c r="BJ144" s="514"/>
      <c r="BK144" s="513" t="n">
        <v>1103.76</v>
      </c>
      <c r="BL144" s="513" t="n">
        <v>80593</v>
      </c>
      <c r="BM144" s="513" t="n">
        <v>-50342.84</v>
      </c>
      <c r="BN144" s="514"/>
      <c r="BO144" s="513" t="n">
        <v>74367.3792272992</v>
      </c>
      <c r="BP144" s="513" t="n">
        <v>331324</v>
      </c>
      <c r="BQ144" s="513" t="n">
        <v>93113</v>
      </c>
      <c r="BR144" s="513" t="n">
        <v>256823.861021802</v>
      </c>
      <c r="BS144" s="513" t="n">
        <v>13951.6507235529</v>
      </c>
      <c r="BT144" s="513" t="n">
        <v>22369.2641527643</v>
      </c>
      <c r="BU144" s="513" t="n">
        <v>113238.57277298</v>
      </c>
      <c r="BV144" s="513" t="n">
        <v>151607.59694996</v>
      </c>
      <c r="BW144" s="513" t="n">
        <v>266347.510585565</v>
      </c>
      <c r="BX144" s="513" t="n">
        <v>74204.9316668002</v>
      </c>
      <c r="BY144" s="513" t="n">
        <v>134678.30637987</v>
      </c>
      <c r="BZ144" s="514"/>
      <c r="CA144" s="513" t="n">
        <v>13953.4866076917</v>
      </c>
      <c r="CB144" s="514"/>
      <c r="CC144" s="514"/>
      <c r="CD144" s="514"/>
      <c r="CE144" s="513" t="n">
        <v>195253.851759516</v>
      </c>
      <c r="CF144" s="513" t="n">
        <v>109855.456392656</v>
      </c>
      <c r="CG144" s="513" t="n">
        <v>128791.982463045</v>
      </c>
      <c r="CH144" s="513" t="n">
        <v>-12355.0818419068</v>
      </c>
      <c r="CI144" s="514"/>
      <c r="CJ144" s="513" t="n">
        <v>1519164.9276438</v>
      </c>
      <c r="CK144" s="513" t="n">
        <v>287052</v>
      </c>
      <c r="CL144" s="513" t="n">
        <v>159552.0302</v>
      </c>
      <c r="CM144" s="513" t="n">
        <v>96878.86</v>
      </c>
      <c r="CN144" s="513" t="n">
        <v>62673.1702</v>
      </c>
      <c r="CO144" s="514"/>
      <c r="CP144" s="514"/>
      <c r="CQ144" s="514"/>
      <c r="CR144" s="16" t="n">
        <v>716</v>
      </c>
    </row>
    <row r="145" customFormat="false" ht="10.15" hidden="false" customHeight="false" outlineLevel="0" collapsed="false">
      <c r="A145" s="477" t="n">
        <v>489</v>
      </c>
      <c r="B145" s="477" t="s">
        <v>587</v>
      </c>
      <c r="C145" s="513" t="n">
        <v>1868</v>
      </c>
      <c r="D145" s="514"/>
      <c r="E145" s="514"/>
      <c r="F145" s="514"/>
      <c r="G145" s="514"/>
      <c r="H145" s="515" t="n">
        <v>4291.05</v>
      </c>
      <c r="I145" s="514"/>
      <c r="J145" s="514"/>
      <c r="K145" s="514"/>
      <c r="L145" s="514"/>
      <c r="M145" s="514"/>
      <c r="N145" s="514"/>
      <c r="O145" s="514"/>
      <c r="P145" s="514"/>
      <c r="Q145" s="513" t="n">
        <v>46</v>
      </c>
      <c r="R145" s="513" t="n">
        <v>10</v>
      </c>
      <c r="S145" s="513" t="n">
        <v>93</v>
      </c>
      <c r="T145" s="513" t="n">
        <v>59</v>
      </c>
      <c r="U145" s="513" t="n">
        <v>57</v>
      </c>
      <c r="V145" s="513" t="n">
        <v>900</v>
      </c>
      <c r="W145" s="513" t="n">
        <v>370</v>
      </c>
      <c r="X145" s="513" t="n">
        <v>230</v>
      </c>
      <c r="Y145" s="513" t="n">
        <v>103</v>
      </c>
      <c r="Z145" s="514"/>
      <c r="AA145" s="514"/>
      <c r="AB145" s="514"/>
      <c r="AC145" s="514"/>
      <c r="AD145" s="514"/>
      <c r="AE145" s="516" t="n">
        <v>1.70004336515462</v>
      </c>
      <c r="AF145" s="513" t="n">
        <v>4222449.10931538</v>
      </c>
      <c r="AG145" s="510" t="n">
        <v>94</v>
      </c>
      <c r="AH145" s="510" t="n">
        <v>756</v>
      </c>
      <c r="AJ145" s="510" t="n">
        <v>99</v>
      </c>
      <c r="AK145" s="510" t="n">
        <v>0.0529978586723769</v>
      </c>
      <c r="AM145" s="510" t="n">
        <v>0</v>
      </c>
      <c r="AN145" s="510" t="n">
        <v>6</v>
      </c>
      <c r="AP145" s="510" t="n">
        <v>0</v>
      </c>
      <c r="AQ145" s="510" t="n">
        <v>0</v>
      </c>
      <c r="AR145" s="510" t="n">
        <v>422.5</v>
      </c>
      <c r="AU145" s="510" t="n">
        <v>85</v>
      </c>
      <c r="AV145" s="510" t="n">
        <v>495</v>
      </c>
      <c r="AW145" s="510" t="n">
        <v>0.171717171717172</v>
      </c>
      <c r="AY145" s="510" t="n">
        <v>0.5145</v>
      </c>
      <c r="AZ145" s="513" t="n">
        <v>415</v>
      </c>
      <c r="BA145" s="510" t="n">
        <v>638</v>
      </c>
      <c r="BB145" s="510" t="n">
        <v>0.650470219435737</v>
      </c>
      <c r="BD145" s="510" t="n">
        <v>0</v>
      </c>
      <c r="BE145" s="510" t="n">
        <v>0</v>
      </c>
      <c r="BF145" s="513" t="n">
        <v>0</v>
      </c>
      <c r="BG145" s="513" t="n">
        <v>0</v>
      </c>
      <c r="BH145" s="514"/>
      <c r="BI145" s="513" t="n">
        <v>0</v>
      </c>
      <c r="BJ145" s="514"/>
      <c r="BK145" s="513" t="n">
        <v>672.48</v>
      </c>
      <c r="BL145" s="513" t="n">
        <v>-49160</v>
      </c>
      <c r="BM145" s="513" t="n">
        <v>-34357.695</v>
      </c>
      <c r="BN145" s="514"/>
      <c r="BO145" s="513" t="n">
        <v>129195.378228605</v>
      </c>
      <c r="BP145" s="513" t="n">
        <v>244042</v>
      </c>
      <c r="BQ145" s="513" t="n">
        <v>68380</v>
      </c>
      <c r="BR145" s="513" t="n">
        <v>194514.602557428</v>
      </c>
      <c r="BS145" s="513" t="n">
        <v>9286.78962930894</v>
      </c>
      <c r="BT145" s="513" t="n">
        <v>31055.3110577213</v>
      </c>
      <c r="BU145" s="513" t="n">
        <v>85533.2269939376</v>
      </c>
      <c r="BV145" s="513" t="n">
        <v>101389.57729099</v>
      </c>
      <c r="BW145" s="513" t="n">
        <v>167634.946924121</v>
      </c>
      <c r="BX145" s="513" t="n">
        <v>52449.1962439467</v>
      </c>
      <c r="BY145" s="513" t="n">
        <v>93097.1166588754</v>
      </c>
      <c r="BZ145" s="514"/>
      <c r="CA145" s="513" t="n">
        <v>-4699.18468600896</v>
      </c>
      <c r="CB145" s="514"/>
      <c r="CC145" s="514"/>
      <c r="CD145" s="514"/>
      <c r="CE145" s="513" t="n">
        <v>136647.092268667</v>
      </c>
      <c r="CF145" s="513" t="n">
        <v>71317.3715916653</v>
      </c>
      <c r="CG145" s="513" t="n">
        <v>80134.3826834651</v>
      </c>
      <c r="CH145" s="513" t="n">
        <v>-6550.28231211054</v>
      </c>
      <c r="CI145" s="514"/>
      <c r="CJ145" s="513" t="n">
        <v>1678221.92562982</v>
      </c>
      <c r="CK145" s="513" t="n">
        <v>-377906</v>
      </c>
      <c r="CL145" s="513" t="n">
        <v>109100.5008</v>
      </c>
      <c r="CM145" s="513" t="n">
        <v>1384622.476</v>
      </c>
      <c r="CN145" s="513" t="n">
        <v>-1275521.9752</v>
      </c>
      <c r="CO145" s="514"/>
      <c r="CP145" s="514"/>
      <c r="CQ145" s="514"/>
      <c r="CR145" s="16" t="n">
        <v>364</v>
      </c>
    </row>
    <row r="146" customFormat="false" ht="10.15" hidden="false" customHeight="false" outlineLevel="0" collapsed="false">
      <c r="A146" s="477" t="n">
        <v>491</v>
      </c>
      <c r="B146" s="477" t="s">
        <v>588</v>
      </c>
      <c r="C146" s="513" t="n">
        <v>52583</v>
      </c>
      <c r="D146" s="514"/>
      <c r="E146" s="514"/>
      <c r="F146" s="514"/>
      <c r="G146" s="514"/>
      <c r="H146" s="515" t="n">
        <v>4291.05</v>
      </c>
      <c r="I146" s="514"/>
      <c r="J146" s="514"/>
      <c r="K146" s="514"/>
      <c r="L146" s="514"/>
      <c r="M146" s="514"/>
      <c r="N146" s="514"/>
      <c r="O146" s="514"/>
      <c r="P146" s="514"/>
      <c r="Q146" s="513" t="n">
        <v>2553</v>
      </c>
      <c r="R146" s="513" t="n">
        <v>514</v>
      </c>
      <c r="S146" s="513" t="n">
        <v>3140</v>
      </c>
      <c r="T146" s="513" t="n">
        <v>1664</v>
      </c>
      <c r="U146" s="513" t="n">
        <v>1678</v>
      </c>
      <c r="V146" s="513" t="n">
        <v>28742</v>
      </c>
      <c r="W146" s="513" t="n">
        <v>7933</v>
      </c>
      <c r="X146" s="513" t="n">
        <v>4559</v>
      </c>
      <c r="Y146" s="513" t="n">
        <v>1800</v>
      </c>
      <c r="Z146" s="514"/>
      <c r="AA146" s="514"/>
      <c r="AB146" s="514"/>
      <c r="AC146" s="514"/>
      <c r="AD146" s="514"/>
      <c r="AE146" s="516" t="n">
        <v>1.24120257036722</v>
      </c>
      <c r="AF146" s="513" t="n">
        <v>86779187.3348943</v>
      </c>
      <c r="AG146" s="510" t="n">
        <v>3033</v>
      </c>
      <c r="AH146" s="510" t="n">
        <v>24497</v>
      </c>
      <c r="AJ146" s="510" t="n">
        <v>2193</v>
      </c>
      <c r="AK146" s="510" t="n">
        <v>0.0417054941711199</v>
      </c>
      <c r="AM146" s="510" t="n">
        <v>0</v>
      </c>
      <c r="AN146" s="510" t="n">
        <v>84</v>
      </c>
      <c r="AP146" s="510" t="n">
        <v>3</v>
      </c>
      <c r="AQ146" s="510" t="n">
        <v>287</v>
      </c>
      <c r="AR146" s="510" t="n">
        <v>2548.19</v>
      </c>
      <c r="AU146" s="510" t="n">
        <v>1614</v>
      </c>
      <c r="AV146" s="510" t="n">
        <v>15011</v>
      </c>
      <c r="AW146" s="510" t="n">
        <v>0.107521151155819</v>
      </c>
      <c r="AY146" s="510" t="n">
        <v>0</v>
      </c>
      <c r="AZ146" s="513" t="n">
        <v>21938</v>
      </c>
      <c r="BA146" s="510" t="n">
        <v>21241</v>
      </c>
      <c r="BB146" s="510" t="n">
        <v>1.03281389765077</v>
      </c>
      <c r="BD146" s="510" t="n">
        <v>0</v>
      </c>
      <c r="BE146" s="510" t="n">
        <v>2</v>
      </c>
      <c r="BF146" s="513" t="n">
        <v>0</v>
      </c>
      <c r="BG146" s="513" t="n">
        <v>0</v>
      </c>
      <c r="BH146" s="514"/>
      <c r="BI146" s="513" t="n">
        <v>0</v>
      </c>
      <c r="BJ146" s="514"/>
      <c r="BK146" s="513" t="n">
        <v>18929.88</v>
      </c>
      <c r="BL146" s="513" t="n">
        <v>692000</v>
      </c>
      <c r="BM146" s="513" t="n">
        <v>-3203185.885</v>
      </c>
      <c r="BN146" s="514"/>
      <c r="BO146" s="513" t="n">
        <v>23894.4192672884</v>
      </c>
      <c r="BP146" s="513" t="n">
        <v>4322833</v>
      </c>
      <c r="BQ146" s="513" t="n">
        <v>1361978</v>
      </c>
      <c r="BR146" s="513" t="n">
        <v>3066998.80236604</v>
      </c>
      <c r="BS146" s="513" t="n">
        <v>122168.394315327</v>
      </c>
      <c r="BT146" s="513" t="n">
        <v>340435.908937081</v>
      </c>
      <c r="BU146" s="513" t="n">
        <v>1609040.7155046</v>
      </c>
      <c r="BV146" s="513" t="n">
        <v>2742251.62536969</v>
      </c>
      <c r="BW146" s="513" t="n">
        <v>4236835.15956607</v>
      </c>
      <c r="BX146" s="513" t="n">
        <v>1338821.72390109</v>
      </c>
      <c r="BY146" s="513" t="n">
        <v>2333577.03328205</v>
      </c>
      <c r="BZ146" s="514"/>
      <c r="CA146" s="513" t="n">
        <v>265030.604046636</v>
      </c>
      <c r="CB146" s="514"/>
      <c r="CC146" s="514"/>
      <c r="CD146" s="514"/>
      <c r="CE146" s="513" t="n">
        <v>3035028.06731027</v>
      </c>
      <c r="CF146" s="513" t="n">
        <v>1849046.07037916</v>
      </c>
      <c r="CG146" s="513" t="n">
        <v>2286588.11109857</v>
      </c>
      <c r="CH146" s="513" t="n">
        <v>-259232.616421142</v>
      </c>
      <c r="CI146" s="514"/>
      <c r="CJ146" s="513" t="n">
        <v>20391473.4362541</v>
      </c>
      <c r="CK146" s="513" t="n">
        <v>913284</v>
      </c>
      <c r="CL146" s="513" t="n">
        <v>826078.587</v>
      </c>
      <c r="CM146" s="513" t="n">
        <v>641452.817388</v>
      </c>
      <c r="CN146" s="513" t="n">
        <v>184625.769612</v>
      </c>
      <c r="CO146" s="514"/>
      <c r="CP146" s="514"/>
      <c r="CQ146" s="514"/>
      <c r="CR146" s="16" t="n">
        <v>15309</v>
      </c>
    </row>
    <row r="147" customFormat="false" ht="10.15" hidden="false" customHeight="false" outlineLevel="0" collapsed="false">
      <c r="A147" s="477" t="n">
        <v>494</v>
      </c>
      <c r="B147" s="477" t="s">
        <v>589</v>
      </c>
      <c r="C147" s="513" t="n">
        <v>8903</v>
      </c>
      <c r="D147" s="514"/>
      <c r="E147" s="514"/>
      <c r="F147" s="514"/>
      <c r="G147" s="514"/>
      <c r="H147" s="515" t="n">
        <v>4291.05</v>
      </c>
      <c r="I147" s="514"/>
      <c r="J147" s="514"/>
      <c r="K147" s="514"/>
      <c r="L147" s="514"/>
      <c r="M147" s="514"/>
      <c r="N147" s="514"/>
      <c r="O147" s="514"/>
      <c r="P147" s="514"/>
      <c r="Q147" s="513" t="n">
        <v>694</v>
      </c>
      <c r="R147" s="513" t="n">
        <v>135</v>
      </c>
      <c r="S147" s="513" t="n">
        <v>927</v>
      </c>
      <c r="T147" s="513" t="n">
        <v>477</v>
      </c>
      <c r="U147" s="513" t="n">
        <v>455</v>
      </c>
      <c r="V147" s="513" t="n">
        <v>4577</v>
      </c>
      <c r="W147" s="513" t="n">
        <v>956</v>
      </c>
      <c r="X147" s="513" t="n">
        <v>466</v>
      </c>
      <c r="Y147" s="513" t="n">
        <v>216</v>
      </c>
      <c r="Z147" s="514"/>
      <c r="AA147" s="514"/>
      <c r="AB147" s="514"/>
      <c r="AC147" s="514"/>
      <c r="AD147" s="514"/>
      <c r="AE147" s="516" t="n">
        <v>1.11193233521441</v>
      </c>
      <c r="AF147" s="513" t="n">
        <v>13162618.2576993</v>
      </c>
      <c r="AG147" s="510" t="n">
        <v>437</v>
      </c>
      <c r="AH147" s="510" t="n">
        <v>3840</v>
      </c>
      <c r="AJ147" s="510" t="n">
        <v>119</v>
      </c>
      <c r="AK147" s="510" t="n">
        <v>0.0133662810288667</v>
      </c>
      <c r="AM147" s="510" t="n">
        <v>0</v>
      </c>
      <c r="AN147" s="510" t="n">
        <v>8</v>
      </c>
      <c r="AP147" s="510" t="n">
        <v>0</v>
      </c>
      <c r="AQ147" s="510" t="n">
        <v>0</v>
      </c>
      <c r="AR147" s="510" t="n">
        <v>783.75</v>
      </c>
      <c r="AU147" s="510" t="n">
        <v>223</v>
      </c>
      <c r="AV147" s="510" t="n">
        <v>2633</v>
      </c>
      <c r="AW147" s="510" t="n">
        <v>0.0846942650968477</v>
      </c>
      <c r="AY147" s="510" t="n">
        <v>0</v>
      </c>
      <c r="AZ147" s="513" t="n">
        <v>2423</v>
      </c>
      <c r="BA147" s="510" t="n">
        <v>3408</v>
      </c>
      <c r="BB147" s="510" t="n">
        <v>0.710974178403756</v>
      </c>
      <c r="BD147" s="510" t="n">
        <v>0</v>
      </c>
      <c r="BE147" s="510" t="n">
        <v>0</v>
      </c>
      <c r="BF147" s="513" t="n">
        <v>0</v>
      </c>
      <c r="BG147" s="513" t="n">
        <v>0</v>
      </c>
      <c r="BH147" s="514"/>
      <c r="BI147" s="513" t="n">
        <v>0</v>
      </c>
      <c r="BJ147" s="514"/>
      <c r="BK147" s="513" t="n">
        <v>3205.08</v>
      </c>
      <c r="BL147" s="513" t="n">
        <v>-149101</v>
      </c>
      <c r="BM147" s="513" t="n">
        <v>-281223.245</v>
      </c>
      <c r="BN147" s="514"/>
      <c r="BO147" s="513" t="n">
        <v>-106345.742729347</v>
      </c>
      <c r="BP147" s="513" t="n">
        <v>653139</v>
      </c>
      <c r="BQ147" s="513" t="n">
        <v>192506</v>
      </c>
      <c r="BR147" s="513" t="n">
        <v>447332.694298981</v>
      </c>
      <c r="BS147" s="513" t="n">
        <v>11353.4849394878</v>
      </c>
      <c r="BT147" s="513" t="n">
        <v>31511.0332251122</v>
      </c>
      <c r="BU147" s="513" t="n">
        <v>234842.331475082</v>
      </c>
      <c r="BV147" s="513" t="n">
        <v>426890.521875695</v>
      </c>
      <c r="BW147" s="513" t="n">
        <v>628463.009123771</v>
      </c>
      <c r="BX147" s="513" t="n">
        <v>151492.253400503</v>
      </c>
      <c r="BY147" s="513" t="n">
        <v>335902.634913974</v>
      </c>
      <c r="BZ147" s="514"/>
      <c r="CA147" s="513" t="n">
        <v>43268.9106611722</v>
      </c>
      <c r="CB147" s="514"/>
      <c r="CC147" s="514"/>
      <c r="CD147" s="514"/>
      <c r="CE147" s="513" t="n">
        <v>447443.292249174</v>
      </c>
      <c r="CF147" s="513" t="n">
        <v>283168.883700657</v>
      </c>
      <c r="CG147" s="513" t="n">
        <v>351681.968586878</v>
      </c>
      <c r="CH147" s="513" t="n">
        <v>-36813.9011345686</v>
      </c>
      <c r="CI147" s="514"/>
      <c r="CJ147" s="513" t="n">
        <v>7993527.07173998</v>
      </c>
      <c r="CK147" s="513" t="n">
        <v>21242</v>
      </c>
      <c r="CL147" s="513" t="n">
        <v>205755.7942</v>
      </c>
      <c r="CM147" s="513" t="n">
        <v>132630.140228</v>
      </c>
      <c r="CN147" s="513" t="n">
        <v>73125.653972</v>
      </c>
      <c r="CO147" s="514"/>
      <c r="CP147" s="514"/>
      <c r="CQ147" s="514"/>
      <c r="CR147" s="16" t="n">
        <v>3387</v>
      </c>
    </row>
    <row r="148" customFormat="false" ht="10.15" hidden="false" customHeight="false" outlineLevel="0" collapsed="false">
      <c r="A148" s="477" t="n">
        <v>495</v>
      </c>
      <c r="B148" s="477" t="s">
        <v>590</v>
      </c>
      <c r="C148" s="513" t="n">
        <v>1558</v>
      </c>
      <c r="D148" s="514"/>
      <c r="E148" s="514"/>
      <c r="F148" s="514"/>
      <c r="G148" s="514"/>
      <c r="H148" s="515" t="n">
        <v>4291.05</v>
      </c>
      <c r="I148" s="514"/>
      <c r="J148" s="514"/>
      <c r="K148" s="514"/>
      <c r="L148" s="514"/>
      <c r="M148" s="514"/>
      <c r="N148" s="514"/>
      <c r="O148" s="514"/>
      <c r="P148" s="514"/>
      <c r="Q148" s="513" t="n">
        <v>60</v>
      </c>
      <c r="R148" s="513" t="n">
        <v>11</v>
      </c>
      <c r="S148" s="513" t="n">
        <v>111</v>
      </c>
      <c r="T148" s="513" t="n">
        <v>50</v>
      </c>
      <c r="U148" s="513" t="n">
        <v>44</v>
      </c>
      <c r="V148" s="513" t="n">
        <v>727</v>
      </c>
      <c r="W148" s="513" t="n">
        <v>293</v>
      </c>
      <c r="X148" s="513" t="n">
        <v>156</v>
      </c>
      <c r="Y148" s="513" t="n">
        <v>106</v>
      </c>
      <c r="Z148" s="514"/>
      <c r="AA148" s="514"/>
      <c r="AB148" s="514"/>
      <c r="AC148" s="514"/>
      <c r="AD148" s="514"/>
      <c r="AE148" s="516" t="n">
        <v>1.23665059677591</v>
      </c>
      <c r="AF148" s="513" t="n">
        <v>2561781.10744222</v>
      </c>
      <c r="AG148" s="510" t="n">
        <v>84</v>
      </c>
      <c r="AH148" s="510" t="n">
        <v>579</v>
      </c>
      <c r="AJ148" s="510" t="n">
        <v>22</v>
      </c>
      <c r="AK148" s="510" t="n">
        <v>0.0141206675224647</v>
      </c>
      <c r="AM148" s="510" t="n">
        <v>0</v>
      </c>
      <c r="AN148" s="510" t="n">
        <v>1</v>
      </c>
      <c r="AP148" s="510" t="n">
        <v>0</v>
      </c>
      <c r="AQ148" s="510" t="n">
        <v>0</v>
      </c>
      <c r="AR148" s="510" t="n">
        <v>733.24</v>
      </c>
      <c r="AU148" s="510" t="n">
        <v>54</v>
      </c>
      <c r="AV148" s="510" t="n">
        <v>348</v>
      </c>
      <c r="AW148" s="510" t="n">
        <v>0.155172413793103</v>
      </c>
      <c r="AY148" s="510" t="n">
        <v>0.2409</v>
      </c>
      <c r="AZ148" s="513" t="n">
        <v>593</v>
      </c>
      <c r="BA148" s="510" t="n">
        <v>524</v>
      </c>
      <c r="BB148" s="510" t="n">
        <v>1.13167938931298</v>
      </c>
      <c r="BD148" s="510" t="n">
        <v>0</v>
      </c>
      <c r="BE148" s="510" t="n">
        <v>0</v>
      </c>
      <c r="BF148" s="513" t="n">
        <v>0</v>
      </c>
      <c r="BG148" s="513" t="n">
        <v>0</v>
      </c>
      <c r="BH148" s="514"/>
      <c r="BI148" s="513" t="n">
        <v>0</v>
      </c>
      <c r="BJ148" s="514"/>
      <c r="BK148" s="513" t="n">
        <v>560.88</v>
      </c>
      <c r="BL148" s="513" t="n">
        <v>35851</v>
      </c>
      <c r="BM148" s="513" t="n">
        <v>-55541.475</v>
      </c>
      <c r="BN148" s="514"/>
      <c r="BO148" s="513" t="n">
        <v>30935.0908053285</v>
      </c>
      <c r="BP148" s="513" t="n">
        <v>201000</v>
      </c>
      <c r="BQ148" s="513" t="n">
        <v>58208</v>
      </c>
      <c r="BR148" s="513" t="n">
        <v>145030.287694494</v>
      </c>
      <c r="BS148" s="513" t="n">
        <v>7608.70665609802</v>
      </c>
      <c r="BT148" s="513" t="n">
        <v>11383.4859100404</v>
      </c>
      <c r="BU148" s="513" t="n">
        <v>76181.8023706329</v>
      </c>
      <c r="BV148" s="513" t="n">
        <v>89379.490121134</v>
      </c>
      <c r="BW148" s="513" t="n">
        <v>138868.578765368</v>
      </c>
      <c r="BX148" s="513" t="n">
        <v>39101.052904415</v>
      </c>
      <c r="BY148" s="513" t="n">
        <v>76872.6902839508</v>
      </c>
      <c r="BZ148" s="514"/>
      <c r="CA148" s="513" t="n">
        <v>-16999.5444919887</v>
      </c>
      <c r="CB148" s="514"/>
      <c r="CC148" s="514"/>
      <c r="CD148" s="514"/>
      <c r="CE148" s="513" t="n">
        <v>107965.532018721</v>
      </c>
      <c r="CF148" s="513" t="n">
        <v>56571.6606969058</v>
      </c>
      <c r="CG148" s="513" t="n">
        <v>65048.9919168849</v>
      </c>
      <c r="CH148" s="513" t="n">
        <v>-5942.74541904492</v>
      </c>
      <c r="CI148" s="514"/>
      <c r="CJ148" s="513" t="n">
        <v>892224.476499742</v>
      </c>
      <c r="CK148" s="513" t="n">
        <v>-388195</v>
      </c>
      <c r="CL148" s="513" t="n">
        <v>4545.8542</v>
      </c>
      <c r="CM148" s="513" t="n">
        <v>162458.396</v>
      </c>
      <c r="CN148" s="513" t="n">
        <v>-157912.5418</v>
      </c>
      <c r="CO148" s="514"/>
      <c r="CP148" s="514"/>
      <c r="CQ148" s="514"/>
      <c r="CR148" s="16" t="n">
        <v>356</v>
      </c>
    </row>
    <row r="149" customFormat="false" ht="10.15" hidden="false" customHeight="false" outlineLevel="0" collapsed="false">
      <c r="A149" s="477" t="n">
        <v>498</v>
      </c>
      <c r="B149" s="477" t="s">
        <v>591</v>
      </c>
      <c r="C149" s="513" t="n">
        <v>2297</v>
      </c>
      <c r="D149" s="514"/>
      <c r="E149" s="514"/>
      <c r="F149" s="514"/>
      <c r="G149" s="514"/>
      <c r="H149" s="515" t="n">
        <v>4291.05</v>
      </c>
      <c r="I149" s="514"/>
      <c r="J149" s="514"/>
      <c r="K149" s="514"/>
      <c r="L149" s="514"/>
      <c r="M149" s="514"/>
      <c r="N149" s="514"/>
      <c r="O149" s="514"/>
      <c r="P149" s="514"/>
      <c r="Q149" s="513" t="n">
        <v>105</v>
      </c>
      <c r="R149" s="513" t="n">
        <v>19</v>
      </c>
      <c r="S149" s="513" t="n">
        <v>171</v>
      </c>
      <c r="T149" s="513" t="n">
        <v>75</v>
      </c>
      <c r="U149" s="513" t="n">
        <v>60</v>
      </c>
      <c r="V149" s="513" t="n">
        <v>1216</v>
      </c>
      <c r="W149" s="513" t="n">
        <v>366</v>
      </c>
      <c r="X149" s="513" t="n">
        <v>214</v>
      </c>
      <c r="Y149" s="513" t="n">
        <v>71</v>
      </c>
      <c r="Z149" s="514"/>
      <c r="AA149" s="514"/>
      <c r="AB149" s="514"/>
      <c r="AC149" s="514"/>
      <c r="AD149" s="514"/>
      <c r="AE149" s="516" t="n">
        <v>1.07879053324695</v>
      </c>
      <c r="AF149" s="513" t="n">
        <v>3294774.34272065</v>
      </c>
      <c r="AG149" s="510" t="n">
        <v>183</v>
      </c>
      <c r="AH149" s="510" t="n">
        <v>1048</v>
      </c>
      <c r="AJ149" s="510" t="n">
        <v>91</v>
      </c>
      <c r="AK149" s="510" t="n">
        <v>0.0396168915977362</v>
      </c>
      <c r="AM149" s="510" t="n">
        <v>0</v>
      </c>
      <c r="AN149" s="510" t="n">
        <v>13</v>
      </c>
      <c r="AP149" s="510" t="n">
        <v>0</v>
      </c>
      <c r="AQ149" s="510" t="n">
        <v>0</v>
      </c>
      <c r="AR149" s="510" t="n">
        <v>1904.05</v>
      </c>
      <c r="AU149" s="510" t="n">
        <v>81</v>
      </c>
      <c r="AV149" s="510" t="n">
        <v>661</v>
      </c>
      <c r="AW149" s="510" t="n">
        <v>0.122541603630862</v>
      </c>
      <c r="AY149" s="510" t="n">
        <v>1.7764</v>
      </c>
      <c r="AZ149" s="513" t="n">
        <v>1059</v>
      </c>
      <c r="BA149" s="510" t="n">
        <v>999</v>
      </c>
      <c r="BB149" s="510" t="n">
        <v>1.06006006006006</v>
      </c>
      <c r="BD149" s="510" t="n">
        <v>0</v>
      </c>
      <c r="BE149" s="510" t="n">
        <v>6</v>
      </c>
      <c r="BF149" s="513" t="n">
        <v>0</v>
      </c>
      <c r="BG149" s="513" t="n">
        <v>0</v>
      </c>
      <c r="BH149" s="514"/>
      <c r="BI149" s="513" t="n">
        <v>0</v>
      </c>
      <c r="BJ149" s="514"/>
      <c r="BK149" s="513" t="n">
        <v>826.92</v>
      </c>
      <c r="BL149" s="513" t="n">
        <v>21632</v>
      </c>
      <c r="BM149" s="513" t="n">
        <v>-23481.055</v>
      </c>
      <c r="BN149" s="514"/>
      <c r="BO149" s="513" t="n">
        <v>250073.042929948</v>
      </c>
      <c r="BP149" s="513" t="n">
        <v>181502</v>
      </c>
      <c r="BQ149" s="513" t="n">
        <v>72651</v>
      </c>
      <c r="BR149" s="513" t="n">
        <v>189835.501216623</v>
      </c>
      <c r="BS149" s="513" t="n">
        <v>9827.2942848044</v>
      </c>
      <c r="BT149" s="513" t="n">
        <v>18290.0338825674</v>
      </c>
      <c r="BU149" s="513" t="n">
        <v>66345.6220141923</v>
      </c>
      <c r="BV149" s="513" t="n">
        <v>141999.74252758</v>
      </c>
      <c r="BW149" s="513" t="n">
        <v>202939.751003355</v>
      </c>
      <c r="BX149" s="513" t="n">
        <v>74196.1883908618</v>
      </c>
      <c r="BY149" s="513" t="n">
        <v>119805.015130158</v>
      </c>
      <c r="BZ149" s="514"/>
      <c r="CA149" s="513" t="n">
        <v>-15076.774782237</v>
      </c>
      <c r="CB149" s="514"/>
      <c r="CC149" s="514"/>
      <c r="CD149" s="514"/>
      <c r="CE149" s="513" t="n">
        <v>159470.268276738</v>
      </c>
      <c r="CF149" s="513" t="n">
        <v>89081.0293529814</v>
      </c>
      <c r="CG149" s="513" t="n">
        <v>108550.806104104</v>
      </c>
      <c r="CH149" s="513" t="n">
        <v>-10510.1390335053</v>
      </c>
      <c r="CI149" s="514"/>
      <c r="CJ149" s="513" t="n">
        <v>793947.292779464</v>
      </c>
      <c r="CK149" s="513" t="n">
        <v>38261</v>
      </c>
      <c r="CL149" s="513" t="n">
        <v>131308.1164</v>
      </c>
      <c r="CM149" s="513" t="n">
        <v>68962.84388</v>
      </c>
      <c r="CN149" s="513" t="n">
        <v>62345.27252</v>
      </c>
      <c r="CO149" s="514"/>
      <c r="CP149" s="514"/>
      <c r="CQ149" s="514"/>
      <c r="CR149" s="16" t="n">
        <v>633</v>
      </c>
    </row>
    <row r="150" customFormat="false" ht="10.15" hidden="false" customHeight="false" outlineLevel="0" collapsed="false">
      <c r="A150" s="477" t="n">
        <v>499</v>
      </c>
      <c r="B150" s="477" t="s">
        <v>592</v>
      </c>
      <c r="C150" s="513" t="n">
        <v>19453</v>
      </c>
      <c r="D150" s="514"/>
      <c r="E150" s="514"/>
      <c r="F150" s="514"/>
      <c r="G150" s="514"/>
      <c r="H150" s="515" t="n">
        <v>4291.05</v>
      </c>
      <c r="I150" s="514"/>
      <c r="J150" s="514"/>
      <c r="K150" s="514"/>
      <c r="L150" s="514"/>
      <c r="M150" s="514"/>
      <c r="N150" s="514"/>
      <c r="O150" s="514"/>
      <c r="P150" s="514"/>
      <c r="Q150" s="513" t="n">
        <v>1343</v>
      </c>
      <c r="R150" s="513" t="n">
        <v>301</v>
      </c>
      <c r="S150" s="513" t="n">
        <v>1655</v>
      </c>
      <c r="T150" s="513" t="n">
        <v>788</v>
      </c>
      <c r="U150" s="513" t="n">
        <v>693</v>
      </c>
      <c r="V150" s="513" t="n">
        <v>10341</v>
      </c>
      <c r="W150" s="513" t="n">
        <v>2349</v>
      </c>
      <c r="X150" s="513" t="n">
        <v>1333</v>
      </c>
      <c r="Y150" s="513" t="n">
        <v>650</v>
      </c>
      <c r="Z150" s="514"/>
      <c r="AA150" s="514"/>
      <c r="AB150" s="514"/>
      <c r="AC150" s="514"/>
      <c r="AD150" s="514"/>
      <c r="AE150" s="516" t="n">
        <v>0.800688519544325</v>
      </c>
      <c r="AF150" s="513" t="n">
        <v>20709887.5899684</v>
      </c>
      <c r="AG150" s="510" t="n">
        <v>739</v>
      </c>
      <c r="AH150" s="510" t="n">
        <v>9402</v>
      </c>
      <c r="AJ150" s="510" t="n">
        <v>543</v>
      </c>
      <c r="AK150" s="510" t="n">
        <v>0.0279134323754691</v>
      </c>
      <c r="AM150" s="510" t="n">
        <v>3</v>
      </c>
      <c r="AN150" s="510" t="n">
        <v>13358</v>
      </c>
      <c r="AP150" s="510" t="n">
        <v>3</v>
      </c>
      <c r="AQ150" s="510" t="n">
        <v>2114</v>
      </c>
      <c r="AR150" s="510" t="n">
        <v>849.16</v>
      </c>
      <c r="AU150" s="510" t="n">
        <v>446</v>
      </c>
      <c r="AV150" s="510" t="n">
        <v>6425</v>
      </c>
      <c r="AW150" s="510" t="n">
        <v>0.0694163424124514</v>
      </c>
      <c r="AY150" s="510" t="n">
        <v>0</v>
      </c>
      <c r="AZ150" s="513" t="n">
        <v>5303</v>
      </c>
      <c r="BA150" s="510" t="n">
        <v>8940</v>
      </c>
      <c r="BB150" s="510" t="n">
        <v>0.593176733780761</v>
      </c>
      <c r="BD150" s="510" t="n">
        <v>0</v>
      </c>
      <c r="BE150" s="510" t="n">
        <v>1</v>
      </c>
      <c r="BF150" s="513" t="n">
        <v>0</v>
      </c>
      <c r="BG150" s="513" t="n">
        <v>0</v>
      </c>
      <c r="BH150" s="514"/>
      <c r="BI150" s="513" t="n">
        <v>0</v>
      </c>
      <c r="BJ150" s="514"/>
      <c r="BK150" s="513" t="n">
        <v>7003.08</v>
      </c>
      <c r="BL150" s="513" t="n">
        <v>-186509</v>
      </c>
      <c r="BM150" s="513" t="n">
        <v>-226181.705</v>
      </c>
      <c r="BN150" s="514"/>
      <c r="BO150" s="513" t="n">
        <v>184900.862396441</v>
      </c>
      <c r="BP150" s="513" t="n">
        <v>1354331</v>
      </c>
      <c r="BQ150" s="513" t="n">
        <v>457111</v>
      </c>
      <c r="BR150" s="513" t="n">
        <v>972889.307853344</v>
      </c>
      <c r="BS150" s="513" t="n">
        <v>21636.1961989099</v>
      </c>
      <c r="BT150" s="513" t="n">
        <v>12412.8378330046</v>
      </c>
      <c r="BU150" s="513" t="n">
        <v>412351.040403405</v>
      </c>
      <c r="BV150" s="513" t="n">
        <v>922743.16903269</v>
      </c>
      <c r="BW150" s="513" t="n">
        <v>1507483.56054319</v>
      </c>
      <c r="BX150" s="513" t="n">
        <v>416792.258527226</v>
      </c>
      <c r="BY150" s="513" t="n">
        <v>740084.80580704</v>
      </c>
      <c r="BZ150" s="514"/>
      <c r="CA150" s="513" t="n">
        <v>-52714.1246663759</v>
      </c>
      <c r="CB150" s="514"/>
      <c r="CC150" s="514"/>
      <c r="CD150" s="514"/>
      <c r="CE150" s="513" t="n">
        <v>972090.347398761</v>
      </c>
      <c r="CF150" s="513" t="n">
        <v>601274.824088262</v>
      </c>
      <c r="CG150" s="513" t="n">
        <v>770066.289514491</v>
      </c>
      <c r="CH150" s="513" t="n">
        <v>-93995.1294128624</v>
      </c>
      <c r="CI150" s="514"/>
      <c r="CJ150" s="513" t="n">
        <v>4645054.22304621</v>
      </c>
      <c r="CK150" s="513" t="n">
        <v>-1321634</v>
      </c>
      <c r="CL150" s="513" t="n">
        <v>1040553.4786</v>
      </c>
      <c r="CM150" s="513" t="n">
        <v>703444.85468</v>
      </c>
      <c r="CN150" s="513" t="n">
        <v>337108.62392</v>
      </c>
      <c r="CO150" s="514"/>
      <c r="CP150" s="514"/>
      <c r="CQ150" s="514"/>
      <c r="CR150" s="16" t="n">
        <v>6220</v>
      </c>
    </row>
    <row r="151" customFormat="false" ht="10.15" hidden="false" customHeight="false" outlineLevel="0" collapsed="false">
      <c r="A151" s="477" t="n">
        <v>500</v>
      </c>
      <c r="B151" s="477" t="s">
        <v>593</v>
      </c>
      <c r="C151" s="513" t="n">
        <v>10267</v>
      </c>
      <c r="D151" s="514"/>
      <c r="E151" s="514"/>
      <c r="F151" s="514"/>
      <c r="G151" s="514"/>
      <c r="H151" s="515" t="n">
        <v>4291.05</v>
      </c>
      <c r="I151" s="514"/>
      <c r="J151" s="514"/>
      <c r="K151" s="514"/>
      <c r="L151" s="514"/>
      <c r="M151" s="514"/>
      <c r="N151" s="514"/>
      <c r="O151" s="514"/>
      <c r="P151" s="514"/>
      <c r="Q151" s="513" t="n">
        <v>702</v>
      </c>
      <c r="R151" s="513" t="n">
        <v>170</v>
      </c>
      <c r="S151" s="513" t="n">
        <v>1006</v>
      </c>
      <c r="T151" s="513" t="n">
        <v>484</v>
      </c>
      <c r="U151" s="513" t="n">
        <v>433</v>
      </c>
      <c r="V151" s="513" t="n">
        <v>5542</v>
      </c>
      <c r="W151" s="513" t="n">
        <v>1184</v>
      </c>
      <c r="X151" s="513" t="n">
        <v>577</v>
      </c>
      <c r="Y151" s="513" t="n">
        <v>169</v>
      </c>
      <c r="Z151" s="514"/>
      <c r="AA151" s="514"/>
      <c r="AB151" s="514"/>
      <c r="AC151" s="514"/>
      <c r="AD151" s="514"/>
      <c r="AE151" s="516" t="n">
        <v>0.85248868361349</v>
      </c>
      <c r="AF151" s="513" t="n">
        <v>11637501.1653523</v>
      </c>
      <c r="AG151" s="510" t="n">
        <v>471</v>
      </c>
      <c r="AH151" s="510" t="n">
        <v>4915</v>
      </c>
      <c r="AJ151" s="510" t="n">
        <v>153</v>
      </c>
      <c r="AK151" s="510" t="n">
        <v>0.0149021135677413</v>
      </c>
      <c r="AM151" s="510" t="n">
        <v>0</v>
      </c>
      <c r="AN151" s="510" t="n">
        <v>12</v>
      </c>
      <c r="AP151" s="510" t="n">
        <v>0</v>
      </c>
      <c r="AQ151" s="510" t="n">
        <v>0</v>
      </c>
      <c r="AR151" s="510" t="n">
        <v>144.06</v>
      </c>
      <c r="AU151" s="510" t="n">
        <v>192</v>
      </c>
      <c r="AV151" s="510" t="n">
        <v>3591</v>
      </c>
      <c r="AW151" s="510" t="n">
        <v>0.0534670008354219</v>
      </c>
      <c r="AY151" s="510" t="n">
        <v>0</v>
      </c>
      <c r="AZ151" s="513" t="n">
        <v>2811</v>
      </c>
      <c r="BA151" s="510" t="n">
        <v>4501</v>
      </c>
      <c r="BB151" s="510" t="n">
        <v>0.624527882692735</v>
      </c>
      <c r="BD151" s="510" t="n">
        <v>0</v>
      </c>
      <c r="BE151" s="510" t="n">
        <v>0</v>
      </c>
      <c r="BF151" s="513" t="n">
        <v>0</v>
      </c>
      <c r="BG151" s="513" t="n">
        <v>0</v>
      </c>
      <c r="BH151" s="514"/>
      <c r="BI151" s="513" t="n">
        <v>0</v>
      </c>
      <c r="BJ151" s="514"/>
      <c r="BK151" s="513" t="n">
        <v>3696.12</v>
      </c>
      <c r="BL151" s="513" t="n">
        <v>104302</v>
      </c>
      <c r="BM151" s="513" t="n">
        <v>-282097.43</v>
      </c>
      <c r="BN151" s="514"/>
      <c r="BO151" s="513" t="n">
        <v>-63532.6640283018</v>
      </c>
      <c r="BP151" s="513" t="n">
        <v>581389</v>
      </c>
      <c r="BQ151" s="513" t="n">
        <v>183400</v>
      </c>
      <c r="BR151" s="513" t="n">
        <v>363140.870806256</v>
      </c>
      <c r="BS151" s="513" t="n">
        <v>3914.90026592244</v>
      </c>
      <c r="BT151" s="513" t="n">
        <v>-423439.154748384</v>
      </c>
      <c r="BU151" s="513" t="n">
        <v>128225.022054247</v>
      </c>
      <c r="BV151" s="513" t="n">
        <v>386549.504533058</v>
      </c>
      <c r="BW151" s="513" t="n">
        <v>667376.998202348</v>
      </c>
      <c r="BX151" s="513" t="n">
        <v>167680.142044338</v>
      </c>
      <c r="BY151" s="513" t="n">
        <v>323116.831931108</v>
      </c>
      <c r="BZ151" s="514"/>
      <c r="CA151" s="513" t="n">
        <v>9298.03904949776</v>
      </c>
      <c r="CB151" s="514"/>
      <c r="CC151" s="514"/>
      <c r="CD151" s="514"/>
      <c r="CE151" s="513" t="n">
        <v>379412.168627855</v>
      </c>
      <c r="CF151" s="513" t="n">
        <v>269571.43722291</v>
      </c>
      <c r="CG151" s="513" t="n">
        <v>352637.042390487</v>
      </c>
      <c r="CH151" s="513" t="n">
        <v>-48079.7726435468</v>
      </c>
      <c r="CI151" s="514"/>
      <c r="CJ151" s="513" t="n">
        <v>400449.093862858</v>
      </c>
      <c r="CK151" s="513" t="n">
        <v>-568847</v>
      </c>
      <c r="CL151" s="513" t="n">
        <v>128178.184</v>
      </c>
      <c r="CM151" s="513" t="n">
        <v>299902.670348</v>
      </c>
      <c r="CN151" s="513" t="n">
        <v>-171724.486348</v>
      </c>
      <c r="CO151" s="514"/>
      <c r="CP151" s="514"/>
      <c r="CQ151" s="514"/>
      <c r="CR151" s="16" t="n">
        <v>3425</v>
      </c>
    </row>
    <row r="152" customFormat="false" ht="10.15" hidden="false" customHeight="false" outlineLevel="0" collapsed="false">
      <c r="A152" s="477" t="n">
        <v>503</v>
      </c>
      <c r="B152" s="477" t="s">
        <v>594</v>
      </c>
      <c r="C152" s="513" t="n">
        <v>7645</v>
      </c>
      <c r="D152" s="514"/>
      <c r="E152" s="514"/>
      <c r="F152" s="514"/>
      <c r="G152" s="514"/>
      <c r="H152" s="515" t="n">
        <v>4291.05</v>
      </c>
      <c r="I152" s="514"/>
      <c r="J152" s="514"/>
      <c r="K152" s="514"/>
      <c r="L152" s="514"/>
      <c r="M152" s="514"/>
      <c r="N152" s="514"/>
      <c r="O152" s="514"/>
      <c r="P152" s="514"/>
      <c r="Q152" s="513" t="n">
        <v>404</v>
      </c>
      <c r="R152" s="513" t="n">
        <v>77</v>
      </c>
      <c r="S152" s="513" t="n">
        <v>498</v>
      </c>
      <c r="T152" s="513" t="n">
        <v>260</v>
      </c>
      <c r="U152" s="513" t="n">
        <v>242</v>
      </c>
      <c r="V152" s="513" t="n">
        <v>4086</v>
      </c>
      <c r="W152" s="513" t="n">
        <v>1151</v>
      </c>
      <c r="X152" s="513" t="n">
        <v>644</v>
      </c>
      <c r="Y152" s="513" t="n">
        <v>283</v>
      </c>
      <c r="Z152" s="514"/>
      <c r="AA152" s="514"/>
      <c r="AB152" s="514"/>
      <c r="AC152" s="514"/>
      <c r="AD152" s="514"/>
      <c r="AE152" s="516" t="n">
        <v>1.04264232414254</v>
      </c>
      <c r="AF152" s="513" t="n">
        <v>10598402.1169776</v>
      </c>
      <c r="AG152" s="510" t="n">
        <v>320</v>
      </c>
      <c r="AH152" s="510" t="n">
        <v>3578</v>
      </c>
      <c r="AJ152" s="510" t="n">
        <v>185</v>
      </c>
      <c r="AK152" s="510" t="n">
        <v>0.0241988227599738</v>
      </c>
      <c r="AM152" s="510" t="n">
        <v>0</v>
      </c>
      <c r="AN152" s="510" t="n">
        <v>63</v>
      </c>
      <c r="AP152" s="510" t="n">
        <v>0</v>
      </c>
      <c r="AQ152" s="510" t="n">
        <v>0</v>
      </c>
      <c r="AR152" s="510" t="n">
        <v>519.8</v>
      </c>
      <c r="AU152" s="510" t="n">
        <v>293</v>
      </c>
      <c r="AV152" s="510" t="n">
        <v>2247</v>
      </c>
      <c r="AW152" s="510" t="n">
        <v>0.130396083667112</v>
      </c>
      <c r="AY152" s="510" t="n">
        <v>0</v>
      </c>
      <c r="AZ152" s="513" t="n">
        <v>1958</v>
      </c>
      <c r="BA152" s="510" t="n">
        <v>3264</v>
      </c>
      <c r="BB152" s="510" t="n">
        <v>0.599877450980392</v>
      </c>
      <c r="BD152" s="510" t="n">
        <v>0</v>
      </c>
      <c r="BE152" s="510" t="n">
        <v>0</v>
      </c>
      <c r="BF152" s="513" t="n">
        <v>0</v>
      </c>
      <c r="BG152" s="513" t="n">
        <v>0</v>
      </c>
      <c r="BH152" s="514"/>
      <c r="BI152" s="513" t="n">
        <v>0</v>
      </c>
      <c r="BJ152" s="514"/>
      <c r="BK152" s="513" t="n">
        <v>2752.2</v>
      </c>
      <c r="BL152" s="513" t="n">
        <v>-137561</v>
      </c>
      <c r="BM152" s="513" t="n">
        <v>-162991.705</v>
      </c>
      <c r="BN152" s="514"/>
      <c r="BO152" s="513" t="n">
        <v>16050.7762118578</v>
      </c>
      <c r="BP152" s="513" t="n">
        <v>672555</v>
      </c>
      <c r="BQ152" s="513" t="n">
        <v>216780</v>
      </c>
      <c r="BR152" s="513" t="n">
        <v>474562.093827596</v>
      </c>
      <c r="BS152" s="513" t="n">
        <v>15988.7382468397</v>
      </c>
      <c r="BT152" s="513" t="n">
        <v>78732.967067071</v>
      </c>
      <c r="BU152" s="513" t="n">
        <v>195548.963494232</v>
      </c>
      <c r="BV152" s="513" t="n">
        <v>430684.557354925</v>
      </c>
      <c r="BW152" s="513" t="n">
        <v>726253.746042117</v>
      </c>
      <c r="BX152" s="513" t="n">
        <v>200202.435902284</v>
      </c>
      <c r="BY152" s="513" t="n">
        <v>347871.399028338</v>
      </c>
      <c r="BZ152" s="514"/>
      <c r="CA152" s="513" t="n">
        <v>4505.04874012352</v>
      </c>
      <c r="CB152" s="514"/>
      <c r="CC152" s="514"/>
      <c r="CD152" s="514"/>
      <c r="CE152" s="513" t="n">
        <v>460505.563394082</v>
      </c>
      <c r="CF152" s="513" t="n">
        <v>280432.621158091</v>
      </c>
      <c r="CG152" s="513" t="n">
        <v>353269.717692351</v>
      </c>
      <c r="CH152" s="513" t="n">
        <v>-33140.6733591933</v>
      </c>
      <c r="CI152" s="514"/>
      <c r="CJ152" s="513" t="n">
        <v>4311364.71292841</v>
      </c>
      <c r="CK152" s="513" t="n">
        <v>-188851</v>
      </c>
      <c r="CL152" s="513" t="n">
        <v>374325.0106</v>
      </c>
      <c r="CM152" s="513" t="n">
        <v>234476.65008</v>
      </c>
      <c r="CN152" s="513" t="n">
        <v>139848.36052</v>
      </c>
      <c r="CO152" s="514"/>
      <c r="CP152" s="514"/>
      <c r="CQ152" s="514"/>
      <c r="CR152" s="16" t="n">
        <v>2062</v>
      </c>
    </row>
    <row r="153" customFormat="false" ht="10.15" hidden="false" customHeight="false" outlineLevel="0" collapsed="false">
      <c r="A153" s="477" t="n">
        <v>504</v>
      </c>
      <c r="B153" s="477" t="s">
        <v>595</v>
      </c>
      <c r="C153" s="513" t="n">
        <v>1871</v>
      </c>
      <c r="D153" s="514"/>
      <c r="E153" s="514"/>
      <c r="F153" s="514"/>
      <c r="G153" s="514"/>
      <c r="H153" s="515" t="n">
        <v>4291.05</v>
      </c>
      <c r="I153" s="514"/>
      <c r="J153" s="514"/>
      <c r="K153" s="514"/>
      <c r="L153" s="514"/>
      <c r="M153" s="514"/>
      <c r="N153" s="514"/>
      <c r="O153" s="514"/>
      <c r="P153" s="514"/>
      <c r="Q153" s="513" t="n">
        <v>87</v>
      </c>
      <c r="R153" s="513" t="n">
        <v>27</v>
      </c>
      <c r="S153" s="513" t="n">
        <v>129</v>
      </c>
      <c r="T153" s="513" t="n">
        <v>68</v>
      </c>
      <c r="U153" s="513" t="n">
        <v>47</v>
      </c>
      <c r="V153" s="513" t="n">
        <v>962</v>
      </c>
      <c r="W153" s="513" t="n">
        <v>301</v>
      </c>
      <c r="X153" s="513" t="n">
        <v>184</v>
      </c>
      <c r="Y153" s="513" t="n">
        <v>66</v>
      </c>
      <c r="Z153" s="514"/>
      <c r="AA153" s="514"/>
      <c r="AB153" s="514"/>
      <c r="AC153" s="514"/>
      <c r="AD153" s="514"/>
      <c r="AE153" s="516" t="n">
        <v>1.0566995225841</v>
      </c>
      <c r="AF153" s="513" t="n">
        <v>2628771.58859377</v>
      </c>
      <c r="AG153" s="510" t="n">
        <v>120</v>
      </c>
      <c r="AH153" s="510" t="n">
        <v>890</v>
      </c>
      <c r="AJ153" s="510" t="n">
        <v>84</v>
      </c>
      <c r="AK153" s="510" t="n">
        <v>0.0448957776590059</v>
      </c>
      <c r="AM153" s="510" t="n">
        <v>1</v>
      </c>
      <c r="AN153" s="510" t="n">
        <v>174</v>
      </c>
      <c r="AP153" s="510" t="n">
        <v>0</v>
      </c>
      <c r="AQ153" s="510" t="n">
        <v>0</v>
      </c>
      <c r="AR153" s="510" t="n">
        <v>200.44</v>
      </c>
      <c r="AU153" s="510" t="n">
        <v>97</v>
      </c>
      <c r="AV153" s="510" t="n">
        <v>544</v>
      </c>
      <c r="AW153" s="510" t="n">
        <v>0.178308823529412</v>
      </c>
      <c r="AY153" s="510" t="n">
        <v>0</v>
      </c>
      <c r="AZ153" s="513" t="n">
        <v>466</v>
      </c>
      <c r="BA153" s="510" t="n">
        <v>755</v>
      </c>
      <c r="BB153" s="510" t="n">
        <v>0.617218543046358</v>
      </c>
      <c r="BD153" s="510" t="n">
        <v>0</v>
      </c>
      <c r="BE153" s="510" t="n">
        <v>0</v>
      </c>
      <c r="BF153" s="513" t="n">
        <v>0</v>
      </c>
      <c r="BG153" s="513" t="n">
        <v>0</v>
      </c>
      <c r="BH153" s="514"/>
      <c r="BI153" s="513" t="n">
        <v>0</v>
      </c>
      <c r="BJ153" s="514"/>
      <c r="BK153" s="513" t="n">
        <v>673.56</v>
      </c>
      <c r="BL153" s="513" t="n">
        <v>-5293</v>
      </c>
      <c r="BM153" s="513" t="n">
        <v>-73756.7375</v>
      </c>
      <c r="BN153" s="514"/>
      <c r="BO153" s="513" t="n">
        <v>166062.030016507</v>
      </c>
      <c r="BP153" s="513" t="n">
        <v>195468</v>
      </c>
      <c r="BQ153" s="513" t="n">
        <v>62369</v>
      </c>
      <c r="BR153" s="513" t="n">
        <v>141372.877905301</v>
      </c>
      <c r="BS153" s="513" t="n">
        <v>6568.42404497169</v>
      </c>
      <c r="BT153" s="513" t="n">
        <v>18572.250335743</v>
      </c>
      <c r="BU153" s="513" t="n">
        <v>55129.7665996421</v>
      </c>
      <c r="BV153" s="513" t="n">
        <v>116165.309171167</v>
      </c>
      <c r="BW153" s="513" t="n">
        <v>177216.084351294</v>
      </c>
      <c r="BX153" s="513" t="n">
        <v>61755.4816210917</v>
      </c>
      <c r="BY153" s="513" t="n">
        <v>92708.7451230567</v>
      </c>
      <c r="BZ153" s="514"/>
      <c r="CA153" s="513" t="n">
        <v>12599.8274708558</v>
      </c>
      <c r="CB153" s="514"/>
      <c r="CC153" s="514"/>
      <c r="CD153" s="514"/>
      <c r="CE153" s="513" t="n">
        <v>125473.271356201</v>
      </c>
      <c r="CF153" s="513" t="n">
        <v>72041.9610891145</v>
      </c>
      <c r="CG153" s="513" t="n">
        <v>83973.0915864249</v>
      </c>
      <c r="CH153" s="513" t="n">
        <v>-7510.31435758327</v>
      </c>
      <c r="CI153" s="514"/>
      <c r="CJ153" s="513" t="n">
        <v>1280850.81871181</v>
      </c>
      <c r="CK153" s="513" t="n">
        <v>-500555</v>
      </c>
      <c r="CL153" s="513" t="n">
        <v>53730.5062</v>
      </c>
      <c r="CM153" s="513" t="n">
        <v>986822.9724</v>
      </c>
      <c r="CN153" s="513" t="n">
        <v>-933092.4662</v>
      </c>
      <c r="CO153" s="514"/>
      <c r="CP153" s="514"/>
      <c r="CQ153" s="514"/>
      <c r="CR153" s="16" t="n">
        <v>486</v>
      </c>
    </row>
    <row r="154" customFormat="false" ht="10.15" hidden="false" customHeight="false" outlineLevel="0" collapsed="false">
      <c r="A154" s="477" t="n">
        <v>505</v>
      </c>
      <c r="B154" s="477" t="s">
        <v>596</v>
      </c>
      <c r="C154" s="513" t="n">
        <v>20783</v>
      </c>
      <c r="D154" s="514"/>
      <c r="E154" s="514"/>
      <c r="F154" s="514"/>
      <c r="G154" s="514"/>
      <c r="H154" s="515" t="n">
        <v>4291.05</v>
      </c>
      <c r="I154" s="514"/>
      <c r="J154" s="514"/>
      <c r="K154" s="514"/>
      <c r="L154" s="514"/>
      <c r="M154" s="514"/>
      <c r="N154" s="514"/>
      <c r="O154" s="514"/>
      <c r="P154" s="514"/>
      <c r="Q154" s="513" t="n">
        <v>1301</v>
      </c>
      <c r="R154" s="513" t="n">
        <v>290</v>
      </c>
      <c r="S154" s="513" t="n">
        <v>1824</v>
      </c>
      <c r="T154" s="513" t="n">
        <v>908</v>
      </c>
      <c r="U154" s="513" t="n">
        <v>845</v>
      </c>
      <c r="V154" s="513" t="n">
        <v>11539</v>
      </c>
      <c r="W154" s="513" t="n">
        <v>2439</v>
      </c>
      <c r="X154" s="513" t="n">
        <v>1201</v>
      </c>
      <c r="Y154" s="513" t="n">
        <v>436</v>
      </c>
      <c r="Z154" s="514"/>
      <c r="AA154" s="514"/>
      <c r="AB154" s="514"/>
      <c r="AC154" s="514"/>
      <c r="AD154" s="514"/>
      <c r="AE154" s="516" t="n">
        <v>0.885049507829429</v>
      </c>
      <c r="AF154" s="513" t="n">
        <v>24457009.6920061</v>
      </c>
      <c r="AG154" s="510" t="n">
        <v>904</v>
      </c>
      <c r="AH154" s="510" t="n">
        <v>10037</v>
      </c>
      <c r="AJ154" s="510" t="n">
        <v>807</v>
      </c>
      <c r="AK154" s="510" t="n">
        <v>0.0388298128277919</v>
      </c>
      <c r="AM154" s="510" t="n">
        <v>0</v>
      </c>
      <c r="AN154" s="510" t="n">
        <v>175</v>
      </c>
      <c r="AP154" s="510" t="n">
        <v>0</v>
      </c>
      <c r="AQ154" s="510" t="n">
        <v>0</v>
      </c>
      <c r="AR154" s="510" t="n">
        <v>580.85</v>
      </c>
      <c r="AU154" s="510" t="n">
        <v>970</v>
      </c>
      <c r="AV154" s="510" t="n">
        <v>6794</v>
      </c>
      <c r="AW154" s="510" t="n">
        <v>0.14277303503091</v>
      </c>
      <c r="AY154" s="510" t="n">
        <v>0</v>
      </c>
      <c r="AZ154" s="513" t="n">
        <v>6422</v>
      </c>
      <c r="BA154" s="510" t="n">
        <v>9504</v>
      </c>
      <c r="BB154" s="510" t="n">
        <v>0.675715488215488</v>
      </c>
      <c r="BD154" s="510" t="n">
        <v>0</v>
      </c>
      <c r="BE154" s="510" t="n">
        <v>5</v>
      </c>
      <c r="BF154" s="513" t="n">
        <v>0</v>
      </c>
      <c r="BG154" s="513" t="n">
        <v>0</v>
      </c>
      <c r="BH154" s="514"/>
      <c r="BI154" s="513" t="n">
        <v>0</v>
      </c>
      <c r="BJ154" s="514"/>
      <c r="BK154" s="513" t="n">
        <v>7481.88</v>
      </c>
      <c r="BL154" s="513" t="n">
        <v>-224658</v>
      </c>
      <c r="BM154" s="513" t="n">
        <v>-786776.6325</v>
      </c>
      <c r="BN154" s="514"/>
      <c r="BO154" s="513" t="n">
        <v>80214.3359831199</v>
      </c>
      <c r="BP154" s="513" t="n">
        <v>1479734</v>
      </c>
      <c r="BQ154" s="513" t="n">
        <v>475013</v>
      </c>
      <c r="BR154" s="513" t="n">
        <v>989053.628181791</v>
      </c>
      <c r="BS154" s="513" t="n">
        <v>9088.89205300404</v>
      </c>
      <c r="BT154" s="513" t="n">
        <v>13788.2754864886</v>
      </c>
      <c r="BU154" s="513" t="n">
        <v>313030.117542914</v>
      </c>
      <c r="BV154" s="513" t="n">
        <v>1002537.42797801</v>
      </c>
      <c r="BW154" s="513" t="n">
        <v>1537345.65757705</v>
      </c>
      <c r="BX154" s="513" t="n">
        <v>427475.505845292</v>
      </c>
      <c r="BY154" s="513" t="n">
        <v>779475.218651891</v>
      </c>
      <c r="BZ154" s="514"/>
      <c r="CA154" s="513" t="n">
        <v>-12345.0444540431</v>
      </c>
      <c r="CB154" s="514"/>
      <c r="CC154" s="514"/>
      <c r="CD154" s="514"/>
      <c r="CE154" s="513" t="n">
        <v>1001701.62570974</v>
      </c>
      <c r="CF154" s="513" t="n">
        <v>648612.678419614</v>
      </c>
      <c r="CG154" s="513" t="n">
        <v>843570.954178667</v>
      </c>
      <c r="CH154" s="513" t="n">
        <v>-98369.8426841334</v>
      </c>
      <c r="CI154" s="514"/>
      <c r="CJ154" s="513" t="n">
        <v>3814966.77212996</v>
      </c>
      <c r="CK154" s="513" t="n">
        <v>-2081499</v>
      </c>
      <c r="CL154" s="513" t="n">
        <v>892850.4782</v>
      </c>
      <c r="CM154" s="513" t="n">
        <v>2313865.125348</v>
      </c>
      <c r="CN154" s="513" t="n">
        <v>-1421014.647148</v>
      </c>
      <c r="CO154" s="514"/>
      <c r="CP154" s="514"/>
      <c r="CQ154" s="514"/>
      <c r="CR154" s="16" t="n">
        <v>6878</v>
      </c>
    </row>
    <row r="155" customFormat="false" ht="10.15" hidden="false" customHeight="false" outlineLevel="0" collapsed="false">
      <c r="A155" s="477" t="n">
        <v>508</v>
      </c>
      <c r="B155" s="477" t="s">
        <v>597</v>
      </c>
      <c r="C155" s="513" t="n">
        <v>9673</v>
      </c>
      <c r="D155" s="514"/>
      <c r="E155" s="514"/>
      <c r="F155" s="514"/>
      <c r="G155" s="514"/>
      <c r="H155" s="515" t="n">
        <v>4291.05</v>
      </c>
      <c r="I155" s="514"/>
      <c r="J155" s="514"/>
      <c r="K155" s="514"/>
      <c r="L155" s="514"/>
      <c r="M155" s="514"/>
      <c r="N155" s="514"/>
      <c r="O155" s="514"/>
      <c r="P155" s="514"/>
      <c r="Q155" s="513" t="n">
        <v>367</v>
      </c>
      <c r="R155" s="513" t="n">
        <v>65</v>
      </c>
      <c r="S155" s="513" t="n">
        <v>517</v>
      </c>
      <c r="T155" s="513" t="n">
        <v>253</v>
      </c>
      <c r="U155" s="513" t="n">
        <v>269</v>
      </c>
      <c r="V155" s="513" t="n">
        <v>4750</v>
      </c>
      <c r="W155" s="513" t="n">
        <v>1922</v>
      </c>
      <c r="X155" s="513" t="n">
        <v>1062</v>
      </c>
      <c r="Y155" s="513" t="n">
        <v>468</v>
      </c>
      <c r="Z155" s="514"/>
      <c r="AA155" s="514"/>
      <c r="AB155" s="514"/>
      <c r="AC155" s="514"/>
      <c r="AD155" s="514"/>
      <c r="AE155" s="516" t="n">
        <v>1.38555648870629</v>
      </c>
      <c r="AF155" s="513" t="n">
        <v>17820216.5659764</v>
      </c>
      <c r="AG155" s="510" t="n">
        <v>486</v>
      </c>
      <c r="AH155" s="510" t="n">
        <v>3934</v>
      </c>
      <c r="AJ155" s="510" t="n">
        <v>234</v>
      </c>
      <c r="AK155" s="510" t="n">
        <v>0.0241910472449085</v>
      </c>
      <c r="AM155" s="510" t="n">
        <v>0</v>
      </c>
      <c r="AN155" s="510" t="n">
        <v>16</v>
      </c>
      <c r="AP155" s="510" t="n">
        <v>0</v>
      </c>
      <c r="AQ155" s="510" t="n">
        <v>0</v>
      </c>
      <c r="AR155" s="510" t="n">
        <v>534.85</v>
      </c>
      <c r="AU155" s="510" t="n">
        <v>328</v>
      </c>
      <c r="AV155" s="510" t="n">
        <v>2457</v>
      </c>
      <c r="AW155" s="510" t="n">
        <v>0.133496133496133</v>
      </c>
      <c r="AY155" s="510" t="n">
        <v>0</v>
      </c>
      <c r="AZ155" s="513" t="n">
        <v>3664</v>
      </c>
      <c r="BA155" s="510" t="n">
        <v>3461</v>
      </c>
      <c r="BB155" s="510" t="n">
        <v>1.05865356833285</v>
      </c>
      <c r="BD155" s="510" t="n">
        <v>0</v>
      </c>
      <c r="BE155" s="510" t="n">
        <v>1</v>
      </c>
      <c r="BF155" s="513" t="n">
        <v>0</v>
      </c>
      <c r="BG155" s="513" t="n">
        <v>0</v>
      </c>
      <c r="BH155" s="514"/>
      <c r="BI155" s="513" t="n">
        <v>0</v>
      </c>
      <c r="BJ155" s="514"/>
      <c r="BK155" s="513" t="n">
        <v>3482.28</v>
      </c>
      <c r="BL155" s="513" t="n">
        <v>69280</v>
      </c>
      <c r="BM155" s="513" t="n">
        <v>-487152.8892</v>
      </c>
      <c r="BN155" s="514"/>
      <c r="BO155" s="513" t="n">
        <v>12822.1511215866</v>
      </c>
      <c r="BP155" s="513" t="n">
        <v>803272</v>
      </c>
      <c r="BQ155" s="513" t="n">
        <v>260536</v>
      </c>
      <c r="BR155" s="513" t="n">
        <v>594607.005570906</v>
      </c>
      <c r="BS155" s="513" t="n">
        <v>29984.5725581974</v>
      </c>
      <c r="BT155" s="513" t="n">
        <v>81713.7912577948</v>
      </c>
      <c r="BU155" s="513" t="n">
        <v>348205.482344263</v>
      </c>
      <c r="BV155" s="513" t="n">
        <v>470837.272444092</v>
      </c>
      <c r="BW155" s="513" t="n">
        <v>887671.225923931</v>
      </c>
      <c r="BX155" s="513" t="n">
        <v>228034.703178352</v>
      </c>
      <c r="BY155" s="513" t="n">
        <v>418329.026211773</v>
      </c>
      <c r="BZ155" s="514"/>
      <c r="CA155" s="513" t="n">
        <v>7567.30810248548</v>
      </c>
      <c r="CB155" s="514"/>
      <c r="CC155" s="514"/>
      <c r="CD155" s="514"/>
      <c r="CE155" s="513" t="n">
        <v>534889.719255805</v>
      </c>
      <c r="CF155" s="513" t="n">
        <v>319124.397392169</v>
      </c>
      <c r="CG155" s="513" t="n">
        <v>405434.249751438</v>
      </c>
      <c r="CH155" s="513" t="n">
        <v>-48086.1756887953</v>
      </c>
      <c r="CI155" s="514"/>
      <c r="CJ155" s="513" t="n">
        <v>2950809.2905982</v>
      </c>
      <c r="CK155" s="513" t="n">
        <v>-1126144</v>
      </c>
      <c r="CL155" s="513" t="n">
        <v>365158.78</v>
      </c>
      <c r="CM155" s="513" t="n">
        <v>96953.3822</v>
      </c>
      <c r="CN155" s="513" t="n">
        <v>268205.3978</v>
      </c>
      <c r="CO155" s="514"/>
      <c r="CP155" s="514"/>
      <c r="CQ155" s="514"/>
      <c r="CR155" s="16" t="n">
        <v>2174</v>
      </c>
    </row>
    <row r="156" customFormat="false" ht="10.15" hidden="false" customHeight="false" outlineLevel="0" collapsed="false">
      <c r="A156" s="477" t="n">
        <v>507</v>
      </c>
      <c r="B156" s="477" t="s">
        <v>598</v>
      </c>
      <c r="C156" s="513" t="n">
        <v>5676</v>
      </c>
      <c r="D156" s="514"/>
      <c r="E156" s="514"/>
      <c r="F156" s="514"/>
      <c r="G156" s="514"/>
      <c r="H156" s="515" t="n">
        <v>4291.05</v>
      </c>
      <c r="I156" s="514"/>
      <c r="J156" s="514"/>
      <c r="K156" s="514"/>
      <c r="L156" s="514"/>
      <c r="M156" s="514"/>
      <c r="N156" s="514"/>
      <c r="O156" s="514"/>
      <c r="P156" s="514"/>
      <c r="Q156" s="513" t="n">
        <v>197</v>
      </c>
      <c r="R156" s="513" t="n">
        <v>44</v>
      </c>
      <c r="S156" s="513" t="n">
        <v>305</v>
      </c>
      <c r="T156" s="513" t="n">
        <v>155</v>
      </c>
      <c r="U156" s="513" t="n">
        <v>139</v>
      </c>
      <c r="V156" s="513" t="n">
        <v>2710</v>
      </c>
      <c r="W156" s="513" t="n">
        <v>1187</v>
      </c>
      <c r="X156" s="513" t="n">
        <v>673</v>
      </c>
      <c r="Y156" s="513" t="n">
        <v>266</v>
      </c>
      <c r="Z156" s="514"/>
      <c r="AA156" s="514"/>
      <c r="AB156" s="514"/>
      <c r="AC156" s="514"/>
      <c r="AD156" s="514"/>
      <c r="AE156" s="516" t="n">
        <v>1.55100554796658</v>
      </c>
      <c r="AF156" s="513" t="n">
        <v>11705319.9710243</v>
      </c>
      <c r="AG156" s="510" t="n">
        <v>282</v>
      </c>
      <c r="AH156" s="510" t="n">
        <v>2295</v>
      </c>
      <c r="AJ156" s="510" t="n">
        <v>135</v>
      </c>
      <c r="AK156" s="510" t="n">
        <v>0.023784355179704</v>
      </c>
      <c r="AM156" s="510" t="n">
        <v>0</v>
      </c>
      <c r="AN156" s="510" t="n">
        <v>16</v>
      </c>
      <c r="AP156" s="510" t="n">
        <v>0</v>
      </c>
      <c r="AQ156" s="510" t="n">
        <v>0</v>
      </c>
      <c r="AR156" s="510" t="n">
        <v>980.9</v>
      </c>
      <c r="AU156" s="510" t="n">
        <v>230</v>
      </c>
      <c r="AV156" s="510" t="n">
        <v>1309</v>
      </c>
      <c r="AW156" s="510" t="n">
        <v>0.175706646294882</v>
      </c>
      <c r="AY156" s="510" t="n">
        <v>0.2687</v>
      </c>
      <c r="AZ156" s="513" t="n">
        <v>1890</v>
      </c>
      <c r="BA156" s="510" t="n">
        <v>1957</v>
      </c>
      <c r="BB156" s="510" t="n">
        <v>0.965763924374042</v>
      </c>
      <c r="BD156" s="510" t="n">
        <v>0</v>
      </c>
      <c r="BE156" s="510" t="n">
        <v>0</v>
      </c>
      <c r="BF156" s="513" t="n">
        <v>0</v>
      </c>
      <c r="BG156" s="513" t="n">
        <v>0</v>
      </c>
      <c r="BH156" s="514"/>
      <c r="BI156" s="513" t="n">
        <v>0</v>
      </c>
      <c r="BJ156" s="514"/>
      <c r="BK156" s="513" t="n">
        <v>2043.36</v>
      </c>
      <c r="BL156" s="513" t="n">
        <v>-181678</v>
      </c>
      <c r="BM156" s="513" t="n">
        <v>-243179.27</v>
      </c>
      <c r="BN156" s="514"/>
      <c r="BO156" s="513" t="n">
        <v>122414.004378872</v>
      </c>
      <c r="BP156" s="513" t="n">
        <v>612511</v>
      </c>
      <c r="BQ156" s="513" t="n">
        <v>180567</v>
      </c>
      <c r="BR156" s="513" t="n">
        <v>450385.432133465</v>
      </c>
      <c r="BS156" s="513" t="n">
        <v>24541.2851691926</v>
      </c>
      <c r="BT156" s="513" t="n">
        <v>82977.2545272374</v>
      </c>
      <c r="BU156" s="513" t="n">
        <v>229492.875854323</v>
      </c>
      <c r="BV156" s="513" t="n">
        <v>315091.644873337</v>
      </c>
      <c r="BW156" s="513" t="n">
        <v>509287.613666753</v>
      </c>
      <c r="BX156" s="513" t="n">
        <v>144620.68137411</v>
      </c>
      <c r="BY156" s="513" t="n">
        <v>270129.498741642</v>
      </c>
      <c r="BZ156" s="514"/>
      <c r="CA156" s="513" t="n">
        <v>-39742.5992308688</v>
      </c>
      <c r="CB156" s="514"/>
      <c r="CC156" s="514"/>
      <c r="CD156" s="514"/>
      <c r="CE156" s="513" t="n">
        <v>366252.404444201</v>
      </c>
      <c r="CF156" s="513" t="n">
        <v>207075.909575337</v>
      </c>
      <c r="CG156" s="513" t="n">
        <v>232604.703343253</v>
      </c>
      <c r="CH156" s="513" t="n">
        <v>-24619.3147816739</v>
      </c>
      <c r="CI156" s="514"/>
      <c r="CJ156" s="513" t="n">
        <v>3208269.93931595</v>
      </c>
      <c r="CK156" s="513" t="n">
        <v>2781</v>
      </c>
      <c r="CL156" s="513" t="n">
        <v>260976.7444</v>
      </c>
      <c r="CM156" s="513" t="n">
        <v>142769.63076</v>
      </c>
      <c r="CN156" s="513" t="n">
        <v>118207.11364</v>
      </c>
      <c r="CO156" s="514"/>
      <c r="CP156" s="514"/>
      <c r="CQ156" s="514"/>
      <c r="CR156" s="16" t="n">
        <v>1180</v>
      </c>
    </row>
    <row r="157" customFormat="false" ht="10.15" hidden="false" customHeight="false" outlineLevel="0" collapsed="false">
      <c r="A157" s="477" t="n">
        <v>529</v>
      </c>
      <c r="B157" s="477" t="s">
        <v>599</v>
      </c>
      <c r="C157" s="513" t="n">
        <v>19427</v>
      </c>
      <c r="D157" s="514"/>
      <c r="E157" s="514"/>
      <c r="F157" s="514"/>
      <c r="G157" s="514"/>
      <c r="H157" s="515" t="n">
        <v>4291.05</v>
      </c>
      <c r="I157" s="514"/>
      <c r="J157" s="514"/>
      <c r="K157" s="514"/>
      <c r="L157" s="514"/>
      <c r="M157" s="514"/>
      <c r="N157" s="514"/>
      <c r="O157" s="514"/>
      <c r="P157" s="514"/>
      <c r="Q157" s="513" t="n">
        <v>920</v>
      </c>
      <c r="R157" s="513" t="n">
        <v>199</v>
      </c>
      <c r="S157" s="513" t="n">
        <v>1282</v>
      </c>
      <c r="T157" s="513" t="n">
        <v>716</v>
      </c>
      <c r="U157" s="513" t="n">
        <v>666</v>
      </c>
      <c r="V157" s="513" t="n">
        <v>10526</v>
      </c>
      <c r="W157" s="513" t="n">
        <v>3033</v>
      </c>
      <c r="X157" s="513" t="n">
        <v>1562</v>
      </c>
      <c r="Y157" s="513" t="n">
        <v>523</v>
      </c>
      <c r="Z157" s="514"/>
      <c r="AA157" s="514"/>
      <c r="AB157" s="514"/>
      <c r="AC157" s="514"/>
      <c r="AD157" s="514"/>
      <c r="AE157" s="516" t="n">
        <v>0.907536956011897</v>
      </c>
      <c r="AF157" s="513" t="n">
        <v>23442159.3144584</v>
      </c>
      <c r="AG157" s="510" t="n">
        <v>924</v>
      </c>
      <c r="AH157" s="510" t="n">
        <v>9016</v>
      </c>
      <c r="AJ157" s="510" t="n">
        <v>553</v>
      </c>
      <c r="AK157" s="510" t="n">
        <v>0.0284655376537808</v>
      </c>
      <c r="AM157" s="510" t="n">
        <v>0</v>
      </c>
      <c r="AN157" s="510" t="n">
        <v>260</v>
      </c>
      <c r="AP157" s="510" t="n">
        <v>3</v>
      </c>
      <c r="AQ157" s="510" t="n">
        <v>4242</v>
      </c>
      <c r="AR157" s="510" t="n">
        <v>312.53</v>
      </c>
      <c r="AU157" s="510" t="n">
        <v>613</v>
      </c>
      <c r="AV157" s="510" t="n">
        <v>5937</v>
      </c>
      <c r="AW157" s="510" t="n">
        <v>0.103250800067374</v>
      </c>
      <c r="AY157" s="510" t="n">
        <v>0</v>
      </c>
      <c r="AZ157" s="513" t="n">
        <v>5690</v>
      </c>
      <c r="BA157" s="510" t="n">
        <v>8368</v>
      </c>
      <c r="BB157" s="510" t="n">
        <v>0.679971319311663</v>
      </c>
      <c r="BD157" s="510" t="n">
        <v>0</v>
      </c>
      <c r="BE157" s="510" t="n">
        <v>1</v>
      </c>
      <c r="BF157" s="513" t="n">
        <v>0</v>
      </c>
      <c r="BG157" s="513" t="n">
        <v>0</v>
      </c>
      <c r="BH157" s="514"/>
      <c r="BI157" s="513" t="n">
        <v>0</v>
      </c>
      <c r="BJ157" s="514"/>
      <c r="BK157" s="513" t="n">
        <v>6993.72</v>
      </c>
      <c r="BL157" s="513" t="n">
        <v>-111370</v>
      </c>
      <c r="BM157" s="513" t="n">
        <v>-683413.7805</v>
      </c>
      <c r="BN157" s="514"/>
      <c r="BO157" s="513" t="n">
        <v>-180401.397708062</v>
      </c>
      <c r="BP157" s="513" t="n">
        <v>1126269</v>
      </c>
      <c r="BQ157" s="513" t="n">
        <v>399804</v>
      </c>
      <c r="BR157" s="513" t="n">
        <v>766201.276629671</v>
      </c>
      <c r="BS157" s="513" t="n">
        <v>14389.9258382538</v>
      </c>
      <c r="BT157" s="513" t="n">
        <v>-431494.318925117</v>
      </c>
      <c r="BU157" s="513" t="n">
        <v>292074.770726244</v>
      </c>
      <c r="BV157" s="513" t="n">
        <v>716649.17486238</v>
      </c>
      <c r="BW157" s="513" t="n">
        <v>1313253.56074552</v>
      </c>
      <c r="BX157" s="513" t="n">
        <v>386703.967483203</v>
      </c>
      <c r="BY157" s="513" t="n">
        <v>671825.335586449</v>
      </c>
      <c r="BZ157" s="514"/>
      <c r="CA157" s="513" t="n">
        <v>-206526.120067632</v>
      </c>
      <c r="CB157" s="514"/>
      <c r="CC157" s="514"/>
      <c r="CD157" s="514"/>
      <c r="CE157" s="513" t="n">
        <v>837054.105492267</v>
      </c>
      <c r="CF157" s="513" t="n">
        <v>537418.163338423</v>
      </c>
      <c r="CG157" s="513" t="n">
        <v>706986.684932762</v>
      </c>
      <c r="CH157" s="513" t="n">
        <v>-105918.723979894</v>
      </c>
      <c r="CI157" s="514"/>
      <c r="CJ157" s="513" t="n">
        <v>-5488248.02018413</v>
      </c>
      <c r="CK157" s="513" t="n">
        <v>-1063833</v>
      </c>
      <c r="CL157" s="513" t="n">
        <v>327972.2022</v>
      </c>
      <c r="CM157" s="513" t="n">
        <v>530568.25512</v>
      </c>
      <c r="CN157" s="513" t="n">
        <v>-202596.05292</v>
      </c>
      <c r="CO157" s="514"/>
      <c r="CP157" s="514"/>
      <c r="CQ157" s="514"/>
      <c r="CR157" s="16" t="n">
        <v>5181</v>
      </c>
    </row>
    <row r="158" customFormat="false" ht="10.15" hidden="false" customHeight="false" outlineLevel="0" collapsed="false">
      <c r="A158" s="477" t="n">
        <v>531</v>
      </c>
      <c r="B158" s="477" t="s">
        <v>600</v>
      </c>
      <c r="C158" s="513" t="n">
        <v>5256</v>
      </c>
      <c r="D158" s="514"/>
      <c r="E158" s="514"/>
      <c r="F158" s="514"/>
      <c r="G158" s="514"/>
      <c r="H158" s="515" t="n">
        <v>4291.05</v>
      </c>
      <c r="I158" s="514"/>
      <c r="J158" s="514"/>
      <c r="K158" s="514"/>
      <c r="L158" s="514"/>
      <c r="M158" s="514"/>
      <c r="N158" s="514"/>
      <c r="O158" s="514"/>
      <c r="P158" s="514"/>
      <c r="Q158" s="513" t="n">
        <v>229</v>
      </c>
      <c r="R158" s="513" t="n">
        <v>60</v>
      </c>
      <c r="S158" s="513" t="n">
        <v>359</v>
      </c>
      <c r="T158" s="513" t="n">
        <v>193</v>
      </c>
      <c r="U158" s="513" t="n">
        <v>190</v>
      </c>
      <c r="V158" s="513" t="n">
        <v>2717</v>
      </c>
      <c r="W158" s="513" t="n">
        <v>809</v>
      </c>
      <c r="X158" s="513" t="n">
        <v>515</v>
      </c>
      <c r="Y158" s="513" t="n">
        <v>184</v>
      </c>
      <c r="Z158" s="514"/>
      <c r="AA158" s="514"/>
      <c r="AB158" s="514"/>
      <c r="AC158" s="514"/>
      <c r="AD158" s="514"/>
      <c r="AE158" s="516" t="n">
        <v>1.00803675149464</v>
      </c>
      <c r="AF158" s="513" t="n">
        <v>7044647.65932009</v>
      </c>
      <c r="AG158" s="510" t="n">
        <v>258</v>
      </c>
      <c r="AH158" s="510" t="n">
        <v>2304</v>
      </c>
      <c r="AJ158" s="510" t="n">
        <v>89</v>
      </c>
      <c r="AK158" s="510" t="n">
        <v>0.0169330289193303</v>
      </c>
      <c r="AM158" s="510" t="n">
        <v>0</v>
      </c>
      <c r="AN158" s="510" t="n">
        <v>26</v>
      </c>
      <c r="AP158" s="510" t="n">
        <v>0</v>
      </c>
      <c r="AQ158" s="510" t="n">
        <v>0</v>
      </c>
      <c r="AR158" s="510" t="n">
        <v>182.9</v>
      </c>
      <c r="AU158" s="510" t="n">
        <v>170</v>
      </c>
      <c r="AV158" s="510" t="n">
        <v>1515</v>
      </c>
      <c r="AW158" s="510" t="n">
        <v>0.112211221122112</v>
      </c>
      <c r="AY158" s="510" t="n">
        <v>0</v>
      </c>
      <c r="AZ158" s="513" t="n">
        <v>1540</v>
      </c>
      <c r="BA158" s="510" t="n">
        <v>2088</v>
      </c>
      <c r="BB158" s="510" t="n">
        <v>0.737547892720307</v>
      </c>
      <c r="BD158" s="510" t="n">
        <v>0</v>
      </c>
      <c r="BE158" s="510" t="n">
        <v>0</v>
      </c>
      <c r="BF158" s="513" t="n">
        <v>0</v>
      </c>
      <c r="BG158" s="513" t="n">
        <v>0</v>
      </c>
      <c r="BH158" s="514"/>
      <c r="BI158" s="513" t="n">
        <v>0</v>
      </c>
      <c r="BJ158" s="514"/>
      <c r="BK158" s="513" t="n">
        <v>1892.16</v>
      </c>
      <c r="BL158" s="513" t="n">
        <v>-28716</v>
      </c>
      <c r="BM158" s="513" t="n">
        <v>-152595.08</v>
      </c>
      <c r="BN158" s="514"/>
      <c r="BO158" s="513" t="n">
        <v>-12822.982147634</v>
      </c>
      <c r="BP158" s="513" t="n">
        <v>438841</v>
      </c>
      <c r="BQ158" s="513" t="n">
        <v>144033</v>
      </c>
      <c r="BR158" s="513" t="n">
        <v>315657.261573437</v>
      </c>
      <c r="BS158" s="513" t="n">
        <v>13267.6129249172</v>
      </c>
      <c r="BT158" s="513" t="n">
        <v>5784.87742610889</v>
      </c>
      <c r="BU158" s="513" t="n">
        <v>154824.903837298</v>
      </c>
      <c r="BV158" s="513" t="n">
        <v>277279.573922315</v>
      </c>
      <c r="BW158" s="513" t="n">
        <v>446750.800119269</v>
      </c>
      <c r="BX158" s="513" t="n">
        <v>120873.609374091</v>
      </c>
      <c r="BY158" s="513" t="n">
        <v>226991.36700585</v>
      </c>
      <c r="BZ158" s="514"/>
      <c r="CA158" s="513" t="n">
        <v>29113.6565478749</v>
      </c>
      <c r="CB158" s="514"/>
      <c r="CC158" s="514"/>
      <c r="CD158" s="514"/>
      <c r="CE158" s="513" t="n">
        <v>295492.10994246</v>
      </c>
      <c r="CF158" s="513" t="n">
        <v>172881.867999602</v>
      </c>
      <c r="CG158" s="513" t="n">
        <v>222297.872223627</v>
      </c>
      <c r="CH158" s="513" t="n">
        <v>-23126.814377872</v>
      </c>
      <c r="CI158" s="514"/>
      <c r="CJ158" s="513" t="n">
        <v>3463871.25461069</v>
      </c>
      <c r="CK158" s="513" t="n">
        <v>-181406</v>
      </c>
      <c r="CL158" s="513" t="n">
        <v>108876.9342</v>
      </c>
      <c r="CM158" s="513" t="n">
        <v>174858.89008</v>
      </c>
      <c r="CN158" s="513" t="n">
        <v>-65981.95588</v>
      </c>
      <c r="CO158" s="514"/>
      <c r="CP158" s="514"/>
      <c r="CQ158" s="514"/>
      <c r="CR158" s="16" t="n">
        <v>1444</v>
      </c>
    </row>
    <row r="159" customFormat="false" ht="10.15" hidden="false" customHeight="false" outlineLevel="0" collapsed="false">
      <c r="A159" s="477" t="n">
        <v>535</v>
      </c>
      <c r="B159" s="477" t="s">
        <v>601</v>
      </c>
      <c r="C159" s="513" t="n">
        <v>10500</v>
      </c>
      <c r="D159" s="514"/>
      <c r="E159" s="514"/>
      <c r="F159" s="514"/>
      <c r="G159" s="514"/>
      <c r="H159" s="515" t="n">
        <v>4291.05</v>
      </c>
      <c r="I159" s="514"/>
      <c r="J159" s="514"/>
      <c r="K159" s="514"/>
      <c r="L159" s="514"/>
      <c r="M159" s="514"/>
      <c r="N159" s="514"/>
      <c r="O159" s="514"/>
      <c r="P159" s="514"/>
      <c r="Q159" s="513" t="n">
        <v>784</v>
      </c>
      <c r="R159" s="513" t="n">
        <v>157</v>
      </c>
      <c r="S159" s="513" t="n">
        <v>1081</v>
      </c>
      <c r="T159" s="513" t="n">
        <v>504</v>
      </c>
      <c r="U159" s="513" t="n">
        <v>476</v>
      </c>
      <c r="V159" s="513" t="n">
        <v>5049</v>
      </c>
      <c r="W159" s="513" t="n">
        <v>1369</v>
      </c>
      <c r="X159" s="513" t="n">
        <v>744</v>
      </c>
      <c r="Y159" s="513" t="n">
        <v>336</v>
      </c>
      <c r="Z159" s="514"/>
      <c r="AA159" s="514"/>
      <c r="AB159" s="514"/>
      <c r="AC159" s="514"/>
      <c r="AD159" s="514"/>
      <c r="AE159" s="516" t="n">
        <v>1.4991088759944</v>
      </c>
      <c r="AF159" s="513" t="n">
        <v>20929074.5855159</v>
      </c>
      <c r="AG159" s="510" t="n">
        <v>472</v>
      </c>
      <c r="AH159" s="510" t="n">
        <v>4384</v>
      </c>
      <c r="AJ159" s="510" t="n">
        <v>100</v>
      </c>
      <c r="AK159" s="510" t="n">
        <v>0.00952380952380953</v>
      </c>
      <c r="AM159" s="510" t="n">
        <v>0</v>
      </c>
      <c r="AN159" s="510" t="n">
        <v>6</v>
      </c>
      <c r="AP159" s="510" t="n">
        <v>0</v>
      </c>
      <c r="AQ159" s="510" t="n">
        <v>0</v>
      </c>
      <c r="AR159" s="510" t="n">
        <v>526.67</v>
      </c>
      <c r="AU159" s="510" t="n">
        <v>278</v>
      </c>
      <c r="AV159" s="510" t="n">
        <v>2795</v>
      </c>
      <c r="AW159" s="510" t="n">
        <v>0.0994633273703041</v>
      </c>
      <c r="AY159" s="510" t="n">
        <v>0</v>
      </c>
      <c r="AZ159" s="513" t="n">
        <v>3660</v>
      </c>
      <c r="BA159" s="510" t="n">
        <v>3987</v>
      </c>
      <c r="BB159" s="510" t="n">
        <v>0.917983446200151</v>
      </c>
      <c r="BD159" s="510" t="n">
        <v>0</v>
      </c>
      <c r="BE159" s="510" t="n">
        <v>0</v>
      </c>
      <c r="BF159" s="513" t="n">
        <v>0</v>
      </c>
      <c r="BG159" s="513" t="n">
        <v>0</v>
      </c>
      <c r="BH159" s="514"/>
      <c r="BI159" s="513" t="n">
        <v>0</v>
      </c>
      <c r="BJ159" s="514"/>
      <c r="BK159" s="513" t="n">
        <v>3780</v>
      </c>
      <c r="BL159" s="513" t="n">
        <v>-75295</v>
      </c>
      <c r="BM159" s="513" t="n">
        <v>-257669.86</v>
      </c>
      <c r="BN159" s="514"/>
      <c r="BO159" s="513" t="n">
        <v>74965.7101977915</v>
      </c>
      <c r="BP159" s="513" t="n">
        <v>959779</v>
      </c>
      <c r="BQ159" s="513" t="n">
        <v>298038</v>
      </c>
      <c r="BR159" s="513" t="n">
        <v>742244.571601084</v>
      </c>
      <c r="BS159" s="513" t="n">
        <v>31395.0449605708</v>
      </c>
      <c r="BT159" s="513" t="n">
        <v>86216.8664276782</v>
      </c>
      <c r="BU159" s="513" t="n">
        <v>384828.589998437</v>
      </c>
      <c r="BV159" s="513" t="n">
        <v>586699.586095908</v>
      </c>
      <c r="BW159" s="513" t="n">
        <v>917056.147428278</v>
      </c>
      <c r="BX159" s="513" t="n">
        <v>236083.636720314</v>
      </c>
      <c r="BY159" s="513" t="n">
        <v>483486.124785372</v>
      </c>
      <c r="BZ159" s="514"/>
      <c r="CA159" s="513" t="n">
        <v>15964.1596679276</v>
      </c>
      <c r="CB159" s="514"/>
      <c r="CC159" s="514"/>
      <c r="CD159" s="514"/>
      <c r="CE159" s="513" t="n">
        <v>655415.298039975</v>
      </c>
      <c r="CF159" s="513" t="n">
        <v>382809.244561544</v>
      </c>
      <c r="CG159" s="513" t="n">
        <v>476506.22411328</v>
      </c>
      <c r="CH159" s="513" t="n">
        <v>-38524.1053408076</v>
      </c>
      <c r="CI159" s="514"/>
      <c r="CJ159" s="513" t="n">
        <v>11478301.6958374</v>
      </c>
      <c r="CK159" s="513" t="n">
        <v>-923772</v>
      </c>
      <c r="CL159" s="513" t="n">
        <v>255089.4906</v>
      </c>
      <c r="CM159" s="513" t="n">
        <v>340119.3208</v>
      </c>
      <c r="CN159" s="513" t="n">
        <v>-85029.8302000001</v>
      </c>
      <c r="CO159" s="514"/>
      <c r="CP159" s="514"/>
      <c r="CQ159" s="514"/>
      <c r="CR159" s="16" t="n">
        <v>4011</v>
      </c>
    </row>
    <row r="160" customFormat="false" ht="10.15" hidden="false" customHeight="false" outlineLevel="0" collapsed="false">
      <c r="A160" s="477" t="n">
        <v>536</v>
      </c>
      <c r="B160" s="477" t="s">
        <v>602</v>
      </c>
      <c r="C160" s="513" t="n">
        <v>34476</v>
      </c>
      <c r="D160" s="514"/>
      <c r="E160" s="514"/>
      <c r="F160" s="514"/>
      <c r="G160" s="514"/>
      <c r="H160" s="515" t="n">
        <v>4291.05</v>
      </c>
      <c r="I160" s="514"/>
      <c r="J160" s="514"/>
      <c r="K160" s="514"/>
      <c r="L160" s="514"/>
      <c r="M160" s="514"/>
      <c r="N160" s="514"/>
      <c r="O160" s="514"/>
      <c r="P160" s="514"/>
      <c r="Q160" s="513" t="n">
        <v>2083</v>
      </c>
      <c r="R160" s="513" t="n">
        <v>425</v>
      </c>
      <c r="S160" s="513" t="n">
        <v>2881</v>
      </c>
      <c r="T160" s="513" t="n">
        <v>1418</v>
      </c>
      <c r="U160" s="513" t="n">
        <v>1218</v>
      </c>
      <c r="V160" s="513" t="n">
        <v>19287</v>
      </c>
      <c r="W160" s="513" t="n">
        <v>4174</v>
      </c>
      <c r="X160" s="513" t="n">
        <v>2130</v>
      </c>
      <c r="Y160" s="513" t="n">
        <v>860</v>
      </c>
      <c r="Z160" s="514"/>
      <c r="AA160" s="514"/>
      <c r="AB160" s="514"/>
      <c r="AC160" s="514"/>
      <c r="AD160" s="514"/>
      <c r="AE160" s="516" t="n">
        <v>0.859321634922366</v>
      </c>
      <c r="AF160" s="513" t="n">
        <v>39391287.1557788</v>
      </c>
      <c r="AG160" s="510" t="n">
        <v>2122</v>
      </c>
      <c r="AH160" s="510" t="n">
        <v>15904</v>
      </c>
      <c r="AJ160" s="510" t="n">
        <v>967</v>
      </c>
      <c r="AK160" s="510" t="n">
        <v>0.0280484975055111</v>
      </c>
      <c r="AM160" s="510" t="n">
        <v>0</v>
      </c>
      <c r="AN160" s="510" t="n">
        <v>119</v>
      </c>
      <c r="AP160" s="510" t="n">
        <v>0</v>
      </c>
      <c r="AQ160" s="510" t="n">
        <v>0</v>
      </c>
      <c r="AR160" s="510" t="n">
        <v>288.29</v>
      </c>
      <c r="AU160" s="510" t="n">
        <v>1055</v>
      </c>
      <c r="AV160" s="510" t="n">
        <v>11777</v>
      </c>
      <c r="AW160" s="510" t="n">
        <v>0.0895813874501146</v>
      </c>
      <c r="AY160" s="510" t="n">
        <v>0</v>
      </c>
      <c r="AZ160" s="513" t="n">
        <v>11515</v>
      </c>
      <c r="BA160" s="510" t="n">
        <v>14663</v>
      </c>
      <c r="BB160" s="510" t="n">
        <v>0.7853099638546</v>
      </c>
      <c r="BD160" s="510" t="n">
        <v>0</v>
      </c>
      <c r="BE160" s="510" t="n">
        <v>3</v>
      </c>
      <c r="BF160" s="513" t="n">
        <v>0</v>
      </c>
      <c r="BG160" s="513" t="n">
        <v>0</v>
      </c>
      <c r="BH160" s="514"/>
      <c r="BI160" s="513" t="n">
        <v>0</v>
      </c>
      <c r="BJ160" s="514"/>
      <c r="BK160" s="513" t="n">
        <v>12411.36</v>
      </c>
      <c r="BL160" s="513" t="n">
        <v>591491</v>
      </c>
      <c r="BM160" s="513" t="n">
        <v>-1724436.871</v>
      </c>
      <c r="BN160" s="514"/>
      <c r="BO160" s="513" t="n">
        <v>-794237.156649478</v>
      </c>
      <c r="BP160" s="513" t="n">
        <v>2025008</v>
      </c>
      <c r="BQ160" s="513" t="n">
        <v>639058</v>
      </c>
      <c r="BR160" s="513" t="n">
        <v>1293658.02773166</v>
      </c>
      <c r="BS160" s="513" t="n">
        <v>16113.2332094662</v>
      </c>
      <c r="BT160" s="513" t="n">
        <v>29726.0650033728</v>
      </c>
      <c r="BU160" s="513" t="n">
        <v>685453.071830003</v>
      </c>
      <c r="BV160" s="513" t="n">
        <v>1344889.13138148</v>
      </c>
      <c r="BW160" s="513" t="n">
        <v>2233952.07453595</v>
      </c>
      <c r="BX160" s="513" t="n">
        <v>578686.897710782</v>
      </c>
      <c r="BY160" s="513" t="n">
        <v>1155887.23842746</v>
      </c>
      <c r="BZ160" s="514"/>
      <c r="CA160" s="513" t="n">
        <v>191644.287635387</v>
      </c>
      <c r="CB160" s="514"/>
      <c r="CC160" s="514"/>
      <c r="CD160" s="514"/>
      <c r="CE160" s="513" t="n">
        <v>1444850.56150217</v>
      </c>
      <c r="CF160" s="513" t="n">
        <v>964067.93394148</v>
      </c>
      <c r="CG160" s="513" t="n">
        <v>1278987.46627653</v>
      </c>
      <c r="CH160" s="513" t="n">
        <v>-170085.894476329</v>
      </c>
      <c r="CI160" s="514"/>
      <c r="CJ160" s="513" t="n">
        <v>3066882.0026868</v>
      </c>
      <c r="CK160" s="513" t="n">
        <v>-2186345</v>
      </c>
      <c r="CL160" s="513" t="n">
        <v>849776.6466</v>
      </c>
      <c r="CM160" s="513" t="n">
        <v>1068809.315952</v>
      </c>
      <c r="CN160" s="513" t="n">
        <v>-219032.669352</v>
      </c>
      <c r="CO160" s="514"/>
      <c r="CP160" s="514"/>
      <c r="CQ160" s="514"/>
      <c r="CR160" s="16" t="n">
        <v>10958</v>
      </c>
    </row>
    <row r="161" customFormat="false" ht="10.15" hidden="false" customHeight="false" outlineLevel="0" collapsed="false">
      <c r="A161" s="477" t="n">
        <v>538</v>
      </c>
      <c r="B161" s="477" t="s">
        <v>603</v>
      </c>
      <c r="C161" s="513" t="n">
        <v>4693</v>
      </c>
      <c r="D161" s="514"/>
      <c r="E161" s="514"/>
      <c r="F161" s="514"/>
      <c r="G161" s="514"/>
      <c r="H161" s="515" t="n">
        <v>4291.05</v>
      </c>
      <c r="I161" s="514"/>
      <c r="J161" s="514"/>
      <c r="K161" s="514"/>
      <c r="L161" s="514"/>
      <c r="M161" s="514"/>
      <c r="N161" s="514"/>
      <c r="O161" s="514"/>
      <c r="P161" s="514"/>
      <c r="Q161" s="513" t="n">
        <v>279</v>
      </c>
      <c r="R161" s="513" t="n">
        <v>52</v>
      </c>
      <c r="S161" s="513" t="n">
        <v>417</v>
      </c>
      <c r="T161" s="513" t="n">
        <v>219</v>
      </c>
      <c r="U161" s="513" t="n">
        <v>174</v>
      </c>
      <c r="V161" s="513" t="n">
        <v>2583</v>
      </c>
      <c r="W161" s="513" t="n">
        <v>583</v>
      </c>
      <c r="X161" s="513" t="n">
        <v>259</v>
      </c>
      <c r="Y161" s="513" t="n">
        <v>127</v>
      </c>
      <c r="Z161" s="514"/>
      <c r="AA161" s="514"/>
      <c r="AB161" s="514"/>
      <c r="AC161" s="514"/>
      <c r="AD161" s="514"/>
      <c r="AE161" s="516" t="n">
        <v>0.874990623641563</v>
      </c>
      <c r="AF161" s="513" t="n">
        <v>5459859.99917395</v>
      </c>
      <c r="AG161" s="510" t="n">
        <v>196</v>
      </c>
      <c r="AH161" s="510" t="n">
        <v>2325</v>
      </c>
      <c r="AJ161" s="510" t="n">
        <v>80</v>
      </c>
      <c r="AK161" s="510" t="n">
        <v>0.0170466652461112</v>
      </c>
      <c r="AM161" s="510" t="n">
        <v>0</v>
      </c>
      <c r="AN161" s="510" t="n">
        <v>42</v>
      </c>
      <c r="AP161" s="510" t="n">
        <v>0</v>
      </c>
      <c r="AQ161" s="510" t="n">
        <v>0</v>
      </c>
      <c r="AR161" s="510" t="n">
        <v>198.93</v>
      </c>
      <c r="AU161" s="510" t="n">
        <v>141</v>
      </c>
      <c r="AV161" s="510" t="n">
        <v>1563</v>
      </c>
      <c r="AW161" s="510" t="n">
        <v>0.09021113243762</v>
      </c>
      <c r="AY161" s="510" t="n">
        <v>0</v>
      </c>
      <c r="AZ161" s="513" t="n">
        <v>997</v>
      </c>
      <c r="BA161" s="510" t="n">
        <v>2186</v>
      </c>
      <c r="BB161" s="510" t="n">
        <v>0.45608417200366</v>
      </c>
      <c r="BD161" s="510" t="n">
        <v>0</v>
      </c>
      <c r="BE161" s="510" t="n">
        <v>1</v>
      </c>
      <c r="BF161" s="513" t="n">
        <v>0</v>
      </c>
      <c r="BG161" s="513" t="n">
        <v>0</v>
      </c>
      <c r="BH161" s="514"/>
      <c r="BI161" s="513" t="n">
        <v>0</v>
      </c>
      <c r="BJ161" s="514"/>
      <c r="BK161" s="513" t="n">
        <v>1689.48</v>
      </c>
      <c r="BL161" s="513" t="n">
        <v>-33501</v>
      </c>
      <c r="BM161" s="513" t="n">
        <v>-56138.18</v>
      </c>
      <c r="BN161" s="514"/>
      <c r="BO161" s="513" t="n">
        <v>79742.1947365161</v>
      </c>
      <c r="BP161" s="513" t="n">
        <v>391270</v>
      </c>
      <c r="BQ161" s="513" t="n">
        <v>123013</v>
      </c>
      <c r="BR161" s="513" t="n">
        <v>242596.630388659</v>
      </c>
      <c r="BS161" s="513" t="n">
        <v>3579.79452991902</v>
      </c>
      <c r="BT161" s="513" t="n">
        <v>17659.4040469232</v>
      </c>
      <c r="BU161" s="513" t="n">
        <v>96120.1255703171</v>
      </c>
      <c r="BV161" s="513" t="n">
        <v>243463.358217644</v>
      </c>
      <c r="BW161" s="513" t="n">
        <v>418804.374754164</v>
      </c>
      <c r="BX161" s="513" t="n">
        <v>102384.765128973</v>
      </c>
      <c r="BY161" s="513" t="n">
        <v>193340.953061113</v>
      </c>
      <c r="BZ161" s="514"/>
      <c r="CA161" s="513" t="n">
        <v>5426.14359533075</v>
      </c>
      <c r="CB161" s="514"/>
      <c r="CC161" s="514"/>
      <c r="CD161" s="514"/>
      <c r="CE161" s="513" t="n">
        <v>251378.995686819</v>
      </c>
      <c r="CF161" s="513" t="n">
        <v>163920.257875989</v>
      </c>
      <c r="CG161" s="513" t="n">
        <v>210987.420501617</v>
      </c>
      <c r="CH161" s="513" t="n">
        <v>-21267.2783320921</v>
      </c>
      <c r="CI161" s="514"/>
      <c r="CJ161" s="513" t="n">
        <v>2170330.57037572</v>
      </c>
      <c r="CK161" s="513" t="n">
        <v>709852</v>
      </c>
      <c r="CL161" s="513" t="n">
        <v>152174.3324</v>
      </c>
      <c r="CM161" s="513" t="n">
        <v>138238.681</v>
      </c>
      <c r="CN161" s="513" t="n">
        <v>13935.6514</v>
      </c>
      <c r="CO161" s="514"/>
      <c r="CP161" s="514"/>
      <c r="CQ161" s="514"/>
      <c r="CR161" s="16" t="n">
        <v>1482</v>
      </c>
    </row>
    <row r="162" customFormat="false" ht="10.15" hidden="false" customHeight="false" outlineLevel="0" collapsed="false">
      <c r="A162" s="477" t="n">
        <v>541</v>
      </c>
      <c r="B162" s="477" t="s">
        <v>604</v>
      </c>
      <c r="C162" s="513" t="n">
        <v>9501</v>
      </c>
      <c r="D162" s="514"/>
      <c r="E162" s="514"/>
      <c r="F162" s="514"/>
      <c r="G162" s="514"/>
      <c r="H162" s="515" t="n">
        <v>4291.05</v>
      </c>
      <c r="I162" s="514"/>
      <c r="J162" s="514"/>
      <c r="K162" s="514"/>
      <c r="L162" s="514"/>
      <c r="M162" s="514"/>
      <c r="N162" s="514"/>
      <c r="O162" s="514"/>
      <c r="P162" s="514"/>
      <c r="Q162" s="513" t="n">
        <v>349</v>
      </c>
      <c r="R162" s="513" t="n">
        <v>82</v>
      </c>
      <c r="S162" s="513" t="n">
        <v>472</v>
      </c>
      <c r="T162" s="513" t="n">
        <v>288</v>
      </c>
      <c r="U162" s="513" t="n">
        <v>274</v>
      </c>
      <c r="V162" s="513" t="n">
        <v>4632</v>
      </c>
      <c r="W162" s="513" t="n">
        <v>1879</v>
      </c>
      <c r="X162" s="513" t="n">
        <v>1057</v>
      </c>
      <c r="Y162" s="513" t="n">
        <v>468</v>
      </c>
      <c r="Z162" s="514"/>
      <c r="AA162" s="514"/>
      <c r="AB162" s="514"/>
      <c r="AC162" s="514"/>
      <c r="AD162" s="514"/>
      <c r="AE162" s="516" t="n">
        <v>1.75067836130887</v>
      </c>
      <c r="AF162" s="513" t="n">
        <v>22115829.5146417</v>
      </c>
      <c r="AG162" s="510" t="n">
        <v>606</v>
      </c>
      <c r="AH162" s="510" t="n">
        <v>3857</v>
      </c>
      <c r="AJ162" s="510" t="n">
        <v>191</v>
      </c>
      <c r="AK162" s="510" t="n">
        <v>0.020103147037154</v>
      </c>
      <c r="AM162" s="510" t="n">
        <v>0</v>
      </c>
      <c r="AN162" s="510" t="n">
        <v>6</v>
      </c>
      <c r="AP162" s="510" t="n">
        <v>0</v>
      </c>
      <c r="AQ162" s="510" t="n">
        <v>0</v>
      </c>
      <c r="AR162" s="510" t="n">
        <v>2401.38</v>
      </c>
      <c r="AU162" s="510" t="n">
        <v>281</v>
      </c>
      <c r="AV162" s="510" t="n">
        <v>2235</v>
      </c>
      <c r="AW162" s="510" t="n">
        <v>0.12572706935123</v>
      </c>
      <c r="AY162" s="510" t="n">
        <v>1.1038</v>
      </c>
      <c r="AZ162" s="513" t="n">
        <v>3189</v>
      </c>
      <c r="BA162" s="510" t="n">
        <v>3226</v>
      </c>
      <c r="BB162" s="510" t="n">
        <v>0.988530688158711</v>
      </c>
      <c r="BD162" s="510" t="n">
        <v>0</v>
      </c>
      <c r="BE162" s="510" t="n">
        <v>0</v>
      </c>
      <c r="BF162" s="513" t="n">
        <v>0</v>
      </c>
      <c r="BG162" s="513" t="n">
        <v>0</v>
      </c>
      <c r="BH162" s="514"/>
      <c r="BI162" s="513" t="n">
        <v>0</v>
      </c>
      <c r="BJ162" s="514"/>
      <c r="BK162" s="513" t="n">
        <v>3420.36</v>
      </c>
      <c r="BL162" s="513" t="n">
        <v>383597</v>
      </c>
      <c r="BM162" s="513" t="n">
        <v>-319294.95605</v>
      </c>
      <c r="BN162" s="514"/>
      <c r="BO162" s="513" t="n">
        <v>6571.2323263865</v>
      </c>
      <c r="BP162" s="513" t="n">
        <v>995247</v>
      </c>
      <c r="BQ162" s="513" t="n">
        <v>308034</v>
      </c>
      <c r="BR162" s="513" t="n">
        <v>838594.180571449</v>
      </c>
      <c r="BS162" s="513" t="n">
        <v>47545.3894321688</v>
      </c>
      <c r="BT162" s="513" t="n">
        <v>133720.407028852</v>
      </c>
      <c r="BU162" s="513" t="n">
        <v>433982.7376795</v>
      </c>
      <c r="BV162" s="513" t="n">
        <v>556119.805643145</v>
      </c>
      <c r="BW162" s="513" t="n">
        <v>898885.234958568</v>
      </c>
      <c r="BX162" s="513" t="n">
        <v>274897.176736866</v>
      </c>
      <c r="BY162" s="513" t="n">
        <v>484578.392187154</v>
      </c>
      <c r="BZ162" s="514"/>
      <c r="CA162" s="513" t="n">
        <v>33317.4215728147</v>
      </c>
      <c r="CB162" s="514"/>
      <c r="CC162" s="514"/>
      <c r="CD162" s="514"/>
      <c r="CE162" s="513" t="n">
        <v>656237.737454662</v>
      </c>
      <c r="CF162" s="513" t="n">
        <v>351879.621415246</v>
      </c>
      <c r="CG162" s="513" t="n">
        <v>419970.821832932</v>
      </c>
      <c r="CH162" s="513" t="n">
        <v>-34698.3228958951</v>
      </c>
      <c r="CI162" s="514"/>
      <c r="CJ162" s="513" t="n">
        <v>8307413.69007043</v>
      </c>
      <c r="CK162" s="513" t="n">
        <v>-962239</v>
      </c>
      <c r="CL162" s="513" t="n">
        <v>73106.2782</v>
      </c>
      <c r="CM162" s="513" t="n">
        <v>143857.65488</v>
      </c>
      <c r="CN162" s="513" t="n">
        <v>-70751.37668</v>
      </c>
      <c r="CO162" s="514"/>
      <c r="CP162" s="514"/>
      <c r="CQ162" s="514"/>
      <c r="CR162" s="16" t="n">
        <v>2104</v>
      </c>
    </row>
    <row r="163" customFormat="false" ht="10.15" hidden="false" customHeight="false" outlineLevel="0" collapsed="false">
      <c r="A163" s="477" t="n">
        <v>543</v>
      </c>
      <c r="B163" s="477" t="s">
        <v>605</v>
      </c>
      <c r="C163" s="513" t="n">
        <v>43663</v>
      </c>
      <c r="D163" s="514"/>
      <c r="E163" s="514"/>
      <c r="F163" s="514"/>
      <c r="G163" s="514"/>
      <c r="H163" s="515" t="n">
        <v>4291.05</v>
      </c>
      <c r="I163" s="514"/>
      <c r="J163" s="514"/>
      <c r="K163" s="514"/>
      <c r="L163" s="514"/>
      <c r="M163" s="514"/>
      <c r="N163" s="514"/>
      <c r="O163" s="514"/>
      <c r="P163" s="514"/>
      <c r="Q163" s="513" t="n">
        <v>2849</v>
      </c>
      <c r="R163" s="513" t="n">
        <v>621</v>
      </c>
      <c r="S163" s="513" t="n">
        <v>3833</v>
      </c>
      <c r="T163" s="513" t="n">
        <v>1968</v>
      </c>
      <c r="U163" s="513" t="n">
        <v>1889</v>
      </c>
      <c r="V163" s="513" t="n">
        <v>25063</v>
      </c>
      <c r="W163" s="513" t="n">
        <v>4383</v>
      </c>
      <c r="X163" s="513" t="n">
        <v>2385</v>
      </c>
      <c r="Y163" s="513" t="n">
        <v>672</v>
      </c>
      <c r="Z163" s="514"/>
      <c r="AA163" s="514"/>
      <c r="AB163" s="514"/>
      <c r="AC163" s="514"/>
      <c r="AD163" s="514"/>
      <c r="AE163" s="516" t="n">
        <v>0.802150236188059</v>
      </c>
      <c r="AF163" s="513" t="n">
        <v>46568992.2978142</v>
      </c>
      <c r="AG163" s="510" t="n">
        <v>2206</v>
      </c>
      <c r="AH163" s="510" t="n">
        <v>21514</v>
      </c>
      <c r="AJ163" s="510" t="n">
        <v>2587</v>
      </c>
      <c r="AK163" s="510" t="n">
        <v>0.0592492499370176</v>
      </c>
      <c r="AM163" s="510" t="n">
        <v>0</v>
      </c>
      <c r="AN163" s="510" t="n">
        <v>538</v>
      </c>
      <c r="AP163" s="510" t="n">
        <v>0</v>
      </c>
      <c r="AQ163" s="510" t="n">
        <v>0</v>
      </c>
      <c r="AR163" s="510" t="n">
        <v>361.87</v>
      </c>
      <c r="AU163" s="510" t="n">
        <v>2226</v>
      </c>
      <c r="AV163" s="510" t="n">
        <v>14960</v>
      </c>
      <c r="AW163" s="510" t="n">
        <v>0.14879679144385</v>
      </c>
      <c r="AY163" s="510" t="n">
        <v>0</v>
      </c>
      <c r="AZ163" s="513" t="n">
        <v>12558</v>
      </c>
      <c r="BA163" s="510" t="n">
        <v>20461</v>
      </c>
      <c r="BB163" s="510" t="n">
        <v>0.613752993499829</v>
      </c>
      <c r="BD163" s="510" t="n">
        <v>0</v>
      </c>
      <c r="BE163" s="510" t="n">
        <v>1</v>
      </c>
      <c r="BF163" s="513" t="n">
        <v>0</v>
      </c>
      <c r="BG163" s="513" t="n">
        <v>0</v>
      </c>
      <c r="BH163" s="514"/>
      <c r="BI163" s="513" t="n">
        <v>0</v>
      </c>
      <c r="BJ163" s="514"/>
      <c r="BK163" s="513" t="n">
        <v>15718.68</v>
      </c>
      <c r="BL163" s="513" t="n">
        <v>244629</v>
      </c>
      <c r="BM163" s="513" t="n">
        <v>-2058902.279</v>
      </c>
      <c r="BN163" s="514"/>
      <c r="BO163" s="513" t="n">
        <v>-528898.459108815</v>
      </c>
      <c r="BP163" s="513" t="n">
        <v>2508951</v>
      </c>
      <c r="BQ163" s="513" t="n">
        <v>815872</v>
      </c>
      <c r="BR163" s="513" t="n">
        <v>1541302.5968425</v>
      </c>
      <c r="BS163" s="513" t="n">
        <v>-2689.5568037837</v>
      </c>
      <c r="BT163" s="513" t="n">
        <v>-252744.748669683</v>
      </c>
      <c r="BU163" s="513" t="n">
        <v>461128.296319245</v>
      </c>
      <c r="BV163" s="513" t="n">
        <v>1697250.07012018</v>
      </c>
      <c r="BW163" s="513" t="n">
        <v>2641548.73069318</v>
      </c>
      <c r="BX163" s="513" t="n">
        <v>760307.299717374</v>
      </c>
      <c r="BY163" s="513" t="n">
        <v>1322288.97759019</v>
      </c>
      <c r="BZ163" s="514"/>
      <c r="CA163" s="513" t="n">
        <v>-98782.3294584654</v>
      </c>
      <c r="CB163" s="514"/>
      <c r="CC163" s="514"/>
      <c r="CD163" s="514"/>
      <c r="CE163" s="513" t="n">
        <v>1636796.17647336</v>
      </c>
      <c r="CF163" s="513" t="n">
        <v>1178622.77929927</v>
      </c>
      <c r="CG163" s="513" t="n">
        <v>1589336.12006892</v>
      </c>
      <c r="CH163" s="513" t="n">
        <v>-230828.918824947</v>
      </c>
      <c r="CI163" s="514"/>
      <c r="CJ163" s="513" t="n">
        <v>-6597654.30116135</v>
      </c>
      <c r="CK163" s="513" t="n">
        <v>-6603584</v>
      </c>
      <c r="CL163" s="513" t="n">
        <v>700657.7244</v>
      </c>
      <c r="CM163" s="513" t="n">
        <v>973926.160468</v>
      </c>
      <c r="CN163" s="513" t="n">
        <v>-273268.436068</v>
      </c>
      <c r="CO163" s="514"/>
      <c r="CP163" s="514"/>
      <c r="CQ163" s="514"/>
      <c r="CR163" s="16" t="n">
        <v>15212</v>
      </c>
    </row>
    <row r="164" customFormat="false" ht="10.15" hidden="false" customHeight="false" outlineLevel="0" collapsed="false">
      <c r="A164" s="477" t="n">
        <v>545</v>
      </c>
      <c r="B164" s="477" t="s">
        <v>606</v>
      </c>
      <c r="C164" s="513" t="n">
        <v>9558</v>
      </c>
      <c r="D164" s="514"/>
      <c r="E164" s="514"/>
      <c r="F164" s="514"/>
      <c r="G164" s="514"/>
      <c r="H164" s="515" t="n">
        <v>4291.05</v>
      </c>
      <c r="I164" s="514"/>
      <c r="J164" s="514"/>
      <c r="K164" s="514"/>
      <c r="L164" s="514"/>
      <c r="M164" s="514"/>
      <c r="N164" s="514"/>
      <c r="O164" s="514"/>
      <c r="P164" s="514"/>
      <c r="Q164" s="513" t="n">
        <v>603</v>
      </c>
      <c r="R164" s="513" t="n">
        <v>111</v>
      </c>
      <c r="S164" s="513" t="n">
        <v>597</v>
      </c>
      <c r="T164" s="513" t="n">
        <v>282</v>
      </c>
      <c r="U164" s="513" t="n">
        <v>260</v>
      </c>
      <c r="V164" s="513" t="n">
        <v>4961</v>
      </c>
      <c r="W164" s="513" t="n">
        <v>1339</v>
      </c>
      <c r="X164" s="513" t="n">
        <v>894</v>
      </c>
      <c r="Y164" s="513" t="n">
        <v>511</v>
      </c>
      <c r="Z164" s="514"/>
      <c r="AA164" s="514"/>
      <c r="AB164" s="514"/>
      <c r="AC164" s="514"/>
      <c r="AD164" s="514"/>
      <c r="AE164" s="516" t="n">
        <v>0.953038444680919</v>
      </c>
      <c r="AF164" s="513" t="n">
        <v>12111697.0811384</v>
      </c>
      <c r="AG164" s="510" t="n">
        <v>213</v>
      </c>
      <c r="AH164" s="510" t="n">
        <v>4406</v>
      </c>
      <c r="AJ164" s="510" t="n">
        <v>1648</v>
      </c>
      <c r="AK164" s="510" t="n">
        <v>0.172421008579201</v>
      </c>
      <c r="AM164" s="510" t="n">
        <v>3</v>
      </c>
      <c r="AN164" s="510" t="n">
        <v>7403</v>
      </c>
      <c r="AP164" s="510" t="n">
        <v>3</v>
      </c>
      <c r="AQ164" s="510" t="n">
        <v>94</v>
      </c>
      <c r="AR164" s="510" t="n">
        <v>977.74</v>
      </c>
      <c r="AU164" s="510" t="n">
        <v>640</v>
      </c>
      <c r="AV164" s="510" t="n">
        <v>2815</v>
      </c>
      <c r="AW164" s="510" t="n">
        <v>0.227353463587922</v>
      </c>
      <c r="AY164" s="510" t="n">
        <v>0.2042</v>
      </c>
      <c r="AZ164" s="513" t="n">
        <v>4527</v>
      </c>
      <c r="BA164" s="510" t="n">
        <v>4287</v>
      </c>
      <c r="BB164" s="510" t="n">
        <v>1.05598320503849</v>
      </c>
      <c r="BD164" s="510" t="n">
        <v>0</v>
      </c>
      <c r="BE164" s="510" t="n">
        <v>0</v>
      </c>
      <c r="BF164" s="513" t="n">
        <v>0</v>
      </c>
      <c r="BG164" s="513" t="n">
        <v>0</v>
      </c>
      <c r="BH164" s="514"/>
      <c r="BI164" s="513" t="n">
        <v>0</v>
      </c>
      <c r="BJ164" s="514"/>
      <c r="BK164" s="513" t="n">
        <v>3440.88</v>
      </c>
      <c r="BL164" s="513" t="n">
        <v>-230722</v>
      </c>
      <c r="BM164" s="513" t="n">
        <v>-86666.565</v>
      </c>
      <c r="BN164" s="514"/>
      <c r="BO164" s="513" t="n">
        <v>236161.795685753</v>
      </c>
      <c r="BP164" s="513" t="n">
        <v>882100</v>
      </c>
      <c r="BQ164" s="513" t="n">
        <v>360351</v>
      </c>
      <c r="BR164" s="513" t="n">
        <v>862960.744308594</v>
      </c>
      <c r="BS164" s="513" t="n">
        <v>51821.1785332741</v>
      </c>
      <c r="BT164" s="513" t="n">
        <v>100620.969811495</v>
      </c>
      <c r="BU164" s="513" t="n">
        <v>341477.818333021</v>
      </c>
      <c r="BV164" s="513" t="n">
        <v>661809.197784208</v>
      </c>
      <c r="BW164" s="513" t="n">
        <v>988815.439626459</v>
      </c>
      <c r="BX164" s="513" t="n">
        <v>358380.755682695</v>
      </c>
      <c r="BY164" s="513" t="n">
        <v>546498.556251873</v>
      </c>
      <c r="BZ164" s="514"/>
      <c r="CA164" s="513" t="n">
        <v>-78489.996879872</v>
      </c>
      <c r="CB164" s="514"/>
      <c r="CC164" s="514"/>
      <c r="CD164" s="514"/>
      <c r="CE164" s="513" t="n">
        <v>744996.280728367</v>
      </c>
      <c r="CF164" s="513" t="n">
        <v>435165.125660963</v>
      </c>
      <c r="CG164" s="513" t="n">
        <v>543416.248449719</v>
      </c>
      <c r="CH164" s="513" t="n">
        <v>-37306.3202204473</v>
      </c>
      <c r="CI164" s="514"/>
      <c r="CJ164" s="513" t="n">
        <v>7176478.81789845</v>
      </c>
      <c r="CK164" s="513" t="n">
        <v>342164</v>
      </c>
      <c r="CL164" s="513" t="n">
        <v>235490.152</v>
      </c>
      <c r="CM164" s="513" t="n">
        <v>126762.2622</v>
      </c>
      <c r="CN164" s="513" t="n">
        <v>108727.8898</v>
      </c>
      <c r="CO164" s="514"/>
      <c r="CP164" s="514"/>
      <c r="CQ164" s="514"/>
      <c r="CR164" s="16" t="n">
        <v>2690</v>
      </c>
    </row>
    <row r="165" customFormat="false" ht="10.15" hidden="false" customHeight="false" outlineLevel="0" collapsed="false">
      <c r="A165" s="477" t="n">
        <v>560</v>
      </c>
      <c r="B165" s="477" t="s">
        <v>607</v>
      </c>
      <c r="C165" s="513" t="n">
        <v>15882</v>
      </c>
      <c r="D165" s="514"/>
      <c r="E165" s="514"/>
      <c r="F165" s="514"/>
      <c r="G165" s="514"/>
      <c r="H165" s="515" t="n">
        <v>4291.05</v>
      </c>
      <c r="I165" s="514"/>
      <c r="J165" s="514"/>
      <c r="K165" s="514"/>
      <c r="L165" s="514"/>
      <c r="M165" s="514"/>
      <c r="N165" s="514"/>
      <c r="O165" s="514"/>
      <c r="P165" s="514"/>
      <c r="Q165" s="513" t="n">
        <v>883</v>
      </c>
      <c r="R165" s="513" t="n">
        <v>174</v>
      </c>
      <c r="S165" s="513" t="n">
        <v>1168</v>
      </c>
      <c r="T165" s="513" t="n">
        <v>601</v>
      </c>
      <c r="U165" s="513" t="n">
        <v>544</v>
      </c>
      <c r="V165" s="513" t="n">
        <v>8450</v>
      </c>
      <c r="W165" s="513" t="n">
        <v>2329</v>
      </c>
      <c r="X165" s="513" t="n">
        <v>1248</v>
      </c>
      <c r="Y165" s="513" t="n">
        <v>485</v>
      </c>
      <c r="Z165" s="514"/>
      <c r="AA165" s="514"/>
      <c r="AB165" s="514"/>
      <c r="AC165" s="514"/>
      <c r="AD165" s="514"/>
      <c r="AE165" s="516" t="n">
        <v>0.995337398343276</v>
      </c>
      <c r="AF165" s="513" t="n">
        <v>21018565.2636394</v>
      </c>
      <c r="AG165" s="510" t="n">
        <v>877</v>
      </c>
      <c r="AH165" s="510" t="n">
        <v>7343</v>
      </c>
      <c r="AJ165" s="510" t="n">
        <v>474</v>
      </c>
      <c r="AK165" s="510" t="n">
        <v>0.0298451076690593</v>
      </c>
      <c r="AM165" s="510" t="n">
        <v>0</v>
      </c>
      <c r="AN165" s="510" t="n">
        <v>98</v>
      </c>
      <c r="AP165" s="510" t="n">
        <v>0</v>
      </c>
      <c r="AQ165" s="510" t="n">
        <v>0</v>
      </c>
      <c r="AR165" s="510" t="n">
        <v>785.26</v>
      </c>
      <c r="AU165" s="510" t="n">
        <v>771</v>
      </c>
      <c r="AV165" s="510" t="n">
        <v>4810</v>
      </c>
      <c r="AW165" s="510" t="n">
        <v>0.16029106029106</v>
      </c>
      <c r="AY165" s="510" t="n">
        <v>0</v>
      </c>
      <c r="AZ165" s="513" t="n">
        <v>4799</v>
      </c>
      <c r="BA165" s="510" t="n">
        <v>6553</v>
      </c>
      <c r="BB165" s="510" t="n">
        <v>0.732336334503281</v>
      </c>
      <c r="BD165" s="510" t="n">
        <v>0</v>
      </c>
      <c r="BE165" s="510" t="n">
        <v>3</v>
      </c>
      <c r="BF165" s="513" t="n">
        <v>0</v>
      </c>
      <c r="BG165" s="513" t="n">
        <v>0</v>
      </c>
      <c r="BH165" s="514"/>
      <c r="BI165" s="513" t="n">
        <v>0</v>
      </c>
      <c r="BJ165" s="514"/>
      <c r="BK165" s="513" t="n">
        <v>5717.52</v>
      </c>
      <c r="BL165" s="513" t="n">
        <v>-142897</v>
      </c>
      <c r="BM165" s="513" t="n">
        <v>-800495.02</v>
      </c>
      <c r="BN165" s="514"/>
      <c r="BO165" s="513" t="n">
        <v>195649.918788248</v>
      </c>
      <c r="BP165" s="513" t="n">
        <v>1347206</v>
      </c>
      <c r="BQ165" s="513" t="n">
        <v>448989</v>
      </c>
      <c r="BR165" s="513" t="n">
        <v>1044372.10290251</v>
      </c>
      <c r="BS165" s="513" t="n">
        <v>40840.8057513403</v>
      </c>
      <c r="BT165" s="513" t="n">
        <v>25536.4155480273</v>
      </c>
      <c r="BU165" s="513" t="n">
        <v>410477.114387732</v>
      </c>
      <c r="BV165" s="513" t="n">
        <v>841468.439564469</v>
      </c>
      <c r="BW165" s="513" t="n">
        <v>1345148.83868933</v>
      </c>
      <c r="BX165" s="513" t="n">
        <v>396782.109896348</v>
      </c>
      <c r="BY165" s="513" t="n">
        <v>698393.144523338</v>
      </c>
      <c r="BZ165" s="514"/>
      <c r="CA165" s="513" t="n">
        <v>69151.4887149065</v>
      </c>
      <c r="CB165" s="514"/>
      <c r="CC165" s="514"/>
      <c r="CD165" s="514"/>
      <c r="CE165" s="513" t="n">
        <v>922060.501371579</v>
      </c>
      <c r="CF165" s="513" t="n">
        <v>551655.602847564</v>
      </c>
      <c r="CG165" s="513" t="n">
        <v>691264.728647809</v>
      </c>
      <c r="CH165" s="513" t="n">
        <v>-66948.3563642805</v>
      </c>
      <c r="CI165" s="514"/>
      <c r="CJ165" s="513" t="n">
        <v>9926006.2063543</v>
      </c>
      <c r="CK165" s="513" t="n">
        <v>-1927931</v>
      </c>
      <c r="CL165" s="513" t="n">
        <v>1220971.7248</v>
      </c>
      <c r="CM165" s="513" t="n">
        <v>953019.70248</v>
      </c>
      <c r="CN165" s="513" t="n">
        <v>267952.02232</v>
      </c>
      <c r="CO165" s="514"/>
      <c r="CP165" s="514"/>
      <c r="CQ165" s="514"/>
      <c r="CR165" s="16" t="n">
        <v>4553</v>
      </c>
    </row>
    <row r="166" customFormat="false" ht="10.15" hidden="false" customHeight="false" outlineLevel="0" collapsed="false">
      <c r="A166" s="477" t="n">
        <v>561</v>
      </c>
      <c r="B166" s="477" t="s">
        <v>608</v>
      </c>
      <c r="C166" s="513" t="n">
        <v>1334</v>
      </c>
      <c r="D166" s="514"/>
      <c r="E166" s="514"/>
      <c r="F166" s="514"/>
      <c r="G166" s="514"/>
      <c r="H166" s="515" t="n">
        <v>4291.05</v>
      </c>
      <c r="I166" s="514"/>
      <c r="J166" s="514"/>
      <c r="K166" s="514"/>
      <c r="L166" s="514"/>
      <c r="M166" s="514"/>
      <c r="N166" s="514"/>
      <c r="O166" s="514"/>
      <c r="P166" s="514"/>
      <c r="Q166" s="513" t="n">
        <v>66</v>
      </c>
      <c r="R166" s="513" t="n">
        <v>21</v>
      </c>
      <c r="S166" s="513" t="n">
        <v>104</v>
      </c>
      <c r="T166" s="513" t="n">
        <v>45</v>
      </c>
      <c r="U166" s="513" t="n">
        <v>60</v>
      </c>
      <c r="V166" s="513" t="n">
        <v>667</v>
      </c>
      <c r="W166" s="513" t="n">
        <v>194</v>
      </c>
      <c r="X166" s="513" t="n">
        <v>106</v>
      </c>
      <c r="Y166" s="513" t="n">
        <v>71</v>
      </c>
      <c r="Z166" s="514"/>
      <c r="AA166" s="514"/>
      <c r="AB166" s="514"/>
      <c r="AC166" s="514"/>
      <c r="AD166" s="514"/>
      <c r="AE166" s="516" t="n">
        <v>0.958715906091543</v>
      </c>
      <c r="AF166" s="513" t="n">
        <v>1700486.99546163</v>
      </c>
      <c r="AG166" s="510" t="n">
        <v>47</v>
      </c>
      <c r="AH166" s="510" t="n">
        <v>579</v>
      </c>
      <c r="AJ166" s="510" t="n">
        <v>97</v>
      </c>
      <c r="AK166" s="510" t="n">
        <v>0.0727136431784108</v>
      </c>
      <c r="AM166" s="510" t="n">
        <v>0</v>
      </c>
      <c r="AN166" s="510" t="n">
        <v>6</v>
      </c>
      <c r="AP166" s="510" t="n">
        <v>0</v>
      </c>
      <c r="AQ166" s="510" t="n">
        <v>0</v>
      </c>
      <c r="AR166" s="510" t="n">
        <v>117.64</v>
      </c>
      <c r="AU166" s="510" t="n">
        <v>78</v>
      </c>
      <c r="AV166" s="510" t="n">
        <v>377</v>
      </c>
      <c r="AW166" s="510" t="n">
        <v>0.206896551724138</v>
      </c>
      <c r="AY166" s="510" t="n">
        <v>0</v>
      </c>
      <c r="AZ166" s="513" t="n">
        <v>430</v>
      </c>
      <c r="BA166" s="510" t="n">
        <v>535</v>
      </c>
      <c r="BB166" s="510" t="n">
        <v>0.803738317757009</v>
      </c>
      <c r="BD166" s="510" t="n">
        <v>0</v>
      </c>
      <c r="BE166" s="510" t="n">
        <v>0</v>
      </c>
      <c r="BF166" s="513" t="n">
        <v>0</v>
      </c>
      <c r="BG166" s="513" t="n">
        <v>0</v>
      </c>
      <c r="BH166" s="514"/>
      <c r="BI166" s="513" t="n">
        <v>0</v>
      </c>
      <c r="BJ166" s="514"/>
      <c r="BK166" s="513" t="n">
        <v>480.24</v>
      </c>
      <c r="BL166" s="513" t="n">
        <v>-16189</v>
      </c>
      <c r="BM166" s="513" t="n">
        <v>-17518.77</v>
      </c>
      <c r="BN166" s="514"/>
      <c r="BO166" s="513" t="n">
        <v>69611.5779501614</v>
      </c>
      <c r="BP166" s="513" t="n">
        <v>125388</v>
      </c>
      <c r="BQ166" s="513" t="n">
        <v>47164</v>
      </c>
      <c r="BR166" s="513" t="n">
        <v>120705.513094235</v>
      </c>
      <c r="BS166" s="513" t="n">
        <v>6912.04735103121</v>
      </c>
      <c r="BT166" s="513" t="n">
        <v>16468.42039385</v>
      </c>
      <c r="BU166" s="513" t="n">
        <v>44923.4979678332</v>
      </c>
      <c r="BV166" s="513" t="n">
        <v>91105.9359101787</v>
      </c>
      <c r="BW166" s="513" t="n">
        <v>127322.063923827</v>
      </c>
      <c r="BX166" s="513" t="n">
        <v>42722.4801141348</v>
      </c>
      <c r="BY166" s="513" t="n">
        <v>69442.9929196747</v>
      </c>
      <c r="BZ166" s="514"/>
      <c r="CA166" s="513" t="n">
        <v>-7089.87362808312</v>
      </c>
      <c r="CB166" s="514"/>
      <c r="CC166" s="514"/>
      <c r="CD166" s="514"/>
      <c r="CE166" s="513" t="n">
        <v>95695.8448687571</v>
      </c>
      <c r="CF166" s="513" t="n">
        <v>56285.3012392616</v>
      </c>
      <c r="CG166" s="513" t="n">
        <v>64726.8170802762</v>
      </c>
      <c r="CH166" s="513" t="n">
        <v>-5099.82173872044</v>
      </c>
      <c r="CI166" s="514"/>
      <c r="CJ166" s="513" t="n">
        <v>931707.756766163</v>
      </c>
      <c r="CK166" s="513" t="n">
        <v>-296983</v>
      </c>
      <c r="CL166" s="513" t="n">
        <v>14904.44</v>
      </c>
      <c r="CM166" s="513" t="n">
        <v>570914.5742</v>
      </c>
      <c r="CN166" s="513" t="n">
        <v>-556010.1342</v>
      </c>
      <c r="CO166" s="514"/>
      <c r="CP166" s="514"/>
      <c r="CQ166" s="514"/>
      <c r="CR166" s="16" t="n">
        <v>401</v>
      </c>
    </row>
    <row r="167" customFormat="false" ht="10.15" hidden="false" customHeight="false" outlineLevel="0" collapsed="false">
      <c r="A167" s="477" t="n">
        <v>562</v>
      </c>
      <c r="B167" s="477" t="s">
        <v>609</v>
      </c>
      <c r="C167" s="513" t="n">
        <v>9008</v>
      </c>
      <c r="D167" s="514"/>
      <c r="E167" s="514"/>
      <c r="F167" s="514"/>
      <c r="G167" s="514"/>
      <c r="H167" s="515" t="n">
        <v>4291.05</v>
      </c>
      <c r="I167" s="514"/>
      <c r="J167" s="514"/>
      <c r="K167" s="514"/>
      <c r="L167" s="514"/>
      <c r="M167" s="514"/>
      <c r="N167" s="514"/>
      <c r="O167" s="514"/>
      <c r="P167" s="514"/>
      <c r="Q167" s="513" t="n">
        <v>415</v>
      </c>
      <c r="R167" s="513" t="n">
        <v>93</v>
      </c>
      <c r="S167" s="513" t="n">
        <v>592</v>
      </c>
      <c r="T167" s="513" t="n">
        <v>324</v>
      </c>
      <c r="U167" s="513" t="n">
        <v>279</v>
      </c>
      <c r="V167" s="513" t="n">
        <v>4594</v>
      </c>
      <c r="W167" s="513" t="n">
        <v>1483</v>
      </c>
      <c r="X167" s="513" t="n">
        <v>841</v>
      </c>
      <c r="Y167" s="513" t="n">
        <v>387</v>
      </c>
      <c r="Z167" s="514"/>
      <c r="AA167" s="514"/>
      <c r="AB167" s="514"/>
      <c r="AC167" s="514"/>
      <c r="AD167" s="514"/>
      <c r="AE167" s="516" t="n">
        <v>1.15425876832232</v>
      </c>
      <c r="AF167" s="513" t="n">
        <v>13824808.1493172</v>
      </c>
      <c r="AG167" s="510" t="n">
        <v>447</v>
      </c>
      <c r="AH167" s="510" t="n">
        <v>3917</v>
      </c>
      <c r="AJ167" s="510" t="n">
        <v>145</v>
      </c>
      <c r="AK167" s="510" t="n">
        <v>0.0160968028419183</v>
      </c>
      <c r="AM167" s="510" t="n">
        <v>0</v>
      </c>
      <c r="AN167" s="510" t="n">
        <v>12</v>
      </c>
      <c r="AP167" s="510" t="n">
        <v>0</v>
      </c>
      <c r="AQ167" s="510" t="n">
        <v>0</v>
      </c>
      <c r="AR167" s="510" t="n">
        <v>799.65</v>
      </c>
      <c r="AU167" s="510" t="n">
        <v>276</v>
      </c>
      <c r="AV167" s="510" t="n">
        <v>2540</v>
      </c>
      <c r="AW167" s="510" t="n">
        <v>0.108661417322835</v>
      </c>
      <c r="AY167" s="510" t="n">
        <v>0</v>
      </c>
      <c r="AZ167" s="513" t="n">
        <v>2565</v>
      </c>
      <c r="BA167" s="510" t="n">
        <v>3469</v>
      </c>
      <c r="BB167" s="510" t="n">
        <v>0.739406168924762</v>
      </c>
      <c r="BD167" s="510" t="n">
        <v>0</v>
      </c>
      <c r="BE167" s="510" t="n">
        <v>1</v>
      </c>
      <c r="BF167" s="513" t="n">
        <v>0</v>
      </c>
      <c r="BG167" s="513" t="n">
        <v>0</v>
      </c>
      <c r="BH167" s="514"/>
      <c r="BI167" s="513" t="n">
        <v>0</v>
      </c>
      <c r="BJ167" s="514"/>
      <c r="BK167" s="513" t="n">
        <v>3242.88</v>
      </c>
      <c r="BL167" s="513" t="n">
        <v>126949</v>
      </c>
      <c r="BM167" s="513" t="n">
        <v>-334058.055</v>
      </c>
      <c r="BN167" s="514"/>
      <c r="BO167" s="513" t="n">
        <v>-13207.7852826267</v>
      </c>
      <c r="BP167" s="513" t="n">
        <v>830958</v>
      </c>
      <c r="BQ167" s="513" t="n">
        <v>272171</v>
      </c>
      <c r="BR167" s="513" t="n">
        <v>596253.028582322</v>
      </c>
      <c r="BS167" s="513" t="n">
        <v>27439.1440293992</v>
      </c>
      <c r="BT167" s="513" t="n">
        <v>84570.0548958101</v>
      </c>
      <c r="BU167" s="513" t="n">
        <v>269120.680286502</v>
      </c>
      <c r="BV167" s="513" t="n">
        <v>520355.840632268</v>
      </c>
      <c r="BW167" s="513" t="n">
        <v>820429.665578459</v>
      </c>
      <c r="BX167" s="513" t="n">
        <v>233185.057357491</v>
      </c>
      <c r="BY167" s="513" t="n">
        <v>414341.869088658</v>
      </c>
      <c r="BZ167" s="514"/>
      <c r="CA167" s="513" t="n">
        <v>46504.3784852925</v>
      </c>
      <c r="CB167" s="514"/>
      <c r="CC167" s="514"/>
      <c r="CD167" s="514"/>
      <c r="CE167" s="513" t="n">
        <v>553388.669225391</v>
      </c>
      <c r="CF167" s="513" t="n">
        <v>315388.401566514</v>
      </c>
      <c r="CG167" s="513" t="n">
        <v>398050.143370717</v>
      </c>
      <c r="CH167" s="513" t="n">
        <v>-39799.2207699069</v>
      </c>
      <c r="CI167" s="514"/>
      <c r="CJ167" s="513" t="n">
        <v>5843696.65457953</v>
      </c>
      <c r="CK167" s="513" t="n">
        <v>-583528</v>
      </c>
      <c r="CL167" s="513" t="n">
        <v>302634.6542</v>
      </c>
      <c r="CM167" s="513" t="n">
        <v>296802.546828</v>
      </c>
      <c r="CN167" s="513" t="n">
        <v>5832.107372</v>
      </c>
      <c r="CO167" s="514"/>
      <c r="CP167" s="514"/>
      <c r="CQ167" s="514"/>
      <c r="CR167" s="16" t="n">
        <v>2275</v>
      </c>
    </row>
    <row r="168" customFormat="false" ht="10.15" hidden="false" customHeight="false" outlineLevel="0" collapsed="false">
      <c r="A168" s="477" t="n">
        <v>563</v>
      </c>
      <c r="B168" s="477" t="s">
        <v>610</v>
      </c>
      <c r="C168" s="513" t="n">
        <v>7155</v>
      </c>
      <c r="D168" s="514"/>
      <c r="E168" s="514"/>
      <c r="F168" s="514"/>
      <c r="G168" s="514"/>
      <c r="H168" s="515" t="n">
        <v>4291.05</v>
      </c>
      <c r="I168" s="514"/>
      <c r="J168" s="514"/>
      <c r="K168" s="514"/>
      <c r="L168" s="514"/>
      <c r="M168" s="514"/>
      <c r="N168" s="514"/>
      <c r="O168" s="514"/>
      <c r="P168" s="514"/>
      <c r="Q168" s="513" t="n">
        <v>384</v>
      </c>
      <c r="R168" s="513" t="n">
        <v>90</v>
      </c>
      <c r="S168" s="513" t="n">
        <v>568</v>
      </c>
      <c r="T168" s="513" t="n">
        <v>310</v>
      </c>
      <c r="U168" s="513" t="n">
        <v>296</v>
      </c>
      <c r="V168" s="513" t="n">
        <v>3532</v>
      </c>
      <c r="W168" s="513" t="n">
        <v>1049</v>
      </c>
      <c r="X168" s="513" t="n">
        <v>600</v>
      </c>
      <c r="Y168" s="513" t="n">
        <v>326</v>
      </c>
      <c r="Z168" s="514"/>
      <c r="AA168" s="514"/>
      <c r="AB168" s="514"/>
      <c r="AC168" s="514"/>
      <c r="AD168" s="514"/>
      <c r="AE168" s="516" t="n">
        <v>1.65514807103844</v>
      </c>
      <c r="AF168" s="513" t="n">
        <v>15746137.5654165</v>
      </c>
      <c r="AG168" s="510" t="n">
        <v>408</v>
      </c>
      <c r="AH168" s="510" t="n">
        <v>3133</v>
      </c>
      <c r="AJ168" s="510" t="n">
        <v>107</v>
      </c>
      <c r="AK168" s="510" t="n">
        <v>0.0149545772187282</v>
      </c>
      <c r="AM168" s="510" t="n">
        <v>0</v>
      </c>
      <c r="AN168" s="510" t="n">
        <v>11</v>
      </c>
      <c r="AP168" s="510" t="n">
        <v>0</v>
      </c>
      <c r="AQ168" s="510" t="n">
        <v>0</v>
      </c>
      <c r="AR168" s="510" t="n">
        <v>587.84</v>
      </c>
      <c r="AU168" s="510" t="n">
        <v>188</v>
      </c>
      <c r="AV168" s="510" t="n">
        <v>1838</v>
      </c>
      <c r="AW168" s="510" t="n">
        <v>0.102285092491839</v>
      </c>
      <c r="AY168" s="510" t="n">
        <v>0</v>
      </c>
      <c r="AZ168" s="513" t="n">
        <v>2857</v>
      </c>
      <c r="BA168" s="510" t="n">
        <v>2660</v>
      </c>
      <c r="BB168" s="510" t="n">
        <v>1.07406015037594</v>
      </c>
      <c r="BD168" s="510" t="n">
        <v>0</v>
      </c>
      <c r="BE168" s="510" t="n">
        <v>0</v>
      </c>
      <c r="BF168" s="513" t="n">
        <v>0</v>
      </c>
      <c r="BG168" s="513" t="n">
        <v>0</v>
      </c>
      <c r="BH168" s="514"/>
      <c r="BI168" s="513" t="n">
        <v>0</v>
      </c>
      <c r="BJ168" s="514"/>
      <c r="BK168" s="513" t="n">
        <v>2575.8</v>
      </c>
      <c r="BL168" s="513" t="n">
        <v>-80932</v>
      </c>
      <c r="BM168" s="513" t="n">
        <v>-209695.65</v>
      </c>
      <c r="BN168" s="514"/>
      <c r="BO168" s="513" t="n">
        <v>-140909.518426094</v>
      </c>
      <c r="BP168" s="513" t="n">
        <v>671353</v>
      </c>
      <c r="BQ168" s="513" t="n">
        <v>207901</v>
      </c>
      <c r="BR168" s="513" t="n">
        <v>489424.873521016</v>
      </c>
      <c r="BS168" s="513" t="n">
        <v>20115.5179001698</v>
      </c>
      <c r="BT168" s="513" t="n">
        <v>47737.7779738367</v>
      </c>
      <c r="BU168" s="513" t="n">
        <v>243027.833384207</v>
      </c>
      <c r="BV168" s="513" t="n">
        <v>383364.161211732</v>
      </c>
      <c r="BW168" s="513" t="n">
        <v>631795.765116029</v>
      </c>
      <c r="BX168" s="513" t="n">
        <v>164118.538610028</v>
      </c>
      <c r="BY168" s="513" t="n">
        <v>320445.329821068</v>
      </c>
      <c r="BZ168" s="514"/>
      <c r="CA168" s="513" t="n">
        <v>67556.732140791</v>
      </c>
      <c r="CB168" s="514"/>
      <c r="CC168" s="514"/>
      <c r="CD168" s="514"/>
      <c r="CE168" s="513" t="n">
        <v>424993.62145444</v>
      </c>
      <c r="CF168" s="513" t="n">
        <v>251655.639852563</v>
      </c>
      <c r="CG168" s="513" t="n">
        <v>295035.793527106</v>
      </c>
      <c r="CH168" s="513" t="n">
        <v>-30400.1585400592</v>
      </c>
      <c r="CI168" s="514"/>
      <c r="CJ168" s="513" t="n">
        <v>5639604.75890484</v>
      </c>
      <c r="CK168" s="513" t="n">
        <v>-345425</v>
      </c>
      <c r="CL168" s="513" t="n">
        <v>274241.696</v>
      </c>
      <c r="CM168" s="513" t="n">
        <v>121113.47944</v>
      </c>
      <c r="CN168" s="513" t="n">
        <v>153128.21656</v>
      </c>
      <c r="CO168" s="514"/>
      <c r="CP168" s="514"/>
      <c r="CQ168" s="514"/>
      <c r="CR168" s="16" t="n">
        <v>2257</v>
      </c>
    </row>
    <row r="169" customFormat="false" ht="10.15" hidden="false" customHeight="false" outlineLevel="0" collapsed="false">
      <c r="A169" s="477" t="n">
        <v>564</v>
      </c>
      <c r="B169" s="477" t="s">
        <v>611</v>
      </c>
      <c r="C169" s="513" t="n">
        <v>207327</v>
      </c>
      <c r="D169" s="514"/>
      <c r="E169" s="514"/>
      <c r="F169" s="514"/>
      <c r="G169" s="514"/>
      <c r="H169" s="515" t="n">
        <v>4291.05</v>
      </c>
      <c r="I169" s="514"/>
      <c r="J169" s="514"/>
      <c r="K169" s="514"/>
      <c r="L169" s="514"/>
      <c r="M169" s="514"/>
      <c r="N169" s="514"/>
      <c r="O169" s="514"/>
      <c r="P169" s="514"/>
      <c r="Q169" s="513" t="n">
        <v>12744</v>
      </c>
      <c r="R169" s="513" t="n">
        <v>2425</v>
      </c>
      <c r="S169" s="513" t="n">
        <v>15777</v>
      </c>
      <c r="T169" s="513" t="n">
        <v>7779</v>
      </c>
      <c r="U169" s="513" t="n">
        <v>7739</v>
      </c>
      <c r="V169" s="513" t="n">
        <v>126508</v>
      </c>
      <c r="W169" s="513" t="n">
        <v>20127</v>
      </c>
      <c r="X169" s="513" t="n">
        <v>10269</v>
      </c>
      <c r="Y169" s="513" t="n">
        <v>3959</v>
      </c>
      <c r="Z169" s="514"/>
      <c r="AA169" s="514"/>
      <c r="AB169" s="514"/>
      <c r="AC169" s="514"/>
      <c r="AD169" s="514"/>
      <c r="AE169" s="516" t="n">
        <v>0.973468538743096</v>
      </c>
      <c r="AF169" s="513" t="n">
        <v>268352308.954815</v>
      </c>
      <c r="AG169" s="510" t="n">
        <v>14359</v>
      </c>
      <c r="AH169" s="510" t="n">
        <v>99017</v>
      </c>
      <c r="AJ169" s="510" t="n">
        <v>9387</v>
      </c>
      <c r="AK169" s="510" t="n">
        <v>0.0452763026523318</v>
      </c>
      <c r="AM169" s="510" t="n">
        <v>0</v>
      </c>
      <c r="AN169" s="510" t="n">
        <v>485</v>
      </c>
      <c r="AP169" s="510" t="n">
        <v>0</v>
      </c>
      <c r="AQ169" s="510" t="n">
        <v>0</v>
      </c>
      <c r="AR169" s="510" t="n">
        <v>2971.14</v>
      </c>
      <c r="AU169" s="510" t="n">
        <v>5505</v>
      </c>
      <c r="AV169" s="510" t="n">
        <v>66213</v>
      </c>
      <c r="AW169" s="510" t="n">
        <v>0.0831407729599928</v>
      </c>
      <c r="AY169" s="510" t="n">
        <v>0</v>
      </c>
      <c r="AZ169" s="513" t="n">
        <v>92267</v>
      </c>
      <c r="BA169" s="510" t="n">
        <v>88250</v>
      </c>
      <c r="BB169" s="510" t="n">
        <v>1.04551841359773</v>
      </c>
      <c r="BD169" s="510" t="n">
        <v>0</v>
      </c>
      <c r="BE169" s="510" t="n">
        <v>143</v>
      </c>
      <c r="BF169" s="513" t="n">
        <v>0</v>
      </c>
      <c r="BG169" s="513" t="n">
        <v>0</v>
      </c>
      <c r="BH169" s="514"/>
      <c r="BI169" s="513" t="n">
        <v>0</v>
      </c>
      <c r="BJ169" s="514"/>
      <c r="BK169" s="513" t="n">
        <v>74637.72</v>
      </c>
      <c r="BL169" s="513" t="n">
        <v>2164676</v>
      </c>
      <c r="BM169" s="513" t="n">
        <v>-11657567.8821</v>
      </c>
      <c r="BN169" s="514"/>
      <c r="BO169" s="513" t="n">
        <v>-1916537.57784922</v>
      </c>
      <c r="BP169" s="513" t="n">
        <v>11522544</v>
      </c>
      <c r="BQ169" s="513" t="n">
        <v>4098255</v>
      </c>
      <c r="BR169" s="513" t="n">
        <v>9979124.86113819</v>
      </c>
      <c r="BS169" s="513" t="n">
        <v>334871.948514213</v>
      </c>
      <c r="BT169" s="513" t="n">
        <v>2477521.5332885</v>
      </c>
      <c r="BU169" s="513" t="n">
        <v>4353592.10194155</v>
      </c>
      <c r="BV169" s="513" t="n">
        <v>9470918.06593155</v>
      </c>
      <c r="BW169" s="513" t="n">
        <v>12734337.2786076</v>
      </c>
      <c r="BX169" s="513" t="n">
        <v>4651088.98837803</v>
      </c>
      <c r="BY169" s="513" t="n">
        <v>8066328.4418831</v>
      </c>
      <c r="BZ169" s="514"/>
      <c r="CA169" s="513" t="n">
        <v>1925239.67997798</v>
      </c>
      <c r="CB169" s="514"/>
      <c r="CC169" s="514"/>
      <c r="CD169" s="514"/>
      <c r="CE169" s="513" t="n">
        <v>10319905.827704</v>
      </c>
      <c r="CF169" s="513" t="n">
        <v>6604692.27849529</v>
      </c>
      <c r="CG169" s="513" t="n">
        <v>8335372.00832443</v>
      </c>
      <c r="CH169" s="513" t="n">
        <v>-949352.152439141</v>
      </c>
      <c r="CI169" s="514"/>
      <c r="CJ169" s="513" t="n">
        <v>45109417.4754156</v>
      </c>
      <c r="CK169" s="513" t="n">
        <v>-1815503</v>
      </c>
      <c r="CL169" s="513" t="n">
        <v>1518166.2584</v>
      </c>
      <c r="CM169" s="513" t="n">
        <v>13964735.924216</v>
      </c>
      <c r="CN169" s="513" t="n">
        <v>-12446569.665816</v>
      </c>
      <c r="CO169" s="514"/>
      <c r="CP169" s="514"/>
      <c r="CQ169" s="514"/>
      <c r="CR169" s="16" t="n">
        <v>80838</v>
      </c>
    </row>
    <row r="170" customFormat="false" ht="10.15" hidden="false" customHeight="false" outlineLevel="0" collapsed="false">
      <c r="A170" s="477" t="n">
        <v>309</v>
      </c>
      <c r="B170" s="477" t="s">
        <v>612</v>
      </c>
      <c r="C170" s="513" t="n">
        <v>6552</v>
      </c>
      <c r="D170" s="514"/>
      <c r="E170" s="514"/>
      <c r="F170" s="514"/>
      <c r="G170" s="514"/>
      <c r="H170" s="515" t="n">
        <v>4291.05</v>
      </c>
      <c r="I170" s="514"/>
      <c r="J170" s="514"/>
      <c r="K170" s="514"/>
      <c r="L170" s="514"/>
      <c r="M170" s="514"/>
      <c r="N170" s="514"/>
      <c r="O170" s="514"/>
      <c r="P170" s="514"/>
      <c r="Q170" s="513" t="n">
        <v>278</v>
      </c>
      <c r="R170" s="513" t="n">
        <v>59</v>
      </c>
      <c r="S170" s="513" t="n">
        <v>418</v>
      </c>
      <c r="T170" s="513" t="n">
        <v>218</v>
      </c>
      <c r="U170" s="513" t="n">
        <v>175</v>
      </c>
      <c r="V170" s="513" t="n">
        <v>3240</v>
      </c>
      <c r="W170" s="513" t="n">
        <v>1259</v>
      </c>
      <c r="X170" s="513" t="n">
        <v>654</v>
      </c>
      <c r="Y170" s="513" t="n">
        <v>251</v>
      </c>
      <c r="Z170" s="514"/>
      <c r="AA170" s="514"/>
      <c r="AB170" s="514"/>
      <c r="AC170" s="514"/>
      <c r="AD170" s="514"/>
      <c r="AE170" s="516" t="n">
        <v>1.46349204700788</v>
      </c>
      <c r="AF170" s="513" t="n">
        <v>12749460.5259936</v>
      </c>
      <c r="AG170" s="510" t="n">
        <v>509</v>
      </c>
      <c r="AH170" s="510" t="n">
        <v>2572</v>
      </c>
      <c r="AJ170" s="510" t="n">
        <v>244</v>
      </c>
      <c r="AK170" s="510" t="n">
        <v>0.0372405372405372</v>
      </c>
      <c r="AM170" s="510" t="n">
        <v>0</v>
      </c>
      <c r="AN170" s="510" t="n">
        <v>10</v>
      </c>
      <c r="AP170" s="510" t="n">
        <v>0</v>
      </c>
      <c r="AQ170" s="510" t="n">
        <v>0</v>
      </c>
      <c r="AR170" s="510" t="n">
        <v>445.82</v>
      </c>
      <c r="AU170" s="510" t="n">
        <v>243</v>
      </c>
      <c r="AV170" s="510" t="n">
        <v>1663</v>
      </c>
      <c r="AW170" s="510" t="n">
        <v>0.146121467227901</v>
      </c>
      <c r="AY170" s="510" t="n">
        <v>0.1387</v>
      </c>
      <c r="AZ170" s="513" t="n">
        <v>2390</v>
      </c>
      <c r="BA170" s="510" t="n">
        <v>2142</v>
      </c>
      <c r="BB170" s="510" t="n">
        <v>1.11577964519141</v>
      </c>
      <c r="BD170" s="510" t="n">
        <v>0</v>
      </c>
      <c r="BE170" s="510" t="n">
        <v>0</v>
      </c>
      <c r="BF170" s="513" t="n">
        <v>0</v>
      </c>
      <c r="BG170" s="513" t="n">
        <v>0</v>
      </c>
      <c r="BH170" s="514"/>
      <c r="BI170" s="513" t="n">
        <v>0</v>
      </c>
      <c r="BJ170" s="514"/>
      <c r="BK170" s="513" t="n">
        <v>2358.72</v>
      </c>
      <c r="BL170" s="513" t="n">
        <v>-98614</v>
      </c>
      <c r="BM170" s="513" t="n">
        <v>-470114.775</v>
      </c>
      <c r="BN170" s="514"/>
      <c r="BO170" s="513" t="n">
        <v>145432.368143309</v>
      </c>
      <c r="BP170" s="513" t="n">
        <v>623638</v>
      </c>
      <c r="BQ170" s="513" t="n">
        <v>194928</v>
      </c>
      <c r="BR170" s="513" t="n">
        <v>495129.106601229</v>
      </c>
      <c r="BS170" s="513" t="n">
        <v>27465.2015186531</v>
      </c>
      <c r="BT170" s="513" t="n">
        <v>76620.8839905472</v>
      </c>
      <c r="BU170" s="513" t="n">
        <v>277622.936487063</v>
      </c>
      <c r="BV170" s="513" t="n">
        <v>355298.14676291</v>
      </c>
      <c r="BW170" s="513" t="n">
        <v>580213.740527401</v>
      </c>
      <c r="BX170" s="513" t="n">
        <v>153037.845290788</v>
      </c>
      <c r="BY170" s="513" t="n">
        <v>309166.592185594</v>
      </c>
      <c r="BZ170" s="514"/>
      <c r="CA170" s="513" t="n">
        <v>49425.2872888421</v>
      </c>
      <c r="CB170" s="514"/>
      <c r="CC170" s="514"/>
      <c r="CD170" s="514"/>
      <c r="CE170" s="513" t="n">
        <v>401612.805236594</v>
      </c>
      <c r="CF170" s="513" t="n">
        <v>224444.277407234</v>
      </c>
      <c r="CG170" s="513" t="n">
        <v>276313.789172142</v>
      </c>
      <c r="CH170" s="513" t="n">
        <v>-25602.7430146716</v>
      </c>
      <c r="CI170" s="514"/>
      <c r="CJ170" s="513" t="n">
        <v>6521468.75755458</v>
      </c>
      <c r="CK170" s="513" t="n">
        <v>-657464</v>
      </c>
      <c r="CL170" s="513" t="n">
        <v>149118.9222</v>
      </c>
      <c r="CM170" s="513" t="n">
        <v>125137.67824</v>
      </c>
      <c r="CN170" s="513" t="n">
        <v>23981.24396</v>
      </c>
      <c r="CO170" s="514"/>
      <c r="CP170" s="514"/>
      <c r="CQ170" s="514"/>
      <c r="CR170" s="16" t="n">
        <v>1668</v>
      </c>
    </row>
    <row r="171" customFormat="false" ht="10.15" hidden="false" customHeight="false" outlineLevel="0" collapsed="false">
      <c r="A171" s="477" t="n">
        <v>576</v>
      </c>
      <c r="B171" s="477" t="s">
        <v>613</v>
      </c>
      <c r="C171" s="513" t="n">
        <v>2861</v>
      </c>
      <c r="D171" s="514"/>
      <c r="E171" s="514"/>
      <c r="F171" s="514"/>
      <c r="G171" s="514"/>
      <c r="H171" s="515" t="n">
        <v>4291.05</v>
      </c>
      <c r="I171" s="514"/>
      <c r="J171" s="514"/>
      <c r="K171" s="514"/>
      <c r="L171" s="514"/>
      <c r="M171" s="514"/>
      <c r="N171" s="514"/>
      <c r="O171" s="514"/>
      <c r="P171" s="514"/>
      <c r="Q171" s="513" t="n">
        <v>87</v>
      </c>
      <c r="R171" s="513" t="n">
        <v>15</v>
      </c>
      <c r="S171" s="513" t="n">
        <v>128</v>
      </c>
      <c r="T171" s="513" t="n">
        <v>78</v>
      </c>
      <c r="U171" s="513" t="n">
        <v>79</v>
      </c>
      <c r="V171" s="513" t="n">
        <v>1292</v>
      </c>
      <c r="W171" s="513" t="n">
        <v>633</v>
      </c>
      <c r="X171" s="513" t="n">
        <v>391</v>
      </c>
      <c r="Y171" s="513" t="n">
        <v>158</v>
      </c>
      <c r="Z171" s="514"/>
      <c r="AA171" s="514"/>
      <c r="AB171" s="514"/>
      <c r="AC171" s="514"/>
      <c r="AD171" s="514"/>
      <c r="AE171" s="516" t="n">
        <v>1.50189112914677</v>
      </c>
      <c r="AF171" s="513" t="n">
        <v>5713258.3491766</v>
      </c>
      <c r="AG171" s="510" t="n">
        <v>141</v>
      </c>
      <c r="AH171" s="510" t="n">
        <v>1117</v>
      </c>
      <c r="AJ171" s="510" t="n">
        <v>44</v>
      </c>
      <c r="AK171" s="510" t="n">
        <v>0.0153792380286613</v>
      </c>
      <c r="AM171" s="510" t="n">
        <v>0</v>
      </c>
      <c r="AN171" s="510" t="n">
        <v>10</v>
      </c>
      <c r="AP171" s="510" t="n">
        <v>0</v>
      </c>
      <c r="AQ171" s="510" t="n">
        <v>0</v>
      </c>
      <c r="AR171" s="510" t="n">
        <v>523.09</v>
      </c>
      <c r="AU171" s="510" t="n">
        <v>99</v>
      </c>
      <c r="AV171" s="510" t="n">
        <v>620</v>
      </c>
      <c r="AW171" s="510" t="n">
        <v>0.159677419354839</v>
      </c>
      <c r="AY171" s="510" t="n">
        <v>0.4633</v>
      </c>
      <c r="AZ171" s="513" t="n">
        <v>726</v>
      </c>
      <c r="BA171" s="510" t="n">
        <v>968</v>
      </c>
      <c r="BB171" s="510" t="n">
        <v>0.75</v>
      </c>
      <c r="BD171" s="510" t="n">
        <v>0</v>
      </c>
      <c r="BE171" s="510" t="n">
        <v>0</v>
      </c>
      <c r="BF171" s="513" t="n">
        <v>0</v>
      </c>
      <c r="BG171" s="513" t="n">
        <v>0</v>
      </c>
      <c r="BH171" s="514"/>
      <c r="BI171" s="513" t="n">
        <v>0</v>
      </c>
      <c r="BJ171" s="514"/>
      <c r="BK171" s="513" t="n">
        <v>1029.96</v>
      </c>
      <c r="BL171" s="513" t="n">
        <v>39631</v>
      </c>
      <c r="BM171" s="513" t="n">
        <v>-70463.11</v>
      </c>
      <c r="BN171" s="514"/>
      <c r="BO171" s="513" t="n">
        <v>31367.596746359</v>
      </c>
      <c r="BP171" s="513" t="n">
        <v>333500</v>
      </c>
      <c r="BQ171" s="513" t="n">
        <v>98579</v>
      </c>
      <c r="BR171" s="513" t="n">
        <v>244053.000717145</v>
      </c>
      <c r="BS171" s="513" t="n">
        <v>13893.4350661148</v>
      </c>
      <c r="BT171" s="513" t="n">
        <v>51242.6019318011</v>
      </c>
      <c r="BU171" s="513" t="n">
        <v>118125.363110085</v>
      </c>
      <c r="BV171" s="513" t="n">
        <v>174574.084878377</v>
      </c>
      <c r="BW171" s="513" t="n">
        <v>280874.328133667</v>
      </c>
      <c r="BX171" s="513" t="n">
        <v>88419.7506123668</v>
      </c>
      <c r="BY171" s="513" t="n">
        <v>148608.449233753</v>
      </c>
      <c r="BZ171" s="514"/>
      <c r="CA171" s="513" t="n">
        <v>-23863.0473611585</v>
      </c>
      <c r="CB171" s="514"/>
      <c r="CC171" s="514"/>
      <c r="CD171" s="514"/>
      <c r="CE171" s="513" t="n">
        <v>203233.219496176</v>
      </c>
      <c r="CF171" s="513" t="n">
        <v>108181.111670613</v>
      </c>
      <c r="CG171" s="513" t="n">
        <v>132434.643827332</v>
      </c>
      <c r="CH171" s="513" t="n">
        <v>-12178.2947925059</v>
      </c>
      <c r="CI171" s="514"/>
      <c r="CJ171" s="513" t="n">
        <v>2043454.08666221</v>
      </c>
      <c r="CK171" s="513" t="n">
        <v>-246970</v>
      </c>
      <c r="CL171" s="513" t="n">
        <v>31299.324</v>
      </c>
      <c r="CM171" s="513" t="n">
        <v>93257.08108</v>
      </c>
      <c r="CN171" s="513" t="n">
        <v>-61957.75708</v>
      </c>
      <c r="CO171" s="514"/>
      <c r="CP171" s="514"/>
      <c r="CQ171" s="514"/>
      <c r="CR171" s="16" t="n">
        <v>537</v>
      </c>
    </row>
    <row r="172" customFormat="false" ht="10.15" hidden="false" customHeight="false" outlineLevel="0" collapsed="false">
      <c r="A172" s="477" t="n">
        <v>577</v>
      </c>
      <c r="B172" s="477" t="s">
        <v>614</v>
      </c>
      <c r="C172" s="513" t="n">
        <v>10922</v>
      </c>
      <c r="D172" s="514"/>
      <c r="E172" s="514"/>
      <c r="F172" s="514"/>
      <c r="G172" s="514"/>
      <c r="H172" s="515" t="n">
        <v>4291.05</v>
      </c>
      <c r="I172" s="514"/>
      <c r="J172" s="514"/>
      <c r="K172" s="514"/>
      <c r="L172" s="514"/>
      <c r="M172" s="514"/>
      <c r="N172" s="514"/>
      <c r="O172" s="514"/>
      <c r="P172" s="514"/>
      <c r="Q172" s="513" t="n">
        <v>751</v>
      </c>
      <c r="R172" s="513" t="n">
        <v>149</v>
      </c>
      <c r="S172" s="513" t="n">
        <v>919</v>
      </c>
      <c r="T172" s="513" t="n">
        <v>408</v>
      </c>
      <c r="U172" s="513" t="n">
        <v>371</v>
      </c>
      <c r="V172" s="513" t="n">
        <v>5889</v>
      </c>
      <c r="W172" s="513" t="n">
        <v>1431</v>
      </c>
      <c r="X172" s="513" t="n">
        <v>719</v>
      </c>
      <c r="Y172" s="513" t="n">
        <v>285</v>
      </c>
      <c r="Z172" s="514"/>
      <c r="AA172" s="514"/>
      <c r="AB172" s="514"/>
      <c r="AC172" s="514"/>
      <c r="AD172" s="514"/>
      <c r="AE172" s="516" t="n">
        <v>0.842867283220312</v>
      </c>
      <c r="AF172" s="513" t="n">
        <v>12240211.5169383</v>
      </c>
      <c r="AG172" s="510" t="n">
        <v>389</v>
      </c>
      <c r="AH172" s="510" t="n">
        <v>5114</v>
      </c>
      <c r="AJ172" s="510" t="n">
        <v>324</v>
      </c>
      <c r="AK172" s="510" t="n">
        <v>0.0296648965390954</v>
      </c>
      <c r="AM172" s="510" t="n">
        <v>0</v>
      </c>
      <c r="AN172" s="510" t="n">
        <v>117</v>
      </c>
      <c r="AP172" s="510" t="n">
        <v>0</v>
      </c>
      <c r="AQ172" s="510" t="n">
        <v>0</v>
      </c>
      <c r="AR172" s="510" t="n">
        <v>238.49</v>
      </c>
      <c r="AU172" s="510" t="n">
        <v>355</v>
      </c>
      <c r="AV172" s="510" t="n">
        <v>3591</v>
      </c>
      <c r="AW172" s="510" t="n">
        <v>0.0988582567529936</v>
      </c>
      <c r="AY172" s="510" t="n">
        <v>0</v>
      </c>
      <c r="AZ172" s="513" t="n">
        <v>3120</v>
      </c>
      <c r="BA172" s="510" t="n">
        <v>4829</v>
      </c>
      <c r="BB172" s="510" t="n">
        <v>0.646096500310623</v>
      </c>
      <c r="BD172" s="510" t="n">
        <v>0</v>
      </c>
      <c r="BE172" s="510" t="n">
        <v>1</v>
      </c>
      <c r="BF172" s="513" t="n">
        <v>0</v>
      </c>
      <c r="BG172" s="513" t="n">
        <v>0</v>
      </c>
      <c r="BH172" s="514"/>
      <c r="BI172" s="513" t="n">
        <v>0</v>
      </c>
      <c r="BJ172" s="514"/>
      <c r="BK172" s="513" t="n">
        <v>3931.92</v>
      </c>
      <c r="BL172" s="513" t="n">
        <v>-100689</v>
      </c>
      <c r="BM172" s="513" t="n">
        <v>-487865.564</v>
      </c>
      <c r="BN172" s="514"/>
      <c r="BO172" s="513" t="n">
        <v>95634.5941768233</v>
      </c>
      <c r="BP172" s="513" t="n">
        <v>715882</v>
      </c>
      <c r="BQ172" s="513" t="n">
        <v>239696</v>
      </c>
      <c r="BR172" s="513" t="n">
        <v>484639.531853619</v>
      </c>
      <c r="BS172" s="513" t="n">
        <v>8500.40628813498</v>
      </c>
      <c r="BT172" s="513" t="n">
        <v>9666.31223511724</v>
      </c>
      <c r="BU172" s="513" t="n">
        <v>210520.215305604</v>
      </c>
      <c r="BV172" s="513" t="n">
        <v>502854.844212106</v>
      </c>
      <c r="BW172" s="513" t="n">
        <v>843472.538844093</v>
      </c>
      <c r="BX172" s="513" t="n">
        <v>240276.306378402</v>
      </c>
      <c r="BY172" s="513" t="n">
        <v>418130.202489736</v>
      </c>
      <c r="BZ172" s="514"/>
      <c r="CA172" s="513" t="n">
        <v>-4644.17705911666</v>
      </c>
      <c r="CB172" s="514"/>
      <c r="CC172" s="514"/>
      <c r="CD172" s="514"/>
      <c r="CE172" s="513" t="n">
        <v>512171.821695365</v>
      </c>
      <c r="CF172" s="513" t="n">
        <v>342921.197533461</v>
      </c>
      <c r="CG172" s="513" t="n">
        <v>447102.475280562</v>
      </c>
      <c r="CH172" s="513" t="n">
        <v>-51890.8341829574</v>
      </c>
      <c r="CI172" s="514"/>
      <c r="CJ172" s="513" t="n">
        <v>2955687.37566406</v>
      </c>
      <c r="CK172" s="513" t="n">
        <v>134603</v>
      </c>
      <c r="CL172" s="513" t="n">
        <v>504142.683</v>
      </c>
      <c r="CM172" s="513" t="n">
        <v>258393.804948</v>
      </c>
      <c r="CN172" s="513" t="n">
        <v>245748.878052</v>
      </c>
      <c r="CO172" s="514"/>
      <c r="CP172" s="514"/>
      <c r="CQ172" s="514"/>
      <c r="CR172" s="16" t="n">
        <v>3452</v>
      </c>
    </row>
    <row r="173" customFormat="false" ht="10.15" hidden="false" customHeight="false" outlineLevel="0" collapsed="false">
      <c r="A173" s="477" t="n">
        <v>578</v>
      </c>
      <c r="B173" s="477" t="s">
        <v>615</v>
      </c>
      <c r="C173" s="513" t="n">
        <v>3235</v>
      </c>
      <c r="D173" s="514"/>
      <c r="E173" s="514"/>
      <c r="F173" s="514"/>
      <c r="G173" s="514"/>
      <c r="H173" s="515" t="n">
        <v>4291.05</v>
      </c>
      <c r="I173" s="514"/>
      <c r="J173" s="514"/>
      <c r="K173" s="514"/>
      <c r="L173" s="514"/>
      <c r="M173" s="514"/>
      <c r="N173" s="514"/>
      <c r="O173" s="514"/>
      <c r="P173" s="514"/>
      <c r="Q173" s="513" t="n">
        <v>114</v>
      </c>
      <c r="R173" s="513" t="n">
        <v>38</v>
      </c>
      <c r="S173" s="513" t="n">
        <v>182</v>
      </c>
      <c r="T173" s="513" t="n">
        <v>100</v>
      </c>
      <c r="U173" s="513" t="n">
        <v>94</v>
      </c>
      <c r="V173" s="513" t="n">
        <v>1605</v>
      </c>
      <c r="W173" s="513" t="n">
        <v>624</v>
      </c>
      <c r="X173" s="513" t="n">
        <v>345</v>
      </c>
      <c r="Y173" s="513" t="n">
        <v>133</v>
      </c>
      <c r="Z173" s="514"/>
      <c r="AA173" s="514"/>
      <c r="AB173" s="514"/>
      <c r="AC173" s="514"/>
      <c r="AD173" s="514"/>
      <c r="AE173" s="516" t="n">
        <v>1.70130590490237</v>
      </c>
      <c r="AF173" s="513" t="n">
        <v>7317862.51656264</v>
      </c>
      <c r="AG173" s="510" t="n">
        <v>186</v>
      </c>
      <c r="AH173" s="510" t="n">
        <v>1312</v>
      </c>
      <c r="AJ173" s="510" t="n">
        <v>34</v>
      </c>
      <c r="AK173" s="510" t="n">
        <v>0.0105100463678516</v>
      </c>
      <c r="AM173" s="510" t="n">
        <v>0</v>
      </c>
      <c r="AN173" s="510" t="n">
        <v>2</v>
      </c>
      <c r="AP173" s="510" t="n">
        <v>0</v>
      </c>
      <c r="AQ173" s="510" t="n">
        <v>0</v>
      </c>
      <c r="AR173" s="510" t="n">
        <v>918.76</v>
      </c>
      <c r="AU173" s="510" t="n">
        <v>86</v>
      </c>
      <c r="AV173" s="510" t="n">
        <v>761</v>
      </c>
      <c r="AW173" s="510" t="n">
        <v>0.113009198423127</v>
      </c>
      <c r="AY173" s="510" t="n">
        <v>0.123</v>
      </c>
      <c r="AZ173" s="513" t="n">
        <v>890</v>
      </c>
      <c r="BA173" s="510" t="n">
        <v>1077</v>
      </c>
      <c r="BB173" s="510" t="n">
        <v>0.826369545032498</v>
      </c>
      <c r="BD173" s="510" t="n">
        <v>0</v>
      </c>
      <c r="BE173" s="510" t="n">
        <v>0</v>
      </c>
      <c r="BF173" s="513" t="n">
        <v>0</v>
      </c>
      <c r="BG173" s="513" t="n">
        <v>0</v>
      </c>
      <c r="BH173" s="514"/>
      <c r="BI173" s="513" t="n">
        <v>0</v>
      </c>
      <c r="BJ173" s="514"/>
      <c r="BK173" s="513" t="n">
        <v>1164.6</v>
      </c>
      <c r="BL173" s="513" t="n">
        <v>118187</v>
      </c>
      <c r="BM173" s="513" t="n">
        <v>-137012.81</v>
      </c>
      <c r="BN173" s="514"/>
      <c r="BO173" s="513" t="n">
        <v>99190.4721380547</v>
      </c>
      <c r="BP173" s="513" t="n">
        <v>359413</v>
      </c>
      <c r="BQ173" s="513" t="n">
        <v>117091</v>
      </c>
      <c r="BR173" s="513" t="n">
        <v>292961.809187313</v>
      </c>
      <c r="BS173" s="513" t="n">
        <v>17070.7645518909</v>
      </c>
      <c r="BT173" s="513" t="n">
        <v>64056.4493330934</v>
      </c>
      <c r="BU173" s="513" t="n">
        <v>149275.461342621</v>
      </c>
      <c r="BV173" s="513" t="n">
        <v>171825.564901009</v>
      </c>
      <c r="BW173" s="513" t="n">
        <v>290627.285958442</v>
      </c>
      <c r="BX173" s="513" t="n">
        <v>81329.2140232025</v>
      </c>
      <c r="BY173" s="513" t="n">
        <v>160375.519464387</v>
      </c>
      <c r="BZ173" s="514"/>
      <c r="CA173" s="513" t="n">
        <v>-12189.7179547902</v>
      </c>
      <c r="CB173" s="514"/>
      <c r="CC173" s="514"/>
      <c r="CD173" s="514"/>
      <c r="CE173" s="513" t="n">
        <v>208278.567327561</v>
      </c>
      <c r="CF173" s="513" t="n">
        <v>111361.388570197</v>
      </c>
      <c r="CG173" s="513" t="n">
        <v>144926.129733473</v>
      </c>
      <c r="CH173" s="513" t="n">
        <v>-12850.2518210477</v>
      </c>
      <c r="CI173" s="514"/>
      <c r="CJ173" s="513" t="n">
        <v>3204635.95317868</v>
      </c>
      <c r="CK173" s="513" t="n">
        <v>-116112</v>
      </c>
      <c r="CL173" s="513" t="n">
        <v>370449.8562</v>
      </c>
      <c r="CM173" s="513" t="n">
        <v>96878.86</v>
      </c>
      <c r="CN173" s="513" t="n">
        <v>273570.9962</v>
      </c>
      <c r="CO173" s="514"/>
      <c r="CP173" s="514"/>
      <c r="CQ173" s="514"/>
      <c r="CR173" s="16" t="n">
        <v>739</v>
      </c>
    </row>
    <row r="174" customFormat="false" ht="10.15" hidden="false" customHeight="false" outlineLevel="0" collapsed="false">
      <c r="A174" s="477" t="n">
        <v>445</v>
      </c>
      <c r="B174" s="477" t="s">
        <v>616</v>
      </c>
      <c r="C174" s="513" t="n">
        <v>15105</v>
      </c>
      <c r="D174" s="514"/>
      <c r="E174" s="514"/>
      <c r="F174" s="514"/>
      <c r="G174" s="514"/>
      <c r="H174" s="515" t="n">
        <v>4291.05</v>
      </c>
      <c r="I174" s="514"/>
      <c r="J174" s="514"/>
      <c r="K174" s="514"/>
      <c r="L174" s="514"/>
      <c r="M174" s="514"/>
      <c r="N174" s="514"/>
      <c r="O174" s="514"/>
      <c r="P174" s="514"/>
      <c r="Q174" s="513" t="n">
        <v>690</v>
      </c>
      <c r="R174" s="513" t="n">
        <v>154</v>
      </c>
      <c r="S174" s="513" t="n">
        <v>1071</v>
      </c>
      <c r="T174" s="513" t="n">
        <v>559</v>
      </c>
      <c r="U174" s="513" t="n">
        <v>525</v>
      </c>
      <c r="V174" s="513" t="n">
        <v>7858</v>
      </c>
      <c r="W174" s="513" t="n">
        <v>2422</v>
      </c>
      <c r="X174" s="513" t="n">
        <v>1325</v>
      </c>
      <c r="Y174" s="513" t="n">
        <v>501</v>
      </c>
      <c r="Z174" s="514"/>
      <c r="AA174" s="514"/>
      <c r="AB174" s="514"/>
      <c r="AC174" s="514"/>
      <c r="AD174" s="514"/>
      <c r="AE174" s="516" t="n">
        <v>0.843998390958425</v>
      </c>
      <c r="AF174" s="513" t="n">
        <v>16950788.3972999</v>
      </c>
      <c r="AG174" s="510" t="n">
        <v>545</v>
      </c>
      <c r="AH174" s="510" t="n">
        <v>6792</v>
      </c>
      <c r="AJ174" s="510" t="n">
        <v>498</v>
      </c>
      <c r="AK174" s="510" t="n">
        <v>0.0329692154915591</v>
      </c>
      <c r="AM174" s="510" t="n">
        <v>3</v>
      </c>
      <c r="AN174" s="510" t="n">
        <v>8321</v>
      </c>
      <c r="AP174" s="510" t="n">
        <v>1</v>
      </c>
      <c r="AQ174" s="510" t="n">
        <v>0</v>
      </c>
      <c r="AR174" s="510" t="n">
        <v>883.2</v>
      </c>
      <c r="AU174" s="510" t="n">
        <v>543</v>
      </c>
      <c r="AV174" s="510" t="n">
        <v>4470</v>
      </c>
      <c r="AW174" s="510" t="n">
        <v>0.121476510067114</v>
      </c>
      <c r="AY174" s="510" t="n">
        <v>0</v>
      </c>
      <c r="AZ174" s="513" t="n">
        <v>5143</v>
      </c>
      <c r="BA174" s="510" t="n">
        <v>6406</v>
      </c>
      <c r="BB174" s="510" t="n">
        <v>0.802841086481424</v>
      </c>
      <c r="BD174" s="510" t="n">
        <v>0</v>
      </c>
      <c r="BE174" s="510" t="n">
        <v>0</v>
      </c>
      <c r="BF174" s="513" t="n">
        <v>0</v>
      </c>
      <c r="BG174" s="513" t="n">
        <v>0</v>
      </c>
      <c r="BH174" s="514"/>
      <c r="BI174" s="513" t="n">
        <v>0</v>
      </c>
      <c r="BJ174" s="514"/>
      <c r="BK174" s="513" t="n">
        <v>5437.8</v>
      </c>
      <c r="BL174" s="513" t="n">
        <v>85094</v>
      </c>
      <c r="BM174" s="513" t="n">
        <v>-384963.285</v>
      </c>
      <c r="BN174" s="514"/>
      <c r="BO174" s="513" t="n">
        <v>391772.468811456</v>
      </c>
      <c r="BP174" s="513" t="n">
        <v>1173170</v>
      </c>
      <c r="BQ174" s="513" t="n">
        <v>399015</v>
      </c>
      <c r="BR174" s="513" t="n">
        <v>745570.364587074</v>
      </c>
      <c r="BS174" s="513" t="n">
        <v>19521.0319006834</v>
      </c>
      <c r="BT174" s="513" t="n">
        <v>49051.6521223134</v>
      </c>
      <c r="BU174" s="513" t="n">
        <v>382602.866453094</v>
      </c>
      <c r="BV174" s="513" t="n">
        <v>457327.302254667</v>
      </c>
      <c r="BW174" s="513" t="n">
        <v>1129748.55359124</v>
      </c>
      <c r="BX174" s="513" t="n">
        <v>338308.894293711</v>
      </c>
      <c r="BY174" s="513" t="n">
        <v>565510.626228236</v>
      </c>
      <c r="BZ174" s="514"/>
      <c r="CA174" s="513" t="n">
        <v>-53524.128651771</v>
      </c>
      <c r="CB174" s="514"/>
      <c r="CC174" s="514"/>
      <c r="CD174" s="514"/>
      <c r="CE174" s="513" t="n">
        <v>676284.297793887</v>
      </c>
      <c r="CF174" s="513" t="n">
        <v>448520.363456745</v>
      </c>
      <c r="CG174" s="513" t="n">
        <v>594566.303901268</v>
      </c>
      <c r="CH174" s="513" t="n">
        <v>-81064.4763678428</v>
      </c>
      <c r="CI174" s="514"/>
      <c r="CJ174" s="513" t="n">
        <v>985427.91866572</v>
      </c>
      <c r="CK174" s="513" t="n">
        <v>-334651</v>
      </c>
      <c r="CL174" s="513" t="n">
        <v>226622.0102</v>
      </c>
      <c r="CM174" s="513" t="n">
        <v>327197.17132</v>
      </c>
      <c r="CN174" s="513" t="n">
        <v>-100575.16112</v>
      </c>
      <c r="CO174" s="514"/>
      <c r="CP174" s="514"/>
      <c r="CQ174" s="514"/>
      <c r="CR174" s="16" t="n">
        <v>4056</v>
      </c>
    </row>
    <row r="175" customFormat="false" ht="10.15" hidden="false" customHeight="false" outlineLevel="0" collapsed="false">
      <c r="A175" s="477" t="n">
        <v>580</v>
      </c>
      <c r="B175" s="477" t="s">
        <v>617</v>
      </c>
      <c r="C175" s="513" t="n">
        <v>4655</v>
      </c>
      <c r="D175" s="514"/>
      <c r="E175" s="514"/>
      <c r="F175" s="514"/>
      <c r="G175" s="514"/>
      <c r="H175" s="515" t="n">
        <v>4291.05</v>
      </c>
      <c r="I175" s="514"/>
      <c r="J175" s="514"/>
      <c r="K175" s="514"/>
      <c r="L175" s="514"/>
      <c r="M175" s="514"/>
      <c r="N175" s="514"/>
      <c r="O175" s="514"/>
      <c r="P175" s="514"/>
      <c r="Q175" s="513" t="n">
        <v>163</v>
      </c>
      <c r="R175" s="513" t="n">
        <v>33</v>
      </c>
      <c r="S175" s="513" t="n">
        <v>206</v>
      </c>
      <c r="T175" s="513" t="n">
        <v>104</v>
      </c>
      <c r="U175" s="513" t="n">
        <v>85</v>
      </c>
      <c r="V175" s="513" t="n">
        <v>2167</v>
      </c>
      <c r="W175" s="513" t="n">
        <v>1041</v>
      </c>
      <c r="X175" s="513" t="n">
        <v>623</v>
      </c>
      <c r="Y175" s="513" t="n">
        <v>233</v>
      </c>
      <c r="Z175" s="514"/>
      <c r="AA175" s="514"/>
      <c r="AB175" s="514"/>
      <c r="AC175" s="514"/>
      <c r="AD175" s="514"/>
      <c r="AE175" s="516" t="n">
        <v>1.54584967878059</v>
      </c>
      <c r="AF175" s="513" t="n">
        <v>9567853.0745156</v>
      </c>
      <c r="AG175" s="510" t="n">
        <v>236</v>
      </c>
      <c r="AH175" s="510" t="n">
        <v>1850</v>
      </c>
      <c r="AJ175" s="510" t="n">
        <v>105</v>
      </c>
      <c r="AK175" s="510" t="n">
        <v>0.0225563909774436</v>
      </c>
      <c r="AM175" s="510" t="n">
        <v>0</v>
      </c>
      <c r="AN175" s="510" t="n">
        <v>9</v>
      </c>
      <c r="AP175" s="510" t="n">
        <v>3</v>
      </c>
      <c r="AQ175" s="510" t="n">
        <v>200</v>
      </c>
      <c r="AR175" s="510" t="n">
        <v>592.01</v>
      </c>
      <c r="AU175" s="510" t="n">
        <v>156</v>
      </c>
      <c r="AV175" s="510" t="n">
        <v>1055</v>
      </c>
      <c r="AW175" s="510" t="n">
        <v>0.147867298578199</v>
      </c>
      <c r="AY175" s="510" t="n">
        <v>0.7415</v>
      </c>
      <c r="AZ175" s="513" t="n">
        <v>1345</v>
      </c>
      <c r="BA175" s="510" t="n">
        <v>1606</v>
      </c>
      <c r="BB175" s="510" t="n">
        <v>0.837484433374844</v>
      </c>
      <c r="BD175" s="510" t="n">
        <v>0</v>
      </c>
      <c r="BE175" s="510" t="n">
        <v>0</v>
      </c>
      <c r="BF175" s="513" t="n">
        <v>0</v>
      </c>
      <c r="BG175" s="513" t="n">
        <v>0</v>
      </c>
      <c r="BH175" s="514"/>
      <c r="BI175" s="513" t="n">
        <v>0</v>
      </c>
      <c r="BJ175" s="514"/>
      <c r="BK175" s="513" t="n">
        <v>1675.8</v>
      </c>
      <c r="BL175" s="513" t="n">
        <v>404678</v>
      </c>
      <c r="BM175" s="513" t="n">
        <v>-119645.08</v>
      </c>
      <c r="BN175" s="514"/>
      <c r="BO175" s="513" t="n">
        <v>111271.021648947</v>
      </c>
      <c r="BP175" s="513" t="n">
        <v>548728</v>
      </c>
      <c r="BQ175" s="513" t="n">
        <v>164426</v>
      </c>
      <c r="BR175" s="513" t="n">
        <v>449529.531673358</v>
      </c>
      <c r="BS175" s="513" t="n">
        <v>24829.5088580974</v>
      </c>
      <c r="BT175" s="513" t="n">
        <v>64431.6200057398</v>
      </c>
      <c r="BU175" s="513" t="n">
        <v>213722.763129972</v>
      </c>
      <c r="BV175" s="513" t="n">
        <v>280306.998898026</v>
      </c>
      <c r="BW175" s="513" t="n">
        <v>469469.18040496</v>
      </c>
      <c r="BX175" s="513" t="n">
        <v>137511.718197328</v>
      </c>
      <c r="BY175" s="513" t="n">
        <v>231938.452423372</v>
      </c>
      <c r="BZ175" s="514"/>
      <c r="CA175" s="513" t="n">
        <v>23530.1719960954</v>
      </c>
      <c r="CB175" s="514"/>
      <c r="CC175" s="514"/>
      <c r="CD175" s="514"/>
      <c r="CE175" s="513" t="n">
        <v>298735.662459083</v>
      </c>
      <c r="CF175" s="513" t="n">
        <v>167913.090821357</v>
      </c>
      <c r="CG175" s="513" t="n">
        <v>199388.327170649</v>
      </c>
      <c r="CH175" s="513" t="n">
        <v>-17990.6502273272</v>
      </c>
      <c r="CI175" s="514"/>
      <c r="CJ175" s="513" t="n">
        <v>3464163.10943823</v>
      </c>
      <c r="CK175" s="513" t="n">
        <v>-235989</v>
      </c>
      <c r="CL175" s="513" t="n">
        <v>62598.648</v>
      </c>
      <c r="CM175" s="513" t="n">
        <v>47694.208</v>
      </c>
      <c r="CN175" s="513" t="n">
        <v>14904.44</v>
      </c>
      <c r="CO175" s="514"/>
      <c r="CP175" s="514"/>
      <c r="CQ175" s="514"/>
      <c r="CR175" s="16" t="n">
        <v>804</v>
      </c>
    </row>
    <row r="176" customFormat="false" ht="10.15" hidden="false" customHeight="false" outlineLevel="0" collapsed="false">
      <c r="A176" s="477" t="n">
        <v>581</v>
      </c>
      <c r="B176" s="477" t="s">
        <v>618</v>
      </c>
      <c r="C176" s="513" t="n">
        <v>6352</v>
      </c>
      <c r="D176" s="514"/>
      <c r="E176" s="514"/>
      <c r="F176" s="514"/>
      <c r="G176" s="514"/>
      <c r="H176" s="515" t="n">
        <v>4291.05</v>
      </c>
      <c r="I176" s="514"/>
      <c r="J176" s="514"/>
      <c r="K176" s="514"/>
      <c r="L176" s="514"/>
      <c r="M176" s="514"/>
      <c r="N176" s="514"/>
      <c r="O176" s="514"/>
      <c r="P176" s="514"/>
      <c r="Q176" s="513" t="n">
        <v>307</v>
      </c>
      <c r="R176" s="513" t="n">
        <v>60</v>
      </c>
      <c r="S176" s="513" t="n">
        <v>369</v>
      </c>
      <c r="T176" s="513" t="n">
        <v>200</v>
      </c>
      <c r="U176" s="513" t="n">
        <v>180</v>
      </c>
      <c r="V176" s="513" t="n">
        <v>3119</v>
      </c>
      <c r="W176" s="513" t="n">
        <v>1179</v>
      </c>
      <c r="X176" s="513" t="n">
        <v>678</v>
      </c>
      <c r="Y176" s="513" t="n">
        <v>260</v>
      </c>
      <c r="Z176" s="514"/>
      <c r="AA176" s="514"/>
      <c r="AB176" s="514"/>
      <c r="AC176" s="514"/>
      <c r="AD176" s="514"/>
      <c r="AE176" s="516" t="n">
        <v>1.38862518117973</v>
      </c>
      <c r="AF176" s="513" t="n">
        <v>11727976.2691935</v>
      </c>
      <c r="AG176" s="510" t="n">
        <v>321</v>
      </c>
      <c r="AH176" s="510" t="n">
        <v>2597</v>
      </c>
      <c r="AJ176" s="510" t="n">
        <v>130</v>
      </c>
      <c r="AK176" s="510" t="n">
        <v>0.0204659949622166</v>
      </c>
      <c r="AM176" s="510" t="n">
        <v>0</v>
      </c>
      <c r="AN176" s="510" t="n">
        <v>10</v>
      </c>
      <c r="AP176" s="510" t="n">
        <v>0</v>
      </c>
      <c r="AQ176" s="510" t="n">
        <v>0</v>
      </c>
      <c r="AR176" s="510" t="n">
        <v>852.72</v>
      </c>
      <c r="AU176" s="510" t="n">
        <v>257</v>
      </c>
      <c r="AV176" s="510" t="n">
        <v>1565</v>
      </c>
      <c r="AW176" s="510" t="n">
        <v>0.164217252396166</v>
      </c>
      <c r="AY176" s="510" t="n">
        <v>0.4101</v>
      </c>
      <c r="AZ176" s="513" t="n">
        <v>2463</v>
      </c>
      <c r="BA176" s="510" t="n">
        <v>2305</v>
      </c>
      <c r="BB176" s="510" t="n">
        <v>1.06854663774403</v>
      </c>
      <c r="BD176" s="510" t="n">
        <v>0</v>
      </c>
      <c r="BE176" s="510" t="n">
        <v>0</v>
      </c>
      <c r="BF176" s="513" t="n">
        <v>0</v>
      </c>
      <c r="BG176" s="513" t="n">
        <v>0</v>
      </c>
      <c r="BH176" s="514"/>
      <c r="BI176" s="513" t="n">
        <v>0</v>
      </c>
      <c r="BJ176" s="514"/>
      <c r="BK176" s="513" t="n">
        <v>2286.72</v>
      </c>
      <c r="BL176" s="513" t="n">
        <v>77466</v>
      </c>
      <c r="BM176" s="513" t="n">
        <v>-217086.335</v>
      </c>
      <c r="BN176" s="514"/>
      <c r="BO176" s="513" t="n">
        <v>-46909.5997802243</v>
      </c>
      <c r="BP176" s="513" t="n">
        <v>631294</v>
      </c>
      <c r="BQ176" s="513" t="n">
        <v>193783</v>
      </c>
      <c r="BR176" s="513" t="n">
        <v>483072.914281839</v>
      </c>
      <c r="BS176" s="513" t="n">
        <v>24805.2208359781</v>
      </c>
      <c r="BT176" s="513" t="n">
        <v>35617.5078171425</v>
      </c>
      <c r="BU176" s="513" t="n">
        <v>244726.993784971</v>
      </c>
      <c r="BV176" s="513" t="n">
        <v>364807.035582009</v>
      </c>
      <c r="BW176" s="513" t="n">
        <v>582032.861697614</v>
      </c>
      <c r="BX176" s="513" t="n">
        <v>169726.33743962</v>
      </c>
      <c r="BY176" s="513" t="n">
        <v>309542.481355539</v>
      </c>
      <c r="BZ176" s="514"/>
      <c r="CA176" s="513" t="n">
        <v>-29802.3683702317</v>
      </c>
      <c r="CB176" s="514"/>
      <c r="CC176" s="514"/>
      <c r="CD176" s="514"/>
      <c r="CE176" s="513" t="n">
        <v>414669.195763794</v>
      </c>
      <c r="CF176" s="513" t="n">
        <v>229030.6947369</v>
      </c>
      <c r="CG176" s="513" t="n">
        <v>274727.359905963</v>
      </c>
      <c r="CH176" s="513" t="n">
        <v>-26604.7680108498</v>
      </c>
      <c r="CI176" s="514"/>
      <c r="CJ176" s="513" t="n">
        <v>4523787.20112846</v>
      </c>
      <c r="CK176" s="513" t="n">
        <v>-355742</v>
      </c>
      <c r="CL176" s="513" t="n">
        <v>175946.9142</v>
      </c>
      <c r="CM176" s="513" t="n">
        <v>74075.0668</v>
      </c>
      <c r="CN176" s="513" t="n">
        <v>101871.8474</v>
      </c>
      <c r="CO176" s="514"/>
      <c r="CP176" s="514"/>
      <c r="CQ176" s="514"/>
      <c r="CR176" s="16" t="n">
        <v>1633</v>
      </c>
    </row>
    <row r="177" customFormat="false" ht="10.15" hidden="false" customHeight="false" outlineLevel="0" collapsed="false">
      <c r="A177" s="477" t="n">
        <v>599</v>
      </c>
      <c r="B177" s="477" t="s">
        <v>619</v>
      </c>
      <c r="C177" s="513" t="n">
        <v>11174</v>
      </c>
      <c r="D177" s="514"/>
      <c r="E177" s="514"/>
      <c r="F177" s="514"/>
      <c r="G177" s="514"/>
      <c r="H177" s="515" t="n">
        <v>4291.05</v>
      </c>
      <c r="I177" s="514"/>
      <c r="J177" s="514"/>
      <c r="K177" s="514"/>
      <c r="L177" s="514"/>
      <c r="M177" s="514"/>
      <c r="N177" s="514"/>
      <c r="O177" s="514"/>
      <c r="P177" s="514"/>
      <c r="Q177" s="513" t="n">
        <v>992</v>
      </c>
      <c r="R177" s="513" t="n">
        <v>173</v>
      </c>
      <c r="S177" s="513" t="n">
        <v>1107</v>
      </c>
      <c r="T177" s="513" t="n">
        <v>529</v>
      </c>
      <c r="U177" s="513" t="n">
        <v>505</v>
      </c>
      <c r="V177" s="513" t="n">
        <v>5813</v>
      </c>
      <c r="W177" s="513" t="n">
        <v>1156</v>
      </c>
      <c r="X177" s="513" t="n">
        <v>642</v>
      </c>
      <c r="Y177" s="513" t="n">
        <v>257</v>
      </c>
      <c r="Z177" s="514"/>
      <c r="AA177" s="514"/>
      <c r="AB177" s="514"/>
      <c r="AC177" s="514"/>
      <c r="AD177" s="514"/>
      <c r="AE177" s="516" t="n">
        <v>0.691371254050532</v>
      </c>
      <c r="AF177" s="513" t="n">
        <v>10271823.2993283</v>
      </c>
      <c r="AG177" s="510" t="n">
        <v>282</v>
      </c>
      <c r="AH177" s="510" t="n">
        <v>5261</v>
      </c>
      <c r="AJ177" s="510" t="n">
        <v>341</v>
      </c>
      <c r="AK177" s="510" t="n">
        <v>0.0305172722391265</v>
      </c>
      <c r="AM177" s="510" t="n">
        <v>3</v>
      </c>
      <c r="AN177" s="510" t="n">
        <v>9887</v>
      </c>
      <c r="AP177" s="510" t="n">
        <v>0</v>
      </c>
      <c r="AQ177" s="510" t="n">
        <v>0</v>
      </c>
      <c r="AR177" s="510" t="n">
        <v>794.26</v>
      </c>
      <c r="AU177" s="510" t="n">
        <v>322</v>
      </c>
      <c r="AV177" s="510" t="n">
        <v>3169</v>
      </c>
      <c r="AW177" s="510" t="n">
        <v>0.101609340485958</v>
      </c>
      <c r="AY177" s="510" t="n">
        <v>0</v>
      </c>
      <c r="AZ177" s="513" t="n">
        <v>4093</v>
      </c>
      <c r="BA177" s="510" t="n">
        <v>5146</v>
      </c>
      <c r="BB177" s="510" t="n">
        <v>0.795375048581423</v>
      </c>
      <c r="BD177" s="510" t="n">
        <v>0</v>
      </c>
      <c r="BE177" s="510" t="n">
        <v>0</v>
      </c>
      <c r="BF177" s="513" t="n">
        <v>0</v>
      </c>
      <c r="BG177" s="513" t="n">
        <v>0</v>
      </c>
      <c r="BH177" s="514"/>
      <c r="BI177" s="513" t="n">
        <v>0</v>
      </c>
      <c r="BJ177" s="514"/>
      <c r="BK177" s="513" t="n">
        <v>4022.64</v>
      </c>
      <c r="BL177" s="513" t="n">
        <v>-119051</v>
      </c>
      <c r="BM177" s="513" t="n">
        <v>-99889.115</v>
      </c>
      <c r="BN177" s="514"/>
      <c r="BO177" s="513" t="n">
        <v>228177.654688649</v>
      </c>
      <c r="BP177" s="513" t="n">
        <v>874829</v>
      </c>
      <c r="BQ177" s="513" t="n">
        <v>310573</v>
      </c>
      <c r="BR177" s="513" t="n">
        <v>740032.477334541</v>
      </c>
      <c r="BS177" s="513" t="n">
        <v>30702.7272936432</v>
      </c>
      <c r="BT177" s="513" t="n">
        <v>54599.8282424755</v>
      </c>
      <c r="BU177" s="513" t="n">
        <v>334874.179458734</v>
      </c>
      <c r="BV177" s="513" t="n">
        <v>661355.449099637</v>
      </c>
      <c r="BW177" s="513" t="n">
        <v>938522.804951087</v>
      </c>
      <c r="BX177" s="513" t="n">
        <v>296535.452752306</v>
      </c>
      <c r="BY177" s="513" t="n">
        <v>510150.01185759</v>
      </c>
      <c r="BZ177" s="514"/>
      <c r="CA177" s="513" t="n">
        <v>-122802.648046825</v>
      </c>
      <c r="CB177" s="514"/>
      <c r="CC177" s="514"/>
      <c r="CD177" s="514"/>
      <c r="CE177" s="513" t="n">
        <v>657734.675310283</v>
      </c>
      <c r="CF177" s="513" t="n">
        <v>418682.170567703</v>
      </c>
      <c r="CG177" s="513" t="n">
        <v>530391.482127884</v>
      </c>
      <c r="CH177" s="513" t="n">
        <v>-42078.1334229135</v>
      </c>
      <c r="CI177" s="514"/>
      <c r="CJ177" s="513" t="n">
        <v>8552540.40310377</v>
      </c>
      <c r="CK177" s="513" t="n">
        <v>-853420</v>
      </c>
      <c r="CL177" s="513" t="n">
        <v>253524.5244</v>
      </c>
      <c r="CM177" s="513" t="n">
        <v>547216.5146</v>
      </c>
      <c r="CN177" s="513" t="n">
        <v>-293691.9902</v>
      </c>
      <c r="CO177" s="514"/>
      <c r="CP177" s="514"/>
      <c r="CQ177" s="514"/>
      <c r="CR177" s="16" t="e">
        <f aca="false">NA()</f>
        <v>#N/A</v>
      </c>
    </row>
    <row r="178" customFormat="false" ht="10.15" hidden="false" customHeight="false" outlineLevel="0" collapsed="false">
      <c r="A178" s="477" t="n">
        <v>583</v>
      </c>
      <c r="B178" s="477" t="s">
        <v>620</v>
      </c>
      <c r="C178" s="513" t="n">
        <v>931</v>
      </c>
      <c r="D178" s="514"/>
      <c r="E178" s="514"/>
      <c r="F178" s="514"/>
      <c r="G178" s="514"/>
      <c r="H178" s="515" t="n">
        <v>4291.05</v>
      </c>
      <c r="I178" s="514"/>
      <c r="J178" s="514"/>
      <c r="K178" s="514"/>
      <c r="L178" s="514"/>
      <c r="M178" s="514"/>
      <c r="N178" s="514"/>
      <c r="O178" s="514"/>
      <c r="P178" s="514"/>
      <c r="Q178" s="513" t="n">
        <v>37</v>
      </c>
      <c r="R178" s="513" t="n">
        <v>8</v>
      </c>
      <c r="S178" s="513" t="n">
        <v>29</v>
      </c>
      <c r="T178" s="513" t="n">
        <v>20</v>
      </c>
      <c r="U178" s="513" t="n">
        <v>9</v>
      </c>
      <c r="V178" s="513" t="n">
        <v>483</v>
      </c>
      <c r="W178" s="513" t="n">
        <v>207</v>
      </c>
      <c r="X178" s="513" t="n">
        <v>94</v>
      </c>
      <c r="Y178" s="513" t="n">
        <v>44</v>
      </c>
      <c r="Z178" s="514"/>
      <c r="AA178" s="514"/>
      <c r="AB178" s="514"/>
      <c r="AC178" s="514"/>
      <c r="AD178" s="514"/>
      <c r="AE178" s="516" t="n">
        <v>1.55656825438333</v>
      </c>
      <c r="AF178" s="513" t="n">
        <v>1926838.8853491</v>
      </c>
      <c r="AG178" s="510" t="n">
        <v>80</v>
      </c>
      <c r="AH178" s="510" t="n">
        <v>404</v>
      </c>
      <c r="AJ178" s="510" t="n">
        <v>11</v>
      </c>
      <c r="AK178" s="510" t="n">
        <v>0.0118152524167562</v>
      </c>
      <c r="AM178" s="510" t="n">
        <v>0</v>
      </c>
      <c r="AN178" s="510" t="n">
        <v>3</v>
      </c>
      <c r="AP178" s="510" t="n">
        <v>0</v>
      </c>
      <c r="AQ178" s="510" t="n">
        <v>0</v>
      </c>
      <c r="AR178" s="510" t="n">
        <v>1836.42</v>
      </c>
      <c r="AU178" s="510" t="n">
        <v>34</v>
      </c>
      <c r="AV178" s="510" t="n">
        <v>246</v>
      </c>
      <c r="AW178" s="510" t="n">
        <v>0.138211382113821</v>
      </c>
      <c r="AY178" s="510" t="n">
        <v>1.7057</v>
      </c>
      <c r="AZ178" s="513" t="n">
        <v>389</v>
      </c>
      <c r="BA178" s="510" t="n">
        <v>347</v>
      </c>
      <c r="BB178" s="510" t="n">
        <v>1.12103746397695</v>
      </c>
      <c r="BD178" s="510" t="n">
        <v>0</v>
      </c>
      <c r="BE178" s="510" t="n">
        <v>0</v>
      </c>
      <c r="BF178" s="513" t="n">
        <v>0</v>
      </c>
      <c r="BG178" s="513" t="n">
        <v>0</v>
      </c>
      <c r="BH178" s="514"/>
      <c r="BI178" s="513" t="n">
        <v>0</v>
      </c>
      <c r="BJ178" s="514"/>
      <c r="BK178" s="513" t="n">
        <v>335.16</v>
      </c>
      <c r="BL178" s="513" t="n">
        <v>86897</v>
      </c>
      <c r="BM178" s="513" t="n">
        <v>-23593.71</v>
      </c>
      <c r="BN178" s="514"/>
      <c r="BO178" s="513" t="n">
        <v>326846.617938121</v>
      </c>
      <c r="BP178" s="513" t="n">
        <v>98737</v>
      </c>
      <c r="BQ178" s="513" t="n">
        <v>30421</v>
      </c>
      <c r="BR178" s="513" t="n">
        <v>86707.5939061101</v>
      </c>
      <c r="BS178" s="513" t="n">
        <v>4883.32278073545</v>
      </c>
      <c r="BT178" s="513" t="n">
        <v>12434.3314557373</v>
      </c>
      <c r="BU178" s="513" t="n">
        <v>32710.8235613968</v>
      </c>
      <c r="BV178" s="513" t="n">
        <v>49945.5238061113</v>
      </c>
      <c r="BW178" s="513" t="n">
        <v>84755.7469920069</v>
      </c>
      <c r="BX178" s="513" t="n">
        <v>26259.9919144956</v>
      </c>
      <c r="BY178" s="513" t="n">
        <v>48698.913694582</v>
      </c>
      <c r="BZ178" s="514"/>
      <c r="CA178" s="513" t="n">
        <v>11358.2410472115</v>
      </c>
      <c r="CB178" s="514"/>
      <c r="CC178" s="514"/>
      <c r="CD178" s="514"/>
      <c r="CE178" s="513" t="n">
        <v>63368.4386669171</v>
      </c>
      <c r="CF178" s="513" t="n">
        <v>36270.272488563</v>
      </c>
      <c r="CG178" s="513" t="n">
        <v>45685.3016737678</v>
      </c>
      <c r="CH178" s="513" t="n">
        <v>-6105.08258460058</v>
      </c>
      <c r="CI178" s="514"/>
      <c r="CJ178" s="513" t="n">
        <v>566730.207182913</v>
      </c>
      <c r="CK178" s="513" t="n">
        <v>-156686</v>
      </c>
      <c r="CL178" s="513" t="n">
        <v>96953.3822</v>
      </c>
      <c r="CM178" s="513" t="n">
        <v>7452.22</v>
      </c>
      <c r="CN178" s="513" t="n">
        <v>89501.1622</v>
      </c>
      <c r="CO178" s="514"/>
      <c r="CP178" s="514"/>
      <c r="CQ178" s="514"/>
      <c r="CR178" s="16" t="n">
        <v>141</v>
      </c>
    </row>
    <row r="179" customFormat="false" ht="10.15" hidden="false" customHeight="false" outlineLevel="0" collapsed="false">
      <c r="A179" s="477" t="n">
        <v>854</v>
      </c>
      <c r="B179" s="477" t="s">
        <v>621</v>
      </c>
      <c r="C179" s="513" t="n">
        <v>3304</v>
      </c>
      <c r="D179" s="514"/>
      <c r="E179" s="514"/>
      <c r="F179" s="514"/>
      <c r="G179" s="514"/>
      <c r="H179" s="515" t="n">
        <v>4291.05</v>
      </c>
      <c r="I179" s="514"/>
      <c r="J179" s="514"/>
      <c r="K179" s="514"/>
      <c r="L179" s="514"/>
      <c r="M179" s="514"/>
      <c r="N179" s="514"/>
      <c r="O179" s="514"/>
      <c r="P179" s="514"/>
      <c r="Q179" s="513" t="n">
        <v>115</v>
      </c>
      <c r="R179" s="513" t="n">
        <v>17</v>
      </c>
      <c r="S179" s="513" t="n">
        <v>135</v>
      </c>
      <c r="T179" s="513" t="n">
        <v>72</v>
      </c>
      <c r="U179" s="513" t="n">
        <v>76</v>
      </c>
      <c r="V179" s="513" t="n">
        <v>1536</v>
      </c>
      <c r="W179" s="513" t="n">
        <v>757</v>
      </c>
      <c r="X179" s="513" t="n">
        <v>393</v>
      </c>
      <c r="Y179" s="513" t="n">
        <v>203</v>
      </c>
      <c r="Z179" s="514"/>
      <c r="AA179" s="514"/>
      <c r="AB179" s="514"/>
      <c r="AC179" s="514"/>
      <c r="AD179" s="514"/>
      <c r="AE179" s="516" t="n">
        <v>1.49083376815562</v>
      </c>
      <c r="AF179" s="513" t="n">
        <v>6549329.08590015</v>
      </c>
      <c r="AG179" s="510" t="n">
        <v>173</v>
      </c>
      <c r="AH179" s="510" t="n">
        <v>1313</v>
      </c>
      <c r="AJ179" s="510" t="n">
        <v>34</v>
      </c>
      <c r="AK179" s="510" t="n">
        <v>0.0102905569007264</v>
      </c>
      <c r="AM179" s="510" t="n">
        <v>0</v>
      </c>
      <c r="AN179" s="510" t="n">
        <v>20</v>
      </c>
      <c r="AP179" s="510" t="n">
        <v>0</v>
      </c>
      <c r="AQ179" s="510" t="n">
        <v>0</v>
      </c>
      <c r="AR179" s="510" t="n">
        <v>1737.71</v>
      </c>
      <c r="AU179" s="510" t="n">
        <v>117</v>
      </c>
      <c r="AV179" s="510" t="n">
        <v>657</v>
      </c>
      <c r="AW179" s="510" t="n">
        <v>0.178082191780822</v>
      </c>
      <c r="AY179" s="510" t="n">
        <v>1.6961</v>
      </c>
      <c r="AZ179" s="513" t="n">
        <v>1100</v>
      </c>
      <c r="BA179" s="510" t="n">
        <v>1102</v>
      </c>
      <c r="BB179" s="510" t="n">
        <v>0.998185117967332</v>
      </c>
      <c r="BD179" s="510" t="n">
        <v>0</v>
      </c>
      <c r="BE179" s="510" t="n">
        <v>1</v>
      </c>
      <c r="BF179" s="513" t="n">
        <v>0</v>
      </c>
      <c r="BG179" s="513" t="n">
        <v>0</v>
      </c>
      <c r="BH179" s="514"/>
      <c r="BI179" s="513" t="n">
        <v>0</v>
      </c>
      <c r="BJ179" s="514"/>
      <c r="BK179" s="513" t="n">
        <v>1189.44</v>
      </c>
      <c r="BL179" s="513" t="n">
        <v>-10827</v>
      </c>
      <c r="BM179" s="513" t="n">
        <v>-59208.285</v>
      </c>
      <c r="BN179" s="514"/>
      <c r="BO179" s="513" t="n">
        <v>-196013.112191651</v>
      </c>
      <c r="BP179" s="513" t="n">
        <v>360045</v>
      </c>
      <c r="BQ179" s="513" t="n">
        <v>112878</v>
      </c>
      <c r="BR179" s="513" t="n">
        <v>279775.470581774</v>
      </c>
      <c r="BS179" s="513" t="n">
        <v>17209.5777265089</v>
      </c>
      <c r="BT179" s="513" t="n">
        <v>62791.6321954701</v>
      </c>
      <c r="BU179" s="513" t="n">
        <v>135895.886123504</v>
      </c>
      <c r="BV179" s="513" t="n">
        <v>186088.038269404</v>
      </c>
      <c r="BW179" s="513" t="n">
        <v>316311.98605556</v>
      </c>
      <c r="BX179" s="513" t="n">
        <v>91667.2973395746</v>
      </c>
      <c r="BY179" s="513" t="n">
        <v>167685.647654833</v>
      </c>
      <c r="BZ179" s="514"/>
      <c r="CA179" s="513" t="n">
        <v>-19932.5873491386</v>
      </c>
      <c r="CB179" s="514"/>
      <c r="CC179" s="514"/>
      <c r="CD179" s="514"/>
      <c r="CE179" s="513" t="n">
        <v>201193.825578634</v>
      </c>
      <c r="CF179" s="513" t="n">
        <v>112477.462998563</v>
      </c>
      <c r="CG179" s="513" t="n">
        <v>141009.509283365</v>
      </c>
      <c r="CH179" s="513" t="n">
        <v>-13926.2252227272</v>
      </c>
      <c r="CI179" s="514"/>
      <c r="CJ179" s="513" t="n">
        <v>2636490.1416579</v>
      </c>
      <c r="CK179" s="513" t="n">
        <v>-318879</v>
      </c>
      <c r="CL179" s="513" t="n">
        <v>11923.552</v>
      </c>
      <c r="CM179" s="513" t="n">
        <v>85029.8302</v>
      </c>
      <c r="CN179" s="513" t="n">
        <v>-73106.2782</v>
      </c>
      <c r="CO179" s="514"/>
      <c r="CP179" s="514"/>
      <c r="CQ179" s="514"/>
      <c r="CR179" s="16" t="n">
        <v>588</v>
      </c>
    </row>
    <row r="180" customFormat="false" ht="10.15" hidden="false" customHeight="false" outlineLevel="0" collapsed="false">
      <c r="A180" s="477" t="n">
        <v>584</v>
      </c>
      <c r="B180" s="477" t="s">
        <v>622</v>
      </c>
      <c r="C180" s="513" t="n">
        <v>2706</v>
      </c>
      <c r="D180" s="514"/>
      <c r="E180" s="514"/>
      <c r="F180" s="514"/>
      <c r="G180" s="514"/>
      <c r="H180" s="515" t="n">
        <v>4291.05</v>
      </c>
      <c r="I180" s="514"/>
      <c r="J180" s="514"/>
      <c r="K180" s="514"/>
      <c r="L180" s="514"/>
      <c r="M180" s="514"/>
      <c r="N180" s="514"/>
      <c r="O180" s="514"/>
      <c r="P180" s="514"/>
      <c r="Q180" s="513" t="n">
        <v>235</v>
      </c>
      <c r="R180" s="513" t="n">
        <v>50</v>
      </c>
      <c r="S180" s="513" t="n">
        <v>295</v>
      </c>
      <c r="T180" s="513" t="n">
        <v>161</v>
      </c>
      <c r="U180" s="513" t="n">
        <v>118</v>
      </c>
      <c r="V180" s="513" t="n">
        <v>1182</v>
      </c>
      <c r="W180" s="513" t="n">
        <v>390</v>
      </c>
      <c r="X180" s="513" t="n">
        <v>187</v>
      </c>
      <c r="Y180" s="513" t="n">
        <v>88</v>
      </c>
      <c r="Z180" s="514"/>
      <c r="AA180" s="514"/>
      <c r="AB180" s="514"/>
      <c r="AC180" s="514"/>
      <c r="AD180" s="514"/>
      <c r="AE180" s="516" t="n">
        <v>1.12203910208043</v>
      </c>
      <c r="AF180" s="513" t="n">
        <v>4037042.6509716</v>
      </c>
      <c r="AG180" s="510" t="n">
        <v>101</v>
      </c>
      <c r="AH180" s="510" t="n">
        <v>1057</v>
      </c>
      <c r="AJ180" s="510" t="n">
        <v>22</v>
      </c>
      <c r="AK180" s="510" t="n">
        <v>0.00813008130081301</v>
      </c>
      <c r="AM180" s="510" t="n">
        <v>0</v>
      </c>
      <c r="AN180" s="510" t="n">
        <v>12</v>
      </c>
      <c r="AP180" s="510" t="n">
        <v>0</v>
      </c>
      <c r="AQ180" s="510" t="n">
        <v>0</v>
      </c>
      <c r="AR180" s="510" t="n">
        <v>747.87</v>
      </c>
      <c r="AU180" s="510" t="n">
        <v>107</v>
      </c>
      <c r="AV180" s="510" t="n">
        <v>615</v>
      </c>
      <c r="AW180" s="510" t="n">
        <v>0.173983739837398</v>
      </c>
      <c r="AY180" s="510" t="n">
        <v>1.0825</v>
      </c>
      <c r="AZ180" s="513" t="n">
        <v>884</v>
      </c>
      <c r="BA180" s="510" t="n">
        <v>910</v>
      </c>
      <c r="BB180" s="510" t="n">
        <v>0.971428571428571</v>
      </c>
      <c r="BD180" s="510" t="n">
        <v>0</v>
      </c>
      <c r="BE180" s="510" t="n">
        <v>0</v>
      </c>
      <c r="BF180" s="513" t="n">
        <v>0</v>
      </c>
      <c r="BG180" s="513" t="n">
        <v>0</v>
      </c>
      <c r="BH180" s="514"/>
      <c r="BI180" s="513" t="n">
        <v>0</v>
      </c>
      <c r="BJ180" s="514"/>
      <c r="BK180" s="513" t="n">
        <v>974.16</v>
      </c>
      <c r="BL180" s="513" t="n">
        <v>25831</v>
      </c>
      <c r="BM180" s="513" t="n">
        <v>-27380.19</v>
      </c>
      <c r="BN180" s="514"/>
      <c r="BO180" s="513" t="n">
        <v>40403.3196391966</v>
      </c>
      <c r="BP180" s="513" t="n">
        <v>248802</v>
      </c>
      <c r="BQ180" s="513" t="n">
        <v>81810</v>
      </c>
      <c r="BR180" s="513" t="n">
        <v>237809.045341963</v>
      </c>
      <c r="BS180" s="513" t="n">
        <v>12373.5705116563</v>
      </c>
      <c r="BT180" s="513" t="n">
        <v>37925.0929076098</v>
      </c>
      <c r="BU180" s="513" t="n">
        <v>123013.578084965</v>
      </c>
      <c r="BV180" s="513" t="n">
        <v>153607.537704239</v>
      </c>
      <c r="BW180" s="513" t="n">
        <v>243407.943741773</v>
      </c>
      <c r="BX180" s="513" t="n">
        <v>65115.4129479533</v>
      </c>
      <c r="BY180" s="513" t="n">
        <v>128168.128658242</v>
      </c>
      <c r="BZ180" s="514"/>
      <c r="CA180" s="513" t="n">
        <v>201.834643687776</v>
      </c>
      <c r="CB180" s="514"/>
      <c r="CC180" s="514"/>
      <c r="CD180" s="514"/>
      <c r="CE180" s="513" t="n">
        <v>178388.337057222</v>
      </c>
      <c r="CF180" s="513" t="n">
        <v>95273.1306484689</v>
      </c>
      <c r="CG180" s="513" t="n">
        <v>112058.126253952</v>
      </c>
      <c r="CH180" s="513" t="n">
        <v>-9204.41749427833</v>
      </c>
      <c r="CI180" s="514"/>
      <c r="CJ180" s="513" t="n">
        <v>3476968.91331696</v>
      </c>
      <c r="CK180" s="513" t="n">
        <v>300087</v>
      </c>
      <c r="CL180" s="513" t="n">
        <v>50675.096</v>
      </c>
      <c r="CM180" s="513" t="n">
        <v>0</v>
      </c>
      <c r="CN180" s="513" t="n">
        <v>50675.096</v>
      </c>
      <c r="CO180" s="514"/>
      <c r="CP180" s="514"/>
      <c r="CQ180" s="514"/>
      <c r="CR180" s="16" t="n">
        <v>1084</v>
      </c>
    </row>
    <row r="181" customFormat="false" ht="10.15" hidden="false" customHeight="false" outlineLevel="0" collapsed="false">
      <c r="A181" s="477" t="n">
        <v>588</v>
      </c>
      <c r="B181" s="477" t="s">
        <v>623</v>
      </c>
      <c r="C181" s="513" t="n">
        <v>1654</v>
      </c>
      <c r="D181" s="514"/>
      <c r="E181" s="514"/>
      <c r="F181" s="514"/>
      <c r="G181" s="514"/>
      <c r="H181" s="515" t="n">
        <v>4291.05</v>
      </c>
      <c r="I181" s="514"/>
      <c r="J181" s="514"/>
      <c r="K181" s="514"/>
      <c r="L181" s="514"/>
      <c r="M181" s="514"/>
      <c r="N181" s="514"/>
      <c r="O181" s="514"/>
      <c r="P181" s="514"/>
      <c r="Q181" s="513" t="n">
        <v>52</v>
      </c>
      <c r="R181" s="513" t="n">
        <v>8</v>
      </c>
      <c r="S181" s="513" t="n">
        <v>73</v>
      </c>
      <c r="T181" s="513" t="n">
        <v>54</v>
      </c>
      <c r="U181" s="513" t="n">
        <v>41</v>
      </c>
      <c r="V181" s="513" t="n">
        <v>786</v>
      </c>
      <c r="W181" s="513" t="n">
        <v>340</v>
      </c>
      <c r="X181" s="513" t="n">
        <v>207</v>
      </c>
      <c r="Y181" s="513" t="n">
        <v>93</v>
      </c>
      <c r="Z181" s="514"/>
      <c r="AA181" s="514"/>
      <c r="AB181" s="514"/>
      <c r="AC181" s="514"/>
      <c r="AD181" s="514"/>
      <c r="AE181" s="516" t="n">
        <v>1.43067455711382</v>
      </c>
      <c r="AF181" s="513" t="n">
        <v>3146327.39928204</v>
      </c>
      <c r="AG181" s="510" t="n">
        <v>74</v>
      </c>
      <c r="AH181" s="510" t="n">
        <v>698</v>
      </c>
      <c r="AJ181" s="510" t="n">
        <v>34</v>
      </c>
      <c r="AK181" s="510" t="n">
        <v>0.0205562273276904</v>
      </c>
      <c r="AM181" s="510" t="n">
        <v>0</v>
      </c>
      <c r="AN181" s="510" t="n">
        <v>2</v>
      </c>
      <c r="AP181" s="510" t="n">
        <v>0</v>
      </c>
      <c r="AQ181" s="510" t="n">
        <v>0</v>
      </c>
      <c r="AR181" s="510" t="n">
        <v>374.43</v>
      </c>
      <c r="AU181" s="510" t="n">
        <v>71</v>
      </c>
      <c r="AV181" s="510" t="n">
        <v>384</v>
      </c>
      <c r="AW181" s="510" t="n">
        <v>0.184895833333333</v>
      </c>
      <c r="AY181" s="510" t="n">
        <v>0.3361</v>
      </c>
      <c r="AZ181" s="513" t="n">
        <v>604</v>
      </c>
      <c r="BA181" s="510" t="n">
        <v>603</v>
      </c>
      <c r="BB181" s="510" t="n">
        <v>1.0016583747927</v>
      </c>
      <c r="BD181" s="510" t="n">
        <v>0</v>
      </c>
      <c r="BE181" s="510" t="n">
        <v>0</v>
      </c>
      <c r="BF181" s="513" t="n">
        <v>0</v>
      </c>
      <c r="BG181" s="513" t="n">
        <v>0</v>
      </c>
      <c r="BH181" s="514"/>
      <c r="BI181" s="513" t="n">
        <v>0</v>
      </c>
      <c r="BJ181" s="514"/>
      <c r="BK181" s="513" t="n">
        <v>595.44</v>
      </c>
      <c r="BL181" s="513" t="n">
        <v>-43711</v>
      </c>
      <c r="BM181" s="513" t="n">
        <v>-49139.455</v>
      </c>
      <c r="BN181" s="514"/>
      <c r="BO181" s="513" t="n">
        <v>63048.2087180493</v>
      </c>
      <c r="BP181" s="513" t="n">
        <v>234115</v>
      </c>
      <c r="BQ181" s="513" t="n">
        <v>67290</v>
      </c>
      <c r="BR181" s="513" t="n">
        <v>168977.944362639</v>
      </c>
      <c r="BS181" s="513" t="n">
        <v>9010.29251118193</v>
      </c>
      <c r="BT181" s="513" t="n">
        <v>8334.40104357321</v>
      </c>
      <c r="BU181" s="513" t="n">
        <v>76406.0058587274</v>
      </c>
      <c r="BV181" s="513" t="n">
        <v>102718.41957584</v>
      </c>
      <c r="BW181" s="513" t="n">
        <v>162135.963279076</v>
      </c>
      <c r="BX181" s="513" t="n">
        <v>50497.7818974831</v>
      </c>
      <c r="BY181" s="513" t="n">
        <v>91577.2090573486</v>
      </c>
      <c r="BZ181" s="514"/>
      <c r="CA181" s="513" t="n">
        <v>-3862.59306844342</v>
      </c>
      <c r="CB181" s="514"/>
      <c r="CC181" s="514"/>
      <c r="CD181" s="514"/>
      <c r="CE181" s="513" t="n">
        <v>130688.933755889</v>
      </c>
      <c r="CF181" s="513" t="n">
        <v>64143.875127204</v>
      </c>
      <c r="CG181" s="513" t="n">
        <v>73528.9122469861</v>
      </c>
      <c r="CH181" s="513" t="n">
        <v>-6438.0017076869</v>
      </c>
      <c r="CI181" s="514"/>
      <c r="CJ181" s="513" t="n">
        <v>1275464.69737549</v>
      </c>
      <c r="CK181" s="513" t="n">
        <v>-353048</v>
      </c>
      <c r="CL181" s="513" t="n">
        <v>41732.432</v>
      </c>
      <c r="CM181" s="513" t="n">
        <v>90857.46624</v>
      </c>
      <c r="CN181" s="513" t="n">
        <v>-49125.03424</v>
      </c>
      <c r="CO181" s="514"/>
      <c r="CP181" s="514"/>
      <c r="CQ181" s="514"/>
      <c r="CR181" s="16" t="n">
        <v>306</v>
      </c>
    </row>
    <row r="182" customFormat="false" ht="10.15" hidden="false" customHeight="false" outlineLevel="0" collapsed="false">
      <c r="A182" s="477" t="n">
        <v>592</v>
      </c>
      <c r="B182" s="477" t="s">
        <v>624</v>
      </c>
      <c r="C182" s="513" t="n">
        <v>3772</v>
      </c>
      <c r="D182" s="514"/>
      <c r="E182" s="514"/>
      <c r="F182" s="514"/>
      <c r="G182" s="514"/>
      <c r="H182" s="515" t="n">
        <v>4291.05</v>
      </c>
      <c r="I182" s="514"/>
      <c r="J182" s="514"/>
      <c r="K182" s="514"/>
      <c r="L182" s="514"/>
      <c r="M182" s="514"/>
      <c r="N182" s="514"/>
      <c r="O182" s="514"/>
      <c r="P182" s="514"/>
      <c r="Q182" s="513" t="n">
        <v>207</v>
      </c>
      <c r="R182" s="513" t="n">
        <v>56</v>
      </c>
      <c r="S182" s="513" t="n">
        <v>339</v>
      </c>
      <c r="T182" s="513" t="n">
        <v>164</v>
      </c>
      <c r="U182" s="513" t="n">
        <v>129</v>
      </c>
      <c r="V182" s="513" t="n">
        <v>1941</v>
      </c>
      <c r="W182" s="513" t="n">
        <v>539</v>
      </c>
      <c r="X182" s="513" t="n">
        <v>293</v>
      </c>
      <c r="Y182" s="513" t="n">
        <v>104</v>
      </c>
      <c r="Z182" s="514"/>
      <c r="AA182" s="514"/>
      <c r="AB182" s="514"/>
      <c r="AC182" s="514"/>
      <c r="AD182" s="514"/>
      <c r="AE182" s="516" t="n">
        <v>1.03636200318799</v>
      </c>
      <c r="AF182" s="513" t="n">
        <v>5197694.13482336</v>
      </c>
      <c r="AG182" s="510" t="n">
        <v>213</v>
      </c>
      <c r="AH182" s="510" t="n">
        <v>1702</v>
      </c>
      <c r="AJ182" s="510" t="n">
        <v>59</v>
      </c>
      <c r="AK182" s="510" t="n">
        <v>0.0156415694591729</v>
      </c>
      <c r="AM182" s="510" t="n">
        <v>0</v>
      </c>
      <c r="AN182" s="510" t="n">
        <v>6</v>
      </c>
      <c r="AP182" s="510" t="n">
        <v>0</v>
      </c>
      <c r="AQ182" s="510" t="n">
        <v>0</v>
      </c>
      <c r="AR182" s="510" t="n">
        <v>456.42</v>
      </c>
      <c r="AU182" s="510" t="n">
        <v>114</v>
      </c>
      <c r="AV182" s="510" t="n">
        <v>1137</v>
      </c>
      <c r="AW182" s="510" t="n">
        <v>0.100263852242744</v>
      </c>
      <c r="AY182" s="510" t="n">
        <v>0</v>
      </c>
      <c r="AZ182" s="513" t="n">
        <v>891</v>
      </c>
      <c r="BA182" s="510" t="n">
        <v>1513</v>
      </c>
      <c r="BB182" s="510" t="n">
        <v>0.588896232650364</v>
      </c>
      <c r="BD182" s="510" t="n">
        <v>0</v>
      </c>
      <c r="BE182" s="510" t="n">
        <v>1</v>
      </c>
      <c r="BF182" s="513" t="n">
        <v>0</v>
      </c>
      <c r="BG182" s="513" t="n">
        <v>0</v>
      </c>
      <c r="BH182" s="514"/>
      <c r="BI182" s="513" t="n">
        <v>0</v>
      </c>
      <c r="BJ182" s="514"/>
      <c r="BK182" s="513" t="n">
        <v>1357.92</v>
      </c>
      <c r="BL182" s="513" t="n">
        <v>123623</v>
      </c>
      <c r="BM182" s="513" t="n">
        <v>-121539.845</v>
      </c>
      <c r="BN182" s="514"/>
      <c r="BO182" s="513" t="n">
        <v>36948.8405843265</v>
      </c>
      <c r="BP182" s="513" t="n">
        <v>354457</v>
      </c>
      <c r="BQ182" s="513" t="n">
        <v>106582</v>
      </c>
      <c r="BR182" s="513" t="n">
        <v>254905.209553776</v>
      </c>
      <c r="BS182" s="513" t="n">
        <v>8332.65349028518</v>
      </c>
      <c r="BT182" s="513" t="n">
        <v>26530.7017815008</v>
      </c>
      <c r="BU182" s="513" t="n">
        <v>123476.204130547</v>
      </c>
      <c r="BV182" s="513" t="n">
        <v>207997.302195067</v>
      </c>
      <c r="BW182" s="513" t="n">
        <v>310773.865732967</v>
      </c>
      <c r="BX182" s="513" t="n">
        <v>88610.8335644885</v>
      </c>
      <c r="BY182" s="513" t="n">
        <v>171137.423443273</v>
      </c>
      <c r="BZ182" s="514"/>
      <c r="CA182" s="513" t="n">
        <v>10784.5470243443</v>
      </c>
      <c r="CB182" s="514"/>
      <c r="CC182" s="514"/>
      <c r="CD182" s="514"/>
      <c r="CE182" s="513" t="n">
        <v>227720.805114519</v>
      </c>
      <c r="CF182" s="513" t="n">
        <v>136697.077539435</v>
      </c>
      <c r="CG182" s="513" t="n">
        <v>161805.127210582</v>
      </c>
      <c r="CH182" s="513" t="n">
        <v>-15545.776871638</v>
      </c>
      <c r="CI182" s="514"/>
      <c r="CJ182" s="513" t="n">
        <v>2693844.11392204</v>
      </c>
      <c r="CK182" s="513" t="n">
        <v>-80318</v>
      </c>
      <c r="CL182" s="513" t="n">
        <v>177586.4026</v>
      </c>
      <c r="CM182" s="513" t="n">
        <v>68044.730376</v>
      </c>
      <c r="CN182" s="513" t="n">
        <v>109541.672224</v>
      </c>
      <c r="CO182" s="514"/>
      <c r="CP182" s="514"/>
      <c r="CQ182" s="514"/>
      <c r="CR182" s="16" t="n">
        <v>1138</v>
      </c>
    </row>
    <row r="183" customFormat="false" ht="10.15" hidden="false" customHeight="false" outlineLevel="0" collapsed="false">
      <c r="A183" s="477" t="n">
        <v>593</v>
      </c>
      <c r="B183" s="477" t="s">
        <v>625</v>
      </c>
      <c r="C183" s="513" t="n">
        <v>17375</v>
      </c>
      <c r="D183" s="514"/>
      <c r="E183" s="514"/>
      <c r="F183" s="514"/>
      <c r="G183" s="514"/>
      <c r="H183" s="515" t="n">
        <v>4291.05</v>
      </c>
      <c r="I183" s="514"/>
      <c r="J183" s="514"/>
      <c r="K183" s="514"/>
      <c r="L183" s="514"/>
      <c r="M183" s="514"/>
      <c r="N183" s="514"/>
      <c r="O183" s="514"/>
      <c r="P183" s="514"/>
      <c r="Q183" s="513" t="n">
        <v>682</v>
      </c>
      <c r="R183" s="513" t="n">
        <v>134</v>
      </c>
      <c r="S183" s="513" t="n">
        <v>896</v>
      </c>
      <c r="T183" s="513" t="n">
        <v>481</v>
      </c>
      <c r="U183" s="513" t="n">
        <v>487</v>
      </c>
      <c r="V183" s="513" t="n">
        <v>8932</v>
      </c>
      <c r="W183" s="513" t="n">
        <v>3206</v>
      </c>
      <c r="X183" s="513" t="n">
        <v>1784</v>
      </c>
      <c r="Y183" s="513" t="n">
        <v>773</v>
      </c>
      <c r="Z183" s="514"/>
      <c r="AA183" s="514"/>
      <c r="AB183" s="514"/>
      <c r="AC183" s="514"/>
      <c r="AD183" s="514"/>
      <c r="AE183" s="516" t="n">
        <v>1.53821000363648</v>
      </c>
      <c r="AF183" s="513" t="n">
        <v>35535955.4942745</v>
      </c>
      <c r="AG183" s="510" t="n">
        <v>773</v>
      </c>
      <c r="AH183" s="510" t="n">
        <v>7371</v>
      </c>
      <c r="AJ183" s="510" t="n">
        <v>490</v>
      </c>
      <c r="AK183" s="510" t="n">
        <v>0.0282014388489209</v>
      </c>
      <c r="AM183" s="510" t="n">
        <v>0</v>
      </c>
      <c r="AN183" s="510" t="n">
        <v>21</v>
      </c>
      <c r="AP183" s="510" t="n">
        <v>0</v>
      </c>
      <c r="AQ183" s="510" t="n">
        <v>0</v>
      </c>
      <c r="AR183" s="510" t="n">
        <v>1569.01</v>
      </c>
      <c r="AU183" s="510" t="n">
        <v>593</v>
      </c>
      <c r="AV183" s="510" t="n">
        <v>4390</v>
      </c>
      <c r="AW183" s="510" t="n">
        <v>0.135079726651481</v>
      </c>
      <c r="AY183" s="510" t="n">
        <v>0</v>
      </c>
      <c r="AZ183" s="513" t="n">
        <v>6642</v>
      </c>
      <c r="BA183" s="510" t="n">
        <v>6582</v>
      </c>
      <c r="BB183" s="510" t="n">
        <v>1.00911577028259</v>
      </c>
      <c r="BD183" s="510" t="n">
        <v>0</v>
      </c>
      <c r="BE183" s="510" t="n">
        <v>0</v>
      </c>
      <c r="BF183" s="513" t="n">
        <v>0</v>
      </c>
      <c r="BG183" s="513" t="n">
        <v>0</v>
      </c>
      <c r="BH183" s="514"/>
      <c r="BI183" s="513" t="n">
        <v>0</v>
      </c>
      <c r="BJ183" s="514"/>
      <c r="BK183" s="513" t="n">
        <v>6255</v>
      </c>
      <c r="BL183" s="513" t="n">
        <v>-13406</v>
      </c>
      <c r="BM183" s="513" t="n">
        <v>-949519.35805</v>
      </c>
      <c r="BN183" s="514"/>
      <c r="BO183" s="513" t="n">
        <v>-146001.901301511</v>
      </c>
      <c r="BP183" s="513" t="n">
        <v>1560090</v>
      </c>
      <c r="BQ183" s="513" t="n">
        <v>513971</v>
      </c>
      <c r="BR183" s="513" t="n">
        <v>1260126.6268013</v>
      </c>
      <c r="BS183" s="513" t="n">
        <v>63467.0326314077</v>
      </c>
      <c r="BT183" s="513" t="n">
        <v>157346.362760242</v>
      </c>
      <c r="BU183" s="513" t="n">
        <v>647965.876609652</v>
      </c>
      <c r="BV183" s="513" t="n">
        <v>974534.740177593</v>
      </c>
      <c r="BW183" s="513" t="n">
        <v>1699306.92922547</v>
      </c>
      <c r="BX183" s="513" t="n">
        <v>475978.111192253</v>
      </c>
      <c r="BY183" s="513" t="n">
        <v>854011.989644415</v>
      </c>
      <c r="BZ183" s="514"/>
      <c r="CA183" s="513" t="n">
        <v>-47434.3419769935</v>
      </c>
      <c r="CB183" s="514"/>
      <c r="CC183" s="514"/>
      <c r="CD183" s="514"/>
      <c r="CE183" s="513" t="n">
        <v>1100093.26994613</v>
      </c>
      <c r="CF183" s="513" t="n">
        <v>630805.112259649</v>
      </c>
      <c r="CG183" s="513" t="n">
        <v>792860.479234819</v>
      </c>
      <c r="CH183" s="513" t="n">
        <v>-78484.1583824265</v>
      </c>
      <c r="CI183" s="514"/>
      <c r="CJ183" s="513" t="n">
        <v>10251570.1919622</v>
      </c>
      <c r="CK183" s="513" t="n">
        <v>-1972004</v>
      </c>
      <c r="CL183" s="513" t="n">
        <v>255014.9684</v>
      </c>
      <c r="CM183" s="513" t="n">
        <v>405564.71684</v>
      </c>
      <c r="CN183" s="513" t="n">
        <v>-150549.74844</v>
      </c>
      <c r="CO183" s="514"/>
      <c r="CP183" s="514"/>
      <c r="CQ183" s="514"/>
      <c r="CR183" s="16" t="n">
        <v>3959</v>
      </c>
    </row>
    <row r="184" customFormat="false" ht="10.15" hidden="false" customHeight="false" outlineLevel="0" collapsed="false">
      <c r="A184" s="477" t="n">
        <v>595</v>
      </c>
      <c r="B184" s="477" t="s">
        <v>626</v>
      </c>
      <c r="C184" s="513" t="n">
        <v>4321</v>
      </c>
      <c r="D184" s="514"/>
      <c r="E184" s="514"/>
      <c r="F184" s="514"/>
      <c r="G184" s="514"/>
      <c r="H184" s="515" t="n">
        <v>4291.05</v>
      </c>
      <c r="I184" s="514"/>
      <c r="J184" s="514"/>
      <c r="K184" s="514"/>
      <c r="L184" s="514"/>
      <c r="M184" s="514"/>
      <c r="N184" s="514"/>
      <c r="O184" s="514"/>
      <c r="P184" s="514"/>
      <c r="Q184" s="513" t="n">
        <v>183</v>
      </c>
      <c r="R184" s="513" t="n">
        <v>35</v>
      </c>
      <c r="S184" s="513" t="n">
        <v>252</v>
      </c>
      <c r="T184" s="513" t="n">
        <v>166</v>
      </c>
      <c r="U184" s="513" t="n">
        <v>125</v>
      </c>
      <c r="V184" s="513" t="n">
        <v>1936</v>
      </c>
      <c r="W184" s="513" t="n">
        <v>885</v>
      </c>
      <c r="X184" s="513" t="n">
        <v>499</v>
      </c>
      <c r="Y184" s="513" t="n">
        <v>240</v>
      </c>
      <c r="Z184" s="514"/>
      <c r="AA184" s="514"/>
      <c r="AB184" s="514"/>
      <c r="AC184" s="514"/>
      <c r="AD184" s="514"/>
      <c r="AE184" s="516" t="n">
        <v>1.95754942010252</v>
      </c>
      <c r="AF184" s="513" t="n">
        <v>11246685.5360822</v>
      </c>
      <c r="AG184" s="510" t="n">
        <v>182</v>
      </c>
      <c r="AH184" s="510" t="n">
        <v>1590</v>
      </c>
      <c r="AJ184" s="510" t="n">
        <v>76</v>
      </c>
      <c r="AK184" s="510" t="n">
        <v>0.0175885211756538</v>
      </c>
      <c r="AM184" s="510" t="n">
        <v>0</v>
      </c>
      <c r="AN184" s="510" t="n">
        <v>8</v>
      </c>
      <c r="AP184" s="510" t="n">
        <v>0</v>
      </c>
      <c r="AQ184" s="510" t="n">
        <v>0</v>
      </c>
      <c r="AR184" s="510" t="n">
        <v>1153.23</v>
      </c>
      <c r="AU184" s="510" t="n">
        <v>132</v>
      </c>
      <c r="AV184" s="510" t="n">
        <v>940</v>
      </c>
      <c r="AW184" s="510" t="n">
        <v>0.140425531914894</v>
      </c>
      <c r="AY184" s="510" t="n">
        <v>0.5368</v>
      </c>
      <c r="AZ184" s="513" t="n">
        <v>1267</v>
      </c>
      <c r="BA184" s="510" t="n">
        <v>1398</v>
      </c>
      <c r="BB184" s="510" t="n">
        <v>0.906294706723891</v>
      </c>
      <c r="BD184" s="510" t="n">
        <v>0</v>
      </c>
      <c r="BE184" s="510" t="n">
        <v>0</v>
      </c>
      <c r="BF184" s="513" t="n">
        <v>0</v>
      </c>
      <c r="BG184" s="513" t="n">
        <v>0</v>
      </c>
      <c r="BH184" s="514"/>
      <c r="BI184" s="513" t="n">
        <v>0</v>
      </c>
      <c r="BJ184" s="514"/>
      <c r="BK184" s="513" t="n">
        <v>1555.56</v>
      </c>
      <c r="BL184" s="513" t="n">
        <v>17169</v>
      </c>
      <c r="BM184" s="513" t="n">
        <v>-160066.965</v>
      </c>
      <c r="BN184" s="514"/>
      <c r="BO184" s="513" t="n">
        <v>172400.206261627</v>
      </c>
      <c r="BP184" s="513" t="n">
        <v>533260</v>
      </c>
      <c r="BQ184" s="513" t="n">
        <v>148458</v>
      </c>
      <c r="BR184" s="513" t="n">
        <v>383608.908783307</v>
      </c>
      <c r="BS184" s="513" t="n">
        <v>21691.0804528716</v>
      </c>
      <c r="BT184" s="513" t="n">
        <v>60410.2550735672</v>
      </c>
      <c r="BU184" s="513" t="n">
        <v>212891.888767751</v>
      </c>
      <c r="BV184" s="513" t="n">
        <v>253801.995981466</v>
      </c>
      <c r="BW184" s="513" t="n">
        <v>410291.238886965</v>
      </c>
      <c r="BX184" s="513" t="n">
        <v>117412.21913635</v>
      </c>
      <c r="BY184" s="513" t="n">
        <v>229967.581349825</v>
      </c>
      <c r="BZ184" s="514"/>
      <c r="CA184" s="513" t="n">
        <v>-6665.78912953621</v>
      </c>
      <c r="CB184" s="514"/>
      <c r="CC184" s="514"/>
      <c r="CD184" s="514"/>
      <c r="CE184" s="513" t="n">
        <v>322245.500022021</v>
      </c>
      <c r="CF184" s="513" t="n">
        <v>160579.025526305</v>
      </c>
      <c r="CG184" s="513" t="n">
        <v>188373.164987795</v>
      </c>
      <c r="CH184" s="513" t="n">
        <v>-15465.0396158725</v>
      </c>
      <c r="CI184" s="514"/>
      <c r="CJ184" s="513" t="n">
        <v>4626143.47006863</v>
      </c>
      <c r="CK184" s="513" t="n">
        <v>-6024</v>
      </c>
      <c r="CL184" s="513" t="n">
        <v>272825.7742</v>
      </c>
      <c r="CM184" s="513" t="n">
        <v>73881.30908</v>
      </c>
      <c r="CN184" s="513" t="n">
        <v>198944.46512</v>
      </c>
      <c r="CO184" s="514"/>
      <c r="CP184" s="514"/>
      <c r="CQ184" s="514"/>
      <c r="CR184" s="16" t="n">
        <v>1003</v>
      </c>
    </row>
    <row r="185" customFormat="false" ht="10.15" hidden="false" customHeight="false" outlineLevel="0" collapsed="false">
      <c r="A185" s="477" t="n">
        <v>598</v>
      </c>
      <c r="B185" s="477" t="s">
        <v>627</v>
      </c>
      <c r="C185" s="513" t="n">
        <v>19066</v>
      </c>
      <c r="D185" s="514"/>
      <c r="E185" s="514"/>
      <c r="F185" s="514"/>
      <c r="G185" s="514"/>
      <c r="H185" s="515" t="n">
        <v>4291.05</v>
      </c>
      <c r="I185" s="514"/>
      <c r="J185" s="514"/>
      <c r="K185" s="514"/>
      <c r="L185" s="514"/>
      <c r="M185" s="514"/>
      <c r="N185" s="514"/>
      <c r="O185" s="514"/>
      <c r="P185" s="514"/>
      <c r="Q185" s="513" t="n">
        <v>1054</v>
      </c>
      <c r="R185" s="513" t="n">
        <v>182</v>
      </c>
      <c r="S185" s="513" t="n">
        <v>1245</v>
      </c>
      <c r="T185" s="513" t="n">
        <v>675</v>
      </c>
      <c r="U185" s="513" t="n">
        <v>699</v>
      </c>
      <c r="V185" s="513" t="n">
        <v>10194</v>
      </c>
      <c r="W185" s="513" t="n">
        <v>2551</v>
      </c>
      <c r="X185" s="513" t="n">
        <v>1764</v>
      </c>
      <c r="Y185" s="513" t="n">
        <v>702</v>
      </c>
      <c r="Z185" s="514"/>
      <c r="AA185" s="514"/>
      <c r="AB185" s="514"/>
      <c r="AC185" s="514"/>
      <c r="AD185" s="514"/>
      <c r="AE185" s="516" t="n">
        <v>1.0220667586731</v>
      </c>
      <c r="AF185" s="513" t="n">
        <v>25909939.8972408</v>
      </c>
      <c r="AG185" s="510" t="n">
        <v>927</v>
      </c>
      <c r="AH185" s="510" t="n">
        <v>8666</v>
      </c>
      <c r="AJ185" s="510" t="n">
        <v>1907</v>
      </c>
      <c r="AK185" s="510" t="n">
        <v>0.100020979754537</v>
      </c>
      <c r="AM185" s="510" t="n">
        <v>3</v>
      </c>
      <c r="AN185" s="510" t="n">
        <v>10683</v>
      </c>
      <c r="AP185" s="510" t="n">
        <v>0</v>
      </c>
      <c r="AQ185" s="510" t="n">
        <v>0</v>
      </c>
      <c r="AR185" s="510" t="n">
        <v>88.45</v>
      </c>
      <c r="AU185" s="510" t="n">
        <v>881</v>
      </c>
      <c r="AV185" s="510" t="n">
        <v>5605</v>
      </c>
      <c r="AW185" s="510" t="n">
        <v>0.157181088314005</v>
      </c>
      <c r="AY185" s="510" t="n">
        <v>0</v>
      </c>
      <c r="AZ185" s="513" t="n">
        <v>11186</v>
      </c>
      <c r="BA185" s="510" t="n">
        <v>8027</v>
      </c>
      <c r="BB185" s="510" t="n">
        <v>1.39354677961879</v>
      </c>
      <c r="BD185" s="510" t="n">
        <v>0</v>
      </c>
      <c r="BE185" s="510" t="n">
        <v>2</v>
      </c>
      <c r="BF185" s="513" t="n">
        <v>0</v>
      </c>
      <c r="BG185" s="513" t="n">
        <v>0</v>
      </c>
      <c r="BH185" s="514"/>
      <c r="BI185" s="513" t="n">
        <v>0</v>
      </c>
      <c r="BJ185" s="514"/>
      <c r="BK185" s="513" t="n">
        <v>6863.76</v>
      </c>
      <c r="BL185" s="513" t="n">
        <v>55415</v>
      </c>
      <c r="BM185" s="513" t="n">
        <v>-941990.3165</v>
      </c>
      <c r="BN185" s="514"/>
      <c r="BO185" s="513" t="n">
        <v>-237921.066733018</v>
      </c>
      <c r="BP185" s="513" t="n">
        <v>1399413</v>
      </c>
      <c r="BQ185" s="513" t="n">
        <v>472806</v>
      </c>
      <c r="BR185" s="513" t="n">
        <v>1012050.89676158</v>
      </c>
      <c r="BS185" s="513" t="n">
        <v>35295.8714076725</v>
      </c>
      <c r="BT185" s="513" t="n">
        <v>186705.406115949</v>
      </c>
      <c r="BU185" s="513" t="n">
        <v>590374.861083093</v>
      </c>
      <c r="BV185" s="513" t="n">
        <v>933102.323782934</v>
      </c>
      <c r="BW185" s="513" t="n">
        <v>1480886.54285541</v>
      </c>
      <c r="BX185" s="513" t="n">
        <v>440089.882320166</v>
      </c>
      <c r="BY185" s="513" t="n">
        <v>804269.134667493</v>
      </c>
      <c r="BZ185" s="514"/>
      <c r="CA185" s="513" t="n">
        <v>-72742.8589817498</v>
      </c>
      <c r="CB185" s="514"/>
      <c r="CC185" s="514"/>
      <c r="CD185" s="514"/>
      <c r="CE185" s="513" t="n">
        <v>1004830.11636709</v>
      </c>
      <c r="CF185" s="513" t="n">
        <v>628956.783219938</v>
      </c>
      <c r="CG185" s="513" t="n">
        <v>817022.30693748</v>
      </c>
      <c r="CH185" s="513" t="n">
        <v>-94108.5649370472</v>
      </c>
      <c r="CI185" s="514"/>
      <c r="CJ185" s="513" t="n">
        <v>3368328.8426802</v>
      </c>
      <c r="CK185" s="513" t="n">
        <v>2237859</v>
      </c>
      <c r="CL185" s="513" t="n">
        <v>1152336.7786</v>
      </c>
      <c r="CM185" s="513" t="n">
        <v>341460.7204</v>
      </c>
      <c r="CN185" s="513" t="n">
        <v>810876.0582</v>
      </c>
      <c r="CO185" s="514"/>
      <c r="CP185" s="514"/>
      <c r="CQ185" s="514"/>
      <c r="CR185" s="16" t="n">
        <v>5830</v>
      </c>
    </row>
    <row r="186" customFormat="false" ht="10.15" hidden="false" customHeight="false" outlineLevel="0" collapsed="false">
      <c r="A186" s="477" t="n">
        <v>601</v>
      </c>
      <c r="B186" s="477" t="s">
        <v>628</v>
      </c>
      <c r="C186" s="513" t="n">
        <v>3931</v>
      </c>
      <c r="D186" s="514"/>
      <c r="E186" s="514"/>
      <c r="F186" s="514"/>
      <c r="G186" s="514"/>
      <c r="H186" s="515" t="n">
        <v>4291.05</v>
      </c>
      <c r="I186" s="514"/>
      <c r="J186" s="514"/>
      <c r="K186" s="514"/>
      <c r="L186" s="514"/>
      <c r="M186" s="514"/>
      <c r="N186" s="514"/>
      <c r="O186" s="514"/>
      <c r="P186" s="514"/>
      <c r="Q186" s="513" t="n">
        <v>156</v>
      </c>
      <c r="R186" s="513" t="n">
        <v>45</v>
      </c>
      <c r="S186" s="513" t="n">
        <v>255</v>
      </c>
      <c r="T186" s="513" t="n">
        <v>149</v>
      </c>
      <c r="U186" s="513" t="n">
        <v>145</v>
      </c>
      <c r="V186" s="513" t="n">
        <v>1899</v>
      </c>
      <c r="W186" s="513" t="n">
        <v>659</v>
      </c>
      <c r="X186" s="513" t="n">
        <v>432</v>
      </c>
      <c r="Y186" s="513" t="n">
        <v>191</v>
      </c>
      <c r="Z186" s="514"/>
      <c r="AA186" s="514"/>
      <c r="AB186" s="514"/>
      <c r="AC186" s="514"/>
      <c r="AD186" s="514"/>
      <c r="AE186" s="516" t="n">
        <v>1.5646682282241</v>
      </c>
      <c r="AF186" s="513" t="n">
        <v>8178108.34878084</v>
      </c>
      <c r="AG186" s="510" t="n">
        <v>211</v>
      </c>
      <c r="AH186" s="510" t="n">
        <v>1641</v>
      </c>
      <c r="AJ186" s="510" t="n">
        <v>36</v>
      </c>
      <c r="AK186" s="510" t="n">
        <v>0.00915797506995675</v>
      </c>
      <c r="AM186" s="510" t="n">
        <v>0</v>
      </c>
      <c r="AN186" s="510" t="n">
        <v>0</v>
      </c>
      <c r="AP186" s="510" t="n">
        <v>0</v>
      </c>
      <c r="AQ186" s="510" t="n">
        <v>0</v>
      </c>
      <c r="AR186" s="510" t="n">
        <v>1074.92</v>
      </c>
      <c r="AU186" s="510" t="n">
        <v>139</v>
      </c>
      <c r="AV186" s="510" t="n">
        <v>983</v>
      </c>
      <c r="AW186" s="510" t="n">
        <v>0.141403865717192</v>
      </c>
      <c r="AY186" s="510" t="n">
        <v>1.1799</v>
      </c>
      <c r="AZ186" s="513" t="n">
        <v>1327</v>
      </c>
      <c r="BA186" s="510" t="n">
        <v>1431</v>
      </c>
      <c r="BB186" s="510" t="n">
        <v>0.927323549965059</v>
      </c>
      <c r="BD186" s="510" t="n">
        <v>0</v>
      </c>
      <c r="BE186" s="510" t="n">
        <v>0</v>
      </c>
      <c r="BF186" s="513" t="n">
        <v>0</v>
      </c>
      <c r="BG186" s="513" t="n">
        <v>0</v>
      </c>
      <c r="BH186" s="514"/>
      <c r="BI186" s="513" t="n">
        <v>0</v>
      </c>
      <c r="BJ186" s="514"/>
      <c r="BK186" s="513" t="n">
        <v>1415.16</v>
      </c>
      <c r="BL186" s="513" t="n">
        <v>151779</v>
      </c>
      <c r="BM186" s="513" t="n">
        <v>-119936.465</v>
      </c>
      <c r="BN186" s="514"/>
      <c r="BO186" s="513" t="n">
        <v>-25694.288820859</v>
      </c>
      <c r="BP186" s="513" t="n">
        <v>435454</v>
      </c>
      <c r="BQ186" s="513" t="n">
        <v>135058</v>
      </c>
      <c r="BR186" s="513" t="n">
        <v>346967.203246289</v>
      </c>
      <c r="BS186" s="513" t="n">
        <v>19218.9199025243</v>
      </c>
      <c r="BT186" s="513" t="n">
        <v>38454.6386520614</v>
      </c>
      <c r="BU186" s="513" t="n">
        <v>181707.735762244</v>
      </c>
      <c r="BV186" s="513" t="n">
        <v>245469.434288869</v>
      </c>
      <c r="BW186" s="513" t="n">
        <v>397891.33511149</v>
      </c>
      <c r="BX186" s="513" t="n">
        <v>111904.987089066</v>
      </c>
      <c r="BY186" s="513" t="n">
        <v>209324.674110165</v>
      </c>
      <c r="BZ186" s="514"/>
      <c r="CA186" s="513" t="n">
        <v>-12280.1924344755</v>
      </c>
      <c r="CB186" s="514"/>
      <c r="CC186" s="514"/>
      <c r="CD186" s="514"/>
      <c r="CE186" s="513" t="n">
        <v>289345.978686363</v>
      </c>
      <c r="CF186" s="513" t="n">
        <v>156993.398089229</v>
      </c>
      <c r="CG186" s="513" t="n">
        <v>187787.750040901</v>
      </c>
      <c r="CH186" s="513" t="n">
        <v>-13646.6756355654</v>
      </c>
      <c r="CI186" s="514"/>
      <c r="CJ186" s="513" t="n">
        <v>3790362.14759942</v>
      </c>
      <c r="CK186" s="513" t="n">
        <v>419846</v>
      </c>
      <c r="CL186" s="513" t="n">
        <v>47917.7746</v>
      </c>
      <c r="CM186" s="513" t="n">
        <v>76787.67488</v>
      </c>
      <c r="CN186" s="513" t="n">
        <v>-28869.90028</v>
      </c>
      <c r="CO186" s="514"/>
      <c r="CP186" s="514"/>
      <c r="CQ186" s="514"/>
      <c r="CR186" s="16" t="n">
        <v>997</v>
      </c>
    </row>
    <row r="187" customFormat="false" ht="10.15" hidden="false" customHeight="false" outlineLevel="0" collapsed="false">
      <c r="A187" s="477" t="n">
        <v>604</v>
      </c>
      <c r="B187" s="477" t="s">
        <v>629</v>
      </c>
      <c r="C187" s="513" t="n">
        <v>19803</v>
      </c>
      <c r="D187" s="514"/>
      <c r="E187" s="514"/>
      <c r="F187" s="514"/>
      <c r="G187" s="514"/>
      <c r="H187" s="515" t="n">
        <v>4291.05</v>
      </c>
      <c r="I187" s="514"/>
      <c r="J187" s="514"/>
      <c r="K187" s="514"/>
      <c r="L187" s="514"/>
      <c r="M187" s="514"/>
      <c r="N187" s="514"/>
      <c r="O187" s="514"/>
      <c r="P187" s="514"/>
      <c r="Q187" s="513" t="n">
        <v>1338</v>
      </c>
      <c r="R187" s="513" t="n">
        <v>296</v>
      </c>
      <c r="S187" s="513" t="n">
        <v>1764</v>
      </c>
      <c r="T187" s="513" t="n">
        <v>829</v>
      </c>
      <c r="U187" s="513" t="n">
        <v>773</v>
      </c>
      <c r="V187" s="513" t="n">
        <v>11184</v>
      </c>
      <c r="W187" s="513" t="n">
        <v>2044</v>
      </c>
      <c r="X187" s="513" t="n">
        <v>1223</v>
      </c>
      <c r="Y187" s="513" t="n">
        <v>352</v>
      </c>
      <c r="Z187" s="514"/>
      <c r="AA187" s="514"/>
      <c r="AB187" s="514"/>
      <c r="AC187" s="514"/>
      <c r="AD187" s="514"/>
      <c r="AE187" s="516" t="n">
        <v>0.774881956334125</v>
      </c>
      <c r="AF187" s="513" t="n">
        <v>20403002.7921579</v>
      </c>
      <c r="AG187" s="510" t="n">
        <v>970</v>
      </c>
      <c r="AH187" s="510" t="n">
        <v>9588</v>
      </c>
      <c r="AJ187" s="510" t="n">
        <v>753</v>
      </c>
      <c r="AK187" s="510" t="n">
        <v>0.0380245417361006</v>
      </c>
      <c r="AM187" s="510" t="n">
        <v>0</v>
      </c>
      <c r="AN187" s="510" t="n">
        <v>72</v>
      </c>
      <c r="AP187" s="510" t="n">
        <v>0</v>
      </c>
      <c r="AQ187" s="510" t="n">
        <v>0</v>
      </c>
      <c r="AR187" s="510" t="n">
        <v>81.42</v>
      </c>
      <c r="AU187" s="510" t="n">
        <v>453</v>
      </c>
      <c r="AV187" s="510" t="n">
        <v>6949</v>
      </c>
      <c r="AW187" s="510" t="n">
        <v>0.065189235861275</v>
      </c>
      <c r="AY187" s="510" t="n">
        <v>0</v>
      </c>
      <c r="AZ187" s="513" t="n">
        <v>8496</v>
      </c>
      <c r="BA187" s="510" t="n">
        <v>9189</v>
      </c>
      <c r="BB187" s="510" t="n">
        <v>0.924583741429971</v>
      </c>
      <c r="BD187" s="510" t="n">
        <v>0</v>
      </c>
      <c r="BE187" s="510" t="n">
        <v>1</v>
      </c>
      <c r="BF187" s="513" t="n">
        <v>0</v>
      </c>
      <c r="BG187" s="513" t="n">
        <v>0</v>
      </c>
      <c r="BH187" s="514"/>
      <c r="BI187" s="513" t="n">
        <v>0</v>
      </c>
      <c r="BJ187" s="514"/>
      <c r="BK187" s="513" t="n">
        <v>7129.08</v>
      </c>
      <c r="BL187" s="513" t="n">
        <v>147112</v>
      </c>
      <c r="BM187" s="513" t="n">
        <v>-744479.825</v>
      </c>
      <c r="BN187" s="514"/>
      <c r="BO187" s="513" t="n">
        <v>-475239.015086968</v>
      </c>
      <c r="BP187" s="513" t="n">
        <v>962488</v>
      </c>
      <c r="BQ187" s="513" t="n">
        <v>315242</v>
      </c>
      <c r="BR187" s="513" t="n">
        <v>572600.765111038</v>
      </c>
      <c r="BS187" s="513" t="n">
        <v>-261.910421545649</v>
      </c>
      <c r="BT187" s="513" t="n">
        <v>-137431.196084668</v>
      </c>
      <c r="BU187" s="513" t="n">
        <v>318185.544174334</v>
      </c>
      <c r="BV187" s="513" t="n">
        <v>684278.325053748</v>
      </c>
      <c r="BW187" s="513" t="n">
        <v>1214601.6352733</v>
      </c>
      <c r="BX187" s="513" t="n">
        <v>334343.711468155</v>
      </c>
      <c r="BY187" s="513" t="n">
        <v>593427.095015518</v>
      </c>
      <c r="BZ187" s="514"/>
      <c r="CA187" s="513" t="n">
        <v>26555.909111335</v>
      </c>
      <c r="CB187" s="514"/>
      <c r="CC187" s="514"/>
      <c r="CD187" s="514"/>
      <c r="CE187" s="513" t="n">
        <v>705974.501659039</v>
      </c>
      <c r="CF187" s="513" t="n">
        <v>505123.565178476</v>
      </c>
      <c r="CG187" s="513" t="n">
        <v>698852.984387379</v>
      </c>
      <c r="CH187" s="513" t="n">
        <v>-109474.419573239</v>
      </c>
      <c r="CI187" s="514"/>
      <c r="CJ187" s="513" t="n">
        <v>-3247292.31278575</v>
      </c>
      <c r="CK187" s="513" t="n">
        <v>-2325320</v>
      </c>
      <c r="CL187" s="513" t="n">
        <v>302709.1764</v>
      </c>
      <c r="CM187" s="513" t="n">
        <v>1225423.681028</v>
      </c>
      <c r="CN187" s="513" t="n">
        <v>-922714.504628</v>
      </c>
      <c r="CO187" s="514"/>
      <c r="CP187" s="514"/>
      <c r="CQ187" s="514"/>
      <c r="CR187" s="16" t="n">
        <v>6694</v>
      </c>
    </row>
    <row r="188" customFormat="false" ht="10.15" hidden="false" customHeight="false" outlineLevel="0" collapsed="false">
      <c r="A188" s="477" t="n">
        <v>607</v>
      </c>
      <c r="B188" s="477" t="s">
        <v>630</v>
      </c>
      <c r="C188" s="513" t="n">
        <v>4201</v>
      </c>
      <c r="D188" s="514"/>
      <c r="E188" s="514"/>
      <c r="F188" s="514"/>
      <c r="G188" s="514"/>
      <c r="H188" s="515" t="n">
        <v>4291.05</v>
      </c>
      <c r="I188" s="514"/>
      <c r="J188" s="514"/>
      <c r="K188" s="514"/>
      <c r="L188" s="514"/>
      <c r="M188" s="514"/>
      <c r="N188" s="514"/>
      <c r="O188" s="514"/>
      <c r="P188" s="514"/>
      <c r="Q188" s="513" t="n">
        <v>210</v>
      </c>
      <c r="R188" s="513" t="n">
        <v>37</v>
      </c>
      <c r="S188" s="513" t="n">
        <v>233</v>
      </c>
      <c r="T188" s="513" t="n">
        <v>115</v>
      </c>
      <c r="U188" s="513" t="n">
        <v>94</v>
      </c>
      <c r="V188" s="513" t="n">
        <v>2088</v>
      </c>
      <c r="W188" s="513" t="n">
        <v>844</v>
      </c>
      <c r="X188" s="513" t="n">
        <v>414</v>
      </c>
      <c r="Y188" s="513" t="n">
        <v>166</v>
      </c>
      <c r="Z188" s="514"/>
      <c r="AA188" s="514"/>
      <c r="AB188" s="514"/>
      <c r="AC188" s="514"/>
      <c r="AD188" s="514"/>
      <c r="AE188" s="516" t="n">
        <v>1.50729695986536</v>
      </c>
      <c r="AF188" s="513" t="n">
        <v>8419359.57908018</v>
      </c>
      <c r="AG188" s="510" t="n">
        <v>284</v>
      </c>
      <c r="AH188" s="510" t="n">
        <v>1740</v>
      </c>
      <c r="AJ188" s="510" t="n">
        <v>40</v>
      </c>
      <c r="AK188" s="510" t="n">
        <v>0.00952154248988336</v>
      </c>
      <c r="AM188" s="510" t="n">
        <v>0</v>
      </c>
      <c r="AN188" s="510" t="n">
        <v>4</v>
      </c>
      <c r="AP188" s="510" t="n">
        <v>0</v>
      </c>
      <c r="AQ188" s="510" t="n">
        <v>0</v>
      </c>
      <c r="AR188" s="510" t="n">
        <v>804.16</v>
      </c>
      <c r="AU188" s="510" t="n">
        <v>133</v>
      </c>
      <c r="AV188" s="510" t="n">
        <v>1068</v>
      </c>
      <c r="AW188" s="510" t="n">
        <v>0.124531835205993</v>
      </c>
      <c r="AY188" s="510" t="n">
        <v>0</v>
      </c>
      <c r="AZ188" s="513" t="n">
        <v>1180</v>
      </c>
      <c r="BA188" s="510" t="n">
        <v>1445</v>
      </c>
      <c r="BB188" s="510" t="n">
        <v>0.816608996539792</v>
      </c>
      <c r="BD188" s="510" t="n">
        <v>0</v>
      </c>
      <c r="BE188" s="510" t="n">
        <v>0</v>
      </c>
      <c r="BF188" s="513" t="n">
        <v>0</v>
      </c>
      <c r="BG188" s="513" t="n">
        <v>0</v>
      </c>
      <c r="BH188" s="514"/>
      <c r="BI188" s="513" t="n">
        <v>0</v>
      </c>
      <c r="BJ188" s="514"/>
      <c r="BK188" s="513" t="n">
        <v>1512.36</v>
      </c>
      <c r="BL188" s="513" t="n">
        <v>420601</v>
      </c>
      <c r="BM188" s="513" t="n">
        <v>-149610.0525</v>
      </c>
      <c r="BN188" s="514"/>
      <c r="BO188" s="513" t="n">
        <v>80441.1176722795</v>
      </c>
      <c r="BP188" s="513" t="n">
        <v>474631</v>
      </c>
      <c r="BQ188" s="513" t="n">
        <v>148166</v>
      </c>
      <c r="BR188" s="513" t="n">
        <v>409995.162157221</v>
      </c>
      <c r="BS188" s="513" t="n">
        <v>23164.8312098445</v>
      </c>
      <c r="BT188" s="513" t="n">
        <v>70872.7202046957</v>
      </c>
      <c r="BU188" s="513" t="n">
        <v>175906.084657127</v>
      </c>
      <c r="BV188" s="513" t="n">
        <v>265433.295634463</v>
      </c>
      <c r="BW188" s="513" t="n">
        <v>408578.595325952</v>
      </c>
      <c r="BX188" s="513" t="n">
        <v>117579.489425821</v>
      </c>
      <c r="BY188" s="513" t="n">
        <v>217648.290522261</v>
      </c>
      <c r="BZ188" s="514"/>
      <c r="CA188" s="513" t="n">
        <v>49282.0659461562</v>
      </c>
      <c r="CB188" s="514"/>
      <c r="CC188" s="514"/>
      <c r="CD188" s="514"/>
      <c r="CE188" s="513" t="n">
        <v>306857.309213199</v>
      </c>
      <c r="CF188" s="513" t="n">
        <v>160815.646754695</v>
      </c>
      <c r="CG188" s="513" t="n">
        <v>188958.793086681</v>
      </c>
      <c r="CH188" s="513" t="n">
        <v>-13359.0451396795</v>
      </c>
      <c r="CI188" s="514"/>
      <c r="CJ188" s="513" t="n">
        <v>4826357.54775122</v>
      </c>
      <c r="CK188" s="513" t="n">
        <v>-585937</v>
      </c>
      <c r="CL188" s="513" t="n">
        <v>26827.992</v>
      </c>
      <c r="CM188" s="513" t="n">
        <v>70885.51664</v>
      </c>
      <c r="CN188" s="513" t="n">
        <v>-44057.52464</v>
      </c>
      <c r="CO188" s="514"/>
      <c r="CP188" s="514"/>
      <c r="CQ188" s="514"/>
      <c r="CR188" s="16" t="n">
        <v>917</v>
      </c>
    </row>
    <row r="189" customFormat="false" ht="10.15" hidden="false" customHeight="false" outlineLevel="0" collapsed="false">
      <c r="A189" s="477" t="n">
        <v>608</v>
      </c>
      <c r="B189" s="477" t="s">
        <v>631</v>
      </c>
      <c r="C189" s="513" t="n">
        <v>2063</v>
      </c>
      <c r="D189" s="514"/>
      <c r="E189" s="514"/>
      <c r="F189" s="514"/>
      <c r="G189" s="514"/>
      <c r="H189" s="515" t="n">
        <v>4291.05</v>
      </c>
      <c r="I189" s="514"/>
      <c r="J189" s="514"/>
      <c r="K189" s="514"/>
      <c r="L189" s="514"/>
      <c r="M189" s="514"/>
      <c r="N189" s="514"/>
      <c r="O189" s="514"/>
      <c r="P189" s="514"/>
      <c r="Q189" s="513" t="n">
        <v>93</v>
      </c>
      <c r="R189" s="513" t="n">
        <v>23</v>
      </c>
      <c r="S189" s="513" t="n">
        <v>133</v>
      </c>
      <c r="T189" s="513" t="n">
        <v>81</v>
      </c>
      <c r="U189" s="513" t="n">
        <v>62</v>
      </c>
      <c r="V189" s="513" t="n">
        <v>1014</v>
      </c>
      <c r="W189" s="513" t="n">
        <v>340</v>
      </c>
      <c r="X189" s="513" t="n">
        <v>221</v>
      </c>
      <c r="Y189" s="513" t="n">
        <v>96</v>
      </c>
      <c r="Z189" s="514"/>
      <c r="AA189" s="514"/>
      <c r="AB189" s="514"/>
      <c r="AC189" s="514"/>
      <c r="AD189" s="514"/>
      <c r="AE189" s="516" t="n">
        <v>1.23037261554564</v>
      </c>
      <c r="AF189" s="513" t="n">
        <v>3374919.65416593</v>
      </c>
      <c r="AG189" s="510" t="n">
        <v>98</v>
      </c>
      <c r="AH189" s="510" t="n">
        <v>855</v>
      </c>
      <c r="AJ189" s="510" t="n">
        <v>21</v>
      </c>
      <c r="AK189" s="510" t="n">
        <v>0.0101793504604944</v>
      </c>
      <c r="AM189" s="510" t="n">
        <v>0</v>
      </c>
      <c r="AN189" s="510" t="n">
        <v>2</v>
      </c>
      <c r="AP189" s="510" t="n">
        <v>0</v>
      </c>
      <c r="AQ189" s="510" t="n">
        <v>0</v>
      </c>
      <c r="AR189" s="510" t="n">
        <v>301.18</v>
      </c>
      <c r="AU189" s="510" t="n">
        <v>84</v>
      </c>
      <c r="AV189" s="510" t="n">
        <v>559</v>
      </c>
      <c r="AW189" s="510" t="n">
        <v>0.150268336314848</v>
      </c>
      <c r="AY189" s="510" t="n">
        <v>0</v>
      </c>
      <c r="AZ189" s="513" t="n">
        <v>532</v>
      </c>
      <c r="BA189" s="510" t="n">
        <v>739</v>
      </c>
      <c r="BB189" s="510" t="n">
        <v>0.719891745602165</v>
      </c>
      <c r="BD189" s="510" t="n">
        <v>0</v>
      </c>
      <c r="BE189" s="510" t="n">
        <v>0</v>
      </c>
      <c r="BF189" s="513" t="n">
        <v>0</v>
      </c>
      <c r="BG189" s="513" t="n">
        <v>0</v>
      </c>
      <c r="BH189" s="514"/>
      <c r="BI189" s="513" t="n">
        <v>0</v>
      </c>
      <c r="BJ189" s="514"/>
      <c r="BK189" s="513" t="n">
        <v>742.68</v>
      </c>
      <c r="BL189" s="513" t="n">
        <v>69250</v>
      </c>
      <c r="BM189" s="513" t="n">
        <v>-47627.405</v>
      </c>
      <c r="BN189" s="514"/>
      <c r="BO189" s="513" t="n">
        <v>-60503.4634179324</v>
      </c>
      <c r="BP189" s="513" t="n">
        <v>227685</v>
      </c>
      <c r="BQ189" s="513" t="n">
        <v>68669</v>
      </c>
      <c r="BR189" s="513" t="n">
        <v>174137.514471444</v>
      </c>
      <c r="BS189" s="513" t="n">
        <v>9685.85430865341</v>
      </c>
      <c r="BT189" s="513" t="n">
        <v>19472.1558950944</v>
      </c>
      <c r="BU189" s="513" t="n">
        <v>85293.4227489633</v>
      </c>
      <c r="BV189" s="513" t="n">
        <v>118840.127382256</v>
      </c>
      <c r="BW189" s="513" t="n">
        <v>187810.574675744</v>
      </c>
      <c r="BX189" s="513" t="n">
        <v>47927.0629042701</v>
      </c>
      <c r="BY189" s="513" t="n">
        <v>97253.6951078673</v>
      </c>
      <c r="BZ189" s="514"/>
      <c r="CA189" s="513" t="n">
        <v>9417.30573157102</v>
      </c>
      <c r="CB189" s="514"/>
      <c r="CC189" s="514"/>
      <c r="CD189" s="514"/>
      <c r="CE189" s="513" t="n">
        <v>136571.188341847</v>
      </c>
      <c r="CF189" s="513" t="n">
        <v>75138.5503096014</v>
      </c>
      <c r="CG189" s="513" t="n">
        <v>89448.5516930461</v>
      </c>
      <c r="CH189" s="513" t="n">
        <v>-7943.40850204833</v>
      </c>
      <c r="CI189" s="514"/>
      <c r="CJ189" s="513" t="n">
        <v>1832455.45435117</v>
      </c>
      <c r="CK189" s="513" t="n">
        <v>378114</v>
      </c>
      <c r="CL189" s="513" t="n">
        <v>62598.648</v>
      </c>
      <c r="CM189" s="513" t="n">
        <v>98369.304</v>
      </c>
      <c r="CN189" s="513" t="n">
        <v>-35770.656</v>
      </c>
      <c r="CO189" s="514"/>
      <c r="CP189" s="514"/>
      <c r="CQ189" s="514"/>
      <c r="CR189" s="16" t="n">
        <v>517</v>
      </c>
    </row>
    <row r="190" customFormat="false" ht="10.15" hidden="false" customHeight="false" outlineLevel="0" collapsed="false">
      <c r="A190" s="477" t="n">
        <v>609</v>
      </c>
      <c r="B190" s="477" t="s">
        <v>632</v>
      </c>
      <c r="C190" s="513" t="n">
        <v>83684</v>
      </c>
      <c r="D190" s="514"/>
      <c r="E190" s="514"/>
      <c r="F190" s="514"/>
      <c r="G190" s="514"/>
      <c r="H190" s="515" t="n">
        <v>4291.05</v>
      </c>
      <c r="I190" s="514"/>
      <c r="J190" s="514"/>
      <c r="K190" s="514"/>
      <c r="L190" s="514"/>
      <c r="M190" s="514"/>
      <c r="N190" s="514"/>
      <c r="O190" s="514"/>
      <c r="P190" s="514"/>
      <c r="Q190" s="513" t="n">
        <v>4071</v>
      </c>
      <c r="R190" s="513" t="n">
        <v>779</v>
      </c>
      <c r="S190" s="513" t="n">
        <v>5074</v>
      </c>
      <c r="T190" s="513" t="n">
        <v>2631</v>
      </c>
      <c r="U190" s="513" t="n">
        <v>2656</v>
      </c>
      <c r="V190" s="513" t="n">
        <v>46448</v>
      </c>
      <c r="W190" s="513" t="n">
        <v>11982</v>
      </c>
      <c r="X190" s="513" t="n">
        <v>7157</v>
      </c>
      <c r="Y190" s="513" t="n">
        <v>2886</v>
      </c>
      <c r="Z190" s="514"/>
      <c r="AA190" s="514"/>
      <c r="AB190" s="514"/>
      <c r="AC190" s="514"/>
      <c r="AD190" s="514"/>
      <c r="AE190" s="516" t="n">
        <v>1.0263569868061</v>
      </c>
      <c r="AF190" s="513" t="n">
        <v>114200610.994447</v>
      </c>
      <c r="AG190" s="510" t="n">
        <v>5827</v>
      </c>
      <c r="AH190" s="510" t="n">
        <v>38496</v>
      </c>
      <c r="AJ190" s="510" t="n">
        <v>3090</v>
      </c>
      <c r="AK190" s="510" t="n">
        <v>0.0369246211940156</v>
      </c>
      <c r="AM190" s="510" t="n">
        <v>0</v>
      </c>
      <c r="AN190" s="510" t="n">
        <v>466</v>
      </c>
      <c r="AP190" s="510" t="n">
        <v>3</v>
      </c>
      <c r="AQ190" s="510" t="n">
        <v>916</v>
      </c>
      <c r="AR190" s="510" t="n">
        <v>1156.1</v>
      </c>
      <c r="AU190" s="510" t="n">
        <v>3002</v>
      </c>
      <c r="AV190" s="510" t="n">
        <v>24503</v>
      </c>
      <c r="AW190" s="510" t="n">
        <v>0.122515610333429</v>
      </c>
      <c r="AY190" s="510" t="n">
        <v>0</v>
      </c>
      <c r="AZ190" s="513" t="n">
        <v>34375</v>
      </c>
      <c r="BA190" s="510" t="n">
        <v>33207</v>
      </c>
      <c r="BB190" s="510" t="n">
        <v>1.0351733068329</v>
      </c>
      <c r="BD190" s="510" t="n">
        <v>0</v>
      </c>
      <c r="BE190" s="510" t="n">
        <v>1</v>
      </c>
      <c r="BF190" s="513" t="n">
        <v>0</v>
      </c>
      <c r="BG190" s="513" t="n">
        <v>0</v>
      </c>
      <c r="BH190" s="514"/>
      <c r="BI190" s="513" t="n">
        <v>0</v>
      </c>
      <c r="BJ190" s="514"/>
      <c r="BK190" s="513" t="n">
        <v>30126.24</v>
      </c>
      <c r="BL190" s="513" t="n">
        <v>2961916</v>
      </c>
      <c r="BM190" s="513" t="n">
        <v>-4785083.2549</v>
      </c>
      <c r="BN190" s="514"/>
      <c r="BO190" s="513" t="n">
        <v>391170.843703954</v>
      </c>
      <c r="BP190" s="513" t="n">
        <v>5977751</v>
      </c>
      <c r="BQ190" s="513" t="n">
        <v>2064395</v>
      </c>
      <c r="BR190" s="513" t="n">
        <v>4911326.57088687</v>
      </c>
      <c r="BS190" s="513" t="n">
        <v>211502.831045906</v>
      </c>
      <c r="BT190" s="513" t="n">
        <v>284484.426438857</v>
      </c>
      <c r="BU190" s="513" t="n">
        <v>2351587.28561599</v>
      </c>
      <c r="BV190" s="513" t="n">
        <v>4132607.30869333</v>
      </c>
      <c r="BW190" s="513" t="n">
        <v>6287328.97257184</v>
      </c>
      <c r="BX190" s="513" t="n">
        <v>2094464.65146436</v>
      </c>
      <c r="BY190" s="513" t="n">
        <v>3575023.8903953</v>
      </c>
      <c r="BZ190" s="514"/>
      <c r="CA190" s="513" t="n">
        <v>297061.489536478</v>
      </c>
      <c r="CB190" s="514"/>
      <c r="CC190" s="514"/>
      <c r="CD190" s="514"/>
      <c r="CE190" s="513" t="n">
        <v>4862199.84740147</v>
      </c>
      <c r="CF190" s="513" t="n">
        <v>2815404.62906164</v>
      </c>
      <c r="CG190" s="513" t="n">
        <v>3548868.08810509</v>
      </c>
      <c r="CH190" s="513" t="n">
        <v>-382308.230485214</v>
      </c>
      <c r="CI190" s="514"/>
      <c r="CJ190" s="513" t="n">
        <v>35779601.8014185</v>
      </c>
      <c r="CK190" s="513" t="n">
        <v>-5604125</v>
      </c>
      <c r="CL190" s="513" t="n">
        <v>1362712.9492</v>
      </c>
      <c r="CM190" s="513" t="n">
        <v>4315930.85634</v>
      </c>
      <c r="CN190" s="513" t="n">
        <v>-2953217.90714</v>
      </c>
      <c r="CO190" s="514"/>
      <c r="CP190" s="514"/>
      <c r="CQ190" s="514"/>
      <c r="CR190" s="16" t="n">
        <v>24985</v>
      </c>
    </row>
    <row r="191" customFormat="false" ht="10.15" hidden="false" customHeight="false" outlineLevel="0" collapsed="false">
      <c r="A191" s="477" t="n">
        <v>611</v>
      </c>
      <c r="B191" s="477" t="s">
        <v>633</v>
      </c>
      <c r="C191" s="513" t="n">
        <v>5070</v>
      </c>
      <c r="D191" s="514"/>
      <c r="E191" s="514"/>
      <c r="F191" s="514"/>
      <c r="G191" s="514"/>
      <c r="H191" s="515" t="n">
        <v>4291.05</v>
      </c>
      <c r="I191" s="514"/>
      <c r="J191" s="514"/>
      <c r="K191" s="514"/>
      <c r="L191" s="514"/>
      <c r="M191" s="514"/>
      <c r="N191" s="514"/>
      <c r="O191" s="514"/>
      <c r="P191" s="514"/>
      <c r="Q191" s="513" t="n">
        <v>302</v>
      </c>
      <c r="R191" s="513" t="n">
        <v>65</v>
      </c>
      <c r="S191" s="513" t="n">
        <v>452</v>
      </c>
      <c r="T191" s="513" t="n">
        <v>251</v>
      </c>
      <c r="U191" s="513" t="n">
        <v>276</v>
      </c>
      <c r="V191" s="513" t="n">
        <v>2879</v>
      </c>
      <c r="W191" s="513" t="n">
        <v>528</v>
      </c>
      <c r="X191" s="513" t="n">
        <v>226</v>
      </c>
      <c r="Y191" s="513" t="n">
        <v>91</v>
      </c>
      <c r="Z191" s="514"/>
      <c r="AA191" s="514"/>
      <c r="AB191" s="514"/>
      <c r="AC191" s="514"/>
      <c r="AD191" s="514"/>
      <c r="AE191" s="516" t="n">
        <v>0.726042358953625</v>
      </c>
      <c r="AF191" s="513" t="n">
        <v>4894377.59339919</v>
      </c>
      <c r="AG191" s="510" t="n">
        <v>227</v>
      </c>
      <c r="AH191" s="510" t="n">
        <v>2538</v>
      </c>
      <c r="AJ191" s="510" t="n">
        <v>170</v>
      </c>
      <c r="AK191" s="510" t="n">
        <v>0.0335305719921105</v>
      </c>
      <c r="AM191" s="510" t="n">
        <v>0</v>
      </c>
      <c r="AN191" s="510" t="n">
        <v>115</v>
      </c>
      <c r="AP191" s="510" t="n">
        <v>0</v>
      </c>
      <c r="AQ191" s="510" t="n">
        <v>0</v>
      </c>
      <c r="AR191" s="510" t="n">
        <v>146.52</v>
      </c>
      <c r="AU191" s="510" t="n">
        <v>225</v>
      </c>
      <c r="AV191" s="510" t="n">
        <v>1715</v>
      </c>
      <c r="AW191" s="510" t="n">
        <v>0.131195335276968</v>
      </c>
      <c r="AY191" s="510" t="n">
        <v>0</v>
      </c>
      <c r="AZ191" s="513" t="n">
        <v>1115</v>
      </c>
      <c r="BA191" s="510" t="n">
        <v>2435</v>
      </c>
      <c r="BB191" s="510" t="n">
        <v>0.457905544147844</v>
      </c>
      <c r="BD191" s="510" t="n">
        <v>0</v>
      </c>
      <c r="BE191" s="510" t="n">
        <v>0</v>
      </c>
      <c r="BF191" s="513" t="n">
        <v>0</v>
      </c>
      <c r="BG191" s="513" t="n">
        <v>0</v>
      </c>
      <c r="BH191" s="514"/>
      <c r="BI191" s="513" t="n">
        <v>0</v>
      </c>
      <c r="BJ191" s="514"/>
      <c r="BK191" s="513" t="n">
        <v>1825.2</v>
      </c>
      <c r="BL191" s="513" t="n">
        <v>-12387</v>
      </c>
      <c r="BM191" s="513" t="n">
        <v>-107528.055</v>
      </c>
      <c r="BN191" s="514"/>
      <c r="BO191" s="513" t="n">
        <v>-66364.8747690553</v>
      </c>
      <c r="BP191" s="513" t="n">
        <v>383656</v>
      </c>
      <c r="BQ191" s="513" t="n">
        <v>117909</v>
      </c>
      <c r="BR191" s="513" t="n">
        <v>224768.979355331</v>
      </c>
      <c r="BS191" s="513" t="n">
        <v>-45.472275899643</v>
      </c>
      <c r="BT191" s="513" t="n">
        <v>9676.06178048576</v>
      </c>
      <c r="BU191" s="513" t="n">
        <v>53223.8763793605</v>
      </c>
      <c r="BV191" s="513" t="n">
        <v>245023.062019383</v>
      </c>
      <c r="BW191" s="513" t="n">
        <v>374090.332040379</v>
      </c>
      <c r="BX191" s="513" t="n">
        <v>101058.823286735</v>
      </c>
      <c r="BY191" s="513" t="n">
        <v>182531.78083425</v>
      </c>
      <c r="BZ191" s="514"/>
      <c r="CA191" s="513" t="n">
        <v>18322.164472682</v>
      </c>
      <c r="CB191" s="514"/>
      <c r="CC191" s="514"/>
      <c r="CD191" s="514"/>
      <c r="CE191" s="513" t="n">
        <v>234653.473708108</v>
      </c>
      <c r="CF191" s="513" t="n">
        <v>155606.968129226</v>
      </c>
      <c r="CG191" s="513" t="n">
        <v>193999.67945317</v>
      </c>
      <c r="CH191" s="513" t="n">
        <v>-23337.7800987713</v>
      </c>
      <c r="CI191" s="514"/>
      <c r="CJ191" s="513" t="n">
        <v>905396.137003917</v>
      </c>
      <c r="CK191" s="513" t="n">
        <v>-1287903</v>
      </c>
      <c r="CL191" s="513" t="n">
        <v>213282.5364</v>
      </c>
      <c r="CM191" s="513" t="n">
        <v>262392.6662</v>
      </c>
      <c r="CN191" s="513" t="n">
        <v>-49110.1298</v>
      </c>
      <c r="CO191" s="514"/>
      <c r="CP191" s="514"/>
      <c r="CQ191" s="514"/>
      <c r="CR191" s="16" t="n">
        <v>1743</v>
      </c>
    </row>
    <row r="192" customFormat="false" ht="10.15" hidden="false" customHeight="false" outlineLevel="0" collapsed="false">
      <c r="A192" s="477" t="n">
        <v>638</v>
      </c>
      <c r="B192" s="477" t="s">
        <v>634</v>
      </c>
      <c r="C192" s="513" t="n">
        <v>50619</v>
      </c>
      <c r="D192" s="514"/>
      <c r="E192" s="514"/>
      <c r="F192" s="514"/>
      <c r="G192" s="514"/>
      <c r="H192" s="515" t="n">
        <v>4291.05</v>
      </c>
      <c r="I192" s="514"/>
      <c r="J192" s="514"/>
      <c r="K192" s="514"/>
      <c r="L192" s="514"/>
      <c r="M192" s="514"/>
      <c r="N192" s="514"/>
      <c r="O192" s="514"/>
      <c r="P192" s="514"/>
      <c r="Q192" s="513" t="n">
        <v>2847</v>
      </c>
      <c r="R192" s="513" t="n">
        <v>573</v>
      </c>
      <c r="S192" s="513" t="n">
        <v>3745</v>
      </c>
      <c r="T192" s="513" t="n">
        <v>1924</v>
      </c>
      <c r="U192" s="513" t="n">
        <v>1882</v>
      </c>
      <c r="V192" s="513" t="n">
        <v>28602</v>
      </c>
      <c r="W192" s="513" t="n">
        <v>6380</v>
      </c>
      <c r="X192" s="513" t="n">
        <v>3444</v>
      </c>
      <c r="Y192" s="513" t="n">
        <v>1222</v>
      </c>
      <c r="Z192" s="514"/>
      <c r="AA192" s="514"/>
      <c r="AB192" s="514"/>
      <c r="AC192" s="514"/>
      <c r="AD192" s="514"/>
      <c r="AE192" s="516" t="n">
        <v>0.881427907037843</v>
      </c>
      <c r="AF192" s="513" t="n">
        <v>59323656.3982105</v>
      </c>
      <c r="AG192" s="510" t="n">
        <v>2940</v>
      </c>
      <c r="AH192" s="510" t="n">
        <v>24789</v>
      </c>
      <c r="AJ192" s="510" t="n">
        <v>3677</v>
      </c>
      <c r="AK192" s="510" t="n">
        <v>0.0726407080345325</v>
      </c>
      <c r="AM192" s="510" t="n">
        <v>1</v>
      </c>
      <c r="AN192" s="510" t="n">
        <v>14554</v>
      </c>
      <c r="AP192" s="510" t="n">
        <v>3</v>
      </c>
      <c r="AQ192" s="510" t="n">
        <v>1723</v>
      </c>
      <c r="AR192" s="510" t="n">
        <v>654.55</v>
      </c>
      <c r="AU192" s="510" t="n">
        <v>2224</v>
      </c>
      <c r="AV192" s="510" t="n">
        <v>16385</v>
      </c>
      <c r="AW192" s="510" t="n">
        <v>0.135733902960024</v>
      </c>
      <c r="AY192" s="510" t="n">
        <v>0</v>
      </c>
      <c r="AZ192" s="513" t="n">
        <v>21483</v>
      </c>
      <c r="BA192" s="510" t="n">
        <v>22695</v>
      </c>
      <c r="BB192" s="510" t="n">
        <v>0.94659616655651</v>
      </c>
      <c r="BD192" s="510" t="n">
        <v>0</v>
      </c>
      <c r="BE192" s="510" t="n">
        <v>0</v>
      </c>
      <c r="BF192" s="513" t="n">
        <v>0</v>
      </c>
      <c r="BG192" s="513" t="n">
        <v>0</v>
      </c>
      <c r="BH192" s="514"/>
      <c r="BI192" s="513" t="n">
        <v>0</v>
      </c>
      <c r="BJ192" s="514"/>
      <c r="BK192" s="513" t="n">
        <v>18222.84</v>
      </c>
      <c r="BL192" s="513" t="n">
        <v>340227</v>
      </c>
      <c r="BM192" s="513" t="n">
        <v>-2626030.20125</v>
      </c>
      <c r="BN192" s="514"/>
      <c r="BO192" s="513" t="n">
        <v>-441406.797293082</v>
      </c>
      <c r="BP192" s="513" t="n">
        <v>3312713</v>
      </c>
      <c r="BQ192" s="513" t="n">
        <v>1135672</v>
      </c>
      <c r="BR192" s="513" t="n">
        <v>2360718.56895615</v>
      </c>
      <c r="BS192" s="513" t="n">
        <v>50410.9207367427</v>
      </c>
      <c r="BT192" s="513" t="n">
        <v>227364.680277186</v>
      </c>
      <c r="BU192" s="513" t="n">
        <v>805241.288831554</v>
      </c>
      <c r="BV192" s="513" t="n">
        <v>2210620.0389932</v>
      </c>
      <c r="BW192" s="513" t="n">
        <v>3474053.09059617</v>
      </c>
      <c r="BX192" s="513" t="n">
        <v>1103991.45190414</v>
      </c>
      <c r="BY192" s="513" t="n">
        <v>1855402.0311445</v>
      </c>
      <c r="BZ192" s="514"/>
      <c r="CA192" s="513" t="n">
        <v>-144867.640737931</v>
      </c>
      <c r="CB192" s="514"/>
      <c r="CC192" s="514"/>
      <c r="CD192" s="514"/>
      <c r="CE192" s="513" t="n">
        <v>2362034.72012007</v>
      </c>
      <c r="CF192" s="513" t="n">
        <v>1514885.24257117</v>
      </c>
      <c r="CG192" s="513" t="n">
        <v>1953298.49429772</v>
      </c>
      <c r="CH192" s="513" t="n">
        <v>-282402.177066568</v>
      </c>
      <c r="CI192" s="514"/>
      <c r="CJ192" s="513" t="n">
        <v>-16677608.7347777</v>
      </c>
      <c r="CK192" s="513" t="n">
        <v>-691202</v>
      </c>
      <c r="CL192" s="513" t="n">
        <v>1057022.8848</v>
      </c>
      <c r="CM192" s="513" t="n">
        <v>1242538.44948</v>
      </c>
      <c r="CN192" s="513" t="n">
        <v>-185515.56468</v>
      </c>
      <c r="CO192" s="514"/>
      <c r="CP192" s="514"/>
      <c r="CQ192" s="514"/>
      <c r="CR192" s="16" t="n">
        <v>15785</v>
      </c>
    </row>
    <row r="193" customFormat="false" ht="10.15" hidden="false" customHeight="false" outlineLevel="0" collapsed="false">
      <c r="A193" s="477" t="n">
        <v>614</v>
      </c>
      <c r="B193" s="477" t="s">
        <v>635</v>
      </c>
      <c r="C193" s="513" t="n">
        <v>3117</v>
      </c>
      <c r="D193" s="514"/>
      <c r="E193" s="514"/>
      <c r="F193" s="514"/>
      <c r="G193" s="514"/>
      <c r="H193" s="515" t="n">
        <v>4291.05</v>
      </c>
      <c r="I193" s="514"/>
      <c r="J193" s="514"/>
      <c r="K193" s="514"/>
      <c r="L193" s="514"/>
      <c r="M193" s="514"/>
      <c r="N193" s="514"/>
      <c r="O193" s="514"/>
      <c r="P193" s="514"/>
      <c r="Q193" s="513" t="n">
        <v>72</v>
      </c>
      <c r="R193" s="513" t="n">
        <v>25</v>
      </c>
      <c r="S193" s="513" t="n">
        <v>118</v>
      </c>
      <c r="T193" s="513" t="n">
        <v>68</v>
      </c>
      <c r="U193" s="513" t="n">
        <v>82</v>
      </c>
      <c r="V193" s="513" t="n">
        <v>1469</v>
      </c>
      <c r="W193" s="513" t="n">
        <v>752</v>
      </c>
      <c r="X193" s="513" t="n">
        <v>396</v>
      </c>
      <c r="Y193" s="513" t="n">
        <v>135</v>
      </c>
      <c r="Z193" s="514"/>
      <c r="AA193" s="514"/>
      <c r="AB193" s="514"/>
      <c r="AC193" s="514"/>
      <c r="AD193" s="514"/>
      <c r="AE193" s="516" t="n">
        <v>1.72674303755722</v>
      </c>
      <c r="AF193" s="513" t="n">
        <v>7156358.16334821</v>
      </c>
      <c r="AG193" s="510" t="n">
        <v>214</v>
      </c>
      <c r="AH193" s="510" t="n">
        <v>1219</v>
      </c>
      <c r="AJ193" s="510" t="n">
        <v>41</v>
      </c>
      <c r="AK193" s="510" t="n">
        <v>0.013153673403914</v>
      </c>
      <c r="AM193" s="510" t="n">
        <v>0</v>
      </c>
      <c r="AN193" s="510" t="n">
        <v>6</v>
      </c>
      <c r="AP193" s="510" t="n">
        <v>0</v>
      </c>
      <c r="AQ193" s="510" t="n">
        <v>0</v>
      </c>
      <c r="AR193" s="510" t="n">
        <v>3039.56</v>
      </c>
      <c r="AU193" s="510" t="n">
        <v>99</v>
      </c>
      <c r="AV193" s="510" t="n">
        <v>669</v>
      </c>
      <c r="AW193" s="510" t="n">
        <v>0.147982062780269</v>
      </c>
      <c r="AY193" s="510" t="n">
        <v>1.5721</v>
      </c>
      <c r="AZ193" s="513" t="n">
        <v>860</v>
      </c>
      <c r="BA193" s="510" t="n">
        <v>986</v>
      </c>
      <c r="BB193" s="510" t="n">
        <v>0.872210953346856</v>
      </c>
      <c r="BD193" s="510" t="n">
        <v>0</v>
      </c>
      <c r="BE193" s="510" t="n">
        <v>1</v>
      </c>
      <c r="BF193" s="513" t="n">
        <v>0</v>
      </c>
      <c r="BG193" s="513" t="n">
        <v>0</v>
      </c>
      <c r="BH193" s="514"/>
      <c r="BI193" s="513" t="n">
        <v>0</v>
      </c>
      <c r="BJ193" s="514"/>
      <c r="BK193" s="513" t="n">
        <v>1122.12</v>
      </c>
      <c r="BL193" s="513" t="n">
        <v>73754</v>
      </c>
      <c r="BM193" s="513" t="n">
        <v>-42045.06</v>
      </c>
      <c r="BN193" s="514"/>
      <c r="BO193" s="513" t="n">
        <v>-161676.790972428</v>
      </c>
      <c r="BP193" s="513" t="n">
        <v>388225</v>
      </c>
      <c r="BQ193" s="513" t="n">
        <v>132356</v>
      </c>
      <c r="BR193" s="513" t="n">
        <v>346191.888573368</v>
      </c>
      <c r="BS193" s="513" t="n">
        <v>20772.9191222806</v>
      </c>
      <c r="BT193" s="513" t="n">
        <v>57066.9188042247</v>
      </c>
      <c r="BU193" s="513" t="n">
        <v>160530.747741458</v>
      </c>
      <c r="BV193" s="513" t="n">
        <v>211708.169987925</v>
      </c>
      <c r="BW193" s="513" t="n">
        <v>327515.572810358</v>
      </c>
      <c r="BX193" s="513" t="n">
        <v>96131.7021094095</v>
      </c>
      <c r="BY193" s="513" t="n">
        <v>174842.473417306</v>
      </c>
      <c r="BZ193" s="514"/>
      <c r="CA193" s="513" t="n">
        <v>148.142934925527</v>
      </c>
      <c r="CB193" s="514"/>
      <c r="CC193" s="514"/>
      <c r="CD193" s="514"/>
      <c r="CE193" s="513" t="n">
        <v>246134.040623134</v>
      </c>
      <c r="CF193" s="513" t="n">
        <v>119479.129061913</v>
      </c>
      <c r="CG193" s="513" t="n">
        <v>141933.15791393</v>
      </c>
      <c r="CH193" s="513" t="n">
        <v>-11616.5886907445</v>
      </c>
      <c r="CI193" s="514"/>
      <c r="CJ193" s="513" t="n">
        <v>3399481.96637412</v>
      </c>
      <c r="CK193" s="513" t="n">
        <v>276859</v>
      </c>
      <c r="CL193" s="513" t="n">
        <v>7452.22</v>
      </c>
      <c r="CM193" s="513" t="n">
        <v>54431.01488</v>
      </c>
      <c r="CN193" s="513" t="n">
        <v>-46978.79488</v>
      </c>
      <c r="CO193" s="514"/>
      <c r="CP193" s="514"/>
      <c r="CQ193" s="514"/>
      <c r="CR193" s="16" t="n">
        <v>501</v>
      </c>
    </row>
    <row r="194" customFormat="false" ht="10.15" hidden="false" customHeight="false" outlineLevel="0" collapsed="false">
      <c r="A194" s="477" t="n">
        <v>615</v>
      </c>
      <c r="B194" s="477" t="s">
        <v>636</v>
      </c>
      <c r="C194" s="513" t="n">
        <v>7779</v>
      </c>
      <c r="D194" s="514"/>
      <c r="E194" s="514"/>
      <c r="F194" s="514"/>
      <c r="G194" s="514"/>
      <c r="H194" s="515" t="n">
        <v>4291.05</v>
      </c>
      <c r="I194" s="514"/>
      <c r="J194" s="514"/>
      <c r="K194" s="514"/>
      <c r="L194" s="514"/>
      <c r="M194" s="514"/>
      <c r="N194" s="514"/>
      <c r="O194" s="514"/>
      <c r="P194" s="514"/>
      <c r="Q194" s="513" t="n">
        <v>376</v>
      </c>
      <c r="R194" s="513" t="n">
        <v>103</v>
      </c>
      <c r="S194" s="513" t="n">
        <v>547</v>
      </c>
      <c r="T194" s="513" t="n">
        <v>273</v>
      </c>
      <c r="U194" s="513" t="n">
        <v>260</v>
      </c>
      <c r="V194" s="513" t="n">
        <v>3696</v>
      </c>
      <c r="W194" s="513" t="n">
        <v>1377</v>
      </c>
      <c r="X194" s="513" t="n">
        <v>807</v>
      </c>
      <c r="Y194" s="513" t="n">
        <v>340</v>
      </c>
      <c r="Z194" s="514"/>
      <c r="AA194" s="514"/>
      <c r="AB194" s="514"/>
      <c r="AC194" s="514"/>
      <c r="AD194" s="514"/>
      <c r="AE194" s="516" t="n">
        <v>1.48805496559873</v>
      </c>
      <c r="AF194" s="513" t="n">
        <v>15391122.5992922</v>
      </c>
      <c r="AG194" s="510" t="n">
        <v>426</v>
      </c>
      <c r="AH194" s="510" t="n">
        <v>2964</v>
      </c>
      <c r="AJ194" s="510" t="n">
        <v>188</v>
      </c>
      <c r="AK194" s="510" t="n">
        <v>0.0241676308008741</v>
      </c>
      <c r="AM194" s="510" t="n">
        <v>0</v>
      </c>
      <c r="AN194" s="510" t="n">
        <v>8</v>
      </c>
      <c r="AP194" s="510" t="n">
        <v>0</v>
      </c>
      <c r="AQ194" s="510" t="n">
        <v>0</v>
      </c>
      <c r="AR194" s="510" t="n">
        <v>5638.35</v>
      </c>
      <c r="AU194" s="510" t="n">
        <v>278</v>
      </c>
      <c r="AV194" s="510" t="n">
        <v>1813</v>
      </c>
      <c r="AW194" s="510" t="n">
        <v>0.153337010479868</v>
      </c>
      <c r="AY194" s="510" t="n">
        <v>1.4615</v>
      </c>
      <c r="AZ194" s="513" t="n">
        <v>2552</v>
      </c>
      <c r="BA194" s="510" t="n">
        <v>2517</v>
      </c>
      <c r="BB194" s="510" t="n">
        <v>1.01390544298768</v>
      </c>
      <c r="BD194" s="510" t="n">
        <v>0</v>
      </c>
      <c r="BE194" s="510" t="n">
        <v>1</v>
      </c>
      <c r="BF194" s="513" t="n">
        <v>0</v>
      </c>
      <c r="BG194" s="513" t="n">
        <v>0</v>
      </c>
      <c r="BH194" s="514"/>
      <c r="BI194" s="513" t="n">
        <v>0</v>
      </c>
      <c r="BJ194" s="514"/>
      <c r="BK194" s="513" t="n">
        <v>2800.44</v>
      </c>
      <c r="BL194" s="513" t="n">
        <v>420717</v>
      </c>
      <c r="BM194" s="513" t="n">
        <v>-275967.8342</v>
      </c>
      <c r="BN194" s="514"/>
      <c r="BO194" s="513" t="n">
        <v>-466887.49056384</v>
      </c>
      <c r="BP194" s="513" t="n">
        <v>805732</v>
      </c>
      <c r="BQ194" s="513" t="n">
        <v>241095</v>
      </c>
      <c r="BR194" s="513" t="n">
        <v>688020.983128934</v>
      </c>
      <c r="BS194" s="513" t="n">
        <v>36509.2422495129</v>
      </c>
      <c r="BT194" s="513" t="n">
        <v>95626.5488922383</v>
      </c>
      <c r="BU194" s="513" t="n">
        <v>348466.626085087</v>
      </c>
      <c r="BV194" s="513" t="n">
        <v>455622.068443214</v>
      </c>
      <c r="BW194" s="513" t="n">
        <v>656757.202911323</v>
      </c>
      <c r="BX194" s="513" t="n">
        <v>192948.825232021</v>
      </c>
      <c r="BY194" s="513" t="n">
        <v>373608.375307887</v>
      </c>
      <c r="BZ194" s="514"/>
      <c r="CA194" s="513" t="n">
        <v>-12101.911986603</v>
      </c>
      <c r="CB194" s="514"/>
      <c r="CC194" s="514"/>
      <c r="CD194" s="514"/>
      <c r="CE194" s="513" t="n">
        <v>508458.226301203</v>
      </c>
      <c r="CF194" s="513" t="n">
        <v>277970.892008712</v>
      </c>
      <c r="CG194" s="513" t="n">
        <v>336570.111742553</v>
      </c>
      <c r="CH194" s="513" t="n">
        <v>-26110.1539847825</v>
      </c>
      <c r="CI194" s="514"/>
      <c r="CJ194" s="513" t="n">
        <v>8213334.11808355</v>
      </c>
      <c r="CK194" s="513" t="n">
        <v>-170506</v>
      </c>
      <c r="CL194" s="513" t="n">
        <v>125420.8626</v>
      </c>
      <c r="CM194" s="513" t="n">
        <v>61957.75708</v>
      </c>
      <c r="CN194" s="513" t="n">
        <v>63463.10552</v>
      </c>
      <c r="CO194" s="514"/>
      <c r="CP194" s="514"/>
      <c r="CQ194" s="514"/>
      <c r="CR194" s="16" t="n">
        <v>2029</v>
      </c>
    </row>
    <row r="195" customFormat="false" ht="10.15" hidden="false" customHeight="false" outlineLevel="0" collapsed="false">
      <c r="A195" s="477" t="n">
        <v>616</v>
      </c>
      <c r="B195" s="477" t="s">
        <v>637</v>
      </c>
      <c r="C195" s="513" t="n">
        <v>1833</v>
      </c>
      <c r="D195" s="514"/>
      <c r="E195" s="514"/>
      <c r="F195" s="514"/>
      <c r="G195" s="514"/>
      <c r="H195" s="515" t="n">
        <v>4291.05</v>
      </c>
      <c r="I195" s="514"/>
      <c r="J195" s="514"/>
      <c r="K195" s="514"/>
      <c r="L195" s="514"/>
      <c r="M195" s="514"/>
      <c r="N195" s="514"/>
      <c r="O195" s="514"/>
      <c r="P195" s="514"/>
      <c r="Q195" s="513" t="n">
        <v>85</v>
      </c>
      <c r="R195" s="513" t="n">
        <v>26</v>
      </c>
      <c r="S195" s="513" t="n">
        <v>129</v>
      </c>
      <c r="T195" s="513" t="n">
        <v>72</v>
      </c>
      <c r="U195" s="513" t="n">
        <v>59</v>
      </c>
      <c r="V195" s="513" t="n">
        <v>1027</v>
      </c>
      <c r="W195" s="513" t="n">
        <v>233</v>
      </c>
      <c r="X195" s="513" t="n">
        <v>149</v>
      </c>
      <c r="Y195" s="513" t="n">
        <v>53</v>
      </c>
      <c r="Z195" s="514"/>
      <c r="AA195" s="514"/>
      <c r="AB195" s="514"/>
      <c r="AC195" s="514"/>
      <c r="AD195" s="514"/>
      <c r="AE195" s="516" t="n">
        <v>0.940247040295171</v>
      </c>
      <c r="AF195" s="513" t="n">
        <v>2291564.01040065</v>
      </c>
      <c r="AG195" s="510" t="n">
        <v>98</v>
      </c>
      <c r="AH195" s="510" t="n">
        <v>911</v>
      </c>
      <c r="AJ195" s="510" t="n">
        <v>56</v>
      </c>
      <c r="AK195" s="510" t="n">
        <v>0.0305510092744135</v>
      </c>
      <c r="AM195" s="510" t="n">
        <v>0</v>
      </c>
      <c r="AN195" s="510" t="n">
        <v>12</v>
      </c>
      <c r="AP195" s="510" t="n">
        <v>0</v>
      </c>
      <c r="AQ195" s="510" t="n">
        <v>0</v>
      </c>
      <c r="AR195" s="510" t="n">
        <v>145.09</v>
      </c>
      <c r="AU195" s="510" t="n">
        <v>83</v>
      </c>
      <c r="AV195" s="510" t="n">
        <v>572</v>
      </c>
      <c r="AW195" s="510" t="n">
        <v>0.145104895104895</v>
      </c>
      <c r="AY195" s="510" t="n">
        <v>0</v>
      </c>
      <c r="AZ195" s="513" t="n">
        <v>520</v>
      </c>
      <c r="BA195" s="510" t="n">
        <v>815</v>
      </c>
      <c r="BB195" s="510" t="n">
        <v>0.638036809815951</v>
      </c>
      <c r="BD195" s="510" t="n">
        <v>0</v>
      </c>
      <c r="BE195" s="510" t="n">
        <v>0</v>
      </c>
      <c r="BF195" s="513" t="n">
        <v>0</v>
      </c>
      <c r="BG195" s="513" t="n">
        <v>0</v>
      </c>
      <c r="BH195" s="514"/>
      <c r="BI195" s="513" t="n">
        <v>0</v>
      </c>
      <c r="BJ195" s="514"/>
      <c r="BK195" s="513" t="n">
        <v>659.88</v>
      </c>
      <c r="BL195" s="513" t="n">
        <v>3269</v>
      </c>
      <c r="BM195" s="513" t="n">
        <v>-55573.14</v>
      </c>
      <c r="BN195" s="514"/>
      <c r="BO195" s="513" t="n">
        <v>50486.45994817</v>
      </c>
      <c r="BP195" s="513" t="n">
        <v>169950</v>
      </c>
      <c r="BQ195" s="513" t="n">
        <v>60269</v>
      </c>
      <c r="BR195" s="513" t="n">
        <v>134916.298413289</v>
      </c>
      <c r="BS195" s="513" t="n">
        <v>5613.3109009171</v>
      </c>
      <c r="BT195" s="513" t="n">
        <v>26742.7993755265</v>
      </c>
      <c r="BU195" s="513" t="n">
        <v>40079.0384825785</v>
      </c>
      <c r="BV195" s="513" t="n">
        <v>126662.724417903</v>
      </c>
      <c r="BW195" s="513" t="n">
        <v>192233.724817294</v>
      </c>
      <c r="BX195" s="513" t="n">
        <v>54526.8410749248</v>
      </c>
      <c r="BY195" s="513" t="n">
        <v>91988.0665375064</v>
      </c>
      <c r="BZ195" s="514"/>
      <c r="CA195" s="513" t="n">
        <v>-5408.93884209897</v>
      </c>
      <c r="CB195" s="514"/>
      <c r="CC195" s="514"/>
      <c r="CD195" s="514"/>
      <c r="CE195" s="513" t="n">
        <v>123308.51827208</v>
      </c>
      <c r="CF195" s="513" t="n">
        <v>73576.4733859191</v>
      </c>
      <c r="CG195" s="513" t="n">
        <v>84263.1310059769</v>
      </c>
      <c r="CH195" s="513" t="n">
        <v>-8030.35576946268</v>
      </c>
      <c r="CI195" s="514"/>
      <c r="CJ195" s="513" t="n">
        <v>1071302.43999308</v>
      </c>
      <c r="CK195" s="513" t="n">
        <v>-488692</v>
      </c>
      <c r="CL195" s="513" t="n">
        <v>52165.54</v>
      </c>
      <c r="CM195" s="513" t="n">
        <v>884608.32288</v>
      </c>
      <c r="CN195" s="513" t="n">
        <v>-832442.78288</v>
      </c>
      <c r="CO195" s="514"/>
      <c r="CP195" s="514"/>
      <c r="CQ195" s="514"/>
      <c r="CR195" s="16" t="n">
        <v>513</v>
      </c>
    </row>
    <row r="196" customFormat="false" ht="10.15" hidden="false" customHeight="false" outlineLevel="0" collapsed="false">
      <c r="A196" s="477" t="n">
        <v>619</v>
      </c>
      <c r="B196" s="477" t="s">
        <v>638</v>
      </c>
      <c r="C196" s="513" t="n">
        <v>2785</v>
      </c>
      <c r="D196" s="514"/>
      <c r="E196" s="514"/>
      <c r="F196" s="514"/>
      <c r="G196" s="514"/>
      <c r="H196" s="515" t="n">
        <v>4291.05</v>
      </c>
      <c r="I196" s="514"/>
      <c r="J196" s="514"/>
      <c r="K196" s="514"/>
      <c r="L196" s="514"/>
      <c r="M196" s="514"/>
      <c r="N196" s="514"/>
      <c r="O196" s="514"/>
      <c r="P196" s="514"/>
      <c r="Q196" s="513" t="n">
        <v>116</v>
      </c>
      <c r="R196" s="513" t="n">
        <v>17</v>
      </c>
      <c r="S196" s="513" t="n">
        <v>154</v>
      </c>
      <c r="T196" s="513" t="n">
        <v>94</v>
      </c>
      <c r="U196" s="513" t="n">
        <v>70</v>
      </c>
      <c r="V196" s="513" t="n">
        <v>1326</v>
      </c>
      <c r="W196" s="513" t="n">
        <v>500</v>
      </c>
      <c r="X196" s="513" t="n">
        <v>323</v>
      </c>
      <c r="Y196" s="513" t="n">
        <v>185</v>
      </c>
      <c r="Z196" s="514"/>
      <c r="AA196" s="514"/>
      <c r="AB196" s="514"/>
      <c r="AC196" s="514"/>
      <c r="AD196" s="514"/>
      <c r="AE196" s="516" t="n">
        <v>1.28338206474227</v>
      </c>
      <c r="AF196" s="513" t="n">
        <v>4752353.29694838</v>
      </c>
      <c r="AG196" s="510" t="n">
        <v>105</v>
      </c>
      <c r="AH196" s="510" t="n">
        <v>1120</v>
      </c>
      <c r="AJ196" s="510" t="n">
        <v>64</v>
      </c>
      <c r="AK196" s="510" t="n">
        <v>0.0229802513464991</v>
      </c>
      <c r="AM196" s="510" t="n">
        <v>0</v>
      </c>
      <c r="AN196" s="510" t="n">
        <v>2</v>
      </c>
      <c r="AP196" s="510" t="n">
        <v>0</v>
      </c>
      <c r="AQ196" s="510" t="n">
        <v>0</v>
      </c>
      <c r="AR196" s="510" t="n">
        <v>361.1</v>
      </c>
      <c r="AU196" s="510" t="n">
        <v>108</v>
      </c>
      <c r="AV196" s="510" t="n">
        <v>676</v>
      </c>
      <c r="AW196" s="510" t="n">
        <v>0.159763313609467</v>
      </c>
      <c r="AY196" s="510" t="n">
        <v>0</v>
      </c>
      <c r="AZ196" s="513" t="n">
        <v>876</v>
      </c>
      <c r="BA196" s="510" t="n">
        <v>1036</v>
      </c>
      <c r="BB196" s="510" t="n">
        <v>0.845559845559846</v>
      </c>
      <c r="BD196" s="510" t="n">
        <v>0</v>
      </c>
      <c r="BE196" s="510" t="n">
        <v>0</v>
      </c>
      <c r="BF196" s="513" t="n">
        <v>0</v>
      </c>
      <c r="BG196" s="513" t="n">
        <v>0</v>
      </c>
      <c r="BH196" s="514"/>
      <c r="BI196" s="513" t="n">
        <v>0</v>
      </c>
      <c r="BJ196" s="514"/>
      <c r="BK196" s="513" t="n">
        <v>1002.6</v>
      </c>
      <c r="BL196" s="513" t="n">
        <v>-2031</v>
      </c>
      <c r="BM196" s="513" t="n">
        <v>-109283.22</v>
      </c>
      <c r="BN196" s="514"/>
      <c r="BO196" s="513" t="n">
        <v>164582.846551122</v>
      </c>
      <c r="BP196" s="513" t="n">
        <v>336617</v>
      </c>
      <c r="BQ196" s="513" t="n">
        <v>105974</v>
      </c>
      <c r="BR196" s="513" t="n">
        <v>275176.426146332</v>
      </c>
      <c r="BS196" s="513" t="n">
        <v>17270.6336888227</v>
      </c>
      <c r="BT196" s="513" t="n">
        <v>36750.6500982586</v>
      </c>
      <c r="BU196" s="513" t="n">
        <v>126163.328883397</v>
      </c>
      <c r="BV196" s="513" t="n">
        <v>187520.199390228</v>
      </c>
      <c r="BW196" s="513" t="n">
        <v>296557.112769216</v>
      </c>
      <c r="BX196" s="513" t="n">
        <v>89942.9513554918</v>
      </c>
      <c r="BY196" s="513" t="n">
        <v>155477.058614077</v>
      </c>
      <c r="BZ196" s="514"/>
      <c r="CA196" s="513" t="n">
        <v>-1975.35701117913</v>
      </c>
      <c r="CB196" s="514"/>
      <c r="CC196" s="514"/>
      <c r="CD196" s="514"/>
      <c r="CE196" s="513" t="n">
        <v>222713.934330087</v>
      </c>
      <c r="CF196" s="513" t="n">
        <v>118045.232781826</v>
      </c>
      <c r="CG196" s="513" t="n">
        <v>137401.215026177</v>
      </c>
      <c r="CH196" s="513" t="n">
        <v>-10415.0382483461</v>
      </c>
      <c r="CI196" s="514"/>
      <c r="CJ196" s="513" t="n">
        <v>2956928.20775223</v>
      </c>
      <c r="CK196" s="513" t="n">
        <v>-195770</v>
      </c>
      <c r="CL196" s="513" t="n">
        <v>284972.8928</v>
      </c>
      <c r="CM196" s="513" t="n">
        <v>94673.00288</v>
      </c>
      <c r="CN196" s="513" t="n">
        <v>190299.88992</v>
      </c>
      <c r="CO196" s="514"/>
      <c r="CP196" s="514"/>
      <c r="CQ196" s="514"/>
      <c r="CR196" s="16" t="n">
        <v>635</v>
      </c>
    </row>
    <row r="197" customFormat="false" ht="10.15" hidden="false" customHeight="false" outlineLevel="0" collapsed="false">
      <c r="A197" s="477" t="n">
        <v>620</v>
      </c>
      <c r="B197" s="477" t="s">
        <v>639</v>
      </c>
      <c r="C197" s="513" t="n">
        <v>2491</v>
      </c>
      <c r="D197" s="514"/>
      <c r="E197" s="514"/>
      <c r="F197" s="514"/>
      <c r="G197" s="514"/>
      <c r="H197" s="515" t="n">
        <v>4291.05</v>
      </c>
      <c r="I197" s="514"/>
      <c r="J197" s="514"/>
      <c r="K197" s="514"/>
      <c r="L197" s="514"/>
      <c r="M197" s="514"/>
      <c r="N197" s="514"/>
      <c r="O197" s="514"/>
      <c r="P197" s="514"/>
      <c r="Q197" s="513" t="n">
        <v>65</v>
      </c>
      <c r="R197" s="513" t="n">
        <v>11</v>
      </c>
      <c r="S197" s="513" t="n">
        <v>112</v>
      </c>
      <c r="T197" s="513" t="n">
        <v>60</v>
      </c>
      <c r="U197" s="513" t="n">
        <v>51</v>
      </c>
      <c r="V197" s="513" t="n">
        <v>1209</v>
      </c>
      <c r="W197" s="513" t="n">
        <v>542</v>
      </c>
      <c r="X197" s="513" t="n">
        <v>321</v>
      </c>
      <c r="Y197" s="513" t="n">
        <v>120</v>
      </c>
      <c r="Z197" s="514"/>
      <c r="AA197" s="514"/>
      <c r="AB197" s="514"/>
      <c r="AC197" s="514"/>
      <c r="AD197" s="514"/>
      <c r="AE197" s="516" t="n">
        <v>1.95981733984194</v>
      </c>
      <c r="AF197" s="513" t="n">
        <v>6491078.70544969</v>
      </c>
      <c r="AG197" s="510" t="n">
        <v>161</v>
      </c>
      <c r="AH197" s="510" t="n">
        <v>954</v>
      </c>
      <c r="AJ197" s="510" t="n">
        <v>42</v>
      </c>
      <c r="AK197" s="510" t="n">
        <v>0.0168606985146528</v>
      </c>
      <c r="AM197" s="510" t="n">
        <v>0</v>
      </c>
      <c r="AN197" s="510" t="n">
        <v>4</v>
      </c>
      <c r="AP197" s="510" t="n">
        <v>0</v>
      </c>
      <c r="AQ197" s="510" t="n">
        <v>0</v>
      </c>
      <c r="AR197" s="510" t="n">
        <v>2461.2</v>
      </c>
      <c r="AU197" s="510" t="n">
        <v>95</v>
      </c>
      <c r="AV197" s="510" t="n">
        <v>540</v>
      </c>
      <c r="AW197" s="510" t="n">
        <v>0.175925925925926</v>
      </c>
      <c r="AY197" s="510" t="n">
        <v>1.7195</v>
      </c>
      <c r="AZ197" s="513" t="n">
        <v>706</v>
      </c>
      <c r="BA197" s="510" t="n">
        <v>760</v>
      </c>
      <c r="BB197" s="510" t="n">
        <v>0.928947368421053</v>
      </c>
      <c r="BD197" s="510" t="n">
        <v>0</v>
      </c>
      <c r="BE197" s="510" t="n">
        <v>0</v>
      </c>
      <c r="BF197" s="513" t="n">
        <v>0</v>
      </c>
      <c r="BG197" s="513" t="n">
        <v>0</v>
      </c>
      <c r="BH197" s="514"/>
      <c r="BI197" s="513" t="n">
        <v>0</v>
      </c>
      <c r="BJ197" s="514"/>
      <c r="BK197" s="513" t="n">
        <v>896.76</v>
      </c>
      <c r="BL197" s="513" t="n">
        <v>133095</v>
      </c>
      <c r="BM197" s="513" t="n">
        <v>-65104.18</v>
      </c>
      <c r="BN197" s="514"/>
      <c r="BO197" s="513" t="n">
        <v>-69019.5483453646</v>
      </c>
      <c r="BP197" s="513" t="n">
        <v>322815</v>
      </c>
      <c r="BQ197" s="513" t="n">
        <v>97700</v>
      </c>
      <c r="BR197" s="513" t="n">
        <v>244790.155560279</v>
      </c>
      <c r="BS197" s="513" t="n">
        <v>14632.2514349915</v>
      </c>
      <c r="BT197" s="513" t="n">
        <v>24727.2558363038</v>
      </c>
      <c r="BU197" s="513" t="n">
        <v>130873.785175677</v>
      </c>
      <c r="BV197" s="513" t="n">
        <v>148340.091795025</v>
      </c>
      <c r="BW197" s="513" t="n">
        <v>236625.147724441</v>
      </c>
      <c r="BX197" s="513" t="n">
        <v>72430.3777575504</v>
      </c>
      <c r="BY197" s="513" t="n">
        <v>137823.419038553</v>
      </c>
      <c r="BZ197" s="514"/>
      <c r="CA197" s="513" t="n">
        <v>-38300.0421850002</v>
      </c>
      <c r="CB197" s="514"/>
      <c r="CC197" s="514"/>
      <c r="CD197" s="514"/>
      <c r="CE197" s="513" t="n">
        <v>182730.186739953</v>
      </c>
      <c r="CF197" s="513" t="n">
        <v>94781.9720790317</v>
      </c>
      <c r="CG197" s="513" t="n">
        <v>109342.642018936</v>
      </c>
      <c r="CH197" s="513" t="n">
        <v>-9368.44872524748</v>
      </c>
      <c r="CI197" s="514"/>
      <c r="CJ197" s="513" t="n">
        <v>2109587.47012884</v>
      </c>
      <c r="CK197" s="513" t="n">
        <v>-116298</v>
      </c>
      <c r="CL197" s="513" t="n">
        <v>26827.992</v>
      </c>
      <c r="CM197" s="513" t="n">
        <v>65579.536</v>
      </c>
      <c r="CN197" s="513" t="n">
        <v>-38751.544</v>
      </c>
      <c r="CO197" s="514"/>
      <c r="CP197" s="514"/>
      <c r="CQ197" s="514"/>
      <c r="CR197" s="16" t="n">
        <v>430</v>
      </c>
    </row>
    <row r="198" customFormat="false" ht="10.15" hidden="false" customHeight="false" outlineLevel="0" collapsed="false">
      <c r="A198" s="477" t="n">
        <v>623</v>
      </c>
      <c r="B198" s="477" t="s">
        <v>640</v>
      </c>
      <c r="C198" s="513" t="n">
        <v>2137</v>
      </c>
      <c r="D198" s="514"/>
      <c r="E198" s="514"/>
      <c r="F198" s="514"/>
      <c r="G198" s="514"/>
      <c r="H198" s="515" t="n">
        <v>4291.05</v>
      </c>
      <c r="I198" s="514"/>
      <c r="J198" s="514"/>
      <c r="K198" s="514"/>
      <c r="L198" s="514"/>
      <c r="M198" s="514"/>
      <c r="N198" s="514"/>
      <c r="O198" s="514"/>
      <c r="P198" s="514"/>
      <c r="Q198" s="513" t="n">
        <v>38</v>
      </c>
      <c r="R198" s="513" t="n">
        <v>9</v>
      </c>
      <c r="S198" s="513" t="n">
        <v>74</v>
      </c>
      <c r="T198" s="513" t="n">
        <v>45</v>
      </c>
      <c r="U198" s="513" t="n">
        <v>47</v>
      </c>
      <c r="V198" s="513" t="n">
        <v>984</v>
      </c>
      <c r="W198" s="513" t="n">
        <v>553</v>
      </c>
      <c r="X198" s="513" t="n">
        <v>261</v>
      </c>
      <c r="Y198" s="513" t="n">
        <v>126</v>
      </c>
      <c r="Z198" s="514"/>
      <c r="AA198" s="514"/>
      <c r="AB198" s="514"/>
      <c r="AC198" s="514"/>
      <c r="AD198" s="514"/>
      <c r="AE198" s="516" t="n">
        <v>1.63924364512749</v>
      </c>
      <c r="AF198" s="513" t="n">
        <v>4657743.65968046</v>
      </c>
      <c r="AG198" s="510" t="n">
        <v>73</v>
      </c>
      <c r="AH198" s="510" t="n">
        <v>849</v>
      </c>
      <c r="AJ198" s="510" t="n">
        <v>43</v>
      </c>
      <c r="AK198" s="510" t="n">
        <v>0.0201216658867571</v>
      </c>
      <c r="AM198" s="510" t="n">
        <v>0</v>
      </c>
      <c r="AN198" s="510" t="n">
        <v>3</v>
      </c>
      <c r="AP198" s="510" t="n">
        <v>1</v>
      </c>
      <c r="AQ198" s="510" t="n">
        <v>0</v>
      </c>
      <c r="AR198" s="510" t="n">
        <v>794.18</v>
      </c>
      <c r="AU198" s="510" t="n">
        <v>69</v>
      </c>
      <c r="AV198" s="510" t="n">
        <v>450</v>
      </c>
      <c r="AW198" s="510" t="n">
        <v>0.153333333333333</v>
      </c>
      <c r="AY198" s="510" t="n">
        <v>0.8071</v>
      </c>
      <c r="AZ198" s="513" t="n">
        <v>584</v>
      </c>
      <c r="BA198" s="510" t="n">
        <v>737</v>
      </c>
      <c r="BB198" s="510" t="n">
        <v>0.792401628222524</v>
      </c>
      <c r="BD198" s="510" t="n">
        <v>0</v>
      </c>
      <c r="BE198" s="510" t="n">
        <v>0</v>
      </c>
      <c r="BF198" s="513" t="n">
        <v>0</v>
      </c>
      <c r="BG198" s="513" t="n">
        <v>0</v>
      </c>
      <c r="BH198" s="514"/>
      <c r="BI198" s="513" t="n">
        <v>0</v>
      </c>
      <c r="BJ198" s="514"/>
      <c r="BK198" s="513" t="n">
        <v>769.32</v>
      </c>
      <c r="BL198" s="513" t="n">
        <v>2864</v>
      </c>
      <c r="BM198" s="513" t="n">
        <v>-37221.125</v>
      </c>
      <c r="BN198" s="514"/>
      <c r="BO198" s="513" t="n">
        <v>270448.924759621</v>
      </c>
      <c r="BP198" s="513" t="n">
        <v>306712</v>
      </c>
      <c r="BQ198" s="513" t="n">
        <v>80932</v>
      </c>
      <c r="BR198" s="513" t="n">
        <v>212840.172274516</v>
      </c>
      <c r="BS198" s="513" t="n">
        <v>11757.2060418255</v>
      </c>
      <c r="BT198" s="513" t="n">
        <v>28178.9230888624</v>
      </c>
      <c r="BU198" s="513" t="n">
        <v>96841.9166642587</v>
      </c>
      <c r="BV198" s="513" t="n">
        <v>115917.579656803</v>
      </c>
      <c r="BW198" s="513" t="n">
        <v>195401.133762549</v>
      </c>
      <c r="BX198" s="513" t="n">
        <v>64132.1520547686</v>
      </c>
      <c r="BY198" s="513" t="n">
        <v>103884.000463074</v>
      </c>
      <c r="BZ198" s="514"/>
      <c r="CA198" s="513" t="n">
        <v>-34376.4472404994</v>
      </c>
      <c r="CB198" s="514"/>
      <c r="CC198" s="514"/>
      <c r="CD198" s="514"/>
      <c r="CE198" s="513" t="n">
        <v>147871.354757685</v>
      </c>
      <c r="CF198" s="513" t="n">
        <v>77000.0907804057</v>
      </c>
      <c r="CG198" s="513" t="n">
        <v>86724.3137925042</v>
      </c>
      <c r="CH198" s="513" t="n">
        <v>-9897.18202959391</v>
      </c>
      <c r="CI198" s="514"/>
      <c r="CJ198" s="513" t="n">
        <v>392611.301170743</v>
      </c>
      <c r="CK198" s="513" t="n">
        <v>-468164</v>
      </c>
      <c r="CL198" s="513" t="n">
        <v>0</v>
      </c>
      <c r="CM198" s="513" t="n">
        <v>127880.0952</v>
      </c>
      <c r="CN198" s="513" t="n">
        <v>-127880.0952</v>
      </c>
      <c r="CO198" s="514"/>
      <c r="CP198" s="514"/>
      <c r="CQ198" s="514"/>
      <c r="CR198" s="16" t="n">
        <v>326</v>
      </c>
    </row>
    <row r="199" customFormat="false" ht="10.15" hidden="false" customHeight="false" outlineLevel="0" collapsed="false">
      <c r="A199" s="477" t="n">
        <v>624</v>
      </c>
      <c r="B199" s="477" t="s">
        <v>641</v>
      </c>
      <c r="C199" s="513" t="n">
        <v>5125</v>
      </c>
      <c r="D199" s="514"/>
      <c r="E199" s="514"/>
      <c r="F199" s="514"/>
      <c r="G199" s="514"/>
      <c r="H199" s="515" t="n">
        <v>4291.05</v>
      </c>
      <c r="I199" s="514"/>
      <c r="J199" s="514"/>
      <c r="K199" s="514"/>
      <c r="L199" s="514"/>
      <c r="M199" s="514"/>
      <c r="N199" s="514"/>
      <c r="O199" s="514"/>
      <c r="P199" s="514"/>
      <c r="Q199" s="513" t="n">
        <v>251</v>
      </c>
      <c r="R199" s="513" t="n">
        <v>48</v>
      </c>
      <c r="S199" s="513" t="n">
        <v>412</v>
      </c>
      <c r="T199" s="513" t="n">
        <v>189</v>
      </c>
      <c r="U199" s="513" t="n">
        <v>141</v>
      </c>
      <c r="V199" s="513" t="n">
        <v>2704</v>
      </c>
      <c r="W199" s="513" t="n">
        <v>791</v>
      </c>
      <c r="X199" s="513" t="n">
        <v>425</v>
      </c>
      <c r="Y199" s="513" t="n">
        <v>164</v>
      </c>
      <c r="Z199" s="514"/>
      <c r="AA199" s="514"/>
      <c r="AB199" s="514"/>
      <c r="AC199" s="514"/>
      <c r="AD199" s="514"/>
      <c r="AE199" s="516" t="n">
        <v>1.01524447167567</v>
      </c>
      <c r="AF199" s="513" t="n">
        <v>6918183.17946953</v>
      </c>
      <c r="AG199" s="510" t="n">
        <v>255</v>
      </c>
      <c r="AH199" s="510" t="n">
        <v>2355</v>
      </c>
      <c r="AJ199" s="510" t="n">
        <v>192</v>
      </c>
      <c r="AK199" s="510" t="n">
        <v>0.0374634146341463</v>
      </c>
      <c r="AM199" s="510" t="n">
        <v>1</v>
      </c>
      <c r="AN199" s="510" t="n">
        <v>365</v>
      </c>
      <c r="AP199" s="510" t="n">
        <v>3</v>
      </c>
      <c r="AQ199" s="510" t="n">
        <v>188</v>
      </c>
      <c r="AR199" s="510" t="n">
        <v>324.63</v>
      </c>
      <c r="AU199" s="510" t="n">
        <v>214</v>
      </c>
      <c r="AV199" s="510" t="n">
        <v>1610</v>
      </c>
      <c r="AW199" s="510" t="n">
        <v>0.132919254658385</v>
      </c>
      <c r="AY199" s="510" t="n">
        <v>0</v>
      </c>
      <c r="AZ199" s="513" t="n">
        <v>1074</v>
      </c>
      <c r="BA199" s="510" t="n">
        <v>2118</v>
      </c>
      <c r="BB199" s="510" t="n">
        <v>0.507082152974504</v>
      </c>
      <c r="BD199" s="510" t="n">
        <v>0</v>
      </c>
      <c r="BE199" s="510" t="n">
        <v>0</v>
      </c>
      <c r="BF199" s="513" t="n">
        <v>0</v>
      </c>
      <c r="BG199" s="513" t="n">
        <v>0</v>
      </c>
      <c r="BH199" s="514"/>
      <c r="BI199" s="513" t="n">
        <v>0</v>
      </c>
      <c r="BJ199" s="514"/>
      <c r="BK199" s="513" t="n">
        <v>1845</v>
      </c>
      <c r="BL199" s="513" t="n">
        <v>97136</v>
      </c>
      <c r="BM199" s="513" t="n">
        <v>-163752.525</v>
      </c>
      <c r="BN199" s="514"/>
      <c r="BO199" s="513" t="n">
        <v>190396.449155634</v>
      </c>
      <c r="BP199" s="513" t="n">
        <v>373776</v>
      </c>
      <c r="BQ199" s="513" t="n">
        <v>115577</v>
      </c>
      <c r="BR199" s="513" t="n">
        <v>235069.5784649</v>
      </c>
      <c r="BS199" s="513" t="n">
        <v>9112.40343695875</v>
      </c>
      <c r="BT199" s="513" t="n">
        <v>-127110.836880829</v>
      </c>
      <c r="BU199" s="513" t="n">
        <v>99430.3369529609</v>
      </c>
      <c r="BV199" s="513" t="n">
        <v>228962.001691173</v>
      </c>
      <c r="BW199" s="513" t="n">
        <v>403407.927598633</v>
      </c>
      <c r="BX199" s="513" t="n">
        <v>117512.97516334</v>
      </c>
      <c r="BY199" s="513" t="n">
        <v>200386.054726455</v>
      </c>
      <c r="BZ199" s="514"/>
      <c r="CA199" s="513" t="n">
        <v>32363.6026160041</v>
      </c>
      <c r="CB199" s="514"/>
      <c r="CC199" s="514"/>
      <c r="CD199" s="514"/>
      <c r="CE199" s="513" t="n">
        <v>250593.102788129</v>
      </c>
      <c r="CF199" s="513" t="n">
        <v>148940.874299009</v>
      </c>
      <c r="CG199" s="513" t="n">
        <v>199544.464057396</v>
      </c>
      <c r="CH199" s="513" t="n">
        <v>-25631.2556902714</v>
      </c>
      <c r="CI199" s="514"/>
      <c r="CJ199" s="513" t="n">
        <v>1125725.75340363</v>
      </c>
      <c r="CK199" s="513" t="n">
        <v>-842338</v>
      </c>
      <c r="CL199" s="513" t="n">
        <v>153515.732</v>
      </c>
      <c r="CM199" s="513" t="n">
        <v>341073.20496</v>
      </c>
      <c r="CN199" s="513" t="n">
        <v>-187557.47296</v>
      </c>
      <c r="CO199" s="514"/>
      <c r="CP199" s="514"/>
      <c r="CQ199" s="514"/>
      <c r="CR199" s="16" t="n">
        <v>1322</v>
      </c>
    </row>
    <row r="200" customFormat="false" ht="10.15" hidden="false" customHeight="false" outlineLevel="0" collapsed="false">
      <c r="A200" s="477" t="n">
        <v>625</v>
      </c>
      <c r="B200" s="477" t="s">
        <v>642</v>
      </c>
      <c r="C200" s="513" t="n">
        <v>3051</v>
      </c>
      <c r="D200" s="514"/>
      <c r="E200" s="514"/>
      <c r="F200" s="514"/>
      <c r="G200" s="514"/>
      <c r="H200" s="515" t="n">
        <v>4291.05</v>
      </c>
      <c r="I200" s="514"/>
      <c r="J200" s="514"/>
      <c r="K200" s="514"/>
      <c r="L200" s="514"/>
      <c r="M200" s="514"/>
      <c r="N200" s="514"/>
      <c r="O200" s="514"/>
      <c r="P200" s="514"/>
      <c r="Q200" s="513" t="n">
        <v>168</v>
      </c>
      <c r="R200" s="513" t="n">
        <v>36</v>
      </c>
      <c r="S200" s="513" t="n">
        <v>252</v>
      </c>
      <c r="T200" s="513" t="n">
        <v>118</v>
      </c>
      <c r="U200" s="513" t="n">
        <v>111</v>
      </c>
      <c r="V200" s="513" t="n">
        <v>1473</v>
      </c>
      <c r="W200" s="513" t="n">
        <v>509</v>
      </c>
      <c r="X200" s="513" t="n">
        <v>255</v>
      </c>
      <c r="Y200" s="513" t="n">
        <v>129</v>
      </c>
      <c r="Z200" s="514"/>
      <c r="AA200" s="514"/>
      <c r="AB200" s="514"/>
      <c r="AC200" s="514"/>
      <c r="AD200" s="514"/>
      <c r="AE200" s="516" t="n">
        <v>1.37460763683371</v>
      </c>
      <c r="AF200" s="513" t="n">
        <v>5576330.58658274</v>
      </c>
      <c r="AG200" s="510" t="n">
        <v>148</v>
      </c>
      <c r="AH200" s="510" t="n">
        <v>1264</v>
      </c>
      <c r="AJ200" s="510" t="n">
        <v>92</v>
      </c>
      <c r="AK200" s="510" t="n">
        <v>0.0301540478531629</v>
      </c>
      <c r="AM200" s="510" t="n">
        <v>0</v>
      </c>
      <c r="AN200" s="510" t="n">
        <v>8</v>
      </c>
      <c r="AP200" s="510" t="n">
        <v>0</v>
      </c>
      <c r="AQ200" s="510" t="n">
        <v>0</v>
      </c>
      <c r="AR200" s="510" t="n">
        <v>543.11</v>
      </c>
      <c r="AU200" s="510" t="n">
        <v>103</v>
      </c>
      <c r="AV200" s="510" t="n">
        <v>854</v>
      </c>
      <c r="AW200" s="510" t="n">
        <v>0.120608899297424</v>
      </c>
      <c r="AY200" s="510" t="n">
        <v>0.2381</v>
      </c>
      <c r="AZ200" s="513" t="n">
        <v>900</v>
      </c>
      <c r="BA200" s="510" t="n">
        <v>1137</v>
      </c>
      <c r="BB200" s="510" t="n">
        <v>0.79155672823219</v>
      </c>
      <c r="BD200" s="510" t="n">
        <v>0</v>
      </c>
      <c r="BE200" s="510" t="n">
        <v>0</v>
      </c>
      <c r="BF200" s="513" t="n">
        <v>0</v>
      </c>
      <c r="BG200" s="513" t="n">
        <v>0</v>
      </c>
      <c r="BH200" s="514"/>
      <c r="BI200" s="513" t="n">
        <v>0</v>
      </c>
      <c r="BJ200" s="514"/>
      <c r="BK200" s="513" t="n">
        <v>1098.36</v>
      </c>
      <c r="BL200" s="513" t="n">
        <v>22461</v>
      </c>
      <c r="BM200" s="513" t="n">
        <v>-56566.82</v>
      </c>
      <c r="BN200" s="514"/>
      <c r="BO200" s="513" t="n">
        <v>-15316.1703874934</v>
      </c>
      <c r="BP200" s="513" t="n">
        <v>278360</v>
      </c>
      <c r="BQ200" s="513" t="n">
        <v>90828</v>
      </c>
      <c r="BR200" s="513" t="n">
        <v>209003.701936202</v>
      </c>
      <c r="BS200" s="513" t="n">
        <v>9695.63802657999</v>
      </c>
      <c r="BT200" s="513" t="n">
        <v>35066.4515065751</v>
      </c>
      <c r="BU200" s="513" t="n">
        <v>103455.713978893</v>
      </c>
      <c r="BV200" s="513" t="n">
        <v>169578.023223629</v>
      </c>
      <c r="BW200" s="513" t="n">
        <v>253663.120149948</v>
      </c>
      <c r="BX200" s="513" t="n">
        <v>67489.5917378455</v>
      </c>
      <c r="BY200" s="513" t="n">
        <v>122279.338848606</v>
      </c>
      <c r="BZ200" s="514"/>
      <c r="CA200" s="513" t="n">
        <v>13041.6014106518</v>
      </c>
      <c r="CB200" s="514"/>
      <c r="CC200" s="514"/>
      <c r="CD200" s="514"/>
      <c r="CE200" s="513" t="n">
        <v>168297.571168044</v>
      </c>
      <c r="CF200" s="513" t="n">
        <v>100966.638646365</v>
      </c>
      <c r="CG200" s="513" t="n">
        <v>119569.221315335</v>
      </c>
      <c r="CH200" s="513" t="n">
        <v>-13392.9874748443</v>
      </c>
      <c r="CI200" s="514"/>
      <c r="CJ200" s="513" t="n">
        <v>1813127.46737203</v>
      </c>
      <c r="CK200" s="513" t="n">
        <v>590379</v>
      </c>
      <c r="CL200" s="513" t="n">
        <v>271260.808</v>
      </c>
      <c r="CM200" s="513" t="n">
        <v>104480.1244</v>
      </c>
      <c r="CN200" s="513" t="n">
        <v>166780.6836</v>
      </c>
      <c r="CO200" s="514"/>
      <c r="CP200" s="514"/>
      <c r="CQ200" s="514"/>
      <c r="CR200" s="16" t="n">
        <v>877</v>
      </c>
    </row>
    <row r="201" customFormat="false" ht="10.15" hidden="false" customHeight="false" outlineLevel="0" collapsed="false">
      <c r="A201" s="477" t="n">
        <v>626</v>
      </c>
      <c r="B201" s="477" t="s">
        <v>643</v>
      </c>
      <c r="C201" s="513" t="n">
        <v>5033</v>
      </c>
      <c r="D201" s="514"/>
      <c r="E201" s="514"/>
      <c r="F201" s="514"/>
      <c r="G201" s="514"/>
      <c r="H201" s="515" t="n">
        <v>4291.05</v>
      </c>
      <c r="I201" s="514"/>
      <c r="J201" s="514"/>
      <c r="K201" s="514"/>
      <c r="L201" s="514"/>
      <c r="M201" s="514"/>
      <c r="N201" s="514"/>
      <c r="O201" s="514"/>
      <c r="P201" s="514"/>
      <c r="Q201" s="513" t="n">
        <v>243</v>
      </c>
      <c r="R201" s="513" t="n">
        <v>44</v>
      </c>
      <c r="S201" s="513" t="n">
        <v>331</v>
      </c>
      <c r="T201" s="513" t="n">
        <v>164</v>
      </c>
      <c r="U201" s="513" t="n">
        <v>124</v>
      </c>
      <c r="V201" s="513" t="n">
        <v>2339</v>
      </c>
      <c r="W201" s="513" t="n">
        <v>963</v>
      </c>
      <c r="X201" s="513" t="n">
        <v>565</v>
      </c>
      <c r="Y201" s="513" t="n">
        <v>260</v>
      </c>
      <c r="Z201" s="514"/>
      <c r="AA201" s="514"/>
      <c r="AB201" s="514"/>
      <c r="AC201" s="514"/>
      <c r="AD201" s="514"/>
      <c r="AE201" s="516" t="n">
        <v>1.76885269297413</v>
      </c>
      <c r="AF201" s="513" t="n">
        <v>11837122.7128603</v>
      </c>
      <c r="AG201" s="510" t="n">
        <v>273</v>
      </c>
      <c r="AH201" s="510" t="n">
        <v>1949</v>
      </c>
      <c r="AJ201" s="510" t="n">
        <v>55</v>
      </c>
      <c r="AK201" s="510" t="n">
        <v>0.0109278760182794</v>
      </c>
      <c r="AM201" s="510" t="n">
        <v>0</v>
      </c>
      <c r="AN201" s="510" t="n">
        <v>12</v>
      </c>
      <c r="AP201" s="510" t="n">
        <v>0</v>
      </c>
      <c r="AQ201" s="510" t="n">
        <v>0</v>
      </c>
      <c r="AR201" s="510" t="n">
        <v>1310.33</v>
      </c>
      <c r="AU201" s="510" t="n">
        <v>160</v>
      </c>
      <c r="AV201" s="510" t="n">
        <v>1158</v>
      </c>
      <c r="AW201" s="510" t="n">
        <v>0.138169257340242</v>
      </c>
      <c r="AY201" s="510" t="n">
        <v>1.0645</v>
      </c>
      <c r="AZ201" s="513" t="n">
        <v>1521</v>
      </c>
      <c r="BA201" s="510" t="n">
        <v>1673</v>
      </c>
      <c r="BB201" s="510" t="n">
        <v>0.909145248057382</v>
      </c>
      <c r="BD201" s="510" t="n">
        <v>0</v>
      </c>
      <c r="BE201" s="510" t="n">
        <v>0</v>
      </c>
      <c r="BF201" s="513" t="n">
        <v>0</v>
      </c>
      <c r="BG201" s="513" t="n">
        <v>0</v>
      </c>
      <c r="BH201" s="514"/>
      <c r="BI201" s="513" t="n">
        <v>0</v>
      </c>
      <c r="BJ201" s="514"/>
      <c r="BK201" s="513" t="n">
        <v>1811.88</v>
      </c>
      <c r="BL201" s="513" t="n">
        <v>115437</v>
      </c>
      <c r="BM201" s="513" t="n">
        <v>-193073.23</v>
      </c>
      <c r="BN201" s="514"/>
      <c r="BO201" s="513" t="n">
        <v>-60032.6572009027</v>
      </c>
      <c r="BP201" s="513" t="n">
        <v>568854</v>
      </c>
      <c r="BQ201" s="513" t="n">
        <v>160404</v>
      </c>
      <c r="BR201" s="513" t="n">
        <v>347711.144357821</v>
      </c>
      <c r="BS201" s="513" t="n">
        <v>18609.8968907138</v>
      </c>
      <c r="BT201" s="513" t="n">
        <v>54407.3389600874</v>
      </c>
      <c r="BU201" s="513" t="n">
        <v>220486.060819929</v>
      </c>
      <c r="BV201" s="513" t="n">
        <v>276663.9387211</v>
      </c>
      <c r="BW201" s="513" t="n">
        <v>449731.400927259</v>
      </c>
      <c r="BX201" s="513" t="n">
        <v>115058.547177177</v>
      </c>
      <c r="BY201" s="513" t="n">
        <v>223906.499399288</v>
      </c>
      <c r="BZ201" s="514"/>
      <c r="CA201" s="513" t="n">
        <v>-271249.983542414</v>
      </c>
      <c r="CB201" s="514"/>
      <c r="CC201" s="514"/>
      <c r="CD201" s="514"/>
      <c r="CE201" s="513" t="n">
        <v>306356.24364804</v>
      </c>
      <c r="CF201" s="513" t="n">
        <v>164017.388711184</v>
      </c>
      <c r="CG201" s="513" t="n">
        <v>200008.223763123</v>
      </c>
      <c r="CH201" s="513" t="n">
        <v>-22489.9515374478</v>
      </c>
      <c r="CI201" s="514"/>
      <c r="CJ201" s="513" t="n">
        <v>988365.850454201</v>
      </c>
      <c r="CK201" s="513" t="n">
        <v>-294930</v>
      </c>
      <c r="CL201" s="513" t="n">
        <v>53730.5062</v>
      </c>
      <c r="CM201" s="513" t="n">
        <v>47694.208</v>
      </c>
      <c r="CN201" s="513" t="n">
        <v>6036.2982</v>
      </c>
      <c r="CO201" s="514"/>
      <c r="CP201" s="514"/>
      <c r="CQ201" s="514"/>
      <c r="CR201" s="16" t="n">
        <v>1216</v>
      </c>
    </row>
    <row r="202" customFormat="false" ht="10.15" hidden="false" customHeight="false" outlineLevel="0" collapsed="false">
      <c r="A202" s="477" t="n">
        <v>630</v>
      </c>
      <c r="B202" s="477" t="s">
        <v>644</v>
      </c>
      <c r="C202" s="513" t="n">
        <v>1593</v>
      </c>
      <c r="D202" s="514"/>
      <c r="E202" s="514"/>
      <c r="F202" s="514"/>
      <c r="G202" s="514"/>
      <c r="H202" s="515" t="n">
        <v>4291.05</v>
      </c>
      <c r="I202" s="514"/>
      <c r="J202" s="514"/>
      <c r="K202" s="514"/>
      <c r="L202" s="514"/>
      <c r="M202" s="514"/>
      <c r="N202" s="514"/>
      <c r="O202" s="514"/>
      <c r="P202" s="514"/>
      <c r="Q202" s="513" t="n">
        <v>133</v>
      </c>
      <c r="R202" s="513" t="n">
        <v>17</v>
      </c>
      <c r="S202" s="513" t="n">
        <v>147</v>
      </c>
      <c r="T202" s="513" t="n">
        <v>80</v>
      </c>
      <c r="U202" s="513" t="n">
        <v>62</v>
      </c>
      <c r="V202" s="513" t="n">
        <v>781</v>
      </c>
      <c r="W202" s="513" t="n">
        <v>222</v>
      </c>
      <c r="X202" s="513" t="n">
        <v>114</v>
      </c>
      <c r="Y202" s="513" t="n">
        <v>37</v>
      </c>
      <c r="Z202" s="514"/>
      <c r="AA202" s="514"/>
      <c r="AB202" s="514"/>
      <c r="AC202" s="514"/>
      <c r="AD202" s="514"/>
      <c r="AE202" s="516" t="n">
        <v>1.19855973415674</v>
      </c>
      <c r="AF202" s="513" t="n">
        <v>2538651.06731739</v>
      </c>
      <c r="AG202" s="510" t="n">
        <v>59</v>
      </c>
      <c r="AH202" s="510" t="n">
        <v>641</v>
      </c>
      <c r="AJ202" s="510" t="n">
        <v>40</v>
      </c>
      <c r="AK202" s="510" t="n">
        <v>0.0251098556183302</v>
      </c>
      <c r="AM202" s="510" t="n">
        <v>0</v>
      </c>
      <c r="AN202" s="510" t="n">
        <v>1</v>
      </c>
      <c r="AP202" s="510" t="n">
        <v>0</v>
      </c>
      <c r="AQ202" s="510" t="n">
        <v>0</v>
      </c>
      <c r="AR202" s="510" t="n">
        <v>810.21</v>
      </c>
      <c r="AU202" s="510" t="n">
        <v>42</v>
      </c>
      <c r="AV202" s="510" t="n">
        <v>373</v>
      </c>
      <c r="AW202" s="510" t="n">
        <v>0.11260053619303</v>
      </c>
      <c r="AY202" s="510" t="n">
        <v>1.4501</v>
      </c>
      <c r="AZ202" s="513" t="n">
        <v>699</v>
      </c>
      <c r="BA202" s="510" t="n">
        <v>572</v>
      </c>
      <c r="BB202" s="510" t="n">
        <v>1.22202797202797</v>
      </c>
      <c r="BD202" s="510" t="n">
        <v>0</v>
      </c>
      <c r="BE202" s="510" t="n">
        <v>0</v>
      </c>
      <c r="BF202" s="513" t="n">
        <v>0</v>
      </c>
      <c r="BG202" s="513" t="n">
        <v>0</v>
      </c>
      <c r="BH202" s="514"/>
      <c r="BI202" s="513" t="n">
        <v>0</v>
      </c>
      <c r="BJ202" s="514"/>
      <c r="BK202" s="513" t="n">
        <v>573.48</v>
      </c>
      <c r="BL202" s="513" t="n">
        <v>27930</v>
      </c>
      <c r="BM202" s="513" t="n">
        <v>-15691.73</v>
      </c>
      <c r="BN202" s="514"/>
      <c r="BO202" s="513" t="n">
        <v>-38762.7692057341</v>
      </c>
      <c r="BP202" s="513" t="n">
        <v>142597</v>
      </c>
      <c r="BQ202" s="513" t="n">
        <v>43369</v>
      </c>
      <c r="BR202" s="513" t="n">
        <v>115066.935532174</v>
      </c>
      <c r="BS202" s="513" t="n">
        <v>6926.72456939929</v>
      </c>
      <c r="BT202" s="513" t="n">
        <v>14447.9993522748</v>
      </c>
      <c r="BU202" s="513" t="n">
        <v>58673.8253788239</v>
      </c>
      <c r="BV202" s="513" t="n">
        <v>84154.4596787241</v>
      </c>
      <c r="BW202" s="513" t="n">
        <v>133597.438707189</v>
      </c>
      <c r="BX202" s="513" t="n">
        <v>38246.7335777299</v>
      </c>
      <c r="BY202" s="513" t="n">
        <v>71275.4586815008</v>
      </c>
      <c r="BZ202" s="514"/>
      <c r="CA202" s="513" t="n">
        <v>-14805.2841602398</v>
      </c>
      <c r="CB202" s="514"/>
      <c r="CC202" s="514"/>
      <c r="CD202" s="514"/>
      <c r="CE202" s="513" t="n">
        <v>97779.0007395671</v>
      </c>
      <c r="CF202" s="513" t="n">
        <v>56073.0925965023</v>
      </c>
      <c r="CG202" s="513" t="n">
        <v>69956.2389928595</v>
      </c>
      <c r="CH202" s="513" t="n">
        <v>-5416.64543456991</v>
      </c>
      <c r="CI202" s="514"/>
      <c r="CJ202" s="513" t="n">
        <v>1410558.66318723</v>
      </c>
      <c r="CK202" s="513" t="n">
        <v>-86061</v>
      </c>
      <c r="CL202" s="513" t="n">
        <v>208811.2044</v>
      </c>
      <c r="CM202" s="513" t="n">
        <v>11923.552</v>
      </c>
      <c r="CN202" s="513" t="n">
        <v>196887.6524</v>
      </c>
      <c r="CO202" s="514"/>
      <c r="CP202" s="514"/>
      <c r="CQ202" s="514"/>
      <c r="CR202" s="16" t="n">
        <v>584</v>
      </c>
    </row>
    <row r="203" customFormat="false" ht="10.15" hidden="false" customHeight="false" outlineLevel="0" collapsed="false">
      <c r="A203" s="477" t="n">
        <v>631</v>
      </c>
      <c r="B203" s="477" t="s">
        <v>645</v>
      </c>
      <c r="C203" s="513" t="n">
        <v>1994</v>
      </c>
      <c r="D203" s="514"/>
      <c r="E203" s="514"/>
      <c r="F203" s="514"/>
      <c r="G203" s="514"/>
      <c r="H203" s="515" t="n">
        <v>4291.05</v>
      </c>
      <c r="I203" s="514"/>
      <c r="J203" s="514"/>
      <c r="K203" s="514"/>
      <c r="L203" s="514"/>
      <c r="M203" s="514"/>
      <c r="N203" s="514"/>
      <c r="O203" s="514"/>
      <c r="P203" s="514"/>
      <c r="Q203" s="513" t="n">
        <v>108</v>
      </c>
      <c r="R203" s="513" t="n">
        <v>16</v>
      </c>
      <c r="S203" s="513" t="n">
        <v>142</v>
      </c>
      <c r="T203" s="513" t="n">
        <v>55</v>
      </c>
      <c r="U203" s="513" t="n">
        <v>63</v>
      </c>
      <c r="V203" s="513" t="n">
        <v>1028</v>
      </c>
      <c r="W203" s="513" t="n">
        <v>338</v>
      </c>
      <c r="X203" s="513" t="n">
        <v>170</v>
      </c>
      <c r="Y203" s="513" t="n">
        <v>74</v>
      </c>
      <c r="Z203" s="514"/>
      <c r="AA203" s="514"/>
      <c r="AB203" s="514"/>
      <c r="AC203" s="514"/>
      <c r="AD203" s="514"/>
      <c r="AE203" s="516" t="n">
        <v>0.952151700472913</v>
      </c>
      <c r="AF203" s="513" t="n">
        <v>2524403.97553672</v>
      </c>
      <c r="AG203" s="510" t="n">
        <v>88</v>
      </c>
      <c r="AH203" s="510" t="n">
        <v>939</v>
      </c>
      <c r="AJ203" s="510" t="n">
        <v>43</v>
      </c>
      <c r="AK203" s="510" t="n">
        <v>0.0215646940822467</v>
      </c>
      <c r="AM203" s="510" t="n">
        <v>0</v>
      </c>
      <c r="AN203" s="510" t="n">
        <v>7</v>
      </c>
      <c r="AP203" s="510" t="n">
        <v>0</v>
      </c>
      <c r="AQ203" s="510" t="n">
        <v>0</v>
      </c>
      <c r="AR203" s="510" t="n">
        <v>143.51</v>
      </c>
      <c r="AU203" s="510" t="n">
        <v>79</v>
      </c>
      <c r="AV203" s="510" t="n">
        <v>582</v>
      </c>
      <c r="AW203" s="510" t="n">
        <v>0.13573883161512</v>
      </c>
      <c r="AY203" s="510" t="n">
        <v>0</v>
      </c>
      <c r="AZ203" s="513" t="n">
        <v>498</v>
      </c>
      <c r="BA203" s="510" t="n">
        <v>825</v>
      </c>
      <c r="BB203" s="510" t="n">
        <v>0.603636363636364</v>
      </c>
      <c r="BD203" s="510" t="n">
        <v>0</v>
      </c>
      <c r="BE203" s="510" t="n">
        <v>0</v>
      </c>
      <c r="BF203" s="513" t="n">
        <v>0</v>
      </c>
      <c r="BG203" s="513" t="n">
        <v>0</v>
      </c>
      <c r="BH203" s="514"/>
      <c r="BI203" s="513" t="n">
        <v>0</v>
      </c>
      <c r="BJ203" s="514"/>
      <c r="BK203" s="513" t="n">
        <v>717.84</v>
      </c>
      <c r="BL203" s="513" t="n">
        <v>38872</v>
      </c>
      <c r="BM203" s="513" t="n">
        <v>-22288.715</v>
      </c>
      <c r="BN203" s="514"/>
      <c r="BO203" s="513" t="n">
        <v>125422.745957601</v>
      </c>
      <c r="BP203" s="513" t="n">
        <v>166578</v>
      </c>
      <c r="BQ203" s="513" t="n">
        <v>56438</v>
      </c>
      <c r="BR203" s="513" t="n">
        <v>129722.214447741</v>
      </c>
      <c r="BS203" s="513" t="n">
        <v>5761.34641777591</v>
      </c>
      <c r="BT203" s="513" t="n">
        <v>-32797.7229609648</v>
      </c>
      <c r="BU203" s="513" t="n">
        <v>53378.4423839556</v>
      </c>
      <c r="BV203" s="513" t="n">
        <v>104600.432678385</v>
      </c>
      <c r="BW203" s="513" t="n">
        <v>186841.644529444</v>
      </c>
      <c r="BX203" s="513" t="n">
        <v>53002.4865596409</v>
      </c>
      <c r="BY203" s="513" t="n">
        <v>88648.774104629</v>
      </c>
      <c r="BZ203" s="514"/>
      <c r="CA203" s="513" t="n">
        <v>9383.6318819878</v>
      </c>
      <c r="CB203" s="514"/>
      <c r="CC203" s="514"/>
      <c r="CD203" s="514"/>
      <c r="CE203" s="513" t="n">
        <v>112294.502935251</v>
      </c>
      <c r="CF203" s="513" t="n">
        <v>68189.7732447868</v>
      </c>
      <c r="CG203" s="513" t="n">
        <v>88381.4472828679</v>
      </c>
      <c r="CH203" s="513" t="n">
        <v>-9695.31053554987</v>
      </c>
      <c r="CI203" s="514"/>
      <c r="CJ203" s="513" t="n">
        <v>884926.770137599</v>
      </c>
      <c r="CK203" s="513" t="n">
        <v>-524950</v>
      </c>
      <c r="CL203" s="513" t="n">
        <v>14904.44</v>
      </c>
      <c r="CM203" s="513" t="n">
        <v>692609.3268</v>
      </c>
      <c r="CN203" s="513" t="n">
        <v>-677704.8868</v>
      </c>
      <c r="CO203" s="514"/>
      <c r="CP203" s="514"/>
      <c r="CQ203" s="514"/>
      <c r="CR203" s="16" t="n">
        <v>508</v>
      </c>
    </row>
    <row r="204" customFormat="false" ht="10.15" hidden="false" customHeight="false" outlineLevel="0" collapsed="false">
      <c r="A204" s="477" t="n">
        <v>635</v>
      </c>
      <c r="B204" s="477" t="s">
        <v>646</v>
      </c>
      <c r="C204" s="513" t="n">
        <v>6415</v>
      </c>
      <c r="D204" s="514"/>
      <c r="E204" s="514"/>
      <c r="F204" s="514"/>
      <c r="G204" s="514"/>
      <c r="H204" s="515" t="n">
        <v>4291.05</v>
      </c>
      <c r="I204" s="514"/>
      <c r="J204" s="514"/>
      <c r="K204" s="514"/>
      <c r="L204" s="514"/>
      <c r="M204" s="514"/>
      <c r="N204" s="514"/>
      <c r="O204" s="514"/>
      <c r="P204" s="514"/>
      <c r="Q204" s="513" t="n">
        <v>306</v>
      </c>
      <c r="R204" s="513" t="n">
        <v>49</v>
      </c>
      <c r="S204" s="513" t="n">
        <v>424</v>
      </c>
      <c r="T204" s="513" t="n">
        <v>232</v>
      </c>
      <c r="U204" s="513" t="n">
        <v>210</v>
      </c>
      <c r="V204" s="513" t="n">
        <v>3299</v>
      </c>
      <c r="W204" s="513" t="n">
        <v>1039</v>
      </c>
      <c r="X204" s="513" t="n">
        <v>610</v>
      </c>
      <c r="Y204" s="513" t="n">
        <v>246</v>
      </c>
      <c r="Z204" s="514"/>
      <c r="AA204" s="514"/>
      <c r="AB204" s="514"/>
      <c r="AC204" s="514"/>
      <c r="AD204" s="514"/>
      <c r="AE204" s="516" t="n">
        <v>1.17715186098148</v>
      </c>
      <c r="AF204" s="513" t="n">
        <v>10040531.6118548</v>
      </c>
      <c r="AG204" s="510" t="n">
        <v>288</v>
      </c>
      <c r="AH204" s="510" t="n">
        <v>2815</v>
      </c>
      <c r="AJ204" s="510" t="n">
        <v>167</v>
      </c>
      <c r="AK204" s="510" t="n">
        <v>0.0260327357755261</v>
      </c>
      <c r="AM204" s="510" t="n">
        <v>0</v>
      </c>
      <c r="AN204" s="510" t="n">
        <v>27</v>
      </c>
      <c r="AP204" s="510" t="n">
        <v>0</v>
      </c>
      <c r="AQ204" s="510" t="n">
        <v>0</v>
      </c>
      <c r="AR204" s="510" t="n">
        <v>560.7</v>
      </c>
      <c r="AU204" s="510" t="n">
        <v>233</v>
      </c>
      <c r="AV204" s="510" t="n">
        <v>1797</v>
      </c>
      <c r="AW204" s="510" t="n">
        <v>0.129660545353367</v>
      </c>
      <c r="AY204" s="510" t="n">
        <v>0</v>
      </c>
      <c r="AZ204" s="513" t="n">
        <v>1871</v>
      </c>
      <c r="BA204" s="510" t="n">
        <v>2570</v>
      </c>
      <c r="BB204" s="510" t="n">
        <v>0.728015564202335</v>
      </c>
      <c r="BD204" s="510" t="n">
        <v>0</v>
      </c>
      <c r="BE204" s="510" t="n">
        <v>0</v>
      </c>
      <c r="BF204" s="513" t="n">
        <v>0</v>
      </c>
      <c r="BG204" s="513" t="n">
        <v>0</v>
      </c>
      <c r="BH204" s="514"/>
      <c r="BI204" s="513" t="n">
        <v>0</v>
      </c>
      <c r="BJ204" s="514"/>
      <c r="BK204" s="513" t="n">
        <v>2309.4</v>
      </c>
      <c r="BL204" s="513" t="n">
        <v>-130052</v>
      </c>
      <c r="BM204" s="513" t="n">
        <v>-190997.57</v>
      </c>
      <c r="BN204" s="514"/>
      <c r="BO204" s="513" t="n">
        <v>-12804.2427806258</v>
      </c>
      <c r="BP204" s="513" t="n">
        <v>642019</v>
      </c>
      <c r="BQ204" s="513" t="n">
        <v>195798</v>
      </c>
      <c r="BR204" s="513" t="n">
        <v>456431.13350845</v>
      </c>
      <c r="BS204" s="513" t="n">
        <v>18923.5181823052</v>
      </c>
      <c r="BT204" s="513" t="n">
        <v>38485.8523561474</v>
      </c>
      <c r="BU204" s="513" t="n">
        <v>180396.707056518</v>
      </c>
      <c r="BV204" s="513" t="n">
        <v>367715.89011374</v>
      </c>
      <c r="BW204" s="513" t="n">
        <v>580818.181935541</v>
      </c>
      <c r="BX204" s="513" t="n">
        <v>180688.936922974</v>
      </c>
      <c r="BY204" s="513" t="n">
        <v>312527.858304132</v>
      </c>
      <c r="BZ204" s="514"/>
      <c r="CA204" s="513" t="n">
        <v>28945.6921727715</v>
      </c>
      <c r="CB204" s="514"/>
      <c r="CC204" s="514"/>
      <c r="CD204" s="514"/>
      <c r="CE204" s="513" t="n">
        <v>425403.135531822</v>
      </c>
      <c r="CF204" s="513" t="n">
        <v>247451.072463886</v>
      </c>
      <c r="CG204" s="513" t="n">
        <v>300285.756877778</v>
      </c>
      <c r="CH204" s="513" t="n">
        <v>-27593.5296973178</v>
      </c>
      <c r="CI204" s="514"/>
      <c r="CJ204" s="513" t="n">
        <v>4268015.08050256</v>
      </c>
      <c r="CK204" s="513" t="n">
        <v>-782555</v>
      </c>
      <c r="CL204" s="513" t="n">
        <v>247413.704</v>
      </c>
      <c r="CM204" s="513" t="n">
        <v>707141.1558</v>
      </c>
      <c r="CN204" s="513" t="n">
        <v>-459727.4518</v>
      </c>
      <c r="CO204" s="514"/>
      <c r="CP204" s="514"/>
      <c r="CQ204" s="514"/>
      <c r="CR204" s="16" t="n">
        <v>1616</v>
      </c>
    </row>
    <row r="205" customFormat="false" ht="10.15" hidden="false" customHeight="false" outlineLevel="0" collapsed="false">
      <c r="A205" s="477" t="n">
        <v>636</v>
      </c>
      <c r="B205" s="477" t="s">
        <v>647</v>
      </c>
      <c r="C205" s="513" t="n">
        <v>8229</v>
      </c>
      <c r="D205" s="514"/>
      <c r="E205" s="514"/>
      <c r="F205" s="514"/>
      <c r="G205" s="514"/>
      <c r="H205" s="515" t="n">
        <v>4291.05</v>
      </c>
      <c r="I205" s="514"/>
      <c r="J205" s="514"/>
      <c r="K205" s="514"/>
      <c r="L205" s="514"/>
      <c r="M205" s="514"/>
      <c r="N205" s="514"/>
      <c r="O205" s="514"/>
      <c r="P205" s="514"/>
      <c r="Q205" s="513" t="n">
        <v>461</v>
      </c>
      <c r="R205" s="513" t="n">
        <v>122</v>
      </c>
      <c r="S205" s="513" t="n">
        <v>665</v>
      </c>
      <c r="T205" s="513" t="n">
        <v>292</v>
      </c>
      <c r="U205" s="513" t="n">
        <v>308</v>
      </c>
      <c r="V205" s="513" t="n">
        <v>4272</v>
      </c>
      <c r="W205" s="513" t="n">
        <v>1175</v>
      </c>
      <c r="X205" s="513" t="n">
        <v>663</v>
      </c>
      <c r="Y205" s="513" t="n">
        <v>271</v>
      </c>
      <c r="Z205" s="514"/>
      <c r="AA205" s="514"/>
      <c r="AB205" s="514"/>
      <c r="AC205" s="514"/>
      <c r="AD205" s="514"/>
      <c r="AE205" s="516" t="n">
        <v>0.993360835508017</v>
      </c>
      <c r="AF205" s="513" t="n">
        <v>10868801.2891162</v>
      </c>
      <c r="AG205" s="510" t="n">
        <v>380</v>
      </c>
      <c r="AH205" s="510" t="n">
        <v>3722</v>
      </c>
      <c r="AJ205" s="510" t="n">
        <v>332</v>
      </c>
      <c r="AK205" s="510" t="n">
        <v>0.0403451209138413</v>
      </c>
      <c r="AM205" s="510" t="n">
        <v>0</v>
      </c>
      <c r="AN205" s="510" t="n">
        <v>48</v>
      </c>
      <c r="AP205" s="510" t="n">
        <v>0</v>
      </c>
      <c r="AQ205" s="510" t="n">
        <v>0</v>
      </c>
      <c r="AR205" s="510" t="n">
        <v>749.94</v>
      </c>
      <c r="AU205" s="510" t="n">
        <v>444</v>
      </c>
      <c r="AV205" s="510" t="n">
        <v>2453</v>
      </c>
      <c r="AW205" s="510" t="n">
        <v>0.181002853648594</v>
      </c>
      <c r="AY205" s="510" t="n">
        <v>0</v>
      </c>
      <c r="AZ205" s="513" t="n">
        <v>2499</v>
      </c>
      <c r="BA205" s="510" t="n">
        <v>3394</v>
      </c>
      <c r="BB205" s="510" t="n">
        <v>0.736299351797289</v>
      </c>
      <c r="BD205" s="510" t="n">
        <v>0</v>
      </c>
      <c r="BE205" s="510" t="n">
        <v>3</v>
      </c>
      <c r="BF205" s="513" t="n">
        <v>0</v>
      </c>
      <c r="BG205" s="513" t="n">
        <v>0</v>
      </c>
      <c r="BH205" s="514"/>
      <c r="BI205" s="513" t="n">
        <v>0</v>
      </c>
      <c r="BJ205" s="514"/>
      <c r="BK205" s="513" t="n">
        <v>2962.44</v>
      </c>
      <c r="BL205" s="513" t="n">
        <v>-25759</v>
      </c>
      <c r="BM205" s="513" t="n">
        <v>-240715.24</v>
      </c>
      <c r="BN205" s="514"/>
      <c r="BO205" s="513" t="n">
        <v>4699.76364573091</v>
      </c>
      <c r="BP205" s="513" t="n">
        <v>728276</v>
      </c>
      <c r="BQ205" s="513" t="n">
        <v>246779</v>
      </c>
      <c r="BR205" s="513" t="n">
        <v>568370.515662983</v>
      </c>
      <c r="BS205" s="513" t="n">
        <v>26839.740816751</v>
      </c>
      <c r="BT205" s="513" t="n">
        <v>50553.8604231683</v>
      </c>
      <c r="BU205" s="513" t="n">
        <v>235055.664698032</v>
      </c>
      <c r="BV205" s="513" t="n">
        <v>500128.313123735</v>
      </c>
      <c r="BW205" s="513" t="n">
        <v>790161.821950251</v>
      </c>
      <c r="BX205" s="513" t="n">
        <v>233954.877615701</v>
      </c>
      <c r="BY205" s="513" t="n">
        <v>406319.465339974</v>
      </c>
      <c r="BZ205" s="514"/>
      <c r="CA205" s="513" t="n">
        <v>4953.78624837058</v>
      </c>
      <c r="CB205" s="514"/>
      <c r="CC205" s="514"/>
      <c r="CD205" s="514"/>
      <c r="CE205" s="513" t="n">
        <v>551237.136451693</v>
      </c>
      <c r="CF205" s="513" t="n">
        <v>327075.048419789</v>
      </c>
      <c r="CG205" s="513" t="n">
        <v>401260.45093041</v>
      </c>
      <c r="CH205" s="513" t="n">
        <v>-32847.9014835689</v>
      </c>
      <c r="CI205" s="514"/>
      <c r="CJ205" s="513" t="n">
        <v>5704614.68396279</v>
      </c>
      <c r="CK205" s="513" t="n">
        <v>-688258</v>
      </c>
      <c r="CL205" s="513" t="n">
        <v>463602.6062</v>
      </c>
      <c r="CM205" s="513" t="n">
        <v>130339.3278</v>
      </c>
      <c r="CN205" s="513" t="n">
        <v>333263.2784</v>
      </c>
      <c r="CO205" s="514"/>
      <c r="CP205" s="514"/>
      <c r="CQ205" s="514"/>
      <c r="CR205" s="16" t="n">
        <v>2438</v>
      </c>
    </row>
    <row r="206" customFormat="false" ht="10.15" hidden="false" customHeight="false" outlineLevel="0" collapsed="false">
      <c r="A206" s="477" t="n">
        <v>678</v>
      </c>
      <c r="B206" s="477" t="s">
        <v>648</v>
      </c>
      <c r="C206" s="513" t="n">
        <v>24353</v>
      </c>
      <c r="D206" s="514"/>
      <c r="E206" s="514"/>
      <c r="F206" s="514"/>
      <c r="G206" s="514"/>
      <c r="H206" s="515" t="n">
        <v>4291.05</v>
      </c>
      <c r="I206" s="514"/>
      <c r="J206" s="514"/>
      <c r="K206" s="514"/>
      <c r="L206" s="514"/>
      <c r="M206" s="514"/>
      <c r="N206" s="514"/>
      <c r="O206" s="514"/>
      <c r="P206" s="514"/>
      <c r="Q206" s="513" t="n">
        <v>1397</v>
      </c>
      <c r="R206" s="513" t="n">
        <v>303</v>
      </c>
      <c r="S206" s="513" t="n">
        <v>2025</v>
      </c>
      <c r="T206" s="513" t="n">
        <v>1011</v>
      </c>
      <c r="U206" s="513" t="n">
        <v>934</v>
      </c>
      <c r="V206" s="513" t="n">
        <v>12376</v>
      </c>
      <c r="W206" s="513" t="n">
        <v>3765</v>
      </c>
      <c r="X206" s="513" t="n">
        <v>1863</v>
      </c>
      <c r="Y206" s="513" t="n">
        <v>679</v>
      </c>
      <c r="Z206" s="514"/>
      <c r="AA206" s="514"/>
      <c r="AB206" s="514"/>
      <c r="AC206" s="514"/>
      <c r="AD206" s="514"/>
      <c r="AE206" s="516" t="n">
        <v>1.38726167704557</v>
      </c>
      <c r="AF206" s="513" t="n">
        <v>44919861.6566504</v>
      </c>
      <c r="AG206" s="510" t="n">
        <v>1493</v>
      </c>
      <c r="AH206" s="510" t="n">
        <v>10240</v>
      </c>
      <c r="AJ206" s="510" t="n">
        <v>739</v>
      </c>
      <c r="AK206" s="510" t="n">
        <v>0.0303453373301031</v>
      </c>
      <c r="AM206" s="510" t="n">
        <v>0</v>
      </c>
      <c r="AN206" s="510" t="n">
        <v>15</v>
      </c>
      <c r="AP206" s="510" t="n">
        <v>0</v>
      </c>
      <c r="AQ206" s="510" t="n">
        <v>0</v>
      </c>
      <c r="AR206" s="510" t="n">
        <v>1015.34</v>
      </c>
      <c r="AU206" s="510" t="n">
        <v>801</v>
      </c>
      <c r="AV206" s="510" t="n">
        <v>6975</v>
      </c>
      <c r="AW206" s="510" t="n">
        <v>0.114838709677419</v>
      </c>
      <c r="AY206" s="510" t="n">
        <v>0.0161</v>
      </c>
      <c r="AZ206" s="513" t="n">
        <v>10056</v>
      </c>
      <c r="BA206" s="510" t="n">
        <v>8775</v>
      </c>
      <c r="BB206" s="510" t="n">
        <v>1.14598290598291</v>
      </c>
      <c r="BD206" s="510" t="n">
        <v>0</v>
      </c>
      <c r="BE206" s="510" t="n">
        <v>1</v>
      </c>
      <c r="BF206" s="513" t="n">
        <v>0</v>
      </c>
      <c r="BG206" s="513" t="n">
        <v>0</v>
      </c>
      <c r="BH206" s="514"/>
      <c r="BI206" s="513" t="n">
        <v>0</v>
      </c>
      <c r="BJ206" s="514"/>
      <c r="BK206" s="513" t="n">
        <v>8767.08</v>
      </c>
      <c r="BL206" s="513" t="n">
        <v>619971</v>
      </c>
      <c r="BM206" s="513" t="n">
        <v>-1041009.11</v>
      </c>
      <c r="BN206" s="514"/>
      <c r="BO206" s="513" t="n">
        <v>-262736.835343063</v>
      </c>
      <c r="BP206" s="513" t="n">
        <v>1718173</v>
      </c>
      <c r="BQ206" s="513" t="n">
        <v>523096</v>
      </c>
      <c r="BR206" s="513" t="n">
        <v>1194796.57561219</v>
      </c>
      <c r="BS206" s="513" t="n">
        <v>48400.6685290563</v>
      </c>
      <c r="BT206" s="513" t="n">
        <v>88377.6613920665</v>
      </c>
      <c r="BU206" s="513" t="n">
        <v>693320.622475817</v>
      </c>
      <c r="BV206" s="513" t="n">
        <v>1030296.7893437</v>
      </c>
      <c r="BW206" s="513" t="n">
        <v>1749558.49754467</v>
      </c>
      <c r="BX206" s="513" t="n">
        <v>422834.261238319</v>
      </c>
      <c r="BY206" s="513" t="n">
        <v>858606.174561775</v>
      </c>
      <c r="BZ206" s="514"/>
      <c r="CA206" s="513" t="n">
        <v>191267.646063608</v>
      </c>
      <c r="CB206" s="514"/>
      <c r="CC206" s="514"/>
      <c r="CD206" s="514"/>
      <c r="CE206" s="513" t="n">
        <v>1286850.04563353</v>
      </c>
      <c r="CF206" s="513" t="n">
        <v>658927.335281035</v>
      </c>
      <c r="CG206" s="513" t="n">
        <v>839713.654491711</v>
      </c>
      <c r="CH206" s="513" t="n">
        <v>-113481.190956873</v>
      </c>
      <c r="CI206" s="514"/>
      <c r="CJ206" s="513" t="n">
        <v>9606537.61159985</v>
      </c>
      <c r="CK206" s="513" t="n">
        <v>-907211</v>
      </c>
      <c r="CL206" s="513" t="n">
        <v>250767.203</v>
      </c>
      <c r="CM206" s="513" t="n">
        <v>608235.29196</v>
      </c>
      <c r="CN206" s="513" t="n">
        <v>-357468.08896</v>
      </c>
      <c r="CO206" s="514"/>
      <c r="CP206" s="514"/>
      <c r="CQ206" s="514"/>
      <c r="CR206" s="16" t="n">
        <v>7754</v>
      </c>
    </row>
    <row r="207" customFormat="false" ht="10.15" hidden="false" customHeight="false" outlineLevel="0" collapsed="false">
      <c r="A207" s="477" t="n">
        <v>710</v>
      </c>
      <c r="B207" s="477" t="s">
        <v>649</v>
      </c>
      <c r="C207" s="513" t="n">
        <v>27528</v>
      </c>
      <c r="D207" s="514"/>
      <c r="E207" s="514"/>
      <c r="F207" s="514"/>
      <c r="G207" s="514"/>
      <c r="H207" s="515" t="n">
        <v>4291.05</v>
      </c>
      <c r="I207" s="514"/>
      <c r="J207" s="514"/>
      <c r="K207" s="514"/>
      <c r="L207" s="514"/>
      <c r="M207" s="514"/>
      <c r="N207" s="514"/>
      <c r="O207" s="514"/>
      <c r="P207" s="514"/>
      <c r="Q207" s="513" t="n">
        <v>1371</v>
      </c>
      <c r="R207" s="513" t="n">
        <v>239</v>
      </c>
      <c r="S207" s="513" t="n">
        <v>1759</v>
      </c>
      <c r="T207" s="513" t="n">
        <v>972</v>
      </c>
      <c r="U207" s="513" t="n">
        <v>786</v>
      </c>
      <c r="V207" s="513" t="n">
        <v>14814</v>
      </c>
      <c r="W207" s="513" t="n">
        <v>4044</v>
      </c>
      <c r="X207" s="513" t="n">
        <v>2517</v>
      </c>
      <c r="Y207" s="513" t="n">
        <v>1026</v>
      </c>
      <c r="Z207" s="514"/>
      <c r="AA207" s="514"/>
      <c r="AB207" s="514"/>
      <c r="AC207" s="514"/>
      <c r="AD207" s="514"/>
      <c r="AE207" s="516" t="n">
        <v>0.961431079478826</v>
      </c>
      <c r="AF207" s="513" t="n">
        <v>35190089.4237399</v>
      </c>
      <c r="AG207" s="510" t="n">
        <v>1436</v>
      </c>
      <c r="AH207" s="510" t="n">
        <v>12629</v>
      </c>
      <c r="AJ207" s="510" t="n">
        <v>1362</v>
      </c>
      <c r="AK207" s="510" t="n">
        <v>0.0494768962510898</v>
      </c>
      <c r="AM207" s="510" t="n">
        <v>3</v>
      </c>
      <c r="AN207" s="510" t="n">
        <v>17689</v>
      </c>
      <c r="AP207" s="510" t="n">
        <v>3</v>
      </c>
      <c r="AQ207" s="510" t="n">
        <v>1784</v>
      </c>
      <c r="AR207" s="510" t="n">
        <v>1148.34</v>
      </c>
      <c r="AU207" s="510" t="n">
        <v>1346</v>
      </c>
      <c r="AV207" s="510" t="n">
        <v>8161</v>
      </c>
      <c r="AW207" s="510" t="n">
        <v>0.1649307682882</v>
      </c>
      <c r="AY207" s="510" t="n">
        <v>0</v>
      </c>
      <c r="AZ207" s="513" t="n">
        <v>9917</v>
      </c>
      <c r="BA207" s="510" t="n">
        <v>11410</v>
      </c>
      <c r="BB207" s="510" t="n">
        <v>0.869149868536372</v>
      </c>
      <c r="BD207" s="510" t="n">
        <v>0</v>
      </c>
      <c r="BE207" s="510" t="n">
        <v>1</v>
      </c>
      <c r="BF207" s="513" t="n">
        <v>0</v>
      </c>
      <c r="BG207" s="513" t="n">
        <v>0</v>
      </c>
      <c r="BH207" s="514"/>
      <c r="BI207" s="513" t="n">
        <v>0</v>
      </c>
      <c r="BJ207" s="514"/>
      <c r="BK207" s="513" t="n">
        <v>9910.08</v>
      </c>
      <c r="BL207" s="513" t="n">
        <v>-62333</v>
      </c>
      <c r="BM207" s="513" t="n">
        <v>-1313382.2203</v>
      </c>
      <c r="BN207" s="514"/>
      <c r="BO207" s="513" t="n">
        <v>100751.364359722</v>
      </c>
      <c r="BP207" s="513" t="n">
        <v>2274555</v>
      </c>
      <c r="BQ207" s="513" t="n">
        <v>774472</v>
      </c>
      <c r="BR207" s="513" t="n">
        <v>1740977.26573126</v>
      </c>
      <c r="BS207" s="513" t="n">
        <v>55966.1485369834</v>
      </c>
      <c r="BT207" s="513" t="n">
        <v>183065.704736217</v>
      </c>
      <c r="BU207" s="513" t="n">
        <v>718511.309927462</v>
      </c>
      <c r="BV207" s="513" t="n">
        <v>1375150.3688941</v>
      </c>
      <c r="BW207" s="513" t="n">
        <v>2388585.24609687</v>
      </c>
      <c r="BX207" s="513" t="n">
        <v>737475.751466927</v>
      </c>
      <c r="BY207" s="513" t="n">
        <v>1230032.81714184</v>
      </c>
      <c r="BZ207" s="514"/>
      <c r="CA207" s="513" t="n">
        <v>172455.368269899</v>
      </c>
      <c r="CB207" s="514"/>
      <c r="CC207" s="514"/>
      <c r="CD207" s="514"/>
      <c r="CE207" s="513" t="n">
        <v>1550371.82402111</v>
      </c>
      <c r="CF207" s="513" t="n">
        <v>960423.967343763</v>
      </c>
      <c r="CG207" s="513" t="n">
        <v>1234560.03495769</v>
      </c>
      <c r="CH207" s="513" t="n">
        <v>-137329.416326325</v>
      </c>
      <c r="CI207" s="514"/>
      <c r="CJ207" s="513" t="n">
        <v>11590422.1069522</v>
      </c>
      <c r="CK207" s="513" t="n">
        <v>-695997</v>
      </c>
      <c r="CL207" s="513" t="n">
        <v>469787.9488</v>
      </c>
      <c r="CM207" s="513" t="n">
        <v>1541880.712884</v>
      </c>
      <c r="CN207" s="513" t="n">
        <v>-1072092.764084</v>
      </c>
      <c r="CO207" s="514"/>
      <c r="CP207" s="514"/>
      <c r="CQ207" s="514"/>
      <c r="CR207" s="16" t="n">
        <v>7464</v>
      </c>
    </row>
    <row r="208" customFormat="false" ht="10.15" hidden="false" customHeight="false" outlineLevel="0" collapsed="false">
      <c r="A208" s="477" t="n">
        <v>680</v>
      </c>
      <c r="B208" s="477" t="s">
        <v>650</v>
      </c>
      <c r="C208" s="513" t="n">
        <v>24407</v>
      </c>
      <c r="D208" s="514"/>
      <c r="E208" s="514"/>
      <c r="F208" s="514"/>
      <c r="G208" s="514"/>
      <c r="H208" s="515" t="n">
        <v>4291.05</v>
      </c>
      <c r="I208" s="514"/>
      <c r="J208" s="514"/>
      <c r="K208" s="514"/>
      <c r="L208" s="514"/>
      <c r="M208" s="514"/>
      <c r="N208" s="514"/>
      <c r="O208" s="514"/>
      <c r="P208" s="514"/>
      <c r="Q208" s="513" t="n">
        <v>1384</v>
      </c>
      <c r="R208" s="513" t="n">
        <v>279</v>
      </c>
      <c r="S208" s="513" t="n">
        <v>1595</v>
      </c>
      <c r="T208" s="513" t="n">
        <v>791</v>
      </c>
      <c r="U208" s="513" t="n">
        <v>815</v>
      </c>
      <c r="V208" s="513" t="n">
        <v>13864</v>
      </c>
      <c r="W208" s="513" t="n">
        <v>3197</v>
      </c>
      <c r="X208" s="513" t="n">
        <v>1776</v>
      </c>
      <c r="Y208" s="513" t="n">
        <v>706</v>
      </c>
      <c r="Z208" s="514"/>
      <c r="AA208" s="514"/>
      <c r="AB208" s="514"/>
      <c r="AC208" s="514"/>
      <c r="AD208" s="514"/>
      <c r="AE208" s="516" t="n">
        <v>0.965335285793497</v>
      </c>
      <c r="AF208" s="513" t="n">
        <v>31327095.7911713</v>
      </c>
      <c r="AG208" s="510" t="n">
        <v>1298</v>
      </c>
      <c r="AH208" s="510" t="n">
        <v>11666</v>
      </c>
      <c r="AJ208" s="510" t="n">
        <v>2222</v>
      </c>
      <c r="AK208" s="510" t="n">
        <v>0.091039455893801</v>
      </c>
      <c r="AM208" s="510" t="n">
        <v>0</v>
      </c>
      <c r="AN208" s="510" t="n">
        <v>334</v>
      </c>
      <c r="AP208" s="510" t="n">
        <v>0</v>
      </c>
      <c r="AQ208" s="510" t="n">
        <v>0</v>
      </c>
      <c r="AR208" s="510" t="n">
        <v>48.76</v>
      </c>
      <c r="AU208" s="510" t="n">
        <v>1074</v>
      </c>
      <c r="AV208" s="510" t="n">
        <v>7765</v>
      </c>
      <c r="AW208" s="510" t="n">
        <v>0.138312942691565</v>
      </c>
      <c r="AY208" s="510" t="n">
        <v>0</v>
      </c>
      <c r="AZ208" s="513" t="n">
        <v>10697</v>
      </c>
      <c r="BA208" s="510" t="n">
        <v>10718</v>
      </c>
      <c r="BB208" s="510" t="n">
        <v>0.9980406792312</v>
      </c>
      <c r="BD208" s="510" t="n">
        <v>0</v>
      </c>
      <c r="BE208" s="510" t="n">
        <v>0</v>
      </c>
      <c r="BF208" s="513" t="n">
        <v>0</v>
      </c>
      <c r="BG208" s="513" t="n">
        <v>0</v>
      </c>
      <c r="BH208" s="514"/>
      <c r="BI208" s="513" t="n">
        <v>0</v>
      </c>
      <c r="BJ208" s="514"/>
      <c r="BK208" s="513" t="n">
        <v>8786.52</v>
      </c>
      <c r="BL208" s="513" t="n">
        <v>-382405</v>
      </c>
      <c r="BM208" s="513" t="n">
        <v>-1540393.70485</v>
      </c>
      <c r="BN208" s="514"/>
      <c r="BO208" s="513" t="n">
        <v>-208527.08328069</v>
      </c>
      <c r="BP208" s="513" t="n">
        <v>1528954</v>
      </c>
      <c r="BQ208" s="513" t="n">
        <v>539128</v>
      </c>
      <c r="BR208" s="513" t="n">
        <v>1052685.27073314</v>
      </c>
      <c r="BS208" s="513" t="n">
        <v>26314.8273120446</v>
      </c>
      <c r="BT208" s="513" t="n">
        <v>-43151.4564735022</v>
      </c>
      <c r="BU208" s="513" t="n">
        <v>577164.934949757</v>
      </c>
      <c r="BV208" s="513" t="n">
        <v>1044890.02024651</v>
      </c>
      <c r="BW208" s="513" t="n">
        <v>1811262.20176731</v>
      </c>
      <c r="BX208" s="513" t="n">
        <v>522894.027664109</v>
      </c>
      <c r="BY208" s="513" t="n">
        <v>949681.410140835</v>
      </c>
      <c r="BZ208" s="514"/>
      <c r="CA208" s="513" t="n">
        <v>-36477.5046981919</v>
      </c>
      <c r="CB208" s="514"/>
      <c r="CC208" s="514"/>
      <c r="CD208" s="514"/>
      <c r="CE208" s="513" t="n">
        <v>1144307.05003565</v>
      </c>
      <c r="CF208" s="513" t="n">
        <v>773158.650945768</v>
      </c>
      <c r="CG208" s="513" t="n">
        <v>1032359.41922613</v>
      </c>
      <c r="CH208" s="513" t="n">
        <v>-118833.459239873</v>
      </c>
      <c r="CI208" s="514"/>
      <c r="CJ208" s="513" t="n">
        <v>321944.103515218</v>
      </c>
      <c r="CK208" s="513" t="n">
        <v>-980961</v>
      </c>
      <c r="CL208" s="513" t="n">
        <v>667793.4342</v>
      </c>
      <c r="CM208" s="513" t="n">
        <v>1952615.77996</v>
      </c>
      <c r="CN208" s="513" t="n">
        <v>-1284822.34576</v>
      </c>
      <c r="CO208" s="514"/>
      <c r="CP208" s="514"/>
      <c r="CQ208" s="514"/>
      <c r="CR208" s="16" t="n">
        <v>7196</v>
      </c>
    </row>
    <row r="209" customFormat="false" ht="10.15" hidden="false" customHeight="false" outlineLevel="0" collapsed="false">
      <c r="A209" s="477" t="n">
        <v>681</v>
      </c>
      <c r="B209" s="477" t="s">
        <v>651</v>
      </c>
      <c r="C209" s="513" t="n">
        <v>3364</v>
      </c>
      <c r="D209" s="514"/>
      <c r="E209" s="514"/>
      <c r="F209" s="514"/>
      <c r="G209" s="514"/>
      <c r="H209" s="515" t="n">
        <v>4291.05</v>
      </c>
      <c r="I209" s="514"/>
      <c r="J209" s="514"/>
      <c r="K209" s="514"/>
      <c r="L209" s="514"/>
      <c r="M209" s="514"/>
      <c r="N209" s="514"/>
      <c r="O209" s="514"/>
      <c r="P209" s="514"/>
      <c r="Q209" s="513" t="n">
        <v>126</v>
      </c>
      <c r="R209" s="513" t="n">
        <v>31</v>
      </c>
      <c r="S209" s="513" t="n">
        <v>167</v>
      </c>
      <c r="T209" s="513" t="n">
        <v>84</v>
      </c>
      <c r="U209" s="513" t="n">
        <v>106</v>
      </c>
      <c r="V209" s="513" t="n">
        <v>1651</v>
      </c>
      <c r="W209" s="513" t="n">
        <v>672</v>
      </c>
      <c r="X209" s="513" t="n">
        <v>364</v>
      </c>
      <c r="Y209" s="513" t="n">
        <v>163</v>
      </c>
      <c r="Z209" s="514"/>
      <c r="AA209" s="514"/>
      <c r="AB209" s="514"/>
      <c r="AC209" s="514"/>
      <c r="AD209" s="514"/>
      <c r="AE209" s="516" t="n">
        <v>1.28840901923669</v>
      </c>
      <c r="AF209" s="513" t="n">
        <v>5762849.75447355</v>
      </c>
      <c r="AG209" s="510" t="n">
        <v>190</v>
      </c>
      <c r="AH209" s="510" t="n">
        <v>1436</v>
      </c>
      <c r="AJ209" s="510" t="n">
        <v>112</v>
      </c>
      <c r="AK209" s="510" t="n">
        <v>0.0332936979785969</v>
      </c>
      <c r="AM209" s="510" t="n">
        <v>0</v>
      </c>
      <c r="AN209" s="510" t="n">
        <v>6</v>
      </c>
      <c r="AP209" s="510" t="n">
        <v>0</v>
      </c>
      <c r="AQ209" s="510" t="n">
        <v>0</v>
      </c>
      <c r="AR209" s="510" t="n">
        <v>559.29</v>
      </c>
      <c r="AU209" s="510" t="n">
        <v>132</v>
      </c>
      <c r="AV209" s="510" t="n">
        <v>800</v>
      </c>
      <c r="AW209" s="510" t="n">
        <v>0.165</v>
      </c>
      <c r="AY209" s="510" t="n">
        <v>0.6063</v>
      </c>
      <c r="AZ209" s="513" t="n">
        <v>964</v>
      </c>
      <c r="BA209" s="510" t="n">
        <v>1195</v>
      </c>
      <c r="BB209" s="510" t="n">
        <v>0.806694560669456</v>
      </c>
      <c r="BD209" s="510" t="n">
        <v>0</v>
      </c>
      <c r="BE209" s="510" t="n">
        <v>0</v>
      </c>
      <c r="BF209" s="513" t="n">
        <v>0</v>
      </c>
      <c r="BG209" s="513" t="n">
        <v>0</v>
      </c>
      <c r="BH209" s="514"/>
      <c r="BI209" s="513" t="n">
        <v>0</v>
      </c>
      <c r="BJ209" s="514"/>
      <c r="BK209" s="513" t="n">
        <v>1211.04</v>
      </c>
      <c r="BL209" s="513" t="n">
        <v>-61714</v>
      </c>
      <c r="BM209" s="513" t="n">
        <v>-129712.615</v>
      </c>
      <c r="BN209" s="514"/>
      <c r="BO209" s="513" t="n">
        <v>78566.6410099827</v>
      </c>
      <c r="BP209" s="513" t="n">
        <v>411804</v>
      </c>
      <c r="BQ209" s="513" t="n">
        <v>130474</v>
      </c>
      <c r="BR209" s="513" t="n">
        <v>344562.182558494</v>
      </c>
      <c r="BS209" s="513" t="n">
        <v>19231.4162159701</v>
      </c>
      <c r="BT209" s="513" t="n">
        <v>10822.4166047345</v>
      </c>
      <c r="BU209" s="513" t="n">
        <v>149765.785721923</v>
      </c>
      <c r="BV209" s="513" t="n">
        <v>221860.948890617</v>
      </c>
      <c r="BW209" s="513" t="n">
        <v>352014.062088609</v>
      </c>
      <c r="BX209" s="513" t="n">
        <v>109483.445610556</v>
      </c>
      <c r="BY209" s="513" t="n">
        <v>181810.034280812</v>
      </c>
      <c r="BZ209" s="514"/>
      <c r="CA209" s="513" t="n">
        <v>-5342.65856701483</v>
      </c>
      <c r="CB209" s="514"/>
      <c r="CC209" s="514"/>
      <c r="CD209" s="514"/>
      <c r="CE209" s="513" t="n">
        <v>257046.213363132</v>
      </c>
      <c r="CF209" s="513" t="n">
        <v>140634.184870057</v>
      </c>
      <c r="CG209" s="513" t="n">
        <v>161913.101925553</v>
      </c>
      <c r="CH209" s="513" t="n">
        <v>-13433.0187344073</v>
      </c>
      <c r="CI209" s="514"/>
      <c r="CJ209" s="513" t="n">
        <v>2901215.52007232</v>
      </c>
      <c r="CK209" s="513" t="n">
        <v>-70396</v>
      </c>
      <c r="CL209" s="513" t="n">
        <v>55146.428</v>
      </c>
      <c r="CM209" s="513" t="n">
        <v>68560.424</v>
      </c>
      <c r="CN209" s="513" t="n">
        <v>-13413.996</v>
      </c>
      <c r="CO209" s="514"/>
      <c r="CP209" s="514"/>
      <c r="CQ209" s="514"/>
      <c r="CR209" s="16" t="n">
        <v>706</v>
      </c>
    </row>
    <row r="210" customFormat="false" ht="10.15" hidden="false" customHeight="false" outlineLevel="0" collapsed="false">
      <c r="A210" s="477" t="n">
        <v>683</v>
      </c>
      <c r="B210" s="477" t="s">
        <v>652</v>
      </c>
      <c r="C210" s="513" t="n">
        <v>3712</v>
      </c>
      <c r="D210" s="514"/>
      <c r="E210" s="514"/>
      <c r="F210" s="514"/>
      <c r="G210" s="514"/>
      <c r="H210" s="515" t="n">
        <v>4291.05</v>
      </c>
      <c r="I210" s="514"/>
      <c r="J210" s="514"/>
      <c r="K210" s="514"/>
      <c r="L210" s="514"/>
      <c r="M210" s="514"/>
      <c r="N210" s="514"/>
      <c r="O210" s="514"/>
      <c r="P210" s="514"/>
      <c r="Q210" s="513" t="n">
        <v>174</v>
      </c>
      <c r="R210" s="513" t="n">
        <v>44</v>
      </c>
      <c r="S210" s="513" t="n">
        <v>323</v>
      </c>
      <c r="T210" s="513" t="n">
        <v>164</v>
      </c>
      <c r="U210" s="513" t="n">
        <v>135</v>
      </c>
      <c r="V210" s="513" t="n">
        <v>1771</v>
      </c>
      <c r="W210" s="513" t="n">
        <v>646</v>
      </c>
      <c r="X210" s="513" t="n">
        <v>325</v>
      </c>
      <c r="Y210" s="513" t="n">
        <v>130</v>
      </c>
      <c r="Z210" s="514"/>
      <c r="AA210" s="514"/>
      <c r="AB210" s="514"/>
      <c r="AC210" s="514"/>
      <c r="AD210" s="514"/>
      <c r="AE210" s="516" t="n">
        <v>1.14959971374423</v>
      </c>
      <c r="AF210" s="513" t="n">
        <v>5673906.4067941</v>
      </c>
      <c r="AG210" s="510" t="n">
        <v>213</v>
      </c>
      <c r="AH210" s="510" t="n">
        <v>1459</v>
      </c>
      <c r="AJ210" s="510" t="n">
        <v>37</v>
      </c>
      <c r="AK210" s="510" t="n">
        <v>0.0099676724137931</v>
      </c>
      <c r="AM210" s="510" t="n">
        <v>0</v>
      </c>
      <c r="AN210" s="510" t="n">
        <v>3</v>
      </c>
      <c r="AP210" s="510" t="n">
        <v>0</v>
      </c>
      <c r="AQ210" s="510" t="n">
        <v>0</v>
      </c>
      <c r="AR210" s="510" t="n">
        <v>3453.41</v>
      </c>
      <c r="AU210" s="510" t="n">
        <v>132</v>
      </c>
      <c r="AV210" s="510" t="n">
        <v>805</v>
      </c>
      <c r="AW210" s="510" t="n">
        <v>0.163975155279503</v>
      </c>
      <c r="AY210" s="510" t="n">
        <v>1.6934</v>
      </c>
      <c r="AZ210" s="513" t="n">
        <v>1203</v>
      </c>
      <c r="BA210" s="510" t="n">
        <v>1253</v>
      </c>
      <c r="BB210" s="510" t="n">
        <v>0.960095770151636</v>
      </c>
      <c r="BD210" s="510" t="n">
        <v>0</v>
      </c>
      <c r="BE210" s="510" t="n">
        <v>0</v>
      </c>
      <c r="BF210" s="513" t="n">
        <v>0</v>
      </c>
      <c r="BG210" s="513" t="n">
        <v>0</v>
      </c>
      <c r="BH210" s="514"/>
      <c r="BI210" s="513" t="n">
        <v>0</v>
      </c>
      <c r="BJ210" s="514"/>
      <c r="BK210" s="513" t="n">
        <v>1336.32</v>
      </c>
      <c r="BL210" s="513" t="n">
        <v>230009</v>
      </c>
      <c r="BM210" s="513" t="n">
        <v>-113229.37</v>
      </c>
      <c r="BN210" s="514"/>
      <c r="BO210" s="513" t="n">
        <v>26685.3652003743</v>
      </c>
      <c r="BP210" s="513" t="n">
        <v>390442</v>
      </c>
      <c r="BQ210" s="513" t="n">
        <v>122609</v>
      </c>
      <c r="BR210" s="513" t="n">
        <v>347331.212645566</v>
      </c>
      <c r="BS210" s="513" t="n">
        <v>19520.6810910539</v>
      </c>
      <c r="BT210" s="513" t="n">
        <v>49288.6432839401</v>
      </c>
      <c r="BU210" s="513" t="n">
        <v>162882.720373553</v>
      </c>
      <c r="BV210" s="513" t="n">
        <v>214276.460547916</v>
      </c>
      <c r="BW210" s="513" t="n">
        <v>320128.624371879</v>
      </c>
      <c r="BX210" s="513" t="n">
        <v>93831.4417597756</v>
      </c>
      <c r="BY210" s="513" t="n">
        <v>177882.027786649</v>
      </c>
      <c r="BZ210" s="514"/>
      <c r="CA210" s="513" t="n">
        <v>32173.6210523916</v>
      </c>
      <c r="CB210" s="514"/>
      <c r="CC210" s="514"/>
      <c r="CD210" s="514"/>
      <c r="CE210" s="513" t="n">
        <v>252353.83534358</v>
      </c>
      <c r="CF210" s="513" t="n">
        <v>132981.724067059</v>
      </c>
      <c r="CG210" s="513" t="n">
        <v>157675.762551997</v>
      </c>
      <c r="CH210" s="513" t="n">
        <v>-11644.1512863003</v>
      </c>
      <c r="CI210" s="514"/>
      <c r="CJ210" s="513" t="n">
        <v>4665185.18974658</v>
      </c>
      <c r="CK210" s="513" t="n">
        <v>155471</v>
      </c>
      <c r="CL210" s="513" t="n">
        <v>211643.048</v>
      </c>
      <c r="CM210" s="513" t="n">
        <v>169910.616</v>
      </c>
      <c r="CN210" s="513" t="n">
        <v>41732.432</v>
      </c>
      <c r="CO210" s="514"/>
      <c r="CP210" s="514"/>
      <c r="CQ210" s="514"/>
      <c r="CR210" s="16" t="n">
        <v>1120</v>
      </c>
    </row>
    <row r="211" customFormat="false" ht="10.15" hidden="false" customHeight="false" outlineLevel="0" collapsed="false">
      <c r="A211" s="477" t="n">
        <v>684</v>
      </c>
      <c r="B211" s="477" t="s">
        <v>653</v>
      </c>
      <c r="C211" s="513" t="n">
        <v>39040</v>
      </c>
      <c r="D211" s="514"/>
      <c r="E211" s="514"/>
      <c r="F211" s="514"/>
      <c r="G211" s="514"/>
      <c r="H211" s="515" t="n">
        <v>4291.05</v>
      </c>
      <c r="I211" s="514"/>
      <c r="J211" s="514"/>
      <c r="K211" s="514"/>
      <c r="L211" s="514"/>
      <c r="M211" s="514"/>
      <c r="N211" s="514"/>
      <c r="O211" s="514"/>
      <c r="P211" s="514"/>
      <c r="Q211" s="513" t="n">
        <v>1972</v>
      </c>
      <c r="R211" s="513" t="n">
        <v>388</v>
      </c>
      <c r="S211" s="513" t="n">
        <v>2434</v>
      </c>
      <c r="T211" s="513" t="n">
        <v>1238</v>
      </c>
      <c r="U211" s="513" t="n">
        <v>1173</v>
      </c>
      <c r="V211" s="513" t="n">
        <v>21593</v>
      </c>
      <c r="W211" s="513" t="n">
        <v>5667</v>
      </c>
      <c r="X211" s="513" t="n">
        <v>3219</v>
      </c>
      <c r="Y211" s="513" t="n">
        <v>1356</v>
      </c>
      <c r="Z211" s="514"/>
      <c r="AA211" s="514"/>
      <c r="AB211" s="514"/>
      <c r="AC211" s="514"/>
      <c r="AD211" s="514"/>
      <c r="AE211" s="516" t="n">
        <v>0.9425034596577</v>
      </c>
      <c r="AF211" s="513" t="n">
        <v>48923815.027557</v>
      </c>
      <c r="AG211" s="510" t="n">
        <v>2042</v>
      </c>
      <c r="AH211" s="510" t="n">
        <v>18372</v>
      </c>
      <c r="AJ211" s="510" t="n">
        <v>2687</v>
      </c>
      <c r="AK211" s="510" t="n">
        <v>0.0688268442622951</v>
      </c>
      <c r="AM211" s="510" t="n">
        <v>0</v>
      </c>
      <c r="AN211" s="510" t="n">
        <v>114</v>
      </c>
      <c r="AP211" s="510" t="n">
        <v>0</v>
      </c>
      <c r="AQ211" s="510" t="n">
        <v>0</v>
      </c>
      <c r="AR211" s="510" t="n">
        <v>496.17</v>
      </c>
      <c r="AU211" s="510" t="n">
        <v>1976</v>
      </c>
      <c r="AV211" s="510" t="n">
        <v>11770</v>
      </c>
      <c r="AW211" s="510" t="n">
        <v>0.167884451996602</v>
      </c>
      <c r="AY211" s="510" t="n">
        <v>0</v>
      </c>
      <c r="AZ211" s="513" t="n">
        <v>16720</v>
      </c>
      <c r="BA211" s="510" t="n">
        <v>16428</v>
      </c>
      <c r="BB211" s="510" t="n">
        <v>1.01777453128804</v>
      </c>
      <c r="BD211" s="510" t="n">
        <v>0</v>
      </c>
      <c r="BE211" s="510" t="n">
        <v>0</v>
      </c>
      <c r="BF211" s="513" t="n">
        <v>0</v>
      </c>
      <c r="BG211" s="513" t="n">
        <v>0</v>
      </c>
      <c r="BH211" s="514"/>
      <c r="BI211" s="513" t="n">
        <v>0</v>
      </c>
      <c r="BJ211" s="514"/>
      <c r="BK211" s="513" t="n">
        <v>14054.4</v>
      </c>
      <c r="BL211" s="513" t="n">
        <v>819888</v>
      </c>
      <c r="BM211" s="513" t="n">
        <v>-1570901.5183</v>
      </c>
      <c r="BN211" s="514"/>
      <c r="BO211" s="513" t="n">
        <v>441723.179392606</v>
      </c>
      <c r="BP211" s="513" t="n">
        <v>2791678</v>
      </c>
      <c r="BQ211" s="513" t="n">
        <v>1004850</v>
      </c>
      <c r="BR211" s="513" t="n">
        <v>2239849.18415184</v>
      </c>
      <c r="BS211" s="513" t="n">
        <v>98973.1498524008</v>
      </c>
      <c r="BT211" s="513" t="n">
        <v>-246556.051555283</v>
      </c>
      <c r="BU211" s="513" t="n">
        <v>955269.061424676</v>
      </c>
      <c r="BV211" s="513" t="n">
        <v>1905271.76457173</v>
      </c>
      <c r="BW211" s="513" t="n">
        <v>3014864.19324417</v>
      </c>
      <c r="BX211" s="513" t="n">
        <v>1134287.80984504</v>
      </c>
      <c r="BY211" s="513" t="n">
        <v>1813915.25629132</v>
      </c>
      <c r="BZ211" s="514"/>
      <c r="CA211" s="513" t="n">
        <v>-673565.637514699</v>
      </c>
      <c r="CB211" s="514"/>
      <c r="CC211" s="514"/>
      <c r="CD211" s="514"/>
      <c r="CE211" s="513" t="n">
        <v>4724703.5573128</v>
      </c>
      <c r="CF211" s="513" t="n">
        <v>1332597.99524278</v>
      </c>
      <c r="CG211" s="513" t="n">
        <v>1680595.72893584</v>
      </c>
      <c r="CH211" s="513" t="n">
        <v>-212630.928834468</v>
      </c>
      <c r="CI211" s="514"/>
      <c r="CJ211" s="513" t="n">
        <v>-4741990.38429094</v>
      </c>
      <c r="CK211" s="513" t="n">
        <v>-1150120</v>
      </c>
      <c r="CL211" s="513" t="n">
        <v>934955.5212</v>
      </c>
      <c r="CM211" s="513" t="n">
        <v>4172375.761592</v>
      </c>
      <c r="CN211" s="513" t="n">
        <v>-3237420.240392</v>
      </c>
      <c r="CO211" s="514"/>
      <c r="CP211" s="514"/>
      <c r="CQ211" s="514"/>
      <c r="CR211" s="16" t="n">
        <v>11309</v>
      </c>
    </row>
    <row r="212" customFormat="false" ht="10.15" hidden="false" customHeight="false" outlineLevel="0" collapsed="false">
      <c r="A212" s="477" t="n">
        <v>686</v>
      </c>
      <c r="B212" s="477" t="s">
        <v>654</v>
      </c>
      <c r="C212" s="513" t="n">
        <v>3053</v>
      </c>
      <c r="D212" s="514"/>
      <c r="E212" s="514"/>
      <c r="F212" s="514"/>
      <c r="G212" s="514"/>
      <c r="H212" s="515" t="n">
        <v>4291.05</v>
      </c>
      <c r="I212" s="514"/>
      <c r="J212" s="514"/>
      <c r="K212" s="514"/>
      <c r="L212" s="514"/>
      <c r="M212" s="514"/>
      <c r="N212" s="514"/>
      <c r="O212" s="514"/>
      <c r="P212" s="514"/>
      <c r="Q212" s="513" t="n">
        <v>101</v>
      </c>
      <c r="R212" s="513" t="n">
        <v>27</v>
      </c>
      <c r="S212" s="513" t="n">
        <v>168</v>
      </c>
      <c r="T212" s="513" t="n">
        <v>116</v>
      </c>
      <c r="U212" s="513" t="n">
        <v>100</v>
      </c>
      <c r="V212" s="513" t="n">
        <v>1440</v>
      </c>
      <c r="W212" s="513" t="n">
        <v>612</v>
      </c>
      <c r="X212" s="513" t="n">
        <v>349</v>
      </c>
      <c r="Y212" s="513" t="n">
        <v>140</v>
      </c>
      <c r="Z212" s="514"/>
      <c r="AA212" s="514"/>
      <c r="AB212" s="514"/>
      <c r="AC212" s="514"/>
      <c r="AD212" s="514"/>
      <c r="AE212" s="516" t="n">
        <v>1.60736042992491</v>
      </c>
      <c r="AF212" s="513" t="n">
        <v>6524806.38778373</v>
      </c>
      <c r="AG212" s="510" t="n">
        <v>136</v>
      </c>
      <c r="AH212" s="510" t="n">
        <v>1217</v>
      </c>
      <c r="AJ212" s="510" t="n">
        <v>74</v>
      </c>
      <c r="AK212" s="510" t="n">
        <v>0.0242384539796921</v>
      </c>
      <c r="AM212" s="510" t="n">
        <v>0</v>
      </c>
      <c r="AN212" s="510" t="n">
        <v>3</v>
      </c>
      <c r="AP212" s="510" t="n">
        <v>0</v>
      </c>
      <c r="AQ212" s="510" t="n">
        <v>0</v>
      </c>
      <c r="AR212" s="510" t="n">
        <v>538.96</v>
      </c>
      <c r="AU212" s="510" t="n">
        <v>93</v>
      </c>
      <c r="AV212" s="510" t="n">
        <v>745</v>
      </c>
      <c r="AW212" s="510" t="n">
        <v>0.124832214765101</v>
      </c>
      <c r="AY212" s="510" t="n">
        <v>0.244</v>
      </c>
      <c r="AZ212" s="513" t="n">
        <v>892</v>
      </c>
      <c r="BA212" s="510" t="n">
        <v>1054</v>
      </c>
      <c r="BB212" s="510" t="n">
        <v>0.846299810246679</v>
      </c>
      <c r="BD212" s="510" t="n">
        <v>0</v>
      </c>
      <c r="BE212" s="510" t="n">
        <v>0</v>
      </c>
      <c r="BF212" s="513" t="n">
        <v>0</v>
      </c>
      <c r="BG212" s="513" t="n">
        <v>0</v>
      </c>
      <c r="BH212" s="514"/>
      <c r="BI212" s="513" t="n">
        <v>0</v>
      </c>
      <c r="BJ212" s="514"/>
      <c r="BK212" s="513" t="n">
        <v>1099.08</v>
      </c>
      <c r="BL212" s="513" t="n">
        <v>82080</v>
      </c>
      <c r="BM212" s="513" t="n">
        <v>-117628.68</v>
      </c>
      <c r="BN212" s="514"/>
      <c r="BO212" s="513" t="n">
        <v>44659.9505172521</v>
      </c>
      <c r="BP212" s="513" t="n">
        <v>362670</v>
      </c>
      <c r="BQ212" s="513" t="n">
        <v>102000</v>
      </c>
      <c r="BR212" s="513" t="n">
        <v>267642.683351539</v>
      </c>
      <c r="BS212" s="513" t="n">
        <v>13261.6258765434</v>
      </c>
      <c r="BT212" s="513" t="n">
        <v>41439.7954702673</v>
      </c>
      <c r="BU212" s="513" t="n">
        <v>141735.98122574</v>
      </c>
      <c r="BV212" s="513" t="n">
        <v>170023.733891135</v>
      </c>
      <c r="BW212" s="513" t="n">
        <v>295831.915942653</v>
      </c>
      <c r="BX212" s="513" t="n">
        <v>79431.9543694781</v>
      </c>
      <c r="BY212" s="513" t="n">
        <v>154362.259988943</v>
      </c>
      <c r="BZ212" s="514"/>
      <c r="CA212" s="513" t="n">
        <v>9674.59714748037</v>
      </c>
      <c r="CB212" s="514"/>
      <c r="CC212" s="514"/>
      <c r="CD212" s="514"/>
      <c r="CE212" s="513" t="n">
        <v>220006.051792526</v>
      </c>
      <c r="CF212" s="513" t="n">
        <v>116377.749324552</v>
      </c>
      <c r="CG212" s="513" t="n">
        <v>134793.306151221</v>
      </c>
      <c r="CH212" s="513" t="n">
        <v>-12336.7121430672</v>
      </c>
      <c r="CI212" s="514"/>
      <c r="CJ212" s="513" t="n">
        <v>2897479.4499598</v>
      </c>
      <c r="CK212" s="513" t="n">
        <v>105714</v>
      </c>
      <c r="CL212" s="513" t="n">
        <v>76012.644</v>
      </c>
      <c r="CM212" s="513" t="n">
        <v>81527.2868</v>
      </c>
      <c r="CN212" s="513" t="n">
        <v>-5514.6428</v>
      </c>
      <c r="CO212" s="514"/>
      <c r="CP212" s="514"/>
      <c r="CQ212" s="514"/>
      <c r="CR212" s="16" t="n">
        <v>682</v>
      </c>
    </row>
    <row r="213" customFormat="false" ht="10.15" hidden="false" customHeight="false" outlineLevel="0" collapsed="false">
      <c r="A213" s="477" t="n">
        <v>687</v>
      </c>
      <c r="B213" s="477" t="s">
        <v>655</v>
      </c>
      <c r="C213" s="513" t="n">
        <v>1561</v>
      </c>
      <c r="D213" s="514"/>
      <c r="E213" s="514"/>
      <c r="F213" s="514"/>
      <c r="G213" s="514"/>
      <c r="H213" s="515" t="n">
        <v>4291.05</v>
      </c>
      <c r="I213" s="514"/>
      <c r="J213" s="514"/>
      <c r="K213" s="514"/>
      <c r="L213" s="514"/>
      <c r="M213" s="514"/>
      <c r="N213" s="514"/>
      <c r="O213" s="514"/>
      <c r="P213" s="514"/>
      <c r="Q213" s="513" t="n">
        <v>45</v>
      </c>
      <c r="R213" s="513" t="n">
        <v>8</v>
      </c>
      <c r="S213" s="513" t="n">
        <v>75</v>
      </c>
      <c r="T213" s="513" t="n">
        <v>45</v>
      </c>
      <c r="U213" s="513" t="n">
        <v>30</v>
      </c>
      <c r="V213" s="513" t="n">
        <v>748</v>
      </c>
      <c r="W213" s="513" t="n">
        <v>324</v>
      </c>
      <c r="X213" s="513" t="n">
        <v>203</v>
      </c>
      <c r="Y213" s="513" t="n">
        <v>83</v>
      </c>
      <c r="Z213" s="514"/>
      <c r="AA213" s="514"/>
      <c r="AB213" s="514"/>
      <c r="AC213" s="514"/>
      <c r="AD213" s="514"/>
      <c r="AE213" s="516" t="n">
        <v>2.00124244139476</v>
      </c>
      <c r="AF213" s="513" t="n">
        <v>4153652.49509531</v>
      </c>
      <c r="AG213" s="510" t="n">
        <v>72</v>
      </c>
      <c r="AH213" s="510" t="n">
        <v>569</v>
      </c>
      <c r="AJ213" s="510" t="n">
        <v>18</v>
      </c>
      <c r="AK213" s="510" t="n">
        <v>0.011531069827034</v>
      </c>
      <c r="AM213" s="510" t="n">
        <v>0</v>
      </c>
      <c r="AN213" s="510" t="n">
        <v>0</v>
      </c>
      <c r="AP213" s="510" t="n">
        <v>0</v>
      </c>
      <c r="AQ213" s="510" t="n">
        <v>0</v>
      </c>
      <c r="AR213" s="510" t="n">
        <v>1150.64</v>
      </c>
      <c r="AU213" s="510" t="n">
        <v>65</v>
      </c>
      <c r="AV213" s="510" t="n">
        <v>339</v>
      </c>
      <c r="AW213" s="510" t="n">
        <v>0.191740412979351</v>
      </c>
      <c r="AY213" s="510" t="n">
        <v>1.2224</v>
      </c>
      <c r="AZ213" s="513" t="n">
        <v>451</v>
      </c>
      <c r="BA213" s="510" t="n">
        <v>465</v>
      </c>
      <c r="BB213" s="510" t="n">
        <v>0.96989247311828</v>
      </c>
      <c r="BD213" s="510" t="n">
        <v>0</v>
      </c>
      <c r="BE213" s="510" t="n">
        <v>0</v>
      </c>
      <c r="BF213" s="513" t="n">
        <v>0</v>
      </c>
      <c r="BG213" s="513" t="n">
        <v>0</v>
      </c>
      <c r="BH213" s="514"/>
      <c r="BI213" s="513" t="n">
        <v>0</v>
      </c>
      <c r="BJ213" s="514"/>
      <c r="BK213" s="513" t="n">
        <v>561.96</v>
      </c>
      <c r="BL213" s="513" t="n">
        <v>60400</v>
      </c>
      <c r="BM213" s="513" t="n">
        <v>-76617.595</v>
      </c>
      <c r="BN213" s="514"/>
      <c r="BO213" s="513" t="n">
        <v>78279.1751297833</v>
      </c>
      <c r="BP213" s="513" t="n">
        <v>218394</v>
      </c>
      <c r="BQ213" s="513" t="n">
        <v>59737</v>
      </c>
      <c r="BR213" s="513" t="n">
        <v>173456.836021703</v>
      </c>
      <c r="BS213" s="513" t="n">
        <v>9949.98202010286</v>
      </c>
      <c r="BT213" s="513" t="n">
        <v>29351.9616172802</v>
      </c>
      <c r="BU213" s="513" t="n">
        <v>82980.8295806765</v>
      </c>
      <c r="BV213" s="513" t="n">
        <v>94923.5947953305</v>
      </c>
      <c r="BW213" s="513" t="n">
        <v>146572.195715457</v>
      </c>
      <c r="BX213" s="513" t="n">
        <v>46860.1097691956</v>
      </c>
      <c r="BY213" s="513" t="n">
        <v>87182.7806205655</v>
      </c>
      <c r="BZ213" s="514"/>
      <c r="CA213" s="513" t="n">
        <v>-34010.8229855414</v>
      </c>
      <c r="CB213" s="514"/>
      <c r="CC213" s="514"/>
      <c r="CD213" s="514"/>
      <c r="CE213" s="513" t="n">
        <v>125192.007393807</v>
      </c>
      <c r="CF213" s="513" t="n">
        <v>63840.0550876773</v>
      </c>
      <c r="CG213" s="513" t="n">
        <v>72131.0717277722</v>
      </c>
      <c r="CH213" s="513" t="n">
        <v>-6120.41523844897</v>
      </c>
      <c r="CI213" s="514"/>
      <c r="CJ213" s="513" t="n">
        <v>886985.009663087</v>
      </c>
      <c r="CK213" s="513" t="n">
        <v>105677</v>
      </c>
      <c r="CL213" s="513" t="n">
        <v>207246.2382</v>
      </c>
      <c r="CM213" s="513" t="n">
        <v>19375.772</v>
      </c>
      <c r="CN213" s="513" t="n">
        <v>187870.4662</v>
      </c>
      <c r="CO213" s="514"/>
      <c r="CP213" s="514"/>
      <c r="CQ213" s="514"/>
      <c r="CR213" s="16" t="n">
        <v>286</v>
      </c>
    </row>
    <row r="214" customFormat="false" ht="10.15" hidden="false" customHeight="false" outlineLevel="0" collapsed="false">
      <c r="A214" s="477" t="n">
        <v>689</v>
      </c>
      <c r="B214" s="477" t="s">
        <v>656</v>
      </c>
      <c r="C214" s="513" t="n">
        <v>3146</v>
      </c>
      <c r="D214" s="514"/>
      <c r="E214" s="514"/>
      <c r="F214" s="514"/>
      <c r="G214" s="514"/>
      <c r="H214" s="515" t="n">
        <v>4291.05</v>
      </c>
      <c r="I214" s="514"/>
      <c r="J214" s="514"/>
      <c r="K214" s="514"/>
      <c r="L214" s="514"/>
      <c r="M214" s="514"/>
      <c r="N214" s="514"/>
      <c r="O214" s="514"/>
      <c r="P214" s="514"/>
      <c r="Q214" s="513" t="n">
        <v>83</v>
      </c>
      <c r="R214" s="513" t="n">
        <v>18</v>
      </c>
      <c r="S214" s="513" t="n">
        <v>131</v>
      </c>
      <c r="T214" s="513" t="n">
        <v>80</v>
      </c>
      <c r="U214" s="513" t="n">
        <v>61</v>
      </c>
      <c r="V214" s="513" t="n">
        <v>1511</v>
      </c>
      <c r="W214" s="513" t="n">
        <v>694</v>
      </c>
      <c r="X214" s="513" t="n">
        <v>382</v>
      </c>
      <c r="Y214" s="513" t="n">
        <v>186</v>
      </c>
      <c r="Z214" s="514"/>
      <c r="AA214" s="514"/>
      <c r="AB214" s="514"/>
      <c r="AC214" s="514"/>
      <c r="AD214" s="514"/>
      <c r="AE214" s="516" t="n">
        <v>1.72687906544864</v>
      </c>
      <c r="AF214" s="513" t="n">
        <v>7223508.61442819</v>
      </c>
      <c r="AG214" s="510" t="n">
        <v>210</v>
      </c>
      <c r="AH214" s="510" t="n">
        <v>1251</v>
      </c>
      <c r="AJ214" s="510" t="n">
        <v>80</v>
      </c>
      <c r="AK214" s="510" t="n">
        <v>0.0254291163382073</v>
      </c>
      <c r="AM214" s="510" t="n">
        <v>0</v>
      </c>
      <c r="AN214" s="510" t="n">
        <v>3</v>
      </c>
      <c r="AP214" s="510" t="n">
        <v>0</v>
      </c>
      <c r="AQ214" s="510" t="n">
        <v>0</v>
      </c>
      <c r="AR214" s="510" t="n">
        <v>351.51</v>
      </c>
      <c r="AU214" s="510" t="n">
        <v>110</v>
      </c>
      <c r="AV214" s="510" t="n">
        <v>704</v>
      </c>
      <c r="AW214" s="510" t="n">
        <v>0.15625</v>
      </c>
      <c r="AY214" s="510" t="n">
        <v>0.7778</v>
      </c>
      <c r="AZ214" s="513" t="n">
        <v>900</v>
      </c>
      <c r="BA214" s="510" t="n">
        <v>1020</v>
      </c>
      <c r="BB214" s="510" t="n">
        <v>0.882352941176471</v>
      </c>
      <c r="BD214" s="510" t="n">
        <v>0</v>
      </c>
      <c r="BE214" s="510" t="n">
        <v>0</v>
      </c>
      <c r="BF214" s="513" t="n">
        <v>0</v>
      </c>
      <c r="BG214" s="513" t="n">
        <v>0</v>
      </c>
      <c r="BH214" s="514"/>
      <c r="BI214" s="513" t="n">
        <v>0</v>
      </c>
      <c r="BJ214" s="514"/>
      <c r="BK214" s="513" t="n">
        <v>1132.56</v>
      </c>
      <c r="BL214" s="513" t="n">
        <v>20434</v>
      </c>
      <c r="BM214" s="513" t="n">
        <v>-105905.775</v>
      </c>
      <c r="BN214" s="514"/>
      <c r="BO214" s="513" t="n">
        <v>-30003.0201922599</v>
      </c>
      <c r="BP214" s="513" t="n">
        <v>325681</v>
      </c>
      <c r="BQ214" s="513" t="n">
        <v>97347</v>
      </c>
      <c r="BR214" s="513" t="n">
        <v>241802.751143831</v>
      </c>
      <c r="BS214" s="513" t="n">
        <v>12693.2071088206</v>
      </c>
      <c r="BT214" s="513" t="n">
        <v>48835.58689051</v>
      </c>
      <c r="BU214" s="513" t="n">
        <v>132015.90703347</v>
      </c>
      <c r="BV214" s="513" t="n">
        <v>166885.055609432</v>
      </c>
      <c r="BW214" s="513" t="n">
        <v>280292.940479906</v>
      </c>
      <c r="BX214" s="513" t="n">
        <v>76194.9532677579</v>
      </c>
      <c r="BY214" s="513" t="n">
        <v>135895.7883144</v>
      </c>
      <c r="BZ214" s="514"/>
      <c r="CA214" s="513" t="n">
        <v>-4774.72034879618</v>
      </c>
      <c r="CB214" s="514"/>
      <c r="CC214" s="514"/>
      <c r="CD214" s="514"/>
      <c r="CE214" s="513" t="n">
        <v>172840.804027923</v>
      </c>
      <c r="CF214" s="513" t="n">
        <v>95853.8910972201</v>
      </c>
      <c r="CG214" s="513" t="n">
        <v>113442.835543856</v>
      </c>
      <c r="CH214" s="513" t="n">
        <v>-14041.7913963543</v>
      </c>
      <c r="CI214" s="514"/>
      <c r="CJ214" s="513" t="n">
        <v>840731.443344301</v>
      </c>
      <c r="CK214" s="513" t="n">
        <v>-494646</v>
      </c>
      <c r="CL214" s="513" t="n">
        <v>70050.868</v>
      </c>
      <c r="CM214" s="513" t="n">
        <v>93003.7056</v>
      </c>
      <c r="CN214" s="513" t="n">
        <v>-22952.8376</v>
      </c>
      <c r="CO214" s="514"/>
      <c r="CP214" s="514"/>
      <c r="CQ214" s="514"/>
      <c r="CR214" s="16" t="n">
        <v>533</v>
      </c>
    </row>
    <row r="215" customFormat="false" ht="10.15" hidden="false" customHeight="false" outlineLevel="0" collapsed="false">
      <c r="A215" s="477" t="n">
        <v>691</v>
      </c>
      <c r="B215" s="477" t="s">
        <v>657</v>
      </c>
      <c r="C215" s="513" t="n">
        <v>2710</v>
      </c>
      <c r="D215" s="514"/>
      <c r="E215" s="514"/>
      <c r="F215" s="514"/>
      <c r="G215" s="514"/>
      <c r="H215" s="515" t="n">
        <v>4291.05</v>
      </c>
      <c r="I215" s="514"/>
      <c r="J215" s="514"/>
      <c r="K215" s="514"/>
      <c r="L215" s="514"/>
      <c r="M215" s="514"/>
      <c r="N215" s="514"/>
      <c r="O215" s="514"/>
      <c r="P215" s="514"/>
      <c r="Q215" s="513" t="n">
        <v>179</v>
      </c>
      <c r="R215" s="513" t="n">
        <v>32</v>
      </c>
      <c r="S215" s="513" t="n">
        <v>217</v>
      </c>
      <c r="T215" s="513" t="n">
        <v>122</v>
      </c>
      <c r="U215" s="513" t="n">
        <v>113</v>
      </c>
      <c r="V215" s="513" t="n">
        <v>1305</v>
      </c>
      <c r="W215" s="513" t="n">
        <v>386</v>
      </c>
      <c r="X215" s="513" t="n">
        <v>248</v>
      </c>
      <c r="Y215" s="513" t="n">
        <v>108</v>
      </c>
      <c r="Z215" s="514"/>
      <c r="AA215" s="514"/>
      <c r="AB215" s="514"/>
      <c r="AC215" s="514"/>
      <c r="AD215" s="514"/>
      <c r="AE215" s="516" t="n">
        <v>1.55409255373891</v>
      </c>
      <c r="AF215" s="513" t="n">
        <v>5599815.54602444</v>
      </c>
      <c r="AG215" s="510" t="n">
        <v>89</v>
      </c>
      <c r="AH215" s="510" t="n">
        <v>1101</v>
      </c>
      <c r="AJ215" s="510" t="n">
        <v>8</v>
      </c>
      <c r="AK215" s="510" t="n">
        <v>0.0029520295202952</v>
      </c>
      <c r="AM215" s="510" t="n">
        <v>0</v>
      </c>
      <c r="AN215" s="510" t="n">
        <v>4</v>
      </c>
      <c r="AP215" s="510" t="n">
        <v>0</v>
      </c>
      <c r="AQ215" s="510" t="n">
        <v>0</v>
      </c>
      <c r="AR215" s="510" t="n">
        <v>474.64</v>
      </c>
      <c r="AU215" s="510" t="n">
        <v>116</v>
      </c>
      <c r="AV215" s="510" t="n">
        <v>675</v>
      </c>
      <c r="AW215" s="510" t="n">
        <v>0.171851851851852</v>
      </c>
      <c r="AY215" s="510" t="n">
        <v>0.6548</v>
      </c>
      <c r="AZ215" s="513" t="n">
        <v>921</v>
      </c>
      <c r="BA215" s="510" t="n">
        <v>994</v>
      </c>
      <c r="BB215" s="510" t="n">
        <v>0.926559356136821</v>
      </c>
      <c r="BD215" s="510" t="n">
        <v>0</v>
      </c>
      <c r="BE215" s="510" t="n">
        <v>0</v>
      </c>
      <c r="BF215" s="513" t="n">
        <v>0</v>
      </c>
      <c r="BG215" s="513" t="n">
        <v>0</v>
      </c>
      <c r="BH215" s="514"/>
      <c r="BI215" s="513" t="n">
        <v>0</v>
      </c>
      <c r="BJ215" s="514"/>
      <c r="BK215" s="513" t="n">
        <v>975.6</v>
      </c>
      <c r="BL215" s="513" t="n">
        <v>1125</v>
      </c>
      <c r="BM215" s="513" t="n">
        <v>-55206.5275</v>
      </c>
      <c r="BN215" s="514"/>
      <c r="BO215" s="513" t="n">
        <v>17542.2276826054</v>
      </c>
      <c r="BP215" s="513" t="n">
        <v>279753</v>
      </c>
      <c r="BQ215" s="513" t="n">
        <v>82585</v>
      </c>
      <c r="BR215" s="513" t="n">
        <v>234894.549254912</v>
      </c>
      <c r="BS215" s="513" t="n">
        <v>11397.2542844693</v>
      </c>
      <c r="BT215" s="513" t="n">
        <v>43223.1950234027</v>
      </c>
      <c r="BU215" s="513" t="n">
        <v>116300.281539973</v>
      </c>
      <c r="BV215" s="513" t="n">
        <v>159182.771977312</v>
      </c>
      <c r="BW215" s="513" t="n">
        <v>290154.133997758</v>
      </c>
      <c r="BX215" s="513" t="n">
        <v>74547.2551216812</v>
      </c>
      <c r="BY215" s="513" t="n">
        <v>137589.488841776</v>
      </c>
      <c r="BZ215" s="514"/>
      <c r="CA215" s="513" t="n">
        <v>8098.94068665709</v>
      </c>
      <c r="CB215" s="514"/>
      <c r="CC215" s="514"/>
      <c r="CD215" s="514"/>
      <c r="CE215" s="513" t="n">
        <v>194956.263253189</v>
      </c>
      <c r="CF215" s="513" t="n">
        <v>99726.1816677582</v>
      </c>
      <c r="CG215" s="513" t="n">
        <v>115100.466542046</v>
      </c>
      <c r="CH215" s="513" t="n">
        <v>-9530.66040245372</v>
      </c>
      <c r="CI215" s="514"/>
      <c r="CJ215" s="513" t="n">
        <v>3142967.09443879</v>
      </c>
      <c r="CK215" s="513" t="n">
        <v>2184</v>
      </c>
      <c r="CL215" s="513" t="n">
        <v>114764.188</v>
      </c>
      <c r="CM215" s="513" t="n">
        <v>162532.9182</v>
      </c>
      <c r="CN215" s="513" t="n">
        <v>-47768.7302</v>
      </c>
      <c r="CO215" s="514"/>
      <c r="CP215" s="514"/>
      <c r="CQ215" s="514"/>
      <c r="CR215" s="16" t="n">
        <v>891</v>
      </c>
    </row>
    <row r="216" customFormat="false" ht="10.15" hidden="false" customHeight="false" outlineLevel="0" collapsed="false">
      <c r="A216" s="477" t="n">
        <v>694</v>
      </c>
      <c r="B216" s="477" t="s">
        <v>658</v>
      </c>
      <c r="C216" s="513" t="n">
        <v>28710</v>
      </c>
      <c r="D216" s="514"/>
      <c r="E216" s="514"/>
      <c r="F216" s="514"/>
      <c r="G216" s="514"/>
      <c r="H216" s="515" t="n">
        <v>4291.05</v>
      </c>
      <c r="I216" s="514"/>
      <c r="J216" s="514"/>
      <c r="K216" s="514"/>
      <c r="L216" s="514"/>
      <c r="M216" s="514"/>
      <c r="N216" s="514"/>
      <c r="O216" s="514"/>
      <c r="P216" s="514"/>
      <c r="Q216" s="513" t="n">
        <v>1453</v>
      </c>
      <c r="R216" s="513" t="n">
        <v>287</v>
      </c>
      <c r="S216" s="513" t="n">
        <v>1990</v>
      </c>
      <c r="T216" s="513" t="n">
        <v>1034</v>
      </c>
      <c r="U216" s="513" t="n">
        <v>1021</v>
      </c>
      <c r="V216" s="513" t="n">
        <v>16388</v>
      </c>
      <c r="W216" s="513" t="n">
        <v>3773</v>
      </c>
      <c r="X216" s="513" t="n">
        <v>1971</v>
      </c>
      <c r="Y216" s="513" t="n">
        <v>793</v>
      </c>
      <c r="Z216" s="514"/>
      <c r="AA216" s="514"/>
      <c r="AB216" s="514"/>
      <c r="AC216" s="514"/>
      <c r="AD216" s="514"/>
      <c r="AE216" s="516" t="n">
        <v>1.0034424182343</v>
      </c>
      <c r="AF216" s="513" t="n">
        <v>38304800.2263263</v>
      </c>
      <c r="AG216" s="510" t="n">
        <v>1500</v>
      </c>
      <c r="AH216" s="510" t="n">
        <v>13629</v>
      </c>
      <c r="AJ216" s="510" t="n">
        <v>1514</v>
      </c>
      <c r="AK216" s="510" t="n">
        <v>0.0527342389411355</v>
      </c>
      <c r="AM216" s="510" t="n">
        <v>0</v>
      </c>
      <c r="AN216" s="510" t="n">
        <v>118</v>
      </c>
      <c r="AP216" s="510" t="n">
        <v>0</v>
      </c>
      <c r="AQ216" s="510" t="n">
        <v>0</v>
      </c>
      <c r="AR216" s="510" t="n">
        <v>121.01</v>
      </c>
      <c r="AU216" s="510" t="n">
        <v>1266</v>
      </c>
      <c r="AV216" s="510" t="n">
        <v>8942</v>
      </c>
      <c r="AW216" s="510" t="n">
        <v>0.14157906508611</v>
      </c>
      <c r="AY216" s="510" t="n">
        <v>0</v>
      </c>
      <c r="AZ216" s="513" t="n">
        <v>11335</v>
      </c>
      <c r="BA216" s="510" t="n">
        <v>12404</v>
      </c>
      <c r="BB216" s="510" t="n">
        <v>0.913818123186069</v>
      </c>
      <c r="BD216" s="510" t="n">
        <v>0</v>
      </c>
      <c r="BE216" s="510" t="n">
        <v>2</v>
      </c>
      <c r="BF216" s="513" t="n">
        <v>0</v>
      </c>
      <c r="BG216" s="513" t="n">
        <v>0</v>
      </c>
      <c r="BH216" s="514"/>
      <c r="BI216" s="513" t="n">
        <v>0</v>
      </c>
      <c r="BJ216" s="514"/>
      <c r="BK216" s="513" t="n">
        <v>10335.6</v>
      </c>
      <c r="BL216" s="513" t="n">
        <v>658284</v>
      </c>
      <c r="BM216" s="513" t="n">
        <v>-2227787.49</v>
      </c>
      <c r="BN216" s="514"/>
      <c r="BO216" s="513" t="n">
        <v>-40213.5998455882</v>
      </c>
      <c r="BP216" s="513" t="n">
        <v>1862094</v>
      </c>
      <c r="BQ216" s="513" t="n">
        <v>644858</v>
      </c>
      <c r="BR216" s="513" t="n">
        <v>1377691.13787195</v>
      </c>
      <c r="BS216" s="513" t="n">
        <v>37343.7238989348</v>
      </c>
      <c r="BT216" s="513" t="n">
        <v>125027.789051204</v>
      </c>
      <c r="BU216" s="513" t="n">
        <v>564070.108100713</v>
      </c>
      <c r="BV216" s="513" t="n">
        <v>1348464.54718012</v>
      </c>
      <c r="BW216" s="513" t="n">
        <v>2106124.30028893</v>
      </c>
      <c r="BX216" s="513" t="n">
        <v>643405.051273122</v>
      </c>
      <c r="BY216" s="513" t="n">
        <v>1110852.12927858</v>
      </c>
      <c r="BZ216" s="514"/>
      <c r="CA216" s="513" t="n">
        <v>168310.959892173</v>
      </c>
      <c r="CB216" s="514"/>
      <c r="CC216" s="514"/>
      <c r="CD216" s="514"/>
      <c r="CE216" s="513" t="n">
        <v>1349792.11827776</v>
      </c>
      <c r="CF216" s="513" t="n">
        <v>893173.180585694</v>
      </c>
      <c r="CG216" s="513" t="n">
        <v>1150252.38261662</v>
      </c>
      <c r="CH216" s="513" t="n">
        <v>-143026.960655028</v>
      </c>
      <c r="CI216" s="514"/>
      <c r="CJ216" s="513" t="n">
        <v>2295817.54464631</v>
      </c>
      <c r="CK216" s="513" t="n">
        <v>-504462</v>
      </c>
      <c r="CL216" s="513" t="n">
        <v>1200105.5088</v>
      </c>
      <c r="CM216" s="513" t="n">
        <v>651100.4614</v>
      </c>
      <c r="CN216" s="513" t="n">
        <v>549005.0474</v>
      </c>
      <c r="CO216" s="514"/>
      <c r="CP216" s="514"/>
      <c r="CQ216" s="514"/>
      <c r="CR216" s="16" t="n">
        <v>8953</v>
      </c>
    </row>
    <row r="217" customFormat="false" ht="10.15" hidden="false" customHeight="false" outlineLevel="0" collapsed="false">
      <c r="A217" s="477" t="n">
        <v>697</v>
      </c>
      <c r="B217" s="477" t="s">
        <v>659</v>
      </c>
      <c r="C217" s="513" t="n">
        <v>1235</v>
      </c>
      <c r="D217" s="514"/>
      <c r="E217" s="514"/>
      <c r="F217" s="514"/>
      <c r="G217" s="514"/>
      <c r="H217" s="515" t="n">
        <v>4291.05</v>
      </c>
      <c r="I217" s="514"/>
      <c r="J217" s="514"/>
      <c r="K217" s="514"/>
      <c r="L217" s="514"/>
      <c r="M217" s="514"/>
      <c r="N217" s="514"/>
      <c r="O217" s="514"/>
      <c r="P217" s="514"/>
      <c r="Q217" s="513" t="n">
        <v>49</v>
      </c>
      <c r="R217" s="513" t="n">
        <v>8</v>
      </c>
      <c r="S217" s="513" t="n">
        <v>56</v>
      </c>
      <c r="T217" s="513" t="n">
        <v>19</v>
      </c>
      <c r="U217" s="513" t="n">
        <v>31</v>
      </c>
      <c r="V217" s="513" t="n">
        <v>597</v>
      </c>
      <c r="W217" s="513" t="n">
        <v>251</v>
      </c>
      <c r="X217" s="513" t="n">
        <v>134</v>
      </c>
      <c r="Y217" s="513" t="n">
        <v>90</v>
      </c>
      <c r="Z217" s="514"/>
      <c r="AA217" s="514"/>
      <c r="AB217" s="514"/>
      <c r="AC217" s="514"/>
      <c r="AD217" s="514"/>
      <c r="AE217" s="516" t="n">
        <v>1.83892566731673</v>
      </c>
      <c r="AF217" s="513" t="n">
        <v>3019664.42606143</v>
      </c>
      <c r="AG217" s="510" t="n">
        <v>58</v>
      </c>
      <c r="AH217" s="510" t="n">
        <v>517</v>
      </c>
      <c r="AJ217" s="510" t="n">
        <v>17</v>
      </c>
      <c r="AK217" s="510" t="n">
        <v>0.0137651821862348</v>
      </c>
      <c r="AM217" s="510" t="n">
        <v>0</v>
      </c>
      <c r="AN217" s="510" t="n">
        <v>0</v>
      </c>
      <c r="AP217" s="510" t="n">
        <v>0</v>
      </c>
      <c r="AQ217" s="510" t="n">
        <v>0</v>
      </c>
      <c r="AR217" s="510" t="n">
        <v>835.82</v>
      </c>
      <c r="AU217" s="510" t="n">
        <v>26</v>
      </c>
      <c r="AV217" s="510" t="n">
        <v>250</v>
      </c>
      <c r="AW217" s="510" t="n">
        <v>0.104</v>
      </c>
      <c r="AY217" s="510" t="n">
        <v>0.7472</v>
      </c>
      <c r="AZ217" s="513" t="n">
        <v>318</v>
      </c>
      <c r="BA217" s="510" t="n">
        <v>457</v>
      </c>
      <c r="BB217" s="510" t="n">
        <v>0.695842450765864</v>
      </c>
      <c r="BD217" s="510" t="n">
        <v>0</v>
      </c>
      <c r="BE217" s="510" t="n">
        <v>0</v>
      </c>
      <c r="BF217" s="513" t="n">
        <v>0</v>
      </c>
      <c r="BG217" s="513" t="n">
        <v>0</v>
      </c>
      <c r="BH217" s="514"/>
      <c r="BI217" s="513" t="n">
        <v>0</v>
      </c>
      <c r="BJ217" s="514"/>
      <c r="BK217" s="513" t="n">
        <v>444.6</v>
      </c>
      <c r="BL217" s="513" t="n">
        <v>6115</v>
      </c>
      <c r="BM217" s="513" t="n">
        <v>-19392.75</v>
      </c>
      <c r="BN217" s="514"/>
      <c r="BO217" s="513" t="n">
        <v>104403.790410908</v>
      </c>
      <c r="BP217" s="513" t="n">
        <v>160754</v>
      </c>
      <c r="BQ217" s="513" t="n">
        <v>49462</v>
      </c>
      <c r="BR217" s="513" t="n">
        <v>124485.658175893</v>
      </c>
      <c r="BS217" s="513" t="n">
        <v>7172.2060367845</v>
      </c>
      <c r="BT217" s="513" t="n">
        <v>22496.7533950765</v>
      </c>
      <c r="BU217" s="513" t="n">
        <v>55433.9556161552</v>
      </c>
      <c r="BV217" s="513" t="n">
        <v>80855.7585815372</v>
      </c>
      <c r="BW217" s="513" t="n">
        <v>122685.159941058</v>
      </c>
      <c r="BX217" s="513" t="n">
        <v>38672.4776779382</v>
      </c>
      <c r="BY217" s="513" t="n">
        <v>64114.9544345362</v>
      </c>
      <c r="BZ217" s="514"/>
      <c r="CA217" s="513" t="n">
        <v>-12451.4038344395</v>
      </c>
      <c r="CB217" s="514"/>
      <c r="CC217" s="514"/>
      <c r="CD217" s="514"/>
      <c r="CE217" s="513" t="n">
        <v>88317.9876084759</v>
      </c>
      <c r="CF217" s="513" t="n">
        <v>44680.5551596203</v>
      </c>
      <c r="CG217" s="513" t="n">
        <v>54955.0302980593</v>
      </c>
      <c r="CH217" s="513" t="n">
        <v>-5575.27026907931</v>
      </c>
      <c r="CI217" s="514"/>
      <c r="CJ217" s="513" t="n">
        <v>905849.029981354</v>
      </c>
      <c r="CK217" s="513" t="n">
        <v>-257531</v>
      </c>
      <c r="CL217" s="513" t="n">
        <v>46203.764</v>
      </c>
      <c r="CM217" s="513" t="n">
        <v>35770.656</v>
      </c>
      <c r="CN217" s="513" t="n">
        <v>10433.108</v>
      </c>
      <c r="CO217" s="514"/>
      <c r="CP217" s="514"/>
      <c r="CQ217" s="514"/>
      <c r="CR217" s="16" t="n">
        <v>225</v>
      </c>
    </row>
    <row r="218" customFormat="false" ht="10.15" hidden="false" customHeight="false" outlineLevel="0" collapsed="false">
      <c r="A218" s="477" t="n">
        <v>698</v>
      </c>
      <c r="B218" s="477" t="s">
        <v>660</v>
      </c>
      <c r="C218" s="513" t="n">
        <v>63528</v>
      </c>
      <c r="D218" s="514"/>
      <c r="E218" s="514"/>
      <c r="F218" s="514"/>
      <c r="G218" s="514"/>
      <c r="H218" s="515" t="n">
        <v>4291.05</v>
      </c>
      <c r="I218" s="514"/>
      <c r="J218" s="514"/>
      <c r="K218" s="514"/>
      <c r="L218" s="514"/>
      <c r="M218" s="514"/>
      <c r="N218" s="514"/>
      <c r="O218" s="514"/>
      <c r="P218" s="514"/>
      <c r="Q218" s="513" t="n">
        <v>3687</v>
      </c>
      <c r="R218" s="513" t="n">
        <v>682</v>
      </c>
      <c r="S218" s="513" t="n">
        <v>4596</v>
      </c>
      <c r="T218" s="513" t="n">
        <v>2041</v>
      </c>
      <c r="U218" s="513" t="n">
        <v>2057</v>
      </c>
      <c r="V218" s="513" t="n">
        <v>37842</v>
      </c>
      <c r="W218" s="513" t="n">
        <v>7391</v>
      </c>
      <c r="X218" s="513" t="n">
        <v>3704</v>
      </c>
      <c r="Y218" s="513" t="n">
        <v>1528</v>
      </c>
      <c r="Z218" s="514"/>
      <c r="AA218" s="514"/>
      <c r="AB218" s="514"/>
      <c r="AC218" s="514"/>
      <c r="AD218" s="514"/>
      <c r="AE218" s="516" t="n">
        <v>0.994088104581085</v>
      </c>
      <c r="AF218" s="513" t="n">
        <v>83968735.5798377</v>
      </c>
      <c r="AG218" s="510" t="n">
        <v>4462</v>
      </c>
      <c r="AH218" s="510" t="n">
        <v>30781</v>
      </c>
      <c r="AJ218" s="510" t="n">
        <v>2267</v>
      </c>
      <c r="AK218" s="510" t="n">
        <v>0.0356850522604206</v>
      </c>
      <c r="AM218" s="510" t="n">
        <v>0</v>
      </c>
      <c r="AN218" s="510" t="n">
        <v>129</v>
      </c>
      <c r="AP218" s="510" t="n">
        <v>0</v>
      </c>
      <c r="AQ218" s="510" t="n">
        <v>0</v>
      </c>
      <c r="AR218" s="510" t="n">
        <v>7581.51</v>
      </c>
      <c r="AU218" s="510" t="n">
        <v>1751</v>
      </c>
      <c r="AV218" s="510" t="n">
        <v>19078</v>
      </c>
      <c r="AW218" s="510" t="n">
        <v>0.0917811091309362</v>
      </c>
      <c r="AY218" s="510" t="n">
        <v>0</v>
      </c>
      <c r="AZ218" s="513" t="n">
        <v>27311</v>
      </c>
      <c r="BA218" s="510" t="n">
        <v>27804</v>
      </c>
      <c r="BB218" s="510" t="n">
        <v>0.982268738311034</v>
      </c>
      <c r="BD218" s="510" t="n">
        <v>0</v>
      </c>
      <c r="BE218" s="510" t="n">
        <v>179</v>
      </c>
      <c r="BF218" s="513" t="n">
        <v>0</v>
      </c>
      <c r="BG218" s="513" t="n">
        <v>0</v>
      </c>
      <c r="BH218" s="514"/>
      <c r="BI218" s="513" t="n">
        <v>0</v>
      </c>
      <c r="BJ218" s="514"/>
      <c r="BK218" s="513" t="n">
        <v>22870.08</v>
      </c>
      <c r="BL218" s="513" t="n">
        <v>760982</v>
      </c>
      <c r="BM218" s="513" t="n">
        <v>-3184037.44465</v>
      </c>
      <c r="BN218" s="514"/>
      <c r="BO218" s="513" t="n">
        <v>-851137.851016268</v>
      </c>
      <c r="BP218" s="513" t="n">
        <v>4170263</v>
      </c>
      <c r="BQ218" s="513" t="n">
        <v>1400370</v>
      </c>
      <c r="BR218" s="513" t="n">
        <v>3556984.19578763</v>
      </c>
      <c r="BS218" s="513" t="n">
        <v>130689.613923869</v>
      </c>
      <c r="BT218" s="513" t="n">
        <v>170271.450911077</v>
      </c>
      <c r="BU218" s="513" t="n">
        <v>1530495.86880074</v>
      </c>
      <c r="BV218" s="513" t="n">
        <v>3039795.04471496</v>
      </c>
      <c r="BW218" s="513" t="n">
        <v>4487658.94084012</v>
      </c>
      <c r="BX218" s="513" t="n">
        <v>1486426.20878441</v>
      </c>
      <c r="BY218" s="513" t="n">
        <v>2651524.0560849</v>
      </c>
      <c r="BZ218" s="514"/>
      <c r="CA218" s="513" t="n">
        <v>612706.165829871</v>
      </c>
      <c r="CB218" s="514"/>
      <c r="CC218" s="514"/>
      <c r="CD218" s="514"/>
      <c r="CE218" s="513" t="n">
        <v>3383597.78856251</v>
      </c>
      <c r="CF218" s="513" t="n">
        <v>2151932.70381282</v>
      </c>
      <c r="CG218" s="513" t="n">
        <v>2693032.69084385</v>
      </c>
      <c r="CH218" s="513" t="n">
        <v>-313368.034718406</v>
      </c>
      <c r="CI218" s="514"/>
      <c r="CJ218" s="513" t="n">
        <v>25849249.2191997</v>
      </c>
      <c r="CK218" s="513" t="n">
        <v>-3819856</v>
      </c>
      <c r="CL218" s="513" t="n">
        <v>971098.7882</v>
      </c>
      <c r="CM218" s="513" t="n">
        <v>6977166.312548</v>
      </c>
      <c r="CN218" s="513" t="n">
        <v>-6006067.524348</v>
      </c>
      <c r="CO218" s="514"/>
      <c r="CP218" s="514"/>
      <c r="CQ218" s="514"/>
      <c r="CR218" s="16" t="n">
        <v>22297</v>
      </c>
    </row>
    <row r="219" customFormat="false" ht="10.15" hidden="false" customHeight="false" outlineLevel="0" collapsed="false">
      <c r="A219" s="477" t="n">
        <v>700</v>
      </c>
      <c r="B219" s="477" t="s">
        <v>661</v>
      </c>
      <c r="C219" s="513" t="n">
        <v>4922</v>
      </c>
      <c r="D219" s="514"/>
      <c r="E219" s="514"/>
      <c r="F219" s="514"/>
      <c r="G219" s="514"/>
      <c r="H219" s="515" t="n">
        <v>4291.05</v>
      </c>
      <c r="I219" s="514"/>
      <c r="J219" s="514"/>
      <c r="K219" s="514"/>
      <c r="L219" s="514"/>
      <c r="M219" s="514"/>
      <c r="N219" s="514"/>
      <c r="O219" s="514"/>
      <c r="P219" s="514"/>
      <c r="Q219" s="513" t="n">
        <v>161</v>
      </c>
      <c r="R219" s="513" t="n">
        <v>43</v>
      </c>
      <c r="S219" s="513" t="n">
        <v>303</v>
      </c>
      <c r="T219" s="513" t="n">
        <v>140</v>
      </c>
      <c r="U219" s="513" t="n">
        <v>129</v>
      </c>
      <c r="V219" s="513" t="n">
        <v>2417</v>
      </c>
      <c r="W219" s="513" t="n">
        <v>945</v>
      </c>
      <c r="X219" s="513" t="n">
        <v>534</v>
      </c>
      <c r="Y219" s="513" t="n">
        <v>250</v>
      </c>
      <c r="Z219" s="514"/>
      <c r="AA219" s="514"/>
      <c r="AB219" s="514"/>
      <c r="AC219" s="514"/>
      <c r="AD219" s="514"/>
      <c r="AE219" s="516" t="n">
        <v>1.24952135803702</v>
      </c>
      <c r="AF219" s="513" t="n">
        <v>8177354.89924913</v>
      </c>
      <c r="AG219" s="510" t="n">
        <v>276</v>
      </c>
      <c r="AH219" s="510" t="n">
        <v>2070</v>
      </c>
      <c r="AJ219" s="510" t="n">
        <v>155</v>
      </c>
      <c r="AK219" s="510" t="n">
        <v>0.0314912637139374</v>
      </c>
      <c r="AM219" s="510" t="n">
        <v>0</v>
      </c>
      <c r="AN219" s="510" t="n">
        <v>12</v>
      </c>
      <c r="AP219" s="510" t="n">
        <v>3</v>
      </c>
      <c r="AQ219" s="510" t="n">
        <v>314</v>
      </c>
      <c r="AR219" s="510" t="n">
        <v>942.28</v>
      </c>
      <c r="AU219" s="510" t="n">
        <v>167</v>
      </c>
      <c r="AV219" s="510" t="n">
        <v>1329</v>
      </c>
      <c r="AW219" s="510" t="n">
        <v>0.125658389766742</v>
      </c>
      <c r="AY219" s="510" t="n">
        <v>0</v>
      </c>
      <c r="AZ219" s="513" t="n">
        <v>992</v>
      </c>
      <c r="BA219" s="510" t="n">
        <v>1751</v>
      </c>
      <c r="BB219" s="510" t="n">
        <v>0.566533409480297</v>
      </c>
      <c r="BD219" s="510" t="n">
        <v>0</v>
      </c>
      <c r="BE219" s="510" t="n">
        <v>0</v>
      </c>
      <c r="BF219" s="513" t="n">
        <v>0</v>
      </c>
      <c r="BG219" s="513" t="n">
        <v>0</v>
      </c>
      <c r="BH219" s="514"/>
      <c r="BI219" s="513" t="n">
        <v>0</v>
      </c>
      <c r="BJ219" s="514"/>
      <c r="BK219" s="513" t="n">
        <v>1771.92</v>
      </c>
      <c r="BL219" s="513" t="n">
        <v>56412</v>
      </c>
      <c r="BM219" s="513" t="n">
        <v>-116524.17</v>
      </c>
      <c r="BN219" s="514"/>
      <c r="BO219" s="513" t="n">
        <v>-18757.4885567371</v>
      </c>
      <c r="BP219" s="513" t="n">
        <v>450007</v>
      </c>
      <c r="BQ219" s="513" t="n">
        <v>136482</v>
      </c>
      <c r="BR219" s="513" t="n">
        <v>271197.137440831</v>
      </c>
      <c r="BS219" s="513" t="n">
        <v>13584.7357416888</v>
      </c>
      <c r="BT219" s="513" t="n">
        <v>29722.5733331736</v>
      </c>
      <c r="BU219" s="513" t="n">
        <v>156223.521858804</v>
      </c>
      <c r="BV219" s="513" t="n">
        <v>258715.99132248</v>
      </c>
      <c r="BW219" s="513" t="n">
        <v>425231.142702624</v>
      </c>
      <c r="BX219" s="513" t="n">
        <v>110087.129455327</v>
      </c>
      <c r="BY219" s="513" t="n">
        <v>194251.754676688</v>
      </c>
      <c r="BZ219" s="514"/>
      <c r="CA219" s="513" t="n">
        <v>-18445.6582834712</v>
      </c>
      <c r="CB219" s="514"/>
      <c r="CC219" s="514"/>
      <c r="CD219" s="514"/>
      <c r="CE219" s="513" t="n">
        <v>247547.689599453</v>
      </c>
      <c r="CF219" s="513" t="n">
        <v>147392.741139893</v>
      </c>
      <c r="CG219" s="513" t="n">
        <v>178393.706842081</v>
      </c>
      <c r="CH219" s="513" t="n">
        <v>-24089.694499521</v>
      </c>
      <c r="CI219" s="514"/>
      <c r="CJ219" s="513" t="n">
        <v>524340.094801927</v>
      </c>
      <c r="CK219" s="513" t="n">
        <v>-1000953</v>
      </c>
      <c r="CL219" s="513" t="n">
        <v>107311.968</v>
      </c>
      <c r="CM219" s="513" t="n">
        <v>191253.77408</v>
      </c>
      <c r="CN219" s="513" t="n">
        <v>-83941.80608</v>
      </c>
      <c r="CO219" s="514"/>
      <c r="CP219" s="514"/>
      <c r="CQ219" s="514"/>
      <c r="CR219" s="16" t="n">
        <v>969</v>
      </c>
    </row>
    <row r="220" customFormat="false" ht="10.15" hidden="false" customHeight="false" outlineLevel="0" collapsed="false">
      <c r="A220" s="477" t="n">
        <v>702</v>
      </c>
      <c r="B220" s="477" t="s">
        <v>662</v>
      </c>
      <c r="C220" s="513" t="n">
        <v>4215</v>
      </c>
      <c r="D220" s="514"/>
      <c r="E220" s="514"/>
      <c r="F220" s="514"/>
      <c r="G220" s="514"/>
      <c r="H220" s="515" t="n">
        <v>4291.05</v>
      </c>
      <c r="I220" s="514"/>
      <c r="J220" s="514"/>
      <c r="K220" s="514"/>
      <c r="L220" s="514"/>
      <c r="M220" s="514"/>
      <c r="N220" s="514"/>
      <c r="O220" s="514"/>
      <c r="P220" s="514"/>
      <c r="Q220" s="513" t="n">
        <v>147</v>
      </c>
      <c r="R220" s="513" t="n">
        <v>33</v>
      </c>
      <c r="S220" s="513" t="n">
        <v>202</v>
      </c>
      <c r="T220" s="513" t="n">
        <v>122</v>
      </c>
      <c r="U220" s="513" t="n">
        <v>141</v>
      </c>
      <c r="V220" s="513" t="n">
        <v>1976</v>
      </c>
      <c r="W220" s="513" t="n">
        <v>838</v>
      </c>
      <c r="X220" s="513" t="n">
        <v>508</v>
      </c>
      <c r="Y220" s="513" t="n">
        <v>248</v>
      </c>
      <c r="Z220" s="514"/>
      <c r="AA220" s="514"/>
      <c r="AB220" s="514"/>
      <c r="AC220" s="514"/>
      <c r="AD220" s="514"/>
      <c r="AE220" s="516" t="n">
        <v>1.35351932568684</v>
      </c>
      <c r="AF220" s="513" t="n">
        <v>7585593.9802005</v>
      </c>
      <c r="AG220" s="510" t="n">
        <v>184</v>
      </c>
      <c r="AH220" s="510" t="n">
        <v>1698</v>
      </c>
      <c r="AJ220" s="510" t="n">
        <v>56</v>
      </c>
      <c r="AK220" s="510" t="n">
        <v>0.0132858837485172</v>
      </c>
      <c r="AM220" s="510" t="n">
        <v>0</v>
      </c>
      <c r="AN220" s="510" t="n">
        <v>13</v>
      </c>
      <c r="AP220" s="510" t="n">
        <v>0</v>
      </c>
      <c r="AQ220" s="510" t="n">
        <v>0</v>
      </c>
      <c r="AR220" s="510" t="n">
        <v>776.98</v>
      </c>
      <c r="AU220" s="510" t="n">
        <v>136</v>
      </c>
      <c r="AV220" s="510" t="n">
        <v>1013</v>
      </c>
      <c r="AW220" s="510" t="n">
        <v>0.134254689042448</v>
      </c>
      <c r="AY220" s="510" t="n">
        <v>0.3819</v>
      </c>
      <c r="AZ220" s="513" t="n">
        <v>1428</v>
      </c>
      <c r="BA220" s="510" t="n">
        <v>1439</v>
      </c>
      <c r="BB220" s="510" t="n">
        <v>0.992355802640723</v>
      </c>
      <c r="BD220" s="510" t="n">
        <v>0</v>
      </c>
      <c r="BE220" s="510" t="n">
        <v>0</v>
      </c>
      <c r="BF220" s="513" t="n">
        <v>0</v>
      </c>
      <c r="BG220" s="513" t="n">
        <v>0</v>
      </c>
      <c r="BH220" s="514"/>
      <c r="BI220" s="513" t="n">
        <v>0</v>
      </c>
      <c r="BJ220" s="514"/>
      <c r="BK220" s="513" t="n">
        <v>1517.4</v>
      </c>
      <c r="BL220" s="513" t="n">
        <v>-29452</v>
      </c>
      <c r="BM220" s="513" t="n">
        <v>-104174.03875</v>
      </c>
      <c r="BN220" s="514"/>
      <c r="BO220" s="513" t="n">
        <v>-42497.9524903558</v>
      </c>
      <c r="BP220" s="513" t="n">
        <v>482033</v>
      </c>
      <c r="BQ220" s="513" t="n">
        <v>141231</v>
      </c>
      <c r="BR220" s="513" t="n">
        <v>359715.406881705</v>
      </c>
      <c r="BS220" s="513" t="n">
        <v>16850.1947631041</v>
      </c>
      <c r="BT220" s="513" t="n">
        <v>65127.4009448141</v>
      </c>
      <c r="BU220" s="513" t="n">
        <v>181748.09925468</v>
      </c>
      <c r="BV220" s="513" t="n">
        <v>240034.116039734</v>
      </c>
      <c r="BW220" s="513" t="n">
        <v>413638.037338328</v>
      </c>
      <c r="BX220" s="513" t="n">
        <v>119454.535867193</v>
      </c>
      <c r="BY220" s="513" t="n">
        <v>216746.839811505</v>
      </c>
      <c r="BZ220" s="514"/>
      <c r="CA220" s="513" t="n">
        <v>-38165.2662858713</v>
      </c>
      <c r="CB220" s="514"/>
      <c r="CC220" s="514"/>
      <c r="CD220" s="514"/>
      <c r="CE220" s="513" t="n">
        <v>281044.92960719</v>
      </c>
      <c r="CF220" s="513" t="n">
        <v>156848.758973638</v>
      </c>
      <c r="CG220" s="513" t="n">
        <v>191524.576052025</v>
      </c>
      <c r="CH220" s="513" t="n">
        <v>-18763.3921973936</v>
      </c>
      <c r="CI220" s="514"/>
      <c r="CJ220" s="513" t="n">
        <v>2789537.90409826</v>
      </c>
      <c r="CK220" s="513" t="n">
        <v>-912196</v>
      </c>
      <c r="CL220" s="513" t="n">
        <v>29808.88</v>
      </c>
      <c r="CM220" s="513" t="n">
        <v>104927.2576</v>
      </c>
      <c r="CN220" s="513" t="n">
        <v>-75118.3776</v>
      </c>
      <c r="CO220" s="514"/>
      <c r="CP220" s="514"/>
      <c r="CQ220" s="514"/>
      <c r="CR220" s="16" t="n">
        <v>874</v>
      </c>
    </row>
    <row r="221" customFormat="false" ht="10.15" hidden="false" customHeight="false" outlineLevel="0" collapsed="false">
      <c r="A221" s="477" t="n">
        <v>704</v>
      </c>
      <c r="B221" s="477" t="s">
        <v>663</v>
      </c>
      <c r="C221" s="513" t="n">
        <v>6354</v>
      </c>
      <c r="D221" s="514"/>
      <c r="E221" s="514"/>
      <c r="F221" s="514"/>
      <c r="G221" s="514"/>
      <c r="H221" s="515" t="n">
        <v>4291.05</v>
      </c>
      <c r="I221" s="514"/>
      <c r="J221" s="514"/>
      <c r="K221" s="514"/>
      <c r="L221" s="514"/>
      <c r="M221" s="514"/>
      <c r="N221" s="514"/>
      <c r="O221" s="514"/>
      <c r="P221" s="514"/>
      <c r="Q221" s="513" t="n">
        <v>467</v>
      </c>
      <c r="R221" s="513" t="n">
        <v>96</v>
      </c>
      <c r="S221" s="513" t="n">
        <v>555</v>
      </c>
      <c r="T221" s="513" t="n">
        <v>238</v>
      </c>
      <c r="U221" s="513" t="n">
        <v>241</v>
      </c>
      <c r="V221" s="513" t="n">
        <v>3512</v>
      </c>
      <c r="W221" s="513" t="n">
        <v>729</v>
      </c>
      <c r="X221" s="513" t="n">
        <v>372</v>
      </c>
      <c r="Y221" s="513" t="n">
        <v>144</v>
      </c>
      <c r="Z221" s="514"/>
      <c r="AA221" s="514"/>
      <c r="AB221" s="514"/>
      <c r="AC221" s="514"/>
      <c r="AD221" s="514"/>
      <c r="AE221" s="516" t="n">
        <v>0.721342751513012</v>
      </c>
      <c r="AF221" s="513" t="n">
        <v>6094196.25758325</v>
      </c>
      <c r="AG221" s="510" t="n">
        <v>237</v>
      </c>
      <c r="AH221" s="510" t="n">
        <v>3127</v>
      </c>
      <c r="AJ221" s="510" t="n">
        <v>157</v>
      </c>
      <c r="AK221" s="510" t="n">
        <v>0.0247088448221593</v>
      </c>
      <c r="AM221" s="510" t="n">
        <v>0</v>
      </c>
      <c r="AN221" s="510" t="n">
        <v>106</v>
      </c>
      <c r="AP221" s="510" t="n">
        <v>0</v>
      </c>
      <c r="AQ221" s="510" t="n">
        <v>0</v>
      </c>
      <c r="AR221" s="510" t="n">
        <v>127.15</v>
      </c>
      <c r="AU221" s="510" t="n">
        <v>203</v>
      </c>
      <c r="AV221" s="510" t="n">
        <v>2248</v>
      </c>
      <c r="AW221" s="510" t="n">
        <v>0.0903024911032029</v>
      </c>
      <c r="AY221" s="510" t="n">
        <v>0</v>
      </c>
      <c r="AZ221" s="513" t="n">
        <v>1995</v>
      </c>
      <c r="BA221" s="510" t="n">
        <v>3015</v>
      </c>
      <c r="BB221" s="510" t="n">
        <v>0.661691542288557</v>
      </c>
      <c r="BD221" s="510" t="n">
        <v>0</v>
      </c>
      <c r="BE221" s="510" t="n">
        <v>1</v>
      </c>
      <c r="BF221" s="513" t="n">
        <v>0</v>
      </c>
      <c r="BG221" s="513" t="n">
        <v>0</v>
      </c>
      <c r="BH221" s="514"/>
      <c r="BI221" s="513" t="n">
        <v>0</v>
      </c>
      <c r="BJ221" s="514"/>
      <c r="BK221" s="513" t="n">
        <v>2287.44</v>
      </c>
      <c r="BL221" s="513" t="n">
        <v>39883</v>
      </c>
      <c r="BM221" s="513" t="n">
        <v>-99400.3025</v>
      </c>
      <c r="BN221" s="514"/>
      <c r="BO221" s="513" t="n">
        <v>-138690.007858221</v>
      </c>
      <c r="BP221" s="513" t="n">
        <v>387043</v>
      </c>
      <c r="BQ221" s="513" t="n">
        <v>126882</v>
      </c>
      <c r="BR221" s="513" t="n">
        <v>241368.283764778</v>
      </c>
      <c r="BS221" s="513" t="n">
        <v>4103.03528972753</v>
      </c>
      <c r="BT221" s="513" t="n">
        <v>27149.8735944366</v>
      </c>
      <c r="BU221" s="513" t="n">
        <v>119934.734793261</v>
      </c>
      <c r="BV221" s="513" t="n">
        <v>275731.566412334</v>
      </c>
      <c r="BW221" s="513" t="n">
        <v>473017.797928009</v>
      </c>
      <c r="BX221" s="513" t="n">
        <v>126067.888543298</v>
      </c>
      <c r="BY221" s="513" t="n">
        <v>214989.748051857</v>
      </c>
      <c r="BZ221" s="514"/>
      <c r="CA221" s="513" t="n">
        <v>-16950.7802558834</v>
      </c>
      <c r="CB221" s="514"/>
      <c r="CC221" s="514"/>
      <c r="CD221" s="514"/>
      <c r="CE221" s="513" t="n">
        <v>278526.286331744</v>
      </c>
      <c r="CF221" s="513" t="n">
        <v>191763.349130315</v>
      </c>
      <c r="CG221" s="513" t="n">
        <v>261224.114942586</v>
      </c>
      <c r="CH221" s="513" t="n">
        <v>-29687.6532363908</v>
      </c>
      <c r="CI221" s="514"/>
      <c r="CJ221" s="513" t="n">
        <v>143643.887820646</v>
      </c>
      <c r="CK221" s="513" t="n">
        <v>-971431</v>
      </c>
      <c r="CL221" s="513" t="n">
        <v>342876.6422</v>
      </c>
      <c r="CM221" s="513" t="n">
        <v>301218.7324</v>
      </c>
      <c r="CN221" s="513" t="n">
        <v>41657.9098</v>
      </c>
      <c r="CO221" s="514"/>
      <c r="CP221" s="514"/>
      <c r="CQ221" s="514"/>
      <c r="CR221" s="16" t="n">
        <v>2003</v>
      </c>
    </row>
    <row r="222" customFormat="false" ht="10.15" hidden="false" customHeight="false" outlineLevel="0" collapsed="false">
      <c r="A222" s="477" t="n">
        <v>707</v>
      </c>
      <c r="B222" s="477" t="s">
        <v>664</v>
      </c>
      <c r="C222" s="513" t="n">
        <v>2066</v>
      </c>
      <c r="D222" s="514"/>
      <c r="E222" s="514"/>
      <c r="F222" s="514"/>
      <c r="G222" s="514"/>
      <c r="H222" s="515" t="n">
        <v>4291.05</v>
      </c>
      <c r="I222" s="514"/>
      <c r="J222" s="514"/>
      <c r="K222" s="514"/>
      <c r="L222" s="514"/>
      <c r="M222" s="514"/>
      <c r="N222" s="514"/>
      <c r="O222" s="514"/>
      <c r="P222" s="514"/>
      <c r="Q222" s="513" t="n">
        <v>43</v>
      </c>
      <c r="R222" s="513" t="n">
        <v>14</v>
      </c>
      <c r="S222" s="513" t="n">
        <v>89</v>
      </c>
      <c r="T222" s="513" t="n">
        <v>44</v>
      </c>
      <c r="U222" s="513" t="n">
        <v>40</v>
      </c>
      <c r="V222" s="513" t="n">
        <v>984</v>
      </c>
      <c r="W222" s="513" t="n">
        <v>492</v>
      </c>
      <c r="X222" s="513" t="n">
        <v>250</v>
      </c>
      <c r="Y222" s="513" t="n">
        <v>110</v>
      </c>
      <c r="Z222" s="514"/>
      <c r="AA222" s="514"/>
      <c r="AB222" s="514"/>
      <c r="AC222" s="514"/>
      <c r="AD222" s="514"/>
      <c r="AE222" s="516" t="n">
        <v>1.77838665233857</v>
      </c>
      <c r="AF222" s="513" t="n">
        <v>4885219.25132143</v>
      </c>
      <c r="AG222" s="510" t="n">
        <v>134</v>
      </c>
      <c r="AH222" s="510" t="n">
        <v>798</v>
      </c>
      <c r="AJ222" s="510" t="n">
        <v>71</v>
      </c>
      <c r="AK222" s="510" t="n">
        <v>0.0343659244917715</v>
      </c>
      <c r="AM222" s="510" t="n">
        <v>0</v>
      </c>
      <c r="AN222" s="510" t="n">
        <v>2</v>
      </c>
      <c r="AP222" s="510" t="n">
        <v>3</v>
      </c>
      <c r="AQ222" s="510" t="n">
        <v>369</v>
      </c>
      <c r="AR222" s="510" t="n">
        <v>427.61</v>
      </c>
      <c r="AU222" s="510" t="n">
        <v>81</v>
      </c>
      <c r="AV222" s="510" t="n">
        <v>474</v>
      </c>
      <c r="AW222" s="510" t="n">
        <v>0.170886075949367</v>
      </c>
      <c r="AY222" s="510" t="n">
        <v>0.4227</v>
      </c>
      <c r="AZ222" s="513" t="n">
        <v>485</v>
      </c>
      <c r="BA222" s="510" t="n">
        <v>623</v>
      </c>
      <c r="BB222" s="510" t="n">
        <v>0.778491171749599</v>
      </c>
      <c r="BD222" s="510" t="n">
        <v>0</v>
      </c>
      <c r="BE222" s="510" t="n">
        <v>0</v>
      </c>
      <c r="BF222" s="513" t="n">
        <v>0</v>
      </c>
      <c r="BG222" s="513" t="n">
        <v>0</v>
      </c>
      <c r="BH222" s="514"/>
      <c r="BI222" s="513" t="n">
        <v>0</v>
      </c>
      <c r="BJ222" s="514"/>
      <c r="BK222" s="513" t="n">
        <v>743.76</v>
      </c>
      <c r="BL222" s="513" t="n">
        <v>200161</v>
      </c>
      <c r="BM222" s="513" t="n">
        <v>-58590.115</v>
      </c>
      <c r="BN222" s="514"/>
      <c r="BO222" s="513" t="n">
        <v>152966.383676056</v>
      </c>
      <c r="BP222" s="513" t="n">
        <v>302843</v>
      </c>
      <c r="BQ222" s="513" t="n">
        <v>87748</v>
      </c>
      <c r="BR222" s="513" t="n">
        <v>236964.111470034</v>
      </c>
      <c r="BS222" s="513" t="n">
        <v>12584.4198308057</v>
      </c>
      <c r="BT222" s="513" t="n">
        <v>39572.3615710929</v>
      </c>
      <c r="BU222" s="513" t="n">
        <v>110909.529635562</v>
      </c>
      <c r="BV222" s="513" t="n">
        <v>139255.861911621</v>
      </c>
      <c r="BW222" s="513" t="n">
        <v>209563.850382277</v>
      </c>
      <c r="BX222" s="513" t="n">
        <v>68562.9222037098</v>
      </c>
      <c r="BY222" s="513" t="n">
        <v>114765.601938573</v>
      </c>
      <c r="BZ222" s="514"/>
      <c r="CA222" s="513" t="n">
        <v>30320.5779982706</v>
      </c>
      <c r="CB222" s="514"/>
      <c r="CC222" s="514"/>
      <c r="CD222" s="514"/>
      <c r="CE222" s="513" t="n">
        <v>162854.271784321</v>
      </c>
      <c r="CF222" s="513" t="n">
        <v>80831.9612918425</v>
      </c>
      <c r="CG222" s="513" t="n">
        <v>93705.5550095327</v>
      </c>
      <c r="CH222" s="513" t="n">
        <v>-6898.43236809413</v>
      </c>
      <c r="CI222" s="514"/>
      <c r="CJ222" s="513" t="n">
        <v>2704382.69181849</v>
      </c>
      <c r="CK222" s="513" t="n">
        <v>-531857</v>
      </c>
      <c r="CL222" s="513" t="n">
        <v>19375.772</v>
      </c>
      <c r="CM222" s="513" t="n">
        <v>32938.8124</v>
      </c>
      <c r="CN222" s="513" t="n">
        <v>-13563.0404</v>
      </c>
      <c r="CO222" s="514"/>
      <c r="CP222" s="514"/>
      <c r="CQ222" s="514"/>
      <c r="CR222" s="16" t="n">
        <v>311</v>
      </c>
    </row>
    <row r="223" customFormat="false" ht="10.15" hidden="false" customHeight="false" outlineLevel="0" collapsed="false">
      <c r="A223" s="477" t="n">
        <v>729</v>
      </c>
      <c r="B223" s="477" t="s">
        <v>665</v>
      </c>
      <c r="C223" s="513" t="n">
        <v>9208</v>
      </c>
      <c r="D223" s="514"/>
      <c r="E223" s="514"/>
      <c r="F223" s="514"/>
      <c r="G223" s="514"/>
      <c r="H223" s="515" t="n">
        <v>4291.05</v>
      </c>
      <c r="I223" s="514"/>
      <c r="J223" s="514"/>
      <c r="K223" s="514"/>
      <c r="L223" s="514"/>
      <c r="M223" s="514"/>
      <c r="N223" s="514"/>
      <c r="O223" s="514"/>
      <c r="P223" s="514"/>
      <c r="Q223" s="513" t="n">
        <v>429</v>
      </c>
      <c r="R223" s="513" t="n">
        <v>83</v>
      </c>
      <c r="S223" s="513" t="n">
        <v>549</v>
      </c>
      <c r="T223" s="513" t="n">
        <v>314</v>
      </c>
      <c r="U223" s="513" t="n">
        <v>295</v>
      </c>
      <c r="V223" s="513" t="n">
        <v>4501</v>
      </c>
      <c r="W223" s="513" t="n">
        <v>1681</v>
      </c>
      <c r="X223" s="513" t="n">
        <v>951</v>
      </c>
      <c r="Y223" s="513" t="n">
        <v>405</v>
      </c>
      <c r="Z223" s="514"/>
      <c r="AA223" s="514"/>
      <c r="AB223" s="514"/>
      <c r="AC223" s="514"/>
      <c r="AD223" s="514"/>
      <c r="AE223" s="516" t="n">
        <v>1.35913554933507</v>
      </c>
      <c r="AF223" s="513" t="n">
        <v>16640088.6621979</v>
      </c>
      <c r="AG223" s="510" t="n">
        <v>689</v>
      </c>
      <c r="AH223" s="510" t="n">
        <v>3829</v>
      </c>
      <c r="AJ223" s="510" t="n">
        <v>108</v>
      </c>
      <c r="AK223" s="510" t="n">
        <v>0.0117289313640313</v>
      </c>
      <c r="AM223" s="510" t="n">
        <v>0</v>
      </c>
      <c r="AN223" s="510" t="n">
        <v>13</v>
      </c>
      <c r="AP223" s="510" t="n">
        <v>0</v>
      </c>
      <c r="AQ223" s="510" t="n">
        <v>0</v>
      </c>
      <c r="AR223" s="510" t="n">
        <v>1251.71</v>
      </c>
      <c r="AU223" s="510" t="n">
        <v>337</v>
      </c>
      <c r="AV223" s="510" t="n">
        <v>2261</v>
      </c>
      <c r="AW223" s="510" t="n">
        <v>0.149049093321539</v>
      </c>
      <c r="AY223" s="510" t="n">
        <v>0.1762</v>
      </c>
      <c r="AZ223" s="513" t="n">
        <v>2888</v>
      </c>
      <c r="BA223" s="510" t="n">
        <v>3109</v>
      </c>
      <c r="BB223" s="510" t="n">
        <v>0.928916050176906</v>
      </c>
      <c r="BD223" s="510" t="n">
        <v>0</v>
      </c>
      <c r="BE223" s="510" t="n">
        <v>0</v>
      </c>
      <c r="BF223" s="513" t="n">
        <v>0</v>
      </c>
      <c r="BG223" s="513" t="n">
        <v>0</v>
      </c>
      <c r="BH223" s="514"/>
      <c r="BI223" s="513" t="n">
        <v>0</v>
      </c>
      <c r="BJ223" s="514"/>
      <c r="BK223" s="513" t="n">
        <v>3314.88</v>
      </c>
      <c r="BL223" s="513" t="n">
        <v>321957</v>
      </c>
      <c r="BM223" s="513" t="n">
        <v>-382919.69</v>
      </c>
      <c r="BN223" s="514"/>
      <c r="BO223" s="513" t="n">
        <v>251383.713672295</v>
      </c>
      <c r="BP223" s="513" t="n">
        <v>954489</v>
      </c>
      <c r="BQ223" s="513" t="n">
        <v>293114</v>
      </c>
      <c r="BR223" s="513" t="n">
        <v>743309.255542927</v>
      </c>
      <c r="BS223" s="513" t="n">
        <v>41048.663354126</v>
      </c>
      <c r="BT223" s="513" t="n">
        <v>106843.041631099</v>
      </c>
      <c r="BU223" s="513" t="n">
        <v>374059.296993433</v>
      </c>
      <c r="BV223" s="513" t="n">
        <v>564756.298072902</v>
      </c>
      <c r="BW223" s="513" t="n">
        <v>868628.600869005</v>
      </c>
      <c r="BX223" s="513" t="n">
        <v>262472.327905003</v>
      </c>
      <c r="BY223" s="513" t="n">
        <v>452921.738724544</v>
      </c>
      <c r="BZ223" s="514"/>
      <c r="CA223" s="513" t="n">
        <v>68276.0517461605</v>
      </c>
      <c r="CB223" s="514"/>
      <c r="CC223" s="514"/>
      <c r="CD223" s="514"/>
      <c r="CE223" s="513" t="n">
        <v>616123.827880154</v>
      </c>
      <c r="CF223" s="513" t="n">
        <v>347446.578054331</v>
      </c>
      <c r="CG223" s="513" t="n">
        <v>417519.922208277</v>
      </c>
      <c r="CH223" s="513" t="n">
        <v>-34871.9132046922</v>
      </c>
      <c r="CI223" s="514"/>
      <c r="CJ223" s="513" t="n">
        <v>8907477.6607245</v>
      </c>
      <c r="CK223" s="513" t="n">
        <v>297261</v>
      </c>
      <c r="CL223" s="513" t="n">
        <v>165588.3284</v>
      </c>
      <c r="CM223" s="513" t="n">
        <v>236533.4628</v>
      </c>
      <c r="CN223" s="513" t="n">
        <v>-70945.1344</v>
      </c>
      <c r="CO223" s="514"/>
      <c r="CP223" s="514"/>
      <c r="CQ223" s="514"/>
      <c r="CR223" s="16" t="n">
        <v>2243</v>
      </c>
    </row>
    <row r="224" customFormat="false" ht="10.15" hidden="false" customHeight="false" outlineLevel="0" collapsed="false">
      <c r="A224" s="477" t="n">
        <v>732</v>
      </c>
      <c r="B224" s="477" t="s">
        <v>666</v>
      </c>
      <c r="C224" s="513" t="n">
        <v>3407</v>
      </c>
      <c r="D224" s="514"/>
      <c r="E224" s="514"/>
      <c r="F224" s="514"/>
      <c r="G224" s="514"/>
      <c r="H224" s="515" t="n">
        <v>4291.05</v>
      </c>
      <c r="I224" s="514"/>
      <c r="J224" s="514"/>
      <c r="K224" s="514"/>
      <c r="L224" s="514"/>
      <c r="M224" s="514"/>
      <c r="N224" s="514"/>
      <c r="O224" s="514"/>
      <c r="P224" s="514"/>
      <c r="Q224" s="513" t="n">
        <v>77</v>
      </c>
      <c r="R224" s="513" t="n">
        <v>19</v>
      </c>
      <c r="S224" s="513" t="n">
        <v>149</v>
      </c>
      <c r="T224" s="513" t="n">
        <v>79</v>
      </c>
      <c r="U224" s="513" t="n">
        <v>75</v>
      </c>
      <c r="V224" s="513" t="n">
        <v>1670</v>
      </c>
      <c r="W224" s="513" t="n">
        <v>741</v>
      </c>
      <c r="X224" s="513" t="n">
        <v>397</v>
      </c>
      <c r="Y224" s="513" t="n">
        <v>200</v>
      </c>
      <c r="Z224" s="514"/>
      <c r="AA224" s="514"/>
      <c r="AB224" s="514"/>
      <c r="AC224" s="514"/>
      <c r="AD224" s="514"/>
      <c r="AE224" s="516" t="n">
        <v>1.7301018367876</v>
      </c>
      <c r="AF224" s="513" t="n">
        <v>7837388.11330917</v>
      </c>
      <c r="AG224" s="510" t="n">
        <v>227</v>
      </c>
      <c r="AH224" s="510" t="n">
        <v>1353</v>
      </c>
      <c r="AJ224" s="510" t="n">
        <v>67</v>
      </c>
      <c r="AK224" s="510" t="n">
        <v>0.0196653947754623</v>
      </c>
      <c r="AM224" s="510" t="n">
        <v>0</v>
      </c>
      <c r="AN224" s="510" t="n">
        <v>11</v>
      </c>
      <c r="AP224" s="510" t="n">
        <v>0</v>
      </c>
      <c r="AQ224" s="510" t="n">
        <v>0</v>
      </c>
      <c r="AR224" s="510" t="n">
        <v>5729.65</v>
      </c>
      <c r="AU224" s="510" t="n">
        <v>121</v>
      </c>
      <c r="AV224" s="510" t="n">
        <v>734</v>
      </c>
      <c r="AW224" s="510" t="n">
        <v>0.164850136239782</v>
      </c>
      <c r="AY224" s="510" t="n">
        <v>1.7481</v>
      </c>
      <c r="AZ224" s="513" t="n">
        <v>1084</v>
      </c>
      <c r="BA224" s="510" t="n">
        <v>1135</v>
      </c>
      <c r="BB224" s="510" t="n">
        <v>0.955066079295154</v>
      </c>
      <c r="BD224" s="510" t="n">
        <v>0</v>
      </c>
      <c r="BE224" s="510" t="n">
        <v>3</v>
      </c>
      <c r="BF224" s="513" t="n">
        <v>0</v>
      </c>
      <c r="BG224" s="513" t="n">
        <v>0</v>
      </c>
      <c r="BH224" s="514"/>
      <c r="BI224" s="513" t="n">
        <v>0</v>
      </c>
      <c r="BJ224" s="514"/>
      <c r="BK224" s="513" t="n">
        <v>1226.52</v>
      </c>
      <c r="BL224" s="513" t="n">
        <v>258365</v>
      </c>
      <c r="BM224" s="513" t="n">
        <v>-66076.95</v>
      </c>
      <c r="BN224" s="514"/>
      <c r="BO224" s="513" t="n">
        <v>501435.708515421</v>
      </c>
      <c r="BP224" s="513" t="n">
        <v>397132</v>
      </c>
      <c r="BQ224" s="513" t="n">
        <v>120884</v>
      </c>
      <c r="BR224" s="513" t="n">
        <v>323961.878302353</v>
      </c>
      <c r="BS224" s="513" t="n">
        <v>18056.0294567482</v>
      </c>
      <c r="BT224" s="513" t="n">
        <v>65713.1521981703</v>
      </c>
      <c r="BU224" s="513" t="n">
        <v>160800.976227087</v>
      </c>
      <c r="BV224" s="513" t="n">
        <v>206884.004894356</v>
      </c>
      <c r="BW224" s="513" t="n">
        <v>312809.483391302</v>
      </c>
      <c r="BX224" s="513" t="n">
        <v>103830.870149944</v>
      </c>
      <c r="BY224" s="513" t="n">
        <v>177671.041332374</v>
      </c>
      <c r="BZ224" s="514"/>
      <c r="CA224" s="513" t="n">
        <v>1053.7415134622</v>
      </c>
      <c r="CB224" s="514"/>
      <c r="CC224" s="514"/>
      <c r="CD224" s="514"/>
      <c r="CE224" s="513" t="n">
        <v>237633.233384444</v>
      </c>
      <c r="CF224" s="513" t="n">
        <v>125693.302745803</v>
      </c>
      <c r="CG224" s="513" t="n">
        <v>151166.364003903</v>
      </c>
      <c r="CH224" s="513" t="n">
        <v>-12797.9083446453</v>
      </c>
      <c r="CI224" s="514"/>
      <c r="CJ224" s="513" t="n">
        <v>2859442.41426328</v>
      </c>
      <c r="CK224" s="513" t="n">
        <v>103748</v>
      </c>
      <c r="CL224" s="513" t="n">
        <v>34280.212</v>
      </c>
      <c r="CM224" s="513" t="n">
        <v>101469.42752</v>
      </c>
      <c r="CN224" s="513" t="n">
        <v>-67189.21552</v>
      </c>
      <c r="CO224" s="514"/>
      <c r="CP224" s="514"/>
      <c r="CQ224" s="514"/>
      <c r="CR224" s="16" t="n">
        <v>588</v>
      </c>
    </row>
    <row r="225" customFormat="false" ht="10.15" hidden="false" customHeight="false" outlineLevel="0" collapsed="false">
      <c r="A225" s="477" t="n">
        <v>734</v>
      </c>
      <c r="B225" s="477" t="s">
        <v>667</v>
      </c>
      <c r="C225" s="513" t="n">
        <v>51562</v>
      </c>
      <c r="D225" s="514"/>
      <c r="E225" s="514"/>
      <c r="F225" s="514"/>
      <c r="G225" s="514"/>
      <c r="H225" s="515" t="n">
        <v>4291.05</v>
      </c>
      <c r="I225" s="514"/>
      <c r="J225" s="514"/>
      <c r="K225" s="514"/>
      <c r="L225" s="514"/>
      <c r="M225" s="514"/>
      <c r="N225" s="514"/>
      <c r="O225" s="514"/>
      <c r="P225" s="514"/>
      <c r="Q225" s="513" t="n">
        <v>2151</v>
      </c>
      <c r="R225" s="513" t="n">
        <v>466</v>
      </c>
      <c r="S225" s="513" t="n">
        <v>3345</v>
      </c>
      <c r="T225" s="513" t="n">
        <v>1835</v>
      </c>
      <c r="U225" s="513" t="n">
        <v>1816</v>
      </c>
      <c r="V225" s="513" t="n">
        <v>27591</v>
      </c>
      <c r="W225" s="513" t="n">
        <v>8034</v>
      </c>
      <c r="X225" s="513" t="n">
        <v>4527</v>
      </c>
      <c r="Y225" s="513" t="n">
        <v>1797</v>
      </c>
      <c r="Z225" s="514"/>
      <c r="AA225" s="514"/>
      <c r="AB225" s="514"/>
      <c r="AC225" s="514"/>
      <c r="AD225" s="514"/>
      <c r="AE225" s="516" t="n">
        <v>1.06762135010719</v>
      </c>
      <c r="AF225" s="513" t="n">
        <v>73193844.2877355</v>
      </c>
      <c r="AG225" s="510" t="n">
        <v>3162</v>
      </c>
      <c r="AH225" s="510" t="n">
        <v>23498</v>
      </c>
      <c r="AJ225" s="510" t="n">
        <v>3332</v>
      </c>
      <c r="AK225" s="510" t="n">
        <v>0.0646212326907412</v>
      </c>
      <c r="AM225" s="510" t="n">
        <v>0</v>
      </c>
      <c r="AN225" s="510" t="n">
        <v>607</v>
      </c>
      <c r="AP225" s="510" t="n">
        <v>3</v>
      </c>
      <c r="AQ225" s="510" t="n">
        <v>585</v>
      </c>
      <c r="AR225" s="510" t="n">
        <v>1987.21</v>
      </c>
      <c r="AU225" s="510" t="n">
        <v>2280</v>
      </c>
      <c r="AV225" s="510" t="n">
        <v>15540</v>
      </c>
      <c r="AW225" s="510" t="n">
        <v>0.146718146718147</v>
      </c>
      <c r="AY225" s="510" t="n">
        <v>0</v>
      </c>
      <c r="AZ225" s="513" t="n">
        <v>18006</v>
      </c>
      <c r="BA225" s="510" t="n">
        <v>20643</v>
      </c>
      <c r="BB225" s="510" t="n">
        <v>0.872256939398343</v>
      </c>
      <c r="BD225" s="510" t="n">
        <v>0</v>
      </c>
      <c r="BE225" s="510" t="n">
        <v>2</v>
      </c>
      <c r="BF225" s="513" t="n">
        <v>0</v>
      </c>
      <c r="BG225" s="513" t="n">
        <v>0</v>
      </c>
      <c r="BH225" s="514"/>
      <c r="BI225" s="513" t="n">
        <v>0</v>
      </c>
      <c r="BJ225" s="514"/>
      <c r="BK225" s="513" t="n">
        <v>18562.32</v>
      </c>
      <c r="BL225" s="513" t="n">
        <v>-333760</v>
      </c>
      <c r="BM225" s="513" t="n">
        <v>-2405679.3275</v>
      </c>
      <c r="BN225" s="514"/>
      <c r="BO225" s="513" t="n">
        <v>825981.780815125</v>
      </c>
      <c r="BP225" s="513" t="n">
        <v>4035158</v>
      </c>
      <c r="BQ225" s="513" t="n">
        <v>1360728</v>
      </c>
      <c r="BR225" s="513" t="n">
        <v>3108333.44009076</v>
      </c>
      <c r="BS225" s="513" t="n">
        <v>109870.080659284</v>
      </c>
      <c r="BT225" s="513" t="n">
        <v>143591.845112972</v>
      </c>
      <c r="BU225" s="513" t="n">
        <v>1435082.54565569</v>
      </c>
      <c r="BV225" s="513" t="n">
        <v>2764155.93945218</v>
      </c>
      <c r="BW225" s="513" t="n">
        <v>4385553.09134793</v>
      </c>
      <c r="BX225" s="513" t="n">
        <v>1357506.79202401</v>
      </c>
      <c r="BY225" s="513" t="n">
        <v>2418070.29949443</v>
      </c>
      <c r="BZ225" s="514"/>
      <c r="CA225" s="513" t="n">
        <v>472138.692208697</v>
      </c>
      <c r="CB225" s="514"/>
      <c r="CC225" s="514"/>
      <c r="CD225" s="514"/>
      <c r="CE225" s="513" t="n">
        <v>3087603.99111495</v>
      </c>
      <c r="CF225" s="513" t="n">
        <v>1882086.47349854</v>
      </c>
      <c r="CG225" s="513" t="n">
        <v>2385812.89140817</v>
      </c>
      <c r="CH225" s="513" t="n">
        <v>-223032.08132262</v>
      </c>
      <c r="CI225" s="514"/>
      <c r="CJ225" s="513" t="n">
        <v>26611921.8048927</v>
      </c>
      <c r="CK225" s="513" t="n">
        <v>-2100775</v>
      </c>
      <c r="CL225" s="513" t="n">
        <v>805212.371</v>
      </c>
      <c r="CM225" s="513" t="n">
        <v>1289293.67776</v>
      </c>
      <c r="CN225" s="513" t="n">
        <v>-484081.30676</v>
      </c>
      <c r="CO225" s="514"/>
      <c r="CP225" s="514"/>
      <c r="CQ225" s="514"/>
      <c r="CR225" s="16" t="n">
        <v>13705</v>
      </c>
    </row>
    <row r="226" customFormat="false" ht="10.15" hidden="false" customHeight="false" outlineLevel="0" collapsed="false">
      <c r="A226" s="477" t="n">
        <v>790</v>
      </c>
      <c r="B226" s="477" t="s">
        <v>668</v>
      </c>
      <c r="C226" s="513" t="n">
        <v>24052</v>
      </c>
      <c r="D226" s="514"/>
      <c r="E226" s="514"/>
      <c r="F226" s="514"/>
      <c r="G226" s="514"/>
      <c r="H226" s="515" t="n">
        <v>4291.05</v>
      </c>
      <c r="I226" s="514"/>
      <c r="J226" s="514"/>
      <c r="K226" s="514"/>
      <c r="L226" s="514"/>
      <c r="M226" s="514"/>
      <c r="N226" s="514"/>
      <c r="O226" s="514"/>
      <c r="P226" s="514"/>
      <c r="Q226" s="513" t="n">
        <v>1116</v>
      </c>
      <c r="R226" s="513" t="n">
        <v>228</v>
      </c>
      <c r="S226" s="513" t="n">
        <v>1524</v>
      </c>
      <c r="T226" s="513" t="n">
        <v>823</v>
      </c>
      <c r="U226" s="513" t="n">
        <v>792</v>
      </c>
      <c r="V226" s="513" t="n">
        <v>12307</v>
      </c>
      <c r="W226" s="513" t="n">
        <v>3932</v>
      </c>
      <c r="X226" s="513" t="n">
        <v>2272</v>
      </c>
      <c r="Y226" s="513" t="n">
        <v>1058</v>
      </c>
      <c r="Z226" s="514"/>
      <c r="AA226" s="514"/>
      <c r="AB226" s="514"/>
      <c r="AC226" s="514"/>
      <c r="AD226" s="514"/>
      <c r="AE226" s="516" t="n">
        <v>1.25199055278904</v>
      </c>
      <c r="AF226" s="513" t="n">
        <v>40038684.4910983</v>
      </c>
      <c r="AG226" s="510" t="n">
        <v>1068</v>
      </c>
      <c r="AH226" s="510" t="n">
        <v>10239</v>
      </c>
      <c r="AJ226" s="510" t="n">
        <v>647</v>
      </c>
      <c r="AK226" s="510" t="n">
        <v>0.0269000498919009</v>
      </c>
      <c r="AM226" s="510" t="n">
        <v>0</v>
      </c>
      <c r="AN226" s="510" t="n">
        <v>38</v>
      </c>
      <c r="AP226" s="510" t="n">
        <v>0</v>
      </c>
      <c r="AQ226" s="510" t="n">
        <v>0</v>
      </c>
      <c r="AR226" s="510" t="n">
        <v>1429.16</v>
      </c>
      <c r="AU226" s="510" t="n">
        <v>925</v>
      </c>
      <c r="AV226" s="510" t="n">
        <v>6699</v>
      </c>
      <c r="AW226" s="510" t="n">
        <v>0.138080310494104</v>
      </c>
      <c r="AY226" s="510" t="n">
        <v>0</v>
      </c>
      <c r="AZ226" s="513" t="n">
        <v>8303</v>
      </c>
      <c r="BA226" s="510" t="n">
        <v>9281</v>
      </c>
      <c r="BB226" s="510" t="n">
        <v>0.894623424199978</v>
      </c>
      <c r="BD226" s="510" t="n">
        <v>0</v>
      </c>
      <c r="BE226" s="510" t="n">
        <v>0</v>
      </c>
      <c r="BF226" s="513" t="n">
        <v>0</v>
      </c>
      <c r="BG226" s="513" t="n">
        <v>0</v>
      </c>
      <c r="BH226" s="514"/>
      <c r="BI226" s="513" t="n">
        <v>0</v>
      </c>
      <c r="BJ226" s="514"/>
      <c r="BK226" s="513" t="n">
        <v>8658.72</v>
      </c>
      <c r="BL226" s="513" t="n">
        <v>109921</v>
      </c>
      <c r="BM226" s="513" t="n">
        <v>-1188858.0525</v>
      </c>
      <c r="BN226" s="514"/>
      <c r="BO226" s="513" t="n">
        <v>314590.416318005</v>
      </c>
      <c r="BP226" s="513" t="n">
        <v>2132215</v>
      </c>
      <c r="BQ226" s="513" t="n">
        <v>693692</v>
      </c>
      <c r="BR226" s="513" t="n">
        <v>1590061.45183915</v>
      </c>
      <c r="BS226" s="513" t="n">
        <v>77740.9542247162</v>
      </c>
      <c r="BT226" s="513" t="n">
        <v>165931.797377558</v>
      </c>
      <c r="BU226" s="513" t="n">
        <v>756892.138991931</v>
      </c>
      <c r="BV226" s="513" t="n">
        <v>1316770.08581044</v>
      </c>
      <c r="BW226" s="513" t="n">
        <v>2130936.06004892</v>
      </c>
      <c r="BX226" s="513" t="n">
        <v>642333.521455523</v>
      </c>
      <c r="BY226" s="513" t="n">
        <v>1104192.3558072</v>
      </c>
      <c r="BZ226" s="514"/>
      <c r="CA226" s="513" t="n">
        <v>-47501.405130185</v>
      </c>
      <c r="CB226" s="514"/>
      <c r="CC226" s="514"/>
      <c r="CD226" s="514"/>
      <c r="CE226" s="513" t="n">
        <v>1427117.75465883</v>
      </c>
      <c r="CF226" s="513" t="n">
        <v>864424.85534443</v>
      </c>
      <c r="CG226" s="513" t="n">
        <v>1078825.69953998</v>
      </c>
      <c r="CH226" s="513" t="n">
        <v>-97736.6462654415</v>
      </c>
      <c r="CI226" s="514"/>
      <c r="CJ226" s="513" t="n">
        <v>17969921.2318625</v>
      </c>
      <c r="CK226" s="513" t="n">
        <v>-2062635</v>
      </c>
      <c r="CL226" s="513" t="n">
        <v>683070.4852</v>
      </c>
      <c r="CM226" s="513" t="n">
        <v>392970.46504</v>
      </c>
      <c r="CN226" s="513" t="n">
        <v>290100.02016</v>
      </c>
      <c r="CO226" s="514"/>
      <c r="CP226" s="514"/>
      <c r="CQ226" s="514"/>
      <c r="CR226" s="16" t="n">
        <v>6303</v>
      </c>
    </row>
    <row r="227" customFormat="false" ht="10.15" hidden="false" customHeight="false" outlineLevel="0" collapsed="false">
      <c r="A227" s="477" t="n">
        <v>738</v>
      </c>
      <c r="B227" s="477" t="s">
        <v>669</v>
      </c>
      <c r="C227" s="513" t="n">
        <v>2950</v>
      </c>
      <c r="D227" s="514"/>
      <c r="E227" s="514"/>
      <c r="F227" s="514"/>
      <c r="G227" s="514"/>
      <c r="H227" s="515" t="n">
        <v>4291.05</v>
      </c>
      <c r="I227" s="514"/>
      <c r="J227" s="514"/>
      <c r="K227" s="514"/>
      <c r="L227" s="514"/>
      <c r="M227" s="514"/>
      <c r="N227" s="514"/>
      <c r="O227" s="514"/>
      <c r="P227" s="514"/>
      <c r="Q227" s="513" t="n">
        <v>142</v>
      </c>
      <c r="R227" s="513" t="n">
        <v>26</v>
      </c>
      <c r="S227" s="513" t="n">
        <v>214</v>
      </c>
      <c r="T227" s="513" t="n">
        <v>98</v>
      </c>
      <c r="U227" s="513" t="n">
        <v>109</v>
      </c>
      <c r="V227" s="513" t="n">
        <v>1553</v>
      </c>
      <c r="W227" s="513" t="n">
        <v>498</v>
      </c>
      <c r="X227" s="513" t="n">
        <v>224</v>
      </c>
      <c r="Y227" s="513" t="n">
        <v>86</v>
      </c>
      <c r="Z227" s="514"/>
      <c r="AA227" s="514"/>
      <c r="AB227" s="514"/>
      <c r="AC227" s="514"/>
      <c r="AD227" s="514"/>
      <c r="AE227" s="516" t="n">
        <v>0.827063579520669</v>
      </c>
      <c r="AF227" s="513" t="n">
        <v>3244056.92521298</v>
      </c>
      <c r="AG227" s="510" t="n">
        <v>85</v>
      </c>
      <c r="AH227" s="510" t="n">
        <v>1359</v>
      </c>
      <c r="AJ227" s="510" t="n">
        <v>89</v>
      </c>
      <c r="AK227" s="510" t="n">
        <v>0.0301694915254237</v>
      </c>
      <c r="AM227" s="510" t="n">
        <v>0</v>
      </c>
      <c r="AN227" s="510" t="n">
        <v>80</v>
      </c>
      <c r="AP227" s="510" t="n">
        <v>0</v>
      </c>
      <c r="AQ227" s="510" t="n">
        <v>0</v>
      </c>
      <c r="AR227" s="510" t="n">
        <v>252.63</v>
      </c>
      <c r="AU227" s="510" t="n">
        <v>126</v>
      </c>
      <c r="AV227" s="510" t="n">
        <v>910</v>
      </c>
      <c r="AW227" s="510" t="n">
        <v>0.138461538461538</v>
      </c>
      <c r="AY227" s="510" t="n">
        <v>0</v>
      </c>
      <c r="AZ227" s="513" t="n">
        <v>729</v>
      </c>
      <c r="BA227" s="510" t="n">
        <v>1254</v>
      </c>
      <c r="BB227" s="510" t="n">
        <v>0.58133971291866</v>
      </c>
      <c r="BD227" s="510" t="n">
        <v>0</v>
      </c>
      <c r="BE227" s="510" t="n">
        <v>0</v>
      </c>
      <c r="BF227" s="513" t="n">
        <v>0</v>
      </c>
      <c r="BG227" s="513" t="n">
        <v>0</v>
      </c>
      <c r="BH227" s="514"/>
      <c r="BI227" s="513" t="n">
        <v>0</v>
      </c>
      <c r="BJ227" s="514"/>
      <c r="BK227" s="513" t="n">
        <v>1062</v>
      </c>
      <c r="BL227" s="513" t="n">
        <v>-87894</v>
      </c>
      <c r="BM227" s="513" t="n">
        <v>-56367.83</v>
      </c>
      <c r="BN227" s="514"/>
      <c r="BO227" s="513" t="n">
        <v>-25972.4954809621</v>
      </c>
      <c r="BP227" s="513" t="n">
        <v>275701</v>
      </c>
      <c r="BQ227" s="513" t="n">
        <v>85382</v>
      </c>
      <c r="BR227" s="513" t="n">
        <v>191068.641611055</v>
      </c>
      <c r="BS227" s="513" t="n">
        <v>6790.06297269725</v>
      </c>
      <c r="BT227" s="513" t="n">
        <v>2703.27761232667</v>
      </c>
      <c r="BU227" s="513" t="n">
        <v>71784.7669932997</v>
      </c>
      <c r="BV227" s="513" t="n">
        <v>173816.342485534</v>
      </c>
      <c r="BW227" s="513" t="n">
        <v>286153.120340953</v>
      </c>
      <c r="BX227" s="513" t="n">
        <v>85582.370188536</v>
      </c>
      <c r="BY227" s="513" t="n">
        <v>140795.533375464</v>
      </c>
      <c r="BZ227" s="514"/>
      <c r="CA227" s="513" t="n">
        <v>4909.85721521353</v>
      </c>
      <c r="CB227" s="514"/>
      <c r="CC227" s="514"/>
      <c r="CD227" s="514"/>
      <c r="CE227" s="513" t="n">
        <v>194516.625437837</v>
      </c>
      <c r="CF227" s="513" t="n">
        <v>114051.576925774</v>
      </c>
      <c r="CG227" s="513" t="n">
        <v>139238.220159078</v>
      </c>
      <c r="CH227" s="513" t="n">
        <v>-13969.3707114326</v>
      </c>
      <c r="CI227" s="514"/>
      <c r="CJ227" s="513" t="n">
        <v>1350200.43038543</v>
      </c>
      <c r="CK227" s="513" t="n">
        <v>-571952</v>
      </c>
      <c r="CL227" s="513" t="n">
        <v>196813.1302</v>
      </c>
      <c r="CM227" s="513" t="n">
        <v>257459.29656</v>
      </c>
      <c r="CN227" s="513" t="n">
        <v>-60646.16636</v>
      </c>
      <c r="CO227" s="514"/>
      <c r="CP227" s="514"/>
      <c r="CQ227" s="514"/>
      <c r="CR227" s="16" t="n">
        <v>740</v>
      </c>
    </row>
    <row r="228" customFormat="false" ht="10.15" hidden="false" customHeight="false" outlineLevel="0" collapsed="false">
      <c r="A228" s="477" t="n">
        <v>739</v>
      </c>
      <c r="B228" s="477" t="s">
        <v>670</v>
      </c>
      <c r="C228" s="513" t="n">
        <v>3326</v>
      </c>
      <c r="D228" s="514"/>
      <c r="E228" s="514"/>
      <c r="F228" s="514"/>
      <c r="G228" s="514"/>
      <c r="H228" s="515" t="n">
        <v>4291.05</v>
      </c>
      <c r="I228" s="514"/>
      <c r="J228" s="514"/>
      <c r="K228" s="514"/>
      <c r="L228" s="514"/>
      <c r="M228" s="514"/>
      <c r="N228" s="514"/>
      <c r="O228" s="514"/>
      <c r="P228" s="514"/>
      <c r="Q228" s="513" t="n">
        <v>108</v>
      </c>
      <c r="R228" s="513" t="n">
        <v>27</v>
      </c>
      <c r="S228" s="513" t="n">
        <v>165</v>
      </c>
      <c r="T228" s="513" t="n">
        <v>93</v>
      </c>
      <c r="U228" s="513" t="n">
        <v>86</v>
      </c>
      <c r="V228" s="513" t="n">
        <v>1542</v>
      </c>
      <c r="W228" s="513" t="n">
        <v>626</v>
      </c>
      <c r="X228" s="513" t="n">
        <v>437</v>
      </c>
      <c r="Y228" s="513" t="n">
        <v>242</v>
      </c>
      <c r="Z228" s="514"/>
      <c r="AA228" s="514"/>
      <c r="AB228" s="514"/>
      <c r="AC228" s="514"/>
      <c r="AD228" s="514"/>
      <c r="AE228" s="516" t="n">
        <v>1.38604584597709</v>
      </c>
      <c r="AF228" s="513" t="n">
        <v>6129533.08071473</v>
      </c>
      <c r="AG228" s="510" t="n">
        <v>158</v>
      </c>
      <c r="AH228" s="510" t="n">
        <v>1378</v>
      </c>
      <c r="AJ228" s="510" t="n">
        <v>45</v>
      </c>
      <c r="AK228" s="510" t="n">
        <v>0.0135297654840649</v>
      </c>
      <c r="AM228" s="510" t="n">
        <v>0</v>
      </c>
      <c r="AN228" s="510" t="n">
        <v>7</v>
      </c>
      <c r="AP228" s="510" t="n">
        <v>0</v>
      </c>
      <c r="AQ228" s="510" t="n">
        <v>0</v>
      </c>
      <c r="AR228" s="510" t="n">
        <v>539.12</v>
      </c>
      <c r="AU228" s="510" t="n">
        <v>112</v>
      </c>
      <c r="AV228" s="510" t="n">
        <v>762</v>
      </c>
      <c r="AW228" s="510" t="n">
        <v>0.146981627296588</v>
      </c>
      <c r="AY228" s="510" t="n">
        <v>0.2244</v>
      </c>
      <c r="AZ228" s="513" t="n">
        <v>995</v>
      </c>
      <c r="BA228" s="510" t="n">
        <v>1192</v>
      </c>
      <c r="BB228" s="510" t="n">
        <v>0.834731543624161</v>
      </c>
      <c r="BD228" s="510" t="n">
        <v>0</v>
      </c>
      <c r="BE228" s="510" t="n">
        <v>0</v>
      </c>
      <c r="BF228" s="513" t="n">
        <v>0</v>
      </c>
      <c r="BG228" s="513" t="n">
        <v>0</v>
      </c>
      <c r="BH228" s="514"/>
      <c r="BI228" s="513" t="n">
        <v>0</v>
      </c>
      <c r="BJ228" s="514"/>
      <c r="BK228" s="513" t="n">
        <v>1197.36</v>
      </c>
      <c r="BL228" s="513" t="n">
        <v>71974</v>
      </c>
      <c r="BM228" s="513" t="n">
        <v>-98597.715</v>
      </c>
      <c r="BN228" s="514"/>
      <c r="BO228" s="513" t="n">
        <v>17385.4472405631</v>
      </c>
      <c r="BP228" s="513" t="n">
        <v>404465</v>
      </c>
      <c r="BQ228" s="513" t="n">
        <v>122158</v>
      </c>
      <c r="BR228" s="513" t="n">
        <v>311739.815654559</v>
      </c>
      <c r="BS228" s="513" t="n">
        <v>16778.7093725294</v>
      </c>
      <c r="BT228" s="513" t="n">
        <v>32261.4003803178</v>
      </c>
      <c r="BU228" s="513" t="n">
        <v>141033.168890131</v>
      </c>
      <c r="BV228" s="513" t="n">
        <v>189766.33782476</v>
      </c>
      <c r="BW228" s="513" t="n">
        <v>320605.170229917</v>
      </c>
      <c r="BX228" s="513" t="n">
        <v>100839.907076545</v>
      </c>
      <c r="BY228" s="513" t="n">
        <v>164273.636167829</v>
      </c>
      <c r="BZ228" s="514"/>
      <c r="CA228" s="513" t="n">
        <v>5249.41853882543</v>
      </c>
      <c r="CB228" s="514"/>
      <c r="CC228" s="514"/>
      <c r="CD228" s="514"/>
      <c r="CE228" s="513" t="n">
        <v>239437.094525329</v>
      </c>
      <c r="CF228" s="513" t="n">
        <v>124809.326171388</v>
      </c>
      <c r="CG228" s="513" t="n">
        <v>143434.969070997</v>
      </c>
      <c r="CH228" s="513" t="n">
        <v>-14115.518125051</v>
      </c>
      <c r="CI228" s="514"/>
      <c r="CJ228" s="513" t="n">
        <v>2151928.6708164</v>
      </c>
      <c r="CK228" s="513" t="n">
        <v>348221</v>
      </c>
      <c r="CL228" s="513" t="n">
        <v>144573.068</v>
      </c>
      <c r="CM228" s="513" t="n">
        <v>25218.31248</v>
      </c>
      <c r="CN228" s="513" t="n">
        <v>119354.75552</v>
      </c>
      <c r="CO228" s="514"/>
      <c r="CP228" s="514"/>
      <c r="CQ228" s="514"/>
      <c r="CR228" s="16" t="n">
        <v>654</v>
      </c>
    </row>
    <row r="229" customFormat="false" ht="10.15" hidden="false" customHeight="false" outlineLevel="0" collapsed="false">
      <c r="A229" s="477" t="n">
        <v>740</v>
      </c>
      <c r="B229" s="477" t="s">
        <v>671</v>
      </c>
      <c r="C229" s="513" t="n">
        <v>32662</v>
      </c>
      <c r="D229" s="514"/>
      <c r="E229" s="514"/>
      <c r="F229" s="514"/>
      <c r="G229" s="514"/>
      <c r="H229" s="515" t="n">
        <v>4291.05</v>
      </c>
      <c r="I229" s="514"/>
      <c r="J229" s="514"/>
      <c r="K229" s="514"/>
      <c r="L229" s="514"/>
      <c r="M229" s="514"/>
      <c r="N229" s="514"/>
      <c r="O229" s="514"/>
      <c r="P229" s="514"/>
      <c r="Q229" s="513" t="n">
        <v>1186</v>
      </c>
      <c r="R229" s="513" t="n">
        <v>255</v>
      </c>
      <c r="S229" s="513" t="n">
        <v>1738</v>
      </c>
      <c r="T229" s="513" t="n">
        <v>927</v>
      </c>
      <c r="U229" s="513" t="n">
        <v>1060</v>
      </c>
      <c r="V229" s="513" t="n">
        <v>16780</v>
      </c>
      <c r="W229" s="513" t="n">
        <v>5896</v>
      </c>
      <c r="X229" s="513" t="n">
        <v>3402</v>
      </c>
      <c r="Y229" s="513" t="n">
        <v>1418</v>
      </c>
      <c r="Z229" s="514"/>
      <c r="AA229" s="514"/>
      <c r="AB229" s="514"/>
      <c r="AC229" s="514"/>
      <c r="AD229" s="514"/>
      <c r="AE229" s="516" t="n">
        <v>1.31015674277436</v>
      </c>
      <c r="AF229" s="513" t="n">
        <v>56897552.2972725</v>
      </c>
      <c r="AG229" s="510" t="n">
        <v>2092</v>
      </c>
      <c r="AH229" s="510" t="n">
        <v>14273</v>
      </c>
      <c r="AJ229" s="510" t="n">
        <v>1262</v>
      </c>
      <c r="AK229" s="510" t="n">
        <v>0.038638172800196</v>
      </c>
      <c r="AM229" s="510" t="n">
        <v>0</v>
      </c>
      <c r="AN229" s="510" t="n">
        <v>40</v>
      </c>
      <c r="AP229" s="510" t="n">
        <v>3</v>
      </c>
      <c r="AQ229" s="510" t="n">
        <v>4858</v>
      </c>
      <c r="AR229" s="510" t="n">
        <v>2238.17</v>
      </c>
      <c r="AU229" s="510" t="n">
        <v>1017</v>
      </c>
      <c r="AV229" s="510" t="n">
        <v>8436</v>
      </c>
      <c r="AW229" s="510" t="n">
        <v>0.120554765291607</v>
      </c>
      <c r="AY229" s="510" t="n">
        <v>0.222</v>
      </c>
      <c r="AZ229" s="513" t="n">
        <v>12287</v>
      </c>
      <c r="BA229" s="510" t="n">
        <v>12046</v>
      </c>
      <c r="BB229" s="510" t="n">
        <v>1.0200066412087</v>
      </c>
      <c r="BD229" s="510" t="n">
        <v>0</v>
      </c>
      <c r="BE229" s="510" t="n">
        <v>1</v>
      </c>
      <c r="BF229" s="513" t="n">
        <v>0</v>
      </c>
      <c r="BG229" s="513" t="n">
        <v>0</v>
      </c>
      <c r="BH229" s="514"/>
      <c r="BI229" s="513" t="n">
        <v>0</v>
      </c>
      <c r="BJ229" s="514"/>
      <c r="BK229" s="513" t="n">
        <v>11758.32</v>
      </c>
      <c r="BL229" s="513" t="n">
        <v>523093</v>
      </c>
      <c r="BM229" s="513" t="n">
        <v>-1869721.325</v>
      </c>
      <c r="BN229" s="514"/>
      <c r="BO229" s="513" t="n">
        <v>224198.560741894</v>
      </c>
      <c r="BP229" s="513" t="n">
        <v>3134752</v>
      </c>
      <c r="BQ229" s="513" t="n">
        <v>972657</v>
      </c>
      <c r="BR229" s="513" t="n">
        <v>2432360.20742098</v>
      </c>
      <c r="BS229" s="513" t="n">
        <v>111060.459025215</v>
      </c>
      <c r="BT229" s="513" t="n">
        <v>21440.6308191128</v>
      </c>
      <c r="BU229" s="513" t="n">
        <v>1185246.82662144</v>
      </c>
      <c r="BV229" s="513" t="n">
        <v>1798370.09614504</v>
      </c>
      <c r="BW229" s="513" t="n">
        <v>2924603.95906498</v>
      </c>
      <c r="BX229" s="513" t="n">
        <v>904618.128344529</v>
      </c>
      <c r="BY229" s="513" t="n">
        <v>1618745.26806811</v>
      </c>
      <c r="BZ229" s="514"/>
      <c r="CA229" s="513" t="n">
        <v>103278.087223705</v>
      </c>
      <c r="CB229" s="514"/>
      <c r="CC229" s="514"/>
      <c r="CD229" s="514"/>
      <c r="CE229" s="513" t="n">
        <v>2081064.49910807</v>
      </c>
      <c r="CF229" s="513" t="n">
        <v>1144552.21102716</v>
      </c>
      <c r="CG229" s="513" t="n">
        <v>1419410.90576836</v>
      </c>
      <c r="CH229" s="513" t="n">
        <v>-158809.139999768</v>
      </c>
      <c r="CI229" s="514"/>
      <c r="CJ229" s="513" t="n">
        <v>16474281.481635</v>
      </c>
      <c r="CK229" s="513" t="n">
        <v>-1632289</v>
      </c>
      <c r="CL229" s="513" t="n">
        <v>485884.744</v>
      </c>
      <c r="CM229" s="513" t="n">
        <v>604613.51304</v>
      </c>
      <c r="CN229" s="513" t="n">
        <v>-118728.76904</v>
      </c>
      <c r="CO229" s="514"/>
      <c r="CP229" s="514"/>
      <c r="CQ229" s="514"/>
      <c r="CR229" s="16" t="n">
        <v>7882</v>
      </c>
    </row>
    <row r="230" customFormat="false" ht="10.15" hidden="false" customHeight="false" outlineLevel="0" collapsed="false">
      <c r="A230" s="477" t="n">
        <v>742</v>
      </c>
      <c r="B230" s="477" t="s">
        <v>672</v>
      </c>
      <c r="C230" s="513" t="n">
        <v>1009</v>
      </c>
      <c r="D230" s="514"/>
      <c r="E230" s="514"/>
      <c r="F230" s="514"/>
      <c r="G230" s="514"/>
      <c r="H230" s="515" t="n">
        <v>4291.05</v>
      </c>
      <c r="I230" s="514"/>
      <c r="J230" s="514"/>
      <c r="K230" s="514"/>
      <c r="L230" s="514"/>
      <c r="M230" s="514"/>
      <c r="N230" s="514"/>
      <c r="O230" s="514"/>
      <c r="P230" s="514"/>
      <c r="Q230" s="513" t="n">
        <v>40</v>
      </c>
      <c r="R230" s="513" t="n">
        <v>6</v>
      </c>
      <c r="S230" s="513" t="n">
        <v>46</v>
      </c>
      <c r="T230" s="513" t="n">
        <v>18</v>
      </c>
      <c r="U230" s="513" t="n">
        <v>27</v>
      </c>
      <c r="V230" s="513" t="n">
        <v>538</v>
      </c>
      <c r="W230" s="513" t="n">
        <v>183</v>
      </c>
      <c r="X230" s="513" t="n">
        <v>110</v>
      </c>
      <c r="Y230" s="513" t="n">
        <v>41</v>
      </c>
      <c r="Z230" s="514"/>
      <c r="AA230" s="514"/>
      <c r="AB230" s="514"/>
      <c r="AC230" s="514"/>
      <c r="AD230" s="514"/>
      <c r="AE230" s="516" t="n">
        <v>1.21769045361079</v>
      </c>
      <c r="AF230" s="513" t="n">
        <v>1633637.22713885</v>
      </c>
      <c r="AG230" s="510" t="n">
        <v>88</v>
      </c>
      <c r="AH230" s="510" t="n">
        <v>444</v>
      </c>
      <c r="AJ230" s="510" t="n">
        <v>5</v>
      </c>
      <c r="AK230" s="510" t="n">
        <v>0.00495540138751239</v>
      </c>
      <c r="AM230" s="510" t="n">
        <v>0</v>
      </c>
      <c r="AN230" s="510" t="n">
        <v>2</v>
      </c>
      <c r="AP230" s="510" t="n">
        <v>0</v>
      </c>
      <c r="AQ230" s="510" t="n">
        <v>0</v>
      </c>
      <c r="AR230" s="510" t="n">
        <v>6439.65</v>
      </c>
      <c r="AU230" s="510" t="n">
        <v>32</v>
      </c>
      <c r="AV230" s="510" t="n">
        <v>247</v>
      </c>
      <c r="AW230" s="510" t="n">
        <v>0.129554655870445</v>
      </c>
      <c r="AY230" s="510" t="n">
        <v>1.9019</v>
      </c>
      <c r="AZ230" s="513" t="n">
        <v>332</v>
      </c>
      <c r="BA230" s="510" t="n">
        <v>364</v>
      </c>
      <c r="BB230" s="510" t="n">
        <v>0.912087912087912</v>
      </c>
      <c r="BD230" s="510" t="n">
        <v>0</v>
      </c>
      <c r="BE230" s="510" t="n">
        <v>4</v>
      </c>
      <c r="BF230" s="513" t="n">
        <v>0</v>
      </c>
      <c r="BG230" s="513" t="n">
        <v>0</v>
      </c>
      <c r="BH230" s="514"/>
      <c r="BI230" s="513" t="n">
        <v>0</v>
      </c>
      <c r="BJ230" s="514"/>
      <c r="BK230" s="513" t="n">
        <v>363.24</v>
      </c>
      <c r="BL230" s="513" t="n">
        <v>93901</v>
      </c>
      <c r="BM230" s="513" t="n">
        <v>-27153.89</v>
      </c>
      <c r="BN230" s="514"/>
      <c r="BO230" s="513" t="n">
        <v>106604.619654602</v>
      </c>
      <c r="BP230" s="513" t="n">
        <v>109834</v>
      </c>
      <c r="BQ230" s="513" t="n">
        <v>36537</v>
      </c>
      <c r="BR230" s="513" t="n">
        <v>107128.472535105</v>
      </c>
      <c r="BS230" s="513" t="n">
        <v>6185.45263941753</v>
      </c>
      <c r="BT230" s="513" t="n">
        <v>17547.1380108083</v>
      </c>
      <c r="BU230" s="513" t="n">
        <v>43891.1261732377</v>
      </c>
      <c r="BV230" s="513" t="n">
        <v>62396.7152698298</v>
      </c>
      <c r="BW230" s="513" t="n">
        <v>97408.8251324755</v>
      </c>
      <c r="BX230" s="513" t="n">
        <v>32774.6022693617</v>
      </c>
      <c r="BY230" s="513" t="n">
        <v>55547.7924942877</v>
      </c>
      <c r="BZ230" s="514"/>
      <c r="CA230" s="513" t="n">
        <v>-17612.4499534004</v>
      </c>
      <c r="CB230" s="514"/>
      <c r="CC230" s="514"/>
      <c r="CD230" s="514"/>
      <c r="CE230" s="513" t="n">
        <v>73236.725573151</v>
      </c>
      <c r="CF230" s="513" t="n">
        <v>37764.1742286487</v>
      </c>
      <c r="CG230" s="513" t="n">
        <v>43317.3147111424</v>
      </c>
      <c r="CH230" s="513" t="n">
        <v>-4475.66360030731</v>
      </c>
      <c r="CI230" s="514"/>
      <c r="CJ230" s="513" t="n">
        <v>75677.0775042784</v>
      </c>
      <c r="CK230" s="513" t="n">
        <v>236190</v>
      </c>
      <c r="CL230" s="513" t="n">
        <v>11998.0742</v>
      </c>
      <c r="CM230" s="513" t="n">
        <v>11923.552</v>
      </c>
      <c r="CN230" s="513" t="n">
        <v>74.5221999999976</v>
      </c>
      <c r="CO230" s="514"/>
      <c r="CP230" s="514"/>
      <c r="CQ230" s="514"/>
      <c r="CR230" s="16" t="n">
        <v>192</v>
      </c>
    </row>
    <row r="231" customFormat="false" ht="10.15" hidden="false" customHeight="false" outlineLevel="0" collapsed="false">
      <c r="A231" s="477" t="n">
        <v>743</v>
      </c>
      <c r="B231" s="477" t="s">
        <v>673</v>
      </c>
      <c r="C231" s="513" t="n">
        <v>64130</v>
      </c>
      <c r="D231" s="514"/>
      <c r="E231" s="514"/>
      <c r="F231" s="514"/>
      <c r="G231" s="514"/>
      <c r="H231" s="515" t="n">
        <v>4291.05</v>
      </c>
      <c r="I231" s="514"/>
      <c r="J231" s="514"/>
      <c r="K231" s="514"/>
      <c r="L231" s="514"/>
      <c r="M231" s="514"/>
      <c r="N231" s="514"/>
      <c r="O231" s="514"/>
      <c r="P231" s="514"/>
      <c r="Q231" s="513" t="n">
        <v>4044</v>
      </c>
      <c r="R231" s="513" t="n">
        <v>769</v>
      </c>
      <c r="S231" s="513" t="n">
        <v>4741</v>
      </c>
      <c r="T231" s="513" t="n">
        <v>2161</v>
      </c>
      <c r="U231" s="513" t="n">
        <v>2268</v>
      </c>
      <c r="V231" s="513" t="n">
        <v>37093</v>
      </c>
      <c r="W231" s="513" t="n">
        <v>7460</v>
      </c>
      <c r="X231" s="513" t="n">
        <v>4005</v>
      </c>
      <c r="Y231" s="513" t="n">
        <v>1589</v>
      </c>
      <c r="Z231" s="514"/>
      <c r="AA231" s="514"/>
      <c r="AB231" s="514"/>
      <c r="AC231" s="514"/>
      <c r="AD231" s="514"/>
      <c r="AE231" s="516" t="n">
        <v>1.03414485111889</v>
      </c>
      <c r="AF231" s="513" t="n">
        <v>88180014.6234205</v>
      </c>
      <c r="AG231" s="510" t="n">
        <v>3163</v>
      </c>
      <c r="AH231" s="510" t="n">
        <v>30902</v>
      </c>
      <c r="AJ231" s="510" t="n">
        <v>1834</v>
      </c>
      <c r="AK231" s="510" t="n">
        <v>0.0285981599875253</v>
      </c>
      <c r="AM231" s="510" t="n">
        <v>0</v>
      </c>
      <c r="AN231" s="510" t="n">
        <v>149</v>
      </c>
      <c r="AP231" s="510" t="n">
        <v>0</v>
      </c>
      <c r="AQ231" s="510" t="n">
        <v>0</v>
      </c>
      <c r="AR231" s="510" t="n">
        <v>1431.78</v>
      </c>
      <c r="AU231" s="510" t="n">
        <v>1667</v>
      </c>
      <c r="AV231" s="510" t="n">
        <v>19583</v>
      </c>
      <c r="AW231" s="510" t="n">
        <v>0.0851248531889905</v>
      </c>
      <c r="AY231" s="510" t="n">
        <v>0</v>
      </c>
      <c r="AZ231" s="513" t="n">
        <v>31981</v>
      </c>
      <c r="BA231" s="510" t="n">
        <v>28706</v>
      </c>
      <c r="BB231" s="510" t="n">
        <v>1.11408764718177</v>
      </c>
      <c r="BD231" s="510" t="n">
        <v>0</v>
      </c>
      <c r="BE231" s="510" t="n">
        <v>3</v>
      </c>
      <c r="BF231" s="513" t="n">
        <v>0</v>
      </c>
      <c r="BG231" s="513" t="n">
        <v>0</v>
      </c>
      <c r="BH231" s="514"/>
      <c r="BI231" s="513" t="n">
        <v>0</v>
      </c>
      <c r="BJ231" s="514"/>
      <c r="BK231" s="513" t="n">
        <v>23086.8</v>
      </c>
      <c r="BL231" s="513" t="n">
        <v>461848</v>
      </c>
      <c r="BM231" s="513" t="n">
        <v>-3797815.3545</v>
      </c>
      <c r="BN231" s="514"/>
      <c r="BO231" s="513" t="n">
        <v>89519.3166815192</v>
      </c>
      <c r="BP231" s="513" t="n">
        <v>3978804</v>
      </c>
      <c r="BQ231" s="513" t="n">
        <v>1391477</v>
      </c>
      <c r="BR231" s="513" t="n">
        <v>3226519.98937426</v>
      </c>
      <c r="BS231" s="513" t="n">
        <v>102023.610299791</v>
      </c>
      <c r="BT231" s="513" t="n">
        <v>237407.692996975</v>
      </c>
      <c r="BU231" s="513" t="n">
        <v>1427481.35905654</v>
      </c>
      <c r="BV231" s="513" t="n">
        <v>3172709.92272668</v>
      </c>
      <c r="BW231" s="513" t="n">
        <v>4787147.2990271</v>
      </c>
      <c r="BX231" s="513" t="n">
        <v>1525942.30869787</v>
      </c>
      <c r="BY231" s="513" t="n">
        <v>2622742.82431651</v>
      </c>
      <c r="BZ231" s="514"/>
      <c r="CA231" s="513" t="n">
        <v>-35718.0446077962</v>
      </c>
      <c r="CB231" s="514"/>
      <c r="CC231" s="514"/>
      <c r="CD231" s="514"/>
      <c r="CE231" s="513" t="n">
        <v>3479615.59783319</v>
      </c>
      <c r="CF231" s="513" t="n">
        <v>2187170.91431747</v>
      </c>
      <c r="CG231" s="513" t="n">
        <v>2811930.36938032</v>
      </c>
      <c r="CH231" s="513" t="n">
        <v>-306204.832003863</v>
      </c>
      <c r="CI231" s="514"/>
      <c r="CJ231" s="513" t="n">
        <v>20330964.6878774</v>
      </c>
      <c r="CK231" s="513" t="n">
        <v>-2752954</v>
      </c>
      <c r="CL231" s="513" t="n">
        <v>1147641.88</v>
      </c>
      <c r="CM231" s="513" t="n">
        <v>1381477.63916</v>
      </c>
      <c r="CN231" s="513" t="n">
        <v>-233835.75916</v>
      </c>
      <c r="CO231" s="514"/>
      <c r="CP231" s="514"/>
      <c r="CQ231" s="514"/>
      <c r="CR231" s="16" t="n">
        <v>22988</v>
      </c>
    </row>
    <row r="232" customFormat="false" ht="10.15" hidden="false" customHeight="false" outlineLevel="0" collapsed="false">
      <c r="A232" s="477" t="n">
        <v>746</v>
      </c>
      <c r="B232" s="477" t="s">
        <v>674</v>
      </c>
      <c r="C232" s="513" t="n">
        <v>4834</v>
      </c>
      <c r="D232" s="514"/>
      <c r="E232" s="514"/>
      <c r="F232" s="514"/>
      <c r="G232" s="514"/>
      <c r="H232" s="515" t="n">
        <v>4291.05</v>
      </c>
      <c r="I232" s="514"/>
      <c r="J232" s="514"/>
      <c r="K232" s="514"/>
      <c r="L232" s="514"/>
      <c r="M232" s="514"/>
      <c r="N232" s="514"/>
      <c r="O232" s="514"/>
      <c r="P232" s="514"/>
      <c r="Q232" s="513" t="n">
        <v>369</v>
      </c>
      <c r="R232" s="513" t="n">
        <v>82</v>
      </c>
      <c r="S232" s="513" t="n">
        <v>570</v>
      </c>
      <c r="T232" s="513" t="n">
        <v>290</v>
      </c>
      <c r="U232" s="513" t="n">
        <v>250</v>
      </c>
      <c r="V232" s="513" t="n">
        <v>2299</v>
      </c>
      <c r="W232" s="513" t="n">
        <v>548</v>
      </c>
      <c r="X232" s="513" t="n">
        <v>295</v>
      </c>
      <c r="Y232" s="513" t="n">
        <v>131</v>
      </c>
      <c r="Z232" s="514"/>
      <c r="AA232" s="514"/>
      <c r="AB232" s="514"/>
      <c r="AC232" s="514"/>
      <c r="AD232" s="514"/>
      <c r="AE232" s="516" t="n">
        <v>1.43309024226089</v>
      </c>
      <c r="AF232" s="513" t="n">
        <v>9211020.22214891</v>
      </c>
      <c r="AG232" s="510" t="n">
        <v>239</v>
      </c>
      <c r="AH232" s="510" t="n">
        <v>1972</v>
      </c>
      <c r="AJ232" s="510" t="n">
        <v>74</v>
      </c>
      <c r="AK232" s="510" t="n">
        <v>0.0153082333471245</v>
      </c>
      <c r="AM232" s="510" t="n">
        <v>0</v>
      </c>
      <c r="AN232" s="510" t="n">
        <v>9</v>
      </c>
      <c r="AP232" s="510" t="n">
        <v>0</v>
      </c>
      <c r="AQ232" s="510" t="n">
        <v>0</v>
      </c>
      <c r="AR232" s="510" t="n">
        <v>786.95</v>
      </c>
      <c r="AU232" s="510" t="n">
        <v>152</v>
      </c>
      <c r="AV232" s="510" t="n">
        <v>1277</v>
      </c>
      <c r="AW232" s="510" t="n">
        <v>0.119028974158183</v>
      </c>
      <c r="AY232" s="510" t="n">
        <v>0</v>
      </c>
      <c r="AZ232" s="513" t="n">
        <v>2168</v>
      </c>
      <c r="BA232" s="510" t="n">
        <v>1754</v>
      </c>
      <c r="BB232" s="510" t="n">
        <v>1.23603192702395</v>
      </c>
      <c r="BD232" s="510" t="n">
        <v>0</v>
      </c>
      <c r="BE232" s="510" t="n">
        <v>1</v>
      </c>
      <c r="BF232" s="513" t="n">
        <v>0</v>
      </c>
      <c r="BG232" s="513" t="n">
        <v>0</v>
      </c>
      <c r="BH232" s="514"/>
      <c r="BI232" s="513" t="n">
        <v>0</v>
      </c>
      <c r="BJ232" s="514"/>
      <c r="BK232" s="513" t="n">
        <v>1740.24</v>
      </c>
      <c r="BL232" s="513" t="n">
        <v>-98522</v>
      </c>
      <c r="BM232" s="513" t="n">
        <v>-127264.485</v>
      </c>
      <c r="BN232" s="514"/>
      <c r="BO232" s="513" t="n">
        <v>-93567.0326451771</v>
      </c>
      <c r="BP232" s="513" t="n">
        <v>462947</v>
      </c>
      <c r="BQ232" s="513" t="n">
        <v>137655</v>
      </c>
      <c r="BR232" s="513" t="n">
        <v>343284.879979974</v>
      </c>
      <c r="BS232" s="513" t="n">
        <v>13713.8310833214</v>
      </c>
      <c r="BT232" s="513" t="n">
        <v>41211.2128803206</v>
      </c>
      <c r="BU232" s="513" t="n">
        <v>189663.91626609</v>
      </c>
      <c r="BV232" s="513" t="n">
        <v>254083.6982855</v>
      </c>
      <c r="BW232" s="513" t="n">
        <v>421469.885787691</v>
      </c>
      <c r="BX232" s="513" t="n">
        <v>98138.3513238299</v>
      </c>
      <c r="BY232" s="513" t="n">
        <v>210644.027422895</v>
      </c>
      <c r="BZ232" s="514"/>
      <c r="CA232" s="513" t="n">
        <v>-42847.6475113754</v>
      </c>
      <c r="CB232" s="514"/>
      <c r="CC232" s="514"/>
      <c r="CD232" s="514"/>
      <c r="CE232" s="513" t="n">
        <v>296906.054941006</v>
      </c>
      <c r="CF232" s="513" t="n">
        <v>169890.235253483</v>
      </c>
      <c r="CG232" s="513" t="n">
        <v>205775.792492596</v>
      </c>
      <c r="CH232" s="513" t="n">
        <v>-17090.0513010727</v>
      </c>
      <c r="CI232" s="514"/>
      <c r="CJ232" s="513" t="n">
        <v>4721292.42335595</v>
      </c>
      <c r="CK232" s="513" t="n">
        <v>253578</v>
      </c>
      <c r="CL232" s="513" t="n">
        <v>97102.4266</v>
      </c>
      <c r="CM232" s="513" t="n">
        <v>110367.3782</v>
      </c>
      <c r="CN232" s="513" t="n">
        <v>-13264.9516</v>
      </c>
      <c r="CO232" s="514"/>
      <c r="CP232" s="514"/>
      <c r="CQ232" s="514"/>
      <c r="CR232" s="16" t="n">
        <v>1989</v>
      </c>
    </row>
    <row r="233" customFormat="false" ht="10.15" hidden="false" customHeight="false" outlineLevel="0" collapsed="false">
      <c r="A233" s="477" t="n">
        <v>747</v>
      </c>
      <c r="B233" s="477" t="s">
        <v>675</v>
      </c>
      <c r="C233" s="513" t="n">
        <v>1385</v>
      </c>
      <c r="D233" s="514"/>
      <c r="E233" s="514"/>
      <c r="F233" s="514"/>
      <c r="G233" s="514"/>
      <c r="H233" s="515" t="n">
        <v>4291.05</v>
      </c>
      <c r="I233" s="514"/>
      <c r="J233" s="514"/>
      <c r="K233" s="514"/>
      <c r="L233" s="514"/>
      <c r="M233" s="514"/>
      <c r="N233" s="514"/>
      <c r="O233" s="514"/>
      <c r="P233" s="514"/>
      <c r="Q233" s="513" t="n">
        <v>51</v>
      </c>
      <c r="R233" s="513" t="n">
        <v>12</v>
      </c>
      <c r="S233" s="513" t="n">
        <v>70</v>
      </c>
      <c r="T233" s="513" t="n">
        <v>41</v>
      </c>
      <c r="U233" s="513" t="n">
        <v>38</v>
      </c>
      <c r="V233" s="513" t="n">
        <v>657</v>
      </c>
      <c r="W233" s="513" t="n">
        <v>272</v>
      </c>
      <c r="X233" s="513" t="n">
        <v>166</v>
      </c>
      <c r="Y233" s="513" t="n">
        <v>78</v>
      </c>
      <c r="Z233" s="514"/>
      <c r="AA233" s="514"/>
      <c r="AB233" s="514"/>
      <c r="AC233" s="514"/>
      <c r="AD233" s="514"/>
      <c r="AE233" s="516" t="n">
        <v>1.24765615592182</v>
      </c>
      <c r="AF233" s="513" t="n">
        <v>2297588.46041514</v>
      </c>
      <c r="AG233" s="510" t="n">
        <v>77</v>
      </c>
      <c r="AH233" s="510" t="n">
        <v>549</v>
      </c>
      <c r="AJ233" s="510" t="n">
        <v>16</v>
      </c>
      <c r="AK233" s="510" t="n">
        <v>0.0115523465703971</v>
      </c>
      <c r="AM233" s="510" t="n">
        <v>0</v>
      </c>
      <c r="AN233" s="510" t="n">
        <v>3</v>
      </c>
      <c r="AP233" s="510" t="n">
        <v>0</v>
      </c>
      <c r="AQ233" s="510" t="n">
        <v>0</v>
      </c>
      <c r="AR233" s="510" t="n">
        <v>463.3</v>
      </c>
      <c r="AU233" s="510" t="n">
        <v>54</v>
      </c>
      <c r="AV233" s="510" t="n">
        <v>342</v>
      </c>
      <c r="AW233" s="510" t="n">
        <v>0.157894736842105</v>
      </c>
      <c r="AY233" s="510" t="n">
        <v>0.3177</v>
      </c>
      <c r="AZ233" s="513" t="n">
        <v>359</v>
      </c>
      <c r="BA233" s="510" t="n">
        <v>469</v>
      </c>
      <c r="BB233" s="510" t="n">
        <v>0.76545842217484</v>
      </c>
      <c r="BD233" s="510" t="n">
        <v>0</v>
      </c>
      <c r="BE233" s="510" t="n">
        <v>0</v>
      </c>
      <c r="BF233" s="513" t="n">
        <v>0</v>
      </c>
      <c r="BG233" s="513" t="n">
        <v>0</v>
      </c>
      <c r="BH233" s="514"/>
      <c r="BI233" s="513" t="n">
        <v>0</v>
      </c>
      <c r="BJ233" s="514"/>
      <c r="BK233" s="513" t="n">
        <v>498.6</v>
      </c>
      <c r="BL233" s="513" t="n">
        <v>47662</v>
      </c>
      <c r="BM233" s="513" t="n">
        <v>-20615.79</v>
      </c>
      <c r="BN233" s="514"/>
      <c r="BO233" s="513" t="n">
        <v>109608.278990006</v>
      </c>
      <c r="BP233" s="513" t="n">
        <v>194214</v>
      </c>
      <c r="BQ233" s="513" t="n">
        <v>52652</v>
      </c>
      <c r="BR233" s="513" t="n">
        <v>152870.624282867</v>
      </c>
      <c r="BS233" s="513" t="n">
        <v>8275.73137988836</v>
      </c>
      <c r="BT233" s="513" t="n">
        <v>23177.5563997394</v>
      </c>
      <c r="BU233" s="513" t="n">
        <v>76240.8928317774</v>
      </c>
      <c r="BV233" s="513" t="n">
        <v>87562.7662833681</v>
      </c>
      <c r="BW233" s="513" t="n">
        <v>132934.735935528</v>
      </c>
      <c r="BX233" s="513" t="n">
        <v>40130.9898499629</v>
      </c>
      <c r="BY233" s="513" t="n">
        <v>76298.4060573223</v>
      </c>
      <c r="BZ233" s="514"/>
      <c r="CA233" s="513" t="n">
        <v>-14002.5021019786</v>
      </c>
      <c r="CB233" s="514"/>
      <c r="CC233" s="514"/>
      <c r="CD233" s="514"/>
      <c r="CE233" s="513" t="n">
        <v>110792.322048531</v>
      </c>
      <c r="CF233" s="513" t="n">
        <v>55561.7255468448</v>
      </c>
      <c r="CG233" s="513" t="n">
        <v>62490.2359204221</v>
      </c>
      <c r="CH233" s="513" t="n">
        <v>-5382.49836410989</v>
      </c>
      <c r="CI233" s="514"/>
      <c r="CJ233" s="513" t="n">
        <v>1505293.47204253</v>
      </c>
      <c r="CK233" s="513" t="n">
        <v>-217484</v>
      </c>
      <c r="CL233" s="513" t="n">
        <v>147703.0004</v>
      </c>
      <c r="CM233" s="513" t="n">
        <v>132724.0382</v>
      </c>
      <c r="CN233" s="513" t="n">
        <v>14978.9622</v>
      </c>
      <c r="CO233" s="514"/>
      <c r="CP233" s="514"/>
      <c r="CQ233" s="514"/>
      <c r="CR233" s="16" t="n">
        <v>275</v>
      </c>
    </row>
    <row r="234" customFormat="false" ht="10.15" hidden="false" customHeight="false" outlineLevel="0" collapsed="false">
      <c r="A234" s="477" t="n">
        <v>748</v>
      </c>
      <c r="B234" s="477" t="s">
        <v>676</v>
      </c>
      <c r="C234" s="513" t="n">
        <v>5034</v>
      </c>
      <c r="D234" s="514"/>
      <c r="E234" s="514"/>
      <c r="F234" s="514"/>
      <c r="G234" s="514"/>
      <c r="H234" s="515" t="n">
        <v>4291.05</v>
      </c>
      <c r="I234" s="514"/>
      <c r="J234" s="514"/>
      <c r="K234" s="514"/>
      <c r="L234" s="514"/>
      <c r="M234" s="514"/>
      <c r="N234" s="514"/>
      <c r="O234" s="514"/>
      <c r="P234" s="514"/>
      <c r="Q234" s="513" t="n">
        <v>328</v>
      </c>
      <c r="R234" s="513" t="n">
        <v>81</v>
      </c>
      <c r="S234" s="513" t="n">
        <v>497</v>
      </c>
      <c r="T234" s="513" t="n">
        <v>238</v>
      </c>
      <c r="U234" s="513" t="n">
        <v>200</v>
      </c>
      <c r="V234" s="513" t="n">
        <v>2446</v>
      </c>
      <c r="W234" s="513" t="n">
        <v>769</v>
      </c>
      <c r="X234" s="513" t="n">
        <v>322</v>
      </c>
      <c r="Y234" s="513" t="n">
        <v>153</v>
      </c>
      <c r="Z234" s="514"/>
      <c r="AA234" s="514"/>
      <c r="AB234" s="514"/>
      <c r="AC234" s="514"/>
      <c r="AD234" s="514"/>
      <c r="AE234" s="516" t="n">
        <v>1.35970729773893</v>
      </c>
      <c r="AF234" s="513" t="n">
        <v>9100938.74721126</v>
      </c>
      <c r="AG234" s="510" t="n">
        <v>229</v>
      </c>
      <c r="AH234" s="510" t="n">
        <v>2118</v>
      </c>
      <c r="AJ234" s="510" t="n">
        <v>77</v>
      </c>
      <c r="AK234" s="510" t="n">
        <v>0.0152959872864521</v>
      </c>
      <c r="AM234" s="510" t="n">
        <v>0</v>
      </c>
      <c r="AN234" s="510" t="n">
        <v>2</v>
      </c>
      <c r="AP234" s="510" t="n">
        <v>0</v>
      </c>
      <c r="AQ234" s="510" t="n">
        <v>0</v>
      </c>
      <c r="AR234" s="510" t="n">
        <v>1054.07</v>
      </c>
      <c r="AU234" s="510" t="n">
        <v>167</v>
      </c>
      <c r="AV234" s="510" t="n">
        <v>1331</v>
      </c>
      <c r="AW234" s="510" t="n">
        <v>0.125469571750563</v>
      </c>
      <c r="AY234" s="510" t="n">
        <v>0</v>
      </c>
      <c r="AZ234" s="513" t="n">
        <v>1637</v>
      </c>
      <c r="BA234" s="510" t="n">
        <v>1827</v>
      </c>
      <c r="BB234" s="510" t="n">
        <v>0.896004378762999</v>
      </c>
      <c r="BD234" s="510" t="n">
        <v>0</v>
      </c>
      <c r="BE234" s="510" t="n">
        <v>0</v>
      </c>
      <c r="BF234" s="513" t="n">
        <v>0</v>
      </c>
      <c r="BG234" s="513" t="n">
        <v>0</v>
      </c>
      <c r="BH234" s="514"/>
      <c r="BI234" s="513" t="n">
        <v>0</v>
      </c>
      <c r="BJ234" s="514"/>
      <c r="BK234" s="513" t="n">
        <v>1812.24</v>
      </c>
      <c r="BL234" s="513" t="n">
        <v>70971</v>
      </c>
      <c r="BM234" s="513" t="n">
        <v>-97348.505</v>
      </c>
      <c r="BN234" s="514"/>
      <c r="BO234" s="513" t="n">
        <v>-83113.753135819</v>
      </c>
      <c r="BP234" s="513" t="n">
        <v>465420</v>
      </c>
      <c r="BQ234" s="513" t="n">
        <v>151091</v>
      </c>
      <c r="BR234" s="513" t="n">
        <v>374569.736270074</v>
      </c>
      <c r="BS234" s="513" t="n">
        <v>18315.7866937972</v>
      </c>
      <c r="BT234" s="513" t="n">
        <v>52426.3081727411</v>
      </c>
      <c r="BU234" s="513" t="n">
        <v>175422.209503429</v>
      </c>
      <c r="BV234" s="513" t="n">
        <v>273513.79267517</v>
      </c>
      <c r="BW234" s="513" t="n">
        <v>475831.038994276</v>
      </c>
      <c r="BX234" s="513" t="n">
        <v>106326.498012526</v>
      </c>
      <c r="BY234" s="513" t="n">
        <v>231133.434522548</v>
      </c>
      <c r="BZ234" s="514"/>
      <c r="CA234" s="513" t="n">
        <v>25413.625141842</v>
      </c>
      <c r="CB234" s="514"/>
      <c r="CC234" s="514"/>
      <c r="CD234" s="514"/>
      <c r="CE234" s="513" t="n">
        <v>324982.513317079</v>
      </c>
      <c r="CF234" s="513" t="n">
        <v>179230.451742202</v>
      </c>
      <c r="CG234" s="513" t="n">
        <v>213513.728335669</v>
      </c>
      <c r="CH234" s="513" t="n">
        <v>-19703.4435864449</v>
      </c>
      <c r="CI234" s="514"/>
      <c r="CJ234" s="513" t="n">
        <v>4830723.79387306</v>
      </c>
      <c r="CK234" s="513" t="n">
        <v>87044</v>
      </c>
      <c r="CL234" s="513" t="n">
        <v>448698.1662</v>
      </c>
      <c r="CM234" s="513" t="n">
        <v>73031.756</v>
      </c>
      <c r="CN234" s="513" t="n">
        <v>375666.4102</v>
      </c>
      <c r="CO234" s="514"/>
      <c r="CP234" s="514"/>
      <c r="CQ234" s="514"/>
      <c r="CR234" s="16" t="n">
        <v>1691</v>
      </c>
    </row>
    <row r="235" customFormat="false" ht="10.15" hidden="false" customHeight="false" outlineLevel="0" collapsed="false">
      <c r="A235" s="477" t="n">
        <v>791</v>
      </c>
      <c r="B235" s="477" t="s">
        <v>677</v>
      </c>
      <c r="C235" s="513" t="n">
        <v>5203</v>
      </c>
      <c r="D235" s="514"/>
      <c r="E235" s="514"/>
      <c r="F235" s="514"/>
      <c r="G235" s="514"/>
      <c r="H235" s="515" t="n">
        <v>4291.05</v>
      </c>
      <c r="I235" s="514"/>
      <c r="J235" s="514"/>
      <c r="K235" s="514"/>
      <c r="L235" s="514"/>
      <c r="M235" s="514"/>
      <c r="N235" s="514"/>
      <c r="O235" s="514"/>
      <c r="P235" s="514"/>
      <c r="Q235" s="513" t="n">
        <v>262</v>
      </c>
      <c r="R235" s="513" t="n">
        <v>60</v>
      </c>
      <c r="S235" s="513" t="n">
        <v>343</v>
      </c>
      <c r="T235" s="513" t="n">
        <v>183</v>
      </c>
      <c r="U235" s="513" t="n">
        <v>163</v>
      </c>
      <c r="V235" s="513" t="n">
        <v>2561</v>
      </c>
      <c r="W235" s="513" t="n">
        <v>849</v>
      </c>
      <c r="X235" s="513" t="n">
        <v>551</v>
      </c>
      <c r="Y235" s="513" t="n">
        <v>231</v>
      </c>
      <c r="Z235" s="514"/>
      <c r="AA235" s="514"/>
      <c r="AB235" s="514"/>
      <c r="AC235" s="514"/>
      <c r="AD235" s="514"/>
      <c r="AE235" s="516" t="n">
        <v>1.52940084749912</v>
      </c>
      <c r="AF235" s="513" t="n">
        <v>10580415.0598446</v>
      </c>
      <c r="AG235" s="510" t="n">
        <v>238</v>
      </c>
      <c r="AH235" s="510" t="n">
        <v>2148</v>
      </c>
      <c r="AJ235" s="510" t="n">
        <v>40</v>
      </c>
      <c r="AK235" s="510" t="n">
        <v>0.00768787238131847</v>
      </c>
      <c r="AM235" s="510" t="n">
        <v>0</v>
      </c>
      <c r="AN235" s="510" t="n">
        <v>4</v>
      </c>
      <c r="AP235" s="510" t="n">
        <v>0</v>
      </c>
      <c r="AQ235" s="510" t="n">
        <v>0</v>
      </c>
      <c r="AR235" s="510" t="n">
        <v>2173.37</v>
      </c>
      <c r="AU235" s="510" t="n">
        <v>162</v>
      </c>
      <c r="AV235" s="510" t="n">
        <v>1352</v>
      </c>
      <c r="AW235" s="510" t="n">
        <v>0.119822485207101</v>
      </c>
      <c r="AY235" s="510" t="n">
        <v>1.1972</v>
      </c>
      <c r="AZ235" s="513" t="n">
        <v>1787</v>
      </c>
      <c r="BA235" s="510" t="n">
        <v>1925</v>
      </c>
      <c r="BB235" s="510" t="n">
        <v>0.928311688311688</v>
      </c>
      <c r="BD235" s="510" t="n">
        <v>0</v>
      </c>
      <c r="BE235" s="510" t="n">
        <v>0</v>
      </c>
      <c r="BF235" s="513" t="n">
        <v>0</v>
      </c>
      <c r="BG235" s="513" t="n">
        <v>0</v>
      </c>
      <c r="BH235" s="514"/>
      <c r="BI235" s="513" t="n">
        <v>0</v>
      </c>
      <c r="BJ235" s="514"/>
      <c r="BK235" s="513" t="n">
        <v>1873.08</v>
      </c>
      <c r="BL235" s="513" t="n">
        <v>-21214</v>
      </c>
      <c r="BM235" s="513" t="n">
        <v>-89457.615</v>
      </c>
      <c r="BN235" s="514"/>
      <c r="BO235" s="513" t="n">
        <v>-166306.194087464</v>
      </c>
      <c r="BP235" s="513" t="n">
        <v>624315</v>
      </c>
      <c r="BQ235" s="513" t="n">
        <v>194814</v>
      </c>
      <c r="BR235" s="513" t="n">
        <v>524333.876836906</v>
      </c>
      <c r="BS235" s="513" t="n">
        <v>27091.5342052113</v>
      </c>
      <c r="BT235" s="513" t="n">
        <v>67076.0085480717</v>
      </c>
      <c r="BU235" s="513" t="n">
        <v>250225.773687104</v>
      </c>
      <c r="BV235" s="513" t="n">
        <v>339421.645707475</v>
      </c>
      <c r="BW235" s="513" t="n">
        <v>554868.614269654</v>
      </c>
      <c r="BX235" s="513" t="n">
        <v>169167.162989629</v>
      </c>
      <c r="BY235" s="513" t="n">
        <v>282338.4527028</v>
      </c>
      <c r="BZ235" s="514"/>
      <c r="CA235" s="513" t="n">
        <v>10727.8359624633</v>
      </c>
      <c r="CB235" s="514"/>
      <c r="CC235" s="514"/>
      <c r="CD235" s="514"/>
      <c r="CE235" s="513" t="n">
        <v>399136.682541315</v>
      </c>
      <c r="CF235" s="513" t="n">
        <v>206408.543880591</v>
      </c>
      <c r="CG235" s="513" t="n">
        <v>241524.088832732</v>
      </c>
      <c r="CH235" s="513" t="n">
        <v>-18724.4973668898</v>
      </c>
      <c r="CI235" s="514"/>
      <c r="CJ235" s="513" t="n">
        <v>5345153.56674774</v>
      </c>
      <c r="CK235" s="513" t="n">
        <v>-107294</v>
      </c>
      <c r="CL235" s="513" t="n">
        <v>188019.5106</v>
      </c>
      <c r="CM235" s="513" t="n">
        <v>243940.96948</v>
      </c>
      <c r="CN235" s="513" t="n">
        <v>-55921.45888</v>
      </c>
      <c r="CO235" s="514"/>
      <c r="CP235" s="514"/>
      <c r="CQ235" s="514"/>
      <c r="CR235" s="16" t="n">
        <v>1358</v>
      </c>
    </row>
    <row r="236" customFormat="false" ht="10.15" hidden="false" customHeight="false" outlineLevel="0" collapsed="false">
      <c r="A236" s="477" t="n">
        <v>749</v>
      </c>
      <c r="B236" s="477" t="s">
        <v>678</v>
      </c>
      <c r="C236" s="513" t="n">
        <v>21251</v>
      </c>
      <c r="D236" s="514"/>
      <c r="E236" s="514"/>
      <c r="F236" s="514"/>
      <c r="G236" s="514"/>
      <c r="H236" s="515" t="n">
        <v>4291.05</v>
      </c>
      <c r="I236" s="514"/>
      <c r="J236" s="514"/>
      <c r="K236" s="514"/>
      <c r="L236" s="514"/>
      <c r="M236" s="514"/>
      <c r="N236" s="514"/>
      <c r="O236" s="514"/>
      <c r="P236" s="514"/>
      <c r="Q236" s="513" t="n">
        <v>1374</v>
      </c>
      <c r="R236" s="513" t="n">
        <v>292</v>
      </c>
      <c r="S236" s="513" t="n">
        <v>1844</v>
      </c>
      <c r="T236" s="513" t="n">
        <v>894</v>
      </c>
      <c r="U236" s="513" t="n">
        <v>795</v>
      </c>
      <c r="V236" s="513" t="n">
        <v>11522</v>
      </c>
      <c r="W236" s="513" t="n">
        <v>2614</v>
      </c>
      <c r="X236" s="513" t="n">
        <v>1452</v>
      </c>
      <c r="Y236" s="513" t="n">
        <v>464</v>
      </c>
      <c r="Z236" s="514"/>
      <c r="AA236" s="514"/>
      <c r="AB236" s="514"/>
      <c r="AC236" s="514"/>
      <c r="AD236" s="514"/>
      <c r="AE236" s="516" t="n">
        <v>1.12749496764164</v>
      </c>
      <c r="AF236" s="513" t="n">
        <v>31858222.165876</v>
      </c>
      <c r="AG236" s="510" t="n">
        <v>972</v>
      </c>
      <c r="AH236" s="510" t="n">
        <v>10180</v>
      </c>
      <c r="AJ236" s="510" t="n">
        <v>317</v>
      </c>
      <c r="AK236" s="510" t="n">
        <v>0.0149169450849372</v>
      </c>
      <c r="AM236" s="510" t="n">
        <v>0</v>
      </c>
      <c r="AN236" s="510" t="n">
        <v>12</v>
      </c>
      <c r="AP236" s="510" t="n">
        <v>0</v>
      </c>
      <c r="AQ236" s="510" t="n">
        <v>0</v>
      </c>
      <c r="AR236" s="510" t="n">
        <v>400.97</v>
      </c>
      <c r="AU236" s="510" t="n">
        <v>486</v>
      </c>
      <c r="AV236" s="510" t="n">
        <v>6817</v>
      </c>
      <c r="AW236" s="510" t="n">
        <v>0.0712923573419393</v>
      </c>
      <c r="AY236" s="510" t="n">
        <v>0</v>
      </c>
      <c r="AZ236" s="513" t="n">
        <v>7091</v>
      </c>
      <c r="BA236" s="510" t="n">
        <v>9229</v>
      </c>
      <c r="BB236" s="510" t="n">
        <v>0.768338931628562</v>
      </c>
      <c r="BD236" s="510" t="n">
        <v>0</v>
      </c>
      <c r="BE236" s="510" t="n">
        <v>1</v>
      </c>
      <c r="BF236" s="513" t="n">
        <v>0</v>
      </c>
      <c r="BG236" s="513" t="n">
        <v>0</v>
      </c>
      <c r="BH236" s="514"/>
      <c r="BI236" s="513" t="n">
        <v>0</v>
      </c>
      <c r="BJ236" s="514"/>
      <c r="BK236" s="513" t="n">
        <v>7650.36</v>
      </c>
      <c r="BL236" s="513" t="n">
        <v>5984</v>
      </c>
      <c r="BM236" s="513" t="n">
        <v>-924660.06</v>
      </c>
      <c r="BN236" s="514"/>
      <c r="BO236" s="513" t="n">
        <v>-59214.6944348067</v>
      </c>
      <c r="BP236" s="513" t="n">
        <v>1402958</v>
      </c>
      <c r="BQ236" s="513" t="n">
        <v>450760</v>
      </c>
      <c r="BR236" s="513" t="n">
        <v>925488.775334946</v>
      </c>
      <c r="BS236" s="513" t="n">
        <v>16784.101394887</v>
      </c>
      <c r="BT236" s="513" t="n">
        <v>5877.08950053069</v>
      </c>
      <c r="BU236" s="513" t="n">
        <v>448920.018877038</v>
      </c>
      <c r="BV236" s="513" t="n">
        <v>987855.064712041</v>
      </c>
      <c r="BW236" s="513" t="n">
        <v>1641445.06555534</v>
      </c>
      <c r="BX236" s="513" t="n">
        <v>407506.347972634</v>
      </c>
      <c r="BY236" s="513" t="n">
        <v>785784.581922432</v>
      </c>
      <c r="BZ236" s="514"/>
      <c r="CA236" s="513" t="n">
        <v>-118099.429955993</v>
      </c>
      <c r="CB236" s="514"/>
      <c r="CC236" s="514"/>
      <c r="CD236" s="514"/>
      <c r="CE236" s="513" t="n">
        <v>967842.984206033</v>
      </c>
      <c r="CF236" s="513" t="n">
        <v>653858.073327141</v>
      </c>
      <c r="CG236" s="513" t="n">
        <v>849663.565206325</v>
      </c>
      <c r="CH236" s="513" t="n">
        <v>-108347.472322874</v>
      </c>
      <c r="CI236" s="514"/>
      <c r="CJ236" s="513" t="n">
        <v>5394212.15166287</v>
      </c>
      <c r="CK236" s="513" t="n">
        <v>-1847211</v>
      </c>
      <c r="CL236" s="513" t="n">
        <v>591929.8346</v>
      </c>
      <c r="CM236" s="513" t="n">
        <v>507163.812988</v>
      </c>
      <c r="CN236" s="513" t="n">
        <v>84766.0216120002</v>
      </c>
      <c r="CO236" s="514"/>
      <c r="CP236" s="514"/>
      <c r="CQ236" s="514"/>
      <c r="CR236" s="16" t="n">
        <v>6796</v>
      </c>
    </row>
    <row r="237" customFormat="false" ht="10.15" hidden="false" customHeight="false" outlineLevel="0" collapsed="false">
      <c r="A237" s="477" t="n">
        <v>751</v>
      </c>
      <c r="B237" s="477" t="s">
        <v>679</v>
      </c>
      <c r="C237" s="513" t="n">
        <v>2950</v>
      </c>
      <c r="D237" s="514"/>
      <c r="E237" s="514"/>
      <c r="F237" s="514"/>
      <c r="G237" s="514"/>
      <c r="H237" s="515" t="n">
        <v>4291.05</v>
      </c>
      <c r="I237" s="514"/>
      <c r="J237" s="514"/>
      <c r="K237" s="514"/>
      <c r="L237" s="514"/>
      <c r="M237" s="514"/>
      <c r="N237" s="514"/>
      <c r="O237" s="514"/>
      <c r="P237" s="514"/>
      <c r="Q237" s="513" t="n">
        <v>108</v>
      </c>
      <c r="R237" s="513" t="n">
        <v>17</v>
      </c>
      <c r="S237" s="513" t="n">
        <v>201</v>
      </c>
      <c r="T237" s="513" t="n">
        <v>114</v>
      </c>
      <c r="U237" s="513" t="n">
        <v>105</v>
      </c>
      <c r="V237" s="513" t="n">
        <v>1379</v>
      </c>
      <c r="W237" s="513" t="n">
        <v>597</v>
      </c>
      <c r="X237" s="513" t="n">
        <v>325</v>
      </c>
      <c r="Y237" s="513" t="n">
        <v>104</v>
      </c>
      <c r="Z237" s="514"/>
      <c r="AA237" s="514"/>
      <c r="AB237" s="514"/>
      <c r="AC237" s="514"/>
      <c r="AD237" s="514"/>
      <c r="AE237" s="516" t="n">
        <v>1.28256058663728</v>
      </c>
      <c r="AF237" s="513" t="n">
        <v>5030688.87213504</v>
      </c>
      <c r="AG237" s="510" t="n">
        <v>135</v>
      </c>
      <c r="AH237" s="510" t="n">
        <v>1171</v>
      </c>
      <c r="AJ237" s="510" t="n">
        <v>25</v>
      </c>
      <c r="AK237" s="510" t="n">
        <v>0.00847457627118644</v>
      </c>
      <c r="AM237" s="510" t="n">
        <v>0</v>
      </c>
      <c r="AN237" s="510" t="n">
        <v>4</v>
      </c>
      <c r="AP237" s="510" t="n">
        <v>0</v>
      </c>
      <c r="AQ237" s="510" t="n">
        <v>0</v>
      </c>
      <c r="AR237" s="510" t="n">
        <v>1447.29</v>
      </c>
      <c r="AU237" s="510" t="n">
        <v>64</v>
      </c>
      <c r="AV237" s="510" t="n">
        <v>707</v>
      </c>
      <c r="AW237" s="510" t="n">
        <v>0.0905233380480905</v>
      </c>
      <c r="AY237" s="510" t="n">
        <v>0</v>
      </c>
      <c r="AZ237" s="513" t="n">
        <v>596</v>
      </c>
      <c r="BA237" s="510" t="n">
        <v>1016</v>
      </c>
      <c r="BB237" s="510" t="n">
        <v>0.586614173228346</v>
      </c>
      <c r="BD237" s="510" t="n">
        <v>0</v>
      </c>
      <c r="BE237" s="510" t="n">
        <v>0</v>
      </c>
      <c r="BF237" s="513" t="n">
        <v>0</v>
      </c>
      <c r="BG237" s="513" t="n">
        <v>0</v>
      </c>
      <c r="BH237" s="514"/>
      <c r="BI237" s="513" t="n">
        <v>0</v>
      </c>
      <c r="BJ237" s="514"/>
      <c r="BK237" s="513" t="n">
        <v>1062</v>
      </c>
      <c r="BL237" s="513" t="n">
        <v>76854</v>
      </c>
      <c r="BM237" s="513" t="n">
        <v>-37937</v>
      </c>
      <c r="BN237" s="514"/>
      <c r="BO237" s="513" t="n">
        <v>-78985.7575826086</v>
      </c>
      <c r="BP237" s="513" t="n">
        <v>281841</v>
      </c>
      <c r="BQ237" s="513" t="n">
        <v>83216</v>
      </c>
      <c r="BR237" s="513" t="n">
        <v>185548.226377823</v>
      </c>
      <c r="BS237" s="513" t="n">
        <v>9122.78197906807</v>
      </c>
      <c r="BT237" s="513" t="n">
        <v>27602.5434675817</v>
      </c>
      <c r="BU237" s="513" t="n">
        <v>93219.1741502555</v>
      </c>
      <c r="BV237" s="513" t="n">
        <v>151745.66252837</v>
      </c>
      <c r="BW237" s="513" t="n">
        <v>271138.620609455</v>
      </c>
      <c r="BX237" s="513" t="n">
        <v>64696.2601612076</v>
      </c>
      <c r="BY237" s="513" t="n">
        <v>127187.688847952</v>
      </c>
      <c r="BZ237" s="514"/>
      <c r="CA237" s="513" t="n">
        <v>14510.3145621536</v>
      </c>
      <c r="CB237" s="514"/>
      <c r="CC237" s="514"/>
      <c r="CD237" s="514"/>
      <c r="CE237" s="513" t="n">
        <v>148092.505885096</v>
      </c>
      <c r="CF237" s="513" t="n">
        <v>89454.115494711</v>
      </c>
      <c r="CG237" s="513" t="n">
        <v>109881.185406826</v>
      </c>
      <c r="CH237" s="513" t="n">
        <v>-14539.4244985376</v>
      </c>
      <c r="CI237" s="514"/>
      <c r="CJ237" s="513" t="n">
        <v>1660965.56436858</v>
      </c>
      <c r="CK237" s="513" t="n">
        <v>335936</v>
      </c>
      <c r="CL237" s="513" t="n">
        <v>62747.6924</v>
      </c>
      <c r="CM237" s="513" t="n">
        <v>71541.312</v>
      </c>
      <c r="CN237" s="513" t="n">
        <v>-8793.61960000001</v>
      </c>
      <c r="CO237" s="514"/>
      <c r="CP237" s="514"/>
      <c r="CQ237" s="514"/>
      <c r="CR237" s="16" t="n">
        <v>693</v>
      </c>
    </row>
    <row r="238" customFormat="false" ht="10.15" hidden="false" customHeight="false" outlineLevel="0" collapsed="false">
      <c r="A238" s="477" t="n">
        <v>753</v>
      </c>
      <c r="B238" s="477" t="s">
        <v>680</v>
      </c>
      <c r="C238" s="513" t="n">
        <v>21687</v>
      </c>
      <c r="D238" s="514"/>
      <c r="E238" s="514"/>
      <c r="F238" s="514"/>
      <c r="G238" s="514"/>
      <c r="H238" s="515" t="n">
        <v>4291.05</v>
      </c>
      <c r="I238" s="514"/>
      <c r="J238" s="514"/>
      <c r="K238" s="514"/>
      <c r="L238" s="514"/>
      <c r="M238" s="514"/>
      <c r="N238" s="514"/>
      <c r="O238" s="514"/>
      <c r="P238" s="514"/>
      <c r="Q238" s="513" t="n">
        <v>1274</v>
      </c>
      <c r="R238" s="513" t="n">
        <v>252</v>
      </c>
      <c r="S238" s="513" t="n">
        <v>1760</v>
      </c>
      <c r="T238" s="513" t="n">
        <v>861</v>
      </c>
      <c r="U238" s="513" t="n">
        <v>889</v>
      </c>
      <c r="V238" s="513" t="n">
        <v>12785</v>
      </c>
      <c r="W238" s="513" t="n">
        <v>2168</v>
      </c>
      <c r="X238" s="513" t="n">
        <v>1231</v>
      </c>
      <c r="Y238" s="513" t="n">
        <v>467</v>
      </c>
      <c r="Z238" s="514"/>
      <c r="AA238" s="514"/>
      <c r="AB238" s="514"/>
      <c r="AC238" s="514"/>
      <c r="AD238" s="514"/>
      <c r="AE238" s="516" t="n">
        <v>0.712252041796855</v>
      </c>
      <c r="AF238" s="513" t="n">
        <v>20538122.321618</v>
      </c>
      <c r="AG238" s="510" t="n">
        <v>1051</v>
      </c>
      <c r="AH238" s="510" t="n">
        <v>10720</v>
      </c>
      <c r="AJ238" s="510" t="n">
        <v>1243</v>
      </c>
      <c r="AK238" s="510" t="n">
        <v>0.0573154424309494</v>
      </c>
      <c r="AM238" s="510" t="n">
        <v>1</v>
      </c>
      <c r="AN238" s="510" t="n">
        <v>6496</v>
      </c>
      <c r="AP238" s="510" t="n">
        <v>3</v>
      </c>
      <c r="AQ238" s="510" t="n">
        <v>194</v>
      </c>
      <c r="AR238" s="510" t="n">
        <v>339.69</v>
      </c>
      <c r="AU238" s="510" t="n">
        <v>945</v>
      </c>
      <c r="AV238" s="510" t="n">
        <v>7485</v>
      </c>
      <c r="AW238" s="510" t="n">
        <v>0.12625250501002</v>
      </c>
      <c r="AY238" s="510" t="n">
        <v>0</v>
      </c>
      <c r="AZ238" s="513" t="n">
        <v>6994</v>
      </c>
      <c r="BA238" s="510" t="n">
        <v>10331</v>
      </c>
      <c r="BB238" s="510" t="n">
        <v>0.676991578743587</v>
      </c>
      <c r="BD238" s="510" t="n">
        <v>0</v>
      </c>
      <c r="BE238" s="510" t="n">
        <v>3</v>
      </c>
      <c r="BF238" s="513" t="n">
        <v>0</v>
      </c>
      <c r="BG238" s="513" t="n">
        <v>0</v>
      </c>
      <c r="BH238" s="514"/>
      <c r="BI238" s="513" t="n">
        <v>0</v>
      </c>
      <c r="BJ238" s="514"/>
      <c r="BK238" s="513" t="n">
        <v>7807.32</v>
      </c>
      <c r="BL238" s="513" t="n">
        <v>-139882</v>
      </c>
      <c r="BM238" s="513" t="n">
        <v>-815254.05465</v>
      </c>
      <c r="BN238" s="514"/>
      <c r="BO238" s="513" t="n">
        <v>338261.932369981</v>
      </c>
      <c r="BP238" s="513" t="n">
        <v>1224672</v>
      </c>
      <c r="BQ238" s="513" t="n">
        <v>413367</v>
      </c>
      <c r="BR238" s="513" t="n">
        <v>738996.377017136</v>
      </c>
      <c r="BS238" s="513" t="n">
        <v>4966.6910901813</v>
      </c>
      <c r="BT238" s="513" t="n">
        <v>-246469.343711485</v>
      </c>
      <c r="BU238" s="513" t="n">
        <v>217092.731724179</v>
      </c>
      <c r="BV238" s="513" t="n">
        <v>777019.132279081</v>
      </c>
      <c r="BW238" s="513" t="n">
        <v>1260306.42344875</v>
      </c>
      <c r="BX238" s="513" t="n">
        <v>390673.808120105</v>
      </c>
      <c r="BY238" s="513" t="n">
        <v>668764.487692887</v>
      </c>
      <c r="BZ238" s="514"/>
      <c r="CA238" s="513" t="n">
        <v>-50851.5123105586</v>
      </c>
      <c r="CB238" s="514"/>
      <c r="CC238" s="514"/>
      <c r="CD238" s="514"/>
      <c r="CE238" s="513" t="n">
        <v>794689.958874435</v>
      </c>
      <c r="CF238" s="513" t="n">
        <v>581644.91121984</v>
      </c>
      <c r="CG238" s="513" t="n">
        <v>779648.714557172</v>
      </c>
      <c r="CH238" s="513" t="n">
        <v>-122694.706001695</v>
      </c>
      <c r="CI238" s="514"/>
      <c r="CJ238" s="513" t="n">
        <v>-6251938.89889928</v>
      </c>
      <c r="CK238" s="513" t="n">
        <v>-2152662</v>
      </c>
      <c r="CL238" s="513" t="n">
        <v>1262853.2012</v>
      </c>
      <c r="CM238" s="513" t="n">
        <v>1479857.376268</v>
      </c>
      <c r="CN238" s="513" t="n">
        <v>-217004.175068</v>
      </c>
      <c r="CO238" s="514"/>
      <c r="CP238" s="514"/>
      <c r="CQ238" s="514"/>
      <c r="CR238" s="16" t="n">
        <v>7131</v>
      </c>
    </row>
    <row r="239" customFormat="false" ht="10.15" hidden="false" customHeight="false" outlineLevel="0" collapsed="false">
      <c r="A239" s="477" t="n">
        <v>755</v>
      </c>
      <c r="B239" s="477" t="s">
        <v>681</v>
      </c>
      <c r="C239" s="513" t="n">
        <v>6149</v>
      </c>
      <c r="D239" s="514"/>
      <c r="E239" s="514"/>
      <c r="F239" s="514"/>
      <c r="G239" s="514"/>
      <c r="H239" s="515" t="n">
        <v>4291.05</v>
      </c>
      <c r="I239" s="514"/>
      <c r="J239" s="514"/>
      <c r="K239" s="514"/>
      <c r="L239" s="514"/>
      <c r="M239" s="514"/>
      <c r="N239" s="514"/>
      <c r="O239" s="514"/>
      <c r="P239" s="514"/>
      <c r="Q239" s="513" t="n">
        <v>326</v>
      </c>
      <c r="R239" s="513" t="n">
        <v>66</v>
      </c>
      <c r="S239" s="513" t="n">
        <v>489</v>
      </c>
      <c r="T239" s="513" t="n">
        <v>265</v>
      </c>
      <c r="U239" s="513" t="n">
        <v>248</v>
      </c>
      <c r="V239" s="513" t="n">
        <v>3544</v>
      </c>
      <c r="W239" s="513" t="n">
        <v>754</v>
      </c>
      <c r="X239" s="513" t="n">
        <v>352</v>
      </c>
      <c r="Y239" s="513" t="n">
        <v>105</v>
      </c>
      <c r="Z239" s="514"/>
      <c r="AA239" s="514"/>
      <c r="AB239" s="514"/>
      <c r="AC239" s="514"/>
      <c r="AD239" s="514"/>
      <c r="AE239" s="516" t="n">
        <v>0.769412693215777</v>
      </c>
      <c r="AF239" s="513" t="n">
        <v>6290590.20049515</v>
      </c>
      <c r="AG239" s="510" t="n">
        <v>261</v>
      </c>
      <c r="AH239" s="510" t="n">
        <v>3067</v>
      </c>
      <c r="AJ239" s="510" t="n">
        <v>391</v>
      </c>
      <c r="AK239" s="510" t="n">
        <v>0.0635875752154822</v>
      </c>
      <c r="AM239" s="510" t="n">
        <v>1</v>
      </c>
      <c r="AN239" s="510" t="n">
        <v>1696</v>
      </c>
      <c r="AP239" s="510" t="n">
        <v>0</v>
      </c>
      <c r="AQ239" s="510" t="n">
        <v>0</v>
      </c>
      <c r="AR239" s="510" t="n">
        <v>241.11</v>
      </c>
      <c r="AU239" s="510" t="n">
        <v>334</v>
      </c>
      <c r="AV239" s="510" t="n">
        <v>2156</v>
      </c>
      <c r="AW239" s="510" t="n">
        <v>0.154916512059369</v>
      </c>
      <c r="AY239" s="510" t="n">
        <v>0</v>
      </c>
      <c r="AZ239" s="513" t="n">
        <v>1344</v>
      </c>
      <c r="BA239" s="510" t="n">
        <v>2902</v>
      </c>
      <c r="BB239" s="510" t="n">
        <v>0.463128876636802</v>
      </c>
      <c r="BD239" s="510" t="n">
        <v>0</v>
      </c>
      <c r="BE239" s="510" t="n">
        <v>0</v>
      </c>
      <c r="BF239" s="513" t="n">
        <v>0</v>
      </c>
      <c r="BG239" s="513" t="n">
        <v>0</v>
      </c>
      <c r="BH239" s="514"/>
      <c r="BI239" s="513" t="n">
        <v>0</v>
      </c>
      <c r="BJ239" s="514"/>
      <c r="BK239" s="513" t="n">
        <v>2213.64</v>
      </c>
      <c r="BL239" s="513" t="n">
        <v>25135</v>
      </c>
      <c r="BM239" s="513" t="n">
        <v>-227026.95</v>
      </c>
      <c r="BN239" s="514"/>
      <c r="BO239" s="513" t="n">
        <v>113029.24575294</v>
      </c>
      <c r="BP239" s="513" t="n">
        <v>469181</v>
      </c>
      <c r="BQ239" s="513" t="n">
        <v>150862</v>
      </c>
      <c r="BR239" s="513" t="n">
        <v>268572.648579111</v>
      </c>
      <c r="BS239" s="513" t="n">
        <v>-1211.54542181834</v>
      </c>
      <c r="BT239" s="513" t="n">
        <v>-61896.0443305553</v>
      </c>
      <c r="BU239" s="513" t="n">
        <v>43681.1117688321</v>
      </c>
      <c r="BV239" s="513" t="n">
        <v>308848.152046831</v>
      </c>
      <c r="BW239" s="513" t="n">
        <v>486273.208293633</v>
      </c>
      <c r="BX239" s="513" t="n">
        <v>135083.053238162</v>
      </c>
      <c r="BY239" s="513" t="n">
        <v>223668.666501055</v>
      </c>
      <c r="BZ239" s="514"/>
      <c r="CA239" s="513" t="n">
        <v>18712.8539012028</v>
      </c>
      <c r="CB239" s="514"/>
      <c r="CC239" s="514"/>
      <c r="CD239" s="514"/>
      <c r="CE239" s="513" t="n">
        <v>271732.95967046</v>
      </c>
      <c r="CF239" s="513" t="n">
        <v>187919.201773323</v>
      </c>
      <c r="CG239" s="513" t="n">
        <v>240736.572191538</v>
      </c>
      <c r="CH239" s="513" t="n">
        <v>-35662.5510096395</v>
      </c>
      <c r="CI239" s="514"/>
      <c r="CJ239" s="513" t="n">
        <v>-519637.066196828</v>
      </c>
      <c r="CK239" s="513" t="n">
        <v>-1526827</v>
      </c>
      <c r="CL239" s="513" t="n">
        <v>302634.6542</v>
      </c>
      <c r="CM239" s="513" t="n">
        <v>1409602.31744</v>
      </c>
      <c r="CN239" s="513" t="n">
        <v>-1106967.66324</v>
      </c>
      <c r="CO239" s="514"/>
      <c r="CP239" s="514"/>
      <c r="CQ239" s="514"/>
      <c r="CR239" s="16" t="n">
        <v>1839</v>
      </c>
    </row>
    <row r="240" customFormat="false" ht="10.15" hidden="false" customHeight="false" outlineLevel="0" collapsed="false">
      <c r="A240" s="477" t="n">
        <v>758</v>
      </c>
      <c r="B240" s="477" t="s">
        <v>682</v>
      </c>
      <c r="C240" s="513" t="n">
        <v>8266</v>
      </c>
      <c r="D240" s="514"/>
      <c r="E240" s="514"/>
      <c r="F240" s="514"/>
      <c r="G240" s="514"/>
      <c r="H240" s="515" t="n">
        <v>4291.05</v>
      </c>
      <c r="I240" s="514"/>
      <c r="J240" s="514"/>
      <c r="K240" s="514"/>
      <c r="L240" s="514"/>
      <c r="M240" s="514"/>
      <c r="N240" s="514"/>
      <c r="O240" s="514"/>
      <c r="P240" s="514"/>
      <c r="Q240" s="513" t="n">
        <v>370</v>
      </c>
      <c r="R240" s="513" t="n">
        <v>82</v>
      </c>
      <c r="S240" s="513" t="n">
        <v>497</v>
      </c>
      <c r="T240" s="513" t="n">
        <v>222</v>
      </c>
      <c r="U240" s="513" t="n">
        <v>194</v>
      </c>
      <c r="V240" s="513" t="n">
        <v>4568</v>
      </c>
      <c r="W240" s="513" t="n">
        <v>1365</v>
      </c>
      <c r="X240" s="513" t="n">
        <v>708</v>
      </c>
      <c r="Y240" s="513" t="n">
        <v>260</v>
      </c>
      <c r="Z240" s="514"/>
      <c r="AA240" s="514"/>
      <c r="AB240" s="514"/>
      <c r="AC240" s="514"/>
      <c r="AD240" s="514"/>
      <c r="AE240" s="516" t="n">
        <v>1.20935886960747</v>
      </c>
      <c r="AF240" s="513" t="n">
        <v>13291627.0944675</v>
      </c>
      <c r="AG240" s="510" t="n">
        <v>425</v>
      </c>
      <c r="AH240" s="510" t="n">
        <v>3959</v>
      </c>
      <c r="AJ240" s="510" t="n">
        <v>141</v>
      </c>
      <c r="AK240" s="510" t="n">
        <v>0.0170578272441326</v>
      </c>
      <c r="AM240" s="510" t="n">
        <v>0</v>
      </c>
      <c r="AN240" s="510" t="n">
        <v>12</v>
      </c>
      <c r="AP240" s="510" t="n">
        <v>0</v>
      </c>
      <c r="AQ240" s="510" t="n">
        <v>0</v>
      </c>
      <c r="AR240" s="510" t="n">
        <v>11692.75</v>
      </c>
      <c r="AU240" s="510" t="n">
        <v>246</v>
      </c>
      <c r="AV240" s="510" t="n">
        <v>2294</v>
      </c>
      <c r="AW240" s="510" t="n">
        <v>0.107236268526591</v>
      </c>
      <c r="AY240" s="510" t="n">
        <v>1.4109</v>
      </c>
      <c r="AZ240" s="513" t="n">
        <v>3765</v>
      </c>
      <c r="BA240" s="510" t="n">
        <v>3614</v>
      </c>
      <c r="BB240" s="510" t="n">
        <v>1.04178195904815</v>
      </c>
      <c r="BD240" s="510" t="n">
        <v>1</v>
      </c>
      <c r="BE240" s="510" t="n">
        <v>131</v>
      </c>
      <c r="BF240" s="513" t="n">
        <v>0</v>
      </c>
      <c r="BG240" s="513" t="n">
        <v>0</v>
      </c>
      <c r="BH240" s="514"/>
      <c r="BI240" s="513" t="n">
        <v>0</v>
      </c>
      <c r="BJ240" s="514"/>
      <c r="BK240" s="513" t="n">
        <v>2975.76</v>
      </c>
      <c r="BL240" s="513" t="n">
        <v>420189</v>
      </c>
      <c r="BM240" s="513" t="n">
        <v>-196218.345</v>
      </c>
      <c r="BN240" s="514"/>
      <c r="BO240" s="513" t="n">
        <v>-287297.225154437</v>
      </c>
      <c r="BP240" s="513" t="n">
        <v>693231</v>
      </c>
      <c r="BQ240" s="513" t="n">
        <v>237883</v>
      </c>
      <c r="BR240" s="513" t="n">
        <v>592945.920689107</v>
      </c>
      <c r="BS240" s="513" t="n">
        <v>31524.2281779038</v>
      </c>
      <c r="BT240" s="513" t="n">
        <v>91412.2097492862</v>
      </c>
      <c r="BU240" s="513" t="n">
        <v>255352.791701928</v>
      </c>
      <c r="BV240" s="513" t="n">
        <v>455936.673664632</v>
      </c>
      <c r="BW240" s="513" t="n">
        <v>690645.541165376</v>
      </c>
      <c r="BX240" s="513" t="n">
        <v>222010.798835703</v>
      </c>
      <c r="BY240" s="513" t="n">
        <v>375931.652171171</v>
      </c>
      <c r="BZ240" s="514"/>
      <c r="CA240" s="513" t="n">
        <v>-20262.454190634</v>
      </c>
      <c r="CB240" s="514"/>
      <c r="CC240" s="514"/>
      <c r="CD240" s="514"/>
      <c r="CE240" s="513" t="n">
        <v>501945.49251708</v>
      </c>
      <c r="CF240" s="513" t="n">
        <v>286371.690347456</v>
      </c>
      <c r="CG240" s="513" t="n">
        <v>355421.427295903</v>
      </c>
      <c r="CH240" s="513" t="n">
        <v>-45577.0679292592</v>
      </c>
      <c r="CI240" s="514"/>
      <c r="CJ240" s="513" t="n">
        <v>838609.880559937</v>
      </c>
      <c r="CK240" s="513" t="n">
        <v>-1098117</v>
      </c>
      <c r="CL240" s="513" t="n">
        <v>52463.6288</v>
      </c>
      <c r="CM240" s="513" t="n">
        <v>189241.67468</v>
      </c>
      <c r="CN240" s="513" t="n">
        <v>-136778.04588</v>
      </c>
      <c r="CO240" s="514"/>
      <c r="CP240" s="514"/>
      <c r="CQ240" s="514"/>
      <c r="CR240" s="16" t="n">
        <v>2045</v>
      </c>
    </row>
    <row r="241" customFormat="false" ht="10.15" hidden="false" customHeight="false" outlineLevel="0" collapsed="false">
      <c r="A241" s="477" t="n">
        <v>759</v>
      </c>
      <c r="B241" s="477" t="s">
        <v>683</v>
      </c>
      <c r="C241" s="513" t="n">
        <v>2007</v>
      </c>
      <c r="D241" s="514"/>
      <c r="E241" s="514"/>
      <c r="F241" s="514"/>
      <c r="G241" s="514"/>
      <c r="H241" s="515" t="n">
        <v>4291.05</v>
      </c>
      <c r="I241" s="514"/>
      <c r="J241" s="514"/>
      <c r="K241" s="514"/>
      <c r="L241" s="514"/>
      <c r="M241" s="514"/>
      <c r="N241" s="514"/>
      <c r="O241" s="514"/>
      <c r="P241" s="514"/>
      <c r="Q241" s="513" t="n">
        <v>98</v>
      </c>
      <c r="R241" s="513" t="n">
        <v>29</v>
      </c>
      <c r="S241" s="513" t="n">
        <v>146</v>
      </c>
      <c r="T241" s="513" t="n">
        <v>56</v>
      </c>
      <c r="U241" s="513" t="n">
        <v>62</v>
      </c>
      <c r="V241" s="513" t="n">
        <v>971</v>
      </c>
      <c r="W241" s="513" t="n">
        <v>336</v>
      </c>
      <c r="X241" s="513" t="n">
        <v>217</v>
      </c>
      <c r="Y241" s="513" t="n">
        <v>92</v>
      </c>
      <c r="Z241" s="514"/>
      <c r="AA241" s="514"/>
      <c r="AB241" s="514"/>
      <c r="AC241" s="514"/>
      <c r="AD241" s="514"/>
      <c r="AE241" s="516" t="n">
        <v>1.41057527792655</v>
      </c>
      <c r="AF241" s="513" t="n">
        <v>3764187.03107866</v>
      </c>
      <c r="AG241" s="510" t="n">
        <v>87</v>
      </c>
      <c r="AH241" s="510" t="n">
        <v>839</v>
      </c>
      <c r="AJ241" s="510" t="n">
        <v>25</v>
      </c>
      <c r="AK241" s="510" t="n">
        <v>0.0124564025909317</v>
      </c>
      <c r="AM241" s="510" t="n">
        <v>0</v>
      </c>
      <c r="AN241" s="510" t="n">
        <v>2</v>
      </c>
      <c r="AP241" s="510" t="n">
        <v>0</v>
      </c>
      <c r="AQ241" s="510" t="n">
        <v>0</v>
      </c>
      <c r="AR241" s="510" t="n">
        <v>551.95</v>
      </c>
      <c r="AU241" s="510" t="n">
        <v>63</v>
      </c>
      <c r="AV241" s="510" t="n">
        <v>477</v>
      </c>
      <c r="AW241" s="510" t="n">
        <v>0.132075471698113</v>
      </c>
      <c r="AY241" s="510" t="n">
        <v>0.6379</v>
      </c>
      <c r="AZ241" s="513" t="n">
        <v>729</v>
      </c>
      <c r="BA241" s="510" t="n">
        <v>710</v>
      </c>
      <c r="BB241" s="510" t="n">
        <v>1.02676056338028</v>
      </c>
      <c r="BD241" s="510" t="n">
        <v>0</v>
      </c>
      <c r="BE241" s="510" t="n">
        <v>0</v>
      </c>
      <c r="BF241" s="513" t="n">
        <v>0</v>
      </c>
      <c r="BG241" s="513" t="n">
        <v>0</v>
      </c>
      <c r="BH241" s="514"/>
      <c r="BI241" s="513" t="n">
        <v>0</v>
      </c>
      <c r="BJ241" s="514"/>
      <c r="BK241" s="513" t="n">
        <v>722.52</v>
      </c>
      <c r="BL241" s="513" t="n">
        <v>12453</v>
      </c>
      <c r="BM241" s="513" t="n">
        <v>-53288.815</v>
      </c>
      <c r="BN241" s="514"/>
      <c r="BO241" s="513" t="n">
        <v>-12221.4981834851</v>
      </c>
      <c r="BP241" s="513" t="n">
        <v>262591</v>
      </c>
      <c r="BQ241" s="513" t="n">
        <v>74315</v>
      </c>
      <c r="BR241" s="513" t="n">
        <v>200718.705523271</v>
      </c>
      <c r="BS241" s="513" t="n">
        <v>11886.4345322578</v>
      </c>
      <c r="BT241" s="513" t="n">
        <v>31400.7279289795</v>
      </c>
      <c r="BU241" s="513" t="n">
        <v>102409.693698388</v>
      </c>
      <c r="BV241" s="513" t="n">
        <v>132599.551688311</v>
      </c>
      <c r="BW241" s="513" t="n">
        <v>196220.174335883</v>
      </c>
      <c r="BX241" s="513" t="n">
        <v>57387.5295564173</v>
      </c>
      <c r="BY241" s="513" t="n">
        <v>105689.846331925</v>
      </c>
      <c r="BZ241" s="514"/>
      <c r="CA241" s="513" t="n">
        <v>-1714.65424655349</v>
      </c>
      <c r="CB241" s="514"/>
      <c r="CC241" s="514"/>
      <c r="CD241" s="514"/>
      <c r="CE241" s="513" t="n">
        <v>148077.481973136</v>
      </c>
      <c r="CF241" s="513" t="n">
        <v>80650.5768551351</v>
      </c>
      <c r="CG241" s="513" t="n">
        <v>99793.0707372357</v>
      </c>
      <c r="CH241" s="513" t="n">
        <v>-6936.78971702717</v>
      </c>
      <c r="CI241" s="514"/>
      <c r="CJ241" s="513" t="n">
        <v>2397832.35699668</v>
      </c>
      <c r="CK241" s="513" t="n">
        <v>-527956</v>
      </c>
      <c r="CL241" s="513" t="n">
        <v>377156.8542</v>
      </c>
      <c r="CM241" s="513" t="n">
        <v>23847.104</v>
      </c>
      <c r="CN241" s="513" t="n">
        <v>353309.7502</v>
      </c>
      <c r="CO241" s="514"/>
      <c r="CP241" s="514"/>
      <c r="CQ241" s="514"/>
      <c r="CR241" s="16" t="n">
        <v>544</v>
      </c>
    </row>
    <row r="242" customFormat="false" ht="10.15" hidden="false" customHeight="false" outlineLevel="0" collapsed="false">
      <c r="A242" s="477" t="n">
        <v>761</v>
      </c>
      <c r="B242" s="477" t="s">
        <v>684</v>
      </c>
      <c r="C242" s="513" t="n">
        <v>8646</v>
      </c>
      <c r="D242" s="514"/>
      <c r="E242" s="514"/>
      <c r="F242" s="514"/>
      <c r="G242" s="514"/>
      <c r="H242" s="515" t="n">
        <v>4291.05</v>
      </c>
      <c r="I242" s="514"/>
      <c r="J242" s="514"/>
      <c r="K242" s="514"/>
      <c r="L242" s="514"/>
      <c r="M242" s="514"/>
      <c r="N242" s="514"/>
      <c r="O242" s="514"/>
      <c r="P242" s="514"/>
      <c r="Q242" s="513" t="n">
        <v>364</v>
      </c>
      <c r="R242" s="513" t="n">
        <v>75</v>
      </c>
      <c r="S242" s="513" t="n">
        <v>516</v>
      </c>
      <c r="T242" s="513" t="n">
        <v>280</v>
      </c>
      <c r="U242" s="513" t="n">
        <v>300</v>
      </c>
      <c r="V242" s="513" t="n">
        <v>4284</v>
      </c>
      <c r="W242" s="513" t="n">
        <v>1452</v>
      </c>
      <c r="X242" s="513" t="n">
        <v>951</v>
      </c>
      <c r="Y242" s="513" t="n">
        <v>424</v>
      </c>
      <c r="Z242" s="514"/>
      <c r="AA242" s="514"/>
      <c r="AB242" s="514"/>
      <c r="AC242" s="514"/>
      <c r="AD242" s="514"/>
      <c r="AE242" s="516" t="n">
        <v>1.20823456119433</v>
      </c>
      <c r="AF242" s="513" t="n">
        <v>13889737.5146756</v>
      </c>
      <c r="AG242" s="510" t="n">
        <v>326</v>
      </c>
      <c r="AH242" s="510" t="n">
        <v>3645</v>
      </c>
      <c r="AJ242" s="510" t="n">
        <v>308</v>
      </c>
      <c r="AK242" s="510" t="n">
        <v>0.0356234096692112</v>
      </c>
      <c r="AM242" s="510" t="n">
        <v>0</v>
      </c>
      <c r="AN242" s="510" t="n">
        <v>48</v>
      </c>
      <c r="AP242" s="510" t="n">
        <v>0</v>
      </c>
      <c r="AQ242" s="510" t="n">
        <v>0</v>
      </c>
      <c r="AR242" s="510" t="n">
        <v>667.98</v>
      </c>
      <c r="AU242" s="510" t="n">
        <v>405</v>
      </c>
      <c r="AV242" s="510" t="n">
        <v>2290</v>
      </c>
      <c r="AW242" s="510" t="n">
        <v>0.176855895196507</v>
      </c>
      <c r="AY242" s="510" t="n">
        <v>0</v>
      </c>
      <c r="AZ242" s="513" t="n">
        <v>2758</v>
      </c>
      <c r="BA242" s="510" t="n">
        <v>3338</v>
      </c>
      <c r="BB242" s="510" t="n">
        <v>0.826243259436788</v>
      </c>
      <c r="BD242" s="510" t="n">
        <v>0</v>
      </c>
      <c r="BE242" s="510" t="n">
        <v>0</v>
      </c>
      <c r="BF242" s="513" t="n">
        <v>0</v>
      </c>
      <c r="BG242" s="513" t="n">
        <v>0</v>
      </c>
      <c r="BH242" s="514"/>
      <c r="BI242" s="513" t="n">
        <v>0</v>
      </c>
      <c r="BJ242" s="514"/>
      <c r="BK242" s="513" t="n">
        <v>3112.56</v>
      </c>
      <c r="BL242" s="513" t="n">
        <v>-61765</v>
      </c>
      <c r="BM242" s="513" t="n">
        <v>-259612.475</v>
      </c>
      <c r="BN242" s="514"/>
      <c r="BO242" s="513" t="n">
        <v>273763.034324296</v>
      </c>
      <c r="BP242" s="513" t="n">
        <v>887508</v>
      </c>
      <c r="BQ242" s="513" t="n">
        <v>278652</v>
      </c>
      <c r="BR242" s="513" t="n">
        <v>659966.237799584</v>
      </c>
      <c r="BS242" s="513" t="n">
        <v>34333.4114061908</v>
      </c>
      <c r="BT242" s="513" t="n">
        <v>121275.900969744</v>
      </c>
      <c r="BU242" s="513" t="n">
        <v>306245.273599698</v>
      </c>
      <c r="BV242" s="513" t="n">
        <v>520045.110594407</v>
      </c>
      <c r="BW242" s="513" t="n">
        <v>867204.306433908</v>
      </c>
      <c r="BX242" s="513" t="n">
        <v>244868.488519618</v>
      </c>
      <c r="BY242" s="513" t="n">
        <v>419506.103385921</v>
      </c>
      <c r="BZ242" s="514"/>
      <c r="CA242" s="513" t="n">
        <v>38569.498670709</v>
      </c>
      <c r="CB242" s="514"/>
      <c r="CC242" s="514"/>
      <c r="CD242" s="514"/>
      <c r="CE242" s="513" t="n">
        <v>584535.856487705</v>
      </c>
      <c r="CF242" s="513" t="n">
        <v>333155.28624808</v>
      </c>
      <c r="CG242" s="513" t="n">
        <v>391448.356277883</v>
      </c>
      <c r="CH242" s="513" t="n">
        <v>-33355.6600457596</v>
      </c>
      <c r="CI242" s="514"/>
      <c r="CJ242" s="513" t="n">
        <v>6827629.79751366</v>
      </c>
      <c r="CK242" s="513" t="n">
        <v>196104</v>
      </c>
      <c r="CL242" s="513" t="n">
        <v>533802.5186</v>
      </c>
      <c r="CM242" s="513" t="n">
        <v>194666.89084</v>
      </c>
      <c r="CN242" s="513" t="n">
        <v>339135.62776</v>
      </c>
      <c r="CO242" s="514"/>
      <c r="CP242" s="514"/>
      <c r="CQ242" s="514"/>
      <c r="CR242" s="16" t="n">
        <v>2127</v>
      </c>
    </row>
    <row r="243" customFormat="false" ht="10.15" hidden="false" customHeight="false" outlineLevel="0" collapsed="false">
      <c r="A243" s="477" t="n">
        <v>762</v>
      </c>
      <c r="B243" s="477" t="s">
        <v>685</v>
      </c>
      <c r="C243" s="513" t="n">
        <v>3841</v>
      </c>
      <c r="D243" s="514"/>
      <c r="E243" s="514"/>
      <c r="F243" s="514"/>
      <c r="G243" s="514"/>
      <c r="H243" s="515" t="n">
        <v>4291.05</v>
      </c>
      <c r="I243" s="514"/>
      <c r="J243" s="514"/>
      <c r="K243" s="514"/>
      <c r="L243" s="514"/>
      <c r="M243" s="514"/>
      <c r="N243" s="514"/>
      <c r="O243" s="514"/>
      <c r="P243" s="514"/>
      <c r="Q243" s="513" t="n">
        <v>141</v>
      </c>
      <c r="R243" s="513" t="n">
        <v>26</v>
      </c>
      <c r="S243" s="513" t="n">
        <v>220</v>
      </c>
      <c r="T243" s="513" t="n">
        <v>113</v>
      </c>
      <c r="U243" s="513" t="n">
        <v>115</v>
      </c>
      <c r="V243" s="513" t="n">
        <v>1902</v>
      </c>
      <c r="W243" s="513" t="n">
        <v>762</v>
      </c>
      <c r="X243" s="513" t="n">
        <v>392</v>
      </c>
      <c r="Y243" s="513" t="n">
        <v>170</v>
      </c>
      <c r="Z243" s="514"/>
      <c r="AA243" s="514"/>
      <c r="AB243" s="514"/>
      <c r="AC243" s="514"/>
      <c r="AD243" s="514"/>
      <c r="AE243" s="516" t="n">
        <v>1.84997291933565</v>
      </c>
      <c r="AF243" s="513" t="n">
        <v>9447942.22490022</v>
      </c>
      <c r="AG243" s="510" t="n">
        <v>216</v>
      </c>
      <c r="AH243" s="510" t="n">
        <v>1598</v>
      </c>
      <c r="AJ243" s="510" t="n">
        <v>29</v>
      </c>
      <c r="AK243" s="510" t="n">
        <v>0.00755011715699037</v>
      </c>
      <c r="AM243" s="510" t="n">
        <v>0</v>
      </c>
      <c r="AN243" s="510" t="n">
        <v>3</v>
      </c>
      <c r="AP243" s="510" t="n">
        <v>0</v>
      </c>
      <c r="AQ243" s="510" t="n">
        <v>0</v>
      </c>
      <c r="AR243" s="510" t="n">
        <v>1465.91</v>
      </c>
      <c r="AU243" s="510" t="n">
        <v>129</v>
      </c>
      <c r="AV243" s="510" t="n">
        <v>930</v>
      </c>
      <c r="AW243" s="510" t="n">
        <v>0.138709677419355</v>
      </c>
      <c r="AY243" s="510" t="n">
        <v>0.2323</v>
      </c>
      <c r="AZ243" s="513" t="n">
        <v>1207</v>
      </c>
      <c r="BA243" s="510" t="n">
        <v>1418</v>
      </c>
      <c r="BB243" s="510" t="n">
        <v>0.851198871650212</v>
      </c>
      <c r="BD243" s="510" t="n">
        <v>0</v>
      </c>
      <c r="BE243" s="510" t="n">
        <v>0</v>
      </c>
      <c r="BF243" s="513" t="n">
        <v>0</v>
      </c>
      <c r="BG243" s="513" t="n">
        <v>0</v>
      </c>
      <c r="BH243" s="514"/>
      <c r="BI243" s="513" t="n">
        <v>0</v>
      </c>
      <c r="BJ243" s="514"/>
      <c r="BK243" s="513" t="n">
        <v>1382.76</v>
      </c>
      <c r="BL243" s="513" t="n">
        <v>204685</v>
      </c>
      <c r="BM243" s="513" t="n">
        <v>-79180.565</v>
      </c>
      <c r="BN243" s="514"/>
      <c r="BO243" s="513" t="n">
        <v>17535.917514123</v>
      </c>
      <c r="BP243" s="513" t="n">
        <v>462495</v>
      </c>
      <c r="BQ243" s="513" t="n">
        <v>137719</v>
      </c>
      <c r="BR243" s="513" t="n">
        <v>362954.373706154</v>
      </c>
      <c r="BS243" s="513" t="n">
        <v>19428.2712098344</v>
      </c>
      <c r="BT243" s="513" t="n">
        <v>53100.4728448939</v>
      </c>
      <c r="BU243" s="513" t="n">
        <v>169435.359044177</v>
      </c>
      <c r="BV243" s="513" t="n">
        <v>237698.852870352</v>
      </c>
      <c r="BW243" s="513" t="n">
        <v>367781.046506204</v>
      </c>
      <c r="BX243" s="513" t="n">
        <v>113100.708989196</v>
      </c>
      <c r="BY243" s="513" t="n">
        <v>198358.183472746</v>
      </c>
      <c r="BZ243" s="514"/>
      <c r="CA243" s="513" t="n">
        <v>2934.38242247482</v>
      </c>
      <c r="CB243" s="514"/>
      <c r="CC243" s="514"/>
      <c r="CD243" s="514"/>
      <c r="CE243" s="513" t="n">
        <v>273236.674003001</v>
      </c>
      <c r="CF243" s="513" t="n">
        <v>147393.273566015</v>
      </c>
      <c r="CG243" s="513" t="n">
        <v>174996.084936617</v>
      </c>
      <c r="CH243" s="513" t="n">
        <v>-14532.8071823188</v>
      </c>
      <c r="CI243" s="514"/>
      <c r="CJ243" s="513" t="n">
        <v>2415842.74592987</v>
      </c>
      <c r="CK243" s="513" t="n">
        <v>-113721</v>
      </c>
      <c r="CL243" s="513" t="n">
        <v>125197.296</v>
      </c>
      <c r="CM243" s="513" t="n">
        <v>93257.08108</v>
      </c>
      <c r="CN243" s="513" t="n">
        <v>31940.21492</v>
      </c>
      <c r="CO243" s="514"/>
      <c r="CP243" s="514"/>
      <c r="CQ243" s="514"/>
      <c r="CR243" s="16" t="n">
        <v>831</v>
      </c>
    </row>
    <row r="244" customFormat="false" ht="10.15" hidden="false" customHeight="false" outlineLevel="0" collapsed="false">
      <c r="A244" s="477" t="n">
        <v>765</v>
      </c>
      <c r="B244" s="477" t="s">
        <v>686</v>
      </c>
      <c r="C244" s="513" t="n">
        <v>10301</v>
      </c>
      <c r="D244" s="514"/>
      <c r="E244" s="514"/>
      <c r="F244" s="514"/>
      <c r="G244" s="514"/>
      <c r="H244" s="515" t="n">
        <v>4291.05</v>
      </c>
      <c r="I244" s="514"/>
      <c r="J244" s="514"/>
      <c r="K244" s="514"/>
      <c r="L244" s="514"/>
      <c r="M244" s="514"/>
      <c r="N244" s="514"/>
      <c r="O244" s="514"/>
      <c r="P244" s="514"/>
      <c r="Q244" s="513" t="n">
        <v>517</v>
      </c>
      <c r="R244" s="513" t="n">
        <v>109</v>
      </c>
      <c r="S244" s="513" t="n">
        <v>681</v>
      </c>
      <c r="T244" s="513" t="n">
        <v>350</v>
      </c>
      <c r="U244" s="513" t="n">
        <v>333</v>
      </c>
      <c r="V244" s="513" t="n">
        <v>5515</v>
      </c>
      <c r="W244" s="513" t="n">
        <v>1594</v>
      </c>
      <c r="X244" s="513" t="n">
        <v>828</v>
      </c>
      <c r="Y244" s="513" t="n">
        <v>374</v>
      </c>
      <c r="Z244" s="514"/>
      <c r="AA244" s="514"/>
      <c r="AB244" s="514"/>
      <c r="AC244" s="514"/>
      <c r="AD244" s="514"/>
      <c r="AE244" s="516" t="n">
        <v>1.11433428590577</v>
      </c>
      <c r="AF244" s="513" t="n">
        <v>15262386.0339069</v>
      </c>
      <c r="AG244" s="510" t="n">
        <v>432</v>
      </c>
      <c r="AH244" s="510" t="n">
        <v>4650</v>
      </c>
      <c r="AJ244" s="510" t="n">
        <v>329</v>
      </c>
      <c r="AK244" s="510" t="n">
        <v>0.0319386467333269</v>
      </c>
      <c r="AM244" s="510" t="n">
        <v>0</v>
      </c>
      <c r="AN244" s="510" t="n">
        <v>16</v>
      </c>
      <c r="AP244" s="510" t="n">
        <v>0</v>
      </c>
      <c r="AQ244" s="510" t="n">
        <v>0</v>
      </c>
      <c r="AR244" s="510" t="n">
        <v>2648.74</v>
      </c>
      <c r="AU244" s="510" t="n">
        <v>301</v>
      </c>
      <c r="AV244" s="510" t="n">
        <v>2986</v>
      </c>
      <c r="AW244" s="510" t="n">
        <v>0.10080375083724</v>
      </c>
      <c r="AY244" s="510" t="n">
        <v>0.4628</v>
      </c>
      <c r="AZ244" s="513" t="n">
        <v>4396</v>
      </c>
      <c r="BA244" s="510" t="n">
        <v>4269</v>
      </c>
      <c r="BB244" s="510" t="n">
        <v>1.02974935582104</v>
      </c>
      <c r="BD244" s="510" t="n">
        <v>0</v>
      </c>
      <c r="BE244" s="510" t="n">
        <v>0</v>
      </c>
      <c r="BF244" s="513" t="n">
        <v>0</v>
      </c>
      <c r="BG244" s="513" t="n">
        <v>0</v>
      </c>
      <c r="BH244" s="514"/>
      <c r="BI244" s="513" t="n">
        <v>0</v>
      </c>
      <c r="BJ244" s="514"/>
      <c r="BK244" s="513" t="n">
        <v>3708.36</v>
      </c>
      <c r="BL244" s="513" t="n">
        <v>96374</v>
      </c>
      <c r="BM244" s="513" t="n">
        <v>-264688.54475</v>
      </c>
      <c r="BN244" s="514"/>
      <c r="BO244" s="513" t="n">
        <v>231609.681064039</v>
      </c>
      <c r="BP244" s="513" t="n">
        <v>912888</v>
      </c>
      <c r="BQ244" s="513" t="n">
        <v>295616</v>
      </c>
      <c r="BR244" s="513" t="n">
        <v>660849.75346064</v>
      </c>
      <c r="BS244" s="513" t="n">
        <v>27703.440061383</v>
      </c>
      <c r="BT244" s="513" t="n">
        <v>87037.2978920982</v>
      </c>
      <c r="BU244" s="513" t="n">
        <v>309699.477722121</v>
      </c>
      <c r="BV244" s="513" t="n">
        <v>562001.140041011</v>
      </c>
      <c r="BW244" s="513" t="n">
        <v>866031.846981915</v>
      </c>
      <c r="BX244" s="513" t="n">
        <v>266946.106682365</v>
      </c>
      <c r="BY244" s="513" t="n">
        <v>472543.735961591</v>
      </c>
      <c r="BZ244" s="514"/>
      <c r="CA244" s="513" t="n">
        <v>-40649.8155870111</v>
      </c>
      <c r="CB244" s="514"/>
      <c r="CC244" s="514"/>
      <c r="CD244" s="514"/>
      <c r="CE244" s="513" t="n">
        <v>639254.891639248</v>
      </c>
      <c r="CF244" s="513" t="n">
        <v>366333.792350272</v>
      </c>
      <c r="CG244" s="513" t="n">
        <v>445773.813369881</v>
      </c>
      <c r="CH244" s="513" t="n">
        <v>-43931.9041766015</v>
      </c>
      <c r="CI244" s="514"/>
      <c r="CJ244" s="513" t="n">
        <v>4550536.26925473</v>
      </c>
      <c r="CK244" s="513" t="n">
        <v>583704</v>
      </c>
      <c r="CL244" s="513" t="n">
        <v>187795.944</v>
      </c>
      <c r="CM244" s="513" t="n">
        <v>226249.3992</v>
      </c>
      <c r="CN244" s="513" t="n">
        <v>-38453.4552</v>
      </c>
      <c r="CO244" s="514"/>
      <c r="CP244" s="514"/>
      <c r="CQ244" s="514"/>
      <c r="CR244" s="16" t="n">
        <v>2770</v>
      </c>
    </row>
    <row r="245" customFormat="false" ht="10.15" hidden="false" customHeight="false" outlineLevel="0" collapsed="false">
      <c r="A245" s="477" t="n">
        <v>768</v>
      </c>
      <c r="B245" s="477" t="s">
        <v>687</v>
      </c>
      <c r="C245" s="513" t="n">
        <v>2482</v>
      </c>
      <c r="D245" s="514"/>
      <c r="E245" s="514"/>
      <c r="F245" s="514"/>
      <c r="G245" s="514"/>
      <c r="H245" s="515" t="n">
        <v>4291.05</v>
      </c>
      <c r="I245" s="514"/>
      <c r="J245" s="514"/>
      <c r="K245" s="514"/>
      <c r="L245" s="514"/>
      <c r="M245" s="514"/>
      <c r="N245" s="514"/>
      <c r="O245" s="514"/>
      <c r="P245" s="514"/>
      <c r="Q245" s="513" t="n">
        <v>62</v>
      </c>
      <c r="R245" s="513" t="n">
        <v>16</v>
      </c>
      <c r="S245" s="513" t="n">
        <v>91</v>
      </c>
      <c r="T245" s="513" t="n">
        <v>54</v>
      </c>
      <c r="U245" s="513" t="n">
        <v>72</v>
      </c>
      <c r="V245" s="513" t="n">
        <v>1210</v>
      </c>
      <c r="W245" s="513" t="n">
        <v>515</v>
      </c>
      <c r="X245" s="513" t="n">
        <v>316</v>
      </c>
      <c r="Y245" s="513" t="n">
        <v>146</v>
      </c>
      <c r="Z245" s="514"/>
      <c r="AA245" s="514"/>
      <c r="AB245" s="514"/>
      <c r="AC245" s="514"/>
      <c r="AD245" s="514"/>
      <c r="AE245" s="516" t="n">
        <v>1.42412252438962</v>
      </c>
      <c r="AF245" s="513" t="n">
        <v>4699770.87927936</v>
      </c>
      <c r="AG245" s="510" t="n">
        <v>136</v>
      </c>
      <c r="AH245" s="510" t="n">
        <v>975</v>
      </c>
      <c r="AJ245" s="510" t="n">
        <v>74</v>
      </c>
      <c r="AK245" s="510" t="n">
        <v>0.0298146655922643</v>
      </c>
      <c r="AM245" s="510" t="n">
        <v>0</v>
      </c>
      <c r="AN245" s="510" t="n">
        <v>4</v>
      </c>
      <c r="AP245" s="510" t="n">
        <v>1</v>
      </c>
      <c r="AQ245" s="510" t="n">
        <v>0</v>
      </c>
      <c r="AR245" s="510" t="n">
        <v>584.54</v>
      </c>
      <c r="AU245" s="510" t="n">
        <v>82</v>
      </c>
      <c r="AV245" s="510" t="n">
        <v>535</v>
      </c>
      <c r="AW245" s="510" t="n">
        <v>0.153271028037383</v>
      </c>
      <c r="AY245" s="510" t="n">
        <v>0.682</v>
      </c>
      <c r="AZ245" s="513" t="n">
        <v>765</v>
      </c>
      <c r="BA245" s="510" t="n">
        <v>831</v>
      </c>
      <c r="BB245" s="510" t="n">
        <v>0.92057761732852</v>
      </c>
      <c r="BD245" s="510" t="n">
        <v>0</v>
      </c>
      <c r="BE245" s="510" t="n">
        <v>0</v>
      </c>
      <c r="BF245" s="513" t="n">
        <v>0</v>
      </c>
      <c r="BG245" s="513" t="n">
        <v>0</v>
      </c>
      <c r="BH245" s="514"/>
      <c r="BI245" s="513" t="n">
        <v>0</v>
      </c>
      <c r="BJ245" s="514"/>
      <c r="BK245" s="513" t="n">
        <v>893.52</v>
      </c>
      <c r="BL245" s="513" t="n">
        <v>41103</v>
      </c>
      <c r="BM245" s="513" t="n">
        <v>-125415.955</v>
      </c>
      <c r="BN245" s="514"/>
      <c r="BO245" s="513" t="n">
        <v>295311.223280368</v>
      </c>
      <c r="BP245" s="513" t="n">
        <v>318438</v>
      </c>
      <c r="BQ245" s="513" t="n">
        <v>93179</v>
      </c>
      <c r="BR245" s="513" t="n">
        <v>245802.513338434</v>
      </c>
      <c r="BS245" s="513" t="n">
        <v>13843.474499438</v>
      </c>
      <c r="BT245" s="513" t="n">
        <v>41836.6084998686</v>
      </c>
      <c r="BU245" s="513" t="n">
        <v>124518.571306914</v>
      </c>
      <c r="BV245" s="513" t="n">
        <v>153944.946486877</v>
      </c>
      <c r="BW245" s="513" t="n">
        <v>236716.766255177</v>
      </c>
      <c r="BX245" s="513" t="n">
        <v>78152.0984928031</v>
      </c>
      <c r="BY245" s="513" t="n">
        <v>132344.631196886</v>
      </c>
      <c r="BZ245" s="514"/>
      <c r="CA245" s="513" t="n">
        <v>-13992.2946297596</v>
      </c>
      <c r="CB245" s="514"/>
      <c r="CC245" s="514"/>
      <c r="CD245" s="514"/>
      <c r="CE245" s="513" t="n">
        <v>173909.107149097</v>
      </c>
      <c r="CF245" s="513" t="n">
        <v>95428.6112942036</v>
      </c>
      <c r="CG245" s="513" t="n">
        <v>114369.851991484</v>
      </c>
      <c r="CH245" s="513" t="n">
        <v>-9531.07632204619</v>
      </c>
      <c r="CI245" s="514"/>
      <c r="CJ245" s="513" t="n">
        <v>1824382.15822217</v>
      </c>
      <c r="CK245" s="513" t="n">
        <v>332110</v>
      </c>
      <c r="CL245" s="513" t="n">
        <v>150609.3662</v>
      </c>
      <c r="CM245" s="513" t="n">
        <v>98518.3484</v>
      </c>
      <c r="CN245" s="513" t="n">
        <v>52091.0178</v>
      </c>
      <c r="CO245" s="514"/>
      <c r="CP245" s="514"/>
      <c r="CQ245" s="514"/>
      <c r="CR245" s="16" t="n">
        <v>468</v>
      </c>
    </row>
    <row r="246" customFormat="false" ht="10.15" hidden="false" customHeight="false" outlineLevel="0" collapsed="false">
      <c r="A246" s="477" t="n">
        <v>777</v>
      </c>
      <c r="B246" s="477" t="s">
        <v>688</v>
      </c>
      <c r="C246" s="513" t="n">
        <v>7594</v>
      </c>
      <c r="D246" s="514"/>
      <c r="E246" s="514"/>
      <c r="F246" s="514"/>
      <c r="G246" s="514"/>
      <c r="H246" s="515" t="n">
        <v>4291.05</v>
      </c>
      <c r="I246" s="514"/>
      <c r="J246" s="514"/>
      <c r="K246" s="514"/>
      <c r="L246" s="514"/>
      <c r="M246" s="514"/>
      <c r="N246" s="514"/>
      <c r="O246" s="514"/>
      <c r="P246" s="514"/>
      <c r="Q246" s="513" t="n">
        <v>241</v>
      </c>
      <c r="R246" s="513" t="n">
        <v>57</v>
      </c>
      <c r="S246" s="513" t="n">
        <v>342</v>
      </c>
      <c r="T246" s="513" t="n">
        <v>205</v>
      </c>
      <c r="U246" s="513" t="n">
        <v>193</v>
      </c>
      <c r="V246" s="513" t="n">
        <v>3680</v>
      </c>
      <c r="W246" s="513" t="n">
        <v>1631</v>
      </c>
      <c r="X246" s="513" t="n">
        <v>856</v>
      </c>
      <c r="Y246" s="513" t="n">
        <v>389</v>
      </c>
      <c r="Z246" s="514"/>
      <c r="AA246" s="514"/>
      <c r="AB246" s="514"/>
      <c r="AC246" s="514"/>
      <c r="AD246" s="514"/>
      <c r="AE246" s="516" t="n">
        <v>1.50203969249188</v>
      </c>
      <c r="AF246" s="513" t="n">
        <v>15166296.9466154</v>
      </c>
      <c r="AG246" s="510" t="n">
        <v>435</v>
      </c>
      <c r="AH246" s="510" t="n">
        <v>3121</v>
      </c>
      <c r="AJ246" s="510" t="n">
        <v>224</v>
      </c>
      <c r="AK246" s="510" t="n">
        <v>0.0294969712931262</v>
      </c>
      <c r="AM246" s="510" t="n">
        <v>0</v>
      </c>
      <c r="AN246" s="510" t="n">
        <v>8</v>
      </c>
      <c r="AP246" s="510" t="n">
        <v>0</v>
      </c>
      <c r="AQ246" s="510" t="n">
        <v>0</v>
      </c>
      <c r="AR246" s="510" t="n">
        <v>5270.32</v>
      </c>
      <c r="AU246" s="510" t="n">
        <v>230</v>
      </c>
      <c r="AV246" s="510" t="n">
        <v>1797</v>
      </c>
      <c r="AW246" s="510" t="n">
        <v>0.127991096271564</v>
      </c>
      <c r="AY246" s="510" t="n">
        <v>1.4174</v>
      </c>
      <c r="AZ246" s="513" t="n">
        <v>2247</v>
      </c>
      <c r="BA246" s="510" t="n">
        <v>2507</v>
      </c>
      <c r="BB246" s="510" t="n">
        <v>0.896290386916633</v>
      </c>
      <c r="BD246" s="510" t="n">
        <v>0</v>
      </c>
      <c r="BE246" s="510" t="n">
        <v>0</v>
      </c>
      <c r="BF246" s="513" t="n">
        <v>0</v>
      </c>
      <c r="BG246" s="513" t="n">
        <v>0</v>
      </c>
      <c r="BH246" s="514"/>
      <c r="BI246" s="513" t="n">
        <v>0</v>
      </c>
      <c r="BJ246" s="514"/>
      <c r="BK246" s="513" t="n">
        <v>2733.84</v>
      </c>
      <c r="BL246" s="513" t="n">
        <v>441756</v>
      </c>
      <c r="BM246" s="513" t="n">
        <v>-175861.915</v>
      </c>
      <c r="BN246" s="514"/>
      <c r="BO246" s="513" t="n">
        <v>227788.4787862</v>
      </c>
      <c r="BP246" s="513" t="n">
        <v>806106</v>
      </c>
      <c r="BQ246" s="513" t="n">
        <v>248854</v>
      </c>
      <c r="BR246" s="513" t="n">
        <v>595489.953500366</v>
      </c>
      <c r="BS246" s="513" t="n">
        <v>36314.8484633784</v>
      </c>
      <c r="BT246" s="513" t="n">
        <v>101867.123970494</v>
      </c>
      <c r="BU246" s="513" t="n">
        <v>342837.989787184</v>
      </c>
      <c r="BV246" s="513" t="n">
        <v>442690.385750049</v>
      </c>
      <c r="BW246" s="513" t="n">
        <v>683870.585123963</v>
      </c>
      <c r="BX246" s="513" t="n">
        <v>216263.916254622</v>
      </c>
      <c r="BY246" s="513" t="n">
        <v>378861.304103829</v>
      </c>
      <c r="BZ246" s="514"/>
      <c r="CA246" s="513" t="n">
        <v>-76791.2396861595</v>
      </c>
      <c r="CB246" s="514"/>
      <c r="CC246" s="514"/>
      <c r="CD246" s="514"/>
      <c r="CE246" s="513" t="n">
        <v>511573.23044655</v>
      </c>
      <c r="CF246" s="513" t="n">
        <v>274714.973756115</v>
      </c>
      <c r="CG246" s="513" t="n">
        <v>334598.354402075</v>
      </c>
      <c r="CH246" s="513" t="n">
        <v>-31424.0705909413</v>
      </c>
      <c r="CI246" s="514"/>
      <c r="CJ246" s="513" t="n">
        <v>6021476.57625256</v>
      </c>
      <c r="CK246" s="513" t="n">
        <v>-273690</v>
      </c>
      <c r="CL246" s="513" t="n">
        <v>178853.28</v>
      </c>
      <c r="CM246" s="513" t="n">
        <v>126315.129</v>
      </c>
      <c r="CN246" s="513" t="n">
        <v>52538.151</v>
      </c>
      <c r="CO246" s="514"/>
      <c r="CP246" s="514"/>
      <c r="CQ246" s="514"/>
      <c r="CR246" s="16" t="n">
        <v>1421</v>
      </c>
    </row>
    <row r="247" customFormat="false" ht="10.15" hidden="false" customHeight="false" outlineLevel="0" collapsed="false">
      <c r="A247" s="477" t="n">
        <v>778</v>
      </c>
      <c r="B247" s="477" t="s">
        <v>689</v>
      </c>
      <c r="C247" s="513" t="n">
        <v>6931</v>
      </c>
      <c r="D247" s="514"/>
      <c r="E247" s="514"/>
      <c r="F247" s="514"/>
      <c r="G247" s="514"/>
      <c r="H247" s="515" t="n">
        <v>4291.05</v>
      </c>
      <c r="I247" s="514"/>
      <c r="J247" s="514"/>
      <c r="K247" s="514"/>
      <c r="L247" s="514"/>
      <c r="M247" s="514"/>
      <c r="N247" s="514"/>
      <c r="O247" s="514"/>
      <c r="P247" s="514"/>
      <c r="Q247" s="513" t="n">
        <v>303</v>
      </c>
      <c r="R247" s="513" t="n">
        <v>63</v>
      </c>
      <c r="S247" s="513" t="n">
        <v>410</v>
      </c>
      <c r="T247" s="513" t="n">
        <v>185</v>
      </c>
      <c r="U247" s="513" t="n">
        <v>208</v>
      </c>
      <c r="V247" s="513" t="n">
        <v>3502</v>
      </c>
      <c r="W247" s="513" t="n">
        <v>1221</v>
      </c>
      <c r="X247" s="513" t="n">
        <v>716</v>
      </c>
      <c r="Y247" s="513" t="n">
        <v>323</v>
      </c>
      <c r="Z247" s="514"/>
      <c r="AA247" s="514"/>
      <c r="AB247" s="514"/>
      <c r="AC247" s="514"/>
      <c r="AD247" s="514"/>
      <c r="AE247" s="516" t="n">
        <v>1.71820276062944</v>
      </c>
      <c r="AF247" s="513" t="n">
        <v>15834263.3105648</v>
      </c>
      <c r="AG247" s="510" t="n">
        <v>304</v>
      </c>
      <c r="AH247" s="510" t="n">
        <v>2870</v>
      </c>
      <c r="AJ247" s="510" t="n">
        <v>151</v>
      </c>
      <c r="AK247" s="510" t="n">
        <v>0.0217861780406868</v>
      </c>
      <c r="AM247" s="510" t="n">
        <v>0</v>
      </c>
      <c r="AN247" s="510" t="n">
        <v>4</v>
      </c>
      <c r="AP247" s="510" t="n">
        <v>0</v>
      </c>
      <c r="AQ247" s="510" t="n">
        <v>0</v>
      </c>
      <c r="AR247" s="510" t="n">
        <v>713.56</v>
      </c>
      <c r="AU247" s="510" t="n">
        <v>247</v>
      </c>
      <c r="AV247" s="510" t="n">
        <v>1880</v>
      </c>
      <c r="AW247" s="510" t="n">
        <v>0.131382978723404</v>
      </c>
      <c r="AY247" s="510" t="n">
        <v>0.1671</v>
      </c>
      <c r="AZ247" s="513" t="n">
        <v>2408</v>
      </c>
      <c r="BA247" s="510" t="n">
        <v>2589</v>
      </c>
      <c r="BB247" s="510" t="n">
        <v>0.930088837388953</v>
      </c>
      <c r="BD247" s="510" t="n">
        <v>0</v>
      </c>
      <c r="BE247" s="510" t="n">
        <v>0</v>
      </c>
      <c r="BF247" s="513" t="n">
        <v>0</v>
      </c>
      <c r="BG247" s="513" t="n">
        <v>0</v>
      </c>
      <c r="BH247" s="514"/>
      <c r="BI247" s="513" t="n">
        <v>0</v>
      </c>
      <c r="BJ247" s="514"/>
      <c r="BK247" s="513" t="n">
        <v>2495.16</v>
      </c>
      <c r="BL247" s="513" t="n">
        <v>162668</v>
      </c>
      <c r="BM247" s="513" t="n">
        <v>-379676.485</v>
      </c>
      <c r="BN247" s="514"/>
      <c r="BO247" s="513" t="n">
        <v>90136.7836405411</v>
      </c>
      <c r="BP247" s="513" t="n">
        <v>704270</v>
      </c>
      <c r="BQ247" s="513" t="n">
        <v>209751</v>
      </c>
      <c r="BR247" s="513" t="n">
        <v>485287.287839443</v>
      </c>
      <c r="BS247" s="513" t="n">
        <v>25695.2230449162</v>
      </c>
      <c r="BT247" s="513" t="n">
        <v>43720.7773367458</v>
      </c>
      <c r="BU247" s="513" t="n">
        <v>273033.969470641</v>
      </c>
      <c r="BV247" s="513" t="n">
        <v>378602.897665732</v>
      </c>
      <c r="BW247" s="513" t="n">
        <v>648137.338187963</v>
      </c>
      <c r="BX247" s="513" t="n">
        <v>173244.284503346</v>
      </c>
      <c r="BY247" s="513" t="n">
        <v>334603.799205477</v>
      </c>
      <c r="BZ247" s="514"/>
      <c r="CA247" s="513" t="n">
        <v>-9212.68642808151</v>
      </c>
      <c r="CB247" s="514"/>
      <c r="CC247" s="514"/>
      <c r="CD247" s="514"/>
      <c r="CE247" s="513" t="n">
        <v>462446.250964609</v>
      </c>
      <c r="CF247" s="513" t="n">
        <v>251961.588771709</v>
      </c>
      <c r="CG247" s="513" t="n">
        <v>308995.665834881</v>
      </c>
      <c r="CH247" s="513" t="n">
        <v>-28113.7219184229</v>
      </c>
      <c r="CI247" s="514"/>
      <c r="CJ247" s="513" t="n">
        <v>5620418.63862023</v>
      </c>
      <c r="CK247" s="513" t="n">
        <v>-131418</v>
      </c>
      <c r="CL247" s="513" t="n">
        <v>259337.256</v>
      </c>
      <c r="CM247" s="513" t="n">
        <v>141528.090908</v>
      </c>
      <c r="CN247" s="513" t="n">
        <v>117809.165092</v>
      </c>
      <c r="CO247" s="514"/>
      <c r="CP247" s="514"/>
      <c r="CQ247" s="514"/>
      <c r="CR247" s="16" t="n">
        <v>1655</v>
      </c>
    </row>
    <row r="248" customFormat="false" ht="10.15" hidden="false" customHeight="false" outlineLevel="0" collapsed="false">
      <c r="A248" s="477" t="n">
        <v>781</v>
      </c>
      <c r="B248" s="477" t="s">
        <v>690</v>
      </c>
      <c r="C248" s="513" t="n">
        <v>3631</v>
      </c>
      <c r="D248" s="514"/>
      <c r="E248" s="514"/>
      <c r="F248" s="514"/>
      <c r="G248" s="514"/>
      <c r="H248" s="515" t="n">
        <v>4291.05</v>
      </c>
      <c r="I248" s="514"/>
      <c r="J248" s="514"/>
      <c r="K248" s="514"/>
      <c r="L248" s="514"/>
      <c r="M248" s="514"/>
      <c r="N248" s="514"/>
      <c r="O248" s="514"/>
      <c r="P248" s="514"/>
      <c r="Q248" s="513" t="n">
        <v>104</v>
      </c>
      <c r="R248" s="513" t="n">
        <v>20</v>
      </c>
      <c r="S248" s="513" t="n">
        <v>129</v>
      </c>
      <c r="T248" s="513" t="n">
        <v>84</v>
      </c>
      <c r="U248" s="513" t="n">
        <v>90</v>
      </c>
      <c r="V248" s="513" t="n">
        <v>1635</v>
      </c>
      <c r="W248" s="513" t="n">
        <v>784</v>
      </c>
      <c r="X248" s="513" t="n">
        <v>544</v>
      </c>
      <c r="Y248" s="513" t="n">
        <v>241</v>
      </c>
      <c r="Z248" s="514"/>
      <c r="AA248" s="514"/>
      <c r="AB248" s="514"/>
      <c r="AC248" s="514"/>
      <c r="AD248" s="514"/>
      <c r="AE248" s="516" t="n">
        <v>1.58210471841919</v>
      </c>
      <c r="AF248" s="513" t="n">
        <v>7638164.85873221</v>
      </c>
      <c r="AG248" s="510" t="n">
        <v>165</v>
      </c>
      <c r="AH248" s="510" t="n">
        <v>1369</v>
      </c>
      <c r="AJ248" s="510" t="n">
        <v>71</v>
      </c>
      <c r="AK248" s="510" t="n">
        <v>0.0195538419168273</v>
      </c>
      <c r="AM248" s="510" t="n">
        <v>0</v>
      </c>
      <c r="AN248" s="510" t="n">
        <v>6</v>
      </c>
      <c r="AP248" s="510" t="n">
        <v>0</v>
      </c>
      <c r="AQ248" s="510" t="n">
        <v>0</v>
      </c>
      <c r="AR248" s="510" t="n">
        <v>666.3</v>
      </c>
      <c r="AU248" s="510" t="n">
        <v>136</v>
      </c>
      <c r="AV248" s="510" t="n">
        <v>755</v>
      </c>
      <c r="AW248" s="510" t="n">
        <v>0.180132450331126</v>
      </c>
      <c r="AY248" s="510" t="n">
        <v>0.6158</v>
      </c>
      <c r="AZ248" s="513" t="n">
        <v>975</v>
      </c>
      <c r="BA248" s="510" t="n">
        <v>1164</v>
      </c>
      <c r="BB248" s="510" t="n">
        <v>0.837628865979382</v>
      </c>
      <c r="BD248" s="510" t="n">
        <v>0</v>
      </c>
      <c r="BE248" s="510" t="n">
        <v>1</v>
      </c>
      <c r="BF248" s="513" t="n">
        <v>0</v>
      </c>
      <c r="BG248" s="513" t="n">
        <v>0</v>
      </c>
      <c r="BH248" s="514"/>
      <c r="BI248" s="513" t="n">
        <v>0</v>
      </c>
      <c r="BJ248" s="514"/>
      <c r="BK248" s="513" t="n">
        <v>1307.16</v>
      </c>
      <c r="BL248" s="513" t="n">
        <v>-24046</v>
      </c>
      <c r="BM248" s="513" t="n">
        <v>-102267.285</v>
      </c>
      <c r="BN248" s="514"/>
      <c r="BO248" s="513" t="n">
        <v>145472.554022428</v>
      </c>
      <c r="BP248" s="513" t="n">
        <v>463075</v>
      </c>
      <c r="BQ248" s="513" t="n">
        <v>135088</v>
      </c>
      <c r="BR248" s="513" t="n">
        <v>329559.868478755</v>
      </c>
      <c r="BS248" s="513" t="n">
        <v>18974.2145709197</v>
      </c>
      <c r="BT248" s="513" t="n">
        <v>37232.0794556254</v>
      </c>
      <c r="BU248" s="513" t="n">
        <v>167524.887286276</v>
      </c>
      <c r="BV248" s="513" t="n">
        <v>215960.852177672</v>
      </c>
      <c r="BW248" s="513" t="n">
        <v>346788.14192587</v>
      </c>
      <c r="BX248" s="513" t="n">
        <v>111657.66664431</v>
      </c>
      <c r="BY248" s="513" t="n">
        <v>184995.479287997</v>
      </c>
      <c r="BZ248" s="514"/>
      <c r="CA248" s="513" t="n">
        <v>-10332.1128749093</v>
      </c>
      <c r="CB248" s="514"/>
      <c r="CC248" s="514"/>
      <c r="CD248" s="514"/>
      <c r="CE248" s="513" t="n">
        <v>260927.825157791</v>
      </c>
      <c r="CF248" s="513" t="n">
        <v>138168.938143963</v>
      </c>
      <c r="CG248" s="513" t="n">
        <v>154916.864519745</v>
      </c>
      <c r="CH248" s="513" t="n">
        <v>-13464.364219959</v>
      </c>
      <c r="CI248" s="514"/>
      <c r="CJ248" s="513" t="n">
        <v>2766518.90615821</v>
      </c>
      <c r="CK248" s="513" t="n">
        <v>-360235</v>
      </c>
      <c r="CL248" s="513" t="n">
        <v>70050.868</v>
      </c>
      <c r="CM248" s="513" t="n">
        <v>119295.13776</v>
      </c>
      <c r="CN248" s="513" t="n">
        <v>-49244.26976</v>
      </c>
      <c r="CO248" s="514"/>
      <c r="CP248" s="514"/>
      <c r="CQ248" s="514"/>
      <c r="CR248" s="16" t="n">
        <v>604</v>
      </c>
    </row>
    <row r="249" customFormat="false" ht="10.15" hidden="false" customHeight="false" outlineLevel="0" collapsed="false">
      <c r="A249" s="477" t="n">
        <v>783</v>
      </c>
      <c r="B249" s="477" t="s">
        <v>691</v>
      </c>
      <c r="C249" s="513" t="n">
        <v>6646</v>
      </c>
      <c r="D249" s="514"/>
      <c r="E249" s="514"/>
      <c r="F249" s="514"/>
      <c r="G249" s="514"/>
      <c r="H249" s="515" t="n">
        <v>4291.05</v>
      </c>
      <c r="I249" s="514"/>
      <c r="J249" s="514"/>
      <c r="K249" s="514"/>
      <c r="L249" s="514"/>
      <c r="M249" s="514"/>
      <c r="N249" s="514"/>
      <c r="O249" s="514"/>
      <c r="P249" s="514"/>
      <c r="Q249" s="513" t="n">
        <v>277</v>
      </c>
      <c r="R249" s="513" t="n">
        <v>61</v>
      </c>
      <c r="S249" s="513" t="n">
        <v>392</v>
      </c>
      <c r="T249" s="513" t="n">
        <v>208</v>
      </c>
      <c r="U249" s="513" t="n">
        <v>181</v>
      </c>
      <c r="V249" s="513" t="n">
        <v>3413</v>
      </c>
      <c r="W249" s="513" t="n">
        <v>1167</v>
      </c>
      <c r="X249" s="513" t="n">
        <v>653</v>
      </c>
      <c r="Y249" s="513" t="n">
        <v>294</v>
      </c>
      <c r="Z249" s="514"/>
      <c r="AA249" s="514"/>
      <c r="AB249" s="514"/>
      <c r="AC249" s="514"/>
      <c r="AD249" s="514"/>
      <c r="AE249" s="516" t="n">
        <v>1.04966750212091</v>
      </c>
      <c r="AF249" s="513" t="n">
        <v>9275549.38249205</v>
      </c>
      <c r="AG249" s="510" t="n">
        <v>245</v>
      </c>
      <c r="AH249" s="510" t="n">
        <v>2989</v>
      </c>
      <c r="AJ249" s="510" t="n">
        <v>164</v>
      </c>
      <c r="AK249" s="510" t="n">
        <v>0.0246764971411375</v>
      </c>
      <c r="AM249" s="510" t="n">
        <v>0</v>
      </c>
      <c r="AN249" s="510" t="n">
        <v>15</v>
      </c>
      <c r="AP249" s="510" t="n">
        <v>0</v>
      </c>
      <c r="AQ249" s="510" t="n">
        <v>0</v>
      </c>
      <c r="AR249" s="510" t="n">
        <v>406.89</v>
      </c>
      <c r="AU249" s="510" t="n">
        <v>285</v>
      </c>
      <c r="AV249" s="510" t="n">
        <v>1821</v>
      </c>
      <c r="AW249" s="510" t="n">
        <v>0.156507413509061</v>
      </c>
      <c r="AY249" s="510" t="n">
        <v>0</v>
      </c>
      <c r="AZ249" s="513" t="n">
        <v>3292</v>
      </c>
      <c r="BA249" s="510" t="n">
        <v>2776</v>
      </c>
      <c r="BB249" s="510" t="n">
        <v>1.18587896253602</v>
      </c>
      <c r="BD249" s="510" t="n">
        <v>0</v>
      </c>
      <c r="BE249" s="510" t="n">
        <v>0</v>
      </c>
      <c r="BF249" s="513" t="n">
        <v>0</v>
      </c>
      <c r="BG249" s="513" t="n">
        <v>0</v>
      </c>
      <c r="BH249" s="514"/>
      <c r="BI249" s="513" t="n">
        <v>0</v>
      </c>
      <c r="BJ249" s="514"/>
      <c r="BK249" s="513" t="n">
        <v>2392.56</v>
      </c>
      <c r="BL249" s="513" t="n">
        <v>47465</v>
      </c>
      <c r="BM249" s="513" t="n">
        <v>-172214.755</v>
      </c>
      <c r="BN249" s="514"/>
      <c r="BO249" s="513" t="n">
        <v>-178525.387817481</v>
      </c>
      <c r="BP249" s="513" t="n">
        <v>571140</v>
      </c>
      <c r="BQ249" s="513" t="n">
        <v>198708</v>
      </c>
      <c r="BR249" s="513" t="n">
        <v>465544.327272732</v>
      </c>
      <c r="BS249" s="513" t="n">
        <v>22979.3466199313</v>
      </c>
      <c r="BT249" s="513" t="n">
        <v>42267.1275376447</v>
      </c>
      <c r="BU249" s="513" t="n">
        <v>197526.737801282</v>
      </c>
      <c r="BV249" s="513" t="n">
        <v>364442.363582209</v>
      </c>
      <c r="BW249" s="513" t="n">
        <v>669948.557231071</v>
      </c>
      <c r="BX249" s="513" t="n">
        <v>180015.787919704</v>
      </c>
      <c r="BY249" s="513" t="n">
        <v>299742.673371867</v>
      </c>
      <c r="BZ249" s="514"/>
      <c r="CA249" s="513" t="n">
        <v>-52941.953925371</v>
      </c>
      <c r="CB249" s="514"/>
      <c r="CC249" s="514"/>
      <c r="CD249" s="514"/>
      <c r="CE249" s="513" t="n">
        <v>374575.504373905</v>
      </c>
      <c r="CF249" s="513" t="n">
        <v>235039.475138563</v>
      </c>
      <c r="CG249" s="513" t="n">
        <v>294878.154693833</v>
      </c>
      <c r="CH249" s="513" t="n">
        <v>-32870.2370736425</v>
      </c>
      <c r="CI249" s="514"/>
      <c r="CJ249" s="513" t="n">
        <v>2424447.62144306</v>
      </c>
      <c r="CK249" s="513" t="n">
        <v>-294267</v>
      </c>
      <c r="CL249" s="513" t="n">
        <v>99934.2702</v>
      </c>
      <c r="CM249" s="513" t="n">
        <v>177124.36496</v>
      </c>
      <c r="CN249" s="513" t="n">
        <v>-77190.09476</v>
      </c>
      <c r="CO249" s="514"/>
      <c r="CP249" s="514"/>
      <c r="CQ249" s="514"/>
      <c r="CR249" s="16" t="n">
        <v>1598</v>
      </c>
    </row>
    <row r="250" customFormat="false" ht="10.15" hidden="false" customHeight="false" outlineLevel="0" collapsed="false">
      <c r="A250" s="477" t="n">
        <v>831</v>
      </c>
      <c r="B250" s="477" t="s">
        <v>692</v>
      </c>
      <c r="C250" s="513" t="n">
        <v>4628</v>
      </c>
      <c r="D250" s="514"/>
      <c r="E250" s="514"/>
      <c r="F250" s="514"/>
      <c r="G250" s="514"/>
      <c r="H250" s="515" t="n">
        <v>4291.05</v>
      </c>
      <c r="I250" s="514"/>
      <c r="J250" s="514"/>
      <c r="K250" s="514"/>
      <c r="L250" s="514"/>
      <c r="M250" s="514"/>
      <c r="N250" s="514"/>
      <c r="O250" s="514"/>
      <c r="P250" s="514"/>
      <c r="Q250" s="513" t="n">
        <v>206</v>
      </c>
      <c r="R250" s="513" t="n">
        <v>54</v>
      </c>
      <c r="S250" s="513" t="n">
        <v>309</v>
      </c>
      <c r="T250" s="513" t="n">
        <v>189</v>
      </c>
      <c r="U250" s="513" t="n">
        <v>171</v>
      </c>
      <c r="V250" s="513" t="n">
        <v>2478</v>
      </c>
      <c r="W250" s="513" t="n">
        <v>729</v>
      </c>
      <c r="X250" s="513" t="n">
        <v>364</v>
      </c>
      <c r="Y250" s="513" t="n">
        <v>128</v>
      </c>
      <c r="Z250" s="514"/>
      <c r="AA250" s="514"/>
      <c r="AB250" s="514"/>
      <c r="AC250" s="514"/>
      <c r="AD250" s="514"/>
      <c r="AE250" s="516" t="n">
        <v>0.80363077054504</v>
      </c>
      <c r="AF250" s="513" t="n">
        <v>4945127.14297915</v>
      </c>
      <c r="AG250" s="510" t="n">
        <v>237</v>
      </c>
      <c r="AH250" s="510" t="n">
        <v>2174</v>
      </c>
      <c r="AJ250" s="510" t="n">
        <v>227</v>
      </c>
      <c r="AK250" s="510" t="n">
        <v>0.0490492653414002</v>
      </c>
      <c r="AM250" s="510" t="n">
        <v>0</v>
      </c>
      <c r="AN250" s="510" t="n">
        <v>9</v>
      </c>
      <c r="AP250" s="510" t="n">
        <v>3</v>
      </c>
      <c r="AQ250" s="510" t="n">
        <v>2086</v>
      </c>
      <c r="AR250" s="510" t="n">
        <v>344.69</v>
      </c>
      <c r="AU250" s="510" t="n">
        <v>116</v>
      </c>
      <c r="AV250" s="510" t="n">
        <v>1338</v>
      </c>
      <c r="AW250" s="510" t="n">
        <v>0.0866965620328849</v>
      </c>
      <c r="AY250" s="510" t="n">
        <v>0</v>
      </c>
      <c r="AZ250" s="513" t="n">
        <v>794</v>
      </c>
      <c r="BA250" s="510" t="n">
        <v>1942</v>
      </c>
      <c r="BB250" s="510" t="n">
        <v>0.408856848609681</v>
      </c>
      <c r="BD250" s="510" t="n">
        <v>0</v>
      </c>
      <c r="BE250" s="510" t="n">
        <v>0</v>
      </c>
      <c r="BF250" s="513" t="n">
        <v>0</v>
      </c>
      <c r="BG250" s="513" t="n">
        <v>0</v>
      </c>
      <c r="BH250" s="514"/>
      <c r="BI250" s="513" t="n">
        <v>0</v>
      </c>
      <c r="BJ250" s="514"/>
      <c r="BK250" s="513" t="n">
        <v>1666.08</v>
      </c>
      <c r="BL250" s="513" t="n">
        <v>-95390</v>
      </c>
      <c r="BM250" s="513" t="n">
        <v>-94613.35</v>
      </c>
      <c r="BN250" s="514"/>
      <c r="BO250" s="513" t="n">
        <v>49043.0695061646</v>
      </c>
      <c r="BP250" s="513" t="n">
        <v>361432</v>
      </c>
      <c r="BQ250" s="513" t="n">
        <v>117092</v>
      </c>
      <c r="BR250" s="513" t="n">
        <v>229111.416064751</v>
      </c>
      <c r="BS250" s="513" t="n">
        <v>6495.43858525121</v>
      </c>
      <c r="BT250" s="513" t="n">
        <v>6379.84105134155</v>
      </c>
      <c r="BU250" s="513" t="n">
        <v>104989.19278326</v>
      </c>
      <c r="BV250" s="513" t="n">
        <v>209440.962070823</v>
      </c>
      <c r="BW250" s="513" t="n">
        <v>352663.030443843</v>
      </c>
      <c r="BX250" s="513" t="n">
        <v>97291.3003049593</v>
      </c>
      <c r="BY250" s="513" t="n">
        <v>174429.344411033</v>
      </c>
      <c r="BZ250" s="514"/>
      <c r="CA250" s="513" t="n">
        <v>13756.6080899205</v>
      </c>
      <c r="CB250" s="514"/>
      <c r="CC250" s="514"/>
      <c r="CD250" s="514"/>
      <c r="CE250" s="513" t="n">
        <v>222735.047844672</v>
      </c>
      <c r="CF250" s="513" t="n">
        <v>138668.312310844</v>
      </c>
      <c r="CG250" s="513" t="n">
        <v>167799.875837393</v>
      </c>
      <c r="CH250" s="513" t="n">
        <v>-24018.2742310825</v>
      </c>
      <c r="CI250" s="514"/>
      <c r="CJ250" s="513" t="n">
        <v>657585.776515309</v>
      </c>
      <c r="CK250" s="513" t="n">
        <v>-1110649</v>
      </c>
      <c r="CL250" s="513" t="n">
        <v>176021.4364</v>
      </c>
      <c r="CM250" s="513" t="n">
        <v>367081.45276</v>
      </c>
      <c r="CN250" s="513" t="n">
        <v>-191060.01636</v>
      </c>
      <c r="CO250" s="514"/>
      <c r="CP250" s="514"/>
      <c r="CQ250" s="514"/>
      <c r="CR250" s="16" t="n">
        <v>1216</v>
      </c>
    </row>
    <row r="251" customFormat="false" ht="10.15" hidden="false" customHeight="false" outlineLevel="0" collapsed="false">
      <c r="A251" s="477" t="n">
        <v>832</v>
      </c>
      <c r="B251" s="477" t="s">
        <v>693</v>
      </c>
      <c r="C251" s="513" t="n">
        <v>3916</v>
      </c>
      <c r="D251" s="514"/>
      <c r="E251" s="514"/>
      <c r="F251" s="514"/>
      <c r="G251" s="514"/>
      <c r="H251" s="515" t="n">
        <v>4291.05</v>
      </c>
      <c r="I251" s="514"/>
      <c r="J251" s="514"/>
      <c r="K251" s="514"/>
      <c r="L251" s="514"/>
      <c r="M251" s="514"/>
      <c r="N251" s="514"/>
      <c r="O251" s="514"/>
      <c r="P251" s="514"/>
      <c r="Q251" s="513" t="n">
        <v>170</v>
      </c>
      <c r="R251" s="513" t="n">
        <v>26</v>
      </c>
      <c r="S251" s="513" t="n">
        <v>274</v>
      </c>
      <c r="T251" s="513" t="n">
        <v>141</v>
      </c>
      <c r="U251" s="513" t="n">
        <v>121</v>
      </c>
      <c r="V251" s="513" t="n">
        <v>1970</v>
      </c>
      <c r="W251" s="513" t="n">
        <v>692</v>
      </c>
      <c r="X251" s="513" t="n">
        <v>385</v>
      </c>
      <c r="Y251" s="513" t="n">
        <v>137</v>
      </c>
      <c r="Z251" s="514"/>
      <c r="AA251" s="514"/>
      <c r="AB251" s="514"/>
      <c r="AC251" s="514"/>
      <c r="AD251" s="514"/>
      <c r="AE251" s="516" t="n">
        <v>1.51914075173788</v>
      </c>
      <c r="AF251" s="513" t="n">
        <v>7909850.02114963</v>
      </c>
      <c r="AG251" s="510" t="n">
        <v>254</v>
      </c>
      <c r="AH251" s="510" t="n">
        <v>1634</v>
      </c>
      <c r="AJ251" s="510" t="n">
        <v>71</v>
      </c>
      <c r="AK251" s="510" t="n">
        <v>0.0181307456588355</v>
      </c>
      <c r="AM251" s="510" t="n">
        <v>0</v>
      </c>
      <c r="AN251" s="510" t="n">
        <v>3</v>
      </c>
      <c r="AP251" s="510" t="n">
        <v>0</v>
      </c>
      <c r="AQ251" s="510" t="n">
        <v>0</v>
      </c>
      <c r="AR251" s="510" t="n">
        <v>2437.79</v>
      </c>
      <c r="AU251" s="510" t="n">
        <v>125</v>
      </c>
      <c r="AV251" s="510" t="n">
        <v>937</v>
      </c>
      <c r="AW251" s="510" t="n">
        <v>0.133404482390608</v>
      </c>
      <c r="AY251" s="510" t="n">
        <v>1.6459</v>
      </c>
      <c r="AZ251" s="513" t="n">
        <v>1271</v>
      </c>
      <c r="BA251" s="510" t="n">
        <v>1367</v>
      </c>
      <c r="BB251" s="510" t="n">
        <v>0.929773226042429</v>
      </c>
      <c r="BD251" s="510" t="n">
        <v>0</v>
      </c>
      <c r="BE251" s="510" t="n">
        <v>0</v>
      </c>
      <c r="BF251" s="513" t="n">
        <v>0</v>
      </c>
      <c r="BG251" s="513" t="n">
        <v>0</v>
      </c>
      <c r="BH251" s="514"/>
      <c r="BI251" s="513" t="n">
        <v>0</v>
      </c>
      <c r="BJ251" s="514"/>
      <c r="BK251" s="513" t="n">
        <v>1409.76</v>
      </c>
      <c r="BL251" s="513" t="n">
        <v>37331</v>
      </c>
      <c r="BM251" s="513" t="n">
        <v>-97017.445</v>
      </c>
      <c r="BN251" s="514"/>
      <c r="BO251" s="513" t="n">
        <v>-89296.5146976132</v>
      </c>
      <c r="BP251" s="513" t="n">
        <v>361995</v>
      </c>
      <c r="BQ251" s="513" t="n">
        <v>112886</v>
      </c>
      <c r="BR251" s="513" t="n">
        <v>324994.341343089</v>
      </c>
      <c r="BS251" s="513" t="n">
        <v>18626.5523205334</v>
      </c>
      <c r="BT251" s="513" t="n">
        <v>62107.2380000143</v>
      </c>
      <c r="BU251" s="513" t="n">
        <v>165073.911561837</v>
      </c>
      <c r="BV251" s="513" t="n">
        <v>235712.062534751</v>
      </c>
      <c r="BW251" s="513" t="n">
        <v>331160.836179172</v>
      </c>
      <c r="BX251" s="513" t="n">
        <v>110252.77328684</v>
      </c>
      <c r="BY251" s="513" t="n">
        <v>194718.319106019</v>
      </c>
      <c r="BZ251" s="514"/>
      <c r="CA251" s="513" t="n">
        <v>-2416.77988852502</v>
      </c>
      <c r="CB251" s="514"/>
      <c r="CC251" s="514"/>
      <c r="CD251" s="514"/>
      <c r="CE251" s="513" t="n">
        <v>241677.061674602</v>
      </c>
      <c r="CF251" s="513" t="n">
        <v>138281.759481545</v>
      </c>
      <c r="CG251" s="513" t="n">
        <v>176078.595736877</v>
      </c>
      <c r="CH251" s="513" t="n">
        <v>-14155.7011743217</v>
      </c>
      <c r="CI251" s="514"/>
      <c r="CJ251" s="513" t="n">
        <v>3603739.50134792</v>
      </c>
      <c r="CK251" s="513" t="n">
        <v>-82873</v>
      </c>
      <c r="CL251" s="513" t="n">
        <v>14904.44</v>
      </c>
      <c r="CM251" s="513" t="n">
        <v>55146.428</v>
      </c>
      <c r="CN251" s="513" t="n">
        <v>-40241.988</v>
      </c>
      <c r="CO251" s="514"/>
      <c r="CP251" s="514"/>
      <c r="CQ251" s="514"/>
      <c r="CR251" s="16" t="n">
        <v>1029</v>
      </c>
    </row>
    <row r="252" customFormat="false" ht="10.15" hidden="false" customHeight="false" outlineLevel="0" collapsed="false">
      <c r="A252" s="477" t="n">
        <v>833</v>
      </c>
      <c r="B252" s="477" t="s">
        <v>694</v>
      </c>
      <c r="C252" s="513" t="n">
        <v>1659</v>
      </c>
      <c r="D252" s="514"/>
      <c r="E252" s="514"/>
      <c r="F252" s="514"/>
      <c r="G252" s="514"/>
      <c r="H252" s="515" t="n">
        <v>4291.05</v>
      </c>
      <c r="I252" s="514"/>
      <c r="J252" s="514"/>
      <c r="K252" s="514"/>
      <c r="L252" s="514"/>
      <c r="M252" s="514"/>
      <c r="N252" s="514"/>
      <c r="O252" s="514"/>
      <c r="P252" s="514"/>
      <c r="Q252" s="513" t="n">
        <v>74</v>
      </c>
      <c r="R252" s="513" t="n">
        <v>20</v>
      </c>
      <c r="S252" s="513" t="n">
        <v>102</v>
      </c>
      <c r="T252" s="513" t="n">
        <v>42</v>
      </c>
      <c r="U252" s="513" t="n">
        <v>37</v>
      </c>
      <c r="V252" s="513" t="n">
        <v>820</v>
      </c>
      <c r="W252" s="513" t="n">
        <v>305</v>
      </c>
      <c r="X252" s="513" t="n">
        <v>168</v>
      </c>
      <c r="Y252" s="513" t="n">
        <v>91</v>
      </c>
      <c r="Z252" s="514"/>
      <c r="AA252" s="514"/>
      <c r="AB252" s="514"/>
      <c r="AC252" s="514"/>
      <c r="AD252" s="514"/>
      <c r="AE252" s="516" t="n">
        <v>1.21153896241821</v>
      </c>
      <c r="AF252" s="513" t="n">
        <v>2672460.68202964</v>
      </c>
      <c r="AG252" s="510" t="n">
        <v>69</v>
      </c>
      <c r="AH252" s="510" t="n">
        <v>717</v>
      </c>
      <c r="AJ252" s="510" t="n">
        <v>83</v>
      </c>
      <c r="AK252" s="510" t="n">
        <v>0.0500301386377336</v>
      </c>
      <c r="AM252" s="510" t="n">
        <v>0</v>
      </c>
      <c r="AN252" s="510" t="n">
        <v>12</v>
      </c>
      <c r="AP252" s="510" t="n">
        <v>3</v>
      </c>
      <c r="AQ252" s="510" t="n">
        <v>184</v>
      </c>
      <c r="AR252" s="510" t="n">
        <v>140.33</v>
      </c>
      <c r="AU252" s="510" t="n">
        <v>86</v>
      </c>
      <c r="AV252" s="510" t="n">
        <v>448</v>
      </c>
      <c r="AW252" s="510" t="n">
        <v>0.191964285714286</v>
      </c>
      <c r="AY252" s="510" t="n">
        <v>0</v>
      </c>
      <c r="AZ252" s="513" t="n">
        <v>446</v>
      </c>
      <c r="BA252" s="510" t="n">
        <v>617</v>
      </c>
      <c r="BB252" s="510" t="n">
        <v>0.722852512155592</v>
      </c>
      <c r="BD252" s="510" t="n">
        <v>0</v>
      </c>
      <c r="BE252" s="510" t="n">
        <v>0</v>
      </c>
      <c r="BF252" s="513" t="n">
        <v>0</v>
      </c>
      <c r="BG252" s="513" t="n">
        <v>0</v>
      </c>
      <c r="BH252" s="514"/>
      <c r="BI252" s="513" t="n">
        <v>0</v>
      </c>
      <c r="BJ252" s="514"/>
      <c r="BK252" s="513" t="n">
        <v>597.24</v>
      </c>
      <c r="BL252" s="513" t="n">
        <v>-6620</v>
      </c>
      <c r="BM252" s="513" t="n">
        <v>-26778.13</v>
      </c>
      <c r="BN252" s="514"/>
      <c r="BO252" s="513" t="n">
        <v>52289.5824488243</v>
      </c>
      <c r="BP252" s="513" t="n">
        <v>179163</v>
      </c>
      <c r="BQ252" s="513" t="n">
        <v>58959</v>
      </c>
      <c r="BR252" s="513" t="n">
        <v>133706.726515703</v>
      </c>
      <c r="BS252" s="513" t="n">
        <v>7469.86771346475</v>
      </c>
      <c r="BT252" s="513" t="n">
        <v>-41419.5117833299</v>
      </c>
      <c r="BU252" s="513" t="n">
        <v>51137.7679052314</v>
      </c>
      <c r="BV252" s="513" t="n">
        <v>93433.4002251889</v>
      </c>
      <c r="BW252" s="513" t="n">
        <v>177756.642690152</v>
      </c>
      <c r="BX252" s="513" t="n">
        <v>50812.7464813717</v>
      </c>
      <c r="BY252" s="513" t="n">
        <v>79672.920883548</v>
      </c>
      <c r="BZ252" s="514"/>
      <c r="CA252" s="513" t="n">
        <v>-208.244891938617</v>
      </c>
      <c r="CB252" s="514"/>
      <c r="CC252" s="514"/>
      <c r="CD252" s="514"/>
      <c r="CE252" s="513" t="n">
        <v>106192.594788262</v>
      </c>
      <c r="CF252" s="513" t="n">
        <v>61372.9498856884</v>
      </c>
      <c r="CG252" s="513" t="n">
        <v>76032.8078384212</v>
      </c>
      <c r="CH252" s="513" t="n">
        <v>-7833.6879260056</v>
      </c>
      <c r="CI252" s="514"/>
      <c r="CJ252" s="513" t="n">
        <v>823998.649828987</v>
      </c>
      <c r="CK252" s="513" t="n">
        <v>-377556</v>
      </c>
      <c r="CL252" s="513" t="n">
        <v>183399.1342</v>
      </c>
      <c r="CM252" s="513" t="n">
        <v>16469.4062</v>
      </c>
      <c r="CN252" s="513" t="n">
        <v>166929.728</v>
      </c>
      <c r="CO252" s="514"/>
      <c r="CP252" s="514"/>
      <c r="CQ252" s="514"/>
      <c r="CR252" s="16" t="n">
        <v>346</v>
      </c>
    </row>
    <row r="253" customFormat="false" ht="10.15" hidden="false" customHeight="false" outlineLevel="0" collapsed="false">
      <c r="A253" s="477" t="n">
        <v>834</v>
      </c>
      <c r="B253" s="477" t="s">
        <v>695</v>
      </c>
      <c r="C253" s="513" t="n">
        <v>6016</v>
      </c>
      <c r="D253" s="514"/>
      <c r="E253" s="514"/>
      <c r="F253" s="514"/>
      <c r="G253" s="514"/>
      <c r="H253" s="515" t="n">
        <v>4291.05</v>
      </c>
      <c r="I253" s="514"/>
      <c r="J253" s="514"/>
      <c r="K253" s="514"/>
      <c r="L253" s="514"/>
      <c r="M253" s="514"/>
      <c r="N253" s="514"/>
      <c r="O253" s="514"/>
      <c r="P253" s="514"/>
      <c r="Q253" s="513" t="n">
        <v>275</v>
      </c>
      <c r="R253" s="513" t="n">
        <v>55</v>
      </c>
      <c r="S253" s="513" t="n">
        <v>396</v>
      </c>
      <c r="T253" s="513" t="n">
        <v>242</v>
      </c>
      <c r="U253" s="513" t="n">
        <v>222</v>
      </c>
      <c r="V253" s="513" t="n">
        <v>3163</v>
      </c>
      <c r="W253" s="513" t="n">
        <v>951</v>
      </c>
      <c r="X253" s="513" t="n">
        <v>476</v>
      </c>
      <c r="Y253" s="513" t="n">
        <v>236</v>
      </c>
      <c r="Z253" s="514"/>
      <c r="AA253" s="514"/>
      <c r="AB253" s="514"/>
      <c r="AC253" s="514"/>
      <c r="AD253" s="514"/>
      <c r="AE253" s="516" t="n">
        <v>1.04107197091462</v>
      </c>
      <c r="AF253" s="513" t="n">
        <v>8327528.65365792</v>
      </c>
      <c r="AG253" s="510" t="n">
        <v>241</v>
      </c>
      <c r="AH253" s="510" t="n">
        <v>2783</v>
      </c>
      <c r="AJ253" s="510" t="n">
        <v>106</v>
      </c>
      <c r="AK253" s="510" t="n">
        <v>0.0176196808510638</v>
      </c>
      <c r="AM253" s="510" t="n">
        <v>0</v>
      </c>
      <c r="AN253" s="510" t="n">
        <v>21</v>
      </c>
      <c r="AP253" s="510" t="n">
        <v>0</v>
      </c>
      <c r="AQ253" s="510" t="n">
        <v>0</v>
      </c>
      <c r="AR253" s="510" t="n">
        <v>640.58</v>
      </c>
      <c r="AU253" s="510" t="n">
        <v>212</v>
      </c>
      <c r="AV253" s="510" t="n">
        <v>1693</v>
      </c>
      <c r="AW253" s="510" t="n">
        <v>0.125221500295334</v>
      </c>
      <c r="AY253" s="510" t="n">
        <v>0</v>
      </c>
      <c r="AZ253" s="513" t="n">
        <v>1619</v>
      </c>
      <c r="BA253" s="510" t="n">
        <v>2526</v>
      </c>
      <c r="BB253" s="510" t="n">
        <v>0.640934283452098</v>
      </c>
      <c r="BD253" s="510" t="n">
        <v>0</v>
      </c>
      <c r="BE253" s="510" t="n">
        <v>0</v>
      </c>
      <c r="BF253" s="513" t="n">
        <v>0</v>
      </c>
      <c r="BG253" s="513" t="n">
        <v>0</v>
      </c>
      <c r="BH253" s="514"/>
      <c r="BI253" s="513" t="n">
        <v>0</v>
      </c>
      <c r="BJ253" s="514"/>
      <c r="BK253" s="513" t="n">
        <v>2165.76</v>
      </c>
      <c r="BL253" s="513" t="n">
        <v>13353</v>
      </c>
      <c r="BM253" s="513" t="n">
        <v>-170494.8</v>
      </c>
      <c r="BN253" s="514"/>
      <c r="BO253" s="513" t="n">
        <v>-58251.346805431</v>
      </c>
      <c r="BP253" s="513" t="n">
        <v>558257</v>
      </c>
      <c r="BQ253" s="513" t="n">
        <v>177901</v>
      </c>
      <c r="BR253" s="513" t="n">
        <v>413684.241932928</v>
      </c>
      <c r="BS253" s="513" t="n">
        <v>17550.324334889</v>
      </c>
      <c r="BT253" s="513" t="n">
        <v>43093.9583576853</v>
      </c>
      <c r="BU253" s="513" t="n">
        <v>174923.795314692</v>
      </c>
      <c r="BV253" s="513" t="n">
        <v>338841.117972998</v>
      </c>
      <c r="BW253" s="513" t="n">
        <v>514769.599567066</v>
      </c>
      <c r="BX253" s="513" t="n">
        <v>156363.00208357</v>
      </c>
      <c r="BY253" s="513" t="n">
        <v>274141.726619845</v>
      </c>
      <c r="BZ253" s="514"/>
      <c r="CA253" s="513" t="n">
        <v>1270.29433523988</v>
      </c>
      <c r="CB253" s="514"/>
      <c r="CC253" s="514"/>
      <c r="CD253" s="514"/>
      <c r="CE253" s="513" t="n">
        <v>360291.893847204</v>
      </c>
      <c r="CF253" s="513" t="n">
        <v>209819.564290188</v>
      </c>
      <c r="CG253" s="513" t="n">
        <v>266892.581399929</v>
      </c>
      <c r="CH253" s="513" t="n">
        <v>-25933.1854943552</v>
      </c>
      <c r="CI253" s="514"/>
      <c r="CJ253" s="513" t="n">
        <v>2959112.89869679</v>
      </c>
      <c r="CK253" s="513" t="n">
        <v>-1432150</v>
      </c>
      <c r="CL253" s="513" t="n">
        <v>74745.7666</v>
      </c>
      <c r="CM253" s="513" t="n">
        <v>500282.43304</v>
      </c>
      <c r="CN253" s="513" t="n">
        <v>-425536.66644</v>
      </c>
      <c r="CO253" s="514"/>
      <c r="CP253" s="514"/>
      <c r="CQ253" s="514"/>
      <c r="CR253" s="16" t="n">
        <v>1618</v>
      </c>
    </row>
    <row r="254" customFormat="false" ht="10.15" hidden="false" customHeight="false" outlineLevel="0" collapsed="false">
      <c r="A254" s="477" t="n">
        <v>837</v>
      </c>
      <c r="B254" s="477" t="s">
        <v>696</v>
      </c>
      <c r="C254" s="513" t="n">
        <v>241009</v>
      </c>
      <c r="D254" s="514"/>
      <c r="E254" s="514"/>
      <c r="F254" s="514"/>
      <c r="G254" s="514"/>
      <c r="H254" s="515" t="n">
        <v>4291.05</v>
      </c>
      <c r="I254" s="514"/>
      <c r="J254" s="514"/>
      <c r="K254" s="514"/>
      <c r="L254" s="514"/>
      <c r="M254" s="514"/>
      <c r="N254" s="514"/>
      <c r="O254" s="514"/>
      <c r="P254" s="514"/>
      <c r="Q254" s="513" t="n">
        <v>12486</v>
      </c>
      <c r="R254" s="513" t="n">
        <v>2177</v>
      </c>
      <c r="S254" s="513" t="n">
        <v>13264</v>
      </c>
      <c r="T254" s="513" t="n">
        <v>6136</v>
      </c>
      <c r="U254" s="513" t="n">
        <v>6305</v>
      </c>
      <c r="V254" s="513" t="n">
        <v>154364</v>
      </c>
      <c r="W254" s="513" t="n">
        <v>25289</v>
      </c>
      <c r="X254" s="513" t="n">
        <v>14872</v>
      </c>
      <c r="Y254" s="513" t="n">
        <v>6116</v>
      </c>
      <c r="Z254" s="514"/>
      <c r="AA254" s="514"/>
      <c r="AB254" s="514"/>
      <c r="AC254" s="514"/>
      <c r="AD254" s="514"/>
      <c r="AE254" s="516" t="n">
        <v>0.907419065498624</v>
      </c>
      <c r="AF254" s="513" t="n">
        <v>290782799.607588</v>
      </c>
      <c r="AG254" s="510" t="n">
        <v>18474</v>
      </c>
      <c r="AH254" s="510" t="n">
        <v>118501</v>
      </c>
      <c r="AJ254" s="510" t="n">
        <v>19576</v>
      </c>
      <c r="AK254" s="510" t="n">
        <v>0.0812251824620657</v>
      </c>
      <c r="AM254" s="510" t="n">
        <v>0</v>
      </c>
      <c r="AN254" s="510" t="n">
        <v>1276</v>
      </c>
      <c r="AP254" s="510" t="n">
        <v>0</v>
      </c>
      <c r="AQ254" s="510" t="n">
        <v>0</v>
      </c>
      <c r="AR254" s="510" t="n">
        <v>524.94</v>
      </c>
      <c r="AU254" s="510" t="n">
        <v>8551</v>
      </c>
      <c r="AV254" s="510" t="n">
        <v>77800</v>
      </c>
      <c r="AW254" s="510" t="n">
        <v>0.109910025706941</v>
      </c>
      <c r="AY254" s="510" t="n">
        <v>0</v>
      </c>
      <c r="AZ254" s="513" t="n">
        <v>126687</v>
      </c>
      <c r="BA254" s="510" t="n">
        <v>106186</v>
      </c>
      <c r="BB254" s="510" t="n">
        <v>1.1930668826399</v>
      </c>
      <c r="BD254" s="510" t="n">
        <v>0</v>
      </c>
      <c r="BE254" s="510" t="n">
        <v>16</v>
      </c>
      <c r="BF254" s="513" t="n">
        <v>0</v>
      </c>
      <c r="BG254" s="513" t="n">
        <v>0</v>
      </c>
      <c r="BH254" s="514"/>
      <c r="BI254" s="513" t="n">
        <v>0</v>
      </c>
      <c r="BJ254" s="514"/>
      <c r="BK254" s="513" t="n">
        <v>86763.24</v>
      </c>
      <c r="BL254" s="513" t="n">
        <v>4140309</v>
      </c>
      <c r="BM254" s="513" t="n">
        <v>-25509081.92735</v>
      </c>
      <c r="BN254" s="514"/>
      <c r="BO254" s="513" t="n">
        <v>-219126.76588285</v>
      </c>
      <c r="BP254" s="513" t="n">
        <v>13723734</v>
      </c>
      <c r="BQ254" s="513" t="n">
        <v>5251644</v>
      </c>
      <c r="BR254" s="513" t="n">
        <v>13128326.7682489</v>
      </c>
      <c r="BS254" s="513" t="n">
        <v>597364.145321847</v>
      </c>
      <c r="BT254" s="513" t="n">
        <v>244723.634828335</v>
      </c>
      <c r="BU254" s="513" t="n">
        <v>5254837.72576197</v>
      </c>
      <c r="BV254" s="513" t="n">
        <v>11750199.0948947</v>
      </c>
      <c r="BW254" s="513" t="n">
        <v>15523180.8422897</v>
      </c>
      <c r="BX254" s="513" t="n">
        <v>6514338.40202766</v>
      </c>
      <c r="BY254" s="513" t="n">
        <v>10327022.8639262</v>
      </c>
      <c r="BZ254" s="514"/>
      <c r="CA254" s="513" t="n">
        <v>2292041.1347244</v>
      </c>
      <c r="CB254" s="514"/>
      <c r="CC254" s="514"/>
      <c r="CD254" s="514"/>
      <c r="CE254" s="513" t="n">
        <v>13531107.2363681</v>
      </c>
      <c r="CF254" s="513" t="n">
        <v>8488137.88886186</v>
      </c>
      <c r="CG254" s="513" t="n">
        <v>10624372.1384005</v>
      </c>
      <c r="CH254" s="513" t="n">
        <v>-1179539.05506947</v>
      </c>
      <c r="CI254" s="514"/>
      <c r="CJ254" s="513" t="n">
        <v>9844761.85816373</v>
      </c>
      <c r="CK254" s="513" t="n">
        <v>72471777</v>
      </c>
      <c r="CL254" s="513" t="n">
        <v>5208878.2134</v>
      </c>
      <c r="CM254" s="513" t="n">
        <v>16143335.804344</v>
      </c>
      <c r="CN254" s="513" t="n">
        <v>-10934457.590944</v>
      </c>
      <c r="CO254" s="514"/>
      <c r="CP254" s="514"/>
      <c r="CQ254" s="514"/>
      <c r="CR254" s="16" t="n">
        <v>86447</v>
      </c>
    </row>
    <row r="255" customFormat="false" ht="10.15" hidden="false" customHeight="false" outlineLevel="0" collapsed="false">
      <c r="A255" s="477" t="n">
        <v>844</v>
      </c>
      <c r="B255" s="477" t="s">
        <v>697</v>
      </c>
      <c r="C255" s="513" t="n">
        <v>1503</v>
      </c>
      <c r="D255" s="514"/>
      <c r="E255" s="514"/>
      <c r="F255" s="514"/>
      <c r="G255" s="514"/>
      <c r="H255" s="515" t="n">
        <v>4291.05</v>
      </c>
      <c r="I255" s="514"/>
      <c r="J255" s="514"/>
      <c r="K255" s="514"/>
      <c r="L255" s="514"/>
      <c r="M255" s="514"/>
      <c r="N255" s="514"/>
      <c r="O255" s="514"/>
      <c r="P255" s="514"/>
      <c r="Q255" s="513" t="n">
        <v>57</v>
      </c>
      <c r="R255" s="513" t="n">
        <v>6</v>
      </c>
      <c r="S255" s="513" t="n">
        <v>60</v>
      </c>
      <c r="T255" s="513" t="n">
        <v>26</v>
      </c>
      <c r="U255" s="513" t="n">
        <v>29</v>
      </c>
      <c r="V255" s="513" t="n">
        <v>736</v>
      </c>
      <c r="W255" s="513" t="n">
        <v>338</v>
      </c>
      <c r="X255" s="513" t="n">
        <v>149</v>
      </c>
      <c r="Y255" s="513" t="n">
        <v>102</v>
      </c>
      <c r="Z255" s="514"/>
      <c r="AA255" s="514"/>
      <c r="AB255" s="514"/>
      <c r="AC255" s="514"/>
      <c r="AD255" s="514"/>
      <c r="AE255" s="516" t="n">
        <v>1.84109169474132</v>
      </c>
      <c r="AF255" s="513" t="n">
        <v>3679272.48106774</v>
      </c>
      <c r="AG255" s="510" t="n">
        <v>68</v>
      </c>
      <c r="AH255" s="510" t="n">
        <v>611</v>
      </c>
      <c r="AJ255" s="510" t="n">
        <v>24</v>
      </c>
      <c r="AK255" s="510" t="n">
        <v>0.0159680638722555</v>
      </c>
      <c r="AM255" s="510" t="n">
        <v>0</v>
      </c>
      <c r="AN255" s="510" t="n">
        <v>2</v>
      </c>
      <c r="AP255" s="510" t="n">
        <v>3</v>
      </c>
      <c r="AQ255" s="510" t="n">
        <v>173</v>
      </c>
      <c r="AR255" s="510" t="n">
        <v>347.75</v>
      </c>
      <c r="AU255" s="510" t="n">
        <v>46</v>
      </c>
      <c r="AV255" s="510" t="n">
        <v>338</v>
      </c>
      <c r="AW255" s="510" t="n">
        <v>0.136094674556213</v>
      </c>
      <c r="AY255" s="510" t="n">
        <v>0.5603</v>
      </c>
      <c r="AZ255" s="513" t="n">
        <v>366</v>
      </c>
      <c r="BA255" s="510" t="n">
        <v>534</v>
      </c>
      <c r="BB255" s="510" t="n">
        <v>0.685393258426966</v>
      </c>
      <c r="BD255" s="510" t="n">
        <v>0</v>
      </c>
      <c r="BE255" s="510" t="n">
        <v>0</v>
      </c>
      <c r="BF255" s="513" t="n">
        <v>0</v>
      </c>
      <c r="BG255" s="513" t="n">
        <v>0</v>
      </c>
      <c r="BH255" s="514"/>
      <c r="BI255" s="513" t="n">
        <v>0</v>
      </c>
      <c r="BJ255" s="514"/>
      <c r="BK255" s="513" t="n">
        <v>541.08</v>
      </c>
      <c r="BL255" s="513" t="n">
        <v>-222</v>
      </c>
      <c r="BM255" s="513" t="n">
        <v>-29616.24</v>
      </c>
      <c r="BN255" s="514"/>
      <c r="BO255" s="513" t="n">
        <v>18330.8430795753</v>
      </c>
      <c r="BP255" s="513" t="n">
        <v>196111</v>
      </c>
      <c r="BQ255" s="513" t="n">
        <v>61656</v>
      </c>
      <c r="BR255" s="513" t="n">
        <v>159282.212115649</v>
      </c>
      <c r="BS255" s="513" t="n">
        <v>9219.49338064935</v>
      </c>
      <c r="BT255" s="513" t="n">
        <v>30583.4101816866</v>
      </c>
      <c r="BU255" s="513" t="n">
        <v>62866.8558405308</v>
      </c>
      <c r="BV255" s="513" t="n">
        <v>102437.714021692</v>
      </c>
      <c r="BW255" s="513" t="n">
        <v>138290.759447147</v>
      </c>
      <c r="BX255" s="513" t="n">
        <v>50346.8743397696</v>
      </c>
      <c r="BY255" s="513" t="n">
        <v>83779.511600385</v>
      </c>
      <c r="BZ255" s="514"/>
      <c r="CA255" s="513" t="n">
        <v>-2806.74091356165</v>
      </c>
      <c r="CB255" s="514"/>
      <c r="CC255" s="514"/>
      <c r="CD255" s="514"/>
      <c r="CE255" s="513" t="n">
        <v>114209.05125424</v>
      </c>
      <c r="CF255" s="513" t="n">
        <v>61334.3162860491</v>
      </c>
      <c r="CG255" s="513" t="n">
        <v>74276.744949139</v>
      </c>
      <c r="CH255" s="513" t="n">
        <v>-5364.09626473288</v>
      </c>
      <c r="CI255" s="514"/>
      <c r="CJ255" s="513" t="n">
        <v>1511486.24283858</v>
      </c>
      <c r="CK255" s="513" t="n">
        <v>-322421</v>
      </c>
      <c r="CL255" s="513" t="n">
        <v>11998.0742</v>
      </c>
      <c r="CM255" s="513" t="n">
        <v>86445.752</v>
      </c>
      <c r="CN255" s="513" t="n">
        <v>-74447.6778</v>
      </c>
      <c r="CO255" s="514"/>
      <c r="CP255" s="514"/>
      <c r="CQ255" s="514"/>
      <c r="CR255" s="16" t="n">
        <v>261</v>
      </c>
    </row>
    <row r="256" customFormat="false" ht="10.15" hidden="false" customHeight="false" outlineLevel="0" collapsed="false">
      <c r="A256" s="477" t="n">
        <v>845</v>
      </c>
      <c r="B256" s="477" t="s">
        <v>698</v>
      </c>
      <c r="C256" s="513" t="n">
        <v>2925</v>
      </c>
      <c r="D256" s="514"/>
      <c r="E256" s="514"/>
      <c r="F256" s="514"/>
      <c r="G256" s="514"/>
      <c r="H256" s="515" t="n">
        <v>4291.05</v>
      </c>
      <c r="I256" s="514"/>
      <c r="J256" s="514"/>
      <c r="K256" s="514"/>
      <c r="L256" s="514"/>
      <c r="M256" s="514"/>
      <c r="N256" s="514"/>
      <c r="O256" s="514"/>
      <c r="P256" s="514"/>
      <c r="Q256" s="513" t="n">
        <v>165</v>
      </c>
      <c r="R256" s="513" t="n">
        <v>32</v>
      </c>
      <c r="S256" s="513" t="n">
        <v>193</v>
      </c>
      <c r="T256" s="513" t="n">
        <v>94</v>
      </c>
      <c r="U256" s="513" t="n">
        <v>101</v>
      </c>
      <c r="V256" s="513" t="n">
        <v>1473</v>
      </c>
      <c r="W256" s="513" t="n">
        <v>429</v>
      </c>
      <c r="X256" s="513" t="n">
        <v>303</v>
      </c>
      <c r="Y256" s="513" t="n">
        <v>135</v>
      </c>
      <c r="Z256" s="514"/>
      <c r="AA256" s="514"/>
      <c r="AB256" s="514"/>
      <c r="AC256" s="514"/>
      <c r="AD256" s="514"/>
      <c r="AE256" s="516" t="n">
        <v>1.26511039971961</v>
      </c>
      <c r="AF256" s="513" t="n">
        <v>4920189.72377243</v>
      </c>
      <c r="AG256" s="510" t="n">
        <v>161</v>
      </c>
      <c r="AH256" s="510" t="n">
        <v>1261</v>
      </c>
      <c r="AJ256" s="510" t="n">
        <v>44</v>
      </c>
      <c r="AK256" s="510" t="n">
        <v>0.015042735042735</v>
      </c>
      <c r="AM256" s="510" t="n">
        <v>0</v>
      </c>
      <c r="AN256" s="510" t="n">
        <v>3</v>
      </c>
      <c r="AP256" s="510" t="n">
        <v>0</v>
      </c>
      <c r="AQ256" s="510" t="n">
        <v>0</v>
      </c>
      <c r="AR256" s="510" t="n">
        <v>1559.86</v>
      </c>
      <c r="AU256" s="510" t="n">
        <v>85</v>
      </c>
      <c r="AV256" s="510" t="n">
        <v>691</v>
      </c>
      <c r="AW256" s="510" t="n">
        <v>0.12301013024602</v>
      </c>
      <c r="AY256" s="510" t="n">
        <v>0.747</v>
      </c>
      <c r="AZ256" s="513" t="n">
        <v>959</v>
      </c>
      <c r="BA256" s="510" t="n">
        <v>1100</v>
      </c>
      <c r="BB256" s="510" t="n">
        <v>0.871818181818182</v>
      </c>
      <c r="BD256" s="510" t="n">
        <v>0</v>
      </c>
      <c r="BE256" s="510" t="n">
        <v>2</v>
      </c>
      <c r="BF256" s="513" t="n">
        <v>0</v>
      </c>
      <c r="BG256" s="513" t="n">
        <v>0</v>
      </c>
      <c r="BH256" s="514"/>
      <c r="BI256" s="513" t="n">
        <v>0</v>
      </c>
      <c r="BJ256" s="514"/>
      <c r="BK256" s="513" t="n">
        <v>1053</v>
      </c>
      <c r="BL256" s="513" t="n">
        <v>111673</v>
      </c>
      <c r="BM256" s="513" t="n">
        <v>-71645.645</v>
      </c>
      <c r="BN256" s="514"/>
      <c r="BO256" s="513" t="n">
        <v>88313.8010164276</v>
      </c>
      <c r="BP256" s="513" t="n">
        <v>301511</v>
      </c>
      <c r="BQ256" s="513" t="n">
        <v>94788</v>
      </c>
      <c r="BR256" s="513" t="n">
        <v>235943.089931651</v>
      </c>
      <c r="BS256" s="513" t="n">
        <v>13005.7787837376</v>
      </c>
      <c r="BT256" s="513" t="n">
        <v>42326.7297879765</v>
      </c>
      <c r="BU256" s="513" t="n">
        <v>107710.187472006</v>
      </c>
      <c r="BV256" s="513" t="n">
        <v>159813.915951807</v>
      </c>
      <c r="BW256" s="513" t="n">
        <v>251861.847483762</v>
      </c>
      <c r="BX256" s="513" t="n">
        <v>69629.6160932938</v>
      </c>
      <c r="BY256" s="513" t="n">
        <v>122234.692911255</v>
      </c>
      <c r="BZ256" s="514"/>
      <c r="CA256" s="513" t="n">
        <v>-4169.77807765531</v>
      </c>
      <c r="CB256" s="514"/>
      <c r="CC256" s="514"/>
      <c r="CD256" s="514"/>
      <c r="CE256" s="513" t="n">
        <v>169781.644776688</v>
      </c>
      <c r="CF256" s="513" t="n">
        <v>100291.512956425</v>
      </c>
      <c r="CG256" s="513" t="n">
        <v>120646.057578668</v>
      </c>
      <c r="CH256" s="513" t="n">
        <v>-13744.5696940772</v>
      </c>
      <c r="CI256" s="514"/>
      <c r="CJ256" s="513" t="n">
        <v>2351102.24560557</v>
      </c>
      <c r="CK256" s="513" t="n">
        <v>-107289</v>
      </c>
      <c r="CL256" s="513" t="n">
        <v>68560.424</v>
      </c>
      <c r="CM256" s="513" t="n">
        <v>70185.00796</v>
      </c>
      <c r="CN256" s="513" t="n">
        <v>-1624.58396</v>
      </c>
      <c r="CO256" s="514"/>
      <c r="CP256" s="514"/>
      <c r="CQ256" s="514"/>
      <c r="CR256" s="16" t="n">
        <v>805</v>
      </c>
    </row>
    <row r="257" customFormat="false" ht="10.15" hidden="false" customHeight="false" outlineLevel="0" collapsed="false">
      <c r="A257" s="477" t="n">
        <v>846</v>
      </c>
      <c r="B257" s="477" t="s">
        <v>699</v>
      </c>
      <c r="C257" s="513" t="n">
        <v>4994</v>
      </c>
      <c r="D257" s="514"/>
      <c r="E257" s="514"/>
      <c r="F257" s="514"/>
      <c r="G257" s="514"/>
      <c r="H257" s="515" t="n">
        <v>4291.05</v>
      </c>
      <c r="I257" s="514"/>
      <c r="J257" s="514"/>
      <c r="K257" s="514"/>
      <c r="L257" s="514"/>
      <c r="M257" s="514"/>
      <c r="N257" s="514"/>
      <c r="O257" s="514"/>
      <c r="P257" s="514"/>
      <c r="Q257" s="513" t="n">
        <v>218</v>
      </c>
      <c r="R257" s="513" t="n">
        <v>56</v>
      </c>
      <c r="S257" s="513" t="n">
        <v>329</v>
      </c>
      <c r="T257" s="513" t="n">
        <v>150</v>
      </c>
      <c r="U257" s="513" t="n">
        <v>169</v>
      </c>
      <c r="V257" s="513" t="n">
        <v>2360</v>
      </c>
      <c r="W257" s="513" t="n">
        <v>897</v>
      </c>
      <c r="X257" s="513" t="n">
        <v>534</v>
      </c>
      <c r="Y257" s="513" t="n">
        <v>281</v>
      </c>
      <c r="Z257" s="514"/>
      <c r="AA257" s="514"/>
      <c r="AB257" s="514"/>
      <c r="AC257" s="514"/>
      <c r="AD257" s="514"/>
      <c r="AE257" s="516" t="n">
        <v>1.49672220459697</v>
      </c>
      <c r="AF257" s="513" t="n">
        <v>9938418.75662996</v>
      </c>
      <c r="AG257" s="510" t="n">
        <v>191</v>
      </c>
      <c r="AH257" s="510" t="n">
        <v>2024</v>
      </c>
      <c r="AJ257" s="510" t="n">
        <v>69</v>
      </c>
      <c r="AK257" s="510" t="n">
        <v>0.0138165798958751</v>
      </c>
      <c r="AM257" s="510" t="n">
        <v>0</v>
      </c>
      <c r="AN257" s="510" t="n">
        <v>37</v>
      </c>
      <c r="AP257" s="510" t="n">
        <v>0</v>
      </c>
      <c r="AQ257" s="510" t="n">
        <v>0</v>
      </c>
      <c r="AR257" s="510" t="n">
        <v>554.67</v>
      </c>
      <c r="AU257" s="510" t="n">
        <v>179</v>
      </c>
      <c r="AV257" s="510" t="n">
        <v>1205</v>
      </c>
      <c r="AW257" s="510" t="n">
        <v>0.148547717842324</v>
      </c>
      <c r="AY257" s="510" t="n">
        <v>0</v>
      </c>
      <c r="AZ257" s="513" t="n">
        <v>1658</v>
      </c>
      <c r="BA257" s="510" t="n">
        <v>1871</v>
      </c>
      <c r="BB257" s="510" t="n">
        <v>0.886157135221807</v>
      </c>
      <c r="BD257" s="510" t="n">
        <v>0</v>
      </c>
      <c r="BE257" s="510" t="n">
        <v>0</v>
      </c>
      <c r="BF257" s="513" t="n">
        <v>0</v>
      </c>
      <c r="BG257" s="513" t="n">
        <v>0</v>
      </c>
      <c r="BH257" s="514"/>
      <c r="BI257" s="513" t="n">
        <v>0</v>
      </c>
      <c r="BJ257" s="514"/>
      <c r="BK257" s="513" t="n">
        <v>1797.84</v>
      </c>
      <c r="BL257" s="513" t="n">
        <v>-115215</v>
      </c>
      <c r="BM257" s="513" t="n">
        <v>-115105.12</v>
      </c>
      <c r="BN257" s="514"/>
      <c r="BO257" s="513" t="n">
        <v>62084.1270564124</v>
      </c>
      <c r="BP257" s="513" t="n">
        <v>576996</v>
      </c>
      <c r="BQ257" s="513" t="n">
        <v>180373</v>
      </c>
      <c r="BR257" s="513" t="n">
        <v>473410.922404752</v>
      </c>
      <c r="BS257" s="513" t="n">
        <v>25183.3880477691</v>
      </c>
      <c r="BT257" s="513" t="n">
        <v>43857.3187227011</v>
      </c>
      <c r="BU257" s="513" t="n">
        <v>222955.862992809</v>
      </c>
      <c r="BV257" s="513" t="n">
        <v>317312.539669139</v>
      </c>
      <c r="BW257" s="513" t="n">
        <v>515527.252993152</v>
      </c>
      <c r="BX257" s="513" t="n">
        <v>144626.510110574</v>
      </c>
      <c r="BY257" s="513" t="n">
        <v>273798.929150512</v>
      </c>
      <c r="BZ257" s="514"/>
      <c r="CA257" s="513" t="n">
        <v>2892.91140240256</v>
      </c>
      <c r="CB257" s="514"/>
      <c r="CC257" s="514"/>
      <c r="CD257" s="514"/>
      <c r="CE257" s="513" t="n">
        <v>377557.975283884</v>
      </c>
      <c r="CF257" s="513" t="n">
        <v>198869.411270079</v>
      </c>
      <c r="CG257" s="513" t="n">
        <v>239615.191136375</v>
      </c>
      <c r="CH257" s="513" t="n">
        <v>-19141.9864779048</v>
      </c>
      <c r="CI257" s="514"/>
      <c r="CJ257" s="513" t="n">
        <v>5051591.76856634</v>
      </c>
      <c r="CK257" s="513" t="n">
        <v>-451698</v>
      </c>
      <c r="CL257" s="513" t="n">
        <v>159477.508</v>
      </c>
      <c r="CM257" s="513" t="n">
        <v>224758.9552</v>
      </c>
      <c r="CN257" s="513" t="n">
        <v>-65281.4472</v>
      </c>
      <c r="CO257" s="514"/>
      <c r="CP257" s="514"/>
      <c r="CQ257" s="514"/>
      <c r="CR257" s="16" t="n">
        <v>1253</v>
      </c>
    </row>
    <row r="258" customFormat="false" ht="10.15" hidden="false" customHeight="false" outlineLevel="0" collapsed="false">
      <c r="A258" s="477" t="n">
        <v>848</v>
      </c>
      <c r="B258" s="477" t="s">
        <v>700</v>
      </c>
      <c r="C258" s="513" t="n">
        <v>4307</v>
      </c>
      <c r="D258" s="514"/>
      <c r="E258" s="514"/>
      <c r="F258" s="514"/>
      <c r="G258" s="514"/>
      <c r="H258" s="515" t="n">
        <v>4291.05</v>
      </c>
      <c r="I258" s="514"/>
      <c r="J258" s="514"/>
      <c r="K258" s="514"/>
      <c r="L258" s="514"/>
      <c r="M258" s="514"/>
      <c r="N258" s="514"/>
      <c r="O258" s="514"/>
      <c r="P258" s="514"/>
      <c r="Q258" s="513" t="n">
        <v>184</v>
      </c>
      <c r="R258" s="513" t="n">
        <v>42</v>
      </c>
      <c r="S258" s="513" t="n">
        <v>252</v>
      </c>
      <c r="T258" s="513" t="n">
        <v>119</v>
      </c>
      <c r="U258" s="513" t="n">
        <v>107</v>
      </c>
      <c r="V258" s="513" t="n">
        <v>2165</v>
      </c>
      <c r="W258" s="513" t="n">
        <v>829</v>
      </c>
      <c r="X258" s="513" t="n">
        <v>443</v>
      </c>
      <c r="Y258" s="513" t="n">
        <v>166</v>
      </c>
      <c r="Z258" s="514"/>
      <c r="AA258" s="514"/>
      <c r="AB258" s="514"/>
      <c r="AC258" s="514"/>
      <c r="AD258" s="514"/>
      <c r="AE258" s="516" t="n">
        <v>1.56911940176478</v>
      </c>
      <c r="AF258" s="513" t="n">
        <v>8985834.52357392</v>
      </c>
      <c r="AG258" s="510" t="n">
        <v>316</v>
      </c>
      <c r="AH258" s="510" t="n">
        <v>1827</v>
      </c>
      <c r="AJ258" s="510" t="n">
        <v>216</v>
      </c>
      <c r="AK258" s="510" t="n">
        <v>0.0501509171116787</v>
      </c>
      <c r="AM258" s="510" t="n">
        <v>0</v>
      </c>
      <c r="AN258" s="510" t="n">
        <v>5</v>
      </c>
      <c r="AP258" s="510" t="n">
        <v>0</v>
      </c>
      <c r="AQ258" s="510" t="n">
        <v>0</v>
      </c>
      <c r="AR258" s="510" t="n">
        <v>837.75</v>
      </c>
      <c r="AU258" s="510" t="n">
        <v>168</v>
      </c>
      <c r="AV258" s="510" t="n">
        <v>1114</v>
      </c>
      <c r="AW258" s="510" t="n">
        <v>0.1508078994614</v>
      </c>
      <c r="AY258" s="510" t="n">
        <v>0.2483</v>
      </c>
      <c r="AZ258" s="513" t="n">
        <v>1251</v>
      </c>
      <c r="BA258" s="510" t="n">
        <v>1460</v>
      </c>
      <c r="BB258" s="510" t="n">
        <v>0.856849315068493</v>
      </c>
      <c r="BD258" s="510" t="n">
        <v>0</v>
      </c>
      <c r="BE258" s="510" t="n">
        <v>1</v>
      </c>
      <c r="BF258" s="513" t="n">
        <v>0</v>
      </c>
      <c r="BG258" s="513" t="n">
        <v>0</v>
      </c>
      <c r="BH258" s="514"/>
      <c r="BI258" s="513" t="n">
        <v>0</v>
      </c>
      <c r="BJ258" s="514"/>
      <c r="BK258" s="513" t="n">
        <v>1550.52</v>
      </c>
      <c r="BL258" s="513" t="n">
        <v>296673</v>
      </c>
      <c r="BM258" s="513" t="n">
        <v>-120147.025</v>
      </c>
      <c r="BN258" s="514"/>
      <c r="BO258" s="513" t="n">
        <v>146059.529036298</v>
      </c>
      <c r="BP258" s="513" t="n">
        <v>488924</v>
      </c>
      <c r="BQ258" s="513" t="n">
        <v>151458</v>
      </c>
      <c r="BR258" s="513" t="n">
        <v>407823.274880897</v>
      </c>
      <c r="BS258" s="513" t="n">
        <v>23600.2480294612</v>
      </c>
      <c r="BT258" s="513" t="n">
        <v>70179.8973768867</v>
      </c>
      <c r="BU258" s="513" t="n">
        <v>178361.878213688</v>
      </c>
      <c r="BV258" s="513" t="n">
        <v>258633.184253875</v>
      </c>
      <c r="BW258" s="513" t="n">
        <v>426043.255474387</v>
      </c>
      <c r="BX258" s="513" t="n">
        <v>124023.691964127</v>
      </c>
      <c r="BY258" s="513" t="n">
        <v>230735.162981745</v>
      </c>
      <c r="BZ258" s="514"/>
      <c r="CA258" s="513" t="n">
        <v>78219.8547734413</v>
      </c>
      <c r="CB258" s="514"/>
      <c r="CC258" s="514"/>
      <c r="CD258" s="514"/>
      <c r="CE258" s="513" t="n">
        <v>316051.992364657</v>
      </c>
      <c r="CF258" s="513" t="n">
        <v>164166.540598315</v>
      </c>
      <c r="CG258" s="513" t="n">
        <v>187360.582640227</v>
      </c>
      <c r="CH258" s="513" t="n">
        <v>-15782.7403994159</v>
      </c>
      <c r="CI258" s="514"/>
      <c r="CJ258" s="513" t="n">
        <v>4504388.27149391</v>
      </c>
      <c r="CK258" s="513" t="n">
        <v>547289</v>
      </c>
      <c r="CL258" s="513" t="n">
        <v>280203.472</v>
      </c>
      <c r="CM258" s="513" t="n">
        <v>172056.85536</v>
      </c>
      <c r="CN258" s="513" t="n">
        <v>108146.61664</v>
      </c>
      <c r="CO258" s="514"/>
      <c r="CP258" s="514"/>
      <c r="CQ258" s="514"/>
      <c r="CR258" s="16" t="n">
        <v>945</v>
      </c>
    </row>
    <row r="259" customFormat="false" ht="10.15" hidden="false" customHeight="false" outlineLevel="0" collapsed="false">
      <c r="A259" s="477" t="n">
        <v>849</v>
      </c>
      <c r="B259" s="477" t="s">
        <v>701</v>
      </c>
      <c r="C259" s="513" t="n">
        <v>2966</v>
      </c>
      <c r="D259" s="514"/>
      <c r="E259" s="514"/>
      <c r="F259" s="514"/>
      <c r="G259" s="514"/>
      <c r="H259" s="515" t="n">
        <v>4291.05</v>
      </c>
      <c r="I259" s="514"/>
      <c r="J259" s="514"/>
      <c r="K259" s="514"/>
      <c r="L259" s="514"/>
      <c r="M259" s="514"/>
      <c r="N259" s="514"/>
      <c r="O259" s="514"/>
      <c r="P259" s="514"/>
      <c r="Q259" s="513" t="n">
        <v>166</v>
      </c>
      <c r="R259" s="513" t="n">
        <v>37</v>
      </c>
      <c r="S259" s="513" t="n">
        <v>254</v>
      </c>
      <c r="T259" s="513" t="n">
        <v>137</v>
      </c>
      <c r="U259" s="513" t="n">
        <v>127</v>
      </c>
      <c r="V259" s="513" t="n">
        <v>1413</v>
      </c>
      <c r="W259" s="513" t="n">
        <v>446</v>
      </c>
      <c r="X259" s="513" t="n">
        <v>278</v>
      </c>
      <c r="Y259" s="513" t="n">
        <v>108</v>
      </c>
      <c r="Z259" s="514"/>
      <c r="AA259" s="514"/>
      <c r="AB259" s="514"/>
      <c r="AC259" s="514"/>
      <c r="AD259" s="514"/>
      <c r="AE259" s="516" t="n">
        <v>1.19704099177991</v>
      </c>
      <c r="AF259" s="513" t="n">
        <v>4720714.3536776</v>
      </c>
      <c r="AG259" s="510" t="n">
        <v>117</v>
      </c>
      <c r="AH259" s="510" t="n">
        <v>1252</v>
      </c>
      <c r="AJ259" s="510" t="n">
        <v>47</v>
      </c>
      <c r="AK259" s="510" t="n">
        <v>0.0158462575859744</v>
      </c>
      <c r="AM259" s="510" t="n">
        <v>0</v>
      </c>
      <c r="AN259" s="510" t="n">
        <v>5</v>
      </c>
      <c r="AP259" s="510" t="n">
        <v>0</v>
      </c>
      <c r="AQ259" s="510" t="n">
        <v>0</v>
      </c>
      <c r="AR259" s="510" t="n">
        <v>608.99</v>
      </c>
      <c r="AU259" s="510" t="n">
        <v>87</v>
      </c>
      <c r="AV259" s="510" t="n">
        <v>747</v>
      </c>
      <c r="AW259" s="510" t="n">
        <v>0.116465863453815</v>
      </c>
      <c r="AY259" s="510" t="n">
        <v>0.1427</v>
      </c>
      <c r="AZ259" s="513" t="n">
        <v>1015</v>
      </c>
      <c r="BA259" s="510" t="n">
        <v>1111</v>
      </c>
      <c r="BB259" s="510" t="n">
        <v>0.913591359135914</v>
      </c>
      <c r="BD259" s="510" t="n">
        <v>0</v>
      </c>
      <c r="BE259" s="510" t="n">
        <v>0</v>
      </c>
      <c r="BF259" s="513" t="n">
        <v>0</v>
      </c>
      <c r="BG259" s="513" t="n">
        <v>0</v>
      </c>
      <c r="BH259" s="514"/>
      <c r="BI259" s="513" t="n">
        <v>0</v>
      </c>
      <c r="BJ259" s="514"/>
      <c r="BK259" s="513" t="n">
        <v>1067.76</v>
      </c>
      <c r="BL259" s="513" t="n">
        <v>-35286</v>
      </c>
      <c r="BM259" s="513" t="n">
        <v>-60211.4725</v>
      </c>
      <c r="BN259" s="514"/>
      <c r="BO259" s="513" t="n">
        <v>23437.5452726446</v>
      </c>
      <c r="BP259" s="513" t="n">
        <v>314226</v>
      </c>
      <c r="BQ259" s="513" t="n">
        <v>100168</v>
      </c>
      <c r="BR259" s="513" t="n">
        <v>257451.314686547</v>
      </c>
      <c r="BS259" s="513" t="n">
        <v>12554.8106134718</v>
      </c>
      <c r="BT259" s="513" t="n">
        <v>41698.3353003406</v>
      </c>
      <c r="BU259" s="513" t="n">
        <v>129523.25454636</v>
      </c>
      <c r="BV259" s="513" t="n">
        <v>173125.700931323</v>
      </c>
      <c r="BW259" s="513" t="n">
        <v>339131.474948414</v>
      </c>
      <c r="BX259" s="513" t="n">
        <v>83990.1388028992</v>
      </c>
      <c r="BY259" s="513" t="n">
        <v>153250.833897954</v>
      </c>
      <c r="BZ259" s="514"/>
      <c r="CA259" s="513" t="n">
        <v>-8268.06647281082</v>
      </c>
      <c r="CB259" s="514"/>
      <c r="CC259" s="514"/>
      <c r="CD259" s="514"/>
      <c r="CE259" s="513" t="n">
        <v>233364.939137724</v>
      </c>
      <c r="CF259" s="513" t="n">
        <v>118854.400250564</v>
      </c>
      <c r="CG259" s="513" t="n">
        <v>130178.921693383</v>
      </c>
      <c r="CH259" s="513" t="n">
        <v>-10762.4253376947</v>
      </c>
      <c r="CI259" s="514"/>
      <c r="CJ259" s="513" t="n">
        <v>3136693.48234478</v>
      </c>
      <c r="CK259" s="513" t="n">
        <v>247305</v>
      </c>
      <c r="CL259" s="513" t="n">
        <v>314483.684</v>
      </c>
      <c r="CM259" s="513" t="n">
        <v>11923.552</v>
      </c>
      <c r="CN259" s="513" t="n">
        <v>302560.132</v>
      </c>
      <c r="CO259" s="514"/>
      <c r="CP259" s="514"/>
      <c r="CQ259" s="514"/>
      <c r="CR259" s="16" t="n">
        <v>921</v>
      </c>
    </row>
    <row r="260" customFormat="false" ht="10.15" hidden="false" customHeight="false" outlineLevel="0" collapsed="false">
      <c r="A260" s="477" t="n">
        <v>850</v>
      </c>
      <c r="B260" s="477" t="s">
        <v>702</v>
      </c>
      <c r="C260" s="513" t="n">
        <v>2401</v>
      </c>
      <c r="D260" s="514"/>
      <c r="E260" s="514"/>
      <c r="F260" s="514"/>
      <c r="G260" s="514"/>
      <c r="H260" s="515" t="n">
        <v>4291.05</v>
      </c>
      <c r="I260" s="514"/>
      <c r="J260" s="514"/>
      <c r="K260" s="514"/>
      <c r="L260" s="514"/>
      <c r="M260" s="514"/>
      <c r="N260" s="514"/>
      <c r="O260" s="514"/>
      <c r="P260" s="514"/>
      <c r="Q260" s="513" t="n">
        <v>132</v>
      </c>
      <c r="R260" s="513" t="n">
        <v>27</v>
      </c>
      <c r="S260" s="513" t="n">
        <v>228</v>
      </c>
      <c r="T260" s="513" t="n">
        <v>92</v>
      </c>
      <c r="U260" s="513" t="n">
        <v>71</v>
      </c>
      <c r="V260" s="513" t="n">
        <v>1173</v>
      </c>
      <c r="W260" s="513" t="n">
        <v>389</v>
      </c>
      <c r="X260" s="513" t="n">
        <v>209</v>
      </c>
      <c r="Y260" s="513" t="n">
        <v>80</v>
      </c>
      <c r="Z260" s="514"/>
      <c r="AA260" s="514"/>
      <c r="AB260" s="514"/>
      <c r="AC260" s="514"/>
      <c r="AD260" s="514"/>
      <c r="AE260" s="516" t="n">
        <v>1.11357186324083</v>
      </c>
      <c r="AF260" s="513" t="n">
        <v>3554986.55344154</v>
      </c>
      <c r="AG260" s="510" t="n">
        <v>110</v>
      </c>
      <c r="AH260" s="510" t="n">
        <v>1036</v>
      </c>
      <c r="AJ260" s="510" t="n">
        <v>24</v>
      </c>
      <c r="AK260" s="510" t="n">
        <v>0.00999583506872137</v>
      </c>
      <c r="AM260" s="510" t="n">
        <v>0</v>
      </c>
      <c r="AN260" s="510" t="n">
        <v>1</v>
      </c>
      <c r="AP260" s="510" t="n">
        <v>0</v>
      </c>
      <c r="AQ260" s="510" t="n">
        <v>0</v>
      </c>
      <c r="AR260" s="510" t="n">
        <v>361.45</v>
      </c>
      <c r="AU260" s="510" t="n">
        <v>73</v>
      </c>
      <c r="AV260" s="510" t="n">
        <v>697</v>
      </c>
      <c r="AW260" s="510" t="n">
        <v>0.104734576757532</v>
      </c>
      <c r="AY260" s="510" t="n">
        <v>0</v>
      </c>
      <c r="AZ260" s="513" t="n">
        <v>548</v>
      </c>
      <c r="BA260" s="510" t="n">
        <v>901</v>
      </c>
      <c r="BB260" s="510" t="n">
        <v>0.608213096559379</v>
      </c>
      <c r="BD260" s="510" t="n">
        <v>0</v>
      </c>
      <c r="BE260" s="510" t="n">
        <v>0</v>
      </c>
      <c r="BF260" s="513" t="n">
        <v>0</v>
      </c>
      <c r="BG260" s="513" t="n">
        <v>0</v>
      </c>
      <c r="BH260" s="514"/>
      <c r="BI260" s="513" t="n">
        <v>0</v>
      </c>
      <c r="BJ260" s="514"/>
      <c r="BK260" s="513" t="n">
        <v>864.36</v>
      </c>
      <c r="BL260" s="513" t="n">
        <v>37010</v>
      </c>
      <c r="BM260" s="513" t="n">
        <v>-58275.4725</v>
      </c>
      <c r="BN260" s="514"/>
      <c r="BO260" s="513" t="n">
        <v>129204.971411149</v>
      </c>
      <c r="BP260" s="513" t="n">
        <v>217595</v>
      </c>
      <c r="BQ260" s="513" t="n">
        <v>70121</v>
      </c>
      <c r="BR260" s="513" t="n">
        <v>157566.650107763</v>
      </c>
      <c r="BS260" s="513" t="n">
        <v>6018.42203316364</v>
      </c>
      <c r="BT260" s="513" t="n">
        <v>16014.9044020149</v>
      </c>
      <c r="BU260" s="513" t="n">
        <v>71238.9788058353</v>
      </c>
      <c r="BV260" s="513" t="n">
        <v>131906.437227499</v>
      </c>
      <c r="BW260" s="513" t="n">
        <v>199318.964659864</v>
      </c>
      <c r="BX260" s="513" t="n">
        <v>52076.2353715863</v>
      </c>
      <c r="BY260" s="513" t="n">
        <v>106125.749559004</v>
      </c>
      <c r="BZ260" s="514"/>
      <c r="CA260" s="513" t="n">
        <v>16542.4490577194</v>
      </c>
      <c r="CB260" s="514"/>
      <c r="CC260" s="514"/>
      <c r="CD260" s="514"/>
      <c r="CE260" s="513" t="n">
        <v>123292.862291754</v>
      </c>
      <c r="CF260" s="513" t="n">
        <v>80249.6931886574</v>
      </c>
      <c r="CG260" s="513" t="n">
        <v>98463.9841035519</v>
      </c>
      <c r="CH260" s="513" t="n">
        <v>-9840.14165842197</v>
      </c>
      <c r="CI260" s="514"/>
      <c r="CJ260" s="513" t="n">
        <v>1658243.20739656</v>
      </c>
      <c r="CK260" s="513" t="n">
        <v>-478735</v>
      </c>
      <c r="CL260" s="513" t="n">
        <v>320669.0266</v>
      </c>
      <c r="CM260" s="513" t="n">
        <v>145348.09888</v>
      </c>
      <c r="CN260" s="513" t="n">
        <v>175320.92772</v>
      </c>
      <c r="CO260" s="514"/>
      <c r="CP260" s="514"/>
      <c r="CQ260" s="514"/>
      <c r="CR260" s="16" t="n">
        <v>656</v>
      </c>
    </row>
    <row r="261" customFormat="false" ht="10.15" hidden="false" customHeight="false" outlineLevel="0" collapsed="false">
      <c r="A261" s="477" t="n">
        <v>851</v>
      </c>
      <c r="B261" s="477" t="s">
        <v>703</v>
      </c>
      <c r="C261" s="513" t="n">
        <v>21467</v>
      </c>
      <c r="D261" s="514"/>
      <c r="E261" s="514"/>
      <c r="F261" s="514"/>
      <c r="G261" s="514"/>
      <c r="H261" s="515" t="n">
        <v>4291.05</v>
      </c>
      <c r="I261" s="514"/>
      <c r="J261" s="514"/>
      <c r="K261" s="514"/>
      <c r="L261" s="514"/>
      <c r="M261" s="514"/>
      <c r="N261" s="514"/>
      <c r="O261" s="514"/>
      <c r="P261" s="514"/>
      <c r="Q261" s="513" t="n">
        <v>1244</v>
      </c>
      <c r="R261" s="513" t="n">
        <v>213</v>
      </c>
      <c r="S261" s="513" t="n">
        <v>1637</v>
      </c>
      <c r="T261" s="513" t="n">
        <v>800</v>
      </c>
      <c r="U261" s="513" t="n">
        <v>797</v>
      </c>
      <c r="V261" s="513" t="n">
        <v>11571</v>
      </c>
      <c r="W261" s="513" t="n">
        <v>3202</v>
      </c>
      <c r="X261" s="513" t="n">
        <v>1417</v>
      </c>
      <c r="Y261" s="513" t="n">
        <v>586</v>
      </c>
      <c r="Z261" s="514"/>
      <c r="AA261" s="514"/>
      <c r="AB261" s="514"/>
      <c r="AC261" s="514"/>
      <c r="AD261" s="514"/>
      <c r="AE261" s="516" t="n">
        <v>1.01280717835913</v>
      </c>
      <c r="AF261" s="513" t="n">
        <v>28908508.1552855</v>
      </c>
      <c r="AG261" s="510" t="n">
        <v>1181</v>
      </c>
      <c r="AH261" s="510" t="n">
        <v>9826</v>
      </c>
      <c r="AJ261" s="510" t="n">
        <v>550</v>
      </c>
      <c r="AK261" s="510" t="n">
        <v>0.0256207201751526</v>
      </c>
      <c r="AM261" s="510" t="n">
        <v>0</v>
      </c>
      <c r="AN261" s="510" t="n">
        <v>113</v>
      </c>
      <c r="AP261" s="510" t="n">
        <v>0</v>
      </c>
      <c r="AQ261" s="510" t="n">
        <v>0</v>
      </c>
      <c r="AR261" s="510" t="n">
        <v>1188.78</v>
      </c>
      <c r="AU261" s="510" t="n">
        <v>678</v>
      </c>
      <c r="AV261" s="510" t="n">
        <v>6121</v>
      </c>
      <c r="AW261" s="510" t="n">
        <v>0.110766214670805</v>
      </c>
      <c r="AY261" s="510" t="n">
        <v>0.0863</v>
      </c>
      <c r="AZ261" s="513" t="n">
        <v>8697</v>
      </c>
      <c r="BA261" s="510" t="n">
        <v>8670</v>
      </c>
      <c r="BB261" s="510" t="n">
        <v>1.00311418685121</v>
      </c>
      <c r="BD261" s="510" t="n">
        <v>0</v>
      </c>
      <c r="BE261" s="510" t="n">
        <v>13</v>
      </c>
      <c r="BF261" s="513" t="n">
        <v>0</v>
      </c>
      <c r="BG261" s="513" t="n">
        <v>0</v>
      </c>
      <c r="BH261" s="514"/>
      <c r="BI261" s="513" t="n">
        <v>0</v>
      </c>
      <c r="BJ261" s="514"/>
      <c r="BK261" s="513" t="n">
        <v>7728.12</v>
      </c>
      <c r="BL261" s="513" t="n">
        <v>-14349</v>
      </c>
      <c r="BM261" s="513" t="n">
        <v>-910016.825</v>
      </c>
      <c r="BN261" s="514"/>
      <c r="BO261" s="513" t="n">
        <v>-580763.691408448</v>
      </c>
      <c r="BP261" s="513" t="n">
        <v>1689783</v>
      </c>
      <c r="BQ261" s="513" t="n">
        <v>512361</v>
      </c>
      <c r="BR261" s="513" t="n">
        <v>1252194.12418346</v>
      </c>
      <c r="BS261" s="513" t="n">
        <v>40707.4858070173</v>
      </c>
      <c r="BT261" s="513" t="n">
        <v>63350.4268918384</v>
      </c>
      <c r="BU261" s="513" t="n">
        <v>564846.767505059</v>
      </c>
      <c r="BV261" s="513" t="n">
        <v>986831.878466777</v>
      </c>
      <c r="BW261" s="513" t="n">
        <v>1548331.79113792</v>
      </c>
      <c r="BX261" s="513" t="n">
        <v>440767.035424652</v>
      </c>
      <c r="BY261" s="513" t="n">
        <v>832994.803787737</v>
      </c>
      <c r="BZ261" s="514"/>
      <c r="CA261" s="513" t="n">
        <v>188538.658008462</v>
      </c>
      <c r="CB261" s="514"/>
      <c r="CC261" s="514"/>
      <c r="CD261" s="514"/>
      <c r="CE261" s="513" t="n">
        <v>1076653.2994579</v>
      </c>
      <c r="CF261" s="513" t="n">
        <v>647992.943541038</v>
      </c>
      <c r="CG261" s="513" t="n">
        <v>796725.654342276</v>
      </c>
      <c r="CH261" s="513" t="n">
        <v>-102398.419067776</v>
      </c>
      <c r="CI261" s="514"/>
      <c r="CJ261" s="513" t="n">
        <v>8475232.92876959</v>
      </c>
      <c r="CK261" s="513" t="n">
        <v>-328591</v>
      </c>
      <c r="CL261" s="513" t="n">
        <v>420305.208</v>
      </c>
      <c r="CM261" s="513" t="n">
        <v>308879.61456</v>
      </c>
      <c r="CN261" s="513" t="n">
        <v>111425.59344</v>
      </c>
      <c r="CO261" s="514"/>
      <c r="CP261" s="514"/>
      <c r="CQ261" s="514"/>
      <c r="CR261" s="16" t="n">
        <v>6928</v>
      </c>
    </row>
    <row r="262" customFormat="false" ht="10.15" hidden="false" customHeight="false" outlineLevel="0" collapsed="false">
      <c r="A262" s="477" t="n">
        <v>853</v>
      </c>
      <c r="B262" s="477" t="s">
        <v>704</v>
      </c>
      <c r="C262" s="513" t="n">
        <v>194391</v>
      </c>
      <c r="D262" s="514"/>
      <c r="E262" s="514"/>
      <c r="F262" s="514"/>
      <c r="G262" s="514"/>
      <c r="H262" s="515" t="n">
        <v>4291.05</v>
      </c>
      <c r="I262" s="514"/>
      <c r="J262" s="514"/>
      <c r="K262" s="514"/>
      <c r="L262" s="514"/>
      <c r="M262" s="514"/>
      <c r="N262" s="514"/>
      <c r="O262" s="514"/>
      <c r="P262" s="514"/>
      <c r="Q262" s="513" t="n">
        <v>9758</v>
      </c>
      <c r="R262" s="513" t="n">
        <v>1706</v>
      </c>
      <c r="S262" s="513" t="n">
        <v>9871</v>
      </c>
      <c r="T262" s="513" t="n">
        <v>4567</v>
      </c>
      <c r="U262" s="513" t="n">
        <v>4907</v>
      </c>
      <c r="V262" s="513" t="n">
        <v>122937</v>
      </c>
      <c r="W262" s="513" t="n">
        <v>21877</v>
      </c>
      <c r="X262" s="513" t="n">
        <v>13124</v>
      </c>
      <c r="Y262" s="513" t="n">
        <v>5644</v>
      </c>
      <c r="Z262" s="514"/>
      <c r="AA262" s="514"/>
      <c r="AB262" s="514"/>
      <c r="AC262" s="514"/>
      <c r="AD262" s="514"/>
      <c r="AE262" s="516" t="n">
        <v>0.912515121088963</v>
      </c>
      <c r="AF262" s="513" t="n">
        <v>235854287.84584</v>
      </c>
      <c r="AG262" s="510" t="n">
        <v>14706</v>
      </c>
      <c r="AH262" s="510" t="n">
        <v>95342</v>
      </c>
      <c r="AJ262" s="510" t="n">
        <v>23910</v>
      </c>
      <c r="AK262" s="510" t="n">
        <v>0.122999521582789</v>
      </c>
      <c r="AM262" s="510" t="n">
        <v>1</v>
      </c>
      <c r="AN262" s="510" t="n">
        <v>10657</v>
      </c>
      <c r="AP262" s="510" t="n">
        <v>0</v>
      </c>
      <c r="AQ262" s="510" t="n">
        <v>0</v>
      </c>
      <c r="AR262" s="510" t="n">
        <v>245.66</v>
      </c>
      <c r="AU262" s="510" t="n">
        <v>8936</v>
      </c>
      <c r="AV262" s="510" t="n">
        <v>60225</v>
      </c>
      <c r="AW262" s="510" t="n">
        <v>0.148376919883769</v>
      </c>
      <c r="AY262" s="510" t="n">
        <v>0</v>
      </c>
      <c r="AZ262" s="513" t="n">
        <v>105364</v>
      </c>
      <c r="BA262" s="510" t="n">
        <v>85171</v>
      </c>
      <c r="BB262" s="510" t="n">
        <v>1.23708774113255</v>
      </c>
      <c r="BD262" s="510" t="n">
        <v>0</v>
      </c>
      <c r="BE262" s="510" t="n">
        <v>12</v>
      </c>
      <c r="BF262" s="513" t="n">
        <v>0</v>
      </c>
      <c r="BG262" s="513" t="n">
        <v>0</v>
      </c>
      <c r="BH262" s="514"/>
      <c r="BI262" s="513" t="n">
        <v>0</v>
      </c>
      <c r="BJ262" s="514"/>
      <c r="BK262" s="513" t="n">
        <v>69980.76</v>
      </c>
      <c r="BL262" s="513" t="n">
        <v>491739</v>
      </c>
      <c r="BM262" s="513" t="n">
        <v>-15904959.08155</v>
      </c>
      <c r="BN262" s="514"/>
      <c r="BO262" s="513" t="n">
        <v>497689.78569302</v>
      </c>
      <c r="BP262" s="513" t="n">
        <v>12023956</v>
      </c>
      <c r="BQ262" s="513" t="n">
        <v>4740530</v>
      </c>
      <c r="BR262" s="513" t="n">
        <v>11427222.3509824</v>
      </c>
      <c r="BS262" s="513" t="n">
        <v>564913.723541569</v>
      </c>
      <c r="BT262" s="513" t="n">
        <v>366930.127144899</v>
      </c>
      <c r="BU262" s="513" t="n">
        <v>4587595.64742957</v>
      </c>
      <c r="BV262" s="513" t="n">
        <v>9653934.22286557</v>
      </c>
      <c r="BW262" s="513" t="n">
        <v>13341231.3378736</v>
      </c>
      <c r="BX262" s="513" t="n">
        <v>5854496.71596428</v>
      </c>
      <c r="BY262" s="513" t="n">
        <v>9081982.03379936</v>
      </c>
      <c r="BZ262" s="514"/>
      <c r="CA262" s="513" t="n">
        <v>199025.509702576</v>
      </c>
      <c r="CB262" s="514"/>
      <c r="CC262" s="514"/>
      <c r="CD262" s="514"/>
      <c r="CE262" s="513" t="n">
        <v>11413161.4136862</v>
      </c>
      <c r="CF262" s="513" t="n">
        <v>7215064.8567573</v>
      </c>
      <c r="CG262" s="513" t="n">
        <v>9157811.86797275</v>
      </c>
      <c r="CH262" s="513" t="n">
        <v>-901956.741082364</v>
      </c>
      <c r="CI262" s="514"/>
      <c r="CJ262" s="513" t="n">
        <v>-2924989.14754869</v>
      </c>
      <c r="CK262" s="513" t="n">
        <v>42244049</v>
      </c>
      <c r="CL262" s="513" t="n">
        <v>7235062.3092</v>
      </c>
      <c r="CM262" s="513" t="n">
        <v>9870355.09714401</v>
      </c>
      <c r="CN262" s="513" t="n">
        <v>-2635292.787944</v>
      </c>
      <c r="CO262" s="514"/>
      <c r="CP262" s="514"/>
      <c r="CQ262" s="514"/>
      <c r="CR262" s="16" t="n">
        <v>68722</v>
      </c>
    </row>
    <row r="263" customFormat="false" ht="10.15" hidden="false" customHeight="false" outlineLevel="0" collapsed="false">
      <c r="A263" s="477" t="n">
        <v>857</v>
      </c>
      <c r="B263" s="477" t="s">
        <v>705</v>
      </c>
      <c r="C263" s="513" t="n">
        <v>2433</v>
      </c>
      <c r="D263" s="514"/>
      <c r="E263" s="514"/>
      <c r="F263" s="514"/>
      <c r="G263" s="514"/>
      <c r="H263" s="515" t="n">
        <v>4291.05</v>
      </c>
      <c r="I263" s="514"/>
      <c r="J263" s="514"/>
      <c r="K263" s="514"/>
      <c r="L263" s="514"/>
      <c r="M263" s="514"/>
      <c r="N263" s="514"/>
      <c r="O263" s="514"/>
      <c r="P263" s="514"/>
      <c r="Q263" s="513" t="n">
        <v>68</v>
      </c>
      <c r="R263" s="513" t="n">
        <v>21</v>
      </c>
      <c r="S263" s="513" t="n">
        <v>115</v>
      </c>
      <c r="T263" s="513" t="n">
        <v>69</v>
      </c>
      <c r="U263" s="513" t="n">
        <v>50</v>
      </c>
      <c r="V263" s="513" t="n">
        <v>1220</v>
      </c>
      <c r="W263" s="513" t="n">
        <v>519</v>
      </c>
      <c r="X263" s="513" t="n">
        <v>270</v>
      </c>
      <c r="Y263" s="513" t="n">
        <v>101</v>
      </c>
      <c r="Z263" s="514"/>
      <c r="AA263" s="514"/>
      <c r="AB263" s="514"/>
      <c r="AC263" s="514"/>
      <c r="AD263" s="514"/>
      <c r="AE263" s="516" t="n">
        <v>1.94400452913124</v>
      </c>
      <c r="AF263" s="513" t="n">
        <v>6288787.70735272</v>
      </c>
      <c r="AG263" s="510" t="n">
        <v>136</v>
      </c>
      <c r="AH263" s="510" t="n">
        <v>962</v>
      </c>
      <c r="AJ263" s="510" t="n">
        <v>47</v>
      </c>
      <c r="AK263" s="510" t="n">
        <v>0.019317714755446</v>
      </c>
      <c r="AM263" s="510" t="n">
        <v>0</v>
      </c>
      <c r="AN263" s="510" t="n">
        <v>2</v>
      </c>
      <c r="AP263" s="510" t="n">
        <v>0</v>
      </c>
      <c r="AQ263" s="510" t="n">
        <v>0</v>
      </c>
      <c r="AR263" s="510" t="n">
        <v>543.18</v>
      </c>
      <c r="AU263" s="510" t="n">
        <v>107</v>
      </c>
      <c r="AV263" s="510" t="n">
        <v>577</v>
      </c>
      <c r="AW263" s="510" t="n">
        <v>0.185441941074523</v>
      </c>
      <c r="AY263" s="510" t="n">
        <v>0.4081</v>
      </c>
      <c r="AZ263" s="513" t="n">
        <v>611</v>
      </c>
      <c r="BA263" s="510" t="n">
        <v>798</v>
      </c>
      <c r="BB263" s="510" t="n">
        <v>0.765664160401003</v>
      </c>
      <c r="BD263" s="510" t="n">
        <v>0</v>
      </c>
      <c r="BE263" s="510" t="n">
        <v>1</v>
      </c>
      <c r="BF263" s="513" t="n">
        <v>0</v>
      </c>
      <c r="BG263" s="513" t="n">
        <v>0</v>
      </c>
      <c r="BH263" s="514"/>
      <c r="BI263" s="513" t="n">
        <v>0</v>
      </c>
      <c r="BJ263" s="514"/>
      <c r="BK263" s="513" t="n">
        <v>875.88</v>
      </c>
      <c r="BL263" s="513" t="n">
        <v>106862</v>
      </c>
      <c r="BM263" s="513" t="n">
        <v>-85040.125</v>
      </c>
      <c r="BN263" s="514"/>
      <c r="BO263" s="513" t="n">
        <v>24017.8195843771</v>
      </c>
      <c r="BP263" s="513" t="n">
        <v>300356</v>
      </c>
      <c r="BQ263" s="513" t="n">
        <v>87021</v>
      </c>
      <c r="BR263" s="513" t="n">
        <v>228750.056963356</v>
      </c>
      <c r="BS263" s="513" t="n">
        <v>10969.5763015316</v>
      </c>
      <c r="BT263" s="513" t="n">
        <v>17385.6133455865</v>
      </c>
      <c r="BU263" s="513" t="n">
        <v>111786.844192785</v>
      </c>
      <c r="BV263" s="513" t="n">
        <v>148155.054285292</v>
      </c>
      <c r="BW263" s="513" t="n">
        <v>234119.643646747</v>
      </c>
      <c r="BX263" s="513" t="n">
        <v>62099.2705758957</v>
      </c>
      <c r="BY263" s="513" t="n">
        <v>126183.834495586</v>
      </c>
      <c r="BZ263" s="514"/>
      <c r="CA263" s="513" t="n">
        <v>-9427.32694880647</v>
      </c>
      <c r="CB263" s="514"/>
      <c r="CC263" s="514"/>
      <c r="CD263" s="514"/>
      <c r="CE263" s="513" t="n">
        <v>179387.14097001</v>
      </c>
      <c r="CF263" s="513" t="n">
        <v>92668.3382169307</v>
      </c>
      <c r="CG263" s="513" t="n">
        <v>107342.711770767</v>
      </c>
      <c r="CH263" s="513" t="n">
        <v>-9418.69800448215</v>
      </c>
      <c r="CI263" s="514"/>
      <c r="CJ263" s="513" t="n">
        <v>2376115.34047462</v>
      </c>
      <c r="CK263" s="513" t="n">
        <v>201316</v>
      </c>
      <c r="CL263" s="513" t="n">
        <v>1024084.0724</v>
      </c>
      <c r="CM263" s="513" t="n">
        <v>102199.74508</v>
      </c>
      <c r="CN263" s="513" t="n">
        <v>921884.32732</v>
      </c>
      <c r="CO263" s="514"/>
      <c r="CP263" s="514"/>
      <c r="CQ263" s="514"/>
      <c r="CR263" s="16" t="n">
        <v>430</v>
      </c>
    </row>
    <row r="264" customFormat="false" ht="10.15" hidden="false" customHeight="false" outlineLevel="0" collapsed="false">
      <c r="A264" s="477" t="n">
        <v>858</v>
      </c>
      <c r="B264" s="477" t="s">
        <v>706</v>
      </c>
      <c r="C264" s="513" t="n">
        <v>38783</v>
      </c>
      <c r="D264" s="514"/>
      <c r="E264" s="514"/>
      <c r="F264" s="514"/>
      <c r="G264" s="514"/>
      <c r="H264" s="515" t="n">
        <v>4291.05</v>
      </c>
      <c r="I264" s="514"/>
      <c r="J264" s="514"/>
      <c r="K264" s="514"/>
      <c r="L264" s="514"/>
      <c r="M264" s="514"/>
      <c r="N264" s="514"/>
      <c r="O264" s="514"/>
      <c r="P264" s="514"/>
      <c r="Q264" s="513" t="n">
        <v>2175</v>
      </c>
      <c r="R264" s="513" t="n">
        <v>476</v>
      </c>
      <c r="S264" s="513" t="n">
        <v>3270</v>
      </c>
      <c r="T264" s="513" t="n">
        <v>1649</v>
      </c>
      <c r="U264" s="513" t="n">
        <v>1711</v>
      </c>
      <c r="V264" s="513" t="n">
        <v>22301</v>
      </c>
      <c r="W264" s="513" t="n">
        <v>4338</v>
      </c>
      <c r="X264" s="513" t="n">
        <v>2212</v>
      </c>
      <c r="Y264" s="513" t="n">
        <v>651</v>
      </c>
      <c r="Z264" s="514"/>
      <c r="AA264" s="514"/>
      <c r="AB264" s="514"/>
      <c r="AC264" s="514"/>
      <c r="AD264" s="514"/>
      <c r="AE264" s="516" t="n">
        <v>0.821231702992452</v>
      </c>
      <c r="AF264" s="513" t="n">
        <v>42348171.2359279</v>
      </c>
      <c r="AG264" s="510" t="n">
        <v>1976</v>
      </c>
      <c r="AH264" s="510" t="n">
        <v>19713</v>
      </c>
      <c r="AJ264" s="510" t="n">
        <v>2454</v>
      </c>
      <c r="AK264" s="510" t="n">
        <v>0.063275146326999</v>
      </c>
      <c r="AM264" s="510" t="n">
        <v>0</v>
      </c>
      <c r="AN264" s="510" t="n">
        <v>578</v>
      </c>
      <c r="AP264" s="510" t="n">
        <v>0</v>
      </c>
      <c r="AQ264" s="510" t="n">
        <v>0</v>
      </c>
      <c r="AR264" s="510" t="n">
        <v>219.54</v>
      </c>
      <c r="AU264" s="510" t="n">
        <v>1993</v>
      </c>
      <c r="AV264" s="510" t="n">
        <v>13731</v>
      </c>
      <c r="AW264" s="510" t="n">
        <v>0.145146019954847</v>
      </c>
      <c r="AY264" s="510" t="n">
        <v>0</v>
      </c>
      <c r="AZ264" s="513" t="n">
        <v>14847</v>
      </c>
      <c r="BA264" s="510" t="n">
        <v>18419</v>
      </c>
      <c r="BB264" s="510" t="n">
        <v>0.806069819208426</v>
      </c>
      <c r="BD264" s="510" t="n">
        <v>0</v>
      </c>
      <c r="BE264" s="510" t="n">
        <v>2</v>
      </c>
      <c r="BF264" s="513" t="n">
        <v>0</v>
      </c>
      <c r="BG264" s="513" t="n">
        <v>0</v>
      </c>
      <c r="BH264" s="514"/>
      <c r="BI264" s="513" t="n">
        <v>0</v>
      </c>
      <c r="BJ264" s="514"/>
      <c r="BK264" s="513" t="n">
        <v>13961.88</v>
      </c>
      <c r="BL264" s="513" t="n">
        <v>-232623</v>
      </c>
      <c r="BM264" s="513" t="n">
        <v>-1437373.72895</v>
      </c>
      <c r="BN264" s="514"/>
      <c r="BO264" s="513" t="n">
        <v>-666280.609698422</v>
      </c>
      <c r="BP264" s="513" t="n">
        <v>2156396</v>
      </c>
      <c r="BQ264" s="513" t="n">
        <v>706861</v>
      </c>
      <c r="BR264" s="513" t="n">
        <v>1272093.33554242</v>
      </c>
      <c r="BS264" s="513" t="n">
        <v>-2336.57357736428</v>
      </c>
      <c r="BT264" s="513" t="n">
        <v>-229590.698085614</v>
      </c>
      <c r="BU264" s="513" t="n">
        <v>469797.265750496</v>
      </c>
      <c r="BV264" s="513" t="n">
        <v>1509083.95548846</v>
      </c>
      <c r="BW264" s="513" t="n">
        <v>2468625.2045465</v>
      </c>
      <c r="BX264" s="513" t="n">
        <v>720069.403458676</v>
      </c>
      <c r="BY264" s="513" t="n">
        <v>1223552.79570608</v>
      </c>
      <c r="BZ264" s="514"/>
      <c r="CA264" s="513" t="n">
        <v>-116473.727682831</v>
      </c>
      <c r="CB264" s="514"/>
      <c r="CC264" s="514"/>
      <c r="CD264" s="514"/>
      <c r="CE264" s="513" t="n">
        <v>1381577.11349869</v>
      </c>
      <c r="CF264" s="513" t="n">
        <v>1050930.94168582</v>
      </c>
      <c r="CG264" s="513" t="n">
        <v>1371215.29292607</v>
      </c>
      <c r="CH264" s="513" t="n">
        <v>-217828.040992213</v>
      </c>
      <c r="CI264" s="514"/>
      <c r="CJ264" s="513" t="n">
        <v>-10001673.0751377</v>
      </c>
      <c r="CK264" s="513" t="n">
        <v>-3001162</v>
      </c>
      <c r="CL264" s="513" t="n">
        <v>3679161.014</v>
      </c>
      <c r="CM264" s="513" t="n">
        <v>1433921.892188</v>
      </c>
      <c r="CN264" s="513" t="n">
        <v>2245239.121812</v>
      </c>
      <c r="CO264" s="514"/>
      <c r="CP264" s="514"/>
      <c r="CQ264" s="514"/>
      <c r="CR264" s="16" t="n">
        <v>12291</v>
      </c>
    </row>
    <row r="265" customFormat="false" ht="10.15" hidden="false" customHeight="false" outlineLevel="0" collapsed="false">
      <c r="A265" s="477" t="n">
        <v>859</v>
      </c>
      <c r="B265" s="477" t="s">
        <v>707</v>
      </c>
      <c r="C265" s="513" t="n">
        <v>6603</v>
      </c>
      <c r="D265" s="514"/>
      <c r="E265" s="514"/>
      <c r="F265" s="514"/>
      <c r="G265" s="514"/>
      <c r="H265" s="515" t="n">
        <v>4291.05</v>
      </c>
      <c r="I265" s="514"/>
      <c r="J265" s="514"/>
      <c r="K265" s="514"/>
      <c r="L265" s="514"/>
      <c r="M265" s="514"/>
      <c r="N265" s="514"/>
      <c r="O265" s="514"/>
      <c r="P265" s="514"/>
      <c r="Q265" s="513" t="n">
        <v>632</v>
      </c>
      <c r="R265" s="513" t="n">
        <v>146</v>
      </c>
      <c r="S265" s="513" t="n">
        <v>963</v>
      </c>
      <c r="T265" s="513" t="n">
        <v>419</v>
      </c>
      <c r="U265" s="513" t="n">
        <v>307</v>
      </c>
      <c r="V265" s="513" t="n">
        <v>3227</v>
      </c>
      <c r="W265" s="513" t="n">
        <v>530</v>
      </c>
      <c r="X265" s="513" t="n">
        <v>267</v>
      </c>
      <c r="Y265" s="513" t="n">
        <v>112</v>
      </c>
      <c r="Z265" s="514"/>
      <c r="AA265" s="514"/>
      <c r="AB265" s="514"/>
      <c r="AC265" s="514"/>
      <c r="AD265" s="514"/>
      <c r="AE265" s="516" t="n">
        <v>0.865262396420718</v>
      </c>
      <c r="AF265" s="513" t="n">
        <v>7596554.89092477</v>
      </c>
      <c r="AG265" s="510" t="n">
        <v>283</v>
      </c>
      <c r="AH265" s="510" t="n">
        <v>2826</v>
      </c>
      <c r="AJ265" s="510" t="n">
        <v>44</v>
      </c>
      <c r="AK265" s="510" t="n">
        <v>0.00666363774042102</v>
      </c>
      <c r="AM265" s="510" t="n">
        <v>0</v>
      </c>
      <c r="AN265" s="510" t="n">
        <v>15</v>
      </c>
      <c r="AP265" s="510" t="n">
        <v>0</v>
      </c>
      <c r="AQ265" s="510" t="n">
        <v>0</v>
      </c>
      <c r="AR265" s="510" t="n">
        <v>491.81</v>
      </c>
      <c r="AU265" s="510" t="n">
        <v>156</v>
      </c>
      <c r="AV265" s="510" t="n">
        <v>1972</v>
      </c>
      <c r="AW265" s="510" t="n">
        <v>0.0791075050709939</v>
      </c>
      <c r="AY265" s="510" t="n">
        <v>0</v>
      </c>
      <c r="AZ265" s="513" t="n">
        <v>1386</v>
      </c>
      <c r="BA265" s="510" t="n">
        <v>2522</v>
      </c>
      <c r="BB265" s="510" t="n">
        <v>0.549563838223632</v>
      </c>
      <c r="BD265" s="510" t="n">
        <v>0</v>
      </c>
      <c r="BE265" s="510" t="n">
        <v>1</v>
      </c>
      <c r="BF265" s="513" t="n">
        <v>0</v>
      </c>
      <c r="BG265" s="513" t="n">
        <v>0</v>
      </c>
      <c r="BH265" s="514"/>
      <c r="BI265" s="513" t="n">
        <v>0</v>
      </c>
      <c r="BJ265" s="514"/>
      <c r="BK265" s="513" t="n">
        <v>2377.08</v>
      </c>
      <c r="BL265" s="513" t="n">
        <v>-10589</v>
      </c>
      <c r="BM265" s="513" t="n">
        <v>-97439.765</v>
      </c>
      <c r="BN265" s="514"/>
      <c r="BO265" s="513" t="n">
        <v>-6601.0243267417</v>
      </c>
      <c r="BP265" s="513" t="n">
        <v>489868</v>
      </c>
      <c r="BQ265" s="513" t="n">
        <v>141649</v>
      </c>
      <c r="BR265" s="513" t="n">
        <v>325883.574739218</v>
      </c>
      <c r="BS265" s="513" t="n">
        <v>7037.66796596021</v>
      </c>
      <c r="BT265" s="513" t="n">
        <v>-6387.87108313273</v>
      </c>
      <c r="BU265" s="513" t="n">
        <v>174419.491868668</v>
      </c>
      <c r="BV265" s="513" t="n">
        <v>324994.109750185</v>
      </c>
      <c r="BW265" s="513" t="n">
        <v>462236.314685923</v>
      </c>
      <c r="BX265" s="513" t="n">
        <v>96271.6973682</v>
      </c>
      <c r="BY265" s="513" t="n">
        <v>248500.209100791</v>
      </c>
      <c r="BZ265" s="514"/>
      <c r="CA265" s="513" t="n">
        <v>25509.634904605</v>
      </c>
      <c r="CB265" s="514"/>
      <c r="CC265" s="514"/>
      <c r="CD265" s="514"/>
      <c r="CE265" s="513" t="n">
        <v>336167.963695299</v>
      </c>
      <c r="CF265" s="513" t="n">
        <v>210277.094832035</v>
      </c>
      <c r="CG265" s="513" t="n">
        <v>259727.313238373</v>
      </c>
      <c r="CH265" s="513" t="n">
        <v>-24143.1861920522</v>
      </c>
      <c r="CI265" s="514"/>
      <c r="CJ265" s="513" t="n">
        <v>7287994.27958484</v>
      </c>
      <c r="CK265" s="513" t="n">
        <v>-1015472</v>
      </c>
      <c r="CL265" s="513" t="n">
        <v>211792.0924</v>
      </c>
      <c r="CM265" s="513" t="n">
        <v>199153.12728</v>
      </c>
      <c r="CN265" s="513" t="n">
        <v>12638.96512</v>
      </c>
      <c r="CO265" s="514"/>
      <c r="CP265" s="514"/>
      <c r="CQ265" s="514"/>
      <c r="CR265" s="16" t="n">
        <v>2940</v>
      </c>
    </row>
    <row r="266" customFormat="false" ht="10.15" hidden="false" customHeight="false" outlineLevel="0" collapsed="false">
      <c r="A266" s="477" t="n">
        <v>886</v>
      </c>
      <c r="B266" s="477" t="s">
        <v>708</v>
      </c>
      <c r="C266" s="513" t="n">
        <v>12735</v>
      </c>
      <c r="D266" s="514"/>
      <c r="E266" s="514"/>
      <c r="F266" s="514"/>
      <c r="G266" s="514"/>
      <c r="H266" s="515" t="n">
        <v>4291.05</v>
      </c>
      <c r="I266" s="514"/>
      <c r="J266" s="514"/>
      <c r="K266" s="514"/>
      <c r="L266" s="514"/>
      <c r="M266" s="514"/>
      <c r="N266" s="514"/>
      <c r="O266" s="514"/>
      <c r="P266" s="514"/>
      <c r="Q266" s="513" t="n">
        <v>651</v>
      </c>
      <c r="R266" s="513" t="n">
        <v>153</v>
      </c>
      <c r="S266" s="513" t="n">
        <v>991</v>
      </c>
      <c r="T266" s="513" t="n">
        <v>451</v>
      </c>
      <c r="U266" s="513" t="n">
        <v>452</v>
      </c>
      <c r="V266" s="513" t="n">
        <v>6626</v>
      </c>
      <c r="W266" s="513" t="n">
        <v>1908</v>
      </c>
      <c r="X266" s="513" t="n">
        <v>1148</v>
      </c>
      <c r="Y266" s="513" t="n">
        <v>355</v>
      </c>
      <c r="Z266" s="514"/>
      <c r="AA266" s="514"/>
      <c r="AB266" s="514"/>
      <c r="AC266" s="514"/>
      <c r="AD266" s="514"/>
      <c r="AE266" s="516" t="n">
        <v>0.936221273432025</v>
      </c>
      <c r="AF266" s="513" t="n">
        <v>15852764.5322571</v>
      </c>
      <c r="AG266" s="510" t="n">
        <v>670</v>
      </c>
      <c r="AH266" s="510" t="n">
        <v>5855</v>
      </c>
      <c r="AJ266" s="510" t="n">
        <v>230</v>
      </c>
      <c r="AK266" s="510" t="n">
        <v>0.0180604632901453</v>
      </c>
      <c r="AM266" s="510" t="n">
        <v>0</v>
      </c>
      <c r="AN266" s="510" t="n">
        <v>33</v>
      </c>
      <c r="AP266" s="510" t="n">
        <v>0</v>
      </c>
      <c r="AQ266" s="510" t="n">
        <v>0</v>
      </c>
      <c r="AR266" s="510" t="n">
        <v>400.63</v>
      </c>
      <c r="AU266" s="510" t="n">
        <v>327</v>
      </c>
      <c r="AV266" s="510" t="n">
        <v>3801</v>
      </c>
      <c r="AW266" s="510" t="n">
        <v>0.0860299921073402</v>
      </c>
      <c r="AY266" s="510" t="n">
        <v>0</v>
      </c>
      <c r="AZ266" s="513" t="n">
        <v>3915</v>
      </c>
      <c r="BA266" s="510" t="n">
        <v>5248</v>
      </c>
      <c r="BB266" s="510" t="n">
        <v>0.745998475609756</v>
      </c>
      <c r="BD266" s="510" t="n">
        <v>0</v>
      </c>
      <c r="BE266" s="510" t="n">
        <v>1</v>
      </c>
      <c r="BF266" s="513" t="n">
        <v>0</v>
      </c>
      <c r="BG266" s="513" t="n">
        <v>0</v>
      </c>
      <c r="BH266" s="514"/>
      <c r="BI266" s="513" t="n">
        <v>0</v>
      </c>
      <c r="BJ266" s="514"/>
      <c r="BK266" s="513" t="n">
        <v>4584.6</v>
      </c>
      <c r="BL266" s="513" t="n">
        <v>74126</v>
      </c>
      <c r="BM266" s="513" t="n">
        <v>-399152.975</v>
      </c>
      <c r="BN266" s="514"/>
      <c r="BO266" s="513" t="n">
        <v>-4173.15689209104</v>
      </c>
      <c r="BP266" s="513" t="n">
        <v>922593</v>
      </c>
      <c r="BQ266" s="513" t="n">
        <v>300996</v>
      </c>
      <c r="BR266" s="513" t="n">
        <v>649118.291219002</v>
      </c>
      <c r="BS266" s="513" t="n">
        <v>22538.7597506545</v>
      </c>
      <c r="BT266" s="513" t="n">
        <v>21797.0995118074</v>
      </c>
      <c r="BU266" s="513" t="n">
        <v>348972.571525081</v>
      </c>
      <c r="BV266" s="513" t="n">
        <v>597647.845980762</v>
      </c>
      <c r="BW266" s="513" t="n">
        <v>1026851.59232814</v>
      </c>
      <c r="BX266" s="513" t="n">
        <v>254610.187741525</v>
      </c>
      <c r="BY266" s="513" t="n">
        <v>505369.262225745</v>
      </c>
      <c r="BZ266" s="514"/>
      <c r="CA266" s="513" t="n">
        <v>58794.594794029</v>
      </c>
      <c r="CB266" s="514"/>
      <c r="CC266" s="514"/>
      <c r="CD266" s="514"/>
      <c r="CE266" s="513" t="n">
        <v>649038.97053196</v>
      </c>
      <c r="CF266" s="513" t="n">
        <v>398335.932347827</v>
      </c>
      <c r="CG266" s="513" t="n">
        <v>514991.611392721</v>
      </c>
      <c r="CH266" s="513" t="n">
        <v>-61049.5143645054</v>
      </c>
      <c r="CI266" s="514"/>
      <c r="CJ266" s="513" t="n">
        <v>4902384.61376587</v>
      </c>
      <c r="CK266" s="513" t="n">
        <v>-171841</v>
      </c>
      <c r="CL266" s="513" t="n">
        <v>751407.3426</v>
      </c>
      <c r="CM266" s="513" t="n">
        <v>620056.003324</v>
      </c>
      <c r="CN266" s="513" t="n">
        <v>131351.339276</v>
      </c>
      <c r="CO266" s="514"/>
      <c r="CP266" s="514"/>
      <c r="CQ266" s="514"/>
      <c r="CR266" s="16" t="n">
        <v>3644</v>
      </c>
    </row>
    <row r="267" customFormat="false" ht="10.15" hidden="false" customHeight="false" outlineLevel="0" collapsed="false">
      <c r="A267" s="477" t="n">
        <v>887</v>
      </c>
      <c r="B267" s="477" t="s">
        <v>709</v>
      </c>
      <c r="C267" s="513" t="n">
        <v>4644</v>
      </c>
      <c r="D267" s="514"/>
      <c r="E267" s="514"/>
      <c r="F267" s="514"/>
      <c r="G267" s="514"/>
      <c r="H267" s="515" t="n">
        <v>4291.05</v>
      </c>
      <c r="I267" s="514"/>
      <c r="J267" s="514"/>
      <c r="K267" s="514"/>
      <c r="L267" s="514"/>
      <c r="M267" s="514"/>
      <c r="N267" s="514"/>
      <c r="O267" s="514"/>
      <c r="P267" s="514"/>
      <c r="Q267" s="513" t="n">
        <v>197</v>
      </c>
      <c r="R267" s="513" t="n">
        <v>44</v>
      </c>
      <c r="S267" s="513" t="n">
        <v>255</v>
      </c>
      <c r="T267" s="513" t="n">
        <v>157</v>
      </c>
      <c r="U267" s="513" t="n">
        <v>118</v>
      </c>
      <c r="V267" s="513" t="n">
        <v>2336</v>
      </c>
      <c r="W267" s="513" t="n">
        <v>834</v>
      </c>
      <c r="X267" s="513" t="n">
        <v>491</v>
      </c>
      <c r="Y267" s="513" t="n">
        <v>212</v>
      </c>
      <c r="Z267" s="514"/>
      <c r="AA267" s="514"/>
      <c r="AB267" s="514"/>
      <c r="AC267" s="514"/>
      <c r="AD267" s="514"/>
      <c r="AE267" s="516" t="n">
        <v>1.2203046791748</v>
      </c>
      <c r="AF267" s="513" t="n">
        <v>7535083.00939006</v>
      </c>
      <c r="AG267" s="510" t="n">
        <v>237</v>
      </c>
      <c r="AH267" s="510" t="n">
        <v>1967</v>
      </c>
      <c r="AJ267" s="510" t="n">
        <v>122</v>
      </c>
      <c r="AK267" s="510" t="n">
        <v>0.0262704565030146</v>
      </c>
      <c r="AM267" s="510" t="n">
        <v>0</v>
      </c>
      <c r="AN267" s="510" t="n">
        <v>12</v>
      </c>
      <c r="AP267" s="510" t="n">
        <v>0</v>
      </c>
      <c r="AQ267" s="510" t="n">
        <v>0</v>
      </c>
      <c r="AR267" s="510" t="n">
        <v>475.41</v>
      </c>
      <c r="AU267" s="510" t="n">
        <v>226</v>
      </c>
      <c r="AV267" s="510" t="n">
        <v>1288</v>
      </c>
      <c r="AW267" s="510" t="n">
        <v>0.175465838509317</v>
      </c>
      <c r="AY267" s="510" t="n">
        <v>0</v>
      </c>
      <c r="AZ267" s="513" t="n">
        <v>1455</v>
      </c>
      <c r="BA267" s="510" t="n">
        <v>1753</v>
      </c>
      <c r="BB267" s="510" t="n">
        <v>0.83000570450656</v>
      </c>
      <c r="BD267" s="510" t="n">
        <v>0</v>
      </c>
      <c r="BE267" s="510" t="n">
        <v>0</v>
      </c>
      <c r="BF267" s="513" t="n">
        <v>0</v>
      </c>
      <c r="BG267" s="513" t="n">
        <v>0</v>
      </c>
      <c r="BH267" s="514"/>
      <c r="BI267" s="513" t="n">
        <v>0</v>
      </c>
      <c r="BJ267" s="514"/>
      <c r="BK267" s="513" t="n">
        <v>1671.84</v>
      </c>
      <c r="BL267" s="513" t="n">
        <v>52063</v>
      </c>
      <c r="BM267" s="513" t="n">
        <v>-237526.7</v>
      </c>
      <c r="BN267" s="514"/>
      <c r="BO267" s="513" t="n">
        <v>15813.8804508559</v>
      </c>
      <c r="BP267" s="513" t="n">
        <v>549175</v>
      </c>
      <c r="BQ267" s="513" t="n">
        <v>163385</v>
      </c>
      <c r="BR267" s="513" t="n">
        <v>401924.042276937</v>
      </c>
      <c r="BS267" s="513" t="n">
        <v>19645.4577033075</v>
      </c>
      <c r="BT267" s="513" t="n">
        <v>75344.3279306876</v>
      </c>
      <c r="BU267" s="513" t="n">
        <v>180286.475754468</v>
      </c>
      <c r="BV267" s="513" t="n">
        <v>280776.102713602</v>
      </c>
      <c r="BW267" s="513" t="n">
        <v>474953.861536759</v>
      </c>
      <c r="BX267" s="513" t="n">
        <v>133064.053556249</v>
      </c>
      <c r="BY267" s="513" t="n">
        <v>233376.780670927</v>
      </c>
      <c r="BZ267" s="514"/>
      <c r="CA267" s="513" t="n">
        <v>24462.031734294</v>
      </c>
      <c r="CB267" s="514"/>
      <c r="CC267" s="514"/>
      <c r="CD267" s="514"/>
      <c r="CE267" s="513" t="n">
        <v>330544.075474542</v>
      </c>
      <c r="CF267" s="513" t="n">
        <v>184634.290645136</v>
      </c>
      <c r="CG267" s="513" t="n">
        <v>218889.671109764</v>
      </c>
      <c r="CH267" s="513" t="n">
        <v>-19118.5124427507</v>
      </c>
      <c r="CI267" s="514"/>
      <c r="CJ267" s="513" t="n">
        <v>4361657.95824905</v>
      </c>
      <c r="CK267" s="513" t="n">
        <v>-287146</v>
      </c>
      <c r="CL267" s="513" t="n">
        <v>651398.5502</v>
      </c>
      <c r="CM267" s="513" t="n">
        <v>349047.08036</v>
      </c>
      <c r="CN267" s="513" t="n">
        <v>302351.46984</v>
      </c>
      <c r="CO267" s="514"/>
      <c r="CP267" s="514"/>
      <c r="CQ267" s="514"/>
      <c r="CR267" s="16" t="n">
        <v>1056</v>
      </c>
    </row>
    <row r="268" customFormat="false" ht="10.15" hidden="false" customHeight="false" outlineLevel="0" collapsed="false">
      <c r="A268" s="477" t="n">
        <v>889</v>
      </c>
      <c r="B268" s="477" t="s">
        <v>710</v>
      </c>
      <c r="C268" s="513" t="n">
        <v>2619</v>
      </c>
      <c r="D268" s="514"/>
      <c r="E268" s="514"/>
      <c r="F268" s="514"/>
      <c r="G268" s="514"/>
      <c r="H268" s="515" t="n">
        <v>4291.05</v>
      </c>
      <c r="I268" s="514"/>
      <c r="J268" s="514"/>
      <c r="K268" s="514"/>
      <c r="L268" s="514"/>
      <c r="M268" s="514"/>
      <c r="N268" s="514"/>
      <c r="O268" s="514"/>
      <c r="P268" s="514"/>
      <c r="Q268" s="513" t="n">
        <v>103</v>
      </c>
      <c r="R268" s="513" t="n">
        <v>28</v>
      </c>
      <c r="S268" s="513" t="n">
        <v>177</v>
      </c>
      <c r="T268" s="513" t="n">
        <v>109</v>
      </c>
      <c r="U268" s="513" t="n">
        <v>106</v>
      </c>
      <c r="V268" s="513" t="n">
        <v>1263</v>
      </c>
      <c r="W268" s="513" t="n">
        <v>468</v>
      </c>
      <c r="X268" s="513" t="n">
        <v>232</v>
      </c>
      <c r="Y268" s="513" t="n">
        <v>133</v>
      </c>
      <c r="Z268" s="514"/>
      <c r="AA268" s="514"/>
      <c r="AB268" s="514"/>
      <c r="AC268" s="514"/>
      <c r="AD268" s="514"/>
      <c r="AE268" s="516" t="n">
        <v>1.56657900178382</v>
      </c>
      <c r="AF268" s="513" t="n">
        <v>5455258.71918021</v>
      </c>
      <c r="AG268" s="510" t="n">
        <v>131</v>
      </c>
      <c r="AH268" s="510" t="n">
        <v>1037</v>
      </c>
      <c r="AJ268" s="510" t="n">
        <v>48</v>
      </c>
      <c r="AK268" s="510" t="n">
        <v>0.0183276059564719</v>
      </c>
      <c r="AM268" s="510" t="n">
        <v>0</v>
      </c>
      <c r="AN268" s="510" t="n">
        <v>0</v>
      </c>
      <c r="AP268" s="510" t="n">
        <v>0</v>
      </c>
      <c r="AQ268" s="510" t="n">
        <v>0</v>
      </c>
      <c r="AR268" s="510" t="n">
        <v>1671.72</v>
      </c>
      <c r="AU268" s="510" t="n">
        <v>73</v>
      </c>
      <c r="AV268" s="510" t="n">
        <v>616</v>
      </c>
      <c r="AW268" s="510" t="n">
        <v>0.118506493506494</v>
      </c>
      <c r="AY268" s="510" t="n">
        <v>0.436</v>
      </c>
      <c r="AZ268" s="513" t="n">
        <v>831</v>
      </c>
      <c r="BA268" s="510" t="n">
        <v>885</v>
      </c>
      <c r="BB268" s="510" t="n">
        <v>0.938983050847458</v>
      </c>
      <c r="BD268" s="510" t="n">
        <v>0</v>
      </c>
      <c r="BE268" s="510" t="n">
        <v>0</v>
      </c>
      <c r="BF268" s="513" t="n">
        <v>0</v>
      </c>
      <c r="BG268" s="513" t="n">
        <v>0</v>
      </c>
      <c r="BH268" s="514"/>
      <c r="BI268" s="513" t="n">
        <v>0</v>
      </c>
      <c r="BJ268" s="514"/>
      <c r="BK268" s="513" t="n">
        <v>942.84</v>
      </c>
      <c r="BL268" s="513" t="n">
        <v>-7310</v>
      </c>
      <c r="BM268" s="513" t="n">
        <v>-50335.9</v>
      </c>
      <c r="BN268" s="514"/>
      <c r="BO268" s="513" t="n">
        <v>-2570.99691028148</v>
      </c>
      <c r="BP268" s="513" t="n">
        <v>304094</v>
      </c>
      <c r="BQ268" s="513" t="n">
        <v>86201</v>
      </c>
      <c r="BR268" s="513" t="n">
        <v>209049.501689912</v>
      </c>
      <c r="BS268" s="513" t="n">
        <v>11733.7235676272</v>
      </c>
      <c r="BT268" s="513" t="n">
        <v>30010.9565934857</v>
      </c>
      <c r="BU268" s="513" t="n">
        <v>107001.436282578</v>
      </c>
      <c r="BV268" s="513" t="n">
        <v>164155.836988692</v>
      </c>
      <c r="BW268" s="513" t="n">
        <v>240348.333046697</v>
      </c>
      <c r="BX268" s="513" t="n">
        <v>59483.1502946407</v>
      </c>
      <c r="BY268" s="513" t="n">
        <v>130808.437346295</v>
      </c>
      <c r="BZ268" s="514"/>
      <c r="CA268" s="513" t="n">
        <v>-33440.5050370319</v>
      </c>
      <c r="CB268" s="514"/>
      <c r="CC268" s="514"/>
      <c r="CD268" s="514"/>
      <c r="CE268" s="513" t="n">
        <v>171836.312496039</v>
      </c>
      <c r="CF268" s="513" t="n">
        <v>93849.4042714486</v>
      </c>
      <c r="CG268" s="513" t="n">
        <v>112519.706174803</v>
      </c>
      <c r="CH268" s="513" t="n">
        <v>-11536.213560573</v>
      </c>
      <c r="CI268" s="514"/>
      <c r="CJ268" s="513" t="n">
        <v>2489877.32297787</v>
      </c>
      <c r="CK268" s="513" t="n">
        <v>303421</v>
      </c>
      <c r="CL268" s="513" t="n">
        <v>229826.4648</v>
      </c>
      <c r="CM268" s="513" t="n">
        <v>56070.50328</v>
      </c>
      <c r="CN268" s="513" t="n">
        <v>173755.96152</v>
      </c>
      <c r="CO268" s="514"/>
      <c r="CP268" s="514"/>
      <c r="CQ268" s="514"/>
      <c r="CR268" s="16" t="n">
        <v>691</v>
      </c>
    </row>
    <row r="269" customFormat="false" ht="10.15" hidden="false" customHeight="false" outlineLevel="0" collapsed="false">
      <c r="A269" s="477" t="n">
        <v>890</v>
      </c>
      <c r="B269" s="477" t="s">
        <v>711</v>
      </c>
      <c r="C269" s="513" t="n">
        <v>1219</v>
      </c>
      <c r="D269" s="514"/>
      <c r="E269" s="514"/>
      <c r="F269" s="514"/>
      <c r="G269" s="514"/>
      <c r="H269" s="515" t="n">
        <v>4291.05</v>
      </c>
      <c r="I269" s="514"/>
      <c r="J269" s="514"/>
      <c r="K269" s="514"/>
      <c r="L269" s="514"/>
      <c r="M269" s="514"/>
      <c r="N269" s="514"/>
      <c r="O269" s="514"/>
      <c r="P269" s="514"/>
      <c r="Q269" s="513" t="n">
        <v>57</v>
      </c>
      <c r="R269" s="513" t="n">
        <v>2</v>
      </c>
      <c r="S269" s="513" t="n">
        <v>65</v>
      </c>
      <c r="T269" s="513" t="n">
        <v>47</v>
      </c>
      <c r="U269" s="513" t="n">
        <v>32</v>
      </c>
      <c r="V269" s="513" t="n">
        <v>639</v>
      </c>
      <c r="W269" s="513" t="n">
        <v>222</v>
      </c>
      <c r="X269" s="513" t="n">
        <v>107</v>
      </c>
      <c r="Y269" s="513" t="n">
        <v>48</v>
      </c>
      <c r="Z269" s="514"/>
      <c r="AA269" s="514"/>
      <c r="AB269" s="514"/>
      <c r="AC269" s="514"/>
      <c r="AD269" s="514"/>
      <c r="AE269" s="516" t="n">
        <v>0.937456543812459</v>
      </c>
      <c r="AF269" s="513" t="n">
        <v>1519435.96858022</v>
      </c>
      <c r="AG269" s="510" t="n">
        <v>64</v>
      </c>
      <c r="AH269" s="510" t="n">
        <v>527</v>
      </c>
      <c r="AJ269" s="510" t="n">
        <v>54</v>
      </c>
      <c r="AK269" s="510" t="n">
        <v>0.044298605414274</v>
      </c>
      <c r="AM269" s="510" t="n">
        <v>0</v>
      </c>
      <c r="AN269" s="510" t="n">
        <v>2</v>
      </c>
      <c r="AP269" s="510" t="n">
        <v>0</v>
      </c>
      <c r="AQ269" s="510" t="n">
        <v>0</v>
      </c>
      <c r="AR269" s="510" t="n">
        <v>5145.98</v>
      </c>
      <c r="AU269" s="510" t="n">
        <v>67</v>
      </c>
      <c r="AV269" s="510" t="n">
        <v>343</v>
      </c>
      <c r="AW269" s="510" t="n">
        <v>0.19533527696793</v>
      </c>
      <c r="AY269" s="510" t="n">
        <v>1.9467</v>
      </c>
      <c r="AZ269" s="513" t="n">
        <v>474</v>
      </c>
      <c r="BA269" s="510" t="n">
        <v>502</v>
      </c>
      <c r="BB269" s="510" t="n">
        <v>0.944223107569721</v>
      </c>
      <c r="BD269" s="510" t="n">
        <v>1</v>
      </c>
      <c r="BE269" s="510" t="n">
        <v>511</v>
      </c>
      <c r="BF269" s="513" t="n">
        <v>0</v>
      </c>
      <c r="BG269" s="513" t="n">
        <v>0</v>
      </c>
      <c r="BH269" s="514"/>
      <c r="BI269" s="513" t="n">
        <v>0</v>
      </c>
      <c r="BJ269" s="514"/>
      <c r="BK269" s="513" t="n">
        <v>438.84</v>
      </c>
      <c r="BL269" s="513" t="n">
        <v>32233</v>
      </c>
      <c r="BM269" s="513" t="n">
        <v>-26304.62</v>
      </c>
      <c r="BN269" s="514"/>
      <c r="BO269" s="513" t="n">
        <v>295977.301806723</v>
      </c>
      <c r="BP269" s="513" t="n">
        <v>114134</v>
      </c>
      <c r="BQ269" s="513" t="n">
        <v>37115</v>
      </c>
      <c r="BR269" s="513" t="n">
        <v>107131.663466561</v>
      </c>
      <c r="BS269" s="513" t="n">
        <v>5615.05683675838</v>
      </c>
      <c r="BT269" s="513" t="n">
        <v>13408.4877894057</v>
      </c>
      <c r="BU269" s="513" t="n">
        <v>38983.781100312</v>
      </c>
      <c r="BV269" s="513" t="n">
        <v>70506.5568337633</v>
      </c>
      <c r="BW269" s="513" t="n">
        <v>98486.0367708824</v>
      </c>
      <c r="BX269" s="513" t="n">
        <v>37722.6641714587</v>
      </c>
      <c r="BY269" s="513" t="n">
        <v>57139.2953045008</v>
      </c>
      <c r="BZ269" s="514"/>
      <c r="CA269" s="513" t="n">
        <v>10935.0082064867</v>
      </c>
      <c r="CB269" s="514"/>
      <c r="CC269" s="514"/>
      <c r="CD269" s="514"/>
      <c r="CE269" s="513" t="n">
        <v>79861.9635763202</v>
      </c>
      <c r="CF269" s="513" t="n">
        <v>40449.2179814043</v>
      </c>
      <c r="CG269" s="513" t="n">
        <v>49798.3714659828</v>
      </c>
      <c r="CH269" s="513" t="n">
        <v>-5710.88889149687</v>
      </c>
      <c r="CI269" s="514"/>
      <c r="CJ269" s="513" t="n">
        <v>828504.452486179</v>
      </c>
      <c r="CK269" s="513" t="n">
        <v>409504</v>
      </c>
      <c r="CL269" s="513" t="n">
        <v>77503.088</v>
      </c>
      <c r="CM269" s="513" t="n">
        <v>14904.44</v>
      </c>
      <c r="CN269" s="513" t="n">
        <v>62598.648</v>
      </c>
      <c r="CO269" s="514"/>
      <c r="CP269" s="514"/>
      <c r="CQ269" s="514"/>
      <c r="CR269" s="16" t="n">
        <v>292</v>
      </c>
    </row>
    <row r="270" customFormat="false" ht="10.15" hidden="false" customHeight="false" outlineLevel="0" collapsed="false">
      <c r="A270" s="477" t="n">
        <v>892</v>
      </c>
      <c r="B270" s="477" t="s">
        <v>712</v>
      </c>
      <c r="C270" s="513" t="n">
        <v>3646</v>
      </c>
      <c r="D270" s="514"/>
      <c r="E270" s="514"/>
      <c r="F270" s="514"/>
      <c r="G270" s="514"/>
      <c r="H270" s="515" t="n">
        <v>4291.05</v>
      </c>
      <c r="I270" s="514"/>
      <c r="J270" s="514"/>
      <c r="K270" s="514"/>
      <c r="L270" s="514"/>
      <c r="M270" s="514"/>
      <c r="N270" s="514"/>
      <c r="O270" s="514"/>
      <c r="P270" s="514"/>
      <c r="Q270" s="513" t="n">
        <v>318</v>
      </c>
      <c r="R270" s="513" t="n">
        <v>56</v>
      </c>
      <c r="S270" s="513" t="n">
        <v>436</v>
      </c>
      <c r="T270" s="513" t="n">
        <v>173</v>
      </c>
      <c r="U270" s="513" t="n">
        <v>130</v>
      </c>
      <c r="V270" s="513" t="n">
        <v>1798</v>
      </c>
      <c r="W270" s="513" t="n">
        <v>446</v>
      </c>
      <c r="X270" s="513" t="n">
        <v>219</v>
      </c>
      <c r="Y270" s="513" t="n">
        <v>70</v>
      </c>
      <c r="Z270" s="514"/>
      <c r="AA270" s="514"/>
      <c r="AB270" s="514"/>
      <c r="AC270" s="514"/>
      <c r="AD270" s="514"/>
      <c r="AE270" s="516" t="n">
        <v>0.851462870774302</v>
      </c>
      <c r="AF270" s="513" t="n">
        <v>4127717.17840003</v>
      </c>
      <c r="AG270" s="510" t="n">
        <v>192</v>
      </c>
      <c r="AH270" s="510" t="n">
        <v>1618</v>
      </c>
      <c r="AJ270" s="510" t="n">
        <v>41</v>
      </c>
      <c r="AK270" s="510" t="n">
        <v>0.0112452002194185</v>
      </c>
      <c r="AM270" s="510" t="n">
        <v>0</v>
      </c>
      <c r="AN270" s="510" t="n">
        <v>5</v>
      </c>
      <c r="AP270" s="510" t="n">
        <v>0</v>
      </c>
      <c r="AQ270" s="510" t="n">
        <v>0</v>
      </c>
      <c r="AR270" s="510" t="n">
        <v>347.98</v>
      </c>
      <c r="AU270" s="510" t="n">
        <v>104</v>
      </c>
      <c r="AV270" s="510" t="n">
        <v>1145</v>
      </c>
      <c r="AW270" s="510" t="n">
        <v>0.0908296943231441</v>
      </c>
      <c r="AY270" s="510" t="n">
        <v>0</v>
      </c>
      <c r="AZ270" s="513" t="n">
        <v>845</v>
      </c>
      <c r="BA270" s="510" t="n">
        <v>1388</v>
      </c>
      <c r="BB270" s="510" t="n">
        <v>0.608789625360231</v>
      </c>
      <c r="BD270" s="510" t="n">
        <v>0</v>
      </c>
      <c r="BE270" s="510" t="n">
        <v>0</v>
      </c>
      <c r="BF270" s="513" t="n">
        <v>0</v>
      </c>
      <c r="BG270" s="513" t="n">
        <v>0</v>
      </c>
      <c r="BH270" s="514"/>
      <c r="BI270" s="513" t="n">
        <v>0</v>
      </c>
      <c r="BJ270" s="514"/>
      <c r="BK270" s="513" t="n">
        <v>1312.56</v>
      </c>
      <c r="BL270" s="513" t="n">
        <v>67444</v>
      </c>
      <c r="BM270" s="513" t="n">
        <v>-89598.935</v>
      </c>
      <c r="BN270" s="514"/>
      <c r="BO270" s="513" t="n">
        <v>63468.4693845362</v>
      </c>
      <c r="BP270" s="513" t="n">
        <v>285316</v>
      </c>
      <c r="BQ270" s="513" t="n">
        <v>92849</v>
      </c>
      <c r="BR270" s="513" t="n">
        <v>221767.096725985</v>
      </c>
      <c r="BS270" s="513" t="n">
        <v>8071.59175954023</v>
      </c>
      <c r="BT270" s="513" t="n">
        <v>27328.9302487792</v>
      </c>
      <c r="BU270" s="513" t="n">
        <v>100574.926653569</v>
      </c>
      <c r="BV270" s="513" t="n">
        <v>184187.128945009</v>
      </c>
      <c r="BW270" s="513" t="n">
        <v>273073.425821657</v>
      </c>
      <c r="BX270" s="513" t="n">
        <v>69107.0166599702</v>
      </c>
      <c r="BY270" s="513" t="n">
        <v>146158.344662362</v>
      </c>
      <c r="BZ270" s="514"/>
      <c r="CA270" s="513" t="n">
        <v>12574.7446128506</v>
      </c>
      <c r="CB270" s="514"/>
      <c r="CC270" s="514"/>
      <c r="CD270" s="514"/>
      <c r="CE270" s="513" t="n">
        <v>193114.129231335</v>
      </c>
      <c r="CF270" s="513" t="n">
        <v>121137.9173361</v>
      </c>
      <c r="CG270" s="513" t="n">
        <v>143826.629944349</v>
      </c>
      <c r="CH270" s="513" t="n">
        <v>-14098.4359441324</v>
      </c>
      <c r="CI270" s="514"/>
      <c r="CJ270" s="513" t="n">
        <v>3550559.61790146</v>
      </c>
      <c r="CK270" s="513" t="n">
        <v>-623488</v>
      </c>
      <c r="CL270" s="513" t="n">
        <v>76087.1662</v>
      </c>
      <c r="CM270" s="513" t="n">
        <v>62151.5148</v>
      </c>
      <c r="CN270" s="513" t="n">
        <v>13935.6514</v>
      </c>
      <c r="CO270" s="514"/>
      <c r="CP270" s="514"/>
      <c r="CQ270" s="514"/>
      <c r="CR270" s="16" t="n">
        <v>1317</v>
      </c>
    </row>
    <row r="271" customFormat="false" ht="10.15" hidden="false" customHeight="false" outlineLevel="0" collapsed="false">
      <c r="A271" s="477" t="n">
        <v>893</v>
      </c>
      <c r="B271" s="477" t="s">
        <v>713</v>
      </c>
      <c r="C271" s="513" t="n">
        <v>7479</v>
      </c>
      <c r="D271" s="514"/>
      <c r="E271" s="514"/>
      <c r="F271" s="514"/>
      <c r="G271" s="514"/>
      <c r="H271" s="515" t="n">
        <v>4291.05</v>
      </c>
      <c r="I271" s="514"/>
      <c r="J271" s="514"/>
      <c r="K271" s="514"/>
      <c r="L271" s="514"/>
      <c r="M271" s="514"/>
      <c r="N271" s="514"/>
      <c r="O271" s="514"/>
      <c r="P271" s="514"/>
      <c r="Q271" s="513" t="n">
        <v>486</v>
      </c>
      <c r="R271" s="513" t="n">
        <v>98</v>
      </c>
      <c r="S271" s="513" t="n">
        <v>583</v>
      </c>
      <c r="T271" s="513" t="n">
        <v>278</v>
      </c>
      <c r="U271" s="513" t="n">
        <v>242</v>
      </c>
      <c r="V271" s="513" t="n">
        <v>3871</v>
      </c>
      <c r="W271" s="513" t="n">
        <v>1000</v>
      </c>
      <c r="X271" s="513" t="n">
        <v>633</v>
      </c>
      <c r="Y271" s="513" t="n">
        <v>288</v>
      </c>
      <c r="Z271" s="514"/>
      <c r="AA271" s="514"/>
      <c r="AB271" s="514"/>
      <c r="AC271" s="514"/>
      <c r="AD271" s="514"/>
      <c r="AE271" s="516" t="n">
        <v>0.918663340791625</v>
      </c>
      <c r="AF271" s="513" t="n">
        <v>9135397.99495274</v>
      </c>
      <c r="AG271" s="510" t="n">
        <v>222</v>
      </c>
      <c r="AH271" s="510" t="n">
        <v>3444</v>
      </c>
      <c r="AJ271" s="510" t="n">
        <v>587</v>
      </c>
      <c r="AK271" s="510" t="n">
        <v>0.0784864286669341</v>
      </c>
      <c r="AM271" s="510" t="n">
        <v>3</v>
      </c>
      <c r="AN271" s="510" t="n">
        <v>6399</v>
      </c>
      <c r="AP271" s="510" t="n">
        <v>0</v>
      </c>
      <c r="AQ271" s="510" t="n">
        <v>0</v>
      </c>
      <c r="AR271" s="510" t="n">
        <v>732.7</v>
      </c>
      <c r="AU271" s="510" t="n">
        <v>347</v>
      </c>
      <c r="AV271" s="510" t="n">
        <v>2253</v>
      </c>
      <c r="AW271" s="510" t="n">
        <v>0.154016866400355</v>
      </c>
      <c r="AY271" s="510" t="n">
        <v>0</v>
      </c>
      <c r="AZ271" s="513" t="n">
        <v>3306</v>
      </c>
      <c r="BA271" s="510" t="n">
        <v>3269</v>
      </c>
      <c r="BB271" s="510" t="n">
        <v>1.01131844600795</v>
      </c>
      <c r="BD271" s="510" t="n">
        <v>0</v>
      </c>
      <c r="BE271" s="510" t="n">
        <v>0</v>
      </c>
      <c r="BF271" s="513" t="n">
        <v>0</v>
      </c>
      <c r="BG271" s="513" t="n">
        <v>0</v>
      </c>
      <c r="BH271" s="514"/>
      <c r="BI271" s="513" t="n">
        <v>0</v>
      </c>
      <c r="BJ271" s="514"/>
      <c r="BK271" s="513" t="n">
        <v>2692.44</v>
      </c>
      <c r="BL271" s="513" t="n">
        <v>-69710</v>
      </c>
      <c r="BM271" s="513" t="n">
        <v>-90791.175</v>
      </c>
      <c r="BN271" s="514"/>
      <c r="BO271" s="513" t="n">
        <v>113972.072337607</v>
      </c>
      <c r="BP271" s="513" t="n">
        <v>659086</v>
      </c>
      <c r="BQ271" s="513" t="n">
        <v>245210</v>
      </c>
      <c r="BR271" s="513" t="n">
        <v>624224.097839864</v>
      </c>
      <c r="BS271" s="513" t="n">
        <v>31886.1745260368</v>
      </c>
      <c r="BT271" s="513" t="n">
        <v>51936.5584288604</v>
      </c>
      <c r="BU271" s="513" t="n">
        <v>220299.487275792</v>
      </c>
      <c r="BV271" s="513" t="n">
        <v>462578.729664194</v>
      </c>
      <c r="BW271" s="513" t="n">
        <v>711571.955157124</v>
      </c>
      <c r="BX271" s="513" t="n">
        <v>227956.089739078</v>
      </c>
      <c r="BY271" s="513" t="n">
        <v>371049.760143904</v>
      </c>
      <c r="BZ271" s="514"/>
      <c r="CA271" s="513" t="n">
        <v>-162023.926173445</v>
      </c>
      <c r="CB271" s="514"/>
      <c r="CC271" s="514"/>
      <c r="CD271" s="514"/>
      <c r="CE271" s="513" t="n">
        <v>509650.703932967</v>
      </c>
      <c r="CF271" s="513" t="n">
        <v>290235.612518737</v>
      </c>
      <c r="CG271" s="513" t="n">
        <v>358976.283625667</v>
      </c>
      <c r="CH271" s="513" t="n">
        <v>-30949.1641839001</v>
      </c>
      <c r="CI271" s="514"/>
      <c r="CJ271" s="513" t="n">
        <v>5070307.98596028</v>
      </c>
      <c r="CK271" s="513" t="n">
        <v>-368958</v>
      </c>
      <c r="CL271" s="513" t="n">
        <v>147553.956</v>
      </c>
      <c r="CM271" s="513" t="n">
        <v>254865.924</v>
      </c>
      <c r="CN271" s="513" t="n">
        <v>-107311.968</v>
      </c>
      <c r="CO271" s="514"/>
      <c r="CP271" s="514"/>
      <c r="CQ271" s="514"/>
      <c r="CR271" s="16" t="n">
        <v>2353</v>
      </c>
    </row>
    <row r="272" customFormat="false" ht="10.15" hidden="false" customHeight="false" outlineLevel="0" collapsed="false">
      <c r="A272" s="477" t="n">
        <v>895</v>
      </c>
      <c r="B272" s="477" t="s">
        <v>714</v>
      </c>
      <c r="C272" s="513" t="n">
        <v>15378</v>
      </c>
      <c r="D272" s="514"/>
      <c r="E272" s="514"/>
      <c r="F272" s="514"/>
      <c r="G272" s="514"/>
      <c r="H272" s="515" t="n">
        <v>4291.05</v>
      </c>
      <c r="I272" s="514"/>
      <c r="J272" s="514"/>
      <c r="K272" s="514"/>
      <c r="L272" s="514"/>
      <c r="M272" s="514"/>
      <c r="N272" s="514"/>
      <c r="O272" s="514"/>
      <c r="P272" s="514"/>
      <c r="Q272" s="513" t="n">
        <v>690</v>
      </c>
      <c r="R272" s="513" t="n">
        <v>152</v>
      </c>
      <c r="S272" s="513" t="n">
        <v>894</v>
      </c>
      <c r="T272" s="513" t="n">
        <v>456</v>
      </c>
      <c r="U272" s="513" t="n">
        <v>417</v>
      </c>
      <c r="V272" s="513" t="n">
        <v>8262</v>
      </c>
      <c r="W272" s="513" t="n">
        <v>2551</v>
      </c>
      <c r="X272" s="513" t="n">
        <v>1434</v>
      </c>
      <c r="Y272" s="513" t="n">
        <v>522</v>
      </c>
      <c r="Z272" s="514"/>
      <c r="AA272" s="514"/>
      <c r="AB272" s="514"/>
      <c r="AC272" s="514"/>
      <c r="AD272" s="514"/>
      <c r="AE272" s="516" t="n">
        <v>1.16554958371464</v>
      </c>
      <c r="AF272" s="513" t="n">
        <v>23831872.2656211</v>
      </c>
      <c r="AG272" s="510" t="n">
        <v>888</v>
      </c>
      <c r="AH272" s="510" t="n">
        <v>7437</v>
      </c>
      <c r="AJ272" s="510" t="n">
        <v>1012</v>
      </c>
      <c r="AK272" s="510" t="n">
        <v>0.0658082975679542</v>
      </c>
      <c r="AM272" s="510" t="n">
        <v>0</v>
      </c>
      <c r="AN272" s="510" t="n">
        <v>60</v>
      </c>
      <c r="AP272" s="510" t="n">
        <v>3</v>
      </c>
      <c r="AQ272" s="510" t="n">
        <v>661</v>
      </c>
      <c r="AR272" s="510" t="n">
        <v>502.93</v>
      </c>
      <c r="AU272" s="510" t="n">
        <v>710</v>
      </c>
      <c r="AV272" s="510" t="n">
        <v>4439</v>
      </c>
      <c r="AW272" s="510" t="n">
        <v>0.159945933768867</v>
      </c>
      <c r="AY272" s="510" t="n">
        <v>0</v>
      </c>
      <c r="AZ272" s="513" t="n">
        <v>7359</v>
      </c>
      <c r="BA272" s="510" t="n">
        <v>6108</v>
      </c>
      <c r="BB272" s="510" t="n">
        <v>1.20481335952849</v>
      </c>
      <c r="BD272" s="510" t="n">
        <v>0</v>
      </c>
      <c r="BE272" s="510" t="n">
        <v>1</v>
      </c>
      <c r="BF272" s="513" t="n">
        <v>0</v>
      </c>
      <c r="BG272" s="513" t="n">
        <v>0</v>
      </c>
      <c r="BH272" s="514"/>
      <c r="BI272" s="513" t="n">
        <v>0</v>
      </c>
      <c r="BJ272" s="514"/>
      <c r="BK272" s="513" t="n">
        <v>5536.08</v>
      </c>
      <c r="BL272" s="513" t="n">
        <v>166575</v>
      </c>
      <c r="BM272" s="513" t="n">
        <v>-560099.31015</v>
      </c>
      <c r="BN272" s="514"/>
      <c r="BO272" s="513" t="n">
        <v>-127042.485669322</v>
      </c>
      <c r="BP272" s="513" t="n">
        <v>1109415</v>
      </c>
      <c r="BQ272" s="513" t="n">
        <v>399076</v>
      </c>
      <c r="BR272" s="513" t="n">
        <v>905475.307138261</v>
      </c>
      <c r="BS272" s="513" t="n">
        <v>41384.8012907049</v>
      </c>
      <c r="BT272" s="513" t="n">
        <v>80168.5450664816</v>
      </c>
      <c r="BU272" s="513" t="n">
        <v>432683.953585458</v>
      </c>
      <c r="BV272" s="513" t="n">
        <v>714318.204730591</v>
      </c>
      <c r="BW272" s="513" t="n">
        <v>1333112.86788913</v>
      </c>
      <c r="BX272" s="513" t="n">
        <v>405710.088803896</v>
      </c>
      <c r="BY272" s="513" t="n">
        <v>650287.35670311</v>
      </c>
      <c r="BZ272" s="514"/>
      <c r="CA272" s="513" t="n">
        <v>-91472.6870046952</v>
      </c>
      <c r="CB272" s="514"/>
      <c r="CC272" s="514"/>
      <c r="CD272" s="514"/>
      <c r="CE272" s="513" t="n">
        <v>850005.012277786</v>
      </c>
      <c r="CF272" s="513" t="n">
        <v>546874.354934776</v>
      </c>
      <c r="CG272" s="513" t="n">
        <v>700637.551047581</v>
      </c>
      <c r="CH272" s="513" t="n">
        <v>-75541.3989351366</v>
      </c>
      <c r="CI272" s="514"/>
      <c r="CJ272" s="513" t="n">
        <v>3589945.45577511</v>
      </c>
      <c r="CK272" s="513" t="n">
        <v>-1740885</v>
      </c>
      <c r="CL272" s="513" t="n">
        <v>314558.2062</v>
      </c>
      <c r="CM272" s="513" t="n">
        <v>229528.376</v>
      </c>
      <c r="CN272" s="513" t="n">
        <v>85029.8302000001</v>
      </c>
      <c r="CO272" s="514"/>
      <c r="CP272" s="514"/>
      <c r="CQ272" s="514"/>
      <c r="CR272" s="16" t="n">
        <v>3984</v>
      </c>
    </row>
    <row r="273" customFormat="false" ht="10.15" hidden="false" customHeight="false" outlineLevel="0" collapsed="false">
      <c r="A273" s="477" t="n">
        <v>785</v>
      </c>
      <c r="B273" s="477" t="s">
        <v>715</v>
      </c>
      <c r="C273" s="513" t="n">
        <v>2737</v>
      </c>
      <c r="D273" s="514"/>
      <c r="E273" s="514"/>
      <c r="F273" s="514"/>
      <c r="G273" s="514"/>
      <c r="H273" s="515" t="n">
        <v>4291.05</v>
      </c>
      <c r="I273" s="514"/>
      <c r="J273" s="514"/>
      <c r="K273" s="514"/>
      <c r="L273" s="514"/>
      <c r="M273" s="514"/>
      <c r="N273" s="514"/>
      <c r="O273" s="514"/>
      <c r="P273" s="514"/>
      <c r="Q273" s="513" t="n">
        <v>102</v>
      </c>
      <c r="R273" s="513" t="n">
        <v>21</v>
      </c>
      <c r="S273" s="513" t="n">
        <v>131</v>
      </c>
      <c r="T273" s="513" t="n">
        <v>83</v>
      </c>
      <c r="U273" s="513" t="n">
        <v>88</v>
      </c>
      <c r="V273" s="513" t="n">
        <v>1287</v>
      </c>
      <c r="W273" s="513" t="n">
        <v>570</v>
      </c>
      <c r="X273" s="513" t="n">
        <v>329</v>
      </c>
      <c r="Y273" s="513" t="n">
        <v>126</v>
      </c>
      <c r="Z273" s="514"/>
      <c r="AA273" s="514"/>
      <c r="AB273" s="514"/>
      <c r="AC273" s="514"/>
      <c r="AD273" s="514"/>
      <c r="AE273" s="516" t="n">
        <v>1.73426611037543</v>
      </c>
      <c r="AF273" s="513" t="n">
        <v>6311289.29566857</v>
      </c>
      <c r="AG273" s="510" t="n">
        <v>164</v>
      </c>
      <c r="AH273" s="510" t="n">
        <v>1058</v>
      </c>
      <c r="AJ273" s="510" t="n">
        <v>25</v>
      </c>
      <c r="AK273" s="510" t="n">
        <v>0.00913408841797589</v>
      </c>
      <c r="AM273" s="510" t="n">
        <v>0</v>
      </c>
      <c r="AN273" s="510" t="n">
        <v>1</v>
      </c>
      <c r="AP273" s="510" t="n">
        <v>3</v>
      </c>
      <c r="AQ273" s="510" t="n">
        <v>83</v>
      </c>
      <c r="AR273" s="510" t="n">
        <v>1302.38</v>
      </c>
      <c r="AU273" s="510" t="n">
        <v>64</v>
      </c>
      <c r="AV273" s="510" t="n">
        <v>583</v>
      </c>
      <c r="AW273" s="510" t="n">
        <v>0.109777015437393</v>
      </c>
      <c r="AY273" s="510" t="n">
        <v>1.5075</v>
      </c>
      <c r="AZ273" s="513" t="n">
        <v>836</v>
      </c>
      <c r="BA273" s="510" t="n">
        <v>846</v>
      </c>
      <c r="BB273" s="510" t="n">
        <v>0.988179669030733</v>
      </c>
      <c r="BD273" s="510" t="n">
        <v>0</v>
      </c>
      <c r="BE273" s="510" t="n">
        <v>0</v>
      </c>
      <c r="BF273" s="513" t="n">
        <v>0</v>
      </c>
      <c r="BG273" s="513" t="n">
        <v>0</v>
      </c>
      <c r="BH273" s="514"/>
      <c r="BI273" s="513" t="n">
        <v>0</v>
      </c>
      <c r="BJ273" s="514"/>
      <c r="BK273" s="513" t="n">
        <v>985.32</v>
      </c>
      <c r="BL273" s="513" t="n">
        <v>87467</v>
      </c>
      <c r="BM273" s="513" t="n">
        <v>-97250.74</v>
      </c>
      <c r="BN273" s="514"/>
      <c r="BO273" s="513" t="n">
        <v>-70951.2395362258</v>
      </c>
      <c r="BP273" s="513" t="n">
        <v>310888</v>
      </c>
      <c r="BQ273" s="513" t="n">
        <v>92189</v>
      </c>
      <c r="BR273" s="513" t="n">
        <v>250966.437810792</v>
      </c>
      <c r="BS273" s="513" t="n">
        <v>15001.39437843</v>
      </c>
      <c r="BT273" s="513" t="n">
        <v>44539.9472697262</v>
      </c>
      <c r="BU273" s="513" t="n">
        <v>126757.853977825</v>
      </c>
      <c r="BV273" s="513" t="n">
        <v>154052.919713208</v>
      </c>
      <c r="BW273" s="513" t="n">
        <v>270595.838488556</v>
      </c>
      <c r="BX273" s="513" t="n">
        <v>75512.6119452039</v>
      </c>
      <c r="BY273" s="513" t="n">
        <v>145181.520698656</v>
      </c>
      <c r="BZ273" s="514"/>
      <c r="CA273" s="513" t="n">
        <v>703.881111150291</v>
      </c>
      <c r="CB273" s="514"/>
      <c r="CC273" s="514"/>
      <c r="CD273" s="514"/>
      <c r="CE273" s="513" t="n">
        <v>186903.642767195</v>
      </c>
      <c r="CF273" s="513" t="n">
        <v>97959.4309925268</v>
      </c>
      <c r="CG273" s="513" t="n">
        <v>114712.174535507</v>
      </c>
      <c r="CH273" s="513" t="n">
        <v>-12877.2405300842</v>
      </c>
      <c r="CI273" s="514"/>
      <c r="CJ273" s="513" t="n">
        <v>2661956.13714586</v>
      </c>
      <c r="CK273" s="513" t="n">
        <v>113631</v>
      </c>
      <c r="CL273" s="513" t="n">
        <v>23847.104</v>
      </c>
      <c r="CM273" s="513" t="n">
        <v>62673.1702</v>
      </c>
      <c r="CN273" s="513" t="n">
        <v>-38826.0662</v>
      </c>
      <c r="CO273" s="514"/>
      <c r="CP273" s="514"/>
      <c r="CQ273" s="514"/>
      <c r="CR273" s="16" t="n">
        <v>592</v>
      </c>
    </row>
    <row r="274" customFormat="false" ht="10.15" hidden="false" customHeight="false" outlineLevel="0" collapsed="false">
      <c r="A274" s="477" t="n">
        <v>905</v>
      </c>
      <c r="B274" s="477" t="s">
        <v>716</v>
      </c>
      <c r="C274" s="513" t="n">
        <v>67551</v>
      </c>
      <c r="D274" s="514"/>
      <c r="E274" s="514"/>
      <c r="F274" s="514"/>
      <c r="G274" s="514"/>
      <c r="H274" s="515" t="n">
        <v>4291.05</v>
      </c>
      <c r="I274" s="514"/>
      <c r="J274" s="514"/>
      <c r="K274" s="514"/>
      <c r="L274" s="514"/>
      <c r="M274" s="514"/>
      <c r="N274" s="514"/>
      <c r="O274" s="514"/>
      <c r="P274" s="514"/>
      <c r="Q274" s="513" t="n">
        <v>3653</v>
      </c>
      <c r="R274" s="513" t="n">
        <v>695</v>
      </c>
      <c r="S274" s="513" t="n">
        <v>4339</v>
      </c>
      <c r="T274" s="513" t="n">
        <v>2172</v>
      </c>
      <c r="U274" s="513" t="n">
        <v>2212</v>
      </c>
      <c r="V274" s="513" t="n">
        <v>40549</v>
      </c>
      <c r="W274" s="513" t="n">
        <v>7528</v>
      </c>
      <c r="X274" s="513" t="n">
        <v>4490</v>
      </c>
      <c r="Y274" s="513" t="n">
        <v>1913</v>
      </c>
      <c r="Z274" s="514"/>
      <c r="AA274" s="514"/>
      <c r="AB274" s="514"/>
      <c r="AC274" s="514"/>
      <c r="AD274" s="514"/>
      <c r="AE274" s="516" t="n">
        <v>0.890458736880031</v>
      </c>
      <c r="AF274" s="513" t="n">
        <v>79978477.984647</v>
      </c>
      <c r="AG274" s="510" t="n">
        <v>4174</v>
      </c>
      <c r="AH274" s="510" t="n">
        <v>32821</v>
      </c>
      <c r="AJ274" s="510" t="n">
        <v>6261</v>
      </c>
      <c r="AK274" s="510" t="n">
        <v>0.0926855264910956</v>
      </c>
      <c r="AM274" s="510" t="n">
        <v>1</v>
      </c>
      <c r="AN274" s="510" t="n">
        <v>15799</v>
      </c>
      <c r="AP274" s="510" t="n">
        <v>0</v>
      </c>
      <c r="AQ274" s="510" t="n">
        <v>0</v>
      </c>
      <c r="AR274" s="510" t="n">
        <v>364.72</v>
      </c>
      <c r="AU274" s="510" t="n">
        <v>2343</v>
      </c>
      <c r="AV274" s="510" t="n">
        <v>20601</v>
      </c>
      <c r="AW274" s="510" t="n">
        <v>0.113732343090141</v>
      </c>
      <c r="AY274" s="510" t="n">
        <v>0</v>
      </c>
      <c r="AZ274" s="513" t="n">
        <v>37070</v>
      </c>
      <c r="BA274" s="510" t="n">
        <v>29899</v>
      </c>
      <c r="BB274" s="510" t="n">
        <v>1.23984079735108</v>
      </c>
      <c r="BD274" s="510" t="n">
        <v>0</v>
      </c>
      <c r="BE274" s="510" t="n">
        <v>5</v>
      </c>
      <c r="BF274" s="513" t="n">
        <v>0</v>
      </c>
      <c r="BG274" s="513" t="n">
        <v>0</v>
      </c>
      <c r="BH274" s="514"/>
      <c r="BI274" s="513" t="n">
        <v>0</v>
      </c>
      <c r="BJ274" s="514"/>
      <c r="BK274" s="513" t="n">
        <v>24318.36</v>
      </c>
      <c r="BL274" s="513" t="n">
        <v>-766334</v>
      </c>
      <c r="BM274" s="513" t="n">
        <v>-4086212.08535</v>
      </c>
      <c r="BN274" s="514"/>
      <c r="BO274" s="513" t="n">
        <v>274345.071046513</v>
      </c>
      <c r="BP274" s="513" t="n">
        <v>4274447</v>
      </c>
      <c r="BQ274" s="513" t="n">
        <v>1565331</v>
      </c>
      <c r="BR274" s="513" t="n">
        <v>3626619.65720588</v>
      </c>
      <c r="BS274" s="513" t="n">
        <v>138381.799576215</v>
      </c>
      <c r="BT274" s="513" t="n">
        <v>123045.096460815</v>
      </c>
      <c r="BU274" s="513" t="n">
        <v>1613817.45484473</v>
      </c>
      <c r="BV274" s="513" t="n">
        <v>3371237.14978962</v>
      </c>
      <c r="BW274" s="513" t="n">
        <v>4725068.44889092</v>
      </c>
      <c r="BX274" s="513" t="n">
        <v>1837727.4642142</v>
      </c>
      <c r="BY274" s="513" t="n">
        <v>2936288.51297693</v>
      </c>
      <c r="BZ274" s="514"/>
      <c r="CA274" s="513" t="n">
        <v>-840885.281007379</v>
      </c>
      <c r="CB274" s="514"/>
      <c r="CC274" s="514"/>
      <c r="CD274" s="514"/>
      <c r="CE274" s="513" t="n">
        <v>3823606.4028757</v>
      </c>
      <c r="CF274" s="513" t="n">
        <v>2350331.82865763</v>
      </c>
      <c r="CG274" s="513" t="n">
        <v>2964883.47822551</v>
      </c>
      <c r="CH274" s="513" t="n">
        <v>-343505.373839623</v>
      </c>
      <c r="CI274" s="514"/>
      <c r="CJ274" s="513" t="n">
        <v>4899518.93786638</v>
      </c>
      <c r="CK274" s="513" t="n">
        <v>26585586</v>
      </c>
      <c r="CL274" s="513" t="n">
        <v>1393714.1844</v>
      </c>
      <c r="CM274" s="513" t="n">
        <v>7141454.97378</v>
      </c>
      <c r="CN274" s="513" t="n">
        <v>-5747740.78938</v>
      </c>
      <c r="CO274" s="514"/>
      <c r="CP274" s="514"/>
      <c r="CQ274" s="514"/>
      <c r="CR274" s="16" t="n">
        <v>24677</v>
      </c>
    </row>
    <row r="275" customFormat="false" ht="10.15" hidden="false" customHeight="false" outlineLevel="0" collapsed="false">
      <c r="A275" s="477" t="n">
        <v>908</v>
      </c>
      <c r="B275" s="477" t="s">
        <v>717</v>
      </c>
      <c r="C275" s="513" t="n">
        <v>20765</v>
      </c>
      <c r="D275" s="514"/>
      <c r="E275" s="514"/>
      <c r="F275" s="514"/>
      <c r="G275" s="514"/>
      <c r="H275" s="515" t="n">
        <v>4291.05</v>
      </c>
      <c r="I275" s="514"/>
      <c r="J275" s="514"/>
      <c r="K275" s="514"/>
      <c r="L275" s="514"/>
      <c r="M275" s="514"/>
      <c r="N275" s="514"/>
      <c r="O275" s="514"/>
      <c r="P275" s="514"/>
      <c r="Q275" s="513" t="n">
        <v>995</v>
      </c>
      <c r="R275" s="513" t="n">
        <v>240</v>
      </c>
      <c r="S275" s="513" t="n">
        <v>1498</v>
      </c>
      <c r="T275" s="513" t="n">
        <v>738</v>
      </c>
      <c r="U275" s="513" t="n">
        <v>686</v>
      </c>
      <c r="V275" s="513" t="n">
        <v>10858</v>
      </c>
      <c r="W275" s="513" t="n">
        <v>3207</v>
      </c>
      <c r="X275" s="513" t="n">
        <v>1826</v>
      </c>
      <c r="Y275" s="513" t="n">
        <v>717</v>
      </c>
      <c r="Z275" s="514"/>
      <c r="AA275" s="514"/>
      <c r="AB275" s="514"/>
      <c r="AC275" s="514"/>
      <c r="AD275" s="514"/>
      <c r="AE275" s="516" t="n">
        <v>1.09907551504439</v>
      </c>
      <c r="AF275" s="513" t="n">
        <v>30344991.5778038</v>
      </c>
      <c r="AG275" s="510" t="n">
        <v>1135</v>
      </c>
      <c r="AH275" s="510" t="n">
        <v>9075</v>
      </c>
      <c r="AJ275" s="510" t="n">
        <v>702</v>
      </c>
      <c r="AK275" s="510" t="n">
        <v>0.0338068865880087</v>
      </c>
      <c r="AM275" s="510" t="n">
        <v>0</v>
      </c>
      <c r="AN275" s="510" t="n">
        <v>40</v>
      </c>
      <c r="AP275" s="510" t="n">
        <v>0</v>
      </c>
      <c r="AQ275" s="510" t="n">
        <v>0</v>
      </c>
      <c r="AR275" s="510" t="n">
        <v>272.05</v>
      </c>
      <c r="AU275" s="510" t="n">
        <v>584</v>
      </c>
      <c r="AV275" s="510" t="n">
        <v>6278</v>
      </c>
      <c r="AW275" s="510" t="n">
        <v>0.0930232558139535</v>
      </c>
      <c r="AY275" s="510" t="n">
        <v>0</v>
      </c>
      <c r="AZ275" s="513" t="n">
        <v>6716</v>
      </c>
      <c r="BA275" s="510" t="n">
        <v>8172</v>
      </c>
      <c r="BB275" s="510" t="n">
        <v>0.821830641213901</v>
      </c>
      <c r="BD275" s="510" t="n">
        <v>0</v>
      </c>
      <c r="BE275" s="510" t="n">
        <v>2</v>
      </c>
      <c r="BF275" s="513" t="n">
        <v>0</v>
      </c>
      <c r="BG275" s="513" t="n">
        <v>0</v>
      </c>
      <c r="BH275" s="514"/>
      <c r="BI275" s="513" t="n">
        <v>0</v>
      </c>
      <c r="BJ275" s="514"/>
      <c r="BK275" s="513" t="n">
        <v>7475.4</v>
      </c>
      <c r="BL275" s="513" t="n">
        <v>606941</v>
      </c>
      <c r="BM275" s="513" t="n">
        <v>-980007.21125</v>
      </c>
      <c r="BN275" s="514"/>
      <c r="BO275" s="513" t="n">
        <v>29654.9606226049</v>
      </c>
      <c r="BP275" s="513" t="n">
        <v>1300662</v>
      </c>
      <c r="BQ275" s="513" t="n">
        <v>441444</v>
      </c>
      <c r="BR275" s="513" t="n">
        <v>804355.639991642</v>
      </c>
      <c r="BS275" s="513" t="n">
        <v>27221.0207839084</v>
      </c>
      <c r="BT275" s="513" t="n">
        <v>143785.435980504</v>
      </c>
      <c r="BU275" s="513" t="n">
        <v>492082.133304808</v>
      </c>
      <c r="BV275" s="513" t="n">
        <v>907246.163034199</v>
      </c>
      <c r="BW275" s="513" t="n">
        <v>1486362.24948382</v>
      </c>
      <c r="BX275" s="513" t="n">
        <v>409666.726234557</v>
      </c>
      <c r="BY275" s="513" t="n">
        <v>765592.401803188</v>
      </c>
      <c r="BZ275" s="514"/>
      <c r="CA275" s="513" t="n">
        <v>113355.311448357</v>
      </c>
      <c r="CB275" s="514"/>
      <c r="CC275" s="514"/>
      <c r="CD275" s="514"/>
      <c r="CE275" s="513" t="n">
        <v>907560.136237351</v>
      </c>
      <c r="CF275" s="513" t="n">
        <v>608028.120322808</v>
      </c>
      <c r="CG275" s="513" t="n">
        <v>796648.982669086</v>
      </c>
      <c r="CH275" s="513" t="n">
        <v>-99297.9290500654</v>
      </c>
      <c r="CI275" s="514"/>
      <c r="CJ275" s="513" t="n">
        <v>4212433.14892667</v>
      </c>
      <c r="CK275" s="513" t="n">
        <v>883573</v>
      </c>
      <c r="CL275" s="513" t="n">
        <v>503919.1164</v>
      </c>
      <c r="CM275" s="513" t="n">
        <v>733462.39684</v>
      </c>
      <c r="CN275" s="513" t="n">
        <v>-229543.28044</v>
      </c>
      <c r="CO275" s="514"/>
      <c r="CP275" s="514"/>
      <c r="CQ275" s="514"/>
      <c r="CR275" s="16" t="n">
        <v>5952</v>
      </c>
    </row>
    <row r="276" customFormat="false" ht="10.15" hidden="false" customHeight="false" outlineLevel="0" collapsed="false">
      <c r="A276" s="477" t="n">
        <v>92</v>
      </c>
      <c r="B276" s="477" t="s">
        <v>718</v>
      </c>
      <c r="C276" s="513" t="n">
        <v>237231</v>
      </c>
      <c r="D276" s="514"/>
      <c r="E276" s="514"/>
      <c r="F276" s="514"/>
      <c r="G276" s="514"/>
      <c r="H276" s="515" t="n">
        <v>4291.05</v>
      </c>
      <c r="I276" s="514"/>
      <c r="J276" s="514"/>
      <c r="K276" s="514"/>
      <c r="L276" s="514"/>
      <c r="M276" s="514"/>
      <c r="N276" s="514"/>
      <c r="O276" s="514"/>
      <c r="P276" s="514"/>
      <c r="Q276" s="513" t="n">
        <v>15661</v>
      </c>
      <c r="R276" s="513" t="n">
        <v>2810</v>
      </c>
      <c r="S276" s="513" t="n">
        <v>16793</v>
      </c>
      <c r="T276" s="513" t="n">
        <v>8055</v>
      </c>
      <c r="U276" s="513" t="n">
        <v>7816</v>
      </c>
      <c r="V276" s="513" t="n">
        <v>149297</v>
      </c>
      <c r="W276" s="513" t="n">
        <v>21670</v>
      </c>
      <c r="X276" s="513" t="n">
        <v>11713</v>
      </c>
      <c r="Y276" s="513" t="n">
        <v>3416</v>
      </c>
      <c r="Z276" s="514"/>
      <c r="AA276" s="514"/>
      <c r="AB276" s="514"/>
      <c r="AC276" s="514"/>
      <c r="AD276" s="514"/>
      <c r="AE276" s="516" t="n">
        <v>0.702720484129529</v>
      </c>
      <c r="AF276" s="513" t="n">
        <v>221657079.233234</v>
      </c>
      <c r="AG276" s="510" t="n">
        <v>17624</v>
      </c>
      <c r="AH276" s="510" t="n">
        <v>121688</v>
      </c>
      <c r="AJ276" s="510" t="n">
        <v>51160</v>
      </c>
      <c r="AK276" s="510" t="n">
        <v>0.215654783733998</v>
      </c>
      <c r="AM276" s="510" t="n">
        <v>1</v>
      </c>
      <c r="AN276" s="510" t="n">
        <v>5579</v>
      </c>
      <c r="AP276" s="510" t="n">
        <v>0</v>
      </c>
      <c r="AQ276" s="510" t="n">
        <v>0</v>
      </c>
      <c r="AR276" s="510" t="n">
        <v>238.37</v>
      </c>
      <c r="AU276" s="510" t="n">
        <v>19162</v>
      </c>
      <c r="AV276" s="510" t="n">
        <v>85895</v>
      </c>
      <c r="AW276" s="510" t="n">
        <v>0.223086326328657</v>
      </c>
      <c r="AY276" s="510" t="n">
        <v>0</v>
      </c>
      <c r="AZ276" s="513" t="n">
        <v>122871</v>
      </c>
      <c r="BA276" s="510" t="n">
        <v>114973</v>
      </c>
      <c r="BB276" s="510" t="n">
        <v>1.06869438911745</v>
      </c>
      <c r="BD276" s="510" t="n">
        <v>0</v>
      </c>
      <c r="BE276" s="510" t="n">
        <v>21</v>
      </c>
      <c r="BF276" s="513" t="n">
        <v>0</v>
      </c>
      <c r="BG276" s="513" t="n">
        <v>0</v>
      </c>
      <c r="BH276" s="514"/>
      <c r="BI276" s="513" t="n">
        <v>0</v>
      </c>
      <c r="BJ276" s="514"/>
      <c r="BK276" s="513" t="n">
        <v>85403.16</v>
      </c>
      <c r="BL276" s="513" t="n">
        <v>-3024032</v>
      </c>
      <c r="BM276" s="513" t="n">
        <v>-26140290.3419</v>
      </c>
      <c r="BN276" s="514"/>
      <c r="BO276" s="513" t="n">
        <v>-133128.089591548</v>
      </c>
      <c r="BP276" s="513" t="n">
        <v>10598953</v>
      </c>
      <c r="BQ276" s="513" t="n">
        <v>4100799</v>
      </c>
      <c r="BR276" s="513" t="n">
        <v>9211292.59375862</v>
      </c>
      <c r="BS276" s="513" t="n">
        <v>227178.490445652</v>
      </c>
      <c r="BT276" s="513" t="n">
        <v>82298.4718630799</v>
      </c>
      <c r="BU276" s="513" t="n">
        <v>3932399.72004996</v>
      </c>
      <c r="BV276" s="513" t="n">
        <v>9755745.8127085</v>
      </c>
      <c r="BW276" s="513" t="n">
        <v>13693210.3909701</v>
      </c>
      <c r="BX276" s="513" t="n">
        <v>4847253.44807988</v>
      </c>
      <c r="BY276" s="513" t="n">
        <v>8400914.9587683</v>
      </c>
      <c r="BZ276" s="514"/>
      <c r="CA276" s="513" t="n">
        <v>-536734.704805475</v>
      </c>
      <c r="CB276" s="514"/>
      <c r="CC276" s="514"/>
      <c r="CD276" s="514"/>
      <c r="CE276" s="513" t="n">
        <v>11551527.9351201</v>
      </c>
      <c r="CF276" s="513" t="n">
        <v>7717434.0968032</v>
      </c>
      <c r="CG276" s="513" t="n">
        <v>9814136.55979565</v>
      </c>
      <c r="CH276" s="513" t="n">
        <v>-1217074.88874012</v>
      </c>
      <c r="CI276" s="514"/>
      <c r="CJ276" s="513" t="n">
        <v>-31600824.1608503</v>
      </c>
      <c r="CK276" s="513" t="n">
        <v>21742057</v>
      </c>
      <c r="CL276" s="513" t="n">
        <v>3890580.4954</v>
      </c>
      <c r="CM276" s="513" t="n">
        <v>10947993.803352</v>
      </c>
      <c r="CN276" s="513" t="n">
        <v>-7057413.307952</v>
      </c>
      <c r="CO276" s="514"/>
      <c r="CP276" s="514"/>
      <c r="CQ276" s="514"/>
      <c r="CR276" s="16" t="n">
        <v>83418</v>
      </c>
    </row>
    <row r="277" customFormat="false" ht="10.15" hidden="false" customHeight="false" outlineLevel="0" collapsed="false">
      <c r="A277" s="477" t="n">
        <v>915</v>
      </c>
      <c r="B277" s="477" t="s">
        <v>719</v>
      </c>
      <c r="C277" s="513" t="n">
        <v>20278</v>
      </c>
      <c r="D277" s="514"/>
      <c r="E277" s="514"/>
      <c r="F277" s="514"/>
      <c r="G277" s="514"/>
      <c r="H277" s="515" t="n">
        <v>4291.05</v>
      </c>
      <c r="I277" s="514"/>
      <c r="J277" s="514"/>
      <c r="K277" s="514"/>
      <c r="L277" s="514"/>
      <c r="M277" s="514"/>
      <c r="N277" s="514"/>
      <c r="O277" s="514"/>
      <c r="P277" s="514"/>
      <c r="Q277" s="513" t="n">
        <v>792</v>
      </c>
      <c r="R277" s="513" t="n">
        <v>162</v>
      </c>
      <c r="S277" s="513" t="n">
        <v>1089</v>
      </c>
      <c r="T277" s="513" t="n">
        <v>590</v>
      </c>
      <c r="U277" s="513" t="n">
        <v>612</v>
      </c>
      <c r="V277" s="513" t="n">
        <v>10616</v>
      </c>
      <c r="W277" s="513" t="n">
        <v>3579</v>
      </c>
      <c r="X277" s="513" t="n">
        <v>1973</v>
      </c>
      <c r="Y277" s="513" t="n">
        <v>865</v>
      </c>
      <c r="Z277" s="514"/>
      <c r="AA277" s="514"/>
      <c r="AB277" s="514"/>
      <c r="AC277" s="514"/>
      <c r="AD277" s="514"/>
      <c r="AE277" s="516" t="n">
        <v>1.55871872207165</v>
      </c>
      <c r="AF277" s="513" t="n">
        <v>42026229.0525702</v>
      </c>
      <c r="AG277" s="510" t="n">
        <v>1315</v>
      </c>
      <c r="AH277" s="510" t="n">
        <v>8586</v>
      </c>
      <c r="AJ277" s="510" t="n">
        <v>658</v>
      </c>
      <c r="AK277" s="510" t="n">
        <v>0.0324489594634579</v>
      </c>
      <c r="AM277" s="510" t="n">
        <v>0</v>
      </c>
      <c r="AN277" s="510" t="n">
        <v>42</v>
      </c>
      <c r="AP277" s="510" t="n">
        <v>0</v>
      </c>
      <c r="AQ277" s="510" t="n">
        <v>0</v>
      </c>
      <c r="AR277" s="510" t="n">
        <v>385.61</v>
      </c>
      <c r="AU277" s="510" t="n">
        <v>720</v>
      </c>
      <c r="AV277" s="510" t="n">
        <v>5297</v>
      </c>
      <c r="AW277" s="510" t="n">
        <v>0.135925995846706</v>
      </c>
      <c r="AY277" s="510" t="n">
        <v>0</v>
      </c>
      <c r="AZ277" s="513" t="n">
        <v>8155</v>
      </c>
      <c r="BA277" s="510" t="n">
        <v>7358</v>
      </c>
      <c r="BB277" s="510" t="n">
        <v>1.10831747757543</v>
      </c>
      <c r="BD277" s="510" t="n">
        <v>0</v>
      </c>
      <c r="BE277" s="510" t="n">
        <v>0</v>
      </c>
      <c r="BF277" s="513" t="n">
        <v>0</v>
      </c>
      <c r="BG277" s="513" t="n">
        <v>0</v>
      </c>
      <c r="BH277" s="514"/>
      <c r="BI277" s="513" t="n">
        <v>0</v>
      </c>
      <c r="BJ277" s="514"/>
      <c r="BK277" s="513" t="n">
        <v>7300.08</v>
      </c>
      <c r="BL277" s="513" t="n">
        <v>496889</v>
      </c>
      <c r="BM277" s="513" t="n">
        <v>-1329053.2425</v>
      </c>
      <c r="BN277" s="514"/>
      <c r="BO277" s="513" t="n">
        <v>-27351.9713559225</v>
      </c>
      <c r="BP277" s="513" t="n">
        <v>1653793</v>
      </c>
      <c r="BQ277" s="513" t="n">
        <v>512148</v>
      </c>
      <c r="BR277" s="513" t="n">
        <v>1193037.44489025</v>
      </c>
      <c r="BS277" s="513" t="n">
        <v>56295.4043051085</v>
      </c>
      <c r="BT277" s="513" t="n">
        <v>159674.201873539</v>
      </c>
      <c r="BU277" s="513" t="n">
        <v>682568.988402668</v>
      </c>
      <c r="BV277" s="513" t="n">
        <v>970869.227690886</v>
      </c>
      <c r="BW277" s="513" t="n">
        <v>1570206.39603551</v>
      </c>
      <c r="BX277" s="513" t="n">
        <v>455376.493034663</v>
      </c>
      <c r="BY277" s="513" t="n">
        <v>874237.167968643</v>
      </c>
      <c r="BZ277" s="514"/>
      <c r="CA277" s="513" t="n">
        <v>208764.352897507</v>
      </c>
      <c r="CB277" s="514"/>
      <c r="CC277" s="514"/>
      <c r="CD277" s="514"/>
      <c r="CE277" s="513" t="n">
        <v>1069398.25756075</v>
      </c>
      <c r="CF277" s="513" t="n">
        <v>637157.704261028</v>
      </c>
      <c r="CG277" s="513" t="n">
        <v>820824.312442011</v>
      </c>
      <c r="CH277" s="513" t="n">
        <v>-95055.8786043642</v>
      </c>
      <c r="CI277" s="514"/>
      <c r="CJ277" s="513" t="n">
        <v>8126738.03907156</v>
      </c>
      <c r="CK277" s="513" t="n">
        <v>-2392541</v>
      </c>
      <c r="CL277" s="513" t="n">
        <v>508315.9262</v>
      </c>
      <c r="CM277" s="513" t="n">
        <v>290249.06456</v>
      </c>
      <c r="CN277" s="513" t="n">
        <v>218066.86164</v>
      </c>
      <c r="CO277" s="514"/>
      <c r="CP277" s="514"/>
      <c r="CQ277" s="514"/>
      <c r="CR277" s="16" t="n">
        <v>4960</v>
      </c>
    </row>
    <row r="278" customFormat="false" ht="10.15" hidden="false" customHeight="false" outlineLevel="0" collapsed="false">
      <c r="A278" s="477" t="n">
        <v>918</v>
      </c>
      <c r="B278" s="477" t="s">
        <v>720</v>
      </c>
      <c r="C278" s="513" t="n">
        <v>2292</v>
      </c>
      <c r="D278" s="514"/>
      <c r="E278" s="514"/>
      <c r="F278" s="514"/>
      <c r="G278" s="514"/>
      <c r="H278" s="515" t="n">
        <v>4291.05</v>
      </c>
      <c r="I278" s="514"/>
      <c r="J278" s="514"/>
      <c r="K278" s="514"/>
      <c r="L278" s="514"/>
      <c r="M278" s="514"/>
      <c r="N278" s="514"/>
      <c r="O278" s="514"/>
      <c r="P278" s="514"/>
      <c r="Q278" s="513" t="n">
        <v>115</v>
      </c>
      <c r="R278" s="513" t="n">
        <v>25</v>
      </c>
      <c r="S278" s="513" t="n">
        <v>145</v>
      </c>
      <c r="T278" s="513" t="n">
        <v>69</v>
      </c>
      <c r="U278" s="513" t="n">
        <v>71</v>
      </c>
      <c r="V278" s="513" t="n">
        <v>1202</v>
      </c>
      <c r="W278" s="513" t="n">
        <v>364</v>
      </c>
      <c r="X278" s="513" t="n">
        <v>195</v>
      </c>
      <c r="Y278" s="513" t="n">
        <v>106</v>
      </c>
      <c r="Z278" s="514"/>
      <c r="AA278" s="514"/>
      <c r="AB278" s="514"/>
      <c r="AC278" s="514"/>
      <c r="AD278" s="514"/>
      <c r="AE278" s="516" t="n">
        <v>1.13901966285214</v>
      </c>
      <c r="AF278" s="513" t="n">
        <v>3471150.05475914</v>
      </c>
      <c r="AG278" s="510" t="n">
        <v>91</v>
      </c>
      <c r="AH278" s="510" t="n">
        <v>1068</v>
      </c>
      <c r="AJ278" s="510" t="n">
        <v>67</v>
      </c>
      <c r="AK278" s="510" t="n">
        <v>0.0292321116928447</v>
      </c>
      <c r="AM278" s="510" t="n">
        <v>0</v>
      </c>
      <c r="AN278" s="510" t="n">
        <v>16</v>
      </c>
      <c r="AP278" s="510" t="n">
        <v>0</v>
      </c>
      <c r="AQ278" s="510" t="n">
        <v>0</v>
      </c>
      <c r="AR278" s="510" t="n">
        <v>188.88</v>
      </c>
      <c r="AU278" s="510" t="n">
        <v>110</v>
      </c>
      <c r="AV278" s="510" t="n">
        <v>656</v>
      </c>
      <c r="AW278" s="510" t="n">
        <v>0.167682926829268</v>
      </c>
      <c r="AY278" s="510" t="n">
        <v>0</v>
      </c>
      <c r="AZ278" s="513" t="n">
        <v>679</v>
      </c>
      <c r="BA278" s="510" t="n">
        <v>948</v>
      </c>
      <c r="BB278" s="510" t="n">
        <v>0.716244725738397</v>
      </c>
      <c r="BD278" s="510" t="n">
        <v>0</v>
      </c>
      <c r="BE278" s="510" t="n">
        <v>0</v>
      </c>
      <c r="BF278" s="513" t="n">
        <v>0</v>
      </c>
      <c r="BG278" s="513" t="n">
        <v>0</v>
      </c>
      <c r="BH278" s="514"/>
      <c r="BI278" s="513" t="n">
        <v>0</v>
      </c>
      <c r="BJ278" s="514"/>
      <c r="BK278" s="513" t="n">
        <v>825.12</v>
      </c>
      <c r="BL278" s="513" t="n">
        <v>-27273</v>
      </c>
      <c r="BM278" s="513" t="n">
        <v>-78658.615</v>
      </c>
      <c r="BN278" s="514"/>
      <c r="BO278" s="513" t="n">
        <v>4954.21256951802</v>
      </c>
      <c r="BP278" s="513" t="n">
        <v>248075</v>
      </c>
      <c r="BQ278" s="513" t="n">
        <v>85184</v>
      </c>
      <c r="BR278" s="513" t="n">
        <v>189146.449131376</v>
      </c>
      <c r="BS278" s="513" t="n">
        <v>8965.57292896422</v>
      </c>
      <c r="BT278" s="513" t="n">
        <v>6698.77771933604</v>
      </c>
      <c r="BU278" s="513" t="n">
        <v>69879.0241308846</v>
      </c>
      <c r="BV278" s="513" t="n">
        <v>152070.044918373</v>
      </c>
      <c r="BW278" s="513" t="n">
        <v>249805.5938301</v>
      </c>
      <c r="BX278" s="513" t="n">
        <v>73752.9668179956</v>
      </c>
      <c r="BY278" s="513" t="n">
        <v>117200.994205054</v>
      </c>
      <c r="BZ278" s="514"/>
      <c r="CA278" s="513" t="n">
        <v>-2681.96475543925</v>
      </c>
      <c r="CB278" s="514"/>
      <c r="CC278" s="514"/>
      <c r="CD278" s="514"/>
      <c r="CE278" s="513" t="n">
        <v>159065.56569936</v>
      </c>
      <c r="CF278" s="513" t="n">
        <v>92726.8458196099</v>
      </c>
      <c r="CG278" s="513" t="n">
        <v>116902.900763435</v>
      </c>
      <c r="CH278" s="513" t="n">
        <v>-9869.33378036514</v>
      </c>
      <c r="CI278" s="514"/>
      <c r="CJ278" s="513" t="n">
        <v>1370995.04062064</v>
      </c>
      <c r="CK278" s="513" t="n">
        <v>-498641</v>
      </c>
      <c r="CL278" s="513" t="n">
        <v>31299.324</v>
      </c>
      <c r="CM278" s="513" t="n">
        <v>70900.42108</v>
      </c>
      <c r="CN278" s="513" t="n">
        <v>-39601.09708</v>
      </c>
      <c r="CO278" s="514"/>
      <c r="CP278" s="514"/>
      <c r="CQ278" s="514"/>
      <c r="CR278" s="16" t="n">
        <v>592</v>
      </c>
    </row>
    <row r="279" customFormat="false" ht="10.15" hidden="false" customHeight="false" outlineLevel="0" collapsed="false">
      <c r="A279" s="477" t="n">
        <v>921</v>
      </c>
      <c r="B279" s="477" t="s">
        <v>721</v>
      </c>
      <c r="C279" s="513" t="n">
        <v>1972</v>
      </c>
      <c r="D279" s="514"/>
      <c r="E279" s="514"/>
      <c r="F279" s="514"/>
      <c r="G279" s="514"/>
      <c r="H279" s="515" t="n">
        <v>4291.05</v>
      </c>
      <c r="I279" s="514"/>
      <c r="J279" s="514"/>
      <c r="K279" s="514"/>
      <c r="L279" s="514"/>
      <c r="M279" s="514"/>
      <c r="N279" s="514"/>
      <c r="O279" s="514"/>
      <c r="P279" s="514"/>
      <c r="Q279" s="513" t="n">
        <v>53</v>
      </c>
      <c r="R279" s="513" t="n">
        <v>6</v>
      </c>
      <c r="S279" s="513" t="n">
        <v>85</v>
      </c>
      <c r="T279" s="513" t="n">
        <v>49</v>
      </c>
      <c r="U279" s="513" t="n">
        <v>52</v>
      </c>
      <c r="V279" s="513" t="n">
        <v>891</v>
      </c>
      <c r="W279" s="513" t="n">
        <v>453</v>
      </c>
      <c r="X279" s="513" t="n">
        <v>250</v>
      </c>
      <c r="Y279" s="513" t="n">
        <v>133</v>
      </c>
      <c r="Z279" s="514"/>
      <c r="AA279" s="514"/>
      <c r="AB279" s="514"/>
      <c r="AC279" s="514"/>
      <c r="AD279" s="514"/>
      <c r="AE279" s="516" t="n">
        <v>2.22120150639092</v>
      </c>
      <c r="AF279" s="513" t="n">
        <v>5824014.13862335</v>
      </c>
      <c r="AG279" s="510" t="n">
        <v>86</v>
      </c>
      <c r="AH279" s="510" t="n">
        <v>778</v>
      </c>
      <c r="AJ279" s="510" t="n">
        <v>31</v>
      </c>
      <c r="AK279" s="510" t="n">
        <v>0.0157200811359026</v>
      </c>
      <c r="AM279" s="510" t="n">
        <v>0</v>
      </c>
      <c r="AN279" s="510" t="n">
        <v>4</v>
      </c>
      <c r="AP279" s="510" t="n">
        <v>0</v>
      </c>
      <c r="AQ279" s="510" t="n">
        <v>0</v>
      </c>
      <c r="AR279" s="510" t="n">
        <v>422.63</v>
      </c>
      <c r="AU279" s="510" t="n">
        <v>64</v>
      </c>
      <c r="AV279" s="510" t="n">
        <v>426</v>
      </c>
      <c r="AW279" s="510" t="n">
        <v>0.150234741784038</v>
      </c>
      <c r="AY279" s="510" t="n">
        <v>0.8937</v>
      </c>
      <c r="AZ279" s="513" t="n">
        <v>543</v>
      </c>
      <c r="BA279" s="510" t="n">
        <v>659</v>
      </c>
      <c r="BB279" s="510" t="n">
        <v>0.823975720789074</v>
      </c>
      <c r="BD279" s="510" t="n">
        <v>0</v>
      </c>
      <c r="BE279" s="510" t="n">
        <v>0</v>
      </c>
      <c r="BF279" s="513" t="n">
        <v>0</v>
      </c>
      <c r="BG279" s="513" t="n">
        <v>0</v>
      </c>
      <c r="BH279" s="514"/>
      <c r="BI279" s="513" t="n">
        <v>0</v>
      </c>
      <c r="BJ279" s="514"/>
      <c r="BK279" s="513" t="n">
        <v>709.92</v>
      </c>
      <c r="BL279" s="513" t="n">
        <v>-66078</v>
      </c>
      <c r="BM279" s="513" t="n">
        <v>-44231.31375</v>
      </c>
      <c r="BN279" s="514"/>
      <c r="BO279" s="513" t="n">
        <v>186918.537626307</v>
      </c>
      <c r="BP279" s="513" t="n">
        <v>272212</v>
      </c>
      <c r="BQ279" s="513" t="n">
        <v>80979</v>
      </c>
      <c r="BR279" s="513" t="n">
        <v>222117.166868153</v>
      </c>
      <c r="BS279" s="513" t="n">
        <v>13393.6785978211</v>
      </c>
      <c r="BT279" s="513" t="n">
        <v>24441.0442513018</v>
      </c>
      <c r="BU279" s="513" t="n">
        <v>105814.753880382</v>
      </c>
      <c r="BV279" s="513" t="n">
        <v>121929.478077165</v>
      </c>
      <c r="BW279" s="513" t="n">
        <v>201205.737778917</v>
      </c>
      <c r="BX279" s="513" t="n">
        <v>64741.5375108491</v>
      </c>
      <c r="BY279" s="513" t="n">
        <v>110994.111004569</v>
      </c>
      <c r="BZ279" s="514"/>
      <c r="CA279" s="513" t="n">
        <v>-6743.05232396669</v>
      </c>
      <c r="CB279" s="514"/>
      <c r="CC279" s="514"/>
      <c r="CD279" s="514"/>
      <c r="CE279" s="513" t="n">
        <v>154615.704972165</v>
      </c>
      <c r="CF279" s="513" t="n">
        <v>81233.4231717227</v>
      </c>
      <c r="CG279" s="513" t="n">
        <v>89806.3232118231</v>
      </c>
      <c r="CH279" s="513" t="n">
        <v>-7032.13659492273</v>
      </c>
      <c r="CI279" s="514"/>
      <c r="CJ279" s="513" t="n">
        <v>2089257.5763418</v>
      </c>
      <c r="CK279" s="513" t="n">
        <v>291320</v>
      </c>
      <c r="CL279" s="513" t="n">
        <v>238545.5622</v>
      </c>
      <c r="CM279" s="513" t="n">
        <v>73806.78688</v>
      </c>
      <c r="CN279" s="513" t="n">
        <v>164738.77532</v>
      </c>
      <c r="CO279" s="514"/>
      <c r="CP279" s="514"/>
      <c r="CQ279" s="514"/>
      <c r="CR279" s="16" t="n">
        <v>347</v>
      </c>
    </row>
    <row r="280" customFormat="false" ht="10.15" hidden="false" customHeight="false" outlineLevel="0" collapsed="false">
      <c r="A280" s="477" t="n">
        <v>922</v>
      </c>
      <c r="B280" s="477" t="s">
        <v>722</v>
      </c>
      <c r="C280" s="513" t="n">
        <v>4367</v>
      </c>
      <c r="D280" s="514"/>
      <c r="E280" s="514"/>
      <c r="F280" s="514"/>
      <c r="G280" s="514"/>
      <c r="H280" s="515" t="n">
        <v>4291.05</v>
      </c>
      <c r="I280" s="514"/>
      <c r="J280" s="514"/>
      <c r="K280" s="514"/>
      <c r="L280" s="514"/>
      <c r="M280" s="514"/>
      <c r="N280" s="514"/>
      <c r="O280" s="514"/>
      <c r="P280" s="514"/>
      <c r="Q280" s="513" t="n">
        <v>253</v>
      </c>
      <c r="R280" s="513" t="n">
        <v>48</v>
      </c>
      <c r="S280" s="513" t="n">
        <v>422</v>
      </c>
      <c r="T280" s="513" t="n">
        <v>207</v>
      </c>
      <c r="U280" s="513" t="n">
        <v>199</v>
      </c>
      <c r="V280" s="513" t="n">
        <v>2417</v>
      </c>
      <c r="W280" s="513" t="n">
        <v>475</v>
      </c>
      <c r="X280" s="513" t="n">
        <v>233</v>
      </c>
      <c r="Y280" s="513" t="n">
        <v>113</v>
      </c>
      <c r="Z280" s="514"/>
      <c r="AA280" s="514"/>
      <c r="AB280" s="514"/>
      <c r="AC280" s="514"/>
      <c r="AD280" s="514"/>
      <c r="AE280" s="516" t="n">
        <v>0.759654121662563</v>
      </c>
      <c r="AF280" s="513" t="n">
        <v>4410894.24798703</v>
      </c>
      <c r="AG280" s="510" t="n">
        <v>191</v>
      </c>
      <c r="AH280" s="510" t="n">
        <v>2048</v>
      </c>
      <c r="AJ280" s="510" t="n">
        <v>77</v>
      </c>
      <c r="AK280" s="510" t="n">
        <v>0.017632241813602</v>
      </c>
      <c r="AM280" s="510" t="n">
        <v>0</v>
      </c>
      <c r="AN280" s="510" t="n">
        <v>13</v>
      </c>
      <c r="AP280" s="510" t="n">
        <v>0</v>
      </c>
      <c r="AQ280" s="510" t="n">
        <v>0</v>
      </c>
      <c r="AR280" s="510" t="n">
        <v>301.04</v>
      </c>
      <c r="AU280" s="510" t="n">
        <v>114</v>
      </c>
      <c r="AV280" s="510" t="n">
        <v>1487</v>
      </c>
      <c r="AW280" s="510" t="n">
        <v>0.0766644250168124</v>
      </c>
      <c r="AY280" s="510" t="n">
        <v>0</v>
      </c>
      <c r="AZ280" s="513" t="n">
        <v>844</v>
      </c>
      <c r="BA280" s="510" t="n">
        <v>1914</v>
      </c>
      <c r="BB280" s="510" t="n">
        <v>0.440961337513062</v>
      </c>
      <c r="BD280" s="510" t="n">
        <v>0</v>
      </c>
      <c r="BE280" s="510" t="n">
        <v>0</v>
      </c>
      <c r="BF280" s="513" t="n">
        <v>0</v>
      </c>
      <c r="BG280" s="513" t="n">
        <v>0</v>
      </c>
      <c r="BH280" s="514"/>
      <c r="BI280" s="513" t="n">
        <v>0</v>
      </c>
      <c r="BJ280" s="514"/>
      <c r="BK280" s="513" t="n">
        <v>1572.12</v>
      </c>
      <c r="BL280" s="513" t="n">
        <v>7844</v>
      </c>
      <c r="BM280" s="513" t="n">
        <v>-77201.23</v>
      </c>
      <c r="BN280" s="514"/>
      <c r="BO280" s="513" t="n">
        <v>-17408.7889669687</v>
      </c>
      <c r="BP280" s="513" t="n">
        <v>372593</v>
      </c>
      <c r="BQ280" s="513" t="n">
        <v>113630</v>
      </c>
      <c r="BR280" s="513" t="n">
        <v>247453.053992882</v>
      </c>
      <c r="BS280" s="513" t="n">
        <v>4791.84988910983</v>
      </c>
      <c r="BT280" s="513" t="n">
        <v>24729.8096628213</v>
      </c>
      <c r="BU280" s="513" t="n">
        <v>87174.8413590424</v>
      </c>
      <c r="BV280" s="513" t="n">
        <v>227204.163095267</v>
      </c>
      <c r="BW280" s="513" t="n">
        <v>331634.248899753</v>
      </c>
      <c r="BX280" s="513" t="n">
        <v>90740.2452822648</v>
      </c>
      <c r="BY280" s="513" t="n">
        <v>175356.237591677</v>
      </c>
      <c r="BZ280" s="514"/>
      <c r="CA280" s="513" t="n">
        <v>12771.239554456</v>
      </c>
      <c r="CB280" s="514"/>
      <c r="CC280" s="514"/>
      <c r="CD280" s="514"/>
      <c r="CE280" s="513" t="n">
        <v>232811.234494278</v>
      </c>
      <c r="CF280" s="513" t="n">
        <v>138729.847275717</v>
      </c>
      <c r="CG280" s="513" t="n">
        <v>174194.013116974</v>
      </c>
      <c r="CH280" s="513" t="n">
        <v>-20198.9586328729</v>
      </c>
      <c r="CI280" s="514"/>
      <c r="CJ280" s="513" t="n">
        <v>1791171.15767508</v>
      </c>
      <c r="CK280" s="513" t="n">
        <v>-1009067</v>
      </c>
      <c r="CL280" s="513" t="n">
        <v>165513.8062</v>
      </c>
      <c r="CM280" s="513" t="n">
        <v>222806.47356</v>
      </c>
      <c r="CN280" s="513" t="n">
        <v>-57292.66736</v>
      </c>
      <c r="CO280" s="514"/>
      <c r="CP280" s="514"/>
      <c r="CQ280" s="514"/>
      <c r="CR280" s="16" t="n">
        <v>1401</v>
      </c>
    </row>
    <row r="281" customFormat="false" ht="10.15" hidden="false" customHeight="false" outlineLevel="0" collapsed="false">
      <c r="A281" s="477" t="n">
        <v>924</v>
      </c>
      <c r="B281" s="477" t="s">
        <v>723</v>
      </c>
      <c r="C281" s="513" t="n">
        <v>3065</v>
      </c>
      <c r="D281" s="514"/>
      <c r="E281" s="514"/>
      <c r="F281" s="514"/>
      <c r="G281" s="514"/>
      <c r="H281" s="515" t="n">
        <v>4291.05</v>
      </c>
      <c r="I281" s="514"/>
      <c r="J281" s="514"/>
      <c r="K281" s="514"/>
      <c r="L281" s="514"/>
      <c r="M281" s="514"/>
      <c r="N281" s="514"/>
      <c r="O281" s="514"/>
      <c r="P281" s="514"/>
      <c r="Q281" s="513" t="n">
        <v>140</v>
      </c>
      <c r="R281" s="513" t="n">
        <v>31</v>
      </c>
      <c r="S281" s="513" t="n">
        <v>239</v>
      </c>
      <c r="T281" s="513" t="n">
        <v>100</v>
      </c>
      <c r="U281" s="513" t="n">
        <v>104</v>
      </c>
      <c r="V281" s="513" t="n">
        <v>1489</v>
      </c>
      <c r="W281" s="513" t="n">
        <v>547</v>
      </c>
      <c r="X281" s="513" t="n">
        <v>278</v>
      </c>
      <c r="Y281" s="513" t="n">
        <v>137</v>
      </c>
      <c r="Z281" s="514"/>
      <c r="AA281" s="514"/>
      <c r="AB281" s="514"/>
      <c r="AC281" s="514"/>
      <c r="AD281" s="514"/>
      <c r="AE281" s="516" t="n">
        <v>1.30712118759845</v>
      </c>
      <c r="AF281" s="513" t="n">
        <v>5326891.93020743</v>
      </c>
      <c r="AG281" s="510" t="n">
        <v>117</v>
      </c>
      <c r="AH281" s="510" t="n">
        <v>1360</v>
      </c>
      <c r="AJ281" s="510" t="n">
        <v>69</v>
      </c>
      <c r="AK281" s="510" t="n">
        <v>0.0225122349102773</v>
      </c>
      <c r="AM281" s="510" t="n">
        <v>0</v>
      </c>
      <c r="AN281" s="510" t="n">
        <v>46</v>
      </c>
      <c r="AP281" s="510" t="n">
        <v>0</v>
      </c>
      <c r="AQ281" s="510" t="n">
        <v>0</v>
      </c>
      <c r="AR281" s="510" t="n">
        <v>502.13</v>
      </c>
      <c r="AU281" s="510" t="n">
        <v>76</v>
      </c>
      <c r="AV281" s="510" t="n">
        <v>788</v>
      </c>
      <c r="AW281" s="510" t="n">
        <v>0.0964467005076142</v>
      </c>
      <c r="AY281" s="510" t="n">
        <v>0.2837</v>
      </c>
      <c r="AZ281" s="513" t="n">
        <v>1035</v>
      </c>
      <c r="BA281" s="510" t="n">
        <v>1232</v>
      </c>
      <c r="BB281" s="510" t="n">
        <v>0.840097402597403</v>
      </c>
      <c r="BD281" s="510" t="n">
        <v>0</v>
      </c>
      <c r="BE281" s="510" t="n">
        <v>0</v>
      </c>
      <c r="BF281" s="513" t="n">
        <v>0</v>
      </c>
      <c r="BG281" s="513" t="n">
        <v>0</v>
      </c>
      <c r="BH281" s="514"/>
      <c r="BI281" s="513" t="n">
        <v>0</v>
      </c>
      <c r="BJ281" s="514"/>
      <c r="BK281" s="513" t="n">
        <v>1103.4</v>
      </c>
      <c r="BL281" s="513" t="n">
        <v>-2352</v>
      </c>
      <c r="BM281" s="513" t="n">
        <v>-41606.63</v>
      </c>
      <c r="BN281" s="514"/>
      <c r="BO281" s="513" t="n">
        <v>96922.8365674261</v>
      </c>
      <c r="BP281" s="513" t="n">
        <v>317973</v>
      </c>
      <c r="BQ281" s="513" t="n">
        <v>108817</v>
      </c>
      <c r="BR281" s="513" t="n">
        <v>294373.6014909</v>
      </c>
      <c r="BS281" s="513" t="n">
        <v>16327.4502324804</v>
      </c>
      <c r="BT281" s="513" t="n">
        <v>23733.8103823498</v>
      </c>
      <c r="BU281" s="513" t="n">
        <v>124141.35144135</v>
      </c>
      <c r="BV281" s="513" t="n">
        <v>210098.31038826</v>
      </c>
      <c r="BW281" s="513" t="n">
        <v>352062.133723947</v>
      </c>
      <c r="BX281" s="513" t="n">
        <v>99079.5273350567</v>
      </c>
      <c r="BY281" s="513" t="n">
        <v>163968.827625497</v>
      </c>
      <c r="BZ281" s="514"/>
      <c r="CA281" s="513" t="n">
        <v>-21589.971063933</v>
      </c>
      <c r="CB281" s="514"/>
      <c r="CC281" s="514"/>
      <c r="CD281" s="514"/>
      <c r="CE281" s="513" t="n">
        <v>233081.605632047</v>
      </c>
      <c r="CF281" s="513" t="n">
        <v>132683.182840014</v>
      </c>
      <c r="CG281" s="513" t="n">
        <v>154705.276733264</v>
      </c>
      <c r="CH281" s="513" t="n">
        <v>-12278.0472621911</v>
      </c>
      <c r="CI281" s="514"/>
      <c r="CJ281" s="513" t="n">
        <v>2974678.35876746</v>
      </c>
      <c r="CK281" s="513" t="n">
        <v>51531</v>
      </c>
      <c r="CL281" s="513" t="n">
        <v>58127.316</v>
      </c>
      <c r="CM281" s="513" t="n">
        <v>61182.7262</v>
      </c>
      <c r="CN281" s="513" t="n">
        <v>-3055.4102</v>
      </c>
      <c r="CO281" s="514"/>
      <c r="CP281" s="514"/>
      <c r="CQ281" s="514"/>
      <c r="CR281" s="16" t="n">
        <v>852</v>
      </c>
    </row>
    <row r="282" customFormat="false" ht="10.15" hidden="false" customHeight="false" outlineLevel="0" collapsed="false">
      <c r="A282" s="477" t="n">
        <v>925</v>
      </c>
      <c r="B282" s="477" t="s">
        <v>724</v>
      </c>
      <c r="C282" s="513" t="n">
        <v>3522</v>
      </c>
      <c r="D282" s="514"/>
      <c r="E282" s="514"/>
      <c r="F282" s="514"/>
      <c r="G282" s="514"/>
      <c r="H282" s="515" t="n">
        <v>4291.05</v>
      </c>
      <c r="I282" s="514"/>
      <c r="J282" s="514"/>
      <c r="K282" s="514"/>
      <c r="L282" s="514"/>
      <c r="M282" s="514"/>
      <c r="N282" s="514"/>
      <c r="O282" s="514"/>
      <c r="P282" s="514"/>
      <c r="Q282" s="513" t="n">
        <v>159</v>
      </c>
      <c r="R282" s="513" t="n">
        <v>31</v>
      </c>
      <c r="S282" s="513" t="n">
        <v>247</v>
      </c>
      <c r="T282" s="513" t="n">
        <v>114</v>
      </c>
      <c r="U282" s="513" t="n">
        <v>114</v>
      </c>
      <c r="V282" s="513" t="n">
        <v>1889</v>
      </c>
      <c r="W282" s="513" t="n">
        <v>548</v>
      </c>
      <c r="X282" s="513" t="n">
        <v>289</v>
      </c>
      <c r="Y282" s="513" t="n">
        <v>131</v>
      </c>
      <c r="Z282" s="514"/>
      <c r="AA282" s="514"/>
      <c r="AB282" s="514"/>
      <c r="AC282" s="514"/>
      <c r="AD282" s="514"/>
      <c r="AE282" s="516" t="n">
        <v>1.45381682921142</v>
      </c>
      <c r="AF282" s="513" t="n">
        <v>6808110.48218318</v>
      </c>
      <c r="AG282" s="510" t="n">
        <v>202</v>
      </c>
      <c r="AH282" s="510" t="n">
        <v>1656</v>
      </c>
      <c r="AJ282" s="510" t="n">
        <v>109</v>
      </c>
      <c r="AK282" s="510" t="n">
        <v>0.0309483248154458</v>
      </c>
      <c r="AM282" s="510" t="n">
        <v>0</v>
      </c>
      <c r="AN282" s="510" t="n">
        <v>5</v>
      </c>
      <c r="AP282" s="510" t="n">
        <v>0</v>
      </c>
      <c r="AQ282" s="510" t="n">
        <v>0</v>
      </c>
      <c r="AR282" s="510" t="n">
        <v>925.24</v>
      </c>
      <c r="AU282" s="510" t="n">
        <v>142</v>
      </c>
      <c r="AV282" s="510" t="n">
        <v>1004</v>
      </c>
      <c r="AW282" s="510" t="n">
        <v>0.141434262948207</v>
      </c>
      <c r="AY282" s="510" t="n">
        <v>0.2328</v>
      </c>
      <c r="AZ282" s="513" t="n">
        <v>2158</v>
      </c>
      <c r="BA282" s="510" t="n">
        <v>1523</v>
      </c>
      <c r="BB282" s="510" t="n">
        <v>1.41694024950755</v>
      </c>
      <c r="BD282" s="510" t="n">
        <v>0</v>
      </c>
      <c r="BE282" s="510" t="n">
        <v>0</v>
      </c>
      <c r="BF282" s="513" t="n">
        <v>0</v>
      </c>
      <c r="BG282" s="513" t="n">
        <v>0</v>
      </c>
      <c r="BH282" s="514"/>
      <c r="BI282" s="513" t="n">
        <v>0</v>
      </c>
      <c r="BJ282" s="514"/>
      <c r="BK282" s="513" t="n">
        <v>1267.92</v>
      </c>
      <c r="BL282" s="513" t="n">
        <v>81614</v>
      </c>
      <c r="BM282" s="513" t="n">
        <v>-71305.455</v>
      </c>
      <c r="BN282" s="514"/>
      <c r="BO282" s="513" t="n">
        <v>104347.350004751</v>
      </c>
      <c r="BP282" s="513" t="n">
        <v>384706</v>
      </c>
      <c r="BQ282" s="513" t="n">
        <v>121762</v>
      </c>
      <c r="BR282" s="513" t="n">
        <v>310293.886685853</v>
      </c>
      <c r="BS282" s="513" t="n">
        <v>16652.3035259796</v>
      </c>
      <c r="BT282" s="513" t="n">
        <v>51151.9307577985</v>
      </c>
      <c r="BU282" s="513" t="n">
        <v>148958.928551025</v>
      </c>
      <c r="BV282" s="513" t="n">
        <v>218427.786821155</v>
      </c>
      <c r="BW282" s="513" t="n">
        <v>366883.538763722</v>
      </c>
      <c r="BX282" s="513" t="n">
        <v>109056.870918371</v>
      </c>
      <c r="BY282" s="513" t="n">
        <v>190013.840412878</v>
      </c>
      <c r="BZ282" s="514"/>
      <c r="CA282" s="513" t="n">
        <v>-60398.9754037793</v>
      </c>
      <c r="CB282" s="514"/>
      <c r="CC282" s="514"/>
      <c r="CD282" s="514"/>
      <c r="CE282" s="513" t="n">
        <v>272572.409152786</v>
      </c>
      <c r="CF282" s="513" t="n">
        <v>144471.537147577</v>
      </c>
      <c r="CG282" s="513" t="n">
        <v>167468.655976576</v>
      </c>
      <c r="CH282" s="513" t="n">
        <v>-14240.6365928376</v>
      </c>
      <c r="CI282" s="514"/>
      <c r="CJ282" s="513" t="n">
        <v>767098.777641413</v>
      </c>
      <c r="CK282" s="513" t="n">
        <v>61098</v>
      </c>
      <c r="CL282" s="513" t="n">
        <v>117745.076</v>
      </c>
      <c r="CM282" s="513" t="n">
        <v>85730.33888</v>
      </c>
      <c r="CN282" s="513" t="n">
        <v>32014.73712</v>
      </c>
      <c r="CO282" s="514"/>
      <c r="CP282" s="514"/>
      <c r="CQ282" s="514"/>
      <c r="CR282" s="16" t="n">
        <v>942</v>
      </c>
    </row>
    <row r="283" customFormat="false" ht="10.15" hidden="false" customHeight="false" outlineLevel="0" collapsed="false">
      <c r="A283" s="477" t="n">
        <v>927</v>
      </c>
      <c r="B283" s="477" t="s">
        <v>725</v>
      </c>
      <c r="C283" s="513" t="n">
        <v>29160</v>
      </c>
      <c r="D283" s="514"/>
      <c r="E283" s="514"/>
      <c r="F283" s="514"/>
      <c r="G283" s="514"/>
      <c r="H283" s="515" t="n">
        <v>4291.05</v>
      </c>
      <c r="I283" s="514"/>
      <c r="J283" s="514"/>
      <c r="K283" s="514"/>
      <c r="L283" s="514"/>
      <c r="M283" s="514"/>
      <c r="N283" s="514"/>
      <c r="O283" s="514"/>
      <c r="P283" s="514"/>
      <c r="Q283" s="513" t="n">
        <v>1659</v>
      </c>
      <c r="R283" s="513" t="n">
        <v>349</v>
      </c>
      <c r="S283" s="513" t="n">
        <v>2455</v>
      </c>
      <c r="T283" s="513" t="n">
        <v>1234</v>
      </c>
      <c r="U283" s="513" t="n">
        <v>1109</v>
      </c>
      <c r="V283" s="513" t="n">
        <v>16541</v>
      </c>
      <c r="W283" s="513" t="n">
        <v>3565</v>
      </c>
      <c r="X283" s="513" t="n">
        <v>1707</v>
      </c>
      <c r="Y283" s="513" t="n">
        <v>541</v>
      </c>
      <c r="Z283" s="514"/>
      <c r="AA283" s="514"/>
      <c r="AB283" s="514"/>
      <c r="AC283" s="514"/>
      <c r="AD283" s="514"/>
      <c r="AE283" s="516" t="n">
        <v>0.809985614569127</v>
      </c>
      <c r="AF283" s="513" t="n">
        <v>31404535.8914012</v>
      </c>
      <c r="AG283" s="510" t="n">
        <v>1527</v>
      </c>
      <c r="AH283" s="510" t="n">
        <v>14563</v>
      </c>
      <c r="AJ283" s="510" t="n">
        <v>1763</v>
      </c>
      <c r="AK283" s="510" t="n">
        <v>0.0604595336076818</v>
      </c>
      <c r="AM283" s="510" t="n">
        <v>0</v>
      </c>
      <c r="AN283" s="510" t="n">
        <v>496</v>
      </c>
      <c r="AP283" s="510" t="n">
        <v>0</v>
      </c>
      <c r="AQ283" s="510" t="n">
        <v>0</v>
      </c>
      <c r="AR283" s="510" t="n">
        <v>522.02</v>
      </c>
      <c r="AU283" s="510" t="n">
        <v>1463</v>
      </c>
      <c r="AV283" s="510" t="n">
        <v>9964</v>
      </c>
      <c r="AW283" s="510" t="n">
        <v>0.146828582898434</v>
      </c>
      <c r="AY283" s="510" t="n">
        <v>0</v>
      </c>
      <c r="AZ283" s="513" t="n">
        <v>8141</v>
      </c>
      <c r="BA283" s="510" t="n">
        <v>13431</v>
      </c>
      <c r="BB283" s="510" t="n">
        <v>0.606135060680515</v>
      </c>
      <c r="BD283" s="510" t="n">
        <v>0</v>
      </c>
      <c r="BE283" s="510" t="n">
        <v>1</v>
      </c>
      <c r="BF283" s="513" t="n">
        <v>0</v>
      </c>
      <c r="BG283" s="513" t="n">
        <v>0</v>
      </c>
      <c r="BH283" s="514"/>
      <c r="BI283" s="513" t="n">
        <v>0</v>
      </c>
      <c r="BJ283" s="514"/>
      <c r="BK283" s="513" t="n">
        <v>10497.6</v>
      </c>
      <c r="BL283" s="513" t="n">
        <v>-203115</v>
      </c>
      <c r="BM283" s="513" t="n">
        <v>-1681632.02745</v>
      </c>
      <c r="BN283" s="514"/>
      <c r="BO283" s="513" t="n">
        <v>94447.8555355221</v>
      </c>
      <c r="BP283" s="513" t="n">
        <v>2001890</v>
      </c>
      <c r="BQ283" s="513" t="n">
        <v>666810</v>
      </c>
      <c r="BR283" s="513" t="n">
        <v>1272981.39591055</v>
      </c>
      <c r="BS283" s="513" t="n">
        <v>-2804.23254926033</v>
      </c>
      <c r="BT283" s="513" t="n">
        <v>-241738.511530385</v>
      </c>
      <c r="BU283" s="513" t="n">
        <v>313170.383754416</v>
      </c>
      <c r="BV283" s="513" t="n">
        <v>1325133.61421873</v>
      </c>
      <c r="BW283" s="513" t="n">
        <v>2049572.96739502</v>
      </c>
      <c r="BX283" s="513" t="n">
        <v>606296.421801012</v>
      </c>
      <c r="BY283" s="513" t="n">
        <v>1053102.9774398</v>
      </c>
      <c r="BZ283" s="514"/>
      <c r="CA283" s="513" t="n">
        <v>111420.982246334</v>
      </c>
      <c r="CB283" s="514"/>
      <c r="CC283" s="514"/>
      <c r="CD283" s="514"/>
      <c r="CE283" s="513" t="n">
        <v>1311766.75708324</v>
      </c>
      <c r="CF283" s="513" t="n">
        <v>892238.01604027</v>
      </c>
      <c r="CG283" s="513" t="n">
        <v>1150114.27311628</v>
      </c>
      <c r="CH283" s="513" t="n">
        <v>-152850.702515396</v>
      </c>
      <c r="CI283" s="514"/>
      <c r="CJ283" s="513" t="n">
        <v>-1033395.92633924</v>
      </c>
      <c r="CK283" s="513" t="n">
        <v>-3174515</v>
      </c>
      <c r="CL283" s="513" t="n">
        <v>1069393.57</v>
      </c>
      <c r="CM283" s="513" t="n">
        <v>941807.092268</v>
      </c>
      <c r="CN283" s="513" t="n">
        <v>127586.477732</v>
      </c>
      <c r="CO283" s="514"/>
      <c r="CP283" s="514"/>
      <c r="CQ283" s="514"/>
      <c r="CR283" s="16" t="n">
        <v>9211</v>
      </c>
    </row>
    <row r="284" customFormat="false" ht="10.15" hidden="false" customHeight="false" outlineLevel="0" collapsed="false">
      <c r="A284" s="477" t="n">
        <v>931</v>
      </c>
      <c r="B284" s="477" t="s">
        <v>726</v>
      </c>
      <c r="C284" s="513" t="n">
        <v>6097</v>
      </c>
      <c r="D284" s="514"/>
      <c r="E284" s="514"/>
      <c r="F284" s="514"/>
      <c r="G284" s="514"/>
      <c r="H284" s="515" t="n">
        <v>4291.05</v>
      </c>
      <c r="I284" s="514"/>
      <c r="J284" s="514"/>
      <c r="K284" s="514"/>
      <c r="L284" s="514"/>
      <c r="M284" s="514"/>
      <c r="N284" s="514"/>
      <c r="O284" s="514"/>
      <c r="P284" s="514"/>
      <c r="Q284" s="513" t="n">
        <v>254</v>
      </c>
      <c r="R284" s="513" t="n">
        <v>44</v>
      </c>
      <c r="S284" s="513" t="n">
        <v>310</v>
      </c>
      <c r="T284" s="513" t="n">
        <v>147</v>
      </c>
      <c r="U284" s="513" t="n">
        <v>182</v>
      </c>
      <c r="V284" s="513" t="n">
        <v>2937</v>
      </c>
      <c r="W284" s="513" t="n">
        <v>1184</v>
      </c>
      <c r="X284" s="513" t="n">
        <v>699</v>
      </c>
      <c r="Y284" s="513" t="n">
        <v>340</v>
      </c>
      <c r="Z284" s="514"/>
      <c r="AA284" s="514"/>
      <c r="AB284" s="514"/>
      <c r="AC284" s="514"/>
      <c r="AD284" s="514"/>
      <c r="AE284" s="516" t="n">
        <v>1.65784045984295</v>
      </c>
      <c r="AF284" s="513" t="n">
        <v>13439604.2751465</v>
      </c>
      <c r="AG284" s="510" t="n">
        <v>318</v>
      </c>
      <c r="AH284" s="510" t="n">
        <v>2477</v>
      </c>
      <c r="AJ284" s="510" t="n">
        <v>96</v>
      </c>
      <c r="AK284" s="510" t="n">
        <v>0.0157454485812695</v>
      </c>
      <c r="AM284" s="510" t="n">
        <v>0</v>
      </c>
      <c r="AN284" s="510" t="n">
        <v>11</v>
      </c>
      <c r="AP284" s="510" t="n">
        <v>0</v>
      </c>
      <c r="AQ284" s="510" t="n">
        <v>0</v>
      </c>
      <c r="AR284" s="510" t="n">
        <v>1248.54</v>
      </c>
      <c r="AU284" s="510" t="n">
        <v>203</v>
      </c>
      <c r="AV284" s="510" t="n">
        <v>1389</v>
      </c>
      <c r="AW284" s="510" t="n">
        <v>0.146148308135349</v>
      </c>
      <c r="AY284" s="510" t="n">
        <v>1.1221</v>
      </c>
      <c r="AZ284" s="513" t="n">
        <v>2252</v>
      </c>
      <c r="BA284" s="510" t="n">
        <v>2129</v>
      </c>
      <c r="BB284" s="510" t="n">
        <v>1.05777360263034</v>
      </c>
      <c r="BD284" s="510" t="n">
        <v>0</v>
      </c>
      <c r="BE284" s="510" t="n">
        <v>0</v>
      </c>
      <c r="BF284" s="513" t="n">
        <v>0</v>
      </c>
      <c r="BG284" s="513" t="n">
        <v>0</v>
      </c>
      <c r="BH284" s="514"/>
      <c r="BI284" s="513" t="n">
        <v>0</v>
      </c>
      <c r="BJ284" s="514"/>
      <c r="BK284" s="513" t="n">
        <v>2194.92</v>
      </c>
      <c r="BL284" s="513" t="n">
        <v>142346</v>
      </c>
      <c r="BM284" s="513" t="n">
        <v>-300602.91</v>
      </c>
      <c r="BN284" s="514"/>
      <c r="BO284" s="513" t="n">
        <v>-29884.0244691297</v>
      </c>
      <c r="BP284" s="513" t="n">
        <v>657403</v>
      </c>
      <c r="BQ284" s="513" t="n">
        <v>205740</v>
      </c>
      <c r="BR284" s="513" t="n">
        <v>515917.629916717</v>
      </c>
      <c r="BS284" s="513" t="n">
        <v>27738.1148582432</v>
      </c>
      <c r="BT284" s="513" t="n">
        <v>74511.3912409339</v>
      </c>
      <c r="BU284" s="513" t="n">
        <v>279038.216576101</v>
      </c>
      <c r="BV284" s="513" t="n">
        <v>384013.809186777</v>
      </c>
      <c r="BW284" s="513" t="n">
        <v>605953.821710074</v>
      </c>
      <c r="BX284" s="513" t="n">
        <v>181857.561054576</v>
      </c>
      <c r="BY284" s="513" t="n">
        <v>335745.718272654</v>
      </c>
      <c r="BZ284" s="514"/>
      <c r="CA284" s="513" t="n">
        <v>-16942.3087817959</v>
      </c>
      <c r="CB284" s="514"/>
      <c r="CC284" s="514"/>
      <c r="CD284" s="514"/>
      <c r="CE284" s="513" t="n">
        <v>418176.461307335</v>
      </c>
      <c r="CF284" s="513" t="n">
        <v>237191.005158934</v>
      </c>
      <c r="CG284" s="513" t="n">
        <v>291086.115566781</v>
      </c>
      <c r="CH284" s="513" t="n">
        <v>-23566.9305774408</v>
      </c>
      <c r="CI284" s="514"/>
      <c r="CJ284" s="513" t="n">
        <v>4954319.95344613</v>
      </c>
      <c r="CK284" s="513" t="n">
        <v>25026</v>
      </c>
      <c r="CL284" s="513" t="n">
        <v>111932.3444</v>
      </c>
      <c r="CM284" s="513" t="n">
        <v>180343.724</v>
      </c>
      <c r="CN284" s="513" t="n">
        <v>-68411.3796</v>
      </c>
      <c r="CO284" s="514"/>
      <c r="CP284" s="514"/>
      <c r="CQ284" s="514"/>
      <c r="CR284" s="16" t="n">
        <v>1371</v>
      </c>
    </row>
    <row r="285" customFormat="false" ht="10.15" hidden="false" customHeight="false" outlineLevel="0" collapsed="false">
      <c r="A285" s="477" t="n">
        <v>934</v>
      </c>
      <c r="B285" s="477" t="s">
        <v>727</v>
      </c>
      <c r="C285" s="513" t="n">
        <v>2784</v>
      </c>
      <c r="D285" s="514"/>
      <c r="E285" s="514"/>
      <c r="F285" s="514"/>
      <c r="G285" s="514"/>
      <c r="H285" s="515" t="n">
        <v>4291.05</v>
      </c>
      <c r="I285" s="514"/>
      <c r="J285" s="514"/>
      <c r="K285" s="514"/>
      <c r="L285" s="514"/>
      <c r="M285" s="514"/>
      <c r="N285" s="514"/>
      <c r="O285" s="514"/>
      <c r="P285" s="514"/>
      <c r="Q285" s="513" t="n">
        <v>109</v>
      </c>
      <c r="R285" s="513" t="n">
        <v>25</v>
      </c>
      <c r="S285" s="513" t="n">
        <v>185</v>
      </c>
      <c r="T285" s="513" t="n">
        <v>117</v>
      </c>
      <c r="U285" s="513" t="n">
        <v>107</v>
      </c>
      <c r="V285" s="513" t="n">
        <v>1395</v>
      </c>
      <c r="W285" s="513" t="n">
        <v>498</v>
      </c>
      <c r="X285" s="513" t="n">
        <v>229</v>
      </c>
      <c r="Y285" s="513" t="n">
        <v>119</v>
      </c>
      <c r="Z285" s="514"/>
      <c r="AA285" s="514"/>
      <c r="AB285" s="514"/>
      <c r="AC285" s="514"/>
      <c r="AD285" s="514"/>
      <c r="AE285" s="516" t="n">
        <v>1.42651095246989</v>
      </c>
      <c r="AF285" s="513" t="n">
        <v>5280461.67060079</v>
      </c>
      <c r="AG285" s="510" t="n">
        <v>90</v>
      </c>
      <c r="AH285" s="510" t="n">
        <v>1201</v>
      </c>
      <c r="AJ285" s="510" t="n">
        <v>35</v>
      </c>
      <c r="AK285" s="510" t="n">
        <v>0.0125718390804598</v>
      </c>
      <c r="AM285" s="510" t="n">
        <v>0</v>
      </c>
      <c r="AN285" s="510" t="n">
        <v>4</v>
      </c>
      <c r="AP285" s="510" t="n">
        <v>0</v>
      </c>
      <c r="AQ285" s="510" t="n">
        <v>0</v>
      </c>
      <c r="AR285" s="510" t="n">
        <v>287.32</v>
      </c>
      <c r="AU285" s="510" t="n">
        <v>77</v>
      </c>
      <c r="AV285" s="510" t="n">
        <v>730</v>
      </c>
      <c r="AW285" s="510" t="n">
        <v>0.105479452054795</v>
      </c>
      <c r="AY285" s="510" t="n">
        <v>0.0009</v>
      </c>
      <c r="AZ285" s="513" t="n">
        <v>950</v>
      </c>
      <c r="BA285" s="510" t="n">
        <v>1101</v>
      </c>
      <c r="BB285" s="510" t="n">
        <v>0.862851952770209</v>
      </c>
      <c r="BD285" s="510" t="n">
        <v>0</v>
      </c>
      <c r="BE285" s="510" t="n">
        <v>0</v>
      </c>
      <c r="BF285" s="513" t="n">
        <v>0</v>
      </c>
      <c r="BG285" s="513" t="n">
        <v>0</v>
      </c>
      <c r="BH285" s="514"/>
      <c r="BI285" s="513" t="n">
        <v>0</v>
      </c>
      <c r="BJ285" s="514"/>
      <c r="BK285" s="513" t="n">
        <v>1002.24</v>
      </c>
      <c r="BL285" s="513" t="n">
        <v>-23874</v>
      </c>
      <c r="BM285" s="513" t="n">
        <v>-47381.415</v>
      </c>
      <c r="BN285" s="514"/>
      <c r="BO285" s="513" t="n">
        <v>62305.7177867498</v>
      </c>
      <c r="BP285" s="513" t="n">
        <v>269532</v>
      </c>
      <c r="BQ285" s="513" t="n">
        <v>84479</v>
      </c>
      <c r="BR285" s="513" t="n">
        <v>192990.465422527</v>
      </c>
      <c r="BS285" s="513" t="n">
        <v>11427.0290833371</v>
      </c>
      <c r="BT285" s="513" t="n">
        <v>35994.0755376564</v>
      </c>
      <c r="BU285" s="513" t="n">
        <v>114257.765719707</v>
      </c>
      <c r="BV285" s="513" t="n">
        <v>156334.317193226</v>
      </c>
      <c r="BW285" s="513" t="n">
        <v>279271.349326186</v>
      </c>
      <c r="BX285" s="513" t="n">
        <v>77610.9547093963</v>
      </c>
      <c r="BY285" s="513" t="n">
        <v>141793.057465027</v>
      </c>
      <c r="BZ285" s="514"/>
      <c r="CA285" s="513" t="n">
        <v>5686.65421630418</v>
      </c>
      <c r="CB285" s="514"/>
      <c r="CC285" s="514"/>
      <c r="CD285" s="514"/>
      <c r="CE285" s="513" t="n">
        <v>185169.517614065</v>
      </c>
      <c r="CF285" s="513" t="n">
        <v>100041.82393232</v>
      </c>
      <c r="CG285" s="513" t="n">
        <v>121623.859963847</v>
      </c>
      <c r="CH285" s="513" t="n">
        <v>-11753.6267673291</v>
      </c>
      <c r="CI285" s="514"/>
      <c r="CJ285" s="513" t="n">
        <v>2154482.34855157</v>
      </c>
      <c r="CK285" s="513" t="n">
        <v>-757153</v>
      </c>
      <c r="CL285" s="513" t="n">
        <v>0</v>
      </c>
      <c r="CM285" s="513" t="n">
        <v>2923133.295</v>
      </c>
      <c r="CN285" s="513" t="n">
        <v>-2923133.295</v>
      </c>
      <c r="CO285" s="514"/>
      <c r="CP285" s="514"/>
      <c r="CQ285" s="514"/>
      <c r="CR285" s="16" t="n">
        <v>725</v>
      </c>
    </row>
    <row r="286" customFormat="false" ht="10.15" hidden="false" customHeight="false" outlineLevel="0" collapsed="false">
      <c r="A286" s="477" t="n">
        <v>935</v>
      </c>
      <c r="B286" s="477" t="s">
        <v>728</v>
      </c>
      <c r="C286" s="513" t="n">
        <v>3087</v>
      </c>
      <c r="D286" s="514"/>
      <c r="E286" s="514"/>
      <c r="F286" s="514"/>
      <c r="G286" s="514"/>
      <c r="H286" s="515" t="n">
        <v>4291.05</v>
      </c>
      <c r="I286" s="514"/>
      <c r="J286" s="514"/>
      <c r="K286" s="514"/>
      <c r="L286" s="514"/>
      <c r="M286" s="514"/>
      <c r="N286" s="514"/>
      <c r="O286" s="514"/>
      <c r="P286" s="514"/>
      <c r="Q286" s="513" t="n">
        <v>102</v>
      </c>
      <c r="R286" s="513" t="n">
        <v>24</v>
      </c>
      <c r="S286" s="513" t="n">
        <v>174</v>
      </c>
      <c r="T286" s="513" t="n">
        <v>85</v>
      </c>
      <c r="U286" s="513" t="n">
        <v>104</v>
      </c>
      <c r="V286" s="513" t="n">
        <v>1578</v>
      </c>
      <c r="W286" s="513" t="n">
        <v>568</v>
      </c>
      <c r="X286" s="513" t="n">
        <v>326</v>
      </c>
      <c r="Y286" s="513" t="n">
        <v>126</v>
      </c>
      <c r="Z286" s="514"/>
      <c r="AA286" s="514"/>
      <c r="AB286" s="514"/>
      <c r="AC286" s="514"/>
      <c r="AD286" s="514"/>
      <c r="AE286" s="516" t="n">
        <v>1.36217632399933</v>
      </c>
      <c r="AF286" s="513" t="n">
        <v>5591103.22476876</v>
      </c>
      <c r="AG286" s="510" t="n">
        <v>193</v>
      </c>
      <c r="AH286" s="510" t="n">
        <v>1351</v>
      </c>
      <c r="AJ286" s="510" t="n">
        <v>185</v>
      </c>
      <c r="AK286" s="510" t="n">
        <v>0.0599287333981212</v>
      </c>
      <c r="AM286" s="510" t="n">
        <v>0</v>
      </c>
      <c r="AN286" s="510" t="n">
        <v>17</v>
      </c>
      <c r="AP286" s="510" t="n">
        <v>0</v>
      </c>
      <c r="AQ286" s="510" t="n">
        <v>0</v>
      </c>
      <c r="AR286" s="510" t="n">
        <v>371.99</v>
      </c>
      <c r="AU286" s="510" t="n">
        <v>131</v>
      </c>
      <c r="AV286" s="510" t="n">
        <v>864</v>
      </c>
      <c r="AW286" s="510" t="n">
        <v>0.15162037037037</v>
      </c>
      <c r="AY286" s="510" t="n">
        <v>0</v>
      </c>
      <c r="AZ286" s="513" t="n">
        <v>1214</v>
      </c>
      <c r="BA286" s="510" t="n">
        <v>1173</v>
      </c>
      <c r="BB286" s="510" t="n">
        <v>1.03495311167945</v>
      </c>
      <c r="BD286" s="510" t="n">
        <v>0</v>
      </c>
      <c r="BE286" s="510" t="n">
        <v>0</v>
      </c>
      <c r="BF286" s="513" t="n">
        <v>0</v>
      </c>
      <c r="BG286" s="513" t="n">
        <v>0</v>
      </c>
      <c r="BH286" s="514"/>
      <c r="BI286" s="513" t="n">
        <v>0</v>
      </c>
      <c r="BJ286" s="514"/>
      <c r="BK286" s="513" t="n">
        <v>1111.32</v>
      </c>
      <c r="BL286" s="513" t="n">
        <v>-36833</v>
      </c>
      <c r="BM286" s="513" t="n">
        <v>-88424.15</v>
      </c>
      <c r="BN286" s="514"/>
      <c r="BO286" s="513" t="n">
        <v>62997.8920447808</v>
      </c>
      <c r="BP286" s="513" t="n">
        <v>336888</v>
      </c>
      <c r="BQ286" s="513" t="n">
        <v>99871</v>
      </c>
      <c r="BR286" s="513" t="n">
        <v>256904.245097423</v>
      </c>
      <c r="BS286" s="513" t="n">
        <v>13719.6988601656</v>
      </c>
      <c r="BT286" s="513" t="n">
        <v>-12878.7939237182</v>
      </c>
      <c r="BU286" s="513" t="n">
        <v>104242.254995108</v>
      </c>
      <c r="BV286" s="513" t="n">
        <v>189902.329153828</v>
      </c>
      <c r="BW286" s="513" t="n">
        <v>282218.584464442</v>
      </c>
      <c r="BX286" s="513" t="n">
        <v>89919.433987474</v>
      </c>
      <c r="BY286" s="513" t="n">
        <v>149458.785416594</v>
      </c>
      <c r="BZ286" s="514"/>
      <c r="CA286" s="513" t="n">
        <v>-19355.5424796515</v>
      </c>
      <c r="CB286" s="514"/>
      <c r="CC286" s="514"/>
      <c r="CD286" s="514"/>
      <c r="CE286" s="513" t="n">
        <v>206053.362026652</v>
      </c>
      <c r="CF286" s="513" t="n">
        <v>111771.891126855</v>
      </c>
      <c r="CG286" s="513" t="n">
        <v>130377.205855538</v>
      </c>
      <c r="CH286" s="513" t="n">
        <v>-12537.6701329963</v>
      </c>
      <c r="CI286" s="514"/>
      <c r="CJ286" s="513" t="n">
        <v>2224634.04241</v>
      </c>
      <c r="CK286" s="513" t="n">
        <v>-83525</v>
      </c>
      <c r="CL286" s="513" t="n">
        <v>1500877.108</v>
      </c>
      <c r="CM286" s="513" t="n">
        <v>179151.3688</v>
      </c>
      <c r="CN286" s="513" t="n">
        <v>1321725.7392</v>
      </c>
      <c r="CO286" s="514"/>
      <c r="CP286" s="514"/>
      <c r="CQ286" s="514"/>
      <c r="CR286" s="16" t="n">
        <v>655</v>
      </c>
    </row>
    <row r="287" customFormat="false" ht="10.15" hidden="false" customHeight="false" outlineLevel="0" collapsed="false">
      <c r="A287" s="477" t="n">
        <v>936</v>
      </c>
      <c r="B287" s="477" t="s">
        <v>729</v>
      </c>
      <c r="C287" s="513" t="n">
        <v>6510</v>
      </c>
      <c r="D287" s="514"/>
      <c r="E287" s="514"/>
      <c r="F287" s="514"/>
      <c r="G287" s="514"/>
      <c r="H287" s="515" t="n">
        <v>4291.05</v>
      </c>
      <c r="I287" s="514"/>
      <c r="J287" s="514"/>
      <c r="K287" s="514"/>
      <c r="L287" s="514"/>
      <c r="M287" s="514"/>
      <c r="N287" s="514"/>
      <c r="O287" s="514"/>
      <c r="P287" s="514"/>
      <c r="Q287" s="513" t="n">
        <v>231</v>
      </c>
      <c r="R287" s="513" t="n">
        <v>48</v>
      </c>
      <c r="S287" s="513" t="n">
        <v>355</v>
      </c>
      <c r="T287" s="513" t="n">
        <v>193</v>
      </c>
      <c r="U287" s="513" t="n">
        <v>194</v>
      </c>
      <c r="V287" s="513" t="n">
        <v>3043</v>
      </c>
      <c r="W287" s="513" t="n">
        <v>1317</v>
      </c>
      <c r="X287" s="513" t="n">
        <v>739</v>
      </c>
      <c r="Y287" s="513" t="n">
        <v>390</v>
      </c>
      <c r="Z287" s="514"/>
      <c r="AA287" s="514"/>
      <c r="AB287" s="514"/>
      <c r="AC287" s="514"/>
      <c r="AD287" s="514"/>
      <c r="AE287" s="516" t="n">
        <v>1.61039316024136</v>
      </c>
      <c r="AF287" s="513" t="n">
        <v>13939283.6980231</v>
      </c>
      <c r="AG287" s="510" t="n">
        <v>283</v>
      </c>
      <c r="AH287" s="510" t="n">
        <v>2640</v>
      </c>
      <c r="AJ287" s="510" t="n">
        <v>136</v>
      </c>
      <c r="AK287" s="510" t="n">
        <v>0.0208909370199693</v>
      </c>
      <c r="AM287" s="510" t="n">
        <v>0</v>
      </c>
      <c r="AN287" s="510" t="n">
        <v>7</v>
      </c>
      <c r="AP287" s="510" t="n">
        <v>0</v>
      </c>
      <c r="AQ287" s="510" t="n">
        <v>0</v>
      </c>
      <c r="AR287" s="510" t="n">
        <v>1162.68</v>
      </c>
      <c r="AU287" s="510" t="n">
        <v>219</v>
      </c>
      <c r="AV287" s="510" t="n">
        <v>1601</v>
      </c>
      <c r="AW287" s="510" t="n">
        <v>0.136789506558401</v>
      </c>
      <c r="AY287" s="510" t="n">
        <v>0.5843</v>
      </c>
      <c r="AZ287" s="513" t="n">
        <v>2267</v>
      </c>
      <c r="BA287" s="510" t="n">
        <v>2266</v>
      </c>
      <c r="BB287" s="510" t="n">
        <v>1.00044130626655</v>
      </c>
      <c r="BD287" s="510" t="n">
        <v>0</v>
      </c>
      <c r="BE287" s="510" t="n">
        <v>0</v>
      </c>
      <c r="BF287" s="513" t="n">
        <v>0</v>
      </c>
      <c r="BG287" s="513" t="n">
        <v>0</v>
      </c>
      <c r="BH287" s="514"/>
      <c r="BI287" s="513" t="n">
        <v>0</v>
      </c>
      <c r="BJ287" s="514"/>
      <c r="BK287" s="513" t="n">
        <v>2343.6</v>
      </c>
      <c r="BL287" s="513" t="n">
        <v>-107812</v>
      </c>
      <c r="BM287" s="513" t="n">
        <v>-223742.49</v>
      </c>
      <c r="BN287" s="514"/>
      <c r="BO287" s="513" t="n">
        <v>46812.2084738277</v>
      </c>
      <c r="BP287" s="513" t="n">
        <v>704678</v>
      </c>
      <c r="BQ287" s="513" t="n">
        <v>221566</v>
      </c>
      <c r="BR287" s="513" t="n">
        <v>572270.716694394</v>
      </c>
      <c r="BS287" s="513" t="n">
        <v>29515.0695441331</v>
      </c>
      <c r="BT287" s="513" t="n">
        <v>92555.4606400513</v>
      </c>
      <c r="BU287" s="513" t="n">
        <v>283008.963763692</v>
      </c>
      <c r="BV287" s="513" t="n">
        <v>392803.364921573</v>
      </c>
      <c r="BW287" s="513" t="n">
        <v>629761.454061577</v>
      </c>
      <c r="BX287" s="513" t="n">
        <v>183218.235715968</v>
      </c>
      <c r="BY287" s="513" t="n">
        <v>336766.085822413</v>
      </c>
      <c r="BZ287" s="514"/>
      <c r="CA287" s="513" t="n">
        <v>-42040.3151815005</v>
      </c>
      <c r="CB287" s="514"/>
      <c r="CC287" s="514"/>
      <c r="CD287" s="514"/>
      <c r="CE287" s="513" t="n">
        <v>467947.977908719</v>
      </c>
      <c r="CF287" s="513" t="n">
        <v>253578.671310869</v>
      </c>
      <c r="CG287" s="513" t="n">
        <v>295037.3343158</v>
      </c>
      <c r="CH287" s="513" t="n">
        <v>-26043.8132262796</v>
      </c>
      <c r="CI287" s="514"/>
      <c r="CJ287" s="513" t="n">
        <v>4420976.58136741</v>
      </c>
      <c r="CK287" s="513" t="n">
        <v>524883</v>
      </c>
      <c r="CL287" s="513" t="n">
        <v>162607.4404</v>
      </c>
      <c r="CM287" s="513" t="n">
        <v>89426.64</v>
      </c>
      <c r="CN287" s="513" t="n">
        <v>73180.8004</v>
      </c>
      <c r="CO287" s="514"/>
      <c r="CP287" s="514"/>
      <c r="CQ287" s="514"/>
      <c r="CR287" s="16" t="n">
        <v>1430</v>
      </c>
    </row>
    <row r="288" customFormat="false" ht="10.15" hidden="false" customHeight="false" outlineLevel="0" collapsed="false">
      <c r="A288" s="477" t="n">
        <v>946</v>
      </c>
      <c r="B288" s="477" t="s">
        <v>730</v>
      </c>
      <c r="C288" s="513" t="n">
        <v>6388</v>
      </c>
      <c r="D288" s="514"/>
      <c r="E288" s="514"/>
      <c r="F288" s="514"/>
      <c r="G288" s="514"/>
      <c r="H288" s="515" t="n">
        <v>4291.05</v>
      </c>
      <c r="I288" s="514"/>
      <c r="J288" s="514"/>
      <c r="K288" s="514"/>
      <c r="L288" s="514"/>
      <c r="M288" s="514"/>
      <c r="N288" s="514"/>
      <c r="O288" s="514"/>
      <c r="P288" s="514"/>
      <c r="Q288" s="513" t="n">
        <v>396</v>
      </c>
      <c r="R288" s="513" t="n">
        <v>84</v>
      </c>
      <c r="S288" s="513" t="n">
        <v>486</v>
      </c>
      <c r="T288" s="513" t="n">
        <v>210</v>
      </c>
      <c r="U288" s="513" t="n">
        <v>214</v>
      </c>
      <c r="V288" s="513" t="n">
        <v>3281</v>
      </c>
      <c r="W288" s="513" t="n">
        <v>887</v>
      </c>
      <c r="X288" s="513" t="n">
        <v>544</v>
      </c>
      <c r="Y288" s="513" t="n">
        <v>286</v>
      </c>
      <c r="Z288" s="514"/>
      <c r="AA288" s="514"/>
      <c r="AB288" s="514"/>
      <c r="AC288" s="514"/>
      <c r="AD288" s="514"/>
      <c r="AE288" s="516" t="n">
        <v>0.924603398156782</v>
      </c>
      <c r="AF288" s="513" t="n">
        <v>7853223.30272954</v>
      </c>
      <c r="AG288" s="510" t="n">
        <v>206</v>
      </c>
      <c r="AH288" s="510" t="n">
        <v>3011</v>
      </c>
      <c r="AJ288" s="510" t="n">
        <v>374</v>
      </c>
      <c r="AK288" s="510" t="n">
        <v>0.0585472761427677</v>
      </c>
      <c r="AM288" s="510" t="n">
        <v>3</v>
      </c>
      <c r="AN288" s="510" t="n">
        <v>5205</v>
      </c>
      <c r="AP288" s="510" t="n">
        <v>3</v>
      </c>
      <c r="AQ288" s="510" t="n">
        <v>514</v>
      </c>
      <c r="AR288" s="510" t="n">
        <v>782.14</v>
      </c>
      <c r="AU288" s="510" t="n">
        <v>240</v>
      </c>
      <c r="AV288" s="510" t="n">
        <v>1831</v>
      </c>
      <c r="AW288" s="510" t="n">
        <v>0.131075914800655</v>
      </c>
      <c r="AY288" s="510" t="n">
        <v>0</v>
      </c>
      <c r="AZ288" s="513" t="n">
        <v>2431</v>
      </c>
      <c r="BA288" s="510" t="n">
        <v>2814</v>
      </c>
      <c r="BB288" s="510" t="n">
        <v>0.863894811656006</v>
      </c>
      <c r="BD288" s="510" t="n">
        <v>0</v>
      </c>
      <c r="BE288" s="510" t="n">
        <v>0</v>
      </c>
      <c r="BF288" s="513" t="n">
        <v>0</v>
      </c>
      <c r="BG288" s="513" t="n">
        <v>0</v>
      </c>
      <c r="BH288" s="514"/>
      <c r="BI288" s="513" t="n">
        <v>0</v>
      </c>
      <c r="BJ288" s="514"/>
      <c r="BK288" s="513" t="n">
        <v>2299.68</v>
      </c>
      <c r="BL288" s="513" t="n">
        <v>-66992</v>
      </c>
      <c r="BM288" s="513" t="n">
        <v>-94989.13</v>
      </c>
      <c r="BN288" s="514"/>
      <c r="BO288" s="513" t="n">
        <v>511241.874846884</v>
      </c>
      <c r="BP288" s="513" t="n">
        <v>610295</v>
      </c>
      <c r="BQ288" s="513" t="n">
        <v>210910</v>
      </c>
      <c r="BR288" s="513" t="n">
        <v>522557.841332063</v>
      </c>
      <c r="BS288" s="513" t="n">
        <v>25585.9669716329</v>
      </c>
      <c r="BT288" s="513" t="n">
        <v>37399.7645425862</v>
      </c>
      <c r="BU288" s="513" t="n">
        <v>185934.4408685</v>
      </c>
      <c r="BV288" s="513" t="n">
        <v>417285.977489303</v>
      </c>
      <c r="BW288" s="513" t="n">
        <v>673219.152835389</v>
      </c>
      <c r="BX288" s="513" t="n">
        <v>203127.871661595</v>
      </c>
      <c r="BY288" s="513" t="n">
        <v>332366.807828904</v>
      </c>
      <c r="BZ288" s="514"/>
      <c r="CA288" s="513" t="n">
        <v>-79550.5059135086</v>
      </c>
      <c r="CB288" s="514"/>
      <c r="CC288" s="514"/>
      <c r="CD288" s="514"/>
      <c r="CE288" s="513" t="n">
        <v>449223.152511631</v>
      </c>
      <c r="CF288" s="513" t="n">
        <v>256010.026115885</v>
      </c>
      <c r="CG288" s="513" t="n">
        <v>300765.842646426</v>
      </c>
      <c r="CH288" s="513" t="n">
        <v>-27013.0822650965</v>
      </c>
      <c r="CI288" s="514"/>
      <c r="CJ288" s="513" t="n">
        <v>4220540.33293134</v>
      </c>
      <c r="CK288" s="513" t="n">
        <v>701106</v>
      </c>
      <c r="CL288" s="513" t="n">
        <v>137269.8924</v>
      </c>
      <c r="CM288" s="513" t="n">
        <v>292276.0684</v>
      </c>
      <c r="CN288" s="513" t="n">
        <v>-155006.176</v>
      </c>
      <c r="CO288" s="514"/>
      <c r="CP288" s="514"/>
      <c r="CQ288" s="514"/>
      <c r="CR288" s="16" t="n">
        <v>1891</v>
      </c>
    </row>
    <row r="289" customFormat="false" ht="10.15" hidden="false" customHeight="false" outlineLevel="0" collapsed="false">
      <c r="A289" s="477" t="n">
        <v>976</v>
      </c>
      <c r="B289" s="477" t="s">
        <v>731</v>
      </c>
      <c r="C289" s="513" t="n">
        <v>3890</v>
      </c>
      <c r="D289" s="514"/>
      <c r="E289" s="514"/>
      <c r="F289" s="514"/>
      <c r="G289" s="514"/>
      <c r="H289" s="515" t="n">
        <v>4291.05</v>
      </c>
      <c r="I289" s="514"/>
      <c r="J289" s="514"/>
      <c r="K289" s="514"/>
      <c r="L289" s="514"/>
      <c r="M289" s="514"/>
      <c r="N289" s="514"/>
      <c r="O289" s="514"/>
      <c r="P289" s="514"/>
      <c r="Q289" s="513" t="n">
        <v>108</v>
      </c>
      <c r="R289" s="513" t="n">
        <v>26</v>
      </c>
      <c r="S289" s="513" t="n">
        <v>192</v>
      </c>
      <c r="T289" s="513" t="n">
        <v>86</v>
      </c>
      <c r="U289" s="513" t="n">
        <v>104</v>
      </c>
      <c r="V289" s="513" t="n">
        <v>1875</v>
      </c>
      <c r="W289" s="513" t="n">
        <v>772</v>
      </c>
      <c r="X289" s="513" t="n">
        <v>483</v>
      </c>
      <c r="Y289" s="513" t="n">
        <v>244</v>
      </c>
      <c r="Z289" s="514"/>
      <c r="AA289" s="514"/>
      <c r="AB289" s="514"/>
      <c r="AC289" s="514"/>
      <c r="AD289" s="514"/>
      <c r="AE289" s="516" t="n">
        <v>1.50723619168931</v>
      </c>
      <c r="AF289" s="513" t="n">
        <v>7795760.1420421</v>
      </c>
      <c r="AG289" s="510" t="n">
        <v>224</v>
      </c>
      <c r="AH289" s="510" t="n">
        <v>1581</v>
      </c>
      <c r="AJ289" s="510" t="n">
        <v>99</v>
      </c>
      <c r="AK289" s="510" t="n">
        <v>0.0254498714652956</v>
      </c>
      <c r="AM289" s="510" t="n">
        <v>0</v>
      </c>
      <c r="AN289" s="510" t="n">
        <v>27</v>
      </c>
      <c r="AP289" s="510" t="n">
        <v>0</v>
      </c>
      <c r="AQ289" s="510" t="n">
        <v>0</v>
      </c>
      <c r="AR289" s="510" t="n">
        <v>2028.04</v>
      </c>
      <c r="AU289" s="510" t="n">
        <v>145</v>
      </c>
      <c r="AV289" s="510" t="n">
        <v>835</v>
      </c>
      <c r="AW289" s="510" t="n">
        <v>0.173652694610778</v>
      </c>
      <c r="AY289" s="510" t="n">
        <v>1.6127</v>
      </c>
      <c r="AZ289" s="513" t="n">
        <v>1206</v>
      </c>
      <c r="BA289" s="510" t="n">
        <v>1315</v>
      </c>
      <c r="BB289" s="510" t="n">
        <v>0.917110266159696</v>
      </c>
      <c r="BD289" s="510" t="n">
        <v>0</v>
      </c>
      <c r="BE289" s="510" t="n">
        <v>4</v>
      </c>
      <c r="BF289" s="513" t="n">
        <v>0</v>
      </c>
      <c r="BG289" s="513" t="n">
        <v>0</v>
      </c>
      <c r="BH289" s="514"/>
      <c r="BI289" s="513" t="n">
        <v>0</v>
      </c>
      <c r="BJ289" s="514"/>
      <c r="BK289" s="513" t="n">
        <v>1400.4</v>
      </c>
      <c r="BL289" s="513" t="n">
        <v>-68703</v>
      </c>
      <c r="BM289" s="513" t="n">
        <v>-74763.91</v>
      </c>
      <c r="BN289" s="514"/>
      <c r="BO289" s="513" t="n">
        <v>-68346.2505262643</v>
      </c>
      <c r="BP289" s="513" t="n">
        <v>449076</v>
      </c>
      <c r="BQ289" s="513" t="n">
        <v>136608</v>
      </c>
      <c r="BR289" s="513" t="n">
        <v>360895.78563426</v>
      </c>
      <c r="BS289" s="513" t="n">
        <v>19702.8197110079</v>
      </c>
      <c r="BT289" s="513" t="n">
        <v>42803.1434317102</v>
      </c>
      <c r="BU289" s="513" t="n">
        <v>150987.586605333</v>
      </c>
      <c r="BV289" s="513" t="n">
        <v>227803.868260622</v>
      </c>
      <c r="BW289" s="513" t="n">
        <v>354584.162495098</v>
      </c>
      <c r="BX289" s="513" t="n">
        <v>106931.081186376</v>
      </c>
      <c r="BY289" s="513" t="n">
        <v>191894.800902186</v>
      </c>
      <c r="BZ289" s="514"/>
      <c r="CA289" s="513" t="n">
        <v>1889.71069350287</v>
      </c>
      <c r="CB289" s="514"/>
      <c r="CC289" s="514"/>
      <c r="CD289" s="514"/>
      <c r="CE289" s="513" t="n">
        <v>249207.751605124</v>
      </c>
      <c r="CF289" s="513" t="n">
        <v>136207.873445689</v>
      </c>
      <c r="CG289" s="513" t="n">
        <v>158741.50206088</v>
      </c>
      <c r="CH289" s="513" t="n">
        <v>-15115.2000372696</v>
      </c>
      <c r="CI289" s="514"/>
      <c r="CJ289" s="513" t="n">
        <v>3375908.55856785</v>
      </c>
      <c r="CK289" s="513" t="n">
        <v>-317114</v>
      </c>
      <c r="CL289" s="513" t="n">
        <v>119235.52</v>
      </c>
      <c r="CM289" s="513" t="n">
        <v>177362.836</v>
      </c>
      <c r="CN289" s="513" t="n">
        <v>-58127.316</v>
      </c>
      <c r="CO289" s="514"/>
      <c r="CP289" s="514"/>
      <c r="CQ289" s="514"/>
      <c r="CR289" s="16" t="n">
        <v>774</v>
      </c>
    </row>
    <row r="290" customFormat="false" ht="10.15" hidden="false" customHeight="false" outlineLevel="0" collapsed="false">
      <c r="A290" s="477" t="n">
        <v>977</v>
      </c>
      <c r="B290" s="477" t="s">
        <v>732</v>
      </c>
      <c r="C290" s="513" t="n">
        <v>15304</v>
      </c>
      <c r="D290" s="514"/>
      <c r="E290" s="514"/>
      <c r="F290" s="514"/>
      <c r="G290" s="514"/>
      <c r="H290" s="515" t="n">
        <v>4291.05</v>
      </c>
      <c r="I290" s="514"/>
      <c r="J290" s="514"/>
      <c r="K290" s="514"/>
      <c r="L290" s="514"/>
      <c r="M290" s="514"/>
      <c r="N290" s="514"/>
      <c r="O290" s="514"/>
      <c r="P290" s="514"/>
      <c r="Q290" s="513" t="n">
        <v>1163</v>
      </c>
      <c r="R290" s="513" t="n">
        <v>261</v>
      </c>
      <c r="S290" s="513" t="n">
        <v>1384</v>
      </c>
      <c r="T290" s="513" t="n">
        <v>615</v>
      </c>
      <c r="U290" s="513" t="n">
        <v>639</v>
      </c>
      <c r="V290" s="513" t="n">
        <v>8109</v>
      </c>
      <c r="W290" s="513" t="n">
        <v>1799</v>
      </c>
      <c r="X290" s="513" t="n">
        <v>930</v>
      </c>
      <c r="Y290" s="513" t="n">
        <v>404</v>
      </c>
      <c r="Z290" s="514"/>
      <c r="AA290" s="514"/>
      <c r="AB290" s="514"/>
      <c r="AC290" s="514"/>
      <c r="AD290" s="514"/>
      <c r="AE290" s="516" t="n">
        <v>1.27905295934051</v>
      </c>
      <c r="AF290" s="513" t="n">
        <v>26026815.5816102</v>
      </c>
      <c r="AG290" s="510" t="n">
        <v>873</v>
      </c>
      <c r="AH290" s="510" t="n">
        <v>6915</v>
      </c>
      <c r="AJ290" s="510" t="n">
        <v>222</v>
      </c>
      <c r="AK290" s="510" t="n">
        <v>0.0145060115002614</v>
      </c>
      <c r="AM290" s="510" t="n">
        <v>0</v>
      </c>
      <c r="AN290" s="510" t="n">
        <v>42</v>
      </c>
      <c r="AP290" s="510" t="n">
        <v>0</v>
      </c>
      <c r="AQ290" s="510" t="n">
        <v>0</v>
      </c>
      <c r="AR290" s="510" t="n">
        <v>569.73</v>
      </c>
      <c r="AU290" s="510" t="n">
        <v>394</v>
      </c>
      <c r="AV290" s="510" t="n">
        <v>4482</v>
      </c>
      <c r="AW290" s="510" t="n">
        <v>0.0879071842927265</v>
      </c>
      <c r="AY290" s="510" t="n">
        <v>0</v>
      </c>
      <c r="AZ290" s="513" t="n">
        <v>6537</v>
      </c>
      <c r="BA290" s="510" t="n">
        <v>6181</v>
      </c>
      <c r="BB290" s="510" t="n">
        <v>1.05759585827536</v>
      </c>
      <c r="BD290" s="510" t="n">
        <v>0</v>
      </c>
      <c r="BE290" s="510" t="n">
        <v>1</v>
      </c>
      <c r="BF290" s="513" t="n">
        <v>0</v>
      </c>
      <c r="BG290" s="513" t="n">
        <v>0</v>
      </c>
      <c r="BH290" s="514"/>
      <c r="BI290" s="513" t="n">
        <v>0</v>
      </c>
      <c r="BJ290" s="514"/>
      <c r="BK290" s="513" t="n">
        <v>5509.44</v>
      </c>
      <c r="BL290" s="513" t="n">
        <v>55920</v>
      </c>
      <c r="BM290" s="513" t="n">
        <v>-624305.04</v>
      </c>
      <c r="BN290" s="514"/>
      <c r="BO290" s="513" t="n">
        <v>31894.6182328425</v>
      </c>
      <c r="BP290" s="513" t="n">
        <v>1105522</v>
      </c>
      <c r="BQ290" s="513" t="n">
        <v>359322</v>
      </c>
      <c r="BR290" s="513" t="n">
        <v>800309.079428115</v>
      </c>
      <c r="BS290" s="513" t="n">
        <v>28657.3744427317</v>
      </c>
      <c r="BT290" s="513" t="n">
        <v>20607.3296960915</v>
      </c>
      <c r="BU290" s="513" t="n">
        <v>400458.420879333</v>
      </c>
      <c r="BV290" s="513" t="n">
        <v>780849.606266519</v>
      </c>
      <c r="BW290" s="513" t="n">
        <v>1163766.12744622</v>
      </c>
      <c r="BX290" s="513" t="n">
        <v>327230.914464806</v>
      </c>
      <c r="BY290" s="513" t="n">
        <v>644902.147598204</v>
      </c>
      <c r="BZ290" s="514"/>
      <c r="CA290" s="513" t="n">
        <v>79958.5842830793</v>
      </c>
      <c r="CB290" s="514"/>
      <c r="CC290" s="514"/>
      <c r="CD290" s="514"/>
      <c r="CE290" s="513" t="n">
        <v>865084.070764535</v>
      </c>
      <c r="CF290" s="513" t="n">
        <v>526249.389625198</v>
      </c>
      <c r="CG290" s="513" t="n">
        <v>667532.311159178</v>
      </c>
      <c r="CH290" s="513" t="n">
        <v>-66905.4522892499</v>
      </c>
      <c r="CI290" s="514"/>
      <c r="CJ290" s="513" t="n">
        <v>10575153.5423691</v>
      </c>
      <c r="CK290" s="513" t="n">
        <v>360620</v>
      </c>
      <c r="CL290" s="513" t="n">
        <v>567933.6862</v>
      </c>
      <c r="CM290" s="513" t="n">
        <v>330386.72148</v>
      </c>
      <c r="CN290" s="513" t="n">
        <v>237546.96472</v>
      </c>
      <c r="CO290" s="514"/>
      <c r="CP290" s="514"/>
      <c r="CQ290" s="514"/>
      <c r="CR290" s="16" t="n">
        <v>5738</v>
      </c>
    </row>
    <row r="291" customFormat="false" ht="10.15" hidden="false" customHeight="false" outlineLevel="0" collapsed="false">
      <c r="A291" s="477" t="n">
        <v>980</v>
      </c>
      <c r="B291" s="477" t="s">
        <v>733</v>
      </c>
      <c r="C291" s="513" t="n">
        <v>33352</v>
      </c>
      <c r="D291" s="514"/>
      <c r="E291" s="514"/>
      <c r="F291" s="514"/>
      <c r="G291" s="514"/>
      <c r="H291" s="515" t="n">
        <v>4291.05</v>
      </c>
      <c r="I291" s="514"/>
      <c r="J291" s="514"/>
      <c r="K291" s="514"/>
      <c r="L291" s="514"/>
      <c r="M291" s="514"/>
      <c r="N291" s="514"/>
      <c r="O291" s="514"/>
      <c r="P291" s="514"/>
      <c r="Q291" s="513" t="n">
        <v>2368</v>
      </c>
      <c r="R291" s="513" t="n">
        <v>453</v>
      </c>
      <c r="S291" s="513" t="n">
        <v>3135</v>
      </c>
      <c r="T291" s="513" t="n">
        <v>1431</v>
      </c>
      <c r="U291" s="513" t="n">
        <v>1370</v>
      </c>
      <c r="V291" s="513" t="n">
        <v>18411</v>
      </c>
      <c r="W291" s="513" t="n">
        <v>3622</v>
      </c>
      <c r="X291" s="513" t="n">
        <v>1910</v>
      </c>
      <c r="Y291" s="513" t="n">
        <v>652</v>
      </c>
      <c r="Z291" s="514"/>
      <c r="AA291" s="514"/>
      <c r="AB291" s="514"/>
      <c r="AC291" s="514"/>
      <c r="AD291" s="514"/>
      <c r="AE291" s="516" t="n">
        <v>0.793385563698696</v>
      </c>
      <c r="AF291" s="513" t="n">
        <v>35183069.7860198</v>
      </c>
      <c r="AG291" s="510" t="n">
        <v>1582</v>
      </c>
      <c r="AH291" s="510" t="n">
        <v>15963</v>
      </c>
      <c r="AJ291" s="510" t="n">
        <v>876</v>
      </c>
      <c r="AK291" s="510" t="n">
        <v>0.0262652914367954</v>
      </c>
      <c r="AM291" s="510" t="n">
        <v>0</v>
      </c>
      <c r="AN291" s="510" t="n">
        <v>116</v>
      </c>
      <c r="AP291" s="510" t="n">
        <v>0</v>
      </c>
      <c r="AQ291" s="510" t="n">
        <v>0</v>
      </c>
      <c r="AR291" s="510" t="n">
        <v>1115.75</v>
      </c>
      <c r="AU291" s="510" t="n">
        <v>982</v>
      </c>
      <c r="AV291" s="510" t="n">
        <v>11272</v>
      </c>
      <c r="AW291" s="510" t="n">
        <v>0.0871185237757275</v>
      </c>
      <c r="AY291" s="510" t="n">
        <v>0</v>
      </c>
      <c r="AZ291" s="513" t="n">
        <v>10099</v>
      </c>
      <c r="BA291" s="510" t="n">
        <v>14938</v>
      </c>
      <c r="BB291" s="510" t="n">
        <v>0.676061052349712</v>
      </c>
      <c r="BD291" s="510" t="n">
        <v>0</v>
      </c>
      <c r="BE291" s="510" t="n">
        <v>0</v>
      </c>
      <c r="BF291" s="513" t="n">
        <v>0</v>
      </c>
      <c r="BG291" s="513" t="n">
        <v>0</v>
      </c>
      <c r="BH291" s="514"/>
      <c r="BI291" s="513" t="n">
        <v>0</v>
      </c>
      <c r="BJ291" s="514"/>
      <c r="BK291" s="513" t="n">
        <v>12006.72</v>
      </c>
      <c r="BL291" s="513" t="n">
        <v>-15104</v>
      </c>
      <c r="BM291" s="513" t="n">
        <v>-1311675.235</v>
      </c>
      <c r="BN291" s="514"/>
      <c r="BO291" s="513" t="n">
        <v>-347209.934323519</v>
      </c>
      <c r="BP291" s="513" t="n">
        <v>2053006</v>
      </c>
      <c r="BQ291" s="513" t="n">
        <v>651254</v>
      </c>
      <c r="BR291" s="513" t="n">
        <v>1314597.24307687</v>
      </c>
      <c r="BS291" s="513" t="n">
        <v>15734.767118454</v>
      </c>
      <c r="BT291" s="513" t="n">
        <v>-104982.759872392</v>
      </c>
      <c r="BU291" s="513" t="n">
        <v>676365.668463507</v>
      </c>
      <c r="BV291" s="513" t="n">
        <v>1370714.84769632</v>
      </c>
      <c r="BW291" s="513" t="n">
        <v>2239117.99382448</v>
      </c>
      <c r="BX291" s="513" t="n">
        <v>579554.854076492</v>
      </c>
      <c r="BY291" s="513" t="n">
        <v>1144350.82802563</v>
      </c>
      <c r="BZ291" s="514"/>
      <c r="CA291" s="513" t="n">
        <v>30817.5456065773</v>
      </c>
      <c r="CB291" s="514"/>
      <c r="CC291" s="514"/>
      <c r="CD291" s="514"/>
      <c r="CE291" s="513" t="n">
        <v>1483245.90627191</v>
      </c>
      <c r="CF291" s="513" t="n">
        <v>972531.026002501</v>
      </c>
      <c r="CG291" s="513" t="n">
        <v>1291785.65624667</v>
      </c>
      <c r="CH291" s="513" t="n">
        <v>-155317.945530848</v>
      </c>
      <c r="CI291" s="514"/>
      <c r="CJ291" s="513" t="n">
        <v>7338209.32458686</v>
      </c>
      <c r="CK291" s="513" t="n">
        <v>-3582915</v>
      </c>
      <c r="CL291" s="513" t="n">
        <v>867587.4524</v>
      </c>
      <c r="CM291" s="513" t="n">
        <v>1897913.504272</v>
      </c>
      <c r="CN291" s="513" t="n">
        <v>-1030326.051872</v>
      </c>
      <c r="CO291" s="514"/>
      <c r="CP291" s="514"/>
      <c r="CQ291" s="514"/>
      <c r="CR291" s="16" t="n">
        <v>11239</v>
      </c>
    </row>
    <row r="292" customFormat="false" ht="10.15" hidden="false" customHeight="false" outlineLevel="0" collapsed="false">
      <c r="A292" s="477" t="n">
        <v>981</v>
      </c>
      <c r="B292" s="477" t="s">
        <v>734</v>
      </c>
      <c r="C292" s="513" t="n">
        <v>2314</v>
      </c>
      <c r="D292" s="514"/>
      <c r="E292" s="514"/>
      <c r="F292" s="514"/>
      <c r="G292" s="514"/>
      <c r="H292" s="515" t="n">
        <v>4291.05</v>
      </c>
      <c r="I292" s="514"/>
      <c r="J292" s="514"/>
      <c r="K292" s="514"/>
      <c r="L292" s="514"/>
      <c r="M292" s="514"/>
      <c r="N292" s="514"/>
      <c r="O292" s="514"/>
      <c r="P292" s="514"/>
      <c r="Q292" s="513" t="n">
        <v>87</v>
      </c>
      <c r="R292" s="513" t="n">
        <v>15</v>
      </c>
      <c r="S292" s="513" t="n">
        <v>130</v>
      </c>
      <c r="T292" s="513" t="n">
        <v>77</v>
      </c>
      <c r="U292" s="513" t="n">
        <v>77</v>
      </c>
      <c r="V292" s="513" t="n">
        <v>1254</v>
      </c>
      <c r="W292" s="513" t="n">
        <v>401</v>
      </c>
      <c r="X292" s="513" t="n">
        <v>183</v>
      </c>
      <c r="Y292" s="513" t="n">
        <v>90</v>
      </c>
      <c r="Z292" s="514"/>
      <c r="AA292" s="514"/>
      <c r="AB292" s="514"/>
      <c r="AC292" s="514"/>
      <c r="AD292" s="514"/>
      <c r="AE292" s="516" t="n">
        <v>0.999824677130315</v>
      </c>
      <c r="AF292" s="513" t="n">
        <v>3076201.35703279</v>
      </c>
      <c r="AG292" s="510" t="n">
        <v>104</v>
      </c>
      <c r="AH292" s="510" t="n">
        <v>1066</v>
      </c>
      <c r="AJ292" s="510" t="n">
        <v>38</v>
      </c>
      <c r="AK292" s="510" t="n">
        <v>0.0164217804667243</v>
      </c>
      <c r="AM292" s="510" t="n">
        <v>0</v>
      </c>
      <c r="AN292" s="510" t="n">
        <v>14</v>
      </c>
      <c r="AP292" s="510" t="n">
        <v>0</v>
      </c>
      <c r="AQ292" s="510" t="n">
        <v>0</v>
      </c>
      <c r="AR292" s="510" t="n">
        <v>182.76</v>
      </c>
      <c r="AU292" s="510" t="n">
        <v>84</v>
      </c>
      <c r="AV292" s="510" t="n">
        <v>666</v>
      </c>
      <c r="AW292" s="510" t="n">
        <v>0.126126126126126</v>
      </c>
      <c r="AY292" s="510" t="n">
        <v>0</v>
      </c>
      <c r="AZ292" s="513" t="n">
        <v>615</v>
      </c>
      <c r="BA292" s="510" t="n">
        <v>973</v>
      </c>
      <c r="BB292" s="510" t="n">
        <v>0.632065775950668</v>
      </c>
      <c r="BD292" s="510" t="n">
        <v>0</v>
      </c>
      <c r="BE292" s="510" t="n">
        <v>0</v>
      </c>
      <c r="BF292" s="513" t="n">
        <v>0</v>
      </c>
      <c r="BG292" s="513" t="n">
        <v>0</v>
      </c>
      <c r="BH292" s="514"/>
      <c r="BI292" s="513" t="n">
        <v>0</v>
      </c>
      <c r="BJ292" s="514"/>
      <c r="BK292" s="513" t="n">
        <v>833.04</v>
      </c>
      <c r="BL292" s="513" t="n">
        <v>29176</v>
      </c>
      <c r="BM292" s="513" t="n">
        <v>-62025.485</v>
      </c>
      <c r="BN292" s="514"/>
      <c r="BO292" s="513" t="n">
        <v>26663.1465000212</v>
      </c>
      <c r="BP292" s="513" t="n">
        <v>230288</v>
      </c>
      <c r="BQ292" s="513" t="n">
        <v>80816</v>
      </c>
      <c r="BR292" s="513" t="n">
        <v>184290.174845366</v>
      </c>
      <c r="BS292" s="513" t="n">
        <v>9318.78346441816</v>
      </c>
      <c r="BT292" s="513" t="n">
        <v>30796.3868268056</v>
      </c>
      <c r="BU292" s="513" t="n">
        <v>74794.2322050464</v>
      </c>
      <c r="BV292" s="513" t="n">
        <v>147649.470104952</v>
      </c>
      <c r="BW292" s="513" t="n">
        <v>237874.014469036</v>
      </c>
      <c r="BX292" s="513" t="n">
        <v>75569.2610028395</v>
      </c>
      <c r="BY292" s="513" t="n">
        <v>120196.894138879</v>
      </c>
      <c r="BZ292" s="514"/>
      <c r="CA292" s="513" t="n">
        <v>10378.4407647344</v>
      </c>
      <c r="CB292" s="514"/>
      <c r="CC292" s="514"/>
      <c r="CD292" s="514"/>
      <c r="CE292" s="513" t="n">
        <v>161708.387609824</v>
      </c>
      <c r="CF292" s="513" t="n">
        <v>90688.4109267388</v>
      </c>
      <c r="CG292" s="513" t="n">
        <v>110318.258813629</v>
      </c>
      <c r="CH292" s="513" t="n">
        <v>-9383.37962356255</v>
      </c>
      <c r="CI292" s="514"/>
      <c r="CJ292" s="513" t="n">
        <v>1870482.33617783</v>
      </c>
      <c r="CK292" s="513" t="n">
        <v>-529170</v>
      </c>
      <c r="CL292" s="513" t="n">
        <v>7452.22</v>
      </c>
      <c r="CM292" s="513" t="n">
        <v>117745.076</v>
      </c>
      <c r="CN292" s="513" t="n">
        <v>-110292.856</v>
      </c>
      <c r="CO292" s="514"/>
      <c r="CP292" s="514"/>
      <c r="CQ292" s="514"/>
      <c r="CR292" s="16" t="n">
        <v>566</v>
      </c>
    </row>
    <row r="293" customFormat="false" ht="10.15" hidden="false" customHeight="false" outlineLevel="0" collapsed="false">
      <c r="A293" s="477" t="n">
        <v>989</v>
      </c>
      <c r="B293" s="477" t="s">
        <v>735</v>
      </c>
      <c r="C293" s="513" t="n">
        <v>5522</v>
      </c>
      <c r="D293" s="514"/>
      <c r="E293" s="514"/>
      <c r="F293" s="514"/>
      <c r="G293" s="514"/>
      <c r="H293" s="515" t="n">
        <v>4291.05</v>
      </c>
      <c r="I293" s="514"/>
      <c r="J293" s="514"/>
      <c r="K293" s="514"/>
      <c r="L293" s="514"/>
      <c r="M293" s="514"/>
      <c r="N293" s="514"/>
      <c r="O293" s="514"/>
      <c r="P293" s="514"/>
      <c r="Q293" s="513" t="n">
        <v>229</v>
      </c>
      <c r="R293" s="513" t="n">
        <v>47</v>
      </c>
      <c r="S293" s="513" t="n">
        <v>338</v>
      </c>
      <c r="T293" s="513" t="n">
        <v>180</v>
      </c>
      <c r="U293" s="513" t="n">
        <v>180</v>
      </c>
      <c r="V293" s="513" t="n">
        <v>2689</v>
      </c>
      <c r="W293" s="513" t="n">
        <v>1092</v>
      </c>
      <c r="X293" s="513" t="n">
        <v>550</v>
      </c>
      <c r="Y293" s="513" t="n">
        <v>217</v>
      </c>
      <c r="Z293" s="514"/>
      <c r="AA293" s="514"/>
      <c r="AB293" s="514"/>
      <c r="AC293" s="514"/>
      <c r="AD293" s="514"/>
      <c r="AE293" s="516" t="n">
        <v>1.50624886098398</v>
      </c>
      <c r="AF293" s="513" t="n">
        <v>11059122.9487742</v>
      </c>
      <c r="AG293" s="510" t="n">
        <v>245</v>
      </c>
      <c r="AH293" s="510" t="n">
        <v>2347</v>
      </c>
      <c r="AJ293" s="510" t="n">
        <v>59</v>
      </c>
      <c r="AK293" s="510" t="n">
        <v>0.0106845345889171</v>
      </c>
      <c r="AM293" s="510" t="n">
        <v>0</v>
      </c>
      <c r="AN293" s="510" t="n">
        <v>5</v>
      </c>
      <c r="AP293" s="510" t="n">
        <v>0</v>
      </c>
      <c r="AQ293" s="510" t="n">
        <v>0</v>
      </c>
      <c r="AR293" s="510" t="n">
        <v>805.82</v>
      </c>
      <c r="AU293" s="510" t="n">
        <v>160</v>
      </c>
      <c r="AV293" s="510" t="n">
        <v>1379</v>
      </c>
      <c r="AW293" s="510" t="n">
        <v>0.116026105873822</v>
      </c>
      <c r="AY293" s="510" t="n">
        <v>0.3221</v>
      </c>
      <c r="AZ293" s="513" t="n">
        <v>2041</v>
      </c>
      <c r="BA293" s="510" t="n">
        <v>2052</v>
      </c>
      <c r="BB293" s="510" t="n">
        <v>0.994639376218324</v>
      </c>
      <c r="BD293" s="510" t="n">
        <v>0</v>
      </c>
      <c r="BE293" s="510" t="n">
        <v>0</v>
      </c>
      <c r="BF293" s="513" t="n">
        <v>0</v>
      </c>
      <c r="BG293" s="513" t="n">
        <v>0</v>
      </c>
      <c r="BH293" s="514"/>
      <c r="BI293" s="513" t="n">
        <v>0</v>
      </c>
      <c r="BJ293" s="514"/>
      <c r="BK293" s="513" t="n">
        <v>1987.92</v>
      </c>
      <c r="BL293" s="513" t="n">
        <v>126664</v>
      </c>
      <c r="BM293" s="513" t="n">
        <v>-157146.76</v>
      </c>
      <c r="BN293" s="514"/>
      <c r="BO293" s="513" t="n">
        <v>96496.763933301</v>
      </c>
      <c r="BP293" s="513" t="n">
        <v>587503</v>
      </c>
      <c r="BQ293" s="513" t="n">
        <v>170766</v>
      </c>
      <c r="BR293" s="513" t="n">
        <v>439282.327892887</v>
      </c>
      <c r="BS293" s="513" t="n">
        <v>22135.6711665881</v>
      </c>
      <c r="BT293" s="513" t="n">
        <v>52404.3578602162</v>
      </c>
      <c r="BU293" s="513" t="n">
        <v>222121.415629591</v>
      </c>
      <c r="BV293" s="513" t="n">
        <v>338418.625627404</v>
      </c>
      <c r="BW293" s="513" t="n">
        <v>547995.461659756</v>
      </c>
      <c r="BX293" s="513" t="n">
        <v>160825.005697844</v>
      </c>
      <c r="BY293" s="513" t="n">
        <v>282767.061001772</v>
      </c>
      <c r="BZ293" s="514"/>
      <c r="CA293" s="513" t="n">
        <v>-218.17703829817</v>
      </c>
      <c r="CB293" s="514"/>
      <c r="CC293" s="514"/>
      <c r="CD293" s="514"/>
      <c r="CE293" s="513" t="n">
        <v>367896.073717837</v>
      </c>
      <c r="CF293" s="513" t="n">
        <v>207413.072505392</v>
      </c>
      <c r="CG293" s="513" t="n">
        <v>245439.807274675</v>
      </c>
      <c r="CH293" s="513" t="n">
        <v>-23741.2849643035</v>
      </c>
      <c r="CI293" s="514"/>
      <c r="CJ293" s="513" t="n">
        <v>4304882.1640154</v>
      </c>
      <c r="CK293" s="513" t="n">
        <v>-386114</v>
      </c>
      <c r="CL293" s="513" t="n">
        <v>228112.4542</v>
      </c>
      <c r="CM293" s="513" t="n">
        <v>50675.096</v>
      </c>
      <c r="CN293" s="513" t="n">
        <v>177437.3582</v>
      </c>
      <c r="CO293" s="514"/>
      <c r="CP293" s="514"/>
      <c r="CQ293" s="514"/>
      <c r="CR293" s="16" t="n">
        <v>1330</v>
      </c>
    </row>
    <row r="294" customFormat="false" ht="10.15" hidden="false" customHeight="false" outlineLevel="0" collapsed="false">
      <c r="A294" s="477" t="n">
        <v>992</v>
      </c>
      <c r="B294" s="477" t="s">
        <v>736</v>
      </c>
      <c r="C294" s="513" t="n">
        <v>18577</v>
      </c>
      <c r="D294" s="514"/>
      <c r="E294" s="514"/>
      <c r="F294" s="514"/>
      <c r="G294" s="514"/>
      <c r="H294" s="515" t="n">
        <v>4291.05</v>
      </c>
      <c r="I294" s="514"/>
      <c r="J294" s="514"/>
      <c r="K294" s="514"/>
      <c r="L294" s="514"/>
      <c r="M294" s="514"/>
      <c r="N294" s="514"/>
      <c r="O294" s="514"/>
      <c r="P294" s="514"/>
      <c r="Q294" s="513" t="n">
        <v>890</v>
      </c>
      <c r="R294" s="513" t="n">
        <v>183</v>
      </c>
      <c r="S294" s="513" t="n">
        <v>1291</v>
      </c>
      <c r="T294" s="513" t="n">
        <v>713</v>
      </c>
      <c r="U294" s="513" t="n">
        <v>664</v>
      </c>
      <c r="V294" s="513" t="n">
        <v>9650</v>
      </c>
      <c r="W294" s="513" t="n">
        <v>2945</v>
      </c>
      <c r="X294" s="513" t="n">
        <v>1655</v>
      </c>
      <c r="Y294" s="513" t="n">
        <v>586</v>
      </c>
      <c r="Z294" s="514"/>
      <c r="AA294" s="514"/>
      <c r="AB294" s="514"/>
      <c r="AC294" s="514"/>
      <c r="AD294" s="514"/>
      <c r="AE294" s="516" t="n">
        <v>1.41509020865925</v>
      </c>
      <c r="AF294" s="513" t="n">
        <v>34953225.5184997</v>
      </c>
      <c r="AG294" s="510" t="n">
        <v>1348</v>
      </c>
      <c r="AH294" s="510" t="n">
        <v>8040</v>
      </c>
      <c r="AJ294" s="510" t="n">
        <v>341</v>
      </c>
      <c r="AK294" s="510" t="n">
        <v>0.0183560316520429</v>
      </c>
      <c r="AM294" s="510" t="n">
        <v>0</v>
      </c>
      <c r="AN294" s="510" t="n">
        <v>19</v>
      </c>
      <c r="AP294" s="510" t="n">
        <v>0</v>
      </c>
      <c r="AQ294" s="510" t="n">
        <v>0</v>
      </c>
      <c r="AR294" s="510" t="n">
        <v>884.58</v>
      </c>
      <c r="AU294" s="510" t="n">
        <v>600</v>
      </c>
      <c r="AV294" s="510" t="n">
        <v>5091</v>
      </c>
      <c r="AW294" s="510" t="n">
        <v>0.117855038302887</v>
      </c>
      <c r="AY294" s="510" t="n">
        <v>0</v>
      </c>
      <c r="AZ294" s="513" t="n">
        <v>6791</v>
      </c>
      <c r="BA294" s="510" t="n">
        <v>6562</v>
      </c>
      <c r="BB294" s="510" t="n">
        <v>1.03489789698263</v>
      </c>
      <c r="BD294" s="510" t="n">
        <v>0</v>
      </c>
      <c r="BE294" s="510" t="n">
        <v>6</v>
      </c>
      <c r="BF294" s="513" t="n">
        <v>0</v>
      </c>
      <c r="BG294" s="513" t="n">
        <v>0</v>
      </c>
      <c r="BH294" s="514"/>
      <c r="BI294" s="513" t="n">
        <v>0</v>
      </c>
      <c r="BJ294" s="514"/>
      <c r="BK294" s="513" t="n">
        <v>6687.72</v>
      </c>
      <c r="BL294" s="513" t="n">
        <v>678179</v>
      </c>
      <c r="BM294" s="513" t="n">
        <v>-1024273.875</v>
      </c>
      <c r="BN294" s="514"/>
      <c r="BO294" s="513" t="n">
        <v>18012.549961634</v>
      </c>
      <c r="BP294" s="513" t="n">
        <v>1489761</v>
      </c>
      <c r="BQ294" s="513" t="n">
        <v>450815</v>
      </c>
      <c r="BR294" s="513" t="n">
        <v>1034431.52465445</v>
      </c>
      <c r="BS294" s="513" t="n">
        <v>34021.9990372449</v>
      </c>
      <c r="BT294" s="513" t="n">
        <v>135664.670479373</v>
      </c>
      <c r="BU294" s="513" t="n">
        <v>556663.577463327</v>
      </c>
      <c r="BV294" s="513" t="n">
        <v>843413.521558794</v>
      </c>
      <c r="BW294" s="513" t="n">
        <v>1444256.73802606</v>
      </c>
      <c r="BX294" s="513" t="n">
        <v>394204.057973712</v>
      </c>
      <c r="BY294" s="513" t="n">
        <v>828688.668171131</v>
      </c>
      <c r="BZ294" s="514"/>
      <c r="CA294" s="513" t="n">
        <v>27032.5327183298</v>
      </c>
      <c r="CB294" s="514"/>
      <c r="CC294" s="514"/>
      <c r="CD294" s="514"/>
      <c r="CE294" s="513" t="n">
        <v>973055.88979309</v>
      </c>
      <c r="CF294" s="513" t="n">
        <v>591895.73147625</v>
      </c>
      <c r="CG294" s="513" t="n">
        <v>743563.138856359</v>
      </c>
      <c r="CH294" s="513" t="n">
        <v>-86174.888975835</v>
      </c>
      <c r="CI294" s="514"/>
      <c r="CJ294" s="513" t="n">
        <v>6566680.92629568</v>
      </c>
      <c r="CK294" s="513" t="n">
        <v>-844774</v>
      </c>
      <c r="CL294" s="513" t="n">
        <v>260976.7444</v>
      </c>
      <c r="CM294" s="513" t="n">
        <v>388841.93516</v>
      </c>
      <c r="CN294" s="513" t="n">
        <v>-127865.19076</v>
      </c>
      <c r="CO294" s="514"/>
      <c r="CP294" s="514"/>
      <c r="CQ294" s="514"/>
      <c r="CR294" s="16" t="n">
        <v>5276</v>
      </c>
    </row>
    <row r="295" customFormat="false" ht="10.15" hidden="false" customHeight="false" outlineLevel="0" collapsed="false">
      <c r="A295" s="477"/>
      <c r="B295" s="477"/>
      <c r="C295" s="513"/>
      <c r="D295" s="514"/>
      <c r="E295" s="514"/>
      <c r="F295" s="514"/>
      <c r="G295" s="514"/>
      <c r="H295" s="515"/>
      <c r="I295" s="514"/>
      <c r="J295" s="514"/>
      <c r="K295" s="514"/>
      <c r="L295" s="514"/>
      <c r="M295" s="514"/>
      <c r="N295" s="514"/>
      <c r="O295" s="514"/>
      <c r="P295" s="514"/>
      <c r="Q295" s="513"/>
      <c r="R295" s="513"/>
      <c r="S295" s="513"/>
      <c r="T295" s="513"/>
      <c r="U295" s="513"/>
      <c r="V295" s="513"/>
      <c r="W295" s="513"/>
      <c r="X295" s="513"/>
      <c r="Y295" s="513"/>
      <c r="Z295" s="514"/>
      <c r="AA295" s="514"/>
      <c r="AB295" s="514"/>
      <c r="AC295" s="514"/>
      <c r="AD295" s="514"/>
      <c r="AE295" s="516"/>
      <c r="AF295" s="513"/>
      <c r="AZ295" s="513"/>
      <c r="BF295" s="513"/>
      <c r="BG295" s="513"/>
      <c r="BH295" s="514"/>
      <c r="BI295" s="513"/>
      <c r="BJ295" s="514"/>
      <c r="BK295" s="513"/>
      <c r="BL295" s="513"/>
      <c r="BM295" s="513"/>
      <c r="BN295" s="514"/>
      <c r="BO295" s="513"/>
      <c r="BP295" s="513"/>
      <c r="BQ295" s="513"/>
      <c r="BR295" s="513"/>
      <c r="BS295" s="513"/>
      <c r="BT295" s="513"/>
      <c r="BU295" s="513"/>
      <c r="BV295" s="513"/>
      <c r="BW295" s="513"/>
      <c r="BX295" s="513"/>
      <c r="BY295" s="513"/>
      <c r="BZ295" s="514"/>
      <c r="CA295" s="513"/>
      <c r="CB295" s="514"/>
      <c r="CC295" s="514"/>
      <c r="CD295" s="514"/>
      <c r="CE295" s="513"/>
      <c r="CF295" s="513"/>
      <c r="CG295" s="513"/>
      <c r="CH295" s="513"/>
      <c r="CI295" s="514"/>
      <c r="CJ295" s="513"/>
      <c r="CK295" s="513"/>
      <c r="CL295" s="513"/>
      <c r="CM295" s="513"/>
      <c r="CN295" s="513"/>
      <c r="CO295" s="514"/>
      <c r="CP295" s="514"/>
      <c r="CQ295" s="514"/>
    </row>
    <row r="297" customFormat="false" ht="10.15" hidden="false" customHeight="false" outlineLevel="0" collapsed="false">
      <c r="C297" s="513"/>
      <c r="D297" s="514"/>
      <c r="E297" s="514"/>
      <c r="F297" s="514"/>
      <c r="G297" s="514"/>
      <c r="H297" s="513"/>
      <c r="I297" s="514"/>
      <c r="J297" s="514"/>
      <c r="K297" s="514"/>
      <c r="L297" s="514"/>
      <c r="M297" s="514"/>
      <c r="N297" s="514"/>
      <c r="O297" s="514"/>
      <c r="P297" s="514"/>
      <c r="Q297" s="513"/>
      <c r="R297" s="513"/>
      <c r="S297" s="513"/>
      <c r="T297" s="513"/>
      <c r="U297" s="513"/>
      <c r="V297" s="513"/>
      <c r="W297" s="513"/>
      <c r="X297" s="513"/>
      <c r="Y297" s="513"/>
      <c r="Z297" s="514"/>
      <c r="AA297" s="514"/>
      <c r="AB297" s="514"/>
      <c r="AC297" s="514"/>
      <c r="AD297" s="514"/>
      <c r="AE297" s="513"/>
      <c r="AF297" s="513"/>
      <c r="AG297" s="513"/>
      <c r="AH297" s="513"/>
      <c r="AI297" s="514"/>
      <c r="AJ297" s="513"/>
      <c r="AK297" s="513"/>
      <c r="AL297" s="514"/>
      <c r="AM297" s="513"/>
      <c r="AN297" s="513"/>
      <c r="AO297" s="514"/>
      <c r="AP297" s="513"/>
      <c r="AQ297" s="513"/>
      <c r="AR297" s="513"/>
      <c r="AS297" s="514"/>
      <c r="AT297" s="514"/>
      <c r="AU297" s="513"/>
      <c r="AV297" s="513"/>
      <c r="AW297" s="513"/>
      <c r="AX297" s="514"/>
      <c r="AY297" s="513"/>
      <c r="AZ297" s="513"/>
      <c r="BA297" s="513"/>
      <c r="BB297" s="513"/>
      <c r="BC297" s="514"/>
      <c r="BD297" s="513"/>
      <c r="BE297" s="513"/>
      <c r="BF297" s="513"/>
      <c r="BG297" s="513"/>
      <c r="BH297" s="514"/>
      <c r="BI297" s="513"/>
      <c r="BJ297" s="514"/>
      <c r="BK297" s="513"/>
      <c r="BL297" s="513"/>
      <c r="BM297" s="513"/>
      <c r="BN297" s="514"/>
      <c r="BO297" s="513"/>
      <c r="BP297" s="513"/>
      <c r="BQ297" s="513"/>
      <c r="BR297" s="513"/>
      <c r="BS297" s="513"/>
      <c r="BT297" s="513"/>
      <c r="BU297" s="513"/>
      <c r="BV297" s="513"/>
      <c r="BW297" s="513"/>
      <c r="BX297" s="513"/>
      <c r="BY297" s="513"/>
      <c r="BZ297" s="514"/>
      <c r="CA297" s="513"/>
      <c r="CB297" s="514"/>
      <c r="CC297" s="514"/>
      <c r="CD297" s="514"/>
      <c r="CE297" s="513"/>
      <c r="CF297" s="513"/>
      <c r="CG297" s="513"/>
      <c r="CH297" s="513"/>
      <c r="CI297" s="514"/>
      <c r="CJ297" s="513"/>
      <c r="CK297" s="513"/>
      <c r="CL297" s="513"/>
      <c r="CM297" s="513"/>
      <c r="CN297" s="513"/>
      <c r="CO297" s="514"/>
      <c r="CP297" s="514"/>
      <c r="CQ297" s="514"/>
    </row>
  </sheetData>
  <autoFilter ref="A1:CR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58"/>
    <col collapsed="false" customWidth="true" hidden="false" outlineLevel="0" max="6" min="6" style="0" width="9.72"/>
    <col collapsed="false" customWidth="true" hidden="false" outlineLevel="0" max="7" min="7" style="0" width="10.25"/>
    <col collapsed="false" customWidth="true" hidden="false" outlineLevel="0" max="8" min="8" style="0" width="12.25"/>
    <col collapsed="false" customWidth="true" hidden="false" outlineLevel="0" max="9" min="9" style="0" width="12.58"/>
    <col collapsed="false" customWidth="true" hidden="false" outlineLevel="0" max="10" min="10" style="0" width="9.59"/>
    <col collapsed="false" customWidth="true" hidden="false" outlineLevel="0" max="11" min="11" style="0" width="11.72"/>
    <col collapsed="false" customWidth="true" hidden="false" outlineLevel="0" max="12" min="12" style="0" width="14.25"/>
    <col collapsed="false" customWidth="true" hidden="false" outlineLevel="0" max="13" min="13" style="0" width="12.99"/>
    <col collapsed="false" customWidth="true" hidden="false" outlineLevel="0" max="14" min="14" style="0" width="1.99"/>
    <col collapsed="false" customWidth="true" hidden="false" outlineLevel="0" max="15" min="15" style="0" width="6.39"/>
    <col collapsed="false" customWidth="true" hidden="false" outlineLevel="0" max="16" min="16" style="0" width="4.39"/>
    <col collapsed="false" customWidth="true" hidden="false" outlineLevel="0" max="17" min="17" style="0" width="16.25"/>
    <col collapsed="false" customWidth="true" hidden="false" outlineLevel="0" max="18" min="18" style="0" width="5.39"/>
    <col collapsed="false" customWidth="true" hidden="true" outlineLevel="0" max="19" min="19" style="0" width="9.25"/>
    <col collapsed="false" customWidth="true" hidden="true" outlineLevel="0" max="24" min="20" style="0" width="1.39"/>
    <col collapsed="false" customWidth="true" hidden="true" outlineLevel="0" max="25" min="25" style="0" width="8.72"/>
    <col collapsed="false" customWidth="true" hidden="true" outlineLevel="0" max="26" min="26" style="0" width="10.25"/>
    <col collapsed="false" customWidth="true" hidden="true" outlineLevel="0" max="27" min="27" style="0" width="12.25"/>
    <col collapsed="false" customWidth="true" hidden="true" outlineLevel="0" max="28" min="28" style="0" width="12.58"/>
    <col collapsed="false" customWidth="true" hidden="true" outlineLevel="0" max="29" min="29" style="0" width="9.59"/>
    <col collapsed="false" customWidth="true" hidden="true" outlineLevel="0" max="30" min="30" style="0" width="11.72"/>
    <col collapsed="false" customWidth="true" hidden="true" outlineLevel="0" max="31" min="31" style="0" width="14.25"/>
    <col collapsed="false" customWidth="true" hidden="true" outlineLevel="0" max="32" min="32" style="0" width="12.99"/>
    <col collapsed="false" customWidth="true" hidden="true" outlineLevel="0" max="33" min="33" style="0" width="1.99"/>
    <col collapsed="false" customWidth="true" hidden="false" outlineLevel="0" max="34" min="34" style="0" width="9.25"/>
    <col collapsed="false" customWidth="true" hidden="true" outlineLevel="0" max="38" min="35" style="0" width="9.25"/>
    <col collapsed="false" customWidth="true" hidden="false" outlineLevel="0" max="44" min="39" style="0" width="9.25"/>
    <col collapsed="false" customWidth="true" hidden="false" outlineLevel="0" max="45" min="45" style="0" width="10.59"/>
    <col collapsed="false" customWidth="true" hidden="false" outlineLevel="0" max="65" min="46" style="0" width="9.25"/>
  </cols>
  <sheetData>
    <row r="1" customFormat="false" ht="12.75" hidden="false" customHeight="false" outlineLevel="0" collapsed="false">
      <c r="A1" s="4" t="s">
        <v>0</v>
      </c>
      <c r="C1" s="4"/>
      <c r="D1" s="4"/>
      <c r="E1" s="4"/>
      <c r="T1" s="5" t="s">
        <v>1</v>
      </c>
      <c r="U1" s="6"/>
      <c r="V1" s="7"/>
      <c r="W1" s="7"/>
      <c r="X1" s="7"/>
      <c r="Y1" s="6"/>
      <c r="Z1" s="6"/>
      <c r="AA1" s="6"/>
      <c r="AB1" s="6"/>
      <c r="AC1" s="6"/>
      <c r="AD1" s="6"/>
      <c r="AE1" s="6"/>
      <c r="AF1" s="8"/>
    </row>
    <row r="2" customFormat="false" ht="12.75" hidden="false" customHeight="false" outlineLevel="0" collapsed="false">
      <c r="B2" s="9"/>
      <c r="C2" s="9"/>
      <c r="D2" s="9"/>
      <c r="E2" s="9"/>
      <c r="T2" s="10"/>
      <c r="U2" s="11"/>
      <c r="V2" s="11"/>
      <c r="W2" s="11"/>
      <c r="X2" s="11"/>
      <c r="Y2" s="12"/>
      <c r="Z2" s="12"/>
      <c r="AA2" s="12"/>
      <c r="AB2" s="12"/>
      <c r="AC2" s="12"/>
      <c r="AD2" s="12"/>
      <c r="AE2" s="12"/>
      <c r="AF2" s="13"/>
    </row>
    <row r="3" customFormat="false" ht="17.65" hidden="false" customHeight="false" outlineLevel="0" collapsed="false">
      <c r="B3" s="14" t="s">
        <v>2</v>
      </c>
      <c r="C3" s="14"/>
      <c r="D3" s="14"/>
      <c r="E3" s="14"/>
      <c r="F3" s="14"/>
      <c r="G3" s="14"/>
      <c r="H3" s="14"/>
      <c r="I3" s="14"/>
      <c r="J3" s="14"/>
      <c r="K3" s="14"/>
      <c r="L3" s="14"/>
      <c r="M3" s="14"/>
      <c r="T3" s="10"/>
      <c r="U3" s="15" t="s">
        <v>3</v>
      </c>
      <c r="V3" s="15"/>
      <c r="W3" s="15"/>
      <c r="X3" s="15"/>
      <c r="Y3" s="15"/>
      <c r="Z3" s="15"/>
      <c r="AA3" s="15"/>
      <c r="AB3" s="15"/>
      <c r="AC3" s="15"/>
      <c r="AD3" s="15"/>
      <c r="AE3" s="15"/>
      <c r="AF3" s="15"/>
    </row>
    <row r="4" customFormat="false" ht="12.75" hidden="false" customHeight="false" outlineLevel="0" collapsed="false">
      <c r="F4" s="2"/>
      <c r="O4" s="16"/>
      <c r="T4" s="10"/>
      <c r="U4" s="12"/>
      <c r="V4" s="12"/>
      <c r="W4" s="12"/>
      <c r="X4" s="12"/>
      <c r="Y4" s="12"/>
      <c r="Z4" s="12"/>
      <c r="AA4" s="12"/>
      <c r="AB4" s="12"/>
      <c r="AC4" s="12"/>
      <c r="AD4" s="12"/>
      <c r="AE4" s="12"/>
      <c r="AF4" s="13"/>
    </row>
    <row r="5" customFormat="false" ht="12.75" hidden="false" customHeight="false" outlineLevel="0" collapsed="false">
      <c r="D5" s="17" t="s">
        <v>4</v>
      </c>
      <c r="T5" s="10"/>
      <c r="U5" s="12"/>
      <c r="V5" s="12"/>
      <c r="W5" s="12"/>
      <c r="X5" s="12"/>
      <c r="Y5" s="18" t="s">
        <v>4</v>
      </c>
      <c r="Z5" s="12"/>
      <c r="AA5" s="12"/>
      <c r="AB5" s="12"/>
      <c r="AC5" s="12"/>
      <c r="AD5" s="12"/>
      <c r="AE5" s="12"/>
      <c r="AF5" s="13"/>
    </row>
    <row r="6" customFormat="false" ht="12.75" hidden="false" customHeight="false" outlineLevel="0" collapsed="false">
      <c r="F6" s="19"/>
      <c r="G6" s="20" t="s">
        <v>5</v>
      </c>
      <c r="T6" s="10"/>
      <c r="U6" s="12"/>
      <c r="V6" s="12"/>
      <c r="W6" s="12"/>
      <c r="X6" s="12"/>
      <c r="Y6" s="21"/>
      <c r="Z6" s="22" t="s">
        <v>5</v>
      </c>
      <c r="AA6" s="12"/>
      <c r="AB6" s="12"/>
      <c r="AC6" s="12"/>
      <c r="AD6" s="12"/>
      <c r="AE6" s="12"/>
      <c r="AF6" s="13"/>
    </row>
    <row r="7" customFormat="false" ht="12.75" hidden="false" customHeight="false" outlineLevel="0" collapsed="false">
      <c r="F7" s="23"/>
      <c r="G7" s="20" t="s">
        <v>6</v>
      </c>
      <c r="T7" s="10"/>
      <c r="U7" s="12"/>
      <c r="V7" s="12"/>
      <c r="W7" s="12"/>
      <c r="X7" s="12"/>
      <c r="Y7" s="24"/>
      <c r="Z7" s="22" t="s">
        <v>6</v>
      </c>
      <c r="AA7" s="12"/>
      <c r="AB7" s="12"/>
      <c r="AC7" s="12"/>
      <c r="AD7" s="12"/>
      <c r="AE7" s="12"/>
      <c r="AF7" s="13"/>
    </row>
    <row r="8" customFormat="false" ht="12.75" hidden="false" customHeight="false" outlineLevel="0" collapsed="false">
      <c r="F8" s="20"/>
      <c r="G8" s="20"/>
      <c r="T8" s="10"/>
      <c r="U8" s="12"/>
      <c r="V8" s="12"/>
      <c r="W8" s="12"/>
      <c r="X8" s="12"/>
      <c r="Y8" s="22"/>
      <c r="Z8" s="22"/>
      <c r="AA8" s="12"/>
      <c r="AB8" s="12"/>
      <c r="AC8" s="12"/>
      <c r="AD8" s="12"/>
      <c r="AE8" s="12"/>
      <c r="AF8" s="13"/>
    </row>
    <row r="9" customFormat="false" ht="12.75" hidden="false" customHeight="false" outlineLevel="0" collapsed="false">
      <c r="D9" s="17" t="s">
        <v>7</v>
      </c>
      <c r="T9" s="10"/>
      <c r="U9" s="12"/>
      <c r="V9" s="12"/>
      <c r="W9" s="12"/>
      <c r="X9" s="12"/>
      <c r="Y9" s="12"/>
      <c r="Z9" s="12"/>
      <c r="AA9" s="12"/>
      <c r="AB9" s="12"/>
      <c r="AC9" s="12"/>
      <c r="AD9" s="12"/>
      <c r="AE9" s="12"/>
      <c r="AF9" s="13"/>
    </row>
    <row r="10" customFormat="false" ht="12.75" hidden="false" customHeight="false" outlineLevel="0" collapsed="false">
      <c r="T10" s="10"/>
      <c r="U10" s="12"/>
      <c r="V10" s="12"/>
      <c r="W10" s="12"/>
      <c r="X10" s="12"/>
      <c r="Y10" s="12"/>
      <c r="Z10" s="12"/>
      <c r="AA10" s="12"/>
      <c r="AB10" s="12"/>
      <c r="AC10" s="12"/>
      <c r="AD10" s="12"/>
      <c r="AE10" s="12"/>
      <c r="AF10" s="13"/>
    </row>
    <row r="11" customFormat="false" ht="17.25" hidden="false" customHeight="false" outlineLevel="0" collapsed="false">
      <c r="B11" s="25" t="s">
        <v>8</v>
      </c>
      <c r="F11" s="26"/>
      <c r="G11" s="27" t="s">
        <v>9</v>
      </c>
      <c r="H11" s="27"/>
      <c r="I11" s="20" t="s">
        <v>10</v>
      </c>
      <c r="T11" s="10"/>
      <c r="U11" s="28" t="s">
        <v>8</v>
      </c>
      <c r="V11" s="12"/>
      <c r="W11" s="12"/>
      <c r="X11" s="12"/>
      <c r="Y11" s="12"/>
      <c r="Z11" s="29" t="str">
        <f aca="false">G11</f>
        <v>Akaa</v>
      </c>
      <c r="AA11" s="29"/>
      <c r="AB11" s="22" t="s">
        <v>10</v>
      </c>
      <c r="AC11" s="12"/>
      <c r="AD11" s="12"/>
      <c r="AE11" s="12"/>
      <c r="AF11" s="13"/>
    </row>
    <row r="12" customFormat="false" ht="15" hidden="false" customHeight="false" outlineLevel="0" collapsed="false">
      <c r="B12" s="25" t="s">
        <v>11</v>
      </c>
      <c r="H12" s="30" t="n">
        <f aca="false">INDEX(vosC,MATCH($G$11,kunta,0),1,1)</f>
        <v>16391</v>
      </c>
      <c r="I12" s="17"/>
      <c r="T12" s="10"/>
      <c r="U12" s="28" t="s">
        <v>12</v>
      </c>
      <c r="V12" s="12"/>
      <c r="W12" s="12"/>
      <c r="X12" s="12"/>
      <c r="Y12" s="12"/>
      <c r="Z12" s="12"/>
      <c r="AA12" s="31" t="n">
        <f aca="false">INDEX(vosC,MATCH($G$11,kunta,0),1,1)</f>
        <v>16391</v>
      </c>
      <c r="AB12" s="22" t="s">
        <v>13</v>
      </c>
      <c r="AC12" s="12"/>
      <c r="AD12" s="12"/>
      <c r="AE12" s="12"/>
      <c r="AF12" s="13"/>
    </row>
    <row r="13" customFormat="false" ht="14.25" hidden="false" customHeight="false" outlineLevel="0" collapsed="false">
      <c r="B13" s="2"/>
      <c r="C13" s="2"/>
      <c r="D13" s="2"/>
      <c r="E13" s="2"/>
      <c r="M13" s="32"/>
      <c r="T13" s="10"/>
      <c r="U13" s="12"/>
      <c r="V13" s="12"/>
      <c r="W13" s="12"/>
      <c r="X13" s="12"/>
      <c r="Y13" s="12"/>
      <c r="Z13" s="12"/>
      <c r="AA13" s="12"/>
      <c r="AB13" s="12"/>
      <c r="AC13" s="12"/>
      <c r="AD13" s="12"/>
      <c r="AE13" s="12"/>
      <c r="AF13" s="33"/>
    </row>
    <row r="14" customFormat="false" ht="13.15" hidden="false" customHeight="false" outlineLevel="0" collapsed="false">
      <c r="B14" s="25" t="s">
        <v>14</v>
      </c>
      <c r="L14" s="17"/>
      <c r="M14" s="34"/>
      <c r="T14" s="10"/>
      <c r="U14" s="28" t="s">
        <v>14</v>
      </c>
      <c r="V14" s="12"/>
      <c r="W14" s="12"/>
      <c r="X14" s="12"/>
      <c r="Y14" s="12"/>
      <c r="Z14" s="12"/>
      <c r="AA14" s="12"/>
      <c r="AB14" s="12"/>
      <c r="AC14" s="12"/>
      <c r="AD14" s="12"/>
      <c r="AE14" s="22"/>
      <c r="AF14" s="35"/>
    </row>
    <row r="15" customFormat="false" ht="13.15" hidden="false" customHeight="false" outlineLevel="0" collapsed="false">
      <c r="B15" s="25"/>
      <c r="L15" s="17"/>
      <c r="M15" s="34"/>
      <c r="T15" s="10"/>
      <c r="U15" s="28"/>
      <c r="V15" s="12"/>
      <c r="W15" s="12"/>
      <c r="X15" s="12"/>
      <c r="Y15" s="12"/>
      <c r="Z15" s="12"/>
      <c r="AA15" s="12"/>
      <c r="AB15" s="12"/>
      <c r="AC15" s="12"/>
      <c r="AD15" s="12"/>
      <c r="AE15" s="22"/>
      <c r="AF15" s="35"/>
    </row>
    <row r="16" customFormat="false" ht="13.15" hidden="false" customHeight="false" outlineLevel="0" collapsed="false">
      <c r="B16" s="25" t="s">
        <v>15</v>
      </c>
      <c r="C16" s="25"/>
      <c r="D16" s="25"/>
      <c r="E16" s="25"/>
      <c r="L16" s="20" t="s">
        <v>16</v>
      </c>
      <c r="M16" s="20" t="s">
        <v>17</v>
      </c>
      <c r="T16" s="10"/>
      <c r="U16" s="28" t="s">
        <v>18</v>
      </c>
      <c r="V16" s="28"/>
      <c r="W16" s="28"/>
      <c r="X16" s="28"/>
      <c r="Y16" s="12"/>
      <c r="Z16" s="12"/>
      <c r="AA16" s="12"/>
      <c r="AB16" s="12"/>
      <c r="AC16" s="12"/>
      <c r="AD16" s="12"/>
      <c r="AE16" s="22" t="s">
        <v>16</v>
      </c>
      <c r="AF16" s="36" t="s">
        <v>17</v>
      </c>
    </row>
    <row r="17" customFormat="false" ht="12.75" hidden="false" customHeight="false" outlineLevel="0" collapsed="false">
      <c r="T17" s="10"/>
      <c r="U17" s="12"/>
      <c r="V17" s="12"/>
      <c r="W17" s="12"/>
      <c r="X17" s="12"/>
      <c r="Y17" s="12"/>
      <c r="Z17" s="12"/>
      <c r="AA17" s="12"/>
      <c r="AB17" s="12"/>
      <c r="AC17" s="12"/>
      <c r="AD17" s="12"/>
      <c r="AE17" s="12"/>
      <c r="AF17" s="13"/>
    </row>
    <row r="18" customFormat="false" ht="12.75" hidden="false" customHeight="false" outlineLevel="0" collapsed="false">
      <c r="D18" s="2" t="s">
        <v>19</v>
      </c>
      <c r="E18" s="2"/>
      <c r="F18" s="2"/>
      <c r="L18" s="37" t="n">
        <f aca="false">'3.Ikärakenne'!H24</f>
        <v>67541395.99</v>
      </c>
      <c r="M18" s="38" t="n">
        <f aca="false">L18/$H$12</f>
        <v>4120.63913062046</v>
      </c>
      <c r="T18" s="10"/>
      <c r="U18" s="12"/>
      <c r="V18" s="12"/>
      <c r="W18" s="12" t="s">
        <v>19</v>
      </c>
      <c r="X18" s="12"/>
      <c r="Y18" s="12"/>
      <c r="Z18" s="12"/>
      <c r="AA18" s="12"/>
      <c r="AB18" s="12"/>
      <c r="AC18" s="12"/>
      <c r="AD18" s="12"/>
      <c r="AE18" s="39" t="n">
        <f aca="false">'3.Ikärakenne'!Z24</f>
        <v>0</v>
      </c>
      <c r="AF18" s="40" t="n">
        <f aca="false">AE18/$H$12</f>
        <v>0</v>
      </c>
    </row>
    <row r="19" customFormat="false" ht="12.75" hidden="false" customHeight="false" outlineLevel="0" collapsed="false">
      <c r="M19" s="38"/>
      <c r="T19" s="10"/>
      <c r="U19" s="12"/>
      <c r="V19" s="12"/>
      <c r="W19" s="12"/>
      <c r="X19" s="12"/>
      <c r="Y19" s="12"/>
      <c r="Z19" s="12"/>
      <c r="AA19" s="12"/>
      <c r="AB19" s="12"/>
      <c r="AC19" s="12"/>
      <c r="AD19" s="12"/>
      <c r="AE19" s="12"/>
      <c r="AF19" s="40"/>
    </row>
    <row r="20" customFormat="false" ht="12.75" hidden="false" customHeight="false" outlineLevel="0" collapsed="false">
      <c r="D20" s="2" t="s">
        <v>20</v>
      </c>
      <c r="E20" s="2"/>
      <c r="F20" s="2"/>
      <c r="L20" s="37" t="n">
        <f aca="false">'4.Muut lask. kustannukset'!J15</f>
        <v>20880411.4366793</v>
      </c>
      <c r="M20" s="38" t="n">
        <f aca="false">L20/$H$12</f>
        <v>1273.89490797872</v>
      </c>
      <c r="T20" s="10"/>
      <c r="U20" s="12"/>
      <c r="V20" s="12"/>
      <c r="W20" s="12" t="s">
        <v>20</v>
      </c>
      <c r="X20" s="12"/>
      <c r="Y20" s="12"/>
      <c r="Z20" s="12"/>
      <c r="AA20" s="12"/>
      <c r="AB20" s="12"/>
      <c r="AC20" s="12"/>
      <c r="AD20" s="12"/>
      <c r="AE20" s="39" t="n">
        <f aca="false">'4.Muut lask. kustannukset'!AB15</f>
        <v>0</v>
      </c>
      <c r="AF20" s="40" t="n">
        <f aca="false">AE20/$H$12</f>
        <v>0</v>
      </c>
    </row>
    <row r="21" customFormat="false" ht="12.75" hidden="false" customHeight="false" outlineLevel="0" collapsed="false">
      <c r="M21" s="38"/>
      <c r="P21" s="41"/>
      <c r="Q21" s="42" t="s">
        <v>21</v>
      </c>
      <c r="R21" s="43"/>
      <c r="T21" s="10"/>
      <c r="U21" s="12"/>
      <c r="V21" s="12"/>
      <c r="W21" s="12"/>
      <c r="X21" s="12"/>
      <c r="Y21" s="12"/>
      <c r="Z21" s="12"/>
      <c r="AA21" s="12"/>
      <c r="AB21" s="12"/>
      <c r="AC21" s="12"/>
      <c r="AD21" s="12"/>
      <c r="AE21" s="12"/>
      <c r="AF21" s="40"/>
    </row>
    <row r="22" customFormat="false" ht="13.15" hidden="false" customHeight="false" outlineLevel="0" collapsed="false">
      <c r="D22" s="44" t="s">
        <v>22</v>
      </c>
      <c r="E22" s="45"/>
      <c r="F22" s="45"/>
      <c r="G22" s="45"/>
      <c r="H22" s="45"/>
      <c r="I22" s="45"/>
      <c r="J22" s="46"/>
      <c r="K22" s="47"/>
      <c r="L22" s="48" t="n">
        <f aca="false">'4.Muut lask. kustannukset'!J79</f>
        <v>2950034.68841739</v>
      </c>
      <c r="M22" s="49" t="n">
        <f aca="false">L22/$H$12</f>
        <v>179.978932854456</v>
      </c>
      <c r="P22" s="50"/>
      <c r="Q22" s="51" t="s">
        <v>23</v>
      </c>
      <c r="R22" s="52"/>
      <c r="T22" s="10"/>
      <c r="U22" s="12"/>
      <c r="V22" s="12"/>
      <c r="W22" s="53" t="s">
        <v>22</v>
      </c>
      <c r="X22" s="53"/>
      <c r="Y22" s="53"/>
      <c r="Z22" s="53"/>
      <c r="AA22" s="53"/>
      <c r="AB22" s="53"/>
      <c r="AC22" s="54"/>
      <c r="AD22" s="55"/>
      <c r="AE22" s="56" t="n">
        <f aca="false">'4.Muut lask. kustannukset'!AB79</f>
        <v>0</v>
      </c>
      <c r="AF22" s="57" t="n">
        <f aca="false">AE22/$H$12</f>
        <v>0</v>
      </c>
    </row>
    <row r="23" customFormat="false" ht="13.15" hidden="false" customHeight="false" outlineLevel="0" collapsed="false">
      <c r="C23" s="2" t="s">
        <v>24</v>
      </c>
      <c r="D23" s="2"/>
      <c r="J23" s="58"/>
      <c r="K23" s="32"/>
      <c r="L23" s="59" t="n">
        <f aca="false">SUM(L18:L22)</f>
        <v>91371842.1150966</v>
      </c>
      <c r="M23" s="38" t="n">
        <f aca="false">L23/$H$12</f>
        <v>5574.51297145364</v>
      </c>
      <c r="P23" s="60"/>
      <c r="Q23" s="61" t="n">
        <v>0.2359</v>
      </c>
      <c r="R23" s="62"/>
      <c r="T23" s="10"/>
      <c r="U23" s="12"/>
      <c r="V23" s="12" t="s">
        <v>25</v>
      </c>
      <c r="W23" s="12"/>
      <c r="X23" s="12"/>
      <c r="Y23" s="12"/>
      <c r="Z23" s="12"/>
      <c r="AA23" s="12"/>
      <c r="AB23" s="12"/>
      <c r="AC23" s="63"/>
      <c r="AD23" s="64"/>
      <c r="AE23" s="63" t="n">
        <f aca="false">SUM(AE18:AE22)</f>
        <v>0</v>
      </c>
      <c r="AF23" s="40" t="n">
        <f aca="false">AE23/$H$12</f>
        <v>0</v>
      </c>
    </row>
    <row r="24" customFormat="false" ht="12.75" hidden="false" customHeight="false" outlineLevel="0" collapsed="false">
      <c r="M24" s="38"/>
      <c r="P24" s="65"/>
      <c r="Q24" s="42" t="s">
        <v>26</v>
      </c>
      <c r="R24" s="66"/>
      <c r="T24" s="10"/>
      <c r="U24" s="12"/>
      <c r="V24" s="12"/>
      <c r="W24" s="12"/>
      <c r="X24" s="12"/>
      <c r="Y24" s="12"/>
      <c r="Z24" s="12"/>
      <c r="AA24" s="12"/>
      <c r="AB24" s="12"/>
      <c r="AC24" s="12"/>
      <c r="AD24" s="12"/>
      <c r="AE24" s="12"/>
      <c r="AF24" s="40"/>
    </row>
    <row r="25" customFormat="false" ht="13.5" hidden="false" customHeight="false" outlineLevel="0" collapsed="false">
      <c r="C25" s="44" t="s">
        <v>27</v>
      </c>
      <c r="D25" s="45"/>
      <c r="E25" s="44"/>
      <c r="F25" s="45"/>
      <c r="G25" s="45"/>
      <c r="H25" s="45"/>
      <c r="I25" s="45"/>
      <c r="J25" s="67" t="n">
        <f aca="false">tiedot!$H$2*(-1)</f>
        <v>-4291.05</v>
      </c>
      <c r="K25" s="68" t="s">
        <v>28</v>
      </c>
      <c r="L25" s="48" t="n">
        <f aca="false">$J$25*$H$12</f>
        <v>-70334600.55</v>
      </c>
      <c r="M25" s="49" t="n">
        <f aca="false">L25/$H$12</f>
        <v>-4291.05</v>
      </c>
      <c r="P25" s="69"/>
      <c r="Q25" s="51" t="s">
        <v>23</v>
      </c>
      <c r="R25" s="70"/>
      <c r="T25" s="10"/>
      <c r="U25" s="12"/>
      <c r="V25" s="53" t="s">
        <v>29</v>
      </c>
      <c r="W25" s="53"/>
      <c r="X25" s="53"/>
      <c r="Y25" s="53"/>
      <c r="Z25" s="53"/>
      <c r="AA25" s="53"/>
      <c r="AB25" s="53"/>
      <c r="AC25" s="71" t="n">
        <f aca="false">tiedot!$H$2*(-1)</f>
        <v>-4291.05</v>
      </c>
      <c r="AD25" s="72" t="s">
        <v>28</v>
      </c>
      <c r="AE25" s="56" t="n">
        <f aca="false">AC25*AA12</f>
        <v>-70334600.55</v>
      </c>
      <c r="AF25" s="57" t="n">
        <f aca="false">AE25/$H$12</f>
        <v>-4291.05</v>
      </c>
    </row>
    <row r="26" customFormat="false" ht="13.15" hidden="false" customHeight="false" outlineLevel="0" collapsed="false">
      <c r="C26" s="2" t="s">
        <v>30</v>
      </c>
      <c r="E26" s="2"/>
      <c r="J26" s="17"/>
      <c r="K26" s="17"/>
      <c r="L26" s="73" t="n">
        <f aca="false">L23+L25</f>
        <v>21037241.5650966</v>
      </c>
      <c r="M26" s="38" t="n">
        <f aca="false">L26/$H$12</f>
        <v>1283.46297145364</v>
      </c>
      <c r="O26" s="74"/>
      <c r="P26" s="75"/>
      <c r="Q26" s="76" t="n">
        <f aca="false">L26/L23</f>
        <v>0.230237686776601</v>
      </c>
      <c r="R26" s="77"/>
      <c r="T26" s="10"/>
      <c r="U26" s="12"/>
      <c r="V26" s="12" t="s">
        <v>30</v>
      </c>
      <c r="W26" s="12"/>
      <c r="X26" s="12"/>
      <c r="Y26" s="12"/>
      <c r="Z26" s="12"/>
      <c r="AA26" s="12"/>
      <c r="AB26" s="12"/>
      <c r="AC26" s="22"/>
      <c r="AD26" s="22"/>
      <c r="AE26" s="78" t="n">
        <f aca="false">AE23+AE25</f>
        <v>-70334600.55</v>
      </c>
      <c r="AF26" s="40" t="n">
        <f aca="false">AE26/$H$12</f>
        <v>-4291.05</v>
      </c>
    </row>
    <row r="27" customFormat="false" ht="12.75" hidden="false" customHeight="false" outlineLevel="0" collapsed="false">
      <c r="M27" s="38"/>
      <c r="T27" s="10"/>
      <c r="U27" s="12"/>
      <c r="V27" s="12"/>
      <c r="W27" s="12"/>
      <c r="X27" s="12"/>
      <c r="Y27" s="12"/>
      <c r="Z27" s="12"/>
      <c r="AA27" s="12"/>
      <c r="AB27" s="12"/>
      <c r="AC27" s="12"/>
      <c r="AD27" s="12"/>
      <c r="AE27" s="12"/>
      <c r="AF27" s="40"/>
    </row>
    <row r="28" customFormat="false" ht="12.75" hidden="false" customHeight="false" outlineLevel="0" collapsed="false">
      <c r="D28" s="2" t="s">
        <v>31</v>
      </c>
      <c r="E28" s="2"/>
      <c r="F28" s="2"/>
      <c r="L28" s="79" t="n">
        <f aca="false">'5.Lisäosat'!J35</f>
        <v>344299.024186352</v>
      </c>
      <c r="M28" s="38" t="n">
        <f aca="false">L28/$H$12</f>
        <v>21.0053702755386</v>
      </c>
      <c r="O28" s="80"/>
      <c r="T28" s="10"/>
      <c r="U28" s="12"/>
      <c r="V28" s="12"/>
      <c r="W28" s="12" t="s">
        <v>31</v>
      </c>
      <c r="X28" s="12"/>
      <c r="Y28" s="12"/>
      <c r="Z28" s="12"/>
      <c r="AA28" s="12"/>
      <c r="AB28" s="12"/>
      <c r="AC28" s="12"/>
      <c r="AD28" s="12"/>
      <c r="AE28" s="81" t="n">
        <f aca="false">'5.Lisäosat'!AB35</f>
        <v>0</v>
      </c>
      <c r="AF28" s="40" t="n">
        <f aca="false">AE28/$H$12</f>
        <v>0</v>
      </c>
    </row>
    <row r="29" customFormat="false" ht="12.75" hidden="false" customHeight="false" outlineLevel="0" collapsed="false">
      <c r="K29" s="82"/>
      <c r="L29" s="82"/>
      <c r="M29" s="83"/>
      <c r="N29" s="82"/>
      <c r="O29" s="84"/>
      <c r="P29" s="82"/>
      <c r="T29" s="10"/>
      <c r="U29" s="12"/>
      <c r="V29" s="12"/>
      <c r="W29" s="12"/>
      <c r="X29" s="12"/>
      <c r="Y29" s="12"/>
      <c r="Z29" s="12"/>
      <c r="AA29" s="12"/>
      <c r="AB29" s="12"/>
      <c r="AC29" s="12"/>
      <c r="AD29" s="12"/>
      <c r="AE29" s="12"/>
      <c r="AF29" s="40"/>
    </row>
    <row r="30" customFormat="false" ht="12.75" hidden="false" customHeight="false" outlineLevel="0" collapsed="false">
      <c r="D30" s="0" t="s">
        <v>32</v>
      </c>
      <c r="L30" s="79" t="n">
        <f aca="false">'6.Vähennykset ja lisäykset'!I56</f>
        <v>-1341565.67085306</v>
      </c>
      <c r="M30" s="38" t="n">
        <f aca="false">L30/$H$12</f>
        <v>-81.8477012295196</v>
      </c>
      <c r="O30" s="80"/>
      <c r="T30" s="10"/>
      <c r="U30" s="12"/>
      <c r="V30" s="12"/>
      <c r="W30" s="12" t="s">
        <v>32</v>
      </c>
      <c r="X30" s="12"/>
      <c r="Y30" s="12"/>
      <c r="Z30" s="12"/>
      <c r="AA30" s="12"/>
      <c r="AB30" s="12"/>
      <c r="AC30" s="12"/>
      <c r="AD30" s="12"/>
      <c r="AE30" s="81" t="n">
        <f aca="false">'6.Vähennykset ja lisäykset'!AA56</f>
        <v>0</v>
      </c>
      <c r="AF30" s="40" t="n">
        <f aca="false">AE30/$H$12</f>
        <v>0</v>
      </c>
    </row>
    <row r="31" customFormat="false" ht="12.75" hidden="false" customHeight="false" outlineLevel="0" collapsed="false">
      <c r="E31" s="2" t="s">
        <v>33</v>
      </c>
      <c r="L31" s="85" t="n">
        <f aca="false">'6.Vähennykset ja lisäykset'!I35</f>
        <v>-999936.605</v>
      </c>
      <c r="M31" s="38" t="n">
        <f aca="false">L31/$H$12</f>
        <v>-61.0052226831798</v>
      </c>
      <c r="O31" s="80"/>
      <c r="T31" s="10"/>
      <c r="U31" s="12"/>
      <c r="V31" s="12"/>
      <c r="W31" s="12"/>
      <c r="X31" s="12"/>
      <c r="Y31" s="12"/>
      <c r="Z31" s="12"/>
      <c r="AA31" s="12"/>
      <c r="AB31" s="12"/>
      <c r="AC31" s="12"/>
      <c r="AD31" s="12"/>
      <c r="AE31" s="86"/>
      <c r="AF31" s="40"/>
    </row>
    <row r="32" customFormat="false" ht="12.75" hidden="true" customHeight="false" outlineLevel="0" collapsed="false">
      <c r="M32" s="38"/>
      <c r="O32" s="87"/>
      <c r="T32" s="10"/>
      <c r="U32" s="12"/>
      <c r="V32" s="12"/>
      <c r="W32" s="12"/>
      <c r="X32" s="12"/>
      <c r="Y32" s="12"/>
      <c r="Z32" s="12"/>
      <c r="AA32" s="12"/>
      <c r="AB32" s="12"/>
      <c r="AC32" s="12"/>
      <c r="AD32" s="12"/>
      <c r="AE32" s="12"/>
      <c r="AF32" s="40"/>
    </row>
    <row r="33" customFormat="false" ht="12.75" hidden="true" customHeight="false" outlineLevel="0" collapsed="false">
      <c r="D33" s="2" t="s">
        <v>34</v>
      </c>
      <c r="L33" s="79" t="n">
        <f aca="false">'7.Järjestelmämuutos 2015'!J22</f>
        <v>0</v>
      </c>
      <c r="M33" s="38" t="n">
        <f aca="false">L33/$H$12</f>
        <v>0</v>
      </c>
      <c r="O33" s="80" t="n">
        <f aca="false">L33/$L$49</f>
        <v>0</v>
      </c>
      <c r="T33" s="10"/>
      <c r="U33" s="12"/>
      <c r="V33" s="12"/>
      <c r="W33" s="12" t="s">
        <v>34</v>
      </c>
      <c r="X33" s="12"/>
      <c r="Y33" s="12"/>
      <c r="Z33" s="12"/>
      <c r="AA33" s="12"/>
      <c r="AB33" s="12"/>
      <c r="AC33" s="12"/>
      <c r="AD33" s="12"/>
      <c r="AE33" s="81" t="n">
        <f aca="false">'7.Järjestelmämuutos 2015'!AB25</f>
        <v>0</v>
      </c>
      <c r="AF33" s="40" t="n">
        <f aca="false">AE33/$H$12</f>
        <v>0</v>
      </c>
    </row>
    <row r="34" customFormat="false" ht="12.75" hidden="false" customHeight="false" outlineLevel="0" collapsed="false">
      <c r="B34" s="88"/>
      <c r="C34" s="89"/>
      <c r="D34" s="89"/>
      <c r="E34" s="89"/>
      <c r="F34" s="89"/>
      <c r="G34" s="89"/>
      <c r="H34" s="89"/>
      <c r="I34" s="89"/>
      <c r="J34" s="89"/>
      <c r="K34" s="89"/>
      <c r="L34" s="89"/>
      <c r="M34" s="90"/>
      <c r="O34" s="87"/>
      <c r="T34" s="10"/>
      <c r="U34" s="12"/>
      <c r="V34" s="91"/>
      <c r="W34" s="91"/>
      <c r="X34" s="91"/>
      <c r="Y34" s="91"/>
      <c r="Z34" s="91"/>
      <c r="AA34" s="91"/>
      <c r="AB34" s="91"/>
      <c r="AC34" s="91"/>
      <c r="AD34" s="91"/>
      <c r="AE34" s="91"/>
      <c r="AF34" s="92"/>
    </row>
    <row r="35" customFormat="false" ht="13.15" hidden="false" customHeight="false" outlineLevel="0" collapsed="false">
      <c r="C35" s="25" t="s">
        <v>35</v>
      </c>
      <c r="D35" s="25"/>
      <c r="E35" s="25"/>
      <c r="L35" s="93" t="n">
        <f aca="false">SUM(L26:L30)</f>
        <v>20039974.9184299</v>
      </c>
      <c r="M35" s="94" t="n">
        <f aca="false">L35/$H$12</f>
        <v>1222.62064049966</v>
      </c>
      <c r="O35" s="80" t="n">
        <f aca="false">L35/$L$61</f>
        <v>0.580186941260205</v>
      </c>
      <c r="P35" s="82"/>
      <c r="T35" s="10"/>
      <c r="U35" s="12"/>
      <c r="V35" s="28" t="s">
        <v>36</v>
      </c>
      <c r="W35" s="28"/>
      <c r="X35" s="28"/>
      <c r="Y35" s="12"/>
      <c r="Z35" s="12"/>
      <c r="AA35" s="12"/>
      <c r="AB35" s="12"/>
      <c r="AC35" s="12"/>
      <c r="AD35" s="12"/>
      <c r="AE35" s="95" t="n">
        <f aca="false">SUM(AE26:AE33)</f>
        <v>-70334600.55</v>
      </c>
      <c r="AF35" s="96" t="n">
        <f aca="false">AE35/$H$12</f>
        <v>-4291.05</v>
      </c>
    </row>
    <row r="36" customFormat="false" ht="12.75" hidden="false" customHeight="false" outlineLevel="0" collapsed="false">
      <c r="K36" s="82"/>
      <c r="L36" s="82"/>
      <c r="M36" s="97"/>
      <c r="N36" s="82"/>
      <c r="O36" s="84"/>
      <c r="P36" s="82"/>
      <c r="Q36" s="82"/>
      <c r="T36" s="10"/>
      <c r="U36" s="12"/>
      <c r="V36" s="12"/>
      <c r="W36" s="12"/>
      <c r="X36" s="12"/>
      <c r="Y36" s="12"/>
      <c r="Z36" s="12"/>
      <c r="AA36" s="12"/>
      <c r="AB36" s="12"/>
      <c r="AC36" s="12"/>
      <c r="AD36" s="12"/>
      <c r="AE36" s="12"/>
      <c r="AF36" s="13"/>
    </row>
    <row r="37" customFormat="false" ht="12.75" hidden="false" customHeight="false" outlineLevel="0" collapsed="false">
      <c r="C37" s="2" t="s">
        <v>37</v>
      </c>
      <c r="D37" s="2"/>
      <c r="E37" s="2"/>
      <c r="L37" s="79" t="n">
        <f aca="false">INDEX(tasa_1,MATCH($G$11,kunta,0),1,1)</f>
        <v>9364451.80337686</v>
      </c>
      <c r="M37" s="38" t="n">
        <f aca="false">L37/$H$12</f>
        <v>571.316686192231</v>
      </c>
      <c r="O37" s="80" t="n">
        <f aca="false">L37/$L$61</f>
        <v>0.271114742932298</v>
      </c>
      <c r="P37" s="82"/>
      <c r="T37" s="10"/>
      <c r="U37" s="12"/>
      <c r="V37" s="12" t="s">
        <v>38</v>
      </c>
      <c r="W37" s="12"/>
      <c r="X37" s="12"/>
      <c r="Y37" s="12"/>
      <c r="Z37" s="12"/>
      <c r="AA37" s="12"/>
      <c r="AB37" s="12"/>
      <c r="AC37" s="12"/>
      <c r="AD37" s="12"/>
      <c r="AE37" s="98" t="n">
        <f aca="false">INDEX(tasa_1,MATCH($G$11,kunta,0),1,1)</f>
        <v>9364451.80337686</v>
      </c>
      <c r="AF37" s="40" t="n">
        <f aca="false">AE37/$H$12</f>
        <v>571.316686192231</v>
      </c>
    </row>
    <row r="38" customFormat="false" ht="13.15" hidden="false" customHeight="false" outlineLevel="0" collapsed="false">
      <c r="B38" s="45"/>
      <c r="C38" s="45"/>
      <c r="D38" s="45"/>
      <c r="E38" s="45"/>
      <c r="F38" s="45"/>
      <c r="G38" s="45"/>
      <c r="H38" s="45"/>
      <c r="I38" s="45"/>
      <c r="J38" s="45"/>
      <c r="K38" s="45"/>
      <c r="L38" s="45"/>
      <c r="M38" s="49"/>
      <c r="O38" s="87"/>
      <c r="T38" s="10"/>
      <c r="U38" s="53"/>
      <c r="V38" s="53"/>
      <c r="W38" s="53"/>
      <c r="X38" s="53"/>
      <c r="Y38" s="53"/>
      <c r="Z38" s="53"/>
      <c r="AA38" s="53"/>
      <c r="AB38" s="53"/>
      <c r="AC38" s="53"/>
      <c r="AD38" s="53"/>
      <c r="AE38" s="53"/>
      <c r="AF38" s="57"/>
    </row>
    <row r="39" customFormat="false" ht="13.5" hidden="false" customHeight="false" outlineLevel="0" collapsed="false">
      <c r="B39" s="25" t="s">
        <v>39</v>
      </c>
      <c r="C39" s="25"/>
      <c r="D39" s="25"/>
      <c r="E39" s="25"/>
      <c r="L39" s="93" t="n">
        <f aca="false">L35+L37</f>
        <v>29404426.7218068</v>
      </c>
      <c r="M39" s="38" t="n">
        <f aca="false">L39/$H$12</f>
        <v>1793.93732669189</v>
      </c>
      <c r="O39" s="80" t="n">
        <f aca="false">L39/$L$61</f>
        <v>0.851301684192504</v>
      </c>
      <c r="P39" s="82"/>
      <c r="T39" s="10"/>
      <c r="U39" s="28" t="s">
        <v>40</v>
      </c>
      <c r="V39" s="28"/>
      <c r="W39" s="28"/>
      <c r="X39" s="28"/>
      <c r="Y39" s="12"/>
      <c r="Z39" s="12"/>
      <c r="AA39" s="12"/>
      <c r="AB39" s="12"/>
      <c r="AC39" s="12"/>
      <c r="AD39" s="12"/>
      <c r="AE39" s="95" t="n">
        <f aca="false">AE35+AE37</f>
        <v>-60970148.7466231</v>
      </c>
      <c r="AF39" s="40" t="n">
        <f aca="false">AE39/$H$12</f>
        <v>-3719.73331380777</v>
      </c>
    </row>
    <row r="40" customFormat="false" ht="12.75" hidden="false" customHeight="false" outlineLevel="0" collapsed="false">
      <c r="K40" s="82"/>
      <c r="L40" s="82"/>
      <c r="M40" s="83"/>
      <c r="N40" s="82"/>
      <c r="O40" s="84"/>
      <c r="P40" s="82"/>
      <c r="Q40" s="82"/>
      <c r="T40" s="10"/>
      <c r="U40" s="12"/>
      <c r="V40" s="12"/>
      <c r="W40" s="12"/>
      <c r="X40" s="12"/>
      <c r="Y40" s="12"/>
      <c r="Z40" s="12"/>
      <c r="AA40" s="12"/>
      <c r="AB40" s="12"/>
      <c r="AC40" s="12"/>
      <c r="AD40" s="12"/>
      <c r="AE40" s="12"/>
      <c r="AF40" s="40"/>
      <c r="AJ40" s="99" t="s">
        <v>41</v>
      </c>
    </row>
    <row r="41" customFormat="false" ht="13.15" hidden="false" customHeight="false" outlineLevel="0" collapsed="false">
      <c r="B41" s="25" t="s">
        <v>42</v>
      </c>
      <c r="C41" s="25"/>
      <c r="D41" s="25"/>
      <c r="E41" s="25"/>
      <c r="L41" s="100"/>
      <c r="M41" s="85"/>
      <c r="O41" s="87"/>
      <c r="T41" s="10"/>
      <c r="U41" s="28" t="s">
        <v>43</v>
      </c>
      <c r="V41" s="28"/>
      <c r="W41" s="28"/>
      <c r="X41" s="28"/>
      <c r="Y41" s="12"/>
      <c r="Z41" s="12"/>
      <c r="AA41" s="12"/>
      <c r="AB41" s="12"/>
      <c r="AC41" s="12"/>
      <c r="AD41" s="12"/>
      <c r="AE41" s="101" t="n">
        <f aca="false">INDEX(okm,MATCH($G$11,kunta,0),1,1)</f>
        <v>-2659976</v>
      </c>
      <c r="AF41" s="40" t="n">
        <f aca="false">AE41/$H$12</f>
        <v>-162.282716124703</v>
      </c>
      <c r="AJ41" s="100" t="s">
        <v>44</v>
      </c>
    </row>
    <row r="42" customFormat="false" ht="15" hidden="false" customHeight="true" outlineLevel="0" collapsed="false">
      <c r="C42" s="2" t="s">
        <v>45</v>
      </c>
      <c r="D42" s="25"/>
      <c r="E42" s="25"/>
      <c r="L42" s="102" t="n">
        <f aca="false">INDEX(okm,MATCH($G$11,kunta,0),1,1)</f>
        <v>-2659976</v>
      </c>
      <c r="M42" s="38" t="n">
        <f aca="false">L42/$H$12</f>
        <v>-162.282716124703</v>
      </c>
      <c r="O42" s="80" t="n">
        <f aca="false">L42/$L$61</f>
        <v>-0.07701024305406</v>
      </c>
      <c r="P42" s="82"/>
      <c r="Q42" s="97"/>
      <c r="T42" s="10"/>
      <c r="U42" s="28"/>
      <c r="V42" s="28"/>
      <c r="W42" s="28"/>
      <c r="X42" s="28"/>
      <c r="Y42" s="12"/>
      <c r="Z42" s="12"/>
      <c r="AA42" s="12"/>
      <c r="AB42" s="12"/>
      <c r="AC42" s="12"/>
      <c r="AD42" s="12"/>
      <c r="AE42" s="103"/>
      <c r="AF42" s="40"/>
      <c r="AJ42" s="104" t="n">
        <f aca="false">'8.Opetus ja kulttuuri, muu vos'!K105</f>
        <v>-4455771.756</v>
      </c>
    </row>
    <row r="43" customFormat="false" ht="14.45" hidden="false" customHeight="true" outlineLevel="0" collapsed="false">
      <c r="C43" s="105" t="s">
        <v>46</v>
      </c>
      <c r="D43" s="25"/>
      <c r="E43" s="25"/>
      <c r="L43" s="106" t="n">
        <f aca="false">'8.Opetus ja kulttuuri, muu vos'!K105</f>
        <v>-4455771.756</v>
      </c>
      <c r="M43" s="107" t="n">
        <f aca="false">L43/$H$12</f>
        <v>-271.842581660667</v>
      </c>
      <c r="N43" s="105"/>
      <c r="O43" s="108" t="n">
        <f aca="false">L43/$L$49</f>
        <v>-0.166605469012937</v>
      </c>
      <c r="Q43" s="82"/>
      <c r="T43" s="10"/>
      <c r="U43" s="28"/>
      <c r="V43" s="28"/>
      <c r="W43" s="28"/>
      <c r="X43" s="28"/>
      <c r="Y43" s="12"/>
      <c r="Z43" s="12"/>
      <c r="AA43" s="12"/>
      <c r="AB43" s="12"/>
      <c r="AC43" s="12"/>
      <c r="AD43" s="12"/>
      <c r="AE43" s="103"/>
      <c r="AF43" s="40"/>
      <c r="AJ43" s="109"/>
    </row>
    <row r="44" s="17" customFormat="true" ht="14.45" hidden="false" customHeight="true" outlineLevel="0" collapsed="false">
      <c r="B44" s="110"/>
      <c r="C44" s="111"/>
      <c r="D44" s="111" t="s">
        <v>47</v>
      </c>
      <c r="E44" s="111"/>
      <c r="F44" s="110"/>
      <c r="G44" s="110"/>
      <c r="H44" s="110"/>
      <c r="I44" s="110"/>
      <c r="J44" s="110"/>
      <c r="L44" s="112" t="s">
        <v>48</v>
      </c>
      <c r="M44" s="113"/>
      <c r="O44" s="114"/>
      <c r="Q44" s="115"/>
      <c r="T44" s="116"/>
      <c r="U44" s="22"/>
      <c r="V44" s="22" t="s">
        <v>49</v>
      </c>
      <c r="W44" s="22"/>
      <c r="X44" s="22"/>
      <c r="Y44" s="22"/>
      <c r="Z44" s="22"/>
      <c r="AA44" s="22"/>
      <c r="AB44" s="22"/>
      <c r="AC44" s="22"/>
      <c r="AD44" s="22"/>
      <c r="AE44" s="117"/>
      <c r="AF44" s="40"/>
      <c r="AJ44" s="114"/>
      <c r="AK44" s="114"/>
    </row>
    <row r="45" s="114" customFormat="true" ht="11.65" hidden="false" customHeight="false" outlineLevel="0" collapsed="false">
      <c r="C45" s="118"/>
      <c r="D45" s="118" t="s">
        <v>50</v>
      </c>
      <c r="E45" s="118"/>
      <c r="J45" s="119" t="n">
        <v>-90.27</v>
      </c>
      <c r="K45" s="118" t="s">
        <v>28</v>
      </c>
      <c r="L45" s="120" t="n">
        <f aca="false">J45*$H$12</f>
        <v>-1479615.57</v>
      </c>
      <c r="M45" s="121"/>
      <c r="Q45" s="122"/>
      <c r="T45" s="123"/>
      <c r="U45" s="124"/>
      <c r="V45" s="124"/>
      <c r="W45" s="124" t="s">
        <v>51</v>
      </c>
      <c r="X45" s="124"/>
      <c r="Y45" s="124"/>
      <c r="Z45" s="124"/>
      <c r="AA45" s="124"/>
      <c r="AB45" s="124"/>
      <c r="AC45" s="119" t="n">
        <v>-255</v>
      </c>
      <c r="AD45" s="124" t="s">
        <v>28</v>
      </c>
      <c r="AE45" s="125" t="n">
        <f aca="false">AC45*AA12</f>
        <v>-4179705</v>
      </c>
      <c r="AF45" s="126"/>
      <c r="AJ45" s="121" t="n">
        <f aca="false">'8.Opetus ja kulttuuri, muu vos'!K25</f>
        <v>-1479615.57</v>
      </c>
    </row>
    <row r="46" s="114" customFormat="true" ht="11.65" hidden="false" customHeight="false" outlineLevel="0" collapsed="false">
      <c r="C46" s="118"/>
      <c r="D46" s="118" t="s">
        <v>52</v>
      </c>
      <c r="E46" s="118"/>
      <c r="J46" s="119" t="n">
        <v>-186.42</v>
      </c>
      <c r="K46" s="118" t="s">
        <v>28</v>
      </c>
      <c r="L46" s="120" t="n">
        <f aca="false">J46*$H$12</f>
        <v>-3055610.22</v>
      </c>
      <c r="M46" s="121"/>
      <c r="Q46" s="122"/>
      <c r="T46" s="123"/>
      <c r="U46" s="124"/>
      <c r="V46" s="124"/>
      <c r="W46" s="124"/>
      <c r="X46" s="124"/>
      <c r="Y46" s="124"/>
      <c r="Z46" s="124"/>
      <c r="AA46" s="124"/>
      <c r="AB46" s="124"/>
      <c r="AC46" s="127"/>
      <c r="AD46" s="124"/>
      <c r="AE46" s="125"/>
      <c r="AF46" s="126"/>
      <c r="AJ46" s="121" t="n">
        <f aca="false">'8.Opetus ja kulttuuri, muu vos'!K26</f>
        <v>-3055610.22</v>
      </c>
    </row>
    <row r="47" s="114" customFormat="true" ht="11.65" hidden="false" customHeight="false" outlineLevel="0" collapsed="false">
      <c r="C47" s="118"/>
      <c r="D47" s="118" t="s">
        <v>53</v>
      </c>
      <c r="E47" s="118"/>
      <c r="L47" s="120" t="n">
        <f aca="false">L43-L45-L46</f>
        <v>79454.0340000005</v>
      </c>
      <c r="M47" s="121"/>
      <c r="Q47" s="122"/>
      <c r="T47" s="123"/>
      <c r="U47" s="124"/>
      <c r="V47" s="124"/>
      <c r="W47" s="124" t="s">
        <v>54</v>
      </c>
      <c r="X47" s="124"/>
      <c r="Y47" s="124"/>
      <c r="Z47" s="124"/>
      <c r="AA47" s="124"/>
      <c r="AB47" s="124"/>
      <c r="AC47" s="124"/>
      <c r="AD47" s="124"/>
      <c r="AE47" s="125" t="n">
        <f aca="false">AE41-AE45</f>
        <v>1519729</v>
      </c>
      <c r="AF47" s="126"/>
      <c r="AJ47" s="121" t="n">
        <f aca="false">AJ42-AJ45-AJ46</f>
        <v>79454.0340000005</v>
      </c>
    </row>
    <row r="48" customFormat="false" ht="12.75" hidden="false" customHeight="false" outlineLevel="0" collapsed="false">
      <c r="M48" s="85"/>
      <c r="O48" s="87"/>
      <c r="S48" s="114"/>
      <c r="T48" s="114"/>
      <c r="U48" s="114"/>
      <c r="V48" s="114"/>
      <c r="W48" s="114"/>
      <c r="X48" s="114"/>
      <c r="Y48" s="114"/>
      <c r="Z48" s="114"/>
      <c r="AA48" s="114"/>
      <c r="AB48" s="114"/>
      <c r="AC48" s="114"/>
      <c r="AD48" s="114"/>
      <c r="AE48" s="114"/>
      <c r="AF48" s="114"/>
      <c r="AG48" s="114"/>
      <c r="AH48" s="114"/>
      <c r="AJ48" s="114" t="s">
        <v>55</v>
      </c>
    </row>
    <row r="49" customFormat="false" ht="13.15" hidden="false" customHeight="false" outlineLevel="0" collapsed="false">
      <c r="A49" s="128" t="s">
        <v>56</v>
      </c>
      <c r="B49" s="129"/>
      <c r="C49" s="130"/>
      <c r="D49" s="130"/>
      <c r="E49" s="130"/>
      <c r="F49" s="129"/>
      <c r="G49" s="129"/>
      <c r="H49" s="129"/>
      <c r="I49" s="129"/>
      <c r="J49" s="129"/>
      <c r="K49" s="129"/>
      <c r="L49" s="131" t="n">
        <f aca="false">L39+L42</f>
        <v>26744450.7218068</v>
      </c>
      <c r="M49" s="132" t="n">
        <f aca="false">L49/$H$12</f>
        <v>1631.65461056719</v>
      </c>
      <c r="O49" s="80" t="n">
        <f aca="false">L49/$L$61</f>
        <v>0.774291441138444</v>
      </c>
      <c r="Q49" s="85"/>
      <c r="S49" s="114"/>
      <c r="T49" s="114"/>
      <c r="U49" s="114"/>
      <c r="V49" s="114"/>
      <c r="W49" s="114"/>
      <c r="X49" s="114"/>
      <c r="Y49" s="114"/>
      <c r="Z49" s="114"/>
      <c r="AA49" s="114"/>
      <c r="AB49" s="114"/>
      <c r="AC49" s="114"/>
      <c r="AD49" s="114"/>
      <c r="AE49" s="114"/>
      <c r="AF49" s="114"/>
      <c r="AG49" s="114"/>
      <c r="AH49" s="114"/>
      <c r="AJ49" s="133" t="n">
        <f aca="false">L39+AJ42</f>
        <v>24948654.9658068</v>
      </c>
      <c r="AK49" s="134" t="n">
        <f aca="false">AJ49/H12</f>
        <v>1522.09474503122</v>
      </c>
    </row>
    <row r="50" customFormat="false" ht="12.75" hidden="false" customHeight="false" outlineLevel="0" collapsed="false">
      <c r="M50" s="38"/>
      <c r="O50" s="87"/>
      <c r="T50" s="10"/>
      <c r="U50" s="12"/>
      <c r="V50" s="12"/>
      <c r="W50" s="12"/>
      <c r="X50" s="12"/>
      <c r="Y50" s="12"/>
      <c r="Z50" s="12"/>
      <c r="AA50" s="12"/>
      <c r="AB50" s="12"/>
      <c r="AC50" s="12"/>
      <c r="AD50" s="12"/>
      <c r="AE50" s="12"/>
      <c r="AF50" s="40"/>
      <c r="AK50" s="85"/>
    </row>
    <row r="51" customFormat="false" ht="12.75" hidden="false" customHeight="false" outlineLevel="0" collapsed="false">
      <c r="D51" s="2" t="s">
        <v>57</v>
      </c>
      <c r="E51" s="2"/>
      <c r="L51" s="85"/>
      <c r="M51" s="38"/>
      <c r="O51" s="80"/>
      <c r="T51" s="10"/>
      <c r="U51" s="12"/>
      <c r="V51" s="12"/>
      <c r="W51" s="12"/>
      <c r="X51" s="12"/>
      <c r="Y51" s="12"/>
      <c r="Z51" s="12"/>
      <c r="AA51" s="12"/>
      <c r="AB51" s="12"/>
      <c r="AC51" s="12"/>
      <c r="AD51" s="12"/>
      <c r="AE51" s="86"/>
      <c r="AF51" s="40"/>
    </row>
    <row r="52" customFormat="false" ht="12.75" hidden="false" customHeight="false" outlineLevel="0" collapsed="false">
      <c r="E52" s="2" t="s">
        <v>58</v>
      </c>
      <c r="L52" s="85" t="n">
        <f aca="false">'6.Vähennykset ja lisäykset'!I90</f>
        <v>8514923.5577991</v>
      </c>
      <c r="M52" s="38" t="n">
        <f aca="false">L52/$H$12</f>
        <v>519.487740699109</v>
      </c>
      <c r="O52" s="80" t="n">
        <f aca="false">L52/$L$61</f>
        <v>0.246519642573035</v>
      </c>
      <c r="T52" s="10"/>
      <c r="U52" s="12"/>
      <c r="V52" s="12"/>
      <c r="W52" s="12"/>
      <c r="X52" s="12"/>
      <c r="Y52" s="12"/>
      <c r="Z52" s="12"/>
      <c r="AA52" s="12"/>
      <c r="AB52" s="12"/>
      <c r="AC52" s="12"/>
      <c r="AD52" s="12"/>
      <c r="AE52" s="86"/>
      <c r="AF52" s="40"/>
    </row>
    <row r="53" customFormat="false" ht="12.75" hidden="false" customHeight="false" outlineLevel="0" collapsed="false">
      <c r="E53" s="2"/>
      <c r="L53" s="85"/>
      <c r="M53" s="38"/>
      <c r="O53" s="80"/>
      <c r="T53" s="10"/>
      <c r="U53" s="12"/>
      <c r="V53" s="12"/>
      <c r="W53" s="12"/>
      <c r="X53" s="12"/>
      <c r="Y53" s="12"/>
      <c r="Z53" s="12"/>
      <c r="AA53" s="12"/>
      <c r="AB53" s="12"/>
      <c r="AC53" s="12"/>
      <c r="AD53" s="12"/>
      <c r="AE53" s="86"/>
      <c r="AF53" s="40"/>
    </row>
    <row r="54" customFormat="false" ht="13.15" hidden="false" customHeight="false" outlineLevel="0" collapsed="false">
      <c r="A54" s="128" t="s">
        <v>59</v>
      </c>
      <c r="B54" s="129"/>
      <c r="C54" s="130"/>
      <c r="D54" s="130"/>
      <c r="E54" s="130"/>
      <c r="F54" s="129"/>
      <c r="G54" s="129"/>
      <c r="H54" s="129"/>
      <c r="I54" s="129"/>
      <c r="J54" s="129"/>
      <c r="K54" s="129"/>
      <c r="L54" s="131" t="n">
        <f aca="false">L49+L52</f>
        <v>35259374.2796059</v>
      </c>
      <c r="M54" s="132" t="n">
        <f aca="false">L54/$H$12</f>
        <v>2151.1423512663</v>
      </c>
      <c r="O54" s="80"/>
      <c r="S54" s="114"/>
      <c r="T54" s="114"/>
      <c r="U54" s="114"/>
      <c r="V54" s="114"/>
      <c r="W54" s="114"/>
      <c r="X54" s="114"/>
      <c r="Y54" s="114"/>
      <c r="Z54" s="114"/>
      <c r="AA54" s="114"/>
      <c r="AB54" s="114"/>
      <c r="AC54" s="114"/>
      <c r="AD54" s="114"/>
      <c r="AE54" s="114"/>
      <c r="AF54" s="114"/>
      <c r="AG54" s="114"/>
      <c r="AH54" s="114"/>
      <c r="AJ54" s="133" t="e">
        <f aca="false">L45+AJ48</f>
        <v>#VALUE!</v>
      </c>
      <c r="AK54" s="134" t="e">
        <f aca="false">AJ54/H17</f>
        <v>#VALUE!</v>
      </c>
    </row>
    <row r="55" customFormat="false" ht="12.75" hidden="false" customHeight="false" outlineLevel="0" collapsed="false">
      <c r="E55" s="2"/>
      <c r="L55" s="85"/>
      <c r="M55" s="38"/>
      <c r="O55" s="74"/>
      <c r="T55" s="10"/>
      <c r="U55" s="12"/>
      <c r="V55" s="12"/>
      <c r="W55" s="12"/>
      <c r="X55" s="12"/>
      <c r="Y55" s="12"/>
      <c r="Z55" s="12"/>
      <c r="AA55" s="12"/>
      <c r="AB55" s="12"/>
      <c r="AC55" s="12"/>
      <c r="AD55" s="12"/>
      <c r="AE55" s="86"/>
      <c r="AF55" s="40"/>
    </row>
    <row r="56" customFormat="false" ht="13.15" hidden="false" customHeight="false" outlineLevel="0" collapsed="false">
      <c r="B56" s="25" t="s">
        <v>60</v>
      </c>
      <c r="C56" s="25"/>
      <c r="D56" s="25"/>
      <c r="E56" s="25"/>
      <c r="M56" s="38"/>
      <c r="T56" s="10"/>
      <c r="U56" s="28" t="s">
        <v>61</v>
      </c>
      <c r="V56" s="28"/>
      <c r="W56" s="28"/>
      <c r="X56" s="28"/>
      <c r="Y56" s="12"/>
      <c r="Z56" s="12"/>
      <c r="AA56" s="12"/>
      <c r="AB56" s="12"/>
      <c r="AC56" s="12"/>
      <c r="AD56" s="12"/>
      <c r="AE56" s="12"/>
      <c r="AF56" s="40"/>
      <c r="AJ56" s="100" t="s">
        <v>62</v>
      </c>
      <c r="AK56" s="85"/>
    </row>
    <row r="57" customFormat="false" ht="12.75" hidden="false" customHeight="false" outlineLevel="0" collapsed="false">
      <c r="F57" s="0" t="s">
        <v>63</v>
      </c>
      <c r="L57" s="37" t="n">
        <f aca="false">-'8.Kotikuntakorvaukset'!I40</f>
        <v>-1084283.10556</v>
      </c>
      <c r="M57" s="38"/>
      <c r="T57" s="10"/>
      <c r="U57" s="12"/>
      <c r="V57" s="12"/>
      <c r="W57" s="12"/>
      <c r="X57" s="12"/>
      <c r="Y57" s="12" t="s">
        <v>63</v>
      </c>
      <c r="Z57" s="12"/>
      <c r="AA57" s="12"/>
      <c r="AB57" s="12"/>
      <c r="AC57" s="12"/>
      <c r="AD57" s="12"/>
      <c r="AE57" s="39" t="n">
        <f aca="false">'8.Kotikuntakorvaukset'!Z47*(-1)</f>
        <v>-0</v>
      </c>
      <c r="AF57" s="40"/>
      <c r="AJ57" s="37" t="n">
        <f aca="false">'8.Kotikuntakorvaukset'!H40</f>
        <v>0</v>
      </c>
      <c r="AK57" s="85"/>
    </row>
    <row r="58" customFormat="false" ht="13.15" hidden="false" customHeight="false" outlineLevel="0" collapsed="false">
      <c r="F58" s="45" t="s">
        <v>64</v>
      </c>
      <c r="G58" s="45"/>
      <c r="H58" s="45"/>
      <c r="I58" s="45"/>
      <c r="J58" s="45"/>
      <c r="K58" s="45"/>
      <c r="L58" s="135" t="n">
        <f aca="false">'8.Kotikuntakorvaukset'!I47</f>
        <v>365456.8688</v>
      </c>
      <c r="M58" s="38"/>
      <c r="Q58" s="85"/>
      <c r="T58" s="10"/>
      <c r="U58" s="12"/>
      <c r="V58" s="12"/>
      <c r="W58" s="12"/>
      <c r="X58" s="12"/>
      <c r="Y58" s="53" t="s">
        <v>64</v>
      </c>
      <c r="Z58" s="53"/>
      <c r="AA58" s="53"/>
      <c r="AB58" s="53"/>
      <c r="AC58" s="53"/>
      <c r="AD58" s="53"/>
      <c r="AE58" s="136" t="n">
        <f aca="false">'8.Kotikuntakorvaukset'!Z40</f>
        <v>0</v>
      </c>
      <c r="AF58" s="40"/>
      <c r="AJ58" s="135" t="n">
        <f aca="false">'8.Kotikuntakorvaukset'!H47</f>
        <v>0</v>
      </c>
      <c r="AK58" s="85"/>
    </row>
    <row r="59" customFormat="false" ht="13.15" hidden="false" customHeight="false" outlineLevel="0" collapsed="false">
      <c r="E59" s="2" t="s">
        <v>65</v>
      </c>
      <c r="F59" s="2"/>
      <c r="L59" s="137" t="n">
        <f aca="false">'8.Kotikuntakorvaukset'!H50</f>
        <v>-718826.23676</v>
      </c>
      <c r="M59" s="38"/>
      <c r="T59" s="10"/>
      <c r="U59" s="12"/>
      <c r="V59" s="12"/>
      <c r="W59" s="12"/>
      <c r="X59" s="12" t="s">
        <v>66</v>
      </c>
      <c r="Y59" s="12"/>
      <c r="Z59" s="12"/>
      <c r="AA59" s="12"/>
      <c r="AB59" s="12"/>
      <c r="AC59" s="12"/>
      <c r="AD59" s="12"/>
      <c r="AE59" s="138" t="n">
        <f aca="false">'8.Kotikuntakorvaukset'!Z50</f>
        <v>0</v>
      </c>
      <c r="AF59" s="40"/>
      <c r="AJ59" s="137" t="n">
        <f aca="false">AJ58-AJ57</f>
        <v>0</v>
      </c>
      <c r="AK59" s="85"/>
    </row>
    <row r="60" customFormat="false" ht="12.75" hidden="false" customHeight="false" outlineLevel="0" collapsed="false">
      <c r="E60" s="2"/>
      <c r="F60" s="2"/>
      <c r="L60" s="38"/>
      <c r="M60" s="38"/>
      <c r="T60" s="10"/>
      <c r="U60" s="12"/>
      <c r="V60" s="12"/>
      <c r="W60" s="12"/>
      <c r="X60" s="12"/>
      <c r="Y60" s="12"/>
      <c r="Z60" s="12"/>
      <c r="AA60" s="12"/>
      <c r="AB60" s="12"/>
      <c r="AC60" s="12"/>
      <c r="AD60" s="12"/>
      <c r="AE60" s="139"/>
      <c r="AF60" s="40"/>
      <c r="AJ60" s="140"/>
      <c r="AK60" s="85"/>
    </row>
    <row r="61" customFormat="false" ht="13.15" hidden="false" customHeight="false" outlineLevel="0" collapsed="false">
      <c r="A61" s="128" t="s">
        <v>67</v>
      </c>
      <c r="B61" s="129"/>
      <c r="C61" s="130"/>
      <c r="D61" s="130"/>
      <c r="E61" s="130"/>
      <c r="F61" s="129"/>
      <c r="G61" s="129"/>
      <c r="H61" s="129"/>
      <c r="I61" s="129"/>
      <c r="J61" s="129"/>
      <c r="K61" s="129"/>
      <c r="L61" s="131" t="n">
        <f aca="false">L54+L59</f>
        <v>34540548.0428459</v>
      </c>
      <c r="M61" s="132" t="n">
        <f aca="false">L61/$H$12</f>
        <v>2107.28741643865</v>
      </c>
      <c r="O61" s="74" t="n">
        <f aca="false">L61/$L$61</f>
        <v>1</v>
      </c>
      <c r="Q61" s="85"/>
      <c r="S61" s="114"/>
      <c r="T61" s="114"/>
      <c r="U61" s="114"/>
      <c r="V61" s="114"/>
      <c r="W61" s="114"/>
      <c r="X61" s="114"/>
      <c r="Y61" s="114"/>
      <c r="Z61" s="114"/>
      <c r="AA61" s="114"/>
      <c r="AB61" s="114"/>
      <c r="AC61" s="114"/>
      <c r="AD61" s="114"/>
      <c r="AE61" s="114"/>
      <c r="AF61" s="114"/>
      <c r="AG61" s="114"/>
      <c r="AH61" s="114"/>
      <c r="AJ61" s="133" t="n">
        <f aca="false">L52+AJ55</f>
        <v>8514923.5577991</v>
      </c>
      <c r="AK61" s="134" t="e">
        <f aca="false">AJ61/H24</f>
        <v>#DIV/0!</v>
      </c>
    </row>
    <row r="62" customFormat="false" ht="12.75" hidden="false" customHeight="false" outlineLevel="0" collapsed="false">
      <c r="K62" s="20" t="s">
        <v>68</v>
      </c>
      <c r="L62" s="38" t="n">
        <f aca="false">L61/12</f>
        <v>2878379.00357049</v>
      </c>
      <c r="M62" s="38" t="s">
        <v>69</v>
      </c>
      <c r="T62" s="10"/>
      <c r="U62" s="12"/>
      <c r="V62" s="12"/>
      <c r="W62" s="12"/>
      <c r="X62" s="12"/>
      <c r="Y62" s="12"/>
      <c r="Z62" s="12"/>
      <c r="AA62" s="12"/>
      <c r="AB62" s="12"/>
      <c r="AC62" s="12"/>
      <c r="AD62" s="12"/>
      <c r="AE62" s="12"/>
      <c r="AF62" s="13"/>
      <c r="AK62" s="85"/>
    </row>
    <row r="63" customFormat="false" ht="12.75" hidden="true" customHeight="false" outlineLevel="0" collapsed="false">
      <c r="E63" s="2"/>
      <c r="L63" s="85"/>
      <c r="M63" s="38"/>
      <c r="O63" s="74"/>
      <c r="T63" s="10"/>
      <c r="U63" s="12"/>
      <c r="V63" s="12"/>
      <c r="W63" s="12"/>
      <c r="X63" s="12"/>
      <c r="Y63" s="12"/>
      <c r="Z63" s="12"/>
      <c r="AA63" s="12"/>
      <c r="AB63" s="12"/>
      <c r="AC63" s="12"/>
      <c r="AD63" s="12"/>
      <c r="AE63" s="86"/>
      <c r="AF63" s="40"/>
    </row>
    <row r="64" s="16" customFormat="true" ht="12.75" hidden="true" customHeight="false" outlineLevel="0" collapsed="false">
      <c r="A64" s="141" t="s">
        <v>70</v>
      </c>
      <c r="B64" s="142"/>
      <c r="C64" s="143"/>
      <c r="D64" s="143"/>
      <c r="E64" s="143"/>
      <c r="F64" s="142"/>
      <c r="G64" s="142"/>
      <c r="H64" s="142"/>
      <c r="I64" s="142"/>
      <c r="J64" s="142"/>
      <c r="K64" s="142"/>
      <c r="L64" s="144" t="s">
        <v>16</v>
      </c>
      <c r="M64" s="145" t="s">
        <v>17</v>
      </c>
      <c r="T64" s="146" t="s">
        <v>71</v>
      </c>
      <c r="U64" s="147"/>
      <c r="V64" s="148"/>
      <c r="W64" s="148"/>
      <c r="X64" s="148"/>
      <c r="Y64" s="147"/>
      <c r="Z64" s="147"/>
      <c r="AA64" s="147"/>
      <c r="AB64" s="147"/>
      <c r="AC64" s="147"/>
      <c r="AD64" s="147"/>
      <c r="AE64" s="149" t="s">
        <v>16</v>
      </c>
      <c r="AF64" s="150" t="s">
        <v>17</v>
      </c>
      <c r="AJ64" s="114" t="s">
        <v>72</v>
      </c>
      <c r="AK64" s="85"/>
    </row>
    <row r="65" s="16" customFormat="true" ht="11.65" hidden="true" customHeight="false" outlineLevel="0" collapsed="false">
      <c r="A65" s="151"/>
      <c r="B65" s="152" t="s">
        <v>73</v>
      </c>
      <c r="C65" s="153"/>
      <c r="D65" s="153"/>
      <c r="E65" s="153"/>
      <c r="F65" s="152"/>
      <c r="G65" s="152"/>
      <c r="H65" s="152"/>
      <c r="I65" s="152"/>
      <c r="J65" s="152"/>
      <c r="K65" s="152"/>
      <c r="L65" s="154" t="n">
        <f aca="false">INDEX(vos_maksatus,MATCH($G$11,kunta,0),1,1)</f>
        <v>0</v>
      </c>
      <c r="M65" s="155" t="n">
        <f aca="false">L65/H12</f>
        <v>0</v>
      </c>
      <c r="T65" s="156"/>
      <c r="U65" s="157" t="s">
        <v>74</v>
      </c>
      <c r="V65" s="158"/>
      <c r="W65" s="158"/>
      <c r="X65" s="158"/>
      <c r="Y65" s="157"/>
      <c r="Z65" s="157"/>
      <c r="AA65" s="157"/>
      <c r="AB65" s="157"/>
      <c r="AC65" s="157"/>
      <c r="AD65" s="157"/>
      <c r="AE65" s="159" t="n">
        <f aca="false">INDEX(vos_maks,MATCH($G$11,kunta,0),1,1)</f>
        <v>0</v>
      </c>
      <c r="AF65" s="160" t="n">
        <f aca="false">AE65/AA12</f>
        <v>0</v>
      </c>
      <c r="AJ65" s="161" t="n">
        <f aca="false">AJ49+AJ59</f>
        <v>24948654.9658068</v>
      </c>
      <c r="AK65" s="162" t="n">
        <f aca="false">AJ65/H12</f>
        <v>1522.09474503122</v>
      </c>
    </row>
    <row r="66" s="16" customFormat="true" ht="12.75" hidden="true" customHeight="false" outlineLevel="0" collapsed="false">
      <c r="A66" s="163"/>
      <c r="B66" s="164" t="s">
        <v>75</v>
      </c>
      <c r="C66" s="164"/>
      <c r="D66" s="164"/>
      <c r="E66" s="164"/>
      <c r="F66" s="164"/>
      <c r="G66" s="164"/>
      <c r="H66" s="164"/>
      <c r="I66" s="164"/>
      <c r="J66" s="164"/>
      <c r="K66" s="164"/>
      <c r="L66" s="165" t="n">
        <f aca="false">L65/12</f>
        <v>0</v>
      </c>
      <c r="M66" s="166" t="n">
        <f aca="false">L66/H12</f>
        <v>0</v>
      </c>
      <c r="T66" s="167"/>
      <c r="U66" s="168" t="s">
        <v>76</v>
      </c>
      <c r="V66" s="168"/>
      <c r="W66" s="168"/>
      <c r="X66" s="168"/>
      <c r="Y66" s="168"/>
      <c r="Z66" s="168"/>
      <c r="AA66" s="168"/>
      <c r="AB66" s="168"/>
      <c r="AC66" s="168"/>
      <c r="AD66" s="168"/>
      <c r="AE66" s="169" t="n">
        <f aca="false">AE65/12</f>
        <v>0</v>
      </c>
      <c r="AF66" s="170" t="n">
        <f aca="false">AE66/AA12</f>
        <v>0</v>
      </c>
      <c r="AJ66" s="0"/>
      <c r="AK66" s="85"/>
    </row>
    <row r="67" s="16" customFormat="true" ht="10.15" hidden="true" customHeight="false" outlineLevel="0" collapsed="false"/>
    <row r="68" customFormat="false" ht="12.75" hidden="true" customHeight="false" outlineLevel="0" collapsed="false">
      <c r="L68" s="85"/>
    </row>
    <row r="69" customFormat="false" ht="12.75" hidden="false" customHeight="false" outlineLevel="0" collapsed="false">
      <c r="R69" s="85"/>
    </row>
    <row r="77" customFormat="false" ht="12.75" hidden="false" customHeight="false" outlineLevel="0" collapsed="false">
      <c r="BN77" s="171"/>
    </row>
    <row r="78" customFormat="false" ht="12.75" hidden="false" customHeight="false" outlineLevel="0" collapsed="false">
      <c r="BN78" s="171"/>
    </row>
    <row r="79" customFormat="false" ht="12.75" hidden="false" customHeight="false" outlineLevel="0" collapsed="false">
      <c r="BN79" s="171"/>
    </row>
    <row r="80" customFormat="false" ht="12.75" hidden="false" customHeight="false" outlineLevel="0" collapsed="false">
      <c r="BN80" s="171"/>
    </row>
    <row r="81" customFormat="false" ht="12.75" hidden="false" customHeight="false" outlineLevel="0" collapsed="false">
      <c r="BN81" s="171"/>
    </row>
    <row r="82" customFormat="false" ht="12.75" hidden="false" customHeight="false" outlineLevel="0" collapsed="false">
      <c r="BN82" s="171"/>
    </row>
    <row r="83" customFormat="false" ht="12.75" hidden="false" customHeight="false" outlineLevel="0" collapsed="false">
      <c r="BN83" s="171"/>
    </row>
    <row r="84" customFormat="false" ht="12.75" hidden="false" customHeight="false" outlineLevel="0" collapsed="false">
      <c r="BN84" s="171"/>
    </row>
    <row r="85" customFormat="false" ht="12.75" hidden="false" customHeight="false" outlineLevel="0" collapsed="false">
      <c r="BN85" s="171"/>
    </row>
    <row r="86" customFormat="false" ht="12.75" hidden="false" customHeight="false" outlineLevel="0" collapsed="false">
      <c r="BN86" s="171"/>
    </row>
    <row r="87" customFormat="false" ht="12.75" hidden="false" customHeight="false" outlineLevel="0" collapsed="false">
      <c r="BN87" s="171"/>
    </row>
    <row r="88" customFormat="false" ht="12.75" hidden="false" customHeight="false" outlineLevel="0" collapsed="false">
      <c r="BN88" s="171"/>
    </row>
    <row r="89" customFormat="false" ht="12.75" hidden="false" customHeight="false" outlineLevel="0" collapsed="false">
      <c r="BN89" s="171"/>
    </row>
    <row r="90" customFormat="false" ht="12.75" hidden="false" customHeight="false" outlineLevel="0" collapsed="false">
      <c r="BN90" s="171"/>
    </row>
    <row r="91" customFormat="false" ht="12.75" hidden="false" customHeight="false" outlineLevel="0" collapsed="false">
      <c r="BN91" s="171"/>
    </row>
    <row r="92" customFormat="false" ht="12.75" hidden="false" customHeight="false" outlineLevel="0" collapsed="false">
      <c r="BN92" s="171"/>
    </row>
    <row r="93" customFormat="false" ht="12.75" hidden="false" customHeight="false" outlineLevel="0" collapsed="false">
      <c r="BN93" s="171"/>
    </row>
    <row r="94" customFormat="false" ht="12.75" hidden="false" customHeight="false" outlineLevel="0" collapsed="false">
      <c r="BN94" s="171"/>
    </row>
    <row r="95" customFormat="false" ht="12.75" hidden="false" customHeight="false" outlineLevel="0" collapsed="false">
      <c r="BN95" s="171"/>
    </row>
    <row r="96" customFormat="false" ht="12.75" hidden="false" customHeight="false" outlineLevel="0" collapsed="false">
      <c r="BN96" s="171"/>
    </row>
    <row r="97" customFormat="false" ht="12.75" hidden="false" customHeight="false" outlineLevel="0" collapsed="false">
      <c r="BN97" s="171"/>
    </row>
    <row r="98" customFormat="false" ht="12.75" hidden="false" customHeight="false" outlineLevel="0" collapsed="false">
      <c r="BN98" s="171"/>
    </row>
    <row r="99" customFormat="false" ht="12.75" hidden="false" customHeight="false" outlineLevel="0" collapsed="false">
      <c r="BN99" s="171"/>
    </row>
    <row r="100" customFormat="false" ht="12.75" hidden="false" customHeight="false" outlineLevel="0" collapsed="false">
      <c r="BN100" s="171"/>
    </row>
    <row r="101" customFormat="false" ht="12.75" hidden="false" customHeight="false" outlineLevel="0" collapsed="false">
      <c r="BN101" s="171"/>
    </row>
    <row r="102" customFormat="false" ht="12.75" hidden="false" customHeight="false" outlineLevel="0" collapsed="false">
      <c r="BN102" s="171"/>
    </row>
    <row r="103" customFormat="false" ht="12.75" hidden="false" customHeight="false" outlineLevel="0" collapsed="false">
      <c r="BN103" s="171"/>
    </row>
    <row r="104" customFormat="false" ht="12.75" hidden="false" customHeight="false" outlineLevel="0" collapsed="false">
      <c r="BN104" s="171"/>
    </row>
    <row r="105" customFormat="false" ht="12.75" hidden="false" customHeight="false" outlineLevel="0" collapsed="false">
      <c r="BN105" s="171"/>
    </row>
    <row r="106" customFormat="false" ht="12.75" hidden="false" customHeight="false" outlineLevel="0" collapsed="false">
      <c r="BN106" s="171"/>
    </row>
    <row r="107" customFormat="false" ht="12.75" hidden="false" customHeight="false" outlineLevel="0" collapsed="false">
      <c r="BN107" s="171"/>
    </row>
    <row r="108" customFormat="false" ht="12.75" hidden="false" customHeight="false" outlineLevel="0" collapsed="false">
      <c r="BN108" s="171"/>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6" activeCellId="0" sqref="J16"/>
    </sheetView>
  </sheetViews>
  <sheetFormatPr defaultColWidth="9.25390625" defaultRowHeight="12.75" zeroHeight="false" outlineLevelRow="0" outlineLevelCol="0"/>
  <cols>
    <col collapsed="false" customWidth="true" hidden="false" outlineLevel="0" max="4" min="1" style="2" width="2.25"/>
    <col collapsed="false" customWidth="true" hidden="false" outlineLevel="0" max="5" min="5" style="2" width="18.25"/>
    <col collapsed="false" customWidth="true" hidden="false" outlineLevel="0" max="7" min="6" style="2" width="16.99"/>
    <col collapsed="false" customWidth="true" hidden="false" outlineLevel="0" max="8" min="8" style="2" width="18.59"/>
    <col collapsed="false" customWidth="false" hidden="false" outlineLevel="0" max="12" min="9" style="2" width="9.25"/>
    <col collapsed="false" customWidth="true" hidden="false" outlineLevel="0" max="13" min="13" style="2" width="15.59"/>
    <col collapsed="false" customWidth="false" hidden="false" outlineLevel="0" max="257" min="14" style="2" width="9.25"/>
  </cols>
  <sheetData>
    <row r="1" customFormat="false" ht="12.75" hidden="false" customHeight="false" outlineLevel="0" collapsed="false">
      <c r="A1" s="4" t="str">
        <f aca="false">'2.Yhteenveto'!A1</f>
        <v>18.1.2022, Kuntaliitto / Mikko Mehtonen, Lähde: VM, Opetushallitus</v>
      </c>
      <c r="E1" s="172"/>
      <c r="F1" s="173"/>
      <c r="G1" s="173"/>
      <c r="H1" s="173"/>
    </row>
    <row r="2" customFormat="false" ht="12.75" hidden="false" customHeight="false" outlineLevel="0" collapsed="false">
      <c r="E2" s="172"/>
      <c r="F2" s="173"/>
      <c r="G2" s="173"/>
      <c r="H2" s="174"/>
    </row>
    <row r="3" customFormat="false" ht="17.65" hidden="false" customHeight="false" outlineLevel="0" collapsed="false">
      <c r="A3" s="14" t="s">
        <v>77</v>
      </c>
      <c r="B3" s="14"/>
      <c r="C3" s="14"/>
      <c r="D3" s="14"/>
      <c r="E3" s="14"/>
      <c r="F3" s="14"/>
      <c r="G3" s="14"/>
      <c r="H3" s="14"/>
    </row>
    <row r="4" customFormat="false" ht="13.15" hidden="false" customHeight="false" outlineLevel="0" collapsed="false">
      <c r="A4" s="173"/>
      <c r="B4" s="173"/>
      <c r="C4" s="173"/>
      <c r="D4" s="173"/>
      <c r="E4" s="173"/>
      <c r="F4" s="175"/>
      <c r="G4" s="173"/>
      <c r="H4" s="173"/>
    </row>
    <row r="5" customFormat="false" ht="12.75" hidden="false" customHeight="false" outlineLevel="0" collapsed="false">
      <c r="A5" s="173"/>
      <c r="B5" s="176" t="s">
        <v>78</v>
      </c>
      <c r="C5" s="173"/>
      <c r="D5" s="173"/>
      <c r="E5" s="177"/>
      <c r="F5" s="176" t="s">
        <v>79</v>
      </c>
      <c r="H5" s="17"/>
    </row>
    <row r="6" customFormat="false" ht="12.75" hidden="false" customHeight="false" outlineLevel="0" collapsed="false">
      <c r="A6" s="173"/>
      <c r="B6" s="173"/>
      <c r="C6" s="173"/>
      <c r="D6" s="173"/>
      <c r="E6" s="178"/>
      <c r="F6" s="176" t="s">
        <v>80</v>
      </c>
      <c r="H6" s="17"/>
    </row>
    <row r="7" customFormat="false" ht="13.15" hidden="false" customHeight="false" outlineLevel="0" collapsed="false">
      <c r="A7" s="173"/>
      <c r="B7" s="173"/>
      <c r="C7" s="173"/>
      <c r="D7" s="173"/>
      <c r="E7" s="173"/>
      <c r="F7" s="175"/>
      <c r="G7" s="173"/>
      <c r="H7" s="173"/>
    </row>
    <row r="8" customFormat="false" ht="13.15" hidden="false" customHeight="false" outlineLevel="0" collapsed="false">
      <c r="B8" s="179" t="s">
        <v>8</v>
      </c>
      <c r="F8" s="180" t="str">
        <f aca="false">'2.Yhteenveto'!G11</f>
        <v>Akaa</v>
      </c>
      <c r="G8" s="181"/>
      <c r="H8" s="173"/>
    </row>
    <row r="9" customFormat="false" ht="13.15" hidden="false" customHeight="false" outlineLevel="0" collapsed="false">
      <c r="B9" s="179" t="str">
        <f aca="false">'2.Yhteenveto'!B12</f>
        <v>Asukasluku 31.12.2020:</v>
      </c>
      <c r="F9" s="182" t="n">
        <f aca="false">'2.Yhteenveto'!$H$12</f>
        <v>16391</v>
      </c>
      <c r="G9" s="181"/>
      <c r="H9" s="173"/>
    </row>
    <row r="10" customFormat="false" ht="13.15" hidden="false" customHeight="false" outlineLevel="0" collapsed="false">
      <c r="E10" s="175"/>
      <c r="F10" s="173"/>
      <c r="G10" s="173"/>
      <c r="H10" s="183" t="s">
        <v>81</v>
      </c>
    </row>
    <row r="11" customFormat="false" ht="13.15" hidden="false" customHeight="false" outlineLevel="0" collapsed="false">
      <c r="B11" s="175"/>
      <c r="F11" s="173"/>
      <c r="G11" s="173"/>
      <c r="H11" s="183" t="s">
        <v>82</v>
      </c>
    </row>
    <row r="12" customFormat="false" ht="18" hidden="false" customHeight="true" outlineLevel="0" collapsed="false">
      <c r="C12" s="175" t="s">
        <v>19</v>
      </c>
      <c r="D12" s="175"/>
      <c r="F12" s="184" t="s">
        <v>83</v>
      </c>
      <c r="G12" s="184" t="s">
        <v>84</v>
      </c>
      <c r="H12" s="185"/>
    </row>
    <row r="13" customFormat="false" ht="12.75" hidden="false" customHeight="false" outlineLevel="0" collapsed="false">
      <c r="E13" s="173" t="s">
        <v>85</v>
      </c>
      <c r="F13" s="177" t="n">
        <f aca="false">INDEX(ikar_1,MATCH($F$8,kunta,0),1,1)</f>
        <v>816</v>
      </c>
      <c r="G13" s="186" t="n">
        <v>9713.3</v>
      </c>
      <c r="H13" s="187" t="n">
        <f aca="false">F13*G13</f>
        <v>7926052.8</v>
      </c>
      <c r="J13" s="188"/>
    </row>
    <row r="14" customFormat="false" ht="12.75" hidden="false" customHeight="false" outlineLevel="0" collapsed="false">
      <c r="E14" s="173" t="s">
        <v>86</v>
      </c>
      <c r="F14" s="177" t="n">
        <f aca="false">INDEX(ikar_2,MATCH($F$8,kunta,0),1,1)</f>
        <v>176</v>
      </c>
      <c r="G14" s="186" t="n">
        <v>10305.71</v>
      </c>
      <c r="H14" s="187" t="n">
        <f aca="false">F14*G14</f>
        <v>1813804.96</v>
      </c>
      <c r="J14" s="188"/>
    </row>
    <row r="15" customFormat="false" ht="12.75" hidden="false" customHeight="false" outlineLevel="0" collapsed="false">
      <c r="E15" s="173" t="s">
        <v>87</v>
      </c>
      <c r="F15" s="177" t="n">
        <f aca="false">INDEX(ikar_3,MATCH($F$8,kunta,0),1,1)</f>
        <v>1262</v>
      </c>
      <c r="G15" s="186" t="n">
        <v>8595.88</v>
      </c>
      <c r="H15" s="187" t="n">
        <f aca="false">F15*G15</f>
        <v>10848000.56</v>
      </c>
      <c r="J15" s="188"/>
    </row>
    <row r="16" customFormat="false" ht="12.75" hidden="false" customHeight="false" outlineLevel="0" collapsed="false">
      <c r="E16" s="173" t="s">
        <v>88</v>
      </c>
      <c r="F16" s="177" t="n">
        <f aca="false">INDEX(ikar_4,MATCH($F$8,kunta,0),1,1)</f>
        <v>698</v>
      </c>
      <c r="G16" s="186" t="n">
        <v>14733.47</v>
      </c>
      <c r="H16" s="187" t="n">
        <f aca="false">F16*G16</f>
        <v>10283962.06</v>
      </c>
      <c r="J16" s="188"/>
    </row>
    <row r="17" customFormat="false" ht="12.75" hidden="false" customHeight="false" outlineLevel="0" collapsed="false">
      <c r="E17" s="173" t="s">
        <v>89</v>
      </c>
      <c r="F17" s="177" t="n">
        <f aca="false">INDEX(ikar_5,MATCH($F$8,kunta,0),1,1)</f>
        <v>604</v>
      </c>
      <c r="G17" s="186" t="n">
        <v>4728.28</v>
      </c>
      <c r="H17" s="187" t="n">
        <f aca="false">F17*G17</f>
        <v>2855881.12</v>
      </c>
      <c r="J17" s="188"/>
    </row>
    <row r="18" customFormat="false" ht="12.75" hidden="false" customHeight="false" outlineLevel="0" collapsed="false">
      <c r="E18" s="173" t="s">
        <v>90</v>
      </c>
      <c r="F18" s="177" t="n">
        <f aca="false">INDEX(ikar_6,MATCH($F$8,kunta,0),1,1)</f>
        <v>8875</v>
      </c>
      <c r="G18" s="186" t="n">
        <v>1157.2</v>
      </c>
      <c r="H18" s="187" t="n">
        <f aca="false">F18*G18</f>
        <v>10270150</v>
      </c>
      <c r="J18" s="188"/>
    </row>
    <row r="19" customFormat="false" ht="12.75" hidden="false" customHeight="false" outlineLevel="0" collapsed="false">
      <c r="E19" s="173" t="s">
        <v>91</v>
      </c>
      <c r="F19" s="177" t="n">
        <f aca="false">INDEX(ikar_7,MATCH($F$8,kunta,0),1,1)</f>
        <v>2331</v>
      </c>
      <c r="G19" s="186" t="n">
        <v>2306.18</v>
      </c>
      <c r="H19" s="187" t="n">
        <f aca="false">F19*G19</f>
        <v>5375705.58</v>
      </c>
      <c r="J19" s="188"/>
    </row>
    <row r="20" customFormat="false" ht="12.75" hidden="false" customHeight="false" outlineLevel="0" collapsed="false">
      <c r="E20" s="173" t="s">
        <v>92</v>
      </c>
      <c r="F20" s="177" t="n">
        <f aca="false">INDEX(ikar_8,MATCH($F$8,kunta,0),1,1)</f>
        <v>1148</v>
      </c>
      <c r="G20" s="186" t="n">
        <v>6457.36</v>
      </c>
      <c r="H20" s="187" t="n">
        <f aca="false">F20*G20</f>
        <v>7413049.28</v>
      </c>
      <c r="J20" s="188"/>
    </row>
    <row r="21" customFormat="false" ht="13.15" hidden="false" customHeight="false" outlineLevel="0" collapsed="false">
      <c r="C21" s="44"/>
      <c r="D21" s="44"/>
      <c r="E21" s="189" t="s">
        <v>93</v>
      </c>
      <c r="F21" s="190" t="n">
        <f aca="false">INDEX(ikar_9,MATCH($F$8,kunta,0),1,1)</f>
        <v>481</v>
      </c>
      <c r="G21" s="191" t="n">
        <v>22359.23</v>
      </c>
      <c r="H21" s="192" t="n">
        <f aca="false">F21*G21</f>
        <v>10754789.63</v>
      </c>
      <c r="J21" s="188"/>
    </row>
    <row r="22" customFormat="false" ht="13.5" hidden="false" customHeight="false" outlineLevel="0" collapsed="false">
      <c r="C22" s="193" t="s">
        <v>94</v>
      </c>
      <c r="D22" s="193"/>
      <c r="F22" s="194" t="n">
        <f aca="false">SUM(F13:F21)</f>
        <v>16391</v>
      </c>
      <c r="G22" s="195" t="n">
        <f aca="false">H22/F22</f>
        <v>4120.63913062046</v>
      </c>
      <c r="H22" s="196" t="n">
        <f aca="false">SUM(H13:H21)</f>
        <v>67541395.99</v>
      </c>
    </row>
    <row r="23" customFormat="false" ht="12.75" hidden="false" customHeight="false" outlineLevel="0" collapsed="false">
      <c r="E23" s="173"/>
      <c r="F23" s="173"/>
      <c r="G23" s="197"/>
      <c r="H23" s="173"/>
    </row>
    <row r="24" customFormat="false" ht="13.15" hidden="false" customHeight="false" outlineLevel="0" collapsed="false">
      <c r="A24" s="198" t="s">
        <v>95</v>
      </c>
      <c r="B24" s="199"/>
      <c r="C24" s="199"/>
      <c r="D24" s="199"/>
      <c r="E24" s="199"/>
      <c r="F24" s="200"/>
      <c r="G24" s="201"/>
      <c r="H24" s="202" t="n">
        <f aca="false">H22</f>
        <v>67541395.99</v>
      </c>
    </row>
    <row r="25" customFormat="false" ht="12.75" hidden="false" customHeight="false" outlineLevel="0" collapsed="false">
      <c r="H25" s="203" t="s">
        <v>96</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25"/>
    <col collapsed="false" customWidth="true" hidden="false" outlineLevel="0" max="4" min="4" style="0" width="3.72"/>
    <col collapsed="false" customWidth="true" hidden="false" outlineLevel="0" max="5" min="5" style="0" width="16.72"/>
    <col collapsed="false" customWidth="true" hidden="false" outlineLevel="0" max="6" min="6" style="0" width="14.25"/>
    <col collapsed="false" customWidth="true" hidden="false" outlineLevel="0" max="7" min="7" style="0" width="15.99"/>
    <col collapsed="false" customWidth="true" hidden="false" outlineLevel="0" max="8" min="8" style="0" width="11.25"/>
    <col collapsed="false" customWidth="true" hidden="false" outlineLevel="0" max="9" min="9" style="0" width="6.25"/>
    <col collapsed="false" customWidth="true" hidden="false" outlineLevel="0" max="10" min="10" style="0" width="21.25"/>
  </cols>
  <sheetData>
    <row r="1" customFormat="false" ht="12.75" hidden="false" customHeight="false" outlineLevel="0" collapsed="false">
      <c r="A1" s="4" t="str">
        <f aca="false">'2.Yhteenveto'!A1</f>
        <v>18.1.2022, Kuntaliitto / Mikko Mehtonen, Lähde: VM, Opetushallitus</v>
      </c>
      <c r="F1" s="172"/>
      <c r="G1" s="204"/>
      <c r="H1" s="204"/>
      <c r="I1" s="204"/>
      <c r="J1" s="204"/>
    </row>
    <row r="2" customFormat="false" ht="12.75" hidden="false" customHeight="false" outlineLevel="0" collapsed="false">
      <c r="F2" s="172"/>
      <c r="G2" s="204"/>
      <c r="H2" s="204"/>
      <c r="I2" s="204"/>
      <c r="J2" s="204"/>
    </row>
    <row r="3" customFormat="false" ht="15" hidden="false" customHeight="false" outlineLevel="0" collapsed="false">
      <c r="A3" s="205" t="s">
        <v>97</v>
      </c>
      <c r="B3" s="205"/>
      <c r="C3" s="205"/>
      <c r="D3" s="205"/>
      <c r="E3" s="205"/>
      <c r="F3" s="205"/>
      <c r="G3" s="205"/>
      <c r="H3" s="205"/>
      <c r="I3" s="205"/>
      <c r="J3" s="205"/>
    </row>
    <row r="4" customFormat="false" ht="15" hidden="false" customHeight="false" outlineLevel="0" collapsed="false">
      <c r="A4" s="206" t="s">
        <v>98</v>
      </c>
      <c r="B4" s="206"/>
      <c r="C4" s="206"/>
      <c r="D4" s="206"/>
      <c r="E4" s="206"/>
      <c r="F4" s="206"/>
      <c r="G4" s="206"/>
      <c r="H4" s="206"/>
      <c r="I4" s="206"/>
      <c r="J4" s="206"/>
    </row>
    <row r="5" customFormat="false" ht="12.75" hidden="false" customHeight="false" outlineLevel="0" collapsed="false">
      <c r="F5" s="207"/>
      <c r="G5" s="207"/>
      <c r="H5" s="204"/>
      <c r="I5" s="204"/>
      <c r="J5" s="204"/>
    </row>
    <row r="6" customFormat="false" ht="12.75" hidden="false" customHeight="false" outlineLevel="0" collapsed="false">
      <c r="C6" s="176" t="s">
        <v>78</v>
      </c>
      <c r="D6" s="173"/>
      <c r="E6" s="177"/>
      <c r="F6" s="176" t="s">
        <v>79</v>
      </c>
      <c r="I6" s="204"/>
      <c r="J6" s="204"/>
    </row>
    <row r="7" customFormat="false" ht="12.75" hidden="false" customHeight="false" outlineLevel="0" collapsed="false">
      <c r="C7" s="173"/>
      <c r="D7" s="173"/>
      <c r="E7" s="178"/>
      <c r="F7" s="176" t="s">
        <v>80</v>
      </c>
      <c r="I7" s="204"/>
      <c r="J7" s="204"/>
    </row>
    <row r="8" customFormat="false" ht="12.75" hidden="false" customHeight="false" outlineLevel="0" collapsed="false">
      <c r="F8" s="207"/>
      <c r="G8" s="207"/>
      <c r="H8" s="204"/>
      <c r="I8" s="204"/>
      <c r="J8" s="204"/>
    </row>
    <row r="9" customFormat="false" ht="15.75" hidden="false" customHeight="true" outlineLevel="0" collapsed="false">
      <c r="B9" s="179" t="s">
        <v>8</v>
      </c>
      <c r="E9" s="208"/>
      <c r="F9" s="182" t="str">
        <f aca="false">'2.Yhteenveto'!G11</f>
        <v>Akaa</v>
      </c>
      <c r="H9" s="204"/>
      <c r="I9" s="204"/>
      <c r="J9" s="204"/>
    </row>
    <row r="10" customFormat="false" ht="15.75" hidden="false" customHeight="true" outlineLevel="0" collapsed="false">
      <c r="B10" s="179" t="str">
        <f aca="false">'2.Yhteenveto'!B12</f>
        <v>Asukasluku 31.12.2020:</v>
      </c>
      <c r="E10" s="207"/>
      <c r="F10" s="182" t="n">
        <f aca="false">'2.Yhteenveto'!$H$12</f>
        <v>16391</v>
      </c>
      <c r="H10" s="204"/>
      <c r="I10" s="204"/>
      <c r="J10" s="204"/>
    </row>
    <row r="11" customFormat="false" ht="15.75" hidden="false" customHeight="true" outlineLevel="0" collapsed="false">
      <c r="B11" s="179"/>
      <c r="E11" s="207"/>
      <c r="G11" s="207"/>
      <c r="H11" s="209"/>
      <c r="I11" s="204"/>
      <c r="J11" s="204"/>
    </row>
    <row r="12" customFormat="false" ht="15.75" hidden="false" customHeight="true" outlineLevel="0" collapsed="false">
      <c r="B12" s="175" t="s">
        <v>99</v>
      </c>
      <c r="E12" s="207"/>
      <c r="G12" s="207"/>
      <c r="I12" s="204"/>
      <c r="J12" s="210" t="n">
        <f aca="false">INDEX(sair_0,MATCH($F$9,kunta,0),1,1)</f>
        <v>0.958096665923634</v>
      </c>
    </row>
    <row r="13" customFormat="false" ht="15.75" hidden="false" customHeight="true" outlineLevel="0" collapsed="false">
      <c r="B13" s="175"/>
      <c r="C13" s="45" t="s">
        <v>100</v>
      </c>
      <c r="D13" s="45"/>
      <c r="E13" s="211"/>
      <c r="F13" s="45"/>
      <c r="G13" s="211"/>
      <c r="H13" s="45"/>
      <c r="I13" s="211"/>
      <c r="J13" s="212" t="n">
        <v>1329.61</v>
      </c>
    </row>
    <row r="14" customFormat="false" ht="15.75" hidden="false" customHeight="true" outlineLevel="0" collapsed="false">
      <c r="B14" s="175"/>
      <c r="E14" s="207"/>
      <c r="G14" s="207"/>
      <c r="I14" s="204"/>
      <c r="J14" s="194"/>
    </row>
    <row r="15" customFormat="false" ht="15.75" hidden="false" customHeight="true" outlineLevel="0" collapsed="false">
      <c r="C15" s="2" t="s">
        <v>101</v>
      </c>
      <c r="E15" s="207"/>
      <c r="G15" s="204"/>
      <c r="I15" s="213"/>
      <c r="J15" s="196" t="n">
        <f aca="false">F10*J12*J13</f>
        <v>20880411.4366793</v>
      </c>
    </row>
    <row r="16" customFormat="false" ht="15.75" hidden="false" customHeight="true" outlineLevel="0" collapsed="false">
      <c r="C16" s="2"/>
      <c r="E16" s="207"/>
      <c r="G16" s="213"/>
      <c r="I16" s="213"/>
      <c r="J16" s="204"/>
    </row>
    <row r="17" customFormat="false" ht="15.75" hidden="false" customHeight="true" outlineLevel="0" collapsed="false">
      <c r="B17" s="175" t="s">
        <v>102</v>
      </c>
      <c r="C17" s="2"/>
      <c r="E17" s="207"/>
      <c r="G17" s="213"/>
      <c r="I17" s="213"/>
      <c r="J17" s="204"/>
    </row>
    <row r="18" customFormat="false" ht="15.75" hidden="false" customHeight="true" outlineLevel="0" collapsed="false">
      <c r="C18" s="25"/>
      <c r="G18" s="214"/>
      <c r="H18" s="213"/>
      <c r="I18" s="213"/>
    </row>
    <row r="19" customFormat="false" ht="15.75" hidden="false" customHeight="true" outlineLevel="0" collapsed="false">
      <c r="C19" s="215" t="s">
        <v>103</v>
      </c>
      <c r="F19" s="216" t="str">
        <f aca="false">$F$9</f>
        <v>Akaa</v>
      </c>
      <c r="G19" s="203" t="s">
        <v>104</v>
      </c>
      <c r="H19" s="217"/>
      <c r="I19" s="217"/>
      <c r="J19" s="218"/>
    </row>
    <row r="20" customFormat="false" ht="15.75" hidden="false" customHeight="true" outlineLevel="0" collapsed="false">
      <c r="D20" s="2" t="s">
        <v>105</v>
      </c>
      <c r="F20" s="219" t="n">
        <f aca="false">INDEX(muutla_1,MATCH($F$9,kunta,0),1,1)</f>
        <v>827</v>
      </c>
      <c r="G20" s="85" t="n">
        <f aca="false">SUM(muutla_1)</f>
        <v>340638</v>
      </c>
      <c r="H20" s="220"/>
      <c r="I20" s="221"/>
      <c r="J20" s="222"/>
    </row>
    <row r="21" customFormat="false" ht="15.75" hidden="false" customHeight="true" outlineLevel="0" collapsed="false">
      <c r="D21" s="44" t="s">
        <v>106</v>
      </c>
      <c r="E21" s="223"/>
      <c r="F21" s="224" t="n">
        <f aca="false">INDEX(muutla_2,MATCH($F$9,kunta,0),1,1)</f>
        <v>7607</v>
      </c>
      <c r="G21" s="225" t="n">
        <f aca="false">SUM(muutla_2)</f>
        <v>2614701</v>
      </c>
      <c r="H21" s="220"/>
      <c r="I21" s="221"/>
      <c r="J21" s="222"/>
    </row>
    <row r="22" customFormat="false" ht="15.75" hidden="false" customHeight="true" outlineLevel="0" collapsed="false">
      <c r="D22" s="2" t="s">
        <v>107</v>
      </c>
      <c r="F22" s="226" t="n">
        <f aca="false">F20/F21</f>
        <v>0.108715656632049</v>
      </c>
      <c r="G22" s="227" t="n">
        <f aca="false">G20/G21</f>
        <v>0.13027799354496</v>
      </c>
      <c r="H22" s="228" t="n">
        <f aca="false">F22/G22</f>
        <v>0.834489798881735</v>
      </c>
      <c r="I22" s="221"/>
    </row>
    <row r="23" customFormat="false" ht="15.75" hidden="false" customHeight="true" outlineLevel="0" collapsed="false">
      <c r="C23" s="45"/>
      <c r="D23" s="44" t="s">
        <v>108</v>
      </c>
      <c r="E23" s="45"/>
      <c r="F23" s="229"/>
      <c r="G23" s="45"/>
      <c r="H23" s="212" t="n">
        <v>103.34</v>
      </c>
      <c r="I23" s="230"/>
      <c r="J23" s="231" t="s">
        <v>16</v>
      </c>
    </row>
    <row r="24" customFormat="false" ht="15.75" hidden="false" customHeight="true" outlineLevel="0" collapsed="false">
      <c r="C24" s="20" t="s">
        <v>109</v>
      </c>
      <c r="D24" s="213"/>
      <c r="H24" s="220"/>
      <c r="I24" s="221"/>
      <c r="J24" s="193" t="n">
        <f aca="false">H23*$F$10*H22</f>
        <v>1413497.15780724</v>
      </c>
    </row>
    <row r="25" customFormat="false" ht="15.75" hidden="false" customHeight="true" outlineLevel="0" collapsed="false">
      <c r="D25" s="213"/>
      <c r="H25" s="220"/>
      <c r="I25" s="221"/>
      <c r="J25" s="222"/>
    </row>
    <row r="26" customFormat="false" ht="15.75" hidden="false" customHeight="true" outlineLevel="0" collapsed="false">
      <c r="C26" s="215" t="s">
        <v>110</v>
      </c>
      <c r="D26" s="2"/>
      <c r="F26" s="216" t="str">
        <f aca="false">$F$9</f>
        <v>Akaa</v>
      </c>
      <c r="G26" s="203" t="s">
        <v>104</v>
      </c>
      <c r="H26" s="217"/>
      <c r="I26" s="217"/>
      <c r="J26" s="218"/>
    </row>
    <row r="27" customFormat="false" ht="15.75" hidden="false" customHeight="true" outlineLevel="0" collapsed="false">
      <c r="D27" s="2" t="s">
        <v>111</v>
      </c>
      <c r="F27" s="219" t="n">
        <f aca="false">INDEX(muutla_4,MATCH($F$9,kunta,0),1,1)</f>
        <v>392</v>
      </c>
      <c r="G27" s="85" t="n">
        <f aca="false">SUM(muutla_4)</f>
        <v>430109</v>
      </c>
      <c r="H27" s="220"/>
      <c r="I27" s="221"/>
      <c r="J27" s="222"/>
    </row>
    <row r="28" customFormat="false" ht="15.75" hidden="false" customHeight="true" outlineLevel="0" collapsed="false">
      <c r="D28" s="232" t="s">
        <v>112</v>
      </c>
      <c r="E28" s="233"/>
      <c r="F28" s="234" t="n">
        <f aca="false">F27/$F$10</f>
        <v>0.0239155634189494</v>
      </c>
      <c r="G28" s="235" t="n">
        <f aca="false">SUM(muutla_4)/SUM(vosC)</f>
        <v>0.0781495745379805</v>
      </c>
      <c r="H28" s="220"/>
      <c r="I28" s="221"/>
      <c r="J28" s="222"/>
    </row>
    <row r="29" customFormat="false" ht="15.75" hidden="false" customHeight="true" outlineLevel="0" collapsed="false">
      <c r="D29" s="236" t="s">
        <v>113</v>
      </c>
      <c r="E29" s="237"/>
      <c r="F29" s="238"/>
      <c r="G29" s="239" t="n">
        <f aca="false">MIN(muutla_5)</f>
        <v>0.00278293135435993</v>
      </c>
      <c r="H29" s="220"/>
      <c r="I29" s="221"/>
      <c r="J29" s="222"/>
    </row>
    <row r="30" customFormat="false" ht="15.75" hidden="false" customHeight="true" outlineLevel="0" collapsed="false">
      <c r="D30" s="2" t="s">
        <v>114</v>
      </c>
      <c r="F30" s="226"/>
      <c r="G30" s="227"/>
      <c r="H30" s="234" t="n">
        <f aca="false">F28-G29</f>
        <v>0.0211326320645895</v>
      </c>
      <c r="I30" s="221"/>
    </row>
    <row r="31" customFormat="false" ht="15.75" hidden="false" customHeight="true" outlineLevel="0" collapsed="false">
      <c r="C31" s="45"/>
      <c r="D31" s="44" t="s">
        <v>108</v>
      </c>
      <c r="E31" s="45"/>
      <c r="F31" s="229"/>
      <c r="G31" s="45"/>
      <c r="H31" s="240" t="n">
        <v>2237.64</v>
      </c>
      <c r="I31" s="230"/>
      <c r="J31" s="231" t="s">
        <v>16</v>
      </c>
    </row>
    <row r="32" customFormat="false" ht="15.75" hidden="false" customHeight="true" outlineLevel="0" collapsed="false">
      <c r="C32" s="20" t="s">
        <v>115</v>
      </c>
      <c r="D32" s="213"/>
      <c r="H32" s="220"/>
      <c r="I32" s="221"/>
      <c r="J32" s="193" t="n">
        <f aca="false">H31*$F$10*H30</f>
        <v>775084.869128015</v>
      </c>
    </row>
    <row r="33" customFormat="false" ht="15.75" hidden="false" customHeight="true" outlineLevel="0" collapsed="false">
      <c r="D33" s="213"/>
      <c r="H33" s="220"/>
      <c r="I33" s="221"/>
    </row>
    <row r="34" customFormat="false" ht="15.75" hidden="false" customHeight="true" outlineLevel="0" collapsed="false">
      <c r="C34" s="215" t="s">
        <v>116</v>
      </c>
      <c r="D34" s="2"/>
      <c r="F34" s="241"/>
      <c r="G34" s="242"/>
      <c r="H34" s="217"/>
      <c r="I34" s="217"/>
      <c r="J34" s="218"/>
    </row>
    <row r="35" customFormat="false" ht="15.75" hidden="false" customHeight="true" outlineLevel="0" collapsed="false">
      <c r="D35" s="2" t="s">
        <v>117</v>
      </c>
      <c r="G35" s="219" t="n">
        <f aca="false">INDEX(muutla_7,MATCH($F$9,kunta,0),1,1)</f>
        <v>0</v>
      </c>
      <c r="H35" s="220"/>
      <c r="I35" s="221"/>
      <c r="J35" s="222"/>
    </row>
    <row r="36" customFormat="false" ht="15.75" hidden="false" customHeight="true" outlineLevel="0" collapsed="false">
      <c r="D36" s="2"/>
      <c r="E36" s="20" t="s">
        <v>118</v>
      </c>
      <c r="G36" s="220"/>
      <c r="H36" s="220"/>
      <c r="I36" s="221"/>
      <c r="J36" s="222"/>
    </row>
    <row r="37" customFormat="false" ht="15.75" hidden="false" customHeight="true" outlineLevel="0" collapsed="false">
      <c r="D37" s="2"/>
      <c r="E37" s="20" t="s">
        <v>119</v>
      </c>
      <c r="G37" s="220"/>
      <c r="H37" s="220"/>
      <c r="I37" s="221"/>
      <c r="J37" s="222"/>
    </row>
    <row r="38" customFormat="false" ht="15.75" hidden="false" customHeight="true" outlineLevel="0" collapsed="false">
      <c r="D38" s="2"/>
      <c r="E38" s="20" t="s">
        <v>120</v>
      </c>
      <c r="G38" s="220"/>
      <c r="H38" s="220"/>
      <c r="I38" s="221"/>
      <c r="J38" s="222"/>
    </row>
    <row r="39" customFormat="false" ht="15.75" hidden="false" customHeight="true" outlineLevel="0" collapsed="false">
      <c r="D39" s="2"/>
      <c r="E39" s="20" t="s">
        <v>121</v>
      </c>
      <c r="G39" s="220"/>
      <c r="H39" s="220"/>
      <c r="I39" s="221"/>
      <c r="J39" s="222"/>
    </row>
    <row r="40" customFormat="false" ht="15.75" hidden="false" customHeight="true" outlineLevel="0" collapsed="false">
      <c r="D40" s="2"/>
      <c r="E40" s="17"/>
      <c r="F40" s="216" t="str">
        <f aca="false">$F$9</f>
        <v>Akaa</v>
      </c>
      <c r="G40" s="203" t="s">
        <v>104</v>
      </c>
      <c r="H40" s="220"/>
      <c r="I40" s="221"/>
      <c r="J40" s="222"/>
    </row>
    <row r="41" customFormat="false" ht="15.75" hidden="false" customHeight="true" outlineLevel="0" collapsed="false">
      <c r="D41" s="2" t="s">
        <v>122</v>
      </c>
      <c r="E41" s="17"/>
      <c r="F41" s="219" t="n">
        <f aca="false">INDEX(muutla_8,MATCH($F$9,kunta,0),1,1)</f>
        <v>31</v>
      </c>
      <c r="G41" s="85" t="n">
        <f aca="false">SUM(muutla_8)</f>
        <v>261885</v>
      </c>
      <c r="H41" s="220"/>
      <c r="I41" s="221"/>
      <c r="J41" s="222"/>
    </row>
    <row r="42" customFormat="false" ht="15.75" hidden="false" customHeight="true" outlineLevel="0" collapsed="false">
      <c r="D42" s="2" t="s">
        <v>108</v>
      </c>
      <c r="F42" s="226"/>
      <c r="H42" s="243" t="n">
        <v>318.56</v>
      </c>
      <c r="I42" s="221"/>
      <c r="J42" s="244" t="s">
        <v>16</v>
      </c>
    </row>
    <row r="43" customFormat="false" ht="15.75" hidden="false" customHeight="true" outlineLevel="0" collapsed="false">
      <c r="D43" s="2" t="s">
        <v>123</v>
      </c>
      <c r="E43" s="17"/>
      <c r="G43" s="220"/>
      <c r="H43" s="220"/>
      <c r="I43" s="221"/>
      <c r="J43" s="222" t="n">
        <f aca="false">IF(OR($G$35=1,$G$35=3),$F$10*$H$42*0.07,0)</f>
        <v>0</v>
      </c>
    </row>
    <row r="44" customFormat="false" ht="15.75" hidden="false" customHeight="true" outlineLevel="0" collapsed="false">
      <c r="C44" s="45"/>
      <c r="D44" s="44" t="s">
        <v>124</v>
      </c>
      <c r="E44" s="68"/>
      <c r="F44" s="45"/>
      <c r="G44" s="245"/>
      <c r="H44" s="245"/>
      <c r="I44" s="230"/>
      <c r="J44" s="246" t="n">
        <f aca="false">IF(OR($G$35=1,$G$35=3),$H$42*F41*0.93,0)</f>
        <v>0</v>
      </c>
    </row>
    <row r="45" customFormat="false" ht="15.75" hidden="false" customHeight="true" outlineLevel="0" collapsed="false">
      <c r="C45" s="20" t="s">
        <v>125</v>
      </c>
      <c r="D45" s="2"/>
      <c r="E45" s="17"/>
      <c r="G45" s="220"/>
      <c r="H45" s="220"/>
      <c r="I45" s="221"/>
      <c r="J45" s="193" t="n">
        <f aca="false">SUM(J43:J44)</f>
        <v>0</v>
      </c>
    </row>
    <row r="46" customFormat="false" ht="15.75" hidden="false" customHeight="true" outlineLevel="0" collapsed="false">
      <c r="D46" s="17"/>
      <c r="E46" s="17"/>
      <c r="G46" s="220"/>
      <c r="H46" s="220"/>
      <c r="I46" s="221"/>
      <c r="J46" s="222"/>
    </row>
    <row r="47" customFormat="false" ht="15.75" hidden="false" customHeight="true" outlineLevel="0" collapsed="false">
      <c r="C47" s="215" t="s">
        <v>126</v>
      </c>
      <c r="D47" s="2"/>
      <c r="F47" s="241"/>
      <c r="G47" s="242"/>
      <c r="H47" s="217"/>
      <c r="I47" s="217"/>
      <c r="J47" s="218"/>
    </row>
    <row r="48" customFormat="false" ht="15.75" hidden="false" customHeight="true" outlineLevel="0" collapsed="false">
      <c r="D48" s="2" t="s">
        <v>127</v>
      </c>
      <c r="G48" s="219" t="n">
        <f aca="false">INDEX(muutla_10,MATCH($F$9,kunta,0),1,1)</f>
        <v>0</v>
      </c>
      <c r="H48" s="220"/>
      <c r="I48" s="221"/>
      <c r="J48" s="222"/>
    </row>
    <row r="49" customFormat="false" ht="15.75" hidden="false" customHeight="true" outlineLevel="0" collapsed="false">
      <c r="D49" s="2"/>
      <c r="E49" s="20" t="s">
        <v>128</v>
      </c>
      <c r="G49" s="220"/>
      <c r="H49" s="220"/>
      <c r="I49" s="221"/>
      <c r="J49" s="222"/>
    </row>
    <row r="50" customFormat="false" ht="15.75" hidden="false" customHeight="true" outlineLevel="0" collapsed="false">
      <c r="D50" s="2"/>
      <c r="E50" s="20" t="s">
        <v>129</v>
      </c>
      <c r="G50" s="220"/>
      <c r="H50" s="220"/>
      <c r="I50" s="221"/>
      <c r="J50" s="222"/>
    </row>
    <row r="51" customFormat="false" ht="15.75" hidden="false" customHeight="true" outlineLevel="0" collapsed="false">
      <c r="D51" s="2"/>
      <c r="E51" s="20" t="s">
        <v>130</v>
      </c>
      <c r="G51" s="220"/>
      <c r="H51" s="220"/>
      <c r="I51" s="221"/>
      <c r="J51" s="222"/>
    </row>
    <row r="52" customFormat="false" ht="15.75" hidden="false" customHeight="true" outlineLevel="0" collapsed="false">
      <c r="D52" s="2"/>
      <c r="E52" s="20" t="s">
        <v>131</v>
      </c>
      <c r="G52" s="220"/>
      <c r="H52" s="220"/>
      <c r="I52" s="221"/>
      <c r="J52" s="244"/>
    </row>
    <row r="53" customFormat="false" ht="15.75" hidden="false" customHeight="true" outlineLevel="0" collapsed="false">
      <c r="C53" s="45"/>
      <c r="D53" s="44" t="s">
        <v>108</v>
      </c>
      <c r="E53" s="45"/>
      <c r="F53" s="229"/>
      <c r="G53" s="45"/>
      <c r="H53" s="240" t="n">
        <v>438.47</v>
      </c>
      <c r="I53" s="230"/>
      <c r="J53" s="231" t="s">
        <v>16</v>
      </c>
    </row>
    <row r="54" customFormat="false" ht="15.75" hidden="false" customHeight="true" outlineLevel="0" collapsed="false">
      <c r="C54" s="20" t="s">
        <v>132</v>
      </c>
      <c r="D54" s="213"/>
      <c r="H54" s="220"/>
      <c r="I54" s="221"/>
      <c r="J54" s="193" t="n">
        <f aca="false">IF($G$48=2,3*$H$53*$F$10,IF($G$48=1,$H$53*$F$10,0))</f>
        <v>0</v>
      </c>
    </row>
    <row r="55" customFormat="false" ht="15.75" hidden="false" customHeight="true" outlineLevel="0" collapsed="false">
      <c r="D55" s="17"/>
      <c r="E55" s="17"/>
      <c r="G55" s="220"/>
      <c r="H55" s="220"/>
      <c r="I55" s="221"/>
      <c r="J55" s="222"/>
    </row>
    <row r="56" customFormat="false" ht="15.75" hidden="false" customHeight="true" outlineLevel="0" collapsed="false">
      <c r="C56" s="215" t="s">
        <v>133</v>
      </c>
      <c r="D56" s="2"/>
      <c r="F56" s="241"/>
      <c r="G56" s="247" t="n">
        <f aca="false">G48</f>
        <v>0</v>
      </c>
      <c r="H56" s="217"/>
      <c r="I56" s="217"/>
      <c r="J56" s="218"/>
    </row>
    <row r="57" customFormat="false" ht="15.75" hidden="false" customHeight="true" outlineLevel="0" collapsed="false">
      <c r="D57" s="2" t="s">
        <v>134</v>
      </c>
      <c r="G57" s="219" t="n">
        <f aca="false">INDEX(muutla_18,MATCH($F$9,kunta,0),1,1)</f>
        <v>0</v>
      </c>
      <c r="H57" s="220"/>
      <c r="I57" s="221"/>
      <c r="J57" s="222"/>
    </row>
    <row r="58" customFormat="false" ht="15.75" hidden="false" customHeight="true" outlineLevel="0" collapsed="false">
      <c r="C58" s="45"/>
      <c r="D58" s="44" t="s">
        <v>108</v>
      </c>
      <c r="E58" s="45"/>
      <c r="F58" s="229"/>
      <c r="G58" s="45"/>
      <c r="H58" s="240" t="n">
        <v>320.75</v>
      </c>
      <c r="I58" s="230"/>
      <c r="J58" s="231" t="s">
        <v>16</v>
      </c>
    </row>
    <row r="59" customFormat="false" ht="15.75" hidden="false" customHeight="true" outlineLevel="0" collapsed="false">
      <c r="C59" s="20" t="s">
        <v>135</v>
      </c>
      <c r="D59" s="213"/>
      <c r="H59" s="220"/>
      <c r="I59" s="221"/>
      <c r="J59" s="193" t="n">
        <f aca="false">IF($G$48=3,$H$58*$G$57,0)</f>
        <v>0</v>
      </c>
    </row>
    <row r="60" customFormat="false" ht="15.75" hidden="false" customHeight="true" outlineLevel="0" collapsed="false">
      <c r="D60" s="17"/>
      <c r="E60" s="17"/>
      <c r="G60" s="220"/>
      <c r="H60" s="220"/>
      <c r="I60" s="221"/>
      <c r="J60" s="222"/>
    </row>
    <row r="61" customFormat="false" ht="15.75" hidden="false" customHeight="true" outlineLevel="0" collapsed="false">
      <c r="C61" s="215" t="s">
        <v>136</v>
      </c>
      <c r="D61" s="2"/>
      <c r="F61" s="216" t="str">
        <f aca="false">$F$9</f>
        <v>Akaa</v>
      </c>
      <c r="G61" s="203" t="s">
        <v>104</v>
      </c>
      <c r="H61" s="217"/>
      <c r="I61" s="217"/>
      <c r="J61" s="218"/>
    </row>
    <row r="62" customFormat="false" ht="15.75" hidden="false" customHeight="true" outlineLevel="0" collapsed="false">
      <c r="D62" s="2" t="s">
        <v>137</v>
      </c>
      <c r="F62" s="219" t="n">
        <f aca="false">INDEX(muutla_11,MATCH($F$9,kunta,0),1,1)</f>
        <v>293.26</v>
      </c>
      <c r="G62" s="85" t="n">
        <f aca="false">SUM(muutla_11)</f>
        <v>302381.27</v>
      </c>
      <c r="H62" s="220"/>
      <c r="I62" s="221"/>
      <c r="J62" s="222"/>
    </row>
    <row r="63" customFormat="false" ht="15.75" hidden="false" customHeight="true" outlineLevel="0" collapsed="false">
      <c r="D63" s="232" t="s">
        <v>136</v>
      </c>
      <c r="E63" s="233"/>
      <c r="F63" s="248" t="n">
        <f aca="false">$F$10/F62</f>
        <v>55.8923821864557</v>
      </c>
      <c r="G63" s="249" t="n">
        <f aca="false">SUM(vosC)/G62</f>
        <v>18.2010744250132</v>
      </c>
      <c r="H63" s="220"/>
      <c r="I63" s="221"/>
      <c r="J63" s="222"/>
    </row>
    <row r="64" customFormat="false" ht="15.75" hidden="false" customHeight="true" outlineLevel="0" collapsed="false">
      <c r="D64" s="2" t="s">
        <v>138</v>
      </c>
      <c r="F64" s="226"/>
      <c r="G64" s="227"/>
      <c r="H64" s="248" t="n">
        <f aca="false">$G$63/$F$63</f>
        <v>0.325644993342649</v>
      </c>
      <c r="I64" s="221"/>
    </row>
    <row r="65" customFormat="false" ht="15.75" hidden="false" customHeight="true" outlineLevel="0" collapsed="false">
      <c r="C65" s="45"/>
      <c r="D65" s="44" t="s">
        <v>108</v>
      </c>
      <c r="E65" s="45"/>
      <c r="F65" s="229"/>
      <c r="G65" s="45"/>
      <c r="H65" s="240" t="n">
        <v>45</v>
      </c>
      <c r="I65" s="230"/>
      <c r="J65" s="231" t="s">
        <v>16</v>
      </c>
    </row>
    <row r="66" customFormat="false" ht="15.75" hidden="false" customHeight="true" outlineLevel="0" collapsed="false">
      <c r="C66" s="20" t="s">
        <v>139</v>
      </c>
      <c r="D66" s="213"/>
      <c r="H66" s="220"/>
      <c r="I66" s="221"/>
      <c r="J66" s="193" t="n">
        <f aca="false">$H$65*$F$10*MIN(20,H64)</f>
        <v>240194.118864571</v>
      </c>
    </row>
    <row r="67" customFormat="false" ht="15.75" hidden="false" customHeight="true" outlineLevel="0" collapsed="false">
      <c r="D67" s="17"/>
      <c r="E67" s="17"/>
      <c r="G67" s="220"/>
      <c r="H67" s="220"/>
      <c r="I67" s="221"/>
      <c r="J67" s="222"/>
    </row>
    <row r="68" customFormat="false" ht="15.75" hidden="false" customHeight="true" outlineLevel="0" collapsed="false">
      <c r="C68" s="215" t="s">
        <v>140</v>
      </c>
      <c r="D68" s="2"/>
      <c r="F68" s="216" t="str">
        <f aca="false">$F$9</f>
        <v>Akaa</v>
      </c>
      <c r="G68" s="203" t="s">
        <v>104</v>
      </c>
      <c r="H68" s="217"/>
      <c r="I68" s="217"/>
      <c r="J68" s="218"/>
    </row>
    <row r="69" customFormat="false" ht="15.75" hidden="false" customHeight="true" outlineLevel="0" collapsed="false">
      <c r="C69" s="215"/>
      <c r="D69" s="2" t="s">
        <v>141</v>
      </c>
      <c r="F69" s="216"/>
      <c r="G69" s="203"/>
      <c r="H69" s="217"/>
      <c r="I69" s="217"/>
      <c r="J69" s="218"/>
    </row>
    <row r="70" customFormat="false" ht="15.75" hidden="false" customHeight="true" outlineLevel="0" collapsed="false">
      <c r="F70" s="219" t="n">
        <f aca="false">INDEX(muutla_14,MATCH($F$9,kunta,0),1,1)</f>
        <v>658</v>
      </c>
      <c r="G70" s="85" t="n">
        <f aca="false">SUM(muutla_14)</f>
        <v>231828</v>
      </c>
      <c r="H70" s="220"/>
      <c r="I70" s="221"/>
      <c r="J70" s="222"/>
    </row>
    <row r="71" customFormat="false" ht="15.75" hidden="false" customHeight="true" outlineLevel="0" collapsed="false">
      <c r="D71" s="232" t="s">
        <v>142</v>
      </c>
      <c r="E71" s="233"/>
      <c r="F71" s="219" t="n">
        <f aca="false">INDEX(muutla_15,MATCH($F$9,kunta,0),1,1)</f>
        <v>5350</v>
      </c>
      <c r="G71" s="85" t="n">
        <f aca="false">SUM(muutla_15)</f>
        <v>1722530</v>
      </c>
      <c r="H71" s="220"/>
      <c r="I71" s="221"/>
      <c r="J71" s="222"/>
    </row>
    <row r="72" customFormat="false" ht="15.75" hidden="false" customHeight="true" outlineLevel="0" collapsed="false">
      <c r="D72" s="232"/>
      <c r="E72" s="88"/>
      <c r="F72" s="234" t="n">
        <f aca="false">F70/F71</f>
        <v>0.122990654205607</v>
      </c>
      <c r="G72" s="235" t="n">
        <f aca="false">G70/G71</f>
        <v>0.13458575467481</v>
      </c>
      <c r="H72" s="220"/>
      <c r="I72" s="221"/>
      <c r="J72" s="222"/>
    </row>
    <row r="73" customFormat="false" ht="15.75" hidden="false" customHeight="true" outlineLevel="0" collapsed="false">
      <c r="D73" s="236" t="s">
        <v>113</v>
      </c>
      <c r="E73" s="45"/>
      <c r="F73" s="250"/>
      <c r="G73" s="250" t="n">
        <f aca="false">MIN(muutla_16)</f>
        <v>0.0534670008354219</v>
      </c>
      <c r="H73" s="220"/>
      <c r="I73" s="221"/>
      <c r="J73" s="222"/>
    </row>
    <row r="74" customFormat="false" ht="15.75" hidden="false" customHeight="true" outlineLevel="0" collapsed="false">
      <c r="D74" s="2" t="s">
        <v>143</v>
      </c>
      <c r="F74" s="226"/>
      <c r="G74" s="227"/>
      <c r="H74" s="251" t="n">
        <f aca="false">F72-G73</f>
        <v>0.0695236533701856</v>
      </c>
      <c r="I74" s="221"/>
    </row>
    <row r="75" customFormat="false" ht="15.75" hidden="false" customHeight="true" outlineLevel="0" collapsed="false">
      <c r="C75" s="45"/>
      <c r="D75" s="44" t="s">
        <v>108</v>
      </c>
      <c r="E75" s="45"/>
      <c r="F75" s="229"/>
      <c r="G75" s="45"/>
      <c r="H75" s="240" t="n">
        <v>457.42</v>
      </c>
      <c r="I75" s="230"/>
      <c r="J75" s="231" t="s">
        <v>16</v>
      </c>
    </row>
    <row r="76" customFormat="false" ht="15.75" hidden="false" customHeight="true" outlineLevel="0" collapsed="false">
      <c r="C76" s="20" t="s">
        <v>144</v>
      </c>
      <c r="D76" s="213"/>
      <c r="H76" s="220"/>
      <c r="I76" s="221"/>
      <c r="J76" s="193" t="n">
        <f aca="false">$H$75*$F$10*H74</f>
        <v>521258.54261756</v>
      </c>
    </row>
    <row r="77" customFormat="false" ht="15.75" hidden="false" customHeight="true" outlineLevel="0" collapsed="false">
      <c r="D77" s="17"/>
      <c r="E77" s="17"/>
      <c r="G77" s="220"/>
      <c r="H77" s="220"/>
      <c r="I77" s="221"/>
      <c r="J77" s="222"/>
    </row>
    <row r="78" customFormat="false" ht="12.75" hidden="false" customHeight="true" outlineLevel="0" collapsed="false">
      <c r="C78" s="215"/>
      <c r="G78" s="208"/>
      <c r="H78" s="252"/>
      <c r="I78" s="252"/>
      <c r="J78" s="196"/>
    </row>
    <row r="79" customFormat="false" ht="15.75" hidden="false" customHeight="true" outlineLevel="0" collapsed="false">
      <c r="B79" s="128" t="s">
        <v>145</v>
      </c>
      <c r="C79" s="129"/>
      <c r="D79" s="129"/>
      <c r="E79" s="200"/>
      <c r="F79" s="129"/>
      <c r="G79" s="253"/>
      <c r="H79" s="254"/>
      <c r="I79" s="254"/>
      <c r="J79" s="202" t="n">
        <f aca="false">J24+J32+J45+J54+J59+J66+J76</f>
        <v>2950034.68841739</v>
      </c>
    </row>
    <row r="80" customFormat="false" ht="12" hidden="false" customHeight="true" outlineLevel="0" collapsed="false">
      <c r="E80" s="204"/>
      <c r="G80" s="255"/>
      <c r="H80" s="207"/>
      <c r="I80" s="207"/>
      <c r="J80" s="207"/>
    </row>
    <row r="81" customFormat="false" ht="12" hidden="false" customHeight="true" outlineLevel="0" collapsed="false">
      <c r="G81" s="175"/>
      <c r="H81" s="175"/>
      <c r="I81" s="175"/>
      <c r="J81" s="175"/>
    </row>
    <row r="82" customFormat="false" ht="15.75" hidden="false" customHeight="true" outlineLevel="0" collapsed="false">
      <c r="A82" s="198" t="s">
        <v>146</v>
      </c>
      <c r="B82" s="129"/>
      <c r="C82" s="129"/>
      <c r="D82" s="129"/>
      <c r="E82" s="129"/>
      <c r="F82" s="129"/>
      <c r="G82" s="200"/>
      <c r="H82" s="200"/>
      <c r="I82" s="200"/>
      <c r="J82" s="202" t="n">
        <f aca="false">J15+J79</f>
        <v>23830446.1250966</v>
      </c>
    </row>
    <row r="83" customFormat="false" ht="15.75" hidden="false" customHeight="true" outlineLevel="0" collapsed="false">
      <c r="F83" s="215"/>
      <c r="G83" s="175"/>
      <c r="H83" s="175"/>
      <c r="I83" s="175"/>
      <c r="J83" s="203" t="s">
        <v>96</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25390625" defaultRowHeight="12.75" zeroHeight="false" outlineLevelRow="0" outlineLevelCol="0"/>
  <cols>
    <col collapsed="false" customWidth="true" hidden="false" outlineLevel="0" max="2" min="1" style="207" width="2.25"/>
    <col collapsed="false" customWidth="true" hidden="false" outlineLevel="0" max="4" min="3" style="207" width="3.72"/>
    <col collapsed="false" customWidth="true" hidden="false" outlineLevel="0" max="5" min="5" style="207" width="23.72"/>
    <col collapsed="false" customWidth="true" hidden="false" outlineLevel="0" max="6" min="6" style="207" width="13.59"/>
    <col collapsed="false" customWidth="true" hidden="false" outlineLevel="0" max="7" min="7" style="207" width="10.72"/>
    <col collapsed="false" customWidth="true" hidden="false" outlineLevel="0" max="8" min="8" style="207" width="10.39"/>
    <col collapsed="false" customWidth="true" hidden="false" outlineLevel="0" max="9" min="9" style="256" width="6.99"/>
    <col collapsed="false" customWidth="true" hidden="false" outlineLevel="0" max="10" min="10" style="222" width="12.25"/>
    <col collapsed="false" customWidth="false" hidden="false" outlineLevel="0" max="257" min="11" style="207" width="9.25"/>
  </cols>
  <sheetData>
    <row r="1" customFormat="false" ht="15" hidden="false" customHeight="false" outlineLevel="0" collapsed="false">
      <c r="A1" s="4" t="str">
        <f aca="false">'2.Yhteenveto'!A1</f>
        <v>18.1.2022, Kuntaliitto / Mikko Mehtonen, Lähde: VM, Opetushallitus</v>
      </c>
      <c r="E1" s="257"/>
      <c r="F1" s="257"/>
    </row>
    <row r="2" customFormat="false" ht="15" hidden="false" customHeight="false" outlineLevel="0" collapsed="false">
      <c r="E2" s="257"/>
      <c r="F2" s="257"/>
    </row>
    <row r="3" customFormat="false" ht="17.65" hidden="false" customHeight="false" outlineLevel="0" collapsed="false">
      <c r="A3" s="14" t="s">
        <v>147</v>
      </c>
      <c r="B3" s="14"/>
      <c r="C3" s="14"/>
      <c r="D3" s="14"/>
      <c r="E3" s="14"/>
      <c r="F3" s="14"/>
      <c r="G3" s="14"/>
      <c r="H3" s="14"/>
      <c r="I3" s="14"/>
      <c r="J3" s="14"/>
    </row>
    <row r="4" customFormat="false" ht="12.75" hidden="false" customHeight="false" outlineLevel="0" collapsed="false">
      <c r="E4" s="258"/>
      <c r="F4" s="258"/>
    </row>
    <row r="5" customFormat="false" ht="12.75" hidden="false" customHeight="false" outlineLevel="0" collapsed="false">
      <c r="C5" s="176" t="s">
        <v>78</v>
      </c>
      <c r="D5" s="173"/>
      <c r="E5" s="177"/>
      <c r="F5" s="176" t="s">
        <v>79</v>
      </c>
    </row>
    <row r="6" customFormat="false" ht="12.75" hidden="false" customHeight="false" outlineLevel="0" collapsed="false">
      <c r="C6" s="173"/>
      <c r="D6" s="173"/>
      <c r="E6" s="178"/>
      <c r="F6" s="176" t="s">
        <v>148</v>
      </c>
    </row>
    <row r="7" customFormat="false" ht="12.75" hidden="false" customHeight="false" outlineLevel="0" collapsed="false">
      <c r="E7" s="258"/>
      <c r="F7" s="258"/>
    </row>
    <row r="8" customFormat="false" ht="13.15" hidden="false" customHeight="false" outlineLevel="0" collapsed="false">
      <c r="B8" s="179" t="s">
        <v>8</v>
      </c>
      <c r="E8" s="215"/>
      <c r="F8" s="259" t="str">
        <f aca="false">'2.Yhteenveto'!G11</f>
        <v>Akaa</v>
      </c>
    </row>
    <row r="9" customFormat="false" ht="13.15" hidden="false" customHeight="false" outlineLevel="0" collapsed="false">
      <c r="B9" s="179" t="str">
        <f aca="false">'2.Yhteenveto'!B12</f>
        <v>Asukasluku 31.12.2020:</v>
      </c>
      <c r="E9" s="258"/>
      <c r="F9" s="182" t="n">
        <f aca="false">'2.Yhteenveto'!$H$12</f>
        <v>16391</v>
      </c>
    </row>
    <row r="10" customFormat="false" ht="12.75" hidden="false" customHeight="false" outlineLevel="0" collapsed="false">
      <c r="H10" s="260"/>
    </row>
    <row r="11" customFormat="false" ht="13.15" hidden="false" customHeight="false" outlineLevel="0" collapsed="false">
      <c r="C11" s="175" t="s">
        <v>149</v>
      </c>
      <c r="G11" s="261"/>
      <c r="H11" s="180"/>
      <c r="I11" s="262"/>
      <c r="J11" s="263"/>
    </row>
    <row r="12" customFormat="false" ht="13.15" hidden="false" customHeight="false" outlineLevel="0" collapsed="false">
      <c r="C12" s="173"/>
      <c r="D12" s="2" t="s">
        <v>108</v>
      </c>
      <c r="E12" s="0"/>
      <c r="F12" s="226"/>
      <c r="G12" s="0"/>
      <c r="H12" s="243" t="n">
        <v>226.4</v>
      </c>
      <c r="I12" s="262"/>
      <c r="J12" s="263"/>
    </row>
    <row r="13" customFormat="false" ht="13.15" hidden="false" customHeight="false" outlineLevel="0" collapsed="false">
      <c r="C13" s="173"/>
      <c r="D13" s="173" t="s">
        <v>150</v>
      </c>
      <c r="G13" s="251" t="n">
        <f aca="false">INDEX(lo_1,MATCH($F$8,kunta,0),1,1)</f>
        <v>0</v>
      </c>
      <c r="H13" s="180"/>
      <c r="I13" s="262"/>
      <c r="J13" s="263"/>
    </row>
    <row r="14" customFormat="false" ht="12.75" hidden="false" customHeight="false" outlineLevel="0" collapsed="false">
      <c r="D14" s="173" t="s">
        <v>151</v>
      </c>
      <c r="G14" s="264"/>
      <c r="H14" s="265" t="s">
        <v>152</v>
      </c>
      <c r="I14" s="266" t="n">
        <v>1</v>
      </c>
    </row>
    <row r="15" customFormat="false" ht="12.75" hidden="false" customHeight="false" outlineLevel="0" collapsed="false">
      <c r="D15" s="173" t="s">
        <v>153</v>
      </c>
      <c r="G15" s="264"/>
      <c r="H15" s="265" t="s">
        <v>152</v>
      </c>
      <c r="I15" s="267" t="n">
        <v>1.5</v>
      </c>
    </row>
    <row r="16" customFormat="false" ht="13.15" hidden="false" customHeight="false" outlineLevel="0" collapsed="false">
      <c r="C16" s="211"/>
      <c r="D16" s="189" t="s">
        <v>154</v>
      </c>
      <c r="E16" s="211"/>
      <c r="F16" s="211"/>
      <c r="G16" s="268"/>
      <c r="H16" s="269" t="s">
        <v>152</v>
      </c>
      <c r="I16" s="270" t="n">
        <v>3</v>
      </c>
      <c r="J16" s="231" t="s">
        <v>16</v>
      </c>
    </row>
    <row r="17" customFormat="false" ht="13.5" hidden="false" customHeight="false" outlineLevel="0" collapsed="false">
      <c r="C17" s="271" t="s">
        <v>155</v>
      </c>
      <c r="D17" s="173"/>
      <c r="H17" s="265"/>
      <c r="I17" s="266"/>
      <c r="J17" s="193" t="n">
        <f aca="false">IF(G13&gt;=1.5,3*($H$12*$F$9*G13),IF(G13&gt;=1,1.5*($H$12*$F$9*G13),($H$12*$F$9*G13)))</f>
        <v>0</v>
      </c>
    </row>
    <row r="18" customFormat="false" ht="12.75" hidden="false" customHeight="false" outlineLevel="0" collapsed="false">
      <c r="D18" s="173"/>
      <c r="H18" s="265"/>
      <c r="I18" s="266"/>
    </row>
    <row r="19" customFormat="false" ht="13.15" hidden="false" customHeight="false" outlineLevel="0" collapsed="false">
      <c r="C19" s="175" t="s">
        <v>156</v>
      </c>
      <c r="F19" s="216" t="str">
        <f aca="false">$F$8</f>
        <v>Akaa</v>
      </c>
      <c r="G19" s="203" t="s">
        <v>104</v>
      </c>
      <c r="H19" s="265"/>
      <c r="I19" s="266"/>
    </row>
    <row r="20" customFormat="false" ht="15.75" hidden="false" customHeight="true" outlineLevel="0" collapsed="false">
      <c r="A20" s="0"/>
      <c r="B20" s="0"/>
      <c r="C20" s="0"/>
      <c r="D20" s="2" t="s">
        <v>157</v>
      </c>
      <c r="E20" s="0"/>
      <c r="F20" s="219" t="n">
        <f aca="false">INDEX(lo_2,MATCH($F$8,kunta,0),1,1)</f>
        <v>4857</v>
      </c>
      <c r="G20" s="85" t="n">
        <f aca="false">SUM(lo_2)</f>
        <v>2357951</v>
      </c>
      <c r="H20" s="220"/>
      <c r="I20" s="2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32" t="s">
        <v>158</v>
      </c>
      <c r="E21" s="233"/>
      <c r="F21" s="219" t="n">
        <f aca="false">INDEX(lo_3,MATCH($F$8,kunta,0),1,1)</f>
        <v>6897</v>
      </c>
      <c r="G21" s="272" t="n">
        <f aca="false">SUM(lo_3)</f>
        <v>2358985</v>
      </c>
      <c r="H21" s="220"/>
      <c r="I21" s="22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2" t="s">
        <v>159</v>
      </c>
      <c r="E22" s="0"/>
      <c r="F22" s="226" t="n">
        <f aca="false">F20/F21</f>
        <v>0.704219225750326</v>
      </c>
      <c r="G22" s="227" t="n">
        <f aca="false">G20/G21</f>
        <v>0.999561675890266</v>
      </c>
      <c r="I22" s="22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2" t="s">
        <v>113</v>
      </c>
      <c r="E23" s="0"/>
      <c r="F23" s="226"/>
      <c r="G23" s="227"/>
      <c r="H23" s="234" t="n">
        <f aca="false">MIN(lo_4)</f>
        <v>0.39850869925435</v>
      </c>
      <c r="I23" s="22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2" t="s">
        <v>160</v>
      </c>
      <c r="E24" s="0"/>
      <c r="F24" s="226"/>
      <c r="G24" s="227"/>
      <c r="H24" s="273" t="n">
        <f aca="false">F22-H23</f>
        <v>0.305710526495977</v>
      </c>
      <c r="I24" s="22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5"/>
      <c r="D25" s="44" t="s">
        <v>108</v>
      </c>
      <c r="E25" s="45"/>
      <c r="F25" s="229"/>
      <c r="G25" s="45"/>
      <c r="H25" s="212" t="n">
        <v>68.71</v>
      </c>
      <c r="I25" s="230"/>
      <c r="J25" s="231" t="s">
        <v>1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0" t="s">
        <v>109</v>
      </c>
      <c r="D26" s="213"/>
      <c r="E26" s="0"/>
      <c r="F26" s="0"/>
      <c r="G26" s="0"/>
      <c r="H26" s="220"/>
      <c r="I26" s="221"/>
      <c r="J26" s="193" t="n">
        <f aca="false">$F$9*$H$25*H24</f>
        <v>344299.02418635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H27" s="265"/>
    </row>
    <row r="28" customFormat="false" ht="13.15" hidden="false" customHeight="false" outlineLevel="0" collapsed="false">
      <c r="C28" s="175" t="s">
        <v>161</v>
      </c>
      <c r="H28" s="265"/>
    </row>
    <row r="29" customFormat="false" ht="13.15" hidden="false" customHeight="false" outlineLevel="0" collapsed="false">
      <c r="C29" s="175"/>
      <c r="D29" s="173" t="s">
        <v>162</v>
      </c>
      <c r="G29" s="264" t="n">
        <f aca="false">INDEX(lo_6,MATCH($F$8,kunta,0),1,1)</f>
        <v>0</v>
      </c>
      <c r="H29" s="265"/>
    </row>
    <row r="30" customFormat="false" ht="15.75" hidden="false" customHeight="true" outlineLevel="0" collapsed="false">
      <c r="A30" s="0"/>
      <c r="B30" s="0"/>
      <c r="C30" s="0"/>
      <c r="D30" s="2" t="s">
        <v>163</v>
      </c>
      <c r="E30" s="0"/>
      <c r="F30" s="219" t="n">
        <f aca="false">INDEX(lo_7,MATCH($F$8,kunta,0),1,1)</f>
        <v>0</v>
      </c>
      <c r="G30" s="85" t="n">
        <f aca="false">SUM(lo_7)</f>
        <v>2008</v>
      </c>
      <c r="H30" s="220"/>
      <c r="I30" s="22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5"/>
      <c r="D31" s="44" t="s">
        <v>108</v>
      </c>
      <c r="E31" s="45"/>
      <c r="F31" s="229"/>
      <c r="G31" s="45"/>
      <c r="H31" s="240" t="n">
        <v>2875.5</v>
      </c>
      <c r="I31" s="230"/>
      <c r="J31" s="231" t="s">
        <v>1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75"/>
      <c r="D32" s="173"/>
      <c r="G32" s="256"/>
      <c r="H32" s="265"/>
      <c r="J32" s="193" t="n">
        <f aca="false">IF(G29=1,$H$31*$F$9*(F30/F9),0)</f>
        <v>0</v>
      </c>
    </row>
    <row r="33" customFormat="false" ht="13.15" hidden="false" customHeight="false" outlineLevel="0" collapsed="false">
      <c r="C33" s="175"/>
      <c r="D33" s="173"/>
      <c r="G33" s="256"/>
      <c r="H33" s="265"/>
    </row>
    <row r="35" customFormat="false" ht="15.75" hidden="false" customHeight="true" outlineLevel="0" collapsed="false">
      <c r="B35" s="198" t="s">
        <v>164</v>
      </c>
      <c r="C35" s="253"/>
      <c r="D35" s="253"/>
      <c r="E35" s="253"/>
      <c r="F35" s="200"/>
      <c r="G35" s="253"/>
      <c r="H35" s="253"/>
      <c r="I35" s="254"/>
      <c r="J35" s="202" t="n">
        <f aca="false">SUM(J14:J33)</f>
        <v>344299.024186352</v>
      </c>
    </row>
    <row r="36" customFormat="false" ht="12.75" hidden="false" customHeight="false" outlineLevel="0" collapsed="false">
      <c r="J36" s="203" t="s">
        <v>9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75" activeCellId="0" sqref="I75"/>
    </sheetView>
  </sheetViews>
  <sheetFormatPr defaultColWidth="9.0546875" defaultRowHeight="14.25" zeroHeight="false" outlineLevelRow="0" outlineLevelCol="0"/>
  <cols>
    <col collapsed="false" customWidth="true" hidden="false" outlineLevel="0" max="4" min="1" style="0" width="2.58"/>
    <col collapsed="false" customWidth="true" hidden="false" outlineLevel="0" max="5" min="5" style="0" width="14.39"/>
    <col collapsed="false" customWidth="true" hidden="false" outlineLevel="0" max="6" min="6" style="0" width="24.25"/>
    <col collapsed="false" customWidth="true" hidden="false" outlineLevel="0" max="7" min="7" style="0" width="10.72"/>
    <col collapsed="false" customWidth="true" hidden="false" outlineLevel="0" max="8" min="8" style="0" width="16.25"/>
    <col collapsed="false" customWidth="true" hidden="false" outlineLevel="0" max="9" min="9" style="0" width="14.39"/>
    <col collapsed="false" customWidth="true" hidden="false" outlineLevel="0" max="10" min="10" style="0" width="9.59"/>
    <col collapsed="false" customWidth="true" hidden="false" outlineLevel="0" max="12" min="12" style="0" width="9.59"/>
    <col collapsed="false" customWidth="true" hidden="false" outlineLevel="0" max="14" min="14" style="0" width="9.25"/>
    <col collapsed="false" customWidth="true" hidden="false" outlineLevel="0" max="17" min="15" style="0" width="9.99"/>
    <col collapsed="false" customWidth="true" hidden="false" outlineLevel="0" max="19" min="18" style="0" width="9.25"/>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4" t="str">
        <f aca="false">'2.Yhteenveto'!A1</f>
        <v>18.1.2022, Kuntaliitto / Mikko Mehtonen, Lähde: VM, Opetushallitus</v>
      </c>
      <c r="F1" s="257"/>
      <c r="G1" s="257"/>
      <c r="H1" s="274"/>
      <c r="I1" s="85"/>
    </row>
    <row r="2" customFormat="false" ht="14.25" hidden="false" customHeight="true" outlineLevel="0" collapsed="false">
      <c r="F2" s="275"/>
      <c r="G2" s="275"/>
      <c r="H2" s="274"/>
      <c r="I2" s="85"/>
    </row>
    <row r="3" customFormat="false" ht="17.65" hidden="false" customHeight="true" outlineLevel="0" collapsed="false">
      <c r="A3" s="14" t="s">
        <v>165</v>
      </c>
      <c r="B3" s="14"/>
      <c r="C3" s="14"/>
      <c r="D3" s="14"/>
      <c r="E3" s="14"/>
      <c r="F3" s="14"/>
      <c r="G3" s="14"/>
      <c r="H3" s="14"/>
      <c r="I3" s="14"/>
    </row>
    <row r="4" customFormat="false" ht="14.25" hidden="false" customHeight="true" outlineLevel="0" collapsed="false">
      <c r="H4" s="274"/>
      <c r="I4" s="85"/>
    </row>
    <row r="5" customFormat="false" ht="14.25" hidden="false" customHeight="true" outlineLevel="0" collapsed="false">
      <c r="B5" s="176" t="s">
        <v>78</v>
      </c>
      <c r="C5" s="173"/>
      <c r="D5" s="173"/>
      <c r="E5" s="177"/>
      <c r="F5" s="176" t="s">
        <v>79</v>
      </c>
      <c r="G5" s="176"/>
      <c r="I5" s="85"/>
    </row>
    <row r="6" customFormat="false" ht="14.25" hidden="false" customHeight="true" outlineLevel="0" collapsed="false">
      <c r="B6" s="173"/>
      <c r="C6" s="173"/>
      <c r="D6" s="173"/>
      <c r="E6" s="178"/>
      <c r="F6" s="176" t="s">
        <v>80</v>
      </c>
      <c r="G6" s="176"/>
      <c r="I6" s="85"/>
    </row>
    <row r="7" customFormat="false" ht="14.25" hidden="false" customHeight="true" outlineLevel="0" collapsed="false">
      <c r="H7" s="274"/>
      <c r="I7" s="85"/>
    </row>
    <row r="8" customFormat="false" ht="14.25" hidden="false" customHeight="true" outlineLevel="0" collapsed="false">
      <c r="B8" s="179" t="s">
        <v>8</v>
      </c>
      <c r="F8" s="276" t="str">
        <f aca="false">'2.Yhteenveto'!G11</f>
        <v>Akaa</v>
      </c>
      <c r="I8" s="85"/>
    </row>
    <row r="9" customFormat="false" ht="14.25" hidden="false" customHeight="true" outlineLevel="0" collapsed="false">
      <c r="B9" s="179" t="str">
        <f aca="false">'2.Yhteenveto'!B12</f>
        <v>Asukasluku 31.12.2020:</v>
      </c>
      <c r="F9" s="277" t="n">
        <f aca="false">'2.Yhteenveto'!H12</f>
        <v>16391</v>
      </c>
      <c r="I9" s="85"/>
    </row>
    <row r="10" customFormat="false" ht="14.25" hidden="false" customHeight="true" outlineLevel="0" collapsed="false">
      <c r="H10" s="274"/>
      <c r="I10" s="85"/>
    </row>
    <row r="11" customFormat="false" ht="14.25" hidden="false" customHeight="true" outlineLevel="0" collapsed="false">
      <c r="B11" s="25" t="s">
        <v>166</v>
      </c>
      <c r="H11" s="278" t="s">
        <v>28</v>
      </c>
      <c r="I11" s="216" t="s">
        <v>16</v>
      </c>
    </row>
    <row r="12" customFormat="false" ht="14.25" hidden="false" customHeight="true" outlineLevel="0" collapsed="false">
      <c r="H12" s="274"/>
      <c r="I12" s="85"/>
    </row>
    <row r="13" customFormat="false" ht="14.25" hidden="true" customHeight="true" outlineLevel="0" collapsed="false">
      <c r="C13" s="171" t="s">
        <v>167</v>
      </c>
      <c r="D13" s="171"/>
      <c r="E13" s="171"/>
      <c r="F13" s="171"/>
      <c r="G13" s="171"/>
      <c r="H13" s="279" t="n">
        <v>-0.05</v>
      </c>
      <c r="I13" s="280" t="n">
        <f aca="false">$F$9*H13</f>
        <v>-819.55</v>
      </c>
      <c r="K13" s="20" t="s">
        <v>168</v>
      </c>
    </row>
    <row r="14" customFormat="false" ht="14.25" hidden="true" customHeight="true" outlineLevel="0" collapsed="false">
      <c r="C14" s="171"/>
      <c r="D14" s="171"/>
      <c r="E14" s="171"/>
      <c r="F14" s="171"/>
      <c r="G14" s="171"/>
      <c r="H14" s="281"/>
      <c r="I14" s="280"/>
      <c r="K14" s="20" t="s">
        <v>169</v>
      </c>
    </row>
    <row r="15" customFormat="false" ht="14.25" hidden="true" customHeight="true" outlineLevel="0" collapsed="false">
      <c r="C15" s="171" t="s">
        <v>170</v>
      </c>
      <c r="D15" s="171"/>
      <c r="E15" s="171"/>
      <c r="F15" s="171"/>
      <c r="G15" s="171"/>
      <c r="H15" s="279" t="n">
        <v>-0.24</v>
      </c>
      <c r="I15" s="280" t="n">
        <f aca="false">$F$9*H15</f>
        <v>-3933.84</v>
      </c>
    </row>
    <row r="16" customFormat="false" ht="14.25" hidden="true" customHeight="true" outlineLevel="0" collapsed="false">
      <c r="C16" s="171"/>
      <c r="D16" s="171"/>
      <c r="E16" s="171"/>
      <c r="F16" s="171"/>
      <c r="G16" s="171"/>
      <c r="H16" s="281"/>
      <c r="I16" s="280"/>
    </row>
    <row r="17" customFormat="false" ht="14.25" hidden="true" customHeight="true" outlineLevel="0" collapsed="false">
      <c r="C17" s="171" t="s">
        <v>171</v>
      </c>
      <c r="D17" s="171"/>
      <c r="E17" s="171"/>
      <c r="F17" s="171"/>
      <c r="G17" s="171"/>
      <c r="H17" s="279" t="n">
        <v>-0.28</v>
      </c>
      <c r="I17" s="280" t="n">
        <f aca="false">$F$9*H17</f>
        <v>-4589.48</v>
      </c>
    </row>
    <row r="18" customFormat="false" ht="14.25" hidden="false" customHeight="true" outlineLevel="0" collapsed="false">
      <c r="C18" s="171"/>
      <c r="D18" s="171"/>
      <c r="E18" s="171"/>
      <c r="F18" s="171"/>
      <c r="G18" s="171"/>
      <c r="H18" s="282"/>
      <c r="I18" s="280"/>
      <c r="J18" s="82"/>
    </row>
    <row r="19" customFormat="false" ht="14.25" hidden="false" customHeight="true" outlineLevel="0" collapsed="false">
      <c r="C19" s="2" t="s">
        <v>172</v>
      </c>
      <c r="H19" s="283" t="n">
        <v>-4.1</v>
      </c>
      <c r="I19" s="73" t="n">
        <f aca="false">$F$9*H19</f>
        <v>-67203.1</v>
      </c>
      <c r="J19" s="82"/>
    </row>
    <row r="20" customFormat="false" ht="14.25" hidden="false" customHeight="true" outlineLevel="0" collapsed="false">
      <c r="H20" s="274"/>
      <c r="I20" s="73"/>
      <c r="J20" s="82"/>
    </row>
    <row r="21" customFormat="false" ht="14.25" hidden="false" customHeight="true" outlineLevel="0" collapsed="false">
      <c r="C21" s="2" t="s">
        <v>173</v>
      </c>
      <c r="H21" s="283" t="n">
        <v>-1.82</v>
      </c>
      <c r="I21" s="73" t="n">
        <f aca="false">$F$9*H21</f>
        <v>-29831.62</v>
      </c>
      <c r="J21" s="82"/>
    </row>
    <row r="22" customFormat="false" ht="14.25" hidden="false" customHeight="true" outlineLevel="0" collapsed="false">
      <c r="H22" s="274"/>
      <c r="I22" s="73"/>
      <c r="J22" s="82"/>
    </row>
    <row r="23" customFormat="false" ht="14.25" hidden="false" customHeight="true" outlineLevel="0" collapsed="false">
      <c r="C23" s="2" t="s">
        <v>174</v>
      </c>
      <c r="H23" s="283" t="n">
        <v>-1.82</v>
      </c>
      <c r="I23" s="73" t="n">
        <f aca="false">$F$9*H23</f>
        <v>-29831.62</v>
      </c>
      <c r="J23" s="82"/>
    </row>
    <row r="24" customFormat="false" ht="14.25" hidden="false" customHeight="true" outlineLevel="0" collapsed="false">
      <c r="H24" s="284"/>
      <c r="I24" s="73"/>
      <c r="J24" s="82"/>
    </row>
    <row r="25" customFormat="false" ht="14.25" hidden="false" customHeight="true" outlineLevel="0" collapsed="false">
      <c r="C25" s="2" t="s">
        <v>175</v>
      </c>
      <c r="H25" s="283" t="n">
        <v>-0.02</v>
      </c>
      <c r="I25" s="73" t="n">
        <f aca="false">$F$9*H25</f>
        <v>-327.82</v>
      </c>
      <c r="J25" s="82"/>
    </row>
    <row r="26" customFormat="false" ht="14.25" hidden="false" customHeight="true" outlineLevel="0" collapsed="false">
      <c r="C26" s="2"/>
      <c r="H26" s="285"/>
      <c r="I26" s="73"/>
      <c r="J26" s="82"/>
    </row>
    <row r="27" customFormat="false" ht="14.25" hidden="false" customHeight="true" outlineLevel="0" collapsed="false">
      <c r="C27" s="2" t="s">
        <v>176</v>
      </c>
      <c r="H27" s="283" t="n">
        <v>-1.82</v>
      </c>
      <c r="I27" s="73" t="n">
        <f aca="false">$F$9*H27</f>
        <v>-29831.62</v>
      </c>
      <c r="J27" s="82"/>
    </row>
    <row r="28" customFormat="false" ht="14.25" hidden="false" customHeight="true" outlineLevel="0" collapsed="false">
      <c r="C28" s="2"/>
      <c r="H28" s="284"/>
      <c r="I28" s="73"/>
      <c r="J28" s="82"/>
    </row>
    <row r="29" customFormat="false" ht="14.25" hidden="false" customHeight="true" outlineLevel="0" collapsed="false">
      <c r="C29" s="2" t="s">
        <v>177</v>
      </c>
      <c r="H29" s="283" t="n">
        <v>-1.82</v>
      </c>
      <c r="I29" s="73" t="n">
        <f aca="false">$F$9*H29</f>
        <v>-29831.62</v>
      </c>
      <c r="J29" s="82"/>
    </row>
    <row r="30" customFormat="false" ht="14.25" hidden="false" customHeight="true" outlineLevel="0" collapsed="false">
      <c r="H30" s="274"/>
      <c r="I30" s="73"/>
      <c r="J30" s="82"/>
    </row>
    <row r="31" customFormat="false" ht="14.25" hidden="false" customHeight="true" outlineLevel="0" collapsed="false">
      <c r="C31" s="2" t="s">
        <v>178</v>
      </c>
      <c r="H31" s="283" t="n">
        <v>-19.21</v>
      </c>
      <c r="I31" s="73" t="n">
        <f aca="false">$F$9*H31</f>
        <v>-314871.11</v>
      </c>
      <c r="J31" s="82"/>
    </row>
    <row r="32" customFormat="false" ht="14.25" hidden="false" customHeight="true" outlineLevel="0" collapsed="false">
      <c r="H32" s="274"/>
      <c r="I32" s="85"/>
      <c r="J32" s="82"/>
    </row>
    <row r="33" customFormat="false" ht="14.25" hidden="false" customHeight="true" outlineLevel="0" collapsed="false">
      <c r="C33" s="2" t="s">
        <v>179</v>
      </c>
      <c r="H33" s="283" t="n">
        <v>-1.27</v>
      </c>
      <c r="I33" s="73" t="n">
        <f aca="false">$F$9*H33</f>
        <v>-20816.57</v>
      </c>
      <c r="J33" s="82"/>
    </row>
    <row r="34" customFormat="false" ht="14.25" hidden="false" customHeight="true" outlineLevel="0" collapsed="false">
      <c r="H34" s="274"/>
      <c r="I34" s="85"/>
      <c r="J34" s="82"/>
    </row>
    <row r="35" customFormat="false" ht="14.25" hidden="false" customHeight="true" outlineLevel="0" collapsed="false">
      <c r="C35" s="2" t="s">
        <v>180</v>
      </c>
      <c r="H35" s="274"/>
      <c r="I35" s="219" t="n">
        <f aca="false">INDEX(vl_20,MATCH($F$8,kunta,0),1,1)</f>
        <v>-999936.605</v>
      </c>
      <c r="J35" s="82"/>
    </row>
    <row r="36" customFormat="false" ht="14.25" hidden="false" customHeight="true" outlineLevel="0" collapsed="false">
      <c r="C36" s="2"/>
      <c r="H36" s="274"/>
      <c r="I36" s="286"/>
    </row>
    <row r="37" customFormat="false" ht="14.25" hidden="false" customHeight="true" outlineLevel="0" collapsed="false">
      <c r="H37" s="274"/>
      <c r="I37" s="85"/>
    </row>
    <row r="38" customFormat="false" ht="14.25" hidden="false" customHeight="true" outlineLevel="0" collapsed="false">
      <c r="B38" s="287" t="s">
        <v>181</v>
      </c>
      <c r="C38" s="288"/>
      <c r="D38" s="288"/>
      <c r="E38" s="288"/>
      <c r="F38" s="288"/>
      <c r="G38" s="288"/>
      <c r="H38" s="289"/>
      <c r="I38" s="290" t="n">
        <f aca="false">SUM(I19:I35)</f>
        <v>-1522481.685</v>
      </c>
    </row>
    <row r="39" customFormat="false" ht="14.25" hidden="false" customHeight="true" outlineLevel="0" collapsed="false">
      <c r="H39" s="274"/>
      <c r="I39" s="85"/>
    </row>
    <row r="40" customFormat="false" ht="14.25" hidden="false" customHeight="true" outlineLevel="0" collapsed="false">
      <c r="H40" s="274"/>
      <c r="I40" s="85"/>
    </row>
    <row r="41" customFormat="false" ht="14.25" hidden="false" customHeight="true" outlineLevel="0" collapsed="false">
      <c r="B41" s="25" t="s">
        <v>182</v>
      </c>
      <c r="H41" s="278" t="s">
        <v>28</v>
      </c>
      <c r="I41" s="216" t="s">
        <v>16</v>
      </c>
      <c r="J41" s="82"/>
      <c r="K41" s="82"/>
    </row>
    <row r="42" customFormat="false" ht="14.25" hidden="false" customHeight="true" outlineLevel="0" collapsed="false">
      <c r="B42" s="25"/>
      <c r="H42" s="274"/>
      <c r="I42" s="85"/>
      <c r="J42" s="82"/>
      <c r="K42" s="82"/>
    </row>
    <row r="43" customFormat="false" ht="14.25" hidden="false" customHeight="true" outlineLevel="0" collapsed="false">
      <c r="C43" s="2" t="s">
        <v>183</v>
      </c>
      <c r="H43" s="274"/>
      <c r="I43" s="219" t="n">
        <f aca="false">INDEX(vl_7,MATCH($F$8,kunta,0),1,1)</f>
        <v>140004</v>
      </c>
      <c r="J43" s="82"/>
      <c r="K43" s="82"/>
    </row>
    <row r="44" customFormat="false" ht="14.25" hidden="false" customHeight="true" outlineLevel="0" collapsed="false">
      <c r="H44" s="274"/>
      <c r="I44" s="85"/>
      <c r="J44" s="82"/>
      <c r="K44" s="82"/>
    </row>
    <row r="45" customFormat="false" ht="14.25" hidden="false" customHeight="true" outlineLevel="0" collapsed="false">
      <c r="C45" s="2" t="s">
        <v>184</v>
      </c>
      <c r="H45" s="274"/>
      <c r="I45" s="219" t="n">
        <f aca="false">INDEX(vl_8,MATCH($F$8,kunta,0),1,1)</f>
        <v>-115745.456127221</v>
      </c>
      <c r="J45" s="82"/>
      <c r="K45" s="82"/>
    </row>
    <row r="46" customFormat="false" ht="14.25" hidden="false" customHeight="true" outlineLevel="0" collapsed="false">
      <c r="C46" s="2"/>
      <c r="H46" s="274"/>
      <c r="J46" s="82"/>
      <c r="K46" s="82"/>
    </row>
    <row r="47" customFormat="false" ht="14.25" hidden="false" customHeight="true" outlineLevel="0" collapsed="false">
      <c r="C47" s="2" t="s">
        <v>185</v>
      </c>
      <c r="H47" s="283" t="n">
        <v>0.09</v>
      </c>
      <c r="I47" s="85" t="n">
        <f aca="false">$F$9*H47</f>
        <v>1475.19</v>
      </c>
      <c r="J47" s="82"/>
      <c r="K47" s="82"/>
    </row>
    <row r="48" customFormat="false" ht="14.25" hidden="false" customHeight="true" outlineLevel="0" collapsed="false">
      <c r="C48" s="2"/>
      <c r="I48" s="85"/>
      <c r="J48" s="82"/>
      <c r="K48" s="82"/>
    </row>
    <row r="49" customFormat="false" ht="14.25" hidden="false" customHeight="true" outlineLevel="0" collapsed="false">
      <c r="C49" s="2" t="s">
        <v>186</v>
      </c>
      <c r="H49" s="274"/>
      <c r="I49" s="219" t="n">
        <f aca="false">INDEX(vl_16,MATCH($F$8,kunta,0),1,1)</f>
        <v>149281.520274165</v>
      </c>
      <c r="J49" s="82"/>
      <c r="K49" s="82"/>
    </row>
    <row r="50" customFormat="false" ht="14.25" hidden="false" customHeight="true" outlineLevel="0" collapsed="false">
      <c r="C50" s="2"/>
      <c r="H50" s="274"/>
      <c r="J50" s="82"/>
      <c r="K50" s="82"/>
    </row>
    <row r="51" customFormat="false" ht="14.25" hidden="false" customHeight="true" outlineLevel="0" collapsed="false">
      <c r="C51" s="2" t="s">
        <v>187</v>
      </c>
      <c r="H51" s="283" t="n">
        <v>0.36</v>
      </c>
      <c r="I51" s="85" t="n">
        <f aca="false">H51*F9</f>
        <v>5900.76</v>
      </c>
      <c r="J51" s="82"/>
      <c r="K51" s="82"/>
    </row>
    <row r="52" customFormat="false" ht="14.25" hidden="false" customHeight="true" outlineLevel="0" collapsed="false">
      <c r="C52" s="2"/>
      <c r="H52" s="274"/>
      <c r="J52" s="82"/>
      <c r="K52" s="82"/>
    </row>
    <row r="53" customFormat="false" ht="14.25" hidden="false" customHeight="true" outlineLevel="0" collapsed="false">
      <c r="H53" s="274"/>
      <c r="I53" s="85"/>
      <c r="J53" s="82"/>
      <c r="K53" s="82"/>
    </row>
    <row r="54" customFormat="false" ht="14.25" hidden="false" customHeight="true" outlineLevel="0" collapsed="false">
      <c r="B54" s="287" t="s">
        <v>188</v>
      </c>
      <c r="C54" s="288"/>
      <c r="D54" s="288"/>
      <c r="E54" s="288"/>
      <c r="F54" s="288"/>
      <c r="G54" s="288"/>
      <c r="H54" s="289"/>
      <c r="I54" s="291" t="n">
        <f aca="false">SUM(I42:I53)</f>
        <v>180916.014146945</v>
      </c>
      <c r="J54" s="82"/>
      <c r="K54" s="82"/>
    </row>
    <row r="55" customFormat="false" ht="14.25" hidden="false" customHeight="true" outlineLevel="0" collapsed="false">
      <c r="H55" s="274"/>
      <c r="I55" s="85"/>
      <c r="J55" s="82"/>
      <c r="K55" s="82"/>
    </row>
    <row r="56" customFormat="false" ht="14.25" hidden="false" customHeight="true" outlineLevel="0" collapsed="false">
      <c r="A56" s="128" t="s">
        <v>189</v>
      </c>
      <c r="B56" s="129"/>
      <c r="C56" s="129"/>
      <c r="D56" s="129"/>
      <c r="E56" s="129"/>
      <c r="F56" s="129"/>
      <c r="G56" s="129"/>
      <c r="H56" s="292"/>
      <c r="I56" s="293" t="n">
        <f aca="false">I38+I54</f>
        <v>-1341565.67085306</v>
      </c>
      <c r="J56" s="82"/>
      <c r="K56" s="82"/>
    </row>
    <row r="57" customFormat="false" ht="14.25" hidden="false" customHeight="true" outlineLevel="0" collapsed="false">
      <c r="I57" s="203" t="s">
        <v>96</v>
      </c>
      <c r="J57" s="82"/>
      <c r="K57" s="82"/>
    </row>
    <row r="60" customFormat="false" ht="14.25" hidden="false" customHeight="true" outlineLevel="0" collapsed="false">
      <c r="A60" s="25" t="s">
        <v>190</v>
      </c>
    </row>
    <row r="61" customFormat="false" ht="14.25" hidden="false" customHeight="true" outlineLevel="0" collapsed="false">
      <c r="H61" s="274"/>
      <c r="I61" s="85"/>
    </row>
    <row r="62" customFormat="false" ht="14.25" hidden="false" customHeight="true" outlineLevel="0" collapsed="false">
      <c r="C62" s="2" t="s">
        <v>191</v>
      </c>
      <c r="H62" s="274"/>
      <c r="I62" s="219" t="n">
        <f aca="false">INDEX(vl_9,MATCH($F$8,kunta,0),1,1)</f>
        <v>1334279</v>
      </c>
    </row>
    <row r="63" customFormat="false" ht="14.25" hidden="false" customHeight="true" outlineLevel="0" collapsed="false">
      <c r="H63" s="274"/>
      <c r="I63" s="85"/>
    </row>
    <row r="64" customFormat="false" ht="14.25" hidden="false" customHeight="true" outlineLevel="0" collapsed="false">
      <c r="C64" s="2" t="s">
        <v>192</v>
      </c>
      <c r="H64" s="274"/>
      <c r="I64" s="219" t="n">
        <f aca="false">INDEX(vl_10,MATCH($F$8,kunta,0),1,1)</f>
        <v>410543</v>
      </c>
    </row>
    <row r="65" customFormat="false" ht="14.25" hidden="false" customHeight="true" outlineLevel="0" collapsed="false">
      <c r="H65" s="274"/>
      <c r="I65" s="85"/>
    </row>
    <row r="66" customFormat="false" ht="14.25" hidden="false" customHeight="true" outlineLevel="0" collapsed="false">
      <c r="C66" s="2" t="s">
        <v>193</v>
      </c>
      <c r="H66" s="274"/>
      <c r="I66" s="219" t="n">
        <f aca="false">INDEX(vl_11,MATCH($F$8,kunta,0),1,1)</f>
        <v>897394.942482625</v>
      </c>
    </row>
    <row r="67" customFormat="false" ht="14.25" hidden="false" customHeight="true" outlineLevel="0" collapsed="false">
      <c r="H67" s="274"/>
      <c r="I67" s="85"/>
    </row>
    <row r="68" customFormat="false" ht="14.25" hidden="false" customHeight="true" outlineLevel="0" collapsed="false">
      <c r="C68" s="2" t="s">
        <v>194</v>
      </c>
      <c r="H68" s="274"/>
      <c r="I68" s="219" t="n">
        <f aca="false">INDEX(vl_12,MATCH($F$8,kunta,0),1,1)</f>
        <v>27428.6878949837</v>
      </c>
    </row>
    <row r="69" customFormat="false" ht="14.25" hidden="false" customHeight="true" outlineLevel="0" collapsed="false">
      <c r="H69" s="274"/>
      <c r="I69" s="85"/>
    </row>
    <row r="70" customFormat="false" ht="14.25" hidden="false" customHeight="true" outlineLevel="0" collapsed="false">
      <c r="C70" s="2" t="s">
        <v>195</v>
      </c>
      <c r="H70" s="274"/>
      <c r="I70" s="219" t="n">
        <f aca="false">INDEX(vl_13,MATCH($F$8,kunta,0),1,1)</f>
        <v>125948.33979684</v>
      </c>
    </row>
    <row r="71" customFormat="false" ht="14.25" hidden="false" customHeight="true" outlineLevel="0" collapsed="false">
      <c r="H71" s="274"/>
      <c r="I71" s="85"/>
    </row>
    <row r="72" customFormat="false" ht="14.25" hidden="false" customHeight="true" outlineLevel="0" collapsed="false">
      <c r="C72" s="2" t="s">
        <v>196</v>
      </c>
      <c r="H72" s="274"/>
      <c r="I72" s="219" t="n">
        <f aca="false">INDEX(vl_14,MATCH($F$8,kunta,0),1,1)</f>
        <v>413526.223383139</v>
      </c>
    </row>
    <row r="73" customFormat="false" ht="14.25" hidden="false" customHeight="true" outlineLevel="0" collapsed="false">
      <c r="C73" s="2"/>
      <c r="H73" s="274"/>
    </row>
    <row r="74" customFormat="false" ht="14.25" hidden="false" customHeight="true" outlineLevel="0" collapsed="false">
      <c r="C74" s="2" t="s">
        <v>197</v>
      </c>
      <c r="H74" s="274"/>
      <c r="I74" s="219" t="n">
        <f aca="false">INDEX(vl_19,MATCH($F$8,kunta,0),1,1)</f>
        <v>833777.015607583</v>
      </c>
    </row>
    <row r="75" customFormat="false" ht="14.25" hidden="false" customHeight="true" outlineLevel="0" collapsed="false">
      <c r="C75" s="2"/>
      <c r="H75" s="274"/>
    </row>
    <row r="76" customFormat="false" ht="14.25" hidden="false" customHeight="true" outlineLevel="0" collapsed="false">
      <c r="C76" s="2" t="s">
        <v>198</v>
      </c>
      <c r="H76" s="274"/>
      <c r="I76" s="219" t="n">
        <f aca="false">INDEX(vl_22,MATCH($F$8,kunta,0),1,1)</f>
        <v>1346679.55311679</v>
      </c>
    </row>
    <row r="77" customFormat="false" ht="14.25" hidden="false" customHeight="true" outlineLevel="0" collapsed="false">
      <c r="C77" s="2"/>
      <c r="H77" s="274"/>
    </row>
    <row r="78" customFormat="false" ht="14.25" hidden="false" customHeight="true" outlineLevel="0" collapsed="false">
      <c r="C78" s="2" t="s">
        <v>199</v>
      </c>
      <c r="H78" s="274"/>
      <c r="I78" s="219" t="n">
        <f aca="false">INDEX(vl_23,MATCH($F$8,kunta,0),1,1)</f>
        <v>355892.247237628</v>
      </c>
    </row>
    <row r="79" customFormat="false" ht="14.25" hidden="false" customHeight="true" outlineLevel="0" collapsed="false">
      <c r="C79" s="2"/>
      <c r="H79" s="274"/>
    </row>
    <row r="80" customFormat="false" ht="14.25" hidden="false" customHeight="true" outlineLevel="0" collapsed="false">
      <c r="C80" s="2" t="s">
        <v>200</v>
      </c>
      <c r="H80" s="274"/>
      <c r="I80" s="219" t="n">
        <f aca="false">INDEX(vl_24,MATCH($F$8,kunta,0),1,1)</f>
        <v>697081.557475672</v>
      </c>
    </row>
    <row r="82" customFormat="false" ht="14.25" hidden="false" customHeight="true" outlineLevel="0" collapsed="false">
      <c r="C82" s="2" t="s">
        <v>201</v>
      </c>
      <c r="H82" s="274"/>
      <c r="I82" s="219" t="n">
        <f aca="false">INDEX(vl_26,MATCH($F$8,kunta,0),1,1)</f>
        <v>881263.902590318</v>
      </c>
    </row>
    <row r="84" customFormat="false" ht="14.25" hidden="false" customHeight="true" outlineLevel="0" collapsed="false">
      <c r="C84" s="2" t="s">
        <v>202</v>
      </c>
      <c r="I84" s="219" t="n">
        <f aca="false">INDEX(vl_27,MATCH($F$8,kunta,0),1,1)</f>
        <v>552531.848654906</v>
      </c>
    </row>
    <row r="85" customFormat="false" ht="14.25" hidden="false" customHeight="true" outlineLevel="0" collapsed="false">
      <c r="C85" s="2"/>
    </row>
    <row r="86" customFormat="false" ht="14.25" hidden="false" customHeight="true" outlineLevel="0" collapsed="false">
      <c r="C86" s="2" t="s">
        <v>203</v>
      </c>
      <c r="I86" s="219" t="n">
        <f aca="false">INDEX(vl_28,MATCH($F$8,kunta,0),1,1)</f>
        <v>713642.681300273</v>
      </c>
    </row>
    <row r="87" customFormat="false" ht="14.25" hidden="false" customHeight="true" outlineLevel="0" collapsed="false">
      <c r="C87" s="2"/>
      <c r="I87" s="286"/>
    </row>
    <row r="88" customFormat="false" ht="14.25" hidden="false" customHeight="true" outlineLevel="0" collapsed="false">
      <c r="C88" s="20" t="s">
        <v>204</v>
      </c>
      <c r="I88" s="219" t="n">
        <f aca="false">INDEX(vl_29,MATCH($F$8,kunta,0),1,1)</f>
        <v>-75065.441741655</v>
      </c>
    </row>
    <row r="90" customFormat="false" ht="14.25" hidden="false" customHeight="true" outlineLevel="0" collapsed="false">
      <c r="A90" s="128" t="s">
        <v>205</v>
      </c>
      <c r="B90" s="129"/>
      <c r="C90" s="129"/>
      <c r="D90" s="129"/>
      <c r="E90" s="129"/>
      <c r="F90" s="129"/>
      <c r="G90" s="129"/>
      <c r="H90" s="292"/>
      <c r="I90" s="293" t="n">
        <f aca="false">SUM(I61:I88)</f>
        <v>8514923.5577991</v>
      </c>
    </row>
    <row r="97" customFormat="false" ht="14.25" hidden="false" customHeight="true" outlineLevel="0" collapsed="false">
      <c r="E97" s="171"/>
      <c r="F97" s="171"/>
      <c r="G97" s="171"/>
      <c r="H97" s="171"/>
      <c r="I97" s="171"/>
      <c r="J97" s="171"/>
      <c r="K97" s="171"/>
      <c r="L97" s="171"/>
      <c r="M97" s="171"/>
      <c r="N97" s="171"/>
      <c r="O97" s="171"/>
      <c r="P97" s="171"/>
      <c r="Q97" s="171"/>
      <c r="R97" s="171"/>
      <c r="S97" s="171"/>
      <c r="T97" s="171"/>
      <c r="U97" s="171"/>
      <c r="V97" s="171"/>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25"/>
    <col collapsed="false" customWidth="true" hidden="false" outlineLevel="0" max="4" min="4" style="0" width="3.72"/>
    <col collapsed="false" customWidth="true" hidden="false" outlineLevel="0" max="5" min="5" style="0" width="13.59"/>
    <col collapsed="false" customWidth="true" hidden="false" outlineLevel="0" max="6" min="6" style="0" width="21.38"/>
    <col collapsed="false" customWidth="true" hidden="false" outlineLevel="0" max="7" min="7" style="0" width="16.72"/>
    <col collapsed="false" customWidth="true" hidden="false" outlineLevel="0" max="8" min="8" style="0" width="8.39"/>
    <col collapsed="false" customWidth="true" hidden="false" outlineLevel="0" max="9" min="9" style="0" width="6.25"/>
    <col collapsed="false" customWidth="true" hidden="false" outlineLevel="0" max="10" min="10" style="0" width="13.72"/>
  </cols>
  <sheetData>
    <row r="1" customFormat="false" ht="12.75" hidden="false" customHeight="false" outlineLevel="0" collapsed="false">
      <c r="A1" s="4" t="str">
        <f aca="false">'2.Yhteenveto'!A1</f>
        <v>18.1.2022, Kuntaliitto / Mikko Mehtonen, Lähde: VM, Opetushallitus</v>
      </c>
      <c r="F1" s="172"/>
      <c r="G1" s="204"/>
      <c r="H1" s="204"/>
      <c r="I1" s="204"/>
      <c r="J1" s="204"/>
    </row>
    <row r="2" customFormat="false" ht="12.75" hidden="false" customHeight="false" outlineLevel="0" collapsed="false">
      <c r="F2" s="172"/>
      <c r="G2" s="204"/>
      <c r="H2" s="204"/>
      <c r="I2" s="204"/>
      <c r="J2" s="204"/>
    </row>
    <row r="3" customFormat="false" ht="15" hidden="false" customHeight="false" outlineLevel="0" collapsed="false">
      <c r="A3" s="294" t="s">
        <v>206</v>
      </c>
      <c r="B3" s="294"/>
      <c r="C3" s="294"/>
      <c r="D3" s="294"/>
      <c r="E3" s="294"/>
      <c r="F3" s="294"/>
      <c r="G3" s="294"/>
      <c r="H3" s="294"/>
      <c r="I3" s="294"/>
      <c r="J3" s="294"/>
    </row>
    <row r="4" customFormat="false" ht="12.75" hidden="false" customHeight="false" outlineLevel="0" collapsed="false">
      <c r="F4" s="207"/>
      <c r="G4" s="207"/>
      <c r="H4" s="204"/>
      <c r="I4" s="204"/>
      <c r="J4" s="204"/>
    </row>
    <row r="5" customFormat="false" ht="12.75" hidden="false" customHeight="false" outlineLevel="0" collapsed="false">
      <c r="C5" s="176" t="s">
        <v>78</v>
      </c>
      <c r="D5" s="173"/>
      <c r="E5" s="177"/>
      <c r="F5" s="176" t="s">
        <v>79</v>
      </c>
      <c r="I5" s="204"/>
      <c r="J5" s="204"/>
    </row>
    <row r="6" customFormat="false" ht="12.75" hidden="false" customHeight="false" outlineLevel="0" collapsed="false">
      <c r="F6" s="207"/>
      <c r="G6" s="207"/>
      <c r="H6" s="204"/>
      <c r="I6" s="204"/>
      <c r="J6" s="204"/>
    </row>
    <row r="7" customFormat="false" ht="13.15" hidden="false" customHeight="false" outlineLevel="0" collapsed="false">
      <c r="B7" s="179" t="s">
        <v>8</v>
      </c>
      <c r="E7" s="208"/>
      <c r="F7" s="182" t="str">
        <f aca="false">'2.Yhteenveto'!G11</f>
        <v>Akaa</v>
      </c>
      <c r="H7" s="204"/>
      <c r="I7" s="204"/>
      <c r="J7" s="204"/>
    </row>
    <row r="8" customFormat="false" ht="13.15" hidden="false" customHeight="false" outlineLevel="0" collapsed="false">
      <c r="B8" s="179" t="str">
        <f aca="false">'2.Yhteenveto'!B12</f>
        <v>Asukasluku 31.12.2020:</v>
      </c>
      <c r="E8" s="207"/>
      <c r="F8" s="182" t="n">
        <f aca="false">'2.Yhteenveto'!$H$12</f>
        <v>16391</v>
      </c>
      <c r="H8" s="204"/>
      <c r="I8" s="204"/>
      <c r="J8" s="204"/>
    </row>
    <row r="9" customFormat="false" ht="12.75" hidden="false" customHeight="false" outlineLevel="0" collapsed="false">
      <c r="B9" s="179"/>
      <c r="E9" s="207"/>
      <c r="G9" s="207"/>
      <c r="H9" s="204"/>
      <c r="I9" s="204"/>
      <c r="J9" s="204"/>
    </row>
    <row r="10" customFormat="false" ht="12.75" hidden="false" customHeight="false" outlineLevel="0" collapsed="false">
      <c r="B10" s="179"/>
      <c r="E10" s="207"/>
      <c r="G10" s="207"/>
      <c r="H10" s="204"/>
      <c r="I10" s="204"/>
      <c r="J10" s="204"/>
    </row>
    <row r="11" customFormat="false" ht="12.75" hidden="false" customHeight="false" outlineLevel="0" collapsed="false">
      <c r="B11" s="179"/>
      <c r="E11" s="207"/>
      <c r="G11" s="207"/>
      <c r="H11" s="204"/>
      <c r="I11" s="204"/>
      <c r="J11" s="204"/>
    </row>
    <row r="12" customFormat="false" ht="12.75" hidden="false" customHeight="false" outlineLevel="0" collapsed="false">
      <c r="B12" s="179"/>
      <c r="E12" s="207"/>
      <c r="G12" s="207"/>
      <c r="H12" s="204"/>
      <c r="I12" s="204"/>
      <c r="J12" s="204"/>
    </row>
    <row r="13" customFormat="false" ht="12.75" hidden="false" customHeight="false" outlineLevel="0" collapsed="false">
      <c r="B13" s="179"/>
      <c r="E13" s="207"/>
      <c r="G13" s="207"/>
      <c r="H13" s="204"/>
      <c r="I13" s="204"/>
      <c r="J13" s="204"/>
    </row>
    <row r="14" customFormat="false" ht="12.75" hidden="false" customHeight="false" outlineLevel="0" collapsed="false">
      <c r="B14" s="179"/>
      <c r="E14" s="207"/>
      <c r="G14" s="207"/>
      <c r="H14" s="204"/>
      <c r="I14" s="204"/>
      <c r="J14" s="204"/>
    </row>
    <row r="15" customFormat="false" ht="12.75" hidden="false" customHeight="false" outlineLevel="0" collapsed="false">
      <c r="B15" s="179"/>
      <c r="E15" s="207"/>
      <c r="G15" s="207"/>
      <c r="H15" s="204"/>
      <c r="I15" s="204"/>
      <c r="J15" s="204"/>
    </row>
    <row r="16" customFormat="false" ht="12.75" hidden="false" customHeight="false" outlineLevel="0" collapsed="false">
      <c r="B16" s="179"/>
      <c r="E16" s="207"/>
      <c r="G16" s="207"/>
      <c r="H16" s="204"/>
      <c r="I16" s="204"/>
      <c r="J16" s="204"/>
    </row>
    <row r="17" customFormat="false" ht="12.75" hidden="false" customHeight="false" outlineLevel="0" collapsed="false">
      <c r="B17" s="179"/>
      <c r="E17" s="207"/>
      <c r="G17" s="207"/>
      <c r="H17" s="204"/>
      <c r="I17" s="204"/>
      <c r="J17" s="204"/>
    </row>
    <row r="18" customFormat="false" ht="12.75" hidden="false" customHeight="false" outlineLevel="0" collapsed="false">
      <c r="B18" s="179"/>
      <c r="E18" s="207"/>
      <c r="G18" s="207"/>
      <c r="H18" s="204"/>
      <c r="I18" s="204"/>
      <c r="J18" s="204"/>
    </row>
    <row r="19" customFormat="false" ht="12.75" hidden="false" customHeight="false" outlineLevel="0" collapsed="false">
      <c r="B19" s="179"/>
      <c r="E19" s="207"/>
      <c r="G19" s="207"/>
      <c r="H19" s="204"/>
      <c r="I19" s="204"/>
      <c r="J19" s="204"/>
    </row>
    <row r="20" customFormat="false" ht="12.75" hidden="false" customHeight="false" outlineLevel="0" collapsed="false">
      <c r="B20" s="179"/>
      <c r="E20" s="207"/>
      <c r="G20" s="207"/>
      <c r="H20" s="204"/>
      <c r="I20" s="204"/>
      <c r="J20" s="204"/>
    </row>
    <row r="21" customFormat="false" ht="12.75" hidden="false" customHeight="false" outlineLevel="0" collapsed="false">
      <c r="E21" s="207"/>
      <c r="G21" s="207"/>
      <c r="H21" s="204"/>
      <c r="I21" s="204"/>
    </row>
    <row r="22" customFormat="false" ht="12.75" hidden="false" customHeight="false" outlineLevel="0" collapsed="false">
      <c r="B22" s="173" t="s">
        <v>207</v>
      </c>
      <c r="H22" s="204"/>
      <c r="I22" s="204"/>
      <c r="J22" s="219" t="n">
        <f aca="false">INDEX(jm_1,MATCH($F$7,kunta,0),1,1)</f>
        <v>0</v>
      </c>
    </row>
    <row r="23" customFormat="false" ht="12.75" hidden="false" customHeight="false" outlineLevel="0" collapsed="false">
      <c r="C23" s="2"/>
      <c r="E23" s="207"/>
      <c r="I23" s="213"/>
      <c r="J23" s="295"/>
    </row>
    <row r="24" customFormat="false" ht="13.15" hidden="false" customHeight="false" outlineLevel="0" collapsed="false">
      <c r="G24" s="175"/>
      <c r="H24" s="175"/>
      <c r="I24" s="175"/>
      <c r="J24" s="175"/>
    </row>
    <row r="25" customFormat="false" ht="13.15" hidden="false" customHeight="false" outlineLevel="0" collapsed="false">
      <c r="A25" s="198" t="s">
        <v>208</v>
      </c>
      <c r="B25" s="129"/>
      <c r="C25" s="129"/>
      <c r="D25" s="129"/>
      <c r="E25" s="129"/>
      <c r="F25" s="129"/>
      <c r="G25" s="200"/>
      <c r="H25" s="200"/>
      <c r="I25" s="200"/>
      <c r="J25" s="202" t="n">
        <f aca="false">J22</f>
        <v>0</v>
      </c>
    </row>
    <row r="26" customFormat="false" ht="13.15" hidden="false" customHeight="false" outlineLevel="0" collapsed="false">
      <c r="F26" s="215"/>
      <c r="G26" s="175"/>
      <c r="H26" s="175"/>
      <c r="I26" s="175"/>
      <c r="J26" s="203" t="s">
        <v>9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15" zeroHeight="false" outlineLevelRow="0" outlineLevelCol="0"/>
  <cols>
    <col collapsed="false" customWidth="true" hidden="false" outlineLevel="0" max="1" min="1" style="0" width="3.86"/>
    <col collapsed="false" customWidth="true" hidden="false" outlineLevel="0" max="2" min="2" style="0" width="22.99"/>
    <col collapsed="false" customWidth="true" hidden="false" outlineLevel="0" max="3" min="3" style="0" width="8.59"/>
    <col collapsed="false" customWidth="true" hidden="false" outlineLevel="0" max="4" min="4" style="0" width="14.25"/>
    <col collapsed="false" customWidth="true" hidden="false" outlineLevel="0" max="6" min="5" style="0" width="12.25"/>
    <col collapsed="false" customWidth="true" hidden="false" outlineLevel="0" max="7" min="7" style="0" width="13.25"/>
    <col collapsed="false" customWidth="true" hidden="false" outlineLevel="0" max="8" min="8" style="32" width="8.39"/>
    <col collapsed="false" customWidth="true" hidden="false" outlineLevel="0" max="9" min="9" style="0" width="8.39"/>
    <col collapsed="false" customWidth="true" hidden="false" outlineLevel="0" max="10" min="10" style="0" width="8.99"/>
    <col collapsed="false" customWidth="true" hidden="false" outlineLevel="0" max="11" min="11" style="0" width="8.59"/>
    <col collapsed="false" customWidth="true" hidden="false" outlineLevel="0" max="12" min="12" style="25" width="6.72"/>
    <col collapsed="false" customWidth="true" hidden="false" outlineLevel="0" max="14" min="13" style="25" width="12.25"/>
    <col collapsed="false" customWidth="true" hidden="false" outlineLevel="0" max="15" min="15" style="0" width="8.25"/>
    <col collapsed="false" customWidth="true" hidden="false" outlineLevel="0" max="18" min="16" style="0" width="9.59"/>
    <col collapsed="false" customWidth="true" hidden="false" outlineLevel="0" max="21" min="21" style="0" width="11.72"/>
    <col collapsed="false" customWidth="true" hidden="false" outlineLevel="0" max="25" min="25" style="0" width="10.39"/>
    <col collapsed="false" customWidth="true" hidden="false" outlineLevel="0" max="27" min="27" style="0" width="16.12"/>
    <col collapsed="false" customWidth="true" hidden="false" outlineLevel="0" max="28" min="28" style="0" width="20.72"/>
    <col collapsed="false" customWidth="true" hidden="false" outlineLevel="0" max="29" min="29" style="0" width="12.99"/>
    <col collapsed="false" customWidth="true" hidden="false" outlineLevel="0" max="31" min="31" style="0" width="11.25"/>
  </cols>
  <sheetData>
    <row r="1" customFormat="false" ht="13.5" hidden="false" customHeight="true" outlineLevel="0" collapsed="false">
      <c r="B1" s="296"/>
    </row>
    <row r="2" customFormat="false" ht="18.75" hidden="false" customHeight="true" outlineLevel="0" collapsed="false">
      <c r="B2" s="297"/>
      <c r="C2" s="297"/>
      <c r="D2" s="297"/>
      <c r="E2" s="297"/>
      <c r="F2" s="297"/>
      <c r="G2" s="297"/>
      <c r="H2" s="298"/>
      <c r="I2" s="297"/>
      <c r="J2" s="297"/>
      <c r="K2" s="297"/>
      <c r="L2" s="299"/>
      <c r="M2" s="300"/>
      <c r="N2" s="300"/>
    </row>
    <row r="3" customFormat="false" ht="14.25" hidden="false" customHeight="true" outlineLevel="0" collapsed="false">
      <c r="B3" s="73"/>
      <c r="M3" s="300"/>
      <c r="N3" s="300"/>
    </row>
    <row r="4" customFormat="false" ht="15" hidden="false" customHeight="true" outlineLevel="0" collapsed="false">
      <c r="B4" s="301"/>
      <c r="M4" s="302"/>
      <c r="N4" s="302"/>
      <c r="AC4" s="302"/>
    </row>
    <row r="5" customFormat="false" ht="15" hidden="false" customHeight="true" outlineLevel="0" collapsed="false">
      <c r="B5" s="301"/>
      <c r="L5" s="303"/>
    </row>
    <row r="6" customFormat="false" ht="14.25" hidden="false" customHeight="true" outlineLevel="0" collapsed="false">
      <c r="B6" s="304"/>
    </row>
    <row r="7" customFormat="false" ht="14.25" hidden="false" customHeight="true" outlineLevel="0" collapsed="false">
      <c r="B7" s="305"/>
      <c r="AA7" s="306"/>
      <c r="AB7" s="306"/>
      <c r="AC7" s="306"/>
    </row>
    <row r="8" customFormat="false" ht="10.5" hidden="false" customHeight="true" outlineLevel="0" collapsed="false"/>
    <row r="9" customFormat="false" ht="17.25" hidden="false" customHeight="true" outlineLevel="0" collapsed="false">
      <c r="B9" s="307"/>
      <c r="C9" s="308"/>
      <c r="D9" s="308"/>
      <c r="E9" s="308"/>
      <c r="F9" s="308"/>
      <c r="G9" s="307"/>
      <c r="H9" s="308"/>
      <c r="I9" s="308"/>
      <c r="J9" s="309"/>
      <c r="K9" s="309"/>
      <c r="L9" s="310"/>
      <c r="M9" s="310"/>
      <c r="N9" s="310"/>
      <c r="O9" s="311"/>
      <c r="P9" s="312"/>
      <c r="Q9" s="313"/>
      <c r="R9" s="314"/>
      <c r="S9" s="16"/>
      <c r="U9" s="2"/>
      <c r="Y9" s="315"/>
      <c r="Z9" s="316"/>
      <c r="AA9" s="317"/>
      <c r="AB9" s="315"/>
      <c r="AC9" s="315"/>
    </row>
    <row r="10" customFormat="false" ht="13.5" hidden="false" customHeight="true" outlineLevel="0" collapsed="false">
      <c r="B10" s="307"/>
      <c r="C10" s="308"/>
      <c r="D10" s="308"/>
      <c r="E10" s="308"/>
      <c r="F10" s="308"/>
      <c r="G10" s="318"/>
      <c r="H10" s="319"/>
      <c r="I10" s="308"/>
      <c r="J10" s="309"/>
      <c r="K10" s="309"/>
      <c r="L10" s="320"/>
      <c r="M10" s="320"/>
      <c r="N10" s="310"/>
      <c r="O10" s="321"/>
      <c r="P10" s="322"/>
      <c r="Q10" s="313"/>
      <c r="R10" s="314"/>
      <c r="S10" s="16"/>
      <c r="U10" s="2"/>
      <c r="Y10" s="315"/>
      <c r="Z10" s="323"/>
      <c r="AA10" s="324"/>
      <c r="AB10" s="325"/>
      <c r="AC10" s="325"/>
      <c r="AD10" s="302"/>
      <c r="AE10" s="326"/>
      <c r="AF10" s="326"/>
    </row>
    <row r="11" customFormat="false" ht="13.5" hidden="false" customHeight="true" outlineLevel="0" collapsed="false">
      <c r="B11" s="307"/>
      <c r="C11" s="327"/>
      <c r="D11" s="327"/>
      <c r="E11" s="327"/>
      <c r="F11" s="308"/>
      <c r="G11" s="307"/>
      <c r="H11" s="308"/>
      <c r="I11" s="308"/>
      <c r="J11" s="309"/>
      <c r="K11" s="328"/>
      <c r="L11" s="329"/>
      <c r="M11" s="329"/>
      <c r="N11" s="329"/>
      <c r="O11" s="330"/>
      <c r="P11" s="330"/>
      <c r="Q11" s="313"/>
      <c r="R11" s="314"/>
      <c r="S11" s="16"/>
      <c r="Y11" s="317"/>
      <c r="Z11" s="331"/>
      <c r="AA11" s="332"/>
      <c r="AB11" s="332"/>
      <c r="AC11" s="332"/>
      <c r="AE11" s="333"/>
    </row>
    <row r="12" customFormat="false" ht="13.5" hidden="false" customHeight="true" outlineLevel="0" collapsed="false">
      <c r="B12" s="307"/>
      <c r="C12" s="327"/>
      <c r="D12" s="327"/>
      <c r="E12" s="327"/>
      <c r="F12" s="327"/>
      <c r="G12" s="308"/>
      <c r="H12" s="308"/>
      <c r="I12" s="308"/>
      <c r="J12" s="309"/>
      <c r="K12" s="328"/>
      <c r="L12" s="329"/>
      <c r="M12" s="310"/>
      <c r="N12" s="310"/>
      <c r="O12" s="330"/>
      <c r="P12" s="330"/>
      <c r="Q12" s="16"/>
      <c r="R12" s="314"/>
      <c r="Y12" s="332"/>
      <c r="Z12" s="334"/>
      <c r="AA12" s="335"/>
      <c r="AB12" s="335"/>
      <c r="AC12" s="335"/>
    </row>
    <row r="13" customFormat="false" ht="13.5" hidden="false" customHeight="true" outlineLevel="0" collapsed="false">
      <c r="B13" s="307"/>
      <c r="C13" s="308"/>
      <c r="D13" s="308"/>
      <c r="E13" s="308"/>
      <c r="F13" s="327"/>
      <c r="G13" s="308"/>
      <c r="H13" s="308"/>
      <c r="I13" s="308"/>
      <c r="J13" s="309"/>
      <c r="K13" s="308"/>
      <c r="L13" s="329"/>
      <c r="M13" s="310"/>
      <c r="N13" s="310"/>
      <c r="O13" s="330"/>
      <c r="P13" s="330"/>
      <c r="Q13" s="336"/>
      <c r="Y13" s="335"/>
      <c r="Z13" s="316"/>
      <c r="AA13" s="337"/>
      <c r="AB13" s="337"/>
      <c r="AC13" s="337"/>
    </row>
    <row r="14" customFormat="false" ht="9.75" hidden="false" customHeight="true" outlineLevel="0" collapsed="false">
      <c r="B14" s="330"/>
      <c r="C14" s="338"/>
      <c r="D14" s="339"/>
      <c r="E14" s="339"/>
      <c r="F14" s="339"/>
      <c r="G14" s="340"/>
      <c r="H14" s="341"/>
      <c r="I14" s="342"/>
      <c r="J14" s="342"/>
      <c r="K14" s="342"/>
      <c r="L14" s="343"/>
      <c r="M14" s="344"/>
      <c r="N14" s="344"/>
      <c r="O14" s="330"/>
      <c r="P14" s="330"/>
      <c r="Q14" s="330"/>
      <c r="R14" s="330"/>
      <c r="Y14" s="335"/>
      <c r="Z14" s="345"/>
      <c r="AA14" s="346"/>
      <c r="AB14" s="346"/>
      <c r="AC14" s="347"/>
    </row>
    <row r="15" s="348" customFormat="true" ht="15" hidden="false" customHeight="true" outlineLevel="0" collapsed="false">
      <c r="B15" s="349"/>
      <c r="C15" s="350"/>
      <c r="D15" s="350"/>
      <c r="E15" s="350"/>
      <c r="F15" s="350"/>
      <c r="G15" s="350"/>
      <c r="H15" s="351"/>
      <c r="I15" s="352"/>
      <c r="J15" s="352"/>
      <c r="K15" s="352"/>
      <c r="L15" s="353"/>
      <c r="M15" s="350"/>
      <c r="N15" s="350"/>
      <c r="O15" s="354"/>
      <c r="P15" s="349"/>
      <c r="Q15" s="355"/>
      <c r="R15" s="355"/>
      <c r="Y15" s="356"/>
      <c r="Z15" s="357"/>
      <c r="AA15" s="358"/>
      <c r="AB15" s="358"/>
      <c r="AC15" s="358"/>
    </row>
    <row r="16" s="359" customFormat="true" ht="15" hidden="false" customHeight="true" outlineLevel="0" collapsed="false">
      <c r="B16" s="360"/>
      <c r="C16" s="361"/>
      <c r="D16" s="361"/>
      <c r="E16" s="361"/>
      <c r="F16" s="361"/>
      <c r="G16" s="361"/>
      <c r="H16" s="362"/>
      <c r="I16" s="363"/>
      <c r="J16" s="363"/>
      <c r="K16" s="363"/>
      <c r="L16" s="364"/>
      <c r="M16" s="365"/>
      <c r="N16" s="365"/>
      <c r="O16" s="366"/>
      <c r="P16" s="360"/>
      <c r="Q16" s="367"/>
      <c r="R16" s="367"/>
      <c r="Y16" s="368"/>
      <c r="Z16" s="369"/>
      <c r="AA16" s="370"/>
      <c r="AB16" s="370"/>
      <c r="AC16" s="370"/>
    </row>
    <row r="17" customFormat="false" ht="15" hidden="false" customHeight="true" outlineLevel="0" collapsed="false">
      <c r="B17" s="371"/>
      <c r="C17" s="372"/>
      <c r="E17" s="372"/>
      <c r="F17" s="372"/>
      <c r="G17" s="372"/>
      <c r="H17" s="373"/>
      <c r="I17" s="374"/>
      <c r="J17" s="374"/>
      <c r="K17" s="374"/>
      <c r="L17" s="375"/>
      <c r="M17" s="375"/>
      <c r="N17" s="375"/>
      <c r="O17" s="376"/>
      <c r="P17" s="377"/>
      <c r="Q17" s="378"/>
      <c r="R17" s="378"/>
      <c r="Y17" s="335"/>
      <c r="Z17" s="379"/>
      <c r="AA17" s="380"/>
      <c r="AB17" s="380"/>
      <c r="AC17" s="380"/>
    </row>
    <row r="18" customFormat="false" ht="12.75" hidden="false" customHeight="false" outlineLevel="0" collapsed="false">
      <c r="B18" s="381"/>
      <c r="C18" s="382"/>
      <c r="D18" s="382"/>
      <c r="E18" s="382"/>
      <c r="F18" s="382"/>
      <c r="G18" s="382"/>
      <c r="H18" s="383"/>
      <c r="I18" s="384"/>
      <c r="J18" s="384"/>
      <c r="K18" s="384"/>
      <c r="L18" s="385"/>
      <c r="M18" s="385"/>
      <c r="N18" s="385"/>
      <c r="O18" s="386"/>
      <c r="P18" s="387"/>
      <c r="Q18" s="378"/>
      <c r="R18" s="388"/>
      <c r="Y18" s="335"/>
      <c r="Z18" s="389"/>
      <c r="AA18" s="335"/>
      <c r="AB18" s="335"/>
      <c r="AC18" s="337"/>
    </row>
    <row r="19" customFormat="false" ht="15" hidden="false" customHeight="true" outlineLevel="0" collapsed="false">
      <c r="B19" s="390"/>
      <c r="C19" s="391"/>
      <c r="D19" s="392"/>
      <c r="E19" s="392"/>
      <c r="F19" s="392"/>
      <c r="G19" s="392"/>
      <c r="H19" s="338"/>
      <c r="I19" s="384"/>
      <c r="J19" s="303"/>
      <c r="K19" s="303"/>
      <c r="L19" s="385"/>
      <c r="M19" s="393"/>
      <c r="N19" s="393"/>
      <c r="O19" s="87"/>
      <c r="P19" s="312"/>
      <c r="Q19" s="394"/>
      <c r="R19" s="395"/>
      <c r="Y19" s="396"/>
      <c r="Z19" s="397"/>
      <c r="AA19" s="337"/>
      <c r="AB19" s="398"/>
      <c r="AC19" s="337"/>
      <c r="AE19" s="337"/>
      <c r="AF19" s="399"/>
      <c r="AJ19" s="400"/>
      <c r="AK19" s="85"/>
    </row>
    <row r="20" customFormat="false" ht="15" hidden="false" customHeight="true" outlineLevel="0" collapsed="false">
      <c r="B20" s="377"/>
      <c r="C20" s="391"/>
      <c r="D20" s="392"/>
      <c r="E20" s="392"/>
      <c r="F20" s="392"/>
      <c r="G20" s="392"/>
      <c r="H20" s="338"/>
      <c r="I20" s="384"/>
      <c r="J20" s="303"/>
      <c r="K20" s="303"/>
      <c r="L20" s="385"/>
      <c r="M20" s="393"/>
      <c r="N20" s="393"/>
      <c r="O20" s="330"/>
      <c r="P20" s="312"/>
      <c r="Q20" s="394"/>
      <c r="R20" s="395"/>
      <c r="Y20" s="396"/>
      <c r="Z20" s="397"/>
      <c r="AA20" s="337"/>
      <c r="AB20" s="398"/>
      <c r="AC20" s="337"/>
      <c r="AE20" s="337"/>
      <c r="AF20" s="399"/>
      <c r="AJ20" s="400"/>
      <c r="AK20" s="85"/>
    </row>
    <row r="21" customFormat="false" ht="15" hidden="false" customHeight="true" outlineLevel="0" collapsed="false">
      <c r="B21" s="377"/>
      <c r="C21" s="391"/>
      <c r="D21" s="392"/>
      <c r="E21" s="392"/>
      <c r="F21" s="392"/>
      <c r="G21" s="392"/>
      <c r="H21" s="338"/>
      <c r="I21" s="384"/>
      <c r="J21" s="303"/>
      <c r="K21" s="303"/>
      <c r="L21" s="385"/>
      <c r="M21" s="393"/>
      <c r="N21" s="393"/>
      <c r="O21" s="330"/>
      <c r="P21" s="312"/>
      <c r="Q21" s="394"/>
      <c r="R21" s="395"/>
      <c r="Y21" s="396"/>
      <c r="Z21" s="397"/>
      <c r="AA21" s="337"/>
      <c r="AB21" s="398"/>
      <c r="AC21" s="337"/>
      <c r="AE21" s="337"/>
      <c r="AF21" s="399"/>
      <c r="AJ21" s="400"/>
      <c r="AK21" s="85"/>
    </row>
    <row r="22" customFormat="false" ht="15" hidden="false" customHeight="true" outlineLevel="0" collapsed="false">
      <c r="B22" s="377"/>
      <c r="C22" s="391"/>
      <c r="D22" s="392"/>
      <c r="E22" s="392"/>
      <c r="F22" s="392"/>
      <c r="G22" s="392"/>
      <c r="H22" s="338"/>
      <c r="I22" s="384"/>
      <c r="J22" s="303"/>
      <c r="K22" s="303"/>
      <c r="L22" s="385"/>
      <c r="M22" s="393"/>
      <c r="N22" s="393"/>
      <c r="O22" s="330"/>
      <c r="P22" s="312"/>
      <c r="Q22" s="394"/>
      <c r="R22" s="395"/>
      <c r="Y22" s="396"/>
      <c r="Z22" s="397"/>
      <c r="AA22" s="337"/>
      <c r="AB22" s="398"/>
      <c r="AC22" s="337"/>
      <c r="AE22" s="337"/>
      <c r="AF22" s="399"/>
      <c r="AJ22" s="400"/>
      <c r="AK22" s="85"/>
    </row>
    <row r="23" customFormat="false" ht="15" hidden="false" customHeight="true" outlineLevel="0" collapsed="false">
      <c r="B23" s="377"/>
      <c r="C23" s="391"/>
      <c r="D23" s="392"/>
      <c r="E23" s="392"/>
      <c r="F23" s="392"/>
      <c r="G23" s="392"/>
      <c r="H23" s="338"/>
      <c r="I23" s="384"/>
      <c r="J23" s="303"/>
      <c r="K23" s="303"/>
      <c r="L23" s="385"/>
      <c r="M23" s="393"/>
      <c r="N23" s="393"/>
      <c r="O23" s="330"/>
      <c r="P23" s="312"/>
      <c r="Q23" s="394"/>
      <c r="R23" s="395"/>
      <c r="Y23" s="396"/>
      <c r="Z23" s="397"/>
      <c r="AA23" s="337"/>
      <c r="AB23" s="398"/>
      <c r="AC23" s="337"/>
      <c r="AE23" s="337"/>
      <c r="AF23" s="399"/>
      <c r="AJ23" s="400"/>
      <c r="AK23" s="85"/>
    </row>
    <row r="24" customFormat="false" ht="15" hidden="false" customHeight="true" outlineLevel="0" collapsed="false">
      <c r="B24" s="377"/>
      <c r="C24" s="391"/>
      <c r="D24" s="392"/>
      <c r="E24" s="392"/>
      <c r="F24" s="392"/>
      <c r="G24" s="392"/>
      <c r="H24" s="338"/>
      <c r="I24" s="384"/>
      <c r="J24" s="303"/>
      <c r="K24" s="303"/>
      <c r="L24" s="385"/>
      <c r="M24" s="393"/>
      <c r="N24" s="393"/>
      <c r="O24" s="330"/>
      <c r="P24" s="312"/>
      <c r="Q24" s="394"/>
      <c r="R24" s="395"/>
      <c r="Y24" s="396"/>
      <c r="Z24" s="397"/>
      <c r="AA24" s="337"/>
      <c r="AB24" s="398"/>
      <c r="AC24" s="337"/>
      <c r="AE24" s="337"/>
      <c r="AF24" s="399"/>
      <c r="AJ24" s="400"/>
      <c r="AK24" s="85"/>
    </row>
    <row r="25" customFormat="false" ht="15" hidden="false" customHeight="true" outlineLevel="0" collapsed="false">
      <c r="B25" s="377"/>
      <c r="C25" s="391"/>
      <c r="D25" s="392"/>
      <c r="E25" s="392"/>
      <c r="F25" s="392"/>
      <c r="G25" s="392"/>
      <c r="H25" s="338"/>
      <c r="I25" s="384"/>
      <c r="J25" s="303"/>
      <c r="K25" s="303"/>
      <c r="L25" s="385"/>
      <c r="M25" s="393"/>
      <c r="N25" s="393"/>
      <c r="O25" s="330"/>
      <c r="P25" s="312"/>
      <c r="Q25" s="394"/>
      <c r="R25" s="395"/>
      <c r="Y25" s="396"/>
      <c r="Z25" s="397"/>
      <c r="AA25" s="337"/>
      <c r="AB25" s="398"/>
      <c r="AC25" s="337"/>
      <c r="AE25" s="337"/>
      <c r="AF25" s="399"/>
      <c r="AJ25" s="400"/>
      <c r="AK25" s="85"/>
    </row>
    <row r="26" customFormat="false" ht="15" hidden="false" customHeight="true" outlineLevel="0" collapsed="false">
      <c r="B26" s="377"/>
      <c r="C26" s="391"/>
      <c r="D26" s="392"/>
      <c r="E26" s="392"/>
      <c r="F26" s="392"/>
      <c r="G26" s="392"/>
      <c r="H26" s="338"/>
      <c r="I26" s="384"/>
      <c r="J26" s="303"/>
      <c r="K26" s="303"/>
      <c r="L26" s="385"/>
      <c r="M26" s="393"/>
      <c r="N26" s="393"/>
      <c r="O26" s="330"/>
      <c r="P26" s="312"/>
      <c r="Q26" s="394"/>
      <c r="R26" s="395"/>
      <c r="Y26" s="396"/>
      <c r="Z26" s="397"/>
      <c r="AA26" s="337"/>
      <c r="AB26" s="398"/>
      <c r="AC26" s="337"/>
      <c r="AE26" s="337"/>
      <c r="AF26" s="399"/>
      <c r="AJ26" s="400"/>
      <c r="AK26" s="85"/>
    </row>
    <row r="27" customFormat="false" ht="15" hidden="false" customHeight="true" outlineLevel="0" collapsed="false">
      <c r="B27" s="377"/>
      <c r="C27" s="391"/>
      <c r="D27" s="392"/>
      <c r="E27" s="392"/>
      <c r="F27" s="392"/>
      <c r="G27" s="392"/>
      <c r="H27" s="338"/>
      <c r="I27" s="384"/>
      <c r="J27" s="303"/>
      <c r="K27" s="303"/>
      <c r="L27" s="385"/>
      <c r="M27" s="393"/>
      <c r="N27" s="393"/>
      <c r="O27" s="330"/>
      <c r="P27" s="401"/>
      <c r="Q27" s="394"/>
      <c r="R27" s="395"/>
      <c r="Y27" s="396"/>
      <c r="Z27" s="397"/>
      <c r="AA27" s="337"/>
      <c r="AB27" s="398"/>
      <c r="AC27" s="337"/>
      <c r="AE27" s="337"/>
      <c r="AF27" s="399"/>
      <c r="AJ27" s="400"/>
      <c r="AK27" s="85"/>
    </row>
    <row r="28" customFormat="false" ht="15" hidden="false" customHeight="true" outlineLevel="0" collapsed="false">
      <c r="B28" s="377"/>
      <c r="C28" s="391"/>
      <c r="D28" s="392"/>
      <c r="E28" s="392"/>
      <c r="F28" s="392"/>
      <c r="G28" s="392"/>
      <c r="H28" s="338"/>
      <c r="I28" s="384"/>
      <c r="J28" s="303"/>
      <c r="K28" s="303"/>
      <c r="L28" s="385"/>
      <c r="M28" s="393"/>
      <c r="N28" s="393"/>
      <c r="O28" s="330"/>
      <c r="P28" s="401"/>
      <c r="Q28" s="394"/>
      <c r="R28" s="395"/>
      <c r="U28" s="85"/>
      <c r="Y28" s="396"/>
      <c r="Z28" s="397"/>
      <c r="AA28" s="337"/>
      <c r="AB28" s="398"/>
      <c r="AC28" s="337"/>
      <c r="AE28" s="337"/>
      <c r="AF28" s="399"/>
      <c r="AJ28" s="400"/>
      <c r="AK28" s="85"/>
    </row>
    <row r="29" customFormat="false" ht="15" hidden="false" customHeight="true" outlineLevel="0" collapsed="false">
      <c r="B29" s="390"/>
      <c r="C29" s="391"/>
      <c r="D29" s="392"/>
      <c r="E29" s="392"/>
      <c r="F29" s="392"/>
      <c r="G29" s="392"/>
      <c r="H29" s="338"/>
      <c r="I29" s="384"/>
      <c r="J29" s="303"/>
      <c r="K29" s="303"/>
      <c r="L29" s="385"/>
      <c r="M29" s="393"/>
      <c r="N29" s="393"/>
      <c r="O29" s="87"/>
      <c r="P29" s="312"/>
      <c r="Q29" s="394"/>
      <c r="R29" s="395"/>
      <c r="Y29" s="396"/>
      <c r="Z29" s="397"/>
      <c r="AA29" s="337"/>
      <c r="AB29" s="398"/>
      <c r="AC29" s="337"/>
      <c r="AD29" s="337"/>
      <c r="AE29" s="337"/>
      <c r="AF29" s="399"/>
      <c r="AJ29" s="400"/>
      <c r="AK29" s="85"/>
    </row>
    <row r="30" customFormat="false" ht="15" hidden="false" customHeight="true" outlineLevel="0" collapsed="false">
      <c r="B30" s="377"/>
      <c r="C30" s="391"/>
      <c r="D30" s="392"/>
      <c r="E30" s="392"/>
      <c r="F30" s="392"/>
      <c r="G30" s="392"/>
      <c r="H30" s="338"/>
      <c r="I30" s="384"/>
      <c r="J30" s="303"/>
      <c r="K30" s="303"/>
      <c r="L30" s="385"/>
      <c r="M30" s="393"/>
      <c r="N30" s="393"/>
      <c r="O30" s="330"/>
      <c r="P30" s="401"/>
      <c r="Q30" s="394"/>
      <c r="R30" s="395"/>
      <c r="U30" s="402"/>
      <c r="V30" s="403"/>
      <c r="Y30" s="396"/>
      <c r="Z30" s="397"/>
      <c r="AA30" s="337"/>
      <c r="AB30" s="398"/>
      <c r="AC30" s="337"/>
      <c r="AD30" s="337"/>
      <c r="AE30" s="337"/>
      <c r="AF30" s="399"/>
      <c r="AJ30" s="400"/>
      <c r="AK30" s="85"/>
    </row>
    <row r="31" customFormat="false" ht="15" hidden="false" customHeight="true" outlineLevel="0" collapsed="false">
      <c r="B31" s="377"/>
      <c r="C31" s="391"/>
      <c r="D31" s="392"/>
      <c r="E31" s="392"/>
      <c r="F31" s="392"/>
      <c r="G31" s="392"/>
      <c r="H31" s="338"/>
      <c r="I31" s="384"/>
      <c r="J31" s="303"/>
      <c r="K31" s="303"/>
      <c r="L31" s="385"/>
      <c r="M31" s="393"/>
      <c r="N31" s="393"/>
      <c r="O31" s="330"/>
      <c r="P31" s="312"/>
      <c r="Q31" s="394"/>
      <c r="R31" s="395"/>
      <c r="Y31" s="396"/>
      <c r="Z31" s="397"/>
      <c r="AA31" s="337"/>
      <c r="AB31" s="398"/>
      <c r="AC31" s="337"/>
      <c r="AE31" s="337"/>
      <c r="AF31" s="399"/>
      <c r="AJ31" s="400"/>
      <c r="AK31" s="85"/>
    </row>
    <row r="32" customFormat="false" ht="15" hidden="false" customHeight="true" outlineLevel="0" collapsed="false">
      <c r="B32" s="377"/>
      <c r="C32" s="391"/>
      <c r="D32" s="392"/>
      <c r="E32" s="392"/>
      <c r="F32" s="392"/>
      <c r="G32" s="392"/>
      <c r="H32" s="338"/>
      <c r="I32" s="384"/>
      <c r="J32" s="303"/>
      <c r="K32" s="303"/>
      <c r="L32" s="385"/>
      <c r="M32" s="393"/>
      <c r="N32" s="393"/>
      <c r="O32" s="330"/>
      <c r="P32" s="312"/>
      <c r="Q32" s="394"/>
      <c r="R32" s="395"/>
      <c r="Y32" s="396"/>
      <c r="Z32" s="397"/>
      <c r="AA32" s="337"/>
      <c r="AB32" s="398"/>
      <c r="AC32" s="337"/>
      <c r="AE32" s="337"/>
      <c r="AF32" s="399"/>
      <c r="AJ32" s="400"/>
      <c r="AK32" s="85"/>
    </row>
    <row r="33" customFormat="false" ht="15" hidden="false" customHeight="true" outlineLevel="0" collapsed="false">
      <c r="B33" s="377"/>
      <c r="C33" s="391"/>
      <c r="D33" s="392"/>
      <c r="E33" s="392"/>
      <c r="F33" s="392"/>
      <c r="G33" s="392"/>
      <c r="H33" s="338"/>
      <c r="I33" s="384"/>
      <c r="J33" s="303"/>
      <c r="K33" s="303"/>
      <c r="L33" s="385"/>
      <c r="M33" s="393"/>
      <c r="N33" s="393"/>
      <c r="O33" s="330"/>
      <c r="P33" s="312"/>
      <c r="Q33" s="394"/>
      <c r="R33" s="395"/>
      <c r="Y33" s="396"/>
      <c r="Z33" s="397"/>
      <c r="AA33" s="337"/>
      <c r="AB33" s="398"/>
      <c r="AC33" s="337"/>
      <c r="AE33" s="337"/>
      <c r="AF33" s="399"/>
      <c r="AJ33" s="400"/>
      <c r="AK33" s="85"/>
    </row>
    <row r="34" customFormat="false" ht="15" hidden="false" customHeight="true" outlineLevel="0" collapsed="false">
      <c r="B34" s="377"/>
      <c r="C34" s="391"/>
      <c r="D34" s="392"/>
      <c r="E34" s="392"/>
      <c r="F34" s="392"/>
      <c r="G34" s="392"/>
      <c r="H34" s="338"/>
      <c r="I34" s="384"/>
      <c r="J34" s="303"/>
      <c r="K34" s="303"/>
      <c r="L34" s="385"/>
      <c r="M34" s="393"/>
      <c r="N34" s="393"/>
      <c r="O34" s="330"/>
      <c r="P34" s="312"/>
      <c r="Q34" s="394"/>
      <c r="R34" s="395"/>
      <c r="Y34" s="396"/>
      <c r="Z34" s="397"/>
      <c r="AA34" s="337"/>
      <c r="AB34" s="398"/>
      <c r="AC34" s="337"/>
      <c r="AE34" s="337"/>
      <c r="AF34" s="399"/>
      <c r="AJ34" s="400"/>
      <c r="AK34" s="85"/>
    </row>
    <row r="35" customFormat="false" ht="15" hidden="false" customHeight="true" outlineLevel="0" collapsed="false">
      <c r="B35" s="377"/>
      <c r="C35" s="391"/>
      <c r="D35" s="392"/>
      <c r="E35" s="392"/>
      <c r="F35" s="392"/>
      <c r="G35" s="392"/>
      <c r="H35" s="338"/>
      <c r="I35" s="384"/>
      <c r="J35" s="303"/>
      <c r="K35" s="303"/>
      <c r="L35" s="385"/>
      <c r="M35" s="393"/>
      <c r="N35" s="393"/>
      <c r="O35" s="330"/>
      <c r="P35" s="401"/>
      <c r="Q35" s="394"/>
      <c r="R35" s="395"/>
      <c r="Y35" s="396"/>
      <c r="Z35" s="397"/>
      <c r="AA35" s="337"/>
      <c r="AB35" s="398"/>
      <c r="AC35" s="337"/>
      <c r="AE35" s="337"/>
      <c r="AF35" s="399"/>
      <c r="AJ35" s="400"/>
      <c r="AK35" s="85"/>
    </row>
    <row r="36" customFormat="false" ht="15" hidden="false" customHeight="true" outlineLevel="0" collapsed="false">
      <c r="B36" s="377"/>
      <c r="C36" s="391"/>
      <c r="D36" s="392"/>
      <c r="E36" s="392"/>
      <c r="F36" s="392"/>
      <c r="G36" s="392"/>
      <c r="H36" s="338"/>
      <c r="I36" s="384"/>
      <c r="J36" s="303"/>
      <c r="K36" s="303"/>
      <c r="L36" s="385"/>
      <c r="M36" s="393"/>
      <c r="N36" s="393"/>
      <c r="O36" s="330"/>
      <c r="P36" s="312"/>
      <c r="Q36" s="394"/>
      <c r="R36" s="395"/>
      <c r="Y36" s="396"/>
      <c r="Z36" s="397"/>
      <c r="AA36" s="337"/>
      <c r="AB36" s="398"/>
      <c r="AC36" s="337"/>
      <c r="AE36" s="337"/>
      <c r="AF36" s="399"/>
      <c r="AJ36" s="400"/>
      <c r="AK36" s="85"/>
    </row>
    <row r="37" customFormat="false" ht="15" hidden="false" customHeight="true" outlineLevel="0" collapsed="false">
      <c r="B37" s="377"/>
      <c r="C37" s="391"/>
      <c r="D37" s="392"/>
      <c r="E37" s="392"/>
      <c r="F37" s="392"/>
      <c r="G37" s="392"/>
      <c r="H37" s="338"/>
      <c r="I37" s="384"/>
      <c r="J37" s="303"/>
      <c r="K37" s="303"/>
      <c r="L37" s="385"/>
      <c r="M37" s="393"/>
      <c r="N37" s="393"/>
      <c r="O37" s="330"/>
      <c r="P37" s="401"/>
      <c r="Q37" s="394"/>
      <c r="R37" s="395"/>
      <c r="Y37" s="396"/>
      <c r="Z37" s="397"/>
      <c r="AA37" s="337"/>
      <c r="AB37" s="398"/>
      <c r="AC37" s="337"/>
      <c r="AE37" s="337"/>
      <c r="AF37" s="399"/>
      <c r="AJ37" s="400"/>
      <c r="AK37" s="85"/>
    </row>
    <row r="38" customFormat="false" ht="15" hidden="false" customHeight="true" outlineLevel="0" collapsed="false">
      <c r="B38" s="377"/>
      <c r="C38" s="391"/>
      <c r="D38" s="392"/>
      <c r="E38" s="392"/>
      <c r="F38" s="392"/>
      <c r="G38" s="392"/>
      <c r="H38" s="338"/>
      <c r="I38" s="384"/>
      <c r="J38" s="303"/>
      <c r="K38" s="303"/>
      <c r="L38" s="385"/>
      <c r="M38" s="393"/>
      <c r="N38" s="393"/>
      <c r="O38" s="330"/>
      <c r="P38" s="312"/>
      <c r="Q38" s="394"/>
      <c r="R38" s="395"/>
      <c r="Y38" s="396"/>
      <c r="Z38" s="397"/>
      <c r="AA38" s="337"/>
      <c r="AB38" s="398"/>
      <c r="AC38" s="337"/>
      <c r="AE38" s="337"/>
      <c r="AF38" s="399"/>
      <c r="AJ38" s="400"/>
      <c r="AK38" s="85"/>
    </row>
    <row r="39" customFormat="false" ht="15" hidden="false" customHeight="true" outlineLevel="0" collapsed="false">
      <c r="B39" s="377"/>
      <c r="C39" s="391"/>
      <c r="D39" s="392"/>
      <c r="E39" s="392"/>
      <c r="F39" s="392"/>
      <c r="G39" s="392"/>
      <c r="H39" s="338"/>
      <c r="I39" s="384"/>
      <c r="J39" s="303"/>
      <c r="K39" s="303"/>
      <c r="L39" s="385"/>
      <c r="M39" s="393"/>
      <c r="N39" s="393"/>
      <c r="O39" s="330"/>
      <c r="P39" s="401"/>
      <c r="Q39" s="394"/>
      <c r="R39" s="395"/>
      <c r="Y39" s="396"/>
      <c r="Z39" s="397"/>
      <c r="AA39" s="337"/>
      <c r="AB39" s="398"/>
      <c r="AC39" s="337"/>
      <c r="AE39" s="337"/>
      <c r="AF39" s="399"/>
      <c r="AJ39" s="400"/>
      <c r="AK39" s="85"/>
    </row>
    <row r="40" customFormat="false" ht="15" hidden="false" customHeight="true" outlineLevel="0" collapsed="false">
      <c r="B40" s="377"/>
      <c r="C40" s="391"/>
      <c r="D40" s="392"/>
      <c r="E40" s="392"/>
      <c r="F40" s="392"/>
      <c r="G40" s="392"/>
      <c r="H40" s="338"/>
      <c r="I40" s="384"/>
      <c r="J40" s="303"/>
      <c r="K40" s="303"/>
      <c r="L40" s="385"/>
      <c r="M40" s="393"/>
      <c r="N40" s="393"/>
      <c r="O40" s="330"/>
      <c r="P40" s="312"/>
      <c r="Q40" s="394"/>
      <c r="R40" s="395"/>
      <c r="Y40" s="396"/>
      <c r="Z40" s="397"/>
      <c r="AA40" s="337"/>
      <c r="AB40" s="398"/>
      <c r="AC40" s="337"/>
      <c r="AE40" s="337"/>
      <c r="AF40" s="399"/>
      <c r="AJ40" s="400"/>
      <c r="AK40" s="85"/>
    </row>
    <row r="41" customFormat="false" ht="15" hidden="false" customHeight="true" outlineLevel="0" collapsed="false">
      <c r="B41" s="377"/>
      <c r="C41" s="391"/>
      <c r="D41" s="392"/>
      <c r="E41" s="392"/>
      <c r="F41" s="392"/>
      <c r="G41" s="392"/>
      <c r="H41" s="338"/>
      <c r="I41" s="384"/>
      <c r="J41" s="303"/>
      <c r="K41" s="303"/>
      <c r="L41" s="385"/>
      <c r="M41" s="393"/>
      <c r="N41" s="393"/>
      <c r="O41" s="330"/>
      <c r="P41" s="312"/>
      <c r="Q41" s="394"/>
      <c r="R41" s="395"/>
      <c r="Y41" s="396"/>
      <c r="Z41" s="397"/>
      <c r="AA41" s="337"/>
      <c r="AB41" s="398"/>
      <c r="AC41" s="337"/>
      <c r="AE41" s="337"/>
      <c r="AF41" s="399"/>
      <c r="AJ41" s="400"/>
      <c r="AK41" s="85"/>
    </row>
    <row r="42" customFormat="false" ht="15" hidden="false" customHeight="true" outlineLevel="0" collapsed="false">
      <c r="B42" s="377"/>
      <c r="C42" s="391"/>
      <c r="D42" s="392"/>
      <c r="E42" s="392"/>
      <c r="F42" s="392"/>
      <c r="G42" s="392"/>
      <c r="H42" s="338"/>
      <c r="I42" s="384"/>
      <c r="J42" s="303"/>
      <c r="K42" s="303"/>
      <c r="L42" s="385"/>
      <c r="M42" s="393"/>
      <c r="N42" s="393"/>
      <c r="O42" s="330"/>
      <c r="P42" s="312"/>
      <c r="Q42" s="394"/>
      <c r="R42" s="395"/>
      <c r="Y42" s="396"/>
      <c r="Z42" s="397"/>
      <c r="AA42" s="337"/>
      <c r="AB42" s="398"/>
      <c r="AC42" s="337"/>
      <c r="AE42" s="337"/>
      <c r="AF42" s="399"/>
      <c r="AJ42" s="400"/>
      <c r="AK42" s="85"/>
    </row>
    <row r="43" customFormat="false" ht="15" hidden="false" customHeight="true" outlineLevel="0" collapsed="false">
      <c r="B43" s="377"/>
      <c r="C43" s="391"/>
      <c r="D43" s="392"/>
      <c r="E43" s="392"/>
      <c r="F43" s="392"/>
      <c r="G43" s="392"/>
      <c r="H43" s="338"/>
      <c r="I43" s="384"/>
      <c r="J43" s="303"/>
      <c r="K43" s="303"/>
      <c r="L43" s="385"/>
      <c r="M43" s="393"/>
      <c r="N43" s="393"/>
      <c r="O43" s="330"/>
      <c r="P43" s="312"/>
      <c r="Q43" s="394"/>
      <c r="R43" s="395"/>
      <c r="Y43" s="396"/>
      <c r="Z43" s="397"/>
      <c r="AA43" s="337"/>
      <c r="AB43" s="398"/>
      <c r="AC43" s="337"/>
      <c r="AE43" s="337"/>
      <c r="AF43" s="399"/>
      <c r="AJ43" s="400"/>
      <c r="AK43" s="85"/>
    </row>
    <row r="44" customFormat="false" ht="15" hidden="false" customHeight="true" outlineLevel="0" collapsed="false">
      <c r="B44" s="377"/>
      <c r="C44" s="391"/>
      <c r="D44" s="392"/>
      <c r="E44" s="392"/>
      <c r="F44" s="392"/>
      <c r="G44" s="392"/>
      <c r="H44" s="338"/>
      <c r="I44" s="384"/>
      <c r="J44" s="303"/>
      <c r="K44" s="303"/>
      <c r="L44" s="385"/>
      <c r="M44" s="393"/>
      <c r="N44" s="393"/>
      <c r="O44" s="330"/>
      <c r="P44" s="312"/>
      <c r="Q44" s="394"/>
      <c r="R44" s="395"/>
      <c r="Y44" s="396"/>
      <c r="Z44" s="397"/>
      <c r="AA44" s="337"/>
      <c r="AB44" s="398"/>
      <c r="AC44" s="337"/>
      <c r="AE44" s="337"/>
      <c r="AF44" s="399"/>
      <c r="AJ44" s="400"/>
      <c r="AK44" s="85"/>
    </row>
    <row r="45" customFormat="false" ht="15" hidden="false" customHeight="true" outlineLevel="0" collapsed="false">
      <c r="B45" s="377"/>
      <c r="C45" s="391"/>
      <c r="D45" s="392"/>
      <c r="E45" s="392"/>
      <c r="F45" s="392"/>
      <c r="G45" s="392"/>
      <c r="H45" s="338"/>
      <c r="I45" s="384"/>
      <c r="J45" s="303"/>
      <c r="K45" s="303"/>
      <c r="L45" s="385"/>
      <c r="M45" s="393"/>
      <c r="N45" s="393"/>
      <c r="O45" s="330"/>
      <c r="P45" s="401"/>
      <c r="Q45" s="394"/>
      <c r="R45" s="395"/>
      <c r="Y45" s="396"/>
      <c r="Z45" s="397"/>
      <c r="AA45" s="337"/>
      <c r="AB45" s="398"/>
      <c r="AC45" s="337"/>
      <c r="AE45" s="337"/>
      <c r="AF45" s="399"/>
      <c r="AJ45" s="400"/>
      <c r="AK45" s="85"/>
    </row>
    <row r="46" customFormat="false" ht="15" hidden="false" customHeight="true" outlineLevel="0" collapsed="false">
      <c r="B46" s="377"/>
      <c r="C46" s="391"/>
      <c r="D46" s="392"/>
      <c r="E46" s="392"/>
      <c r="F46" s="392"/>
      <c r="G46" s="392"/>
      <c r="H46" s="338"/>
      <c r="I46" s="384"/>
      <c r="J46" s="303"/>
      <c r="K46" s="303"/>
      <c r="L46" s="385"/>
      <c r="M46" s="393"/>
      <c r="N46" s="393"/>
      <c r="O46" s="330"/>
      <c r="P46" s="401"/>
      <c r="Q46" s="394"/>
      <c r="R46" s="395"/>
      <c r="Y46" s="396"/>
      <c r="Z46" s="397"/>
      <c r="AA46" s="337"/>
      <c r="AB46" s="398"/>
      <c r="AC46" s="337"/>
      <c r="AE46" s="337"/>
      <c r="AF46" s="399"/>
      <c r="AJ46" s="400"/>
      <c r="AK46" s="85"/>
    </row>
    <row r="47" customFormat="false" ht="15" hidden="false" customHeight="true" outlineLevel="0" collapsed="false">
      <c r="B47" s="377"/>
      <c r="C47" s="391"/>
      <c r="D47" s="392"/>
      <c r="E47" s="392"/>
      <c r="F47" s="392"/>
      <c r="G47" s="392"/>
      <c r="H47" s="338"/>
      <c r="I47" s="384"/>
      <c r="J47" s="303"/>
      <c r="K47" s="303"/>
      <c r="L47" s="385"/>
      <c r="M47" s="393"/>
      <c r="N47" s="393"/>
      <c r="O47" s="330"/>
      <c r="P47" s="312"/>
      <c r="Q47" s="394"/>
      <c r="R47" s="395"/>
      <c r="Y47" s="396"/>
      <c r="Z47" s="397"/>
      <c r="AA47" s="337"/>
      <c r="AB47" s="398"/>
      <c r="AC47" s="337"/>
      <c r="AE47" s="337"/>
      <c r="AF47" s="399"/>
      <c r="AJ47" s="400"/>
      <c r="AK47" s="85"/>
    </row>
    <row r="48" s="25" customFormat="true" ht="15" hidden="false" customHeight="true" outlineLevel="0" collapsed="false">
      <c r="B48" s="377"/>
      <c r="C48" s="391"/>
      <c r="D48" s="392"/>
      <c r="E48" s="392"/>
      <c r="F48" s="392"/>
      <c r="G48" s="392"/>
      <c r="H48" s="338"/>
      <c r="I48" s="384"/>
      <c r="J48" s="303"/>
      <c r="K48" s="303"/>
      <c r="L48" s="385"/>
      <c r="M48" s="393"/>
      <c r="N48" s="393"/>
      <c r="O48" s="330"/>
      <c r="P48" s="312"/>
      <c r="Q48" s="394"/>
      <c r="R48" s="395"/>
      <c r="S48" s="0"/>
      <c r="T48" s="0"/>
      <c r="U48" s="0"/>
      <c r="V48" s="0"/>
      <c r="W48" s="0"/>
      <c r="X48" s="0"/>
      <c r="Y48" s="396"/>
      <c r="Z48" s="397"/>
      <c r="AA48" s="337"/>
      <c r="AB48" s="398"/>
      <c r="AC48" s="337"/>
      <c r="AD48" s="0"/>
      <c r="AE48" s="337"/>
      <c r="AF48" s="399"/>
      <c r="AG48" s="0"/>
      <c r="AJ48" s="400"/>
      <c r="AK48" s="85"/>
    </row>
    <row r="49" customFormat="false" ht="15" hidden="false" customHeight="true" outlineLevel="0" collapsed="false">
      <c r="B49" s="377"/>
      <c r="C49" s="391"/>
      <c r="D49" s="392"/>
      <c r="E49" s="392"/>
      <c r="F49" s="392"/>
      <c r="G49" s="392"/>
      <c r="H49" s="338"/>
      <c r="I49" s="384"/>
      <c r="J49" s="303"/>
      <c r="K49" s="303"/>
      <c r="L49" s="385"/>
      <c r="M49" s="393"/>
      <c r="N49" s="393"/>
      <c r="O49" s="330"/>
      <c r="P49" s="312"/>
      <c r="Q49" s="394"/>
      <c r="R49" s="395"/>
      <c r="Y49" s="396"/>
      <c r="Z49" s="397"/>
      <c r="AA49" s="337"/>
      <c r="AB49" s="398"/>
      <c r="AC49" s="337"/>
      <c r="AE49" s="337"/>
      <c r="AF49" s="399"/>
      <c r="AJ49" s="400"/>
      <c r="AK49" s="85"/>
    </row>
    <row r="50" customFormat="false" ht="15" hidden="false" customHeight="true" outlineLevel="0" collapsed="false">
      <c r="B50" s="390"/>
      <c r="C50" s="391"/>
      <c r="D50" s="392"/>
      <c r="E50" s="392"/>
      <c r="F50" s="392"/>
      <c r="G50" s="392"/>
      <c r="H50" s="338"/>
      <c r="I50" s="384"/>
      <c r="J50" s="303"/>
      <c r="K50" s="303"/>
      <c r="L50" s="385"/>
      <c r="M50" s="393"/>
      <c r="N50" s="393"/>
      <c r="O50" s="87"/>
      <c r="P50" s="312"/>
      <c r="Q50" s="394"/>
      <c r="R50" s="395"/>
      <c r="Y50" s="396"/>
      <c r="Z50" s="397"/>
      <c r="AA50" s="337"/>
      <c r="AB50" s="398"/>
      <c r="AC50" s="337"/>
      <c r="AE50" s="337"/>
      <c r="AF50" s="399"/>
      <c r="AJ50" s="400"/>
      <c r="AK50" s="85"/>
    </row>
    <row r="51" customFormat="false" ht="15" hidden="false" customHeight="true" outlineLevel="0" collapsed="false">
      <c r="B51" s="377"/>
      <c r="C51" s="391"/>
      <c r="D51" s="392"/>
      <c r="E51" s="392"/>
      <c r="F51" s="392"/>
      <c r="G51" s="392"/>
      <c r="H51" s="338"/>
      <c r="I51" s="384"/>
      <c r="J51" s="303"/>
      <c r="K51" s="303"/>
      <c r="L51" s="385"/>
      <c r="M51" s="393"/>
      <c r="N51" s="393"/>
      <c r="O51" s="330"/>
      <c r="P51" s="312"/>
      <c r="Q51" s="394"/>
      <c r="R51" s="395"/>
      <c r="Y51" s="396"/>
      <c r="Z51" s="397"/>
      <c r="AA51" s="337"/>
      <c r="AB51" s="398"/>
      <c r="AC51" s="337"/>
      <c r="AE51" s="337"/>
      <c r="AF51" s="399"/>
      <c r="AJ51" s="400"/>
      <c r="AK51" s="85"/>
    </row>
    <row r="52" customFormat="false" ht="15" hidden="false" customHeight="true" outlineLevel="0" collapsed="false">
      <c r="B52" s="377"/>
      <c r="C52" s="391"/>
      <c r="D52" s="392"/>
      <c r="E52" s="392"/>
      <c r="F52" s="392"/>
      <c r="G52" s="392"/>
      <c r="H52" s="338"/>
      <c r="I52" s="384"/>
      <c r="J52" s="303"/>
      <c r="K52" s="303"/>
      <c r="L52" s="385"/>
      <c r="M52" s="393"/>
      <c r="N52" s="393"/>
      <c r="O52" s="330"/>
      <c r="P52" s="312"/>
      <c r="Q52" s="394"/>
      <c r="R52" s="395"/>
      <c r="Y52" s="396"/>
      <c r="Z52" s="397"/>
      <c r="AA52" s="337"/>
      <c r="AB52" s="398"/>
      <c r="AC52" s="337"/>
      <c r="AE52" s="337"/>
      <c r="AF52" s="399"/>
      <c r="AJ52" s="400"/>
      <c r="AK52" s="85"/>
    </row>
    <row r="53" customFormat="false" ht="15" hidden="false" customHeight="true" outlineLevel="0" collapsed="false">
      <c r="B53" s="377"/>
      <c r="C53" s="391"/>
      <c r="D53" s="392"/>
      <c r="E53" s="392"/>
      <c r="F53" s="392"/>
      <c r="G53" s="392"/>
      <c r="H53" s="338"/>
      <c r="I53" s="384"/>
      <c r="J53" s="303"/>
      <c r="K53" s="303"/>
      <c r="L53" s="385"/>
      <c r="M53" s="393"/>
      <c r="N53" s="393"/>
      <c r="O53" s="330"/>
      <c r="P53" s="401"/>
      <c r="Q53" s="394"/>
      <c r="R53" s="395"/>
      <c r="Y53" s="396"/>
      <c r="Z53" s="397"/>
      <c r="AA53" s="337"/>
      <c r="AB53" s="398"/>
      <c r="AC53" s="337"/>
      <c r="AE53" s="337"/>
      <c r="AF53" s="399"/>
      <c r="AJ53" s="400"/>
      <c r="AK53" s="85"/>
    </row>
    <row r="54" customFormat="false" ht="15" hidden="false" customHeight="true" outlineLevel="0" collapsed="false">
      <c r="B54" s="377"/>
      <c r="C54" s="391"/>
      <c r="D54" s="392"/>
      <c r="E54" s="392"/>
      <c r="F54" s="392"/>
      <c r="G54" s="392"/>
      <c r="H54" s="338"/>
      <c r="I54" s="384"/>
      <c r="J54" s="303"/>
      <c r="K54" s="303"/>
      <c r="L54" s="385"/>
      <c r="M54" s="393"/>
      <c r="N54" s="393"/>
      <c r="O54" s="330"/>
      <c r="P54" s="401"/>
      <c r="Q54" s="394"/>
      <c r="R54" s="395"/>
      <c r="T54" s="25"/>
      <c r="U54" s="25"/>
      <c r="V54" s="25"/>
      <c r="Y54" s="396"/>
      <c r="Z54" s="397"/>
      <c r="AA54" s="337"/>
      <c r="AB54" s="398"/>
      <c r="AC54" s="337"/>
      <c r="AD54" s="25"/>
      <c r="AE54" s="337"/>
      <c r="AF54" s="399"/>
      <c r="AJ54" s="400"/>
      <c r="AK54" s="85"/>
    </row>
    <row r="55" customFormat="false" ht="15" hidden="false" customHeight="true" outlineLevel="0" collapsed="false">
      <c r="B55" s="390"/>
      <c r="C55" s="391"/>
      <c r="D55" s="392"/>
      <c r="E55" s="392"/>
      <c r="F55" s="392"/>
      <c r="G55" s="392"/>
      <c r="H55" s="338"/>
      <c r="I55" s="384"/>
      <c r="J55" s="303"/>
      <c r="K55" s="303"/>
      <c r="L55" s="385"/>
      <c r="M55" s="393"/>
      <c r="N55" s="393"/>
      <c r="O55" s="87"/>
      <c r="P55" s="401"/>
      <c r="Q55" s="394"/>
      <c r="R55" s="395"/>
      <c r="Y55" s="396"/>
      <c r="Z55" s="397"/>
      <c r="AA55" s="337"/>
      <c r="AB55" s="398"/>
      <c r="AC55" s="337"/>
      <c r="AE55" s="337"/>
      <c r="AF55" s="399"/>
      <c r="AJ55" s="400"/>
      <c r="AK55" s="85"/>
    </row>
    <row r="56" customFormat="false" ht="15" hidden="false" customHeight="true" outlineLevel="0" collapsed="false">
      <c r="B56" s="377"/>
      <c r="C56" s="391"/>
      <c r="D56" s="392"/>
      <c r="E56" s="392"/>
      <c r="F56" s="392"/>
      <c r="G56" s="392"/>
      <c r="H56" s="338"/>
      <c r="I56" s="384"/>
      <c r="J56" s="303"/>
      <c r="K56" s="303"/>
      <c r="L56" s="385"/>
      <c r="M56" s="393"/>
      <c r="N56" s="393"/>
      <c r="O56" s="330"/>
      <c r="P56" s="312"/>
      <c r="Q56" s="394"/>
      <c r="R56" s="395"/>
      <c r="Y56" s="396"/>
      <c r="Z56" s="397"/>
      <c r="AA56" s="337"/>
      <c r="AB56" s="398"/>
      <c r="AC56" s="337"/>
      <c r="AE56" s="337"/>
      <c r="AF56" s="399"/>
      <c r="AJ56" s="400"/>
      <c r="AK56" s="85"/>
    </row>
    <row r="57" customFormat="false" ht="15" hidden="false" customHeight="true" outlineLevel="0" collapsed="false">
      <c r="B57" s="377"/>
      <c r="C57" s="391"/>
      <c r="D57" s="392"/>
      <c r="E57" s="392"/>
      <c r="F57" s="392"/>
      <c r="G57" s="392"/>
      <c r="H57" s="338"/>
      <c r="I57" s="384"/>
      <c r="J57" s="303"/>
      <c r="K57" s="303"/>
      <c r="L57" s="385"/>
      <c r="M57" s="393"/>
      <c r="N57" s="393"/>
      <c r="O57" s="330"/>
      <c r="P57" s="312"/>
      <c r="Q57" s="394"/>
      <c r="R57" s="395"/>
      <c r="Y57" s="396"/>
      <c r="Z57" s="397"/>
      <c r="AA57" s="337"/>
      <c r="AB57" s="398"/>
      <c r="AC57" s="337"/>
      <c r="AE57" s="337"/>
      <c r="AF57" s="399"/>
      <c r="AJ57" s="400"/>
      <c r="AK57" s="85"/>
    </row>
    <row r="58" customFormat="false" ht="15" hidden="false" customHeight="true" outlineLevel="0" collapsed="false">
      <c r="B58" s="377"/>
      <c r="C58" s="391"/>
      <c r="D58" s="392"/>
      <c r="E58" s="392"/>
      <c r="F58" s="392"/>
      <c r="G58" s="392"/>
      <c r="H58" s="338"/>
      <c r="I58" s="384"/>
      <c r="J58" s="303"/>
      <c r="K58" s="303"/>
      <c r="L58" s="385"/>
      <c r="M58" s="393"/>
      <c r="N58" s="393"/>
      <c r="O58" s="330"/>
      <c r="P58" s="401"/>
      <c r="Q58" s="394"/>
      <c r="R58" s="395"/>
      <c r="Y58" s="396"/>
      <c r="Z58" s="397"/>
      <c r="AA58" s="337"/>
      <c r="AB58" s="398"/>
      <c r="AC58" s="337"/>
      <c r="AE58" s="337"/>
      <c r="AF58" s="399"/>
      <c r="AJ58" s="400"/>
      <c r="AK58" s="85"/>
    </row>
    <row r="59" customFormat="false" ht="15" hidden="false" customHeight="true" outlineLevel="0" collapsed="false">
      <c r="B59" s="377"/>
      <c r="C59" s="391"/>
      <c r="D59" s="392"/>
      <c r="E59" s="392"/>
      <c r="F59" s="392"/>
      <c r="G59" s="392"/>
      <c r="H59" s="338"/>
      <c r="I59" s="384"/>
      <c r="J59" s="303"/>
      <c r="K59" s="303"/>
      <c r="L59" s="385"/>
      <c r="M59" s="393"/>
      <c r="N59" s="393"/>
      <c r="O59" s="330"/>
      <c r="P59" s="312"/>
      <c r="Q59" s="394"/>
      <c r="R59" s="395"/>
      <c r="Y59" s="396"/>
      <c r="Z59" s="397"/>
      <c r="AA59" s="337"/>
      <c r="AB59" s="398"/>
      <c r="AC59" s="337"/>
      <c r="AE59" s="337"/>
      <c r="AF59" s="399"/>
      <c r="AJ59" s="400"/>
      <c r="AK59" s="85"/>
    </row>
    <row r="60" customFormat="false" ht="15" hidden="false" customHeight="true" outlineLevel="0" collapsed="false">
      <c r="B60" s="377"/>
      <c r="C60" s="391"/>
      <c r="D60" s="392"/>
      <c r="E60" s="392"/>
      <c r="F60" s="392"/>
      <c r="G60" s="392"/>
      <c r="H60" s="338"/>
      <c r="I60" s="384"/>
      <c r="J60" s="303"/>
      <c r="K60" s="303"/>
      <c r="L60" s="385"/>
      <c r="M60" s="393"/>
      <c r="N60" s="393"/>
      <c r="O60" s="330"/>
      <c r="P60" s="401"/>
      <c r="Q60" s="394"/>
      <c r="R60" s="395"/>
      <c r="Y60" s="396"/>
      <c r="Z60" s="397"/>
      <c r="AA60" s="337"/>
      <c r="AB60" s="398"/>
      <c r="AC60" s="337"/>
      <c r="AE60" s="337"/>
      <c r="AF60" s="399"/>
      <c r="AJ60" s="400"/>
      <c r="AK60" s="85"/>
    </row>
    <row r="61" customFormat="false" ht="15" hidden="false" customHeight="true" outlineLevel="0" collapsed="false">
      <c r="B61" s="377"/>
      <c r="C61" s="391"/>
      <c r="D61" s="392"/>
      <c r="E61" s="392"/>
      <c r="F61" s="392"/>
      <c r="G61" s="392"/>
      <c r="H61" s="338"/>
      <c r="I61" s="384"/>
      <c r="J61" s="303"/>
      <c r="K61" s="303"/>
      <c r="L61" s="385"/>
      <c r="M61" s="393"/>
      <c r="N61" s="393"/>
      <c r="O61" s="330"/>
      <c r="P61" s="312"/>
      <c r="Q61" s="394"/>
      <c r="R61" s="395"/>
      <c r="Y61" s="396"/>
      <c r="Z61" s="397"/>
      <c r="AA61" s="337"/>
      <c r="AB61" s="398"/>
      <c r="AC61" s="337"/>
      <c r="AE61" s="337"/>
      <c r="AF61" s="399"/>
      <c r="AJ61" s="400"/>
      <c r="AK61" s="85"/>
    </row>
    <row r="62" customFormat="false" ht="15" hidden="false" customHeight="true" outlineLevel="0" collapsed="false">
      <c r="B62" s="377"/>
      <c r="C62" s="391"/>
      <c r="D62" s="392"/>
      <c r="E62" s="392"/>
      <c r="F62" s="392"/>
      <c r="G62" s="392"/>
      <c r="H62" s="338"/>
      <c r="I62" s="384"/>
      <c r="J62" s="303"/>
      <c r="K62" s="303"/>
      <c r="L62" s="385"/>
      <c r="M62" s="393"/>
      <c r="N62" s="393"/>
      <c r="O62" s="330"/>
      <c r="P62" s="401"/>
      <c r="Q62" s="394"/>
      <c r="R62" s="395"/>
      <c r="Y62" s="396"/>
      <c r="Z62" s="397"/>
      <c r="AA62" s="337"/>
      <c r="AB62" s="398"/>
      <c r="AC62" s="337"/>
      <c r="AE62" s="337"/>
      <c r="AF62" s="399"/>
      <c r="AJ62" s="400"/>
      <c r="AK62" s="85"/>
    </row>
    <row r="63" customFormat="false" ht="15" hidden="false" customHeight="true" outlineLevel="0" collapsed="false">
      <c r="B63" s="377"/>
      <c r="C63" s="391"/>
      <c r="D63" s="392"/>
      <c r="E63" s="392"/>
      <c r="F63" s="392"/>
      <c r="G63" s="392"/>
      <c r="H63" s="338"/>
      <c r="I63" s="384"/>
      <c r="J63" s="303"/>
      <c r="K63" s="303"/>
      <c r="L63" s="385"/>
      <c r="M63" s="393"/>
      <c r="N63" s="393"/>
      <c r="O63" s="330"/>
      <c r="P63" s="401"/>
      <c r="Q63" s="394"/>
      <c r="R63" s="395"/>
      <c r="Y63" s="396"/>
      <c r="Z63" s="397"/>
      <c r="AA63" s="337"/>
      <c r="AB63" s="398"/>
      <c r="AC63" s="337"/>
      <c r="AE63" s="337"/>
      <c r="AF63" s="399"/>
      <c r="AJ63" s="400"/>
      <c r="AK63" s="85"/>
    </row>
    <row r="64" customFormat="false" ht="15" hidden="false" customHeight="true" outlineLevel="0" collapsed="false">
      <c r="B64" s="377"/>
      <c r="C64" s="391"/>
      <c r="D64" s="392"/>
      <c r="E64" s="392"/>
      <c r="F64" s="392"/>
      <c r="G64" s="392"/>
      <c r="H64" s="338"/>
      <c r="I64" s="384"/>
      <c r="J64" s="303"/>
      <c r="K64" s="303"/>
      <c r="L64" s="385"/>
      <c r="M64" s="393"/>
      <c r="N64" s="393"/>
      <c r="O64" s="330"/>
      <c r="P64" s="401"/>
      <c r="Q64" s="394"/>
      <c r="R64" s="395"/>
      <c r="Y64" s="396"/>
      <c r="Z64" s="397"/>
      <c r="AA64" s="337"/>
      <c r="AB64" s="398"/>
      <c r="AC64" s="337"/>
      <c r="AE64" s="337"/>
      <c r="AF64" s="399"/>
      <c r="AJ64" s="400"/>
      <c r="AK64" s="85"/>
    </row>
    <row r="65" customFormat="false" ht="15" hidden="false" customHeight="true" outlineLevel="0" collapsed="false">
      <c r="B65" s="377"/>
      <c r="C65" s="391"/>
      <c r="D65" s="392"/>
      <c r="E65" s="392"/>
      <c r="F65" s="392"/>
      <c r="G65" s="392"/>
      <c r="H65" s="338"/>
      <c r="I65" s="384"/>
      <c r="J65" s="303"/>
      <c r="K65" s="303"/>
      <c r="L65" s="385"/>
      <c r="M65" s="393"/>
      <c r="N65" s="393"/>
      <c r="O65" s="330"/>
      <c r="P65" s="401"/>
      <c r="Q65" s="394"/>
      <c r="R65" s="395"/>
      <c r="Y65" s="396"/>
      <c r="Z65" s="397"/>
      <c r="AA65" s="337"/>
      <c r="AB65" s="398"/>
      <c r="AC65" s="337"/>
      <c r="AE65" s="337"/>
      <c r="AF65" s="399"/>
      <c r="AJ65" s="400"/>
      <c r="AK65" s="85"/>
    </row>
    <row r="66" customFormat="false" ht="15" hidden="false" customHeight="true" outlineLevel="0" collapsed="false">
      <c r="B66" s="377"/>
      <c r="C66" s="391"/>
      <c r="D66" s="392"/>
      <c r="E66" s="392"/>
      <c r="F66" s="392"/>
      <c r="G66" s="392"/>
      <c r="H66" s="338"/>
      <c r="I66" s="384"/>
      <c r="J66" s="303"/>
      <c r="K66" s="303"/>
      <c r="L66" s="385"/>
      <c r="M66" s="393"/>
      <c r="N66" s="393"/>
      <c r="O66" s="330"/>
      <c r="P66" s="401"/>
      <c r="Q66" s="394"/>
      <c r="R66" s="395"/>
      <c r="Y66" s="396"/>
      <c r="Z66" s="397"/>
      <c r="AA66" s="337"/>
      <c r="AB66" s="398"/>
      <c r="AC66" s="337"/>
      <c r="AE66" s="337"/>
      <c r="AF66" s="399"/>
      <c r="AJ66" s="400"/>
      <c r="AK66" s="85"/>
    </row>
    <row r="67" customFormat="false" ht="15" hidden="false" customHeight="true" outlineLevel="0" collapsed="false">
      <c r="B67" s="377"/>
      <c r="C67" s="391"/>
      <c r="D67" s="392"/>
      <c r="E67" s="392"/>
      <c r="F67" s="392"/>
      <c r="G67" s="392"/>
      <c r="H67" s="338"/>
      <c r="I67" s="384"/>
      <c r="J67" s="303"/>
      <c r="K67" s="303"/>
      <c r="L67" s="385"/>
      <c r="M67" s="393"/>
      <c r="N67" s="393"/>
      <c r="O67" s="330"/>
      <c r="P67" s="312"/>
      <c r="Q67" s="394"/>
      <c r="R67" s="395"/>
      <c r="Y67" s="396"/>
      <c r="Z67" s="397"/>
      <c r="AA67" s="337"/>
      <c r="AB67" s="398"/>
      <c r="AC67" s="337"/>
      <c r="AE67" s="337"/>
      <c r="AF67" s="399"/>
      <c r="AJ67" s="400"/>
      <c r="AK67" s="85"/>
    </row>
    <row r="68" customFormat="false" ht="15" hidden="false" customHeight="true" outlineLevel="0" collapsed="false">
      <c r="B68" s="377"/>
      <c r="C68" s="391"/>
      <c r="D68" s="392"/>
      <c r="E68" s="392"/>
      <c r="F68" s="392"/>
      <c r="G68" s="392"/>
      <c r="H68" s="338"/>
      <c r="I68" s="384"/>
      <c r="J68" s="303"/>
      <c r="K68" s="303"/>
      <c r="L68" s="385"/>
      <c r="M68" s="393"/>
      <c r="N68" s="393"/>
      <c r="O68" s="330"/>
      <c r="P68" s="312"/>
      <c r="Q68" s="394"/>
      <c r="R68" s="395"/>
      <c r="Y68" s="396"/>
      <c r="Z68" s="397"/>
      <c r="AA68" s="337"/>
      <c r="AB68" s="398"/>
      <c r="AC68" s="337"/>
      <c r="AE68" s="337"/>
      <c r="AF68" s="399"/>
      <c r="AJ68" s="400"/>
      <c r="AK68" s="85"/>
    </row>
    <row r="69" customFormat="false" ht="15" hidden="false" customHeight="true" outlineLevel="0" collapsed="false">
      <c r="B69" s="390"/>
      <c r="C69" s="391"/>
      <c r="D69" s="392"/>
      <c r="E69" s="392"/>
      <c r="F69" s="392"/>
      <c r="G69" s="392"/>
      <c r="H69" s="338"/>
      <c r="I69" s="384"/>
      <c r="J69" s="303"/>
      <c r="K69" s="303"/>
      <c r="L69" s="385"/>
      <c r="M69" s="393"/>
      <c r="N69" s="393"/>
      <c r="O69" s="87"/>
      <c r="P69" s="312"/>
      <c r="Q69" s="394"/>
      <c r="R69" s="395"/>
      <c r="Y69" s="396"/>
      <c r="Z69" s="397"/>
      <c r="AA69" s="337"/>
      <c r="AB69" s="398"/>
      <c r="AC69" s="337"/>
      <c r="AE69" s="337"/>
      <c r="AF69" s="399"/>
      <c r="AJ69" s="400"/>
      <c r="AK69" s="85"/>
    </row>
    <row r="70" customFormat="false" ht="15" hidden="false" customHeight="true" outlineLevel="0" collapsed="false">
      <c r="B70" s="377"/>
      <c r="C70" s="391"/>
      <c r="D70" s="392"/>
      <c r="E70" s="392"/>
      <c r="F70" s="392"/>
      <c r="G70" s="392"/>
      <c r="H70" s="338"/>
      <c r="I70" s="384"/>
      <c r="J70" s="303"/>
      <c r="K70" s="303"/>
      <c r="L70" s="385"/>
      <c r="M70" s="393"/>
      <c r="N70" s="393"/>
      <c r="O70" s="330"/>
      <c r="P70" s="401"/>
      <c r="Q70" s="394"/>
      <c r="R70" s="395"/>
      <c r="Y70" s="396"/>
      <c r="Z70" s="397"/>
      <c r="AA70" s="337"/>
      <c r="AB70" s="398"/>
      <c r="AC70" s="337"/>
      <c r="AE70" s="337"/>
      <c r="AF70" s="399"/>
      <c r="AJ70" s="400"/>
      <c r="AK70" s="85"/>
    </row>
    <row r="71" customFormat="false" ht="15" hidden="false" customHeight="true" outlineLevel="0" collapsed="false">
      <c r="B71" s="377"/>
      <c r="C71" s="391"/>
      <c r="D71" s="392"/>
      <c r="E71" s="392"/>
      <c r="F71" s="392"/>
      <c r="G71" s="392"/>
      <c r="H71" s="338"/>
      <c r="I71" s="384"/>
      <c r="J71" s="303"/>
      <c r="K71" s="303"/>
      <c r="L71" s="385"/>
      <c r="M71" s="393"/>
      <c r="N71" s="393"/>
      <c r="O71" s="330"/>
      <c r="P71" s="401"/>
      <c r="Q71" s="394"/>
      <c r="R71" s="395"/>
      <c r="Y71" s="396"/>
      <c r="Z71" s="397"/>
      <c r="AA71" s="337"/>
      <c r="AB71" s="398"/>
      <c r="AC71" s="337"/>
      <c r="AE71" s="337"/>
      <c r="AF71" s="399"/>
      <c r="AJ71" s="400"/>
      <c r="AK71" s="85"/>
    </row>
    <row r="72" customFormat="false" ht="15" hidden="false" customHeight="true" outlineLevel="0" collapsed="false">
      <c r="B72" s="377"/>
      <c r="C72" s="391"/>
      <c r="D72" s="392"/>
      <c r="E72" s="392"/>
      <c r="F72" s="392"/>
      <c r="G72" s="392"/>
      <c r="H72" s="338"/>
      <c r="I72" s="384"/>
      <c r="J72" s="303"/>
      <c r="K72" s="303"/>
      <c r="L72" s="385"/>
      <c r="M72" s="393"/>
      <c r="N72" s="393"/>
      <c r="O72" s="330"/>
      <c r="P72" s="312"/>
      <c r="Q72" s="394"/>
      <c r="R72" s="395"/>
      <c r="Y72" s="396"/>
      <c r="Z72" s="397"/>
      <c r="AA72" s="337"/>
      <c r="AB72" s="398"/>
      <c r="AC72" s="337"/>
      <c r="AE72" s="337"/>
      <c r="AF72" s="399"/>
      <c r="AJ72" s="400"/>
      <c r="AK72" s="85"/>
    </row>
    <row r="73" customFormat="false" ht="15" hidden="false" customHeight="true" outlineLevel="0" collapsed="false">
      <c r="B73" s="377"/>
      <c r="C73" s="391"/>
      <c r="D73" s="392"/>
      <c r="E73" s="392"/>
      <c r="F73" s="392"/>
      <c r="G73" s="392"/>
      <c r="H73" s="338"/>
      <c r="I73" s="384"/>
      <c r="J73" s="303"/>
      <c r="K73" s="303"/>
      <c r="L73" s="385"/>
      <c r="M73" s="393"/>
      <c r="N73" s="393"/>
      <c r="O73" s="330"/>
      <c r="P73" s="312"/>
      <c r="Q73" s="394"/>
      <c r="R73" s="395"/>
      <c r="Y73" s="396"/>
      <c r="Z73" s="397"/>
      <c r="AA73" s="337"/>
      <c r="AB73" s="398"/>
      <c r="AC73" s="337"/>
      <c r="AE73" s="337"/>
      <c r="AF73" s="399"/>
      <c r="AJ73" s="400"/>
      <c r="AK73" s="85"/>
    </row>
    <row r="74" customFormat="false" ht="15" hidden="false" customHeight="true" outlineLevel="0" collapsed="false">
      <c r="B74" s="377"/>
      <c r="C74" s="391"/>
      <c r="D74" s="392"/>
      <c r="E74" s="392"/>
      <c r="F74" s="392"/>
      <c r="G74" s="392"/>
      <c r="H74" s="338"/>
      <c r="I74" s="384"/>
      <c r="J74" s="303"/>
      <c r="K74" s="303"/>
      <c r="L74" s="385"/>
      <c r="M74" s="393"/>
      <c r="N74" s="393"/>
      <c r="O74" s="330"/>
      <c r="P74" s="312"/>
      <c r="Q74" s="394"/>
      <c r="R74" s="395"/>
      <c r="Y74" s="396"/>
      <c r="Z74" s="397"/>
      <c r="AA74" s="337"/>
      <c r="AB74" s="398"/>
      <c r="AC74" s="337"/>
      <c r="AE74" s="337"/>
      <c r="AF74" s="399"/>
      <c r="AJ74" s="400"/>
      <c r="AK74" s="85"/>
    </row>
    <row r="75" customFormat="false" ht="15" hidden="false" customHeight="true" outlineLevel="0" collapsed="false">
      <c r="B75" s="377"/>
      <c r="C75" s="391"/>
      <c r="D75" s="392"/>
      <c r="E75" s="392"/>
      <c r="F75" s="392"/>
      <c r="G75" s="392"/>
      <c r="H75" s="338"/>
      <c r="I75" s="384"/>
      <c r="J75" s="303"/>
      <c r="K75" s="303"/>
      <c r="L75" s="385"/>
      <c r="M75" s="393"/>
      <c r="N75" s="393"/>
      <c r="O75" s="330"/>
      <c r="P75" s="312"/>
      <c r="Q75" s="394"/>
      <c r="R75" s="395"/>
      <c r="Y75" s="396"/>
      <c r="Z75" s="397"/>
      <c r="AA75" s="337"/>
      <c r="AB75" s="398"/>
      <c r="AC75" s="337"/>
      <c r="AE75" s="337"/>
      <c r="AF75" s="399"/>
      <c r="AJ75" s="400"/>
      <c r="AK75" s="85"/>
    </row>
    <row r="76" customFormat="false" ht="15" hidden="false" customHeight="true" outlineLevel="0" collapsed="false">
      <c r="B76" s="390"/>
      <c r="C76" s="391"/>
      <c r="D76" s="392"/>
      <c r="E76" s="392"/>
      <c r="F76" s="392"/>
      <c r="G76" s="392"/>
      <c r="H76" s="338"/>
      <c r="I76" s="384"/>
      <c r="J76" s="303"/>
      <c r="K76" s="303"/>
      <c r="L76" s="385"/>
      <c r="M76" s="393"/>
      <c r="N76" s="393"/>
      <c r="O76" s="87"/>
      <c r="P76" s="312"/>
      <c r="Q76" s="394"/>
      <c r="R76" s="395"/>
      <c r="Y76" s="396"/>
      <c r="Z76" s="397"/>
      <c r="AA76" s="337"/>
      <c r="AB76" s="398"/>
      <c r="AC76" s="337"/>
      <c r="AE76" s="337"/>
      <c r="AF76" s="399"/>
      <c r="AJ76" s="400"/>
      <c r="AK76" s="85"/>
    </row>
    <row r="77" customFormat="false" ht="15" hidden="false" customHeight="true" outlineLevel="0" collapsed="false">
      <c r="B77" s="377"/>
      <c r="C77" s="391"/>
      <c r="D77" s="392"/>
      <c r="E77" s="392"/>
      <c r="F77" s="392"/>
      <c r="G77" s="392"/>
      <c r="H77" s="338"/>
      <c r="I77" s="384"/>
      <c r="J77" s="303"/>
      <c r="K77" s="303"/>
      <c r="L77" s="385"/>
      <c r="M77" s="393"/>
      <c r="N77" s="393"/>
      <c r="O77" s="330"/>
      <c r="P77" s="312"/>
      <c r="Q77" s="394"/>
      <c r="R77" s="395"/>
      <c r="Y77" s="396"/>
      <c r="Z77" s="397"/>
      <c r="AA77" s="337"/>
      <c r="AB77" s="398"/>
      <c r="AC77" s="337"/>
      <c r="AE77" s="337"/>
      <c r="AF77" s="399"/>
      <c r="AJ77" s="400"/>
      <c r="AK77" s="85"/>
    </row>
    <row r="78" customFormat="false" ht="15" hidden="false" customHeight="true" outlineLevel="0" collapsed="false">
      <c r="B78" s="377"/>
      <c r="C78" s="391"/>
      <c r="D78" s="392"/>
      <c r="E78" s="392"/>
      <c r="F78" s="392"/>
      <c r="G78" s="392"/>
      <c r="H78" s="338"/>
      <c r="I78" s="384"/>
      <c r="J78" s="303"/>
      <c r="K78" s="303"/>
      <c r="L78" s="385"/>
      <c r="M78" s="393"/>
      <c r="N78" s="393"/>
      <c r="O78" s="330"/>
      <c r="P78" s="312"/>
      <c r="Q78" s="394"/>
      <c r="R78" s="395"/>
      <c r="Y78" s="396"/>
      <c r="Z78" s="397"/>
      <c r="AA78" s="337"/>
      <c r="AB78" s="398"/>
      <c r="AC78" s="337"/>
      <c r="AE78" s="337"/>
      <c r="AF78" s="399"/>
      <c r="AJ78" s="400"/>
      <c r="AK78" s="85"/>
    </row>
    <row r="79" customFormat="false" ht="15" hidden="false" customHeight="true" outlineLevel="0" collapsed="false">
      <c r="B79" s="377"/>
      <c r="C79" s="391"/>
      <c r="D79" s="392"/>
      <c r="E79" s="392"/>
      <c r="F79" s="392"/>
      <c r="G79" s="392"/>
      <c r="H79" s="338"/>
      <c r="I79" s="384"/>
      <c r="J79" s="303"/>
      <c r="K79" s="303"/>
      <c r="L79" s="385"/>
      <c r="M79" s="393"/>
      <c r="N79" s="393"/>
      <c r="O79" s="330"/>
      <c r="P79" s="401"/>
      <c r="Q79" s="394"/>
      <c r="R79" s="395"/>
      <c r="Y79" s="396"/>
      <c r="Z79" s="397"/>
      <c r="AA79" s="337"/>
      <c r="AB79" s="398"/>
      <c r="AC79" s="337"/>
      <c r="AE79" s="337"/>
      <c r="AF79" s="399"/>
      <c r="AJ79" s="400"/>
      <c r="AK79" s="85"/>
    </row>
    <row r="80" customFormat="false" ht="15" hidden="false" customHeight="true" outlineLevel="0" collapsed="false">
      <c r="B80" s="390"/>
      <c r="C80" s="391"/>
      <c r="D80" s="392"/>
      <c r="E80" s="392"/>
      <c r="F80" s="392"/>
      <c r="G80" s="392"/>
      <c r="H80" s="338"/>
      <c r="I80" s="384"/>
      <c r="J80" s="303"/>
      <c r="K80" s="303"/>
      <c r="L80" s="385"/>
      <c r="M80" s="393"/>
      <c r="N80" s="393"/>
      <c r="O80" s="87"/>
      <c r="P80" s="401"/>
      <c r="Q80" s="394"/>
      <c r="R80" s="395"/>
      <c r="Y80" s="396"/>
      <c r="Z80" s="397"/>
      <c r="AA80" s="337"/>
      <c r="AB80" s="398"/>
      <c r="AC80" s="337"/>
      <c r="AE80" s="337"/>
      <c r="AF80" s="399"/>
      <c r="AJ80" s="400"/>
      <c r="AK80" s="85"/>
    </row>
    <row r="81" customFormat="false" ht="15" hidden="false" customHeight="true" outlineLevel="0" collapsed="false">
      <c r="B81" s="377"/>
      <c r="C81" s="391"/>
      <c r="D81" s="392"/>
      <c r="E81" s="392"/>
      <c r="F81" s="392"/>
      <c r="G81" s="392"/>
      <c r="H81" s="338"/>
      <c r="I81" s="384"/>
      <c r="J81" s="303"/>
      <c r="K81" s="303"/>
      <c r="L81" s="385"/>
      <c r="M81" s="393"/>
      <c r="N81" s="393"/>
      <c r="O81" s="330"/>
      <c r="P81" s="312"/>
      <c r="Q81" s="394"/>
      <c r="R81" s="395"/>
      <c r="Y81" s="396"/>
      <c r="Z81" s="397"/>
      <c r="AA81" s="337"/>
      <c r="AB81" s="398"/>
      <c r="AC81" s="337"/>
      <c r="AE81" s="337"/>
      <c r="AF81" s="399"/>
      <c r="AJ81" s="400"/>
      <c r="AK81" s="85"/>
    </row>
    <row r="82" customFormat="false" ht="15" hidden="false" customHeight="true" outlineLevel="0" collapsed="false">
      <c r="B82" s="377"/>
      <c r="C82" s="391"/>
      <c r="D82" s="392"/>
      <c r="E82" s="392"/>
      <c r="F82" s="392"/>
      <c r="G82" s="392"/>
      <c r="H82" s="338"/>
      <c r="I82" s="384"/>
      <c r="J82" s="303"/>
      <c r="K82" s="303"/>
      <c r="L82" s="385"/>
      <c r="M82" s="393"/>
      <c r="N82" s="393"/>
      <c r="O82" s="330"/>
      <c r="P82" s="401"/>
      <c r="Q82" s="394"/>
      <c r="R82" s="395"/>
      <c r="Y82" s="396"/>
      <c r="Z82" s="397"/>
      <c r="AA82" s="337"/>
      <c r="AB82" s="398"/>
      <c r="AC82" s="337"/>
      <c r="AE82" s="337"/>
      <c r="AF82" s="399"/>
      <c r="AJ82" s="400"/>
      <c r="AK82" s="85"/>
    </row>
    <row r="83" customFormat="false" ht="15" hidden="false" customHeight="true" outlineLevel="0" collapsed="false">
      <c r="B83" s="377"/>
      <c r="C83" s="391"/>
      <c r="D83" s="392"/>
      <c r="E83" s="392"/>
      <c r="F83" s="392"/>
      <c r="G83" s="392"/>
      <c r="H83" s="338"/>
      <c r="I83" s="384"/>
      <c r="J83" s="303"/>
      <c r="K83" s="303"/>
      <c r="L83" s="385"/>
      <c r="M83" s="393"/>
      <c r="N83" s="393"/>
      <c r="O83" s="330"/>
      <c r="P83" s="312"/>
      <c r="Q83" s="394"/>
      <c r="R83" s="395"/>
      <c r="Y83" s="396"/>
      <c r="Z83" s="397"/>
      <c r="AA83" s="337"/>
      <c r="AB83" s="398"/>
      <c r="AC83" s="337"/>
      <c r="AE83" s="337"/>
      <c r="AF83" s="399"/>
      <c r="AJ83" s="400"/>
      <c r="AK83" s="85"/>
    </row>
    <row r="84" customFormat="false" ht="15" hidden="false" customHeight="true" outlineLevel="0" collapsed="false">
      <c r="B84" s="377"/>
      <c r="C84" s="391"/>
      <c r="D84" s="392"/>
      <c r="E84" s="392"/>
      <c r="F84" s="392"/>
      <c r="G84" s="392"/>
      <c r="H84" s="338"/>
      <c r="I84" s="384"/>
      <c r="J84" s="303"/>
      <c r="K84" s="303"/>
      <c r="L84" s="385"/>
      <c r="M84" s="393"/>
      <c r="N84" s="393"/>
      <c r="O84" s="330"/>
      <c r="P84" s="312"/>
      <c r="Q84" s="394"/>
      <c r="R84" s="395"/>
      <c r="Y84" s="396"/>
      <c r="Z84" s="397"/>
      <c r="AA84" s="337"/>
      <c r="AB84" s="398"/>
      <c r="AC84" s="337"/>
      <c r="AE84" s="337"/>
      <c r="AF84" s="399"/>
      <c r="AJ84" s="400"/>
      <c r="AK84" s="85"/>
    </row>
    <row r="85" customFormat="false" ht="15" hidden="false" customHeight="true" outlineLevel="0" collapsed="false">
      <c r="B85" s="377"/>
      <c r="C85" s="391"/>
      <c r="D85" s="392"/>
      <c r="E85" s="392"/>
      <c r="F85" s="392"/>
      <c r="G85" s="392"/>
      <c r="H85" s="338"/>
      <c r="I85" s="384"/>
      <c r="J85" s="303"/>
      <c r="K85" s="303"/>
      <c r="L85" s="385"/>
      <c r="M85" s="393"/>
      <c r="N85" s="393"/>
      <c r="O85" s="330"/>
      <c r="P85" s="312"/>
      <c r="Q85" s="394"/>
      <c r="R85" s="395"/>
      <c r="Y85" s="396"/>
      <c r="Z85" s="397"/>
      <c r="AA85" s="337"/>
      <c r="AB85" s="398"/>
      <c r="AC85" s="337"/>
      <c r="AE85" s="337"/>
      <c r="AF85" s="399"/>
      <c r="AJ85" s="400"/>
      <c r="AK85" s="85"/>
    </row>
    <row r="86" customFormat="false" ht="15" hidden="false" customHeight="true" outlineLevel="0" collapsed="false">
      <c r="B86" s="377"/>
      <c r="C86" s="391"/>
      <c r="D86" s="392"/>
      <c r="E86" s="392"/>
      <c r="F86" s="392"/>
      <c r="G86" s="392"/>
      <c r="H86" s="338"/>
      <c r="I86" s="384"/>
      <c r="J86" s="303"/>
      <c r="K86" s="303"/>
      <c r="L86" s="385"/>
      <c r="M86" s="393"/>
      <c r="N86" s="393"/>
      <c r="O86" s="330"/>
      <c r="P86" s="312"/>
      <c r="Q86" s="394"/>
      <c r="R86" s="395"/>
      <c r="Y86" s="396"/>
      <c r="Z86" s="397"/>
      <c r="AA86" s="337"/>
      <c r="AB86" s="398"/>
      <c r="AC86" s="337"/>
      <c r="AE86" s="337"/>
      <c r="AF86" s="399"/>
      <c r="AJ86" s="400"/>
      <c r="AK86" s="85"/>
    </row>
    <row r="87" s="25" customFormat="true" ht="15" hidden="false" customHeight="true" outlineLevel="0" collapsed="false">
      <c r="B87" s="377"/>
      <c r="C87" s="391"/>
      <c r="D87" s="392"/>
      <c r="E87" s="392"/>
      <c r="F87" s="392"/>
      <c r="G87" s="392"/>
      <c r="H87" s="338"/>
      <c r="I87" s="384"/>
      <c r="J87" s="303"/>
      <c r="K87" s="303"/>
      <c r="L87" s="385"/>
      <c r="M87" s="393"/>
      <c r="N87" s="393"/>
      <c r="O87" s="330"/>
      <c r="P87" s="312"/>
      <c r="Q87" s="394"/>
      <c r="R87" s="395"/>
      <c r="S87" s="0"/>
      <c r="T87" s="0"/>
      <c r="U87" s="0"/>
      <c r="V87" s="0"/>
      <c r="W87" s="0"/>
      <c r="X87" s="0"/>
      <c r="Y87" s="396"/>
      <c r="Z87" s="397"/>
      <c r="AA87" s="337"/>
      <c r="AB87" s="398"/>
      <c r="AC87" s="337"/>
      <c r="AD87" s="0"/>
      <c r="AE87" s="337"/>
      <c r="AF87" s="399"/>
      <c r="AG87" s="0"/>
      <c r="AJ87" s="400"/>
      <c r="AK87" s="85"/>
    </row>
    <row r="88" customFormat="false" ht="15" hidden="false" customHeight="true" outlineLevel="0" collapsed="false">
      <c r="B88" s="377"/>
      <c r="C88" s="391"/>
      <c r="D88" s="392"/>
      <c r="E88" s="392"/>
      <c r="F88" s="392"/>
      <c r="G88" s="392"/>
      <c r="H88" s="338"/>
      <c r="I88" s="384"/>
      <c r="J88" s="303"/>
      <c r="K88" s="303"/>
      <c r="L88" s="385"/>
      <c r="M88" s="393"/>
      <c r="N88" s="393"/>
      <c r="O88" s="330"/>
      <c r="P88" s="312"/>
      <c r="Q88" s="394"/>
      <c r="R88" s="395"/>
      <c r="Y88" s="396"/>
      <c r="Z88" s="397"/>
      <c r="AA88" s="337"/>
      <c r="AB88" s="398"/>
      <c r="AC88" s="337"/>
      <c r="AE88" s="337"/>
      <c r="AF88" s="399"/>
      <c r="AJ88" s="400"/>
      <c r="AK88" s="85"/>
    </row>
    <row r="89" customFormat="false" ht="15" hidden="false" customHeight="true" outlineLevel="0" collapsed="false">
      <c r="B89" s="377"/>
      <c r="C89" s="391"/>
      <c r="D89" s="392"/>
      <c r="E89" s="392"/>
      <c r="F89" s="392"/>
      <c r="G89" s="392"/>
      <c r="H89" s="338"/>
      <c r="I89" s="384"/>
      <c r="J89" s="303"/>
      <c r="K89" s="303"/>
      <c r="L89" s="385"/>
      <c r="M89" s="393"/>
      <c r="N89" s="393"/>
      <c r="O89" s="330"/>
      <c r="P89" s="401"/>
      <c r="Q89" s="394"/>
      <c r="R89" s="395"/>
      <c r="Y89" s="396"/>
      <c r="Z89" s="397"/>
      <c r="AA89" s="337"/>
      <c r="AB89" s="398"/>
      <c r="AC89" s="337"/>
      <c r="AE89" s="337"/>
      <c r="AF89" s="399"/>
      <c r="AJ89" s="400"/>
      <c r="AK89" s="85"/>
    </row>
    <row r="90" customFormat="false" ht="15" hidden="false" customHeight="true" outlineLevel="0" collapsed="false">
      <c r="B90" s="377"/>
      <c r="C90" s="391"/>
      <c r="D90" s="392"/>
      <c r="E90" s="392"/>
      <c r="F90" s="392"/>
      <c r="G90" s="392"/>
      <c r="H90" s="338"/>
      <c r="I90" s="384"/>
      <c r="J90" s="303"/>
      <c r="K90" s="303"/>
      <c r="L90" s="385"/>
      <c r="M90" s="393"/>
      <c r="N90" s="393"/>
      <c r="O90" s="330"/>
      <c r="P90" s="401"/>
      <c r="Q90" s="394"/>
      <c r="R90" s="395"/>
      <c r="Y90" s="396"/>
      <c r="Z90" s="397"/>
      <c r="AA90" s="337"/>
      <c r="AB90" s="398"/>
      <c r="AC90" s="337"/>
      <c r="AE90" s="337"/>
      <c r="AF90" s="399"/>
      <c r="AJ90" s="400"/>
      <c r="AK90" s="85"/>
    </row>
    <row r="91" customFormat="false" ht="15" hidden="false" customHeight="true" outlineLevel="0" collapsed="false">
      <c r="B91" s="377"/>
      <c r="C91" s="391"/>
      <c r="D91" s="392"/>
      <c r="E91" s="392"/>
      <c r="F91" s="392"/>
      <c r="G91" s="392"/>
      <c r="H91" s="338"/>
      <c r="I91" s="384"/>
      <c r="J91" s="303"/>
      <c r="K91" s="303"/>
      <c r="L91" s="385"/>
      <c r="M91" s="393"/>
      <c r="N91" s="393"/>
      <c r="O91" s="330"/>
      <c r="P91" s="312"/>
      <c r="Q91" s="394"/>
      <c r="R91" s="395"/>
      <c r="Y91" s="396"/>
      <c r="Z91" s="397"/>
      <c r="AA91" s="337"/>
      <c r="AB91" s="398"/>
      <c r="AC91" s="337"/>
      <c r="AE91" s="337"/>
      <c r="AF91" s="399"/>
      <c r="AJ91" s="400"/>
      <c r="AK91" s="85"/>
    </row>
    <row r="92" customFormat="false" ht="15" hidden="false" customHeight="true" outlineLevel="0" collapsed="false">
      <c r="B92" s="377"/>
      <c r="C92" s="391"/>
      <c r="D92" s="392"/>
      <c r="E92" s="392"/>
      <c r="F92" s="392"/>
      <c r="G92" s="392"/>
      <c r="H92" s="338"/>
      <c r="I92" s="384"/>
      <c r="J92" s="303"/>
      <c r="K92" s="303"/>
      <c r="L92" s="385"/>
      <c r="M92" s="393"/>
      <c r="N92" s="393"/>
      <c r="O92" s="330"/>
      <c r="P92" s="312"/>
      <c r="Q92" s="394"/>
      <c r="R92" s="395"/>
      <c r="Y92" s="396"/>
      <c r="Z92" s="397"/>
      <c r="AA92" s="337"/>
      <c r="AB92" s="398"/>
      <c r="AC92" s="337"/>
      <c r="AE92" s="337"/>
      <c r="AF92" s="399"/>
      <c r="AJ92" s="400"/>
      <c r="AK92" s="85"/>
    </row>
    <row r="93" customFormat="false" ht="15" hidden="false" customHeight="true" outlineLevel="0" collapsed="false">
      <c r="B93" s="377"/>
      <c r="C93" s="391"/>
      <c r="D93" s="392"/>
      <c r="E93" s="392"/>
      <c r="F93" s="392"/>
      <c r="G93" s="392"/>
      <c r="H93" s="338"/>
      <c r="I93" s="384"/>
      <c r="J93" s="303"/>
      <c r="K93" s="303"/>
      <c r="L93" s="385"/>
      <c r="M93" s="393"/>
      <c r="N93" s="393"/>
      <c r="O93" s="330"/>
      <c r="P93" s="401"/>
      <c r="Q93" s="394"/>
      <c r="R93" s="395"/>
      <c r="T93" s="25"/>
      <c r="U93" s="25"/>
      <c r="V93" s="25"/>
      <c r="Y93" s="396"/>
      <c r="Z93" s="397"/>
      <c r="AA93" s="337"/>
      <c r="AB93" s="398"/>
      <c r="AC93" s="337"/>
      <c r="AD93" s="25"/>
      <c r="AE93" s="337"/>
      <c r="AF93" s="399"/>
      <c r="AJ93" s="400"/>
      <c r="AK93" s="85"/>
    </row>
    <row r="94" s="25" customFormat="true" ht="15" hidden="false" customHeight="true" outlineLevel="0" collapsed="false">
      <c r="B94" s="377"/>
      <c r="C94" s="391"/>
      <c r="D94" s="392"/>
      <c r="E94" s="392"/>
      <c r="F94" s="392"/>
      <c r="G94" s="392"/>
      <c r="H94" s="338"/>
      <c r="I94" s="384"/>
      <c r="J94" s="303"/>
      <c r="K94" s="303"/>
      <c r="L94" s="385"/>
      <c r="M94" s="393"/>
      <c r="N94" s="393"/>
      <c r="O94" s="330"/>
      <c r="P94" s="312"/>
      <c r="Q94" s="394"/>
      <c r="R94" s="395"/>
      <c r="S94" s="0"/>
      <c r="T94" s="0"/>
      <c r="U94" s="0"/>
      <c r="V94" s="0"/>
      <c r="W94" s="0"/>
      <c r="X94" s="0"/>
      <c r="Y94" s="396"/>
      <c r="Z94" s="397"/>
      <c r="AA94" s="337"/>
      <c r="AB94" s="398"/>
      <c r="AC94" s="337"/>
      <c r="AD94" s="0"/>
      <c r="AE94" s="337"/>
      <c r="AF94" s="399"/>
      <c r="AG94" s="0"/>
      <c r="AJ94" s="400"/>
      <c r="AK94" s="85"/>
    </row>
    <row r="95" customFormat="false" ht="15" hidden="false" customHeight="true" outlineLevel="0" collapsed="false">
      <c r="B95" s="390"/>
      <c r="C95" s="391"/>
      <c r="D95" s="392"/>
      <c r="E95" s="392"/>
      <c r="F95" s="392"/>
      <c r="G95" s="392"/>
      <c r="H95" s="338"/>
      <c r="I95" s="384"/>
      <c r="J95" s="303"/>
      <c r="K95" s="303"/>
      <c r="L95" s="385"/>
      <c r="M95" s="393"/>
      <c r="N95" s="393"/>
      <c r="O95" s="87"/>
      <c r="P95" s="312"/>
      <c r="Q95" s="394"/>
      <c r="R95" s="395"/>
      <c r="Y95" s="396"/>
      <c r="Z95" s="397"/>
      <c r="AA95" s="337"/>
      <c r="AB95" s="398"/>
      <c r="AC95" s="337"/>
      <c r="AE95" s="337"/>
      <c r="AF95" s="399"/>
      <c r="AJ95" s="400"/>
      <c r="AK95" s="85"/>
    </row>
    <row r="96" customFormat="false" ht="15" hidden="false" customHeight="true" outlineLevel="0" collapsed="false">
      <c r="B96" s="377"/>
      <c r="C96" s="391"/>
      <c r="D96" s="392"/>
      <c r="E96" s="392"/>
      <c r="F96" s="392"/>
      <c r="G96" s="392"/>
      <c r="H96" s="338"/>
      <c r="I96" s="384"/>
      <c r="J96" s="303"/>
      <c r="K96" s="303"/>
      <c r="L96" s="385"/>
      <c r="M96" s="393"/>
      <c r="N96" s="393"/>
      <c r="O96" s="330"/>
      <c r="P96" s="401"/>
      <c r="Q96" s="394"/>
      <c r="R96" s="395"/>
      <c r="Y96" s="396"/>
      <c r="Z96" s="397"/>
      <c r="AA96" s="337"/>
      <c r="AB96" s="398"/>
      <c r="AC96" s="337"/>
      <c r="AE96" s="337"/>
      <c r="AF96" s="399"/>
      <c r="AJ96" s="400"/>
      <c r="AK96" s="85"/>
    </row>
    <row r="97" customFormat="false" ht="15" hidden="false" customHeight="true" outlineLevel="0" collapsed="false">
      <c r="B97" s="377"/>
      <c r="C97" s="391"/>
      <c r="D97" s="392"/>
      <c r="E97" s="392"/>
      <c r="F97" s="392"/>
      <c r="G97" s="392"/>
      <c r="H97" s="338"/>
      <c r="I97" s="384"/>
      <c r="J97" s="303"/>
      <c r="K97" s="303"/>
      <c r="L97" s="385"/>
      <c r="M97" s="393"/>
      <c r="N97" s="393"/>
      <c r="O97" s="330"/>
      <c r="P97" s="401"/>
      <c r="Q97" s="394"/>
      <c r="R97" s="395"/>
      <c r="Y97" s="396"/>
      <c r="Z97" s="397"/>
      <c r="AA97" s="337"/>
      <c r="AB97" s="398"/>
      <c r="AC97" s="337"/>
      <c r="AE97" s="337"/>
      <c r="AF97" s="399"/>
      <c r="AJ97" s="400"/>
      <c r="AK97" s="85"/>
    </row>
    <row r="98" customFormat="false" ht="15" hidden="false" customHeight="true" outlineLevel="0" collapsed="false">
      <c r="B98" s="377"/>
      <c r="C98" s="391"/>
      <c r="D98" s="392"/>
      <c r="E98" s="392"/>
      <c r="F98" s="392"/>
      <c r="G98" s="392"/>
      <c r="H98" s="338"/>
      <c r="I98" s="384"/>
      <c r="J98" s="303"/>
      <c r="K98" s="303"/>
      <c r="L98" s="385"/>
      <c r="M98" s="393"/>
      <c r="N98" s="393"/>
      <c r="O98" s="330"/>
      <c r="P98" s="312"/>
      <c r="Q98" s="394"/>
      <c r="R98" s="395"/>
      <c r="Y98" s="396"/>
      <c r="Z98" s="397"/>
      <c r="AA98" s="337"/>
      <c r="AB98" s="398"/>
      <c r="AC98" s="337"/>
      <c r="AE98" s="337"/>
      <c r="AF98" s="399"/>
      <c r="AJ98" s="400"/>
      <c r="AK98" s="85"/>
    </row>
    <row r="99" customFormat="false" ht="15" hidden="false" customHeight="true" outlineLevel="0" collapsed="false">
      <c r="B99" s="377"/>
      <c r="C99" s="391"/>
      <c r="D99" s="392"/>
      <c r="E99" s="392"/>
      <c r="F99" s="392"/>
      <c r="G99" s="392"/>
      <c r="H99" s="338"/>
      <c r="I99" s="384"/>
      <c r="J99" s="303"/>
      <c r="K99" s="303"/>
      <c r="L99" s="385"/>
      <c r="M99" s="393"/>
      <c r="N99" s="393"/>
      <c r="O99" s="330"/>
      <c r="P99" s="312"/>
      <c r="Q99" s="394"/>
      <c r="R99" s="395"/>
      <c r="Y99" s="396"/>
      <c r="Z99" s="397"/>
      <c r="AA99" s="337"/>
      <c r="AB99" s="398"/>
      <c r="AC99" s="337"/>
      <c r="AE99" s="337"/>
      <c r="AF99" s="399"/>
      <c r="AJ99" s="400"/>
      <c r="AK99" s="85"/>
    </row>
    <row r="100" customFormat="false" ht="15" hidden="false" customHeight="true" outlineLevel="0" collapsed="false">
      <c r="B100" s="377"/>
      <c r="C100" s="391"/>
      <c r="D100" s="392"/>
      <c r="E100" s="392"/>
      <c r="F100" s="392"/>
      <c r="G100" s="392"/>
      <c r="H100" s="338"/>
      <c r="I100" s="384"/>
      <c r="J100" s="303"/>
      <c r="K100" s="303"/>
      <c r="L100" s="385"/>
      <c r="M100" s="393"/>
      <c r="N100" s="393"/>
      <c r="O100" s="330"/>
      <c r="P100" s="312"/>
      <c r="Q100" s="394"/>
      <c r="R100" s="395"/>
      <c r="Y100" s="396"/>
      <c r="Z100" s="397"/>
      <c r="AA100" s="337"/>
      <c r="AB100" s="398"/>
      <c r="AC100" s="337"/>
      <c r="AE100" s="337"/>
      <c r="AF100" s="399"/>
      <c r="AJ100" s="400"/>
      <c r="AK100" s="85"/>
    </row>
    <row r="101" customFormat="false" ht="15" hidden="false" customHeight="true" outlineLevel="0" collapsed="false">
      <c r="B101" s="377"/>
      <c r="C101" s="391"/>
      <c r="D101" s="392"/>
      <c r="E101" s="392"/>
      <c r="F101" s="392"/>
      <c r="G101" s="392"/>
      <c r="H101" s="338"/>
      <c r="I101" s="384"/>
      <c r="J101" s="303"/>
      <c r="K101" s="303"/>
      <c r="L101" s="385"/>
      <c r="M101" s="393"/>
      <c r="N101" s="393"/>
      <c r="O101" s="330"/>
      <c r="P101" s="312"/>
      <c r="Q101" s="394"/>
      <c r="R101" s="395"/>
      <c r="Y101" s="396"/>
      <c r="Z101" s="397"/>
      <c r="AA101" s="337"/>
      <c r="AB101" s="398"/>
      <c r="AC101" s="337"/>
      <c r="AE101" s="337"/>
      <c r="AF101" s="399"/>
      <c r="AJ101" s="400"/>
      <c r="AK101" s="85"/>
    </row>
    <row r="102" customFormat="false" ht="15" hidden="false" customHeight="true" outlineLevel="0" collapsed="false">
      <c r="B102" s="377"/>
      <c r="C102" s="391"/>
      <c r="D102" s="392"/>
      <c r="E102" s="392"/>
      <c r="F102" s="392"/>
      <c r="G102" s="392"/>
      <c r="H102" s="338"/>
      <c r="I102" s="384"/>
      <c r="J102" s="303"/>
      <c r="K102" s="303"/>
      <c r="L102" s="385"/>
      <c r="M102" s="393"/>
      <c r="N102" s="393"/>
      <c r="O102" s="330"/>
      <c r="P102" s="401"/>
      <c r="Q102" s="394"/>
      <c r="R102" s="395"/>
      <c r="Y102" s="396"/>
      <c r="Z102" s="397"/>
      <c r="AA102" s="337"/>
      <c r="AB102" s="398"/>
      <c r="AC102" s="337"/>
      <c r="AE102" s="337"/>
      <c r="AF102" s="399"/>
      <c r="AH102" s="25"/>
      <c r="AJ102" s="400"/>
      <c r="AK102" s="85"/>
    </row>
    <row r="103" customFormat="false" ht="15" hidden="false" customHeight="true" outlineLevel="0" collapsed="false">
      <c r="B103" s="377"/>
      <c r="C103" s="391"/>
      <c r="D103" s="392"/>
      <c r="E103" s="392"/>
      <c r="F103" s="392"/>
      <c r="G103" s="392"/>
      <c r="H103" s="338"/>
      <c r="I103" s="384"/>
      <c r="J103" s="303"/>
      <c r="K103" s="303"/>
      <c r="L103" s="385"/>
      <c r="M103" s="393"/>
      <c r="N103" s="393"/>
      <c r="O103" s="330"/>
      <c r="P103" s="312"/>
      <c r="Q103" s="394"/>
      <c r="R103" s="395"/>
      <c r="Y103" s="396"/>
      <c r="Z103" s="397"/>
      <c r="AA103" s="337"/>
      <c r="AB103" s="398"/>
      <c r="AC103" s="337"/>
      <c r="AE103" s="337"/>
      <c r="AF103" s="399"/>
      <c r="AJ103" s="400"/>
      <c r="AK103" s="85"/>
    </row>
    <row r="104" s="25" customFormat="true" ht="15" hidden="false" customHeight="true" outlineLevel="0" collapsed="false">
      <c r="B104" s="377"/>
      <c r="C104" s="391"/>
      <c r="D104" s="392"/>
      <c r="E104" s="392"/>
      <c r="F104" s="392"/>
      <c r="G104" s="392"/>
      <c r="H104" s="338"/>
      <c r="I104" s="384"/>
      <c r="J104" s="303"/>
      <c r="K104" s="303"/>
      <c r="L104" s="385"/>
      <c r="M104" s="393"/>
      <c r="N104" s="393"/>
      <c r="O104" s="330"/>
      <c r="P104" s="312"/>
      <c r="Q104" s="394"/>
      <c r="R104" s="395"/>
      <c r="S104" s="0"/>
      <c r="T104" s="0"/>
      <c r="U104" s="0"/>
      <c r="V104" s="0"/>
      <c r="W104" s="0"/>
      <c r="X104" s="0"/>
      <c r="Y104" s="396"/>
      <c r="Z104" s="397"/>
      <c r="AA104" s="337"/>
      <c r="AB104" s="398"/>
      <c r="AC104" s="337"/>
      <c r="AD104" s="0"/>
      <c r="AE104" s="337"/>
      <c r="AF104" s="399"/>
      <c r="AG104" s="0"/>
      <c r="AH104" s="0"/>
      <c r="AJ104" s="400"/>
      <c r="AK104" s="85"/>
    </row>
    <row r="105" customFormat="false" ht="15" hidden="false" customHeight="true" outlineLevel="0" collapsed="false">
      <c r="B105" s="377"/>
      <c r="C105" s="391"/>
      <c r="D105" s="392"/>
      <c r="E105" s="392"/>
      <c r="F105" s="392"/>
      <c r="G105" s="392"/>
      <c r="H105" s="338"/>
      <c r="I105" s="384"/>
      <c r="J105" s="303"/>
      <c r="K105" s="303"/>
      <c r="L105" s="385"/>
      <c r="M105" s="393"/>
      <c r="N105" s="393"/>
      <c r="O105" s="330"/>
      <c r="P105" s="312"/>
      <c r="Q105" s="394"/>
      <c r="R105" s="395"/>
      <c r="Y105" s="396"/>
      <c r="Z105" s="397"/>
      <c r="AA105" s="337"/>
      <c r="AB105" s="398"/>
      <c r="AC105" s="337"/>
      <c r="AE105" s="337"/>
      <c r="AF105" s="399"/>
      <c r="AH105" s="25"/>
      <c r="AJ105" s="400"/>
      <c r="AK105" s="85"/>
    </row>
    <row r="106" customFormat="false" ht="15" hidden="false" customHeight="true" outlineLevel="0" collapsed="false">
      <c r="B106" s="377"/>
      <c r="C106" s="391"/>
      <c r="D106" s="392"/>
      <c r="E106" s="392"/>
      <c r="F106" s="392"/>
      <c r="G106" s="392"/>
      <c r="H106" s="338"/>
      <c r="I106" s="384"/>
      <c r="J106" s="303"/>
      <c r="K106" s="303"/>
      <c r="L106" s="385"/>
      <c r="M106" s="393"/>
      <c r="N106" s="393"/>
      <c r="O106" s="330"/>
      <c r="P106" s="401"/>
      <c r="Q106" s="394"/>
      <c r="R106" s="395"/>
      <c r="Y106" s="396"/>
      <c r="Z106" s="397"/>
      <c r="AA106" s="337"/>
      <c r="AB106" s="398"/>
      <c r="AC106" s="337"/>
      <c r="AE106" s="337"/>
      <c r="AF106" s="399"/>
      <c r="AJ106" s="400"/>
      <c r="AK106" s="85"/>
    </row>
    <row r="107" s="25" customFormat="true" ht="15" hidden="false" customHeight="true" outlineLevel="0" collapsed="false">
      <c r="B107" s="377"/>
      <c r="C107" s="391"/>
      <c r="D107" s="392"/>
      <c r="E107" s="392"/>
      <c r="F107" s="392"/>
      <c r="G107" s="392"/>
      <c r="H107" s="338"/>
      <c r="I107" s="384"/>
      <c r="J107" s="303"/>
      <c r="K107" s="303"/>
      <c r="L107" s="385"/>
      <c r="M107" s="393"/>
      <c r="N107" s="393"/>
      <c r="O107" s="330"/>
      <c r="P107" s="312"/>
      <c r="Q107" s="394"/>
      <c r="R107" s="395"/>
      <c r="S107" s="0"/>
      <c r="T107" s="0"/>
      <c r="U107" s="0"/>
      <c r="V107" s="0"/>
      <c r="W107" s="0"/>
      <c r="X107" s="0"/>
      <c r="Y107" s="396"/>
      <c r="Z107" s="397"/>
      <c r="AA107" s="337"/>
      <c r="AB107" s="398"/>
      <c r="AC107" s="337"/>
      <c r="AD107" s="0"/>
      <c r="AE107" s="337"/>
      <c r="AF107" s="399"/>
      <c r="AG107" s="0"/>
      <c r="AH107" s="0"/>
      <c r="AJ107" s="400"/>
      <c r="AK107" s="85"/>
    </row>
    <row r="108" customFormat="false" ht="15" hidden="false" customHeight="true" outlineLevel="0" collapsed="false">
      <c r="B108" s="377"/>
      <c r="C108" s="391"/>
      <c r="D108" s="392"/>
      <c r="E108" s="392"/>
      <c r="F108" s="392"/>
      <c r="G108" s="392"/>
      <c r="H108" s="338"/>
      <c r="I108" s="384"/>
      <c r="J108" s="303"/>
      <c r="K108" s="303"/>
      <c r="L108" s="385"/>
      <c r="M108" s="393"/>
      <c r="N108" s="393"/>
      <c r="O108" s="330"/>
      <c r="P108" s="312"/>
      <c r="Q108" s="394"/>
      <c r="R108" s="395"/>
      <c r="T108" s="25"/>
      <c r="U108" s="25"/>
      <c r="V108" s="25"/>
      <c r="Y108" s="396"/>
      <c r="Z108" s="397"/>
      <c r="AA108" s="337"/>
      <c r="AB108" s="398"/>
      <c r="AC108" s="337"/>
      <c r="AD108" s="25"/>
      <c r="AE108" s="337"/>
      <c r="AF108" s="399"/>
      <c r="AJ108" s="400"/>
      <c r="AK108" s="85"/>
    </row>
    <row r="109" customFormat="false" ht="15" hidden="false" customHeight="true" outlineLevel="0" collapsed="false">
      <c r="B109" s="377"/>
      <c r="C109" s="391"/>
      <c r="D109" s="392"/>
      <c r="E109" s="392"/>
      <c r="F109" s="392"/>
      <c r="G109" s="392"/>
      <c r="H109" s="338"/>
      <c r="I109" s="384"/>
      <c r="J109" s="303"/>
      <c r="K109" s="303"/>
      <c r="L109" s="385"/>
      <c r="M109" s="393"/>
      <c r="N109" s="393"/>
      <c r="O109" s="330"/>
      <c r="P109" s="312"/>
      <c r="Q109" s="394"/>
      <c r="R109" s="395"/>
      <c r="Y109" s="396"/>
      <c r="Z109" s="397"/>
      <c r="AA109" s="337"/>
      <c r="AB109" s="398"/>
      <c r="AC109" s="337"/>
      <c r="AE109" s="337"/>
      <c r="AF109" s="399"/>
      <c r="AH109" s="404"/>
      <c r="AJ109" s="400"/>
      <c r="AK109" s="85"/>
    </row>
    <row r="110" customFormat="false" ht="15" hidden="false" customHeight="true" outlineLevel="0" collapsed="false">
      <c r="B110" s="377"/>
      <c r="C110" s="391"/>
      <c r="D110" s="392"/>
      <c r="E110" s="392"/>
      <c r="F110" s="392"/>
      <c r="G110" s="392"/>
      <c r="H110" s="338"/>
      <c r="I110" s="384"/>
      <c r="J110" s="303"/>
      <c r="K110" s="303"/>
      <c r="L110" s="385"/>
      <c r="M110" s="393"/>
      <c r="N110" s="393"/>
      <c r="O110" s="330"/>
      <c r="P110" s="312"/>
      <c r="Q110" s="394"/>
      <c r="R110" s="395"/>
      <c r="Y110" s="396"/>
      <c r="Z110" s="397"/>
      <c r="AA110" s="337"/>
      <c r="AB110" s="398"/>
      <c r="AC110" s="337"/>
      <c r="AE110" s="337"/>
      <c r="AF110" s="399"/>
      <c r="AJ110" s="400"/>
      <c r="AK110" s="85"/>
    </row>
    <row r="111" s="404" customFormat="true" ht="15" hidden="false" customHeight="true" outlineLevel="0" collapsed="false">
      <c r="B111" s="377"/>
      <c r="C111" s="391"/>
      <c r="D111" s="392"/>
      <c r="E111" s="392"/>
      <c r="F111" s="392"/>
      <c r="G111" s="392"/>
      <c r="H111" s="338"/>
      <c r="I111" s="384"/>
      <c r="J111" s="303"/>
      <c r="K111" s="303"/>
      <c r="L111" s="385"/>
      <c r="M111" s="393"/>
      <c r="N111" s="393"/>
      <c r="O111" s="330"/>
      <c r="P111" s="401"/>
      <c r="Q111" s="394"/>
      <c r="R111" s="395"/>
      <c r="S111" s="0"/>
      <c r="T111" s="25"/>
      <c r="U111" s="25"/>
      <c r="V111" s="25"/>
      <c r="W111" s="0"/>
      <c r="X111" s="0"/>
      <c r="Y111" s="396"/>
      <c r="Z111" s="397"/>
      <c r="AA111" s="337"/>
      <c r="AB111" s="398"/>
      <c r="AC111" s="337"/>
      <c r="AD111" s="25"/>
      <c r="AE111" s="337"/>
      <c r="AF111" s="399"/>
      <c r="AG111" s="0"/>
      <c r="AH111" s="25"/>
      <c r="AJ111" s="400"/>
      <c r="AK111" s="85"/>
    </row>
    <row r="112" customFormat="false" ht="15" hidden="false" customHeight="true" outlineLevel="0" collapsed="false">
      <c r="B112" s="390"/>
      <c r="C112" s="391"/>
      <c r="D112" s="392"/>
      <c r="E112" s="392"/>
      <c r="F112" s="392"/>
      <c r="G112" s="392"/>
      <c r="H112" s="338"/>
      <c r="I112" s="384"/>
      <c r="J112" s="303"/>
      <c r="K112" s="303"/>
      <c r="L112" s="385"/>
      <c r="M112" s="393"/>
      <c r="N112" s="393"/>
      <c r="O112" s="87"/>
      <c r="P112" s="401"/>
      <c r="Q112" s="394"/>
      <c r="R112" s="395"/>
      <c r="Y112" s="396"/>
      <c r="Z112" s="397"/>
      <c r="AA112" s="337"/>
      <c r="AB112" s="398"/>
      <c r="AC112" s="337"/>
      <c r="AE112" s="337"/>
      <c r="AF112" s="399"/>
      <c r="AJ112" s="400"/>
      <c r="AK112" s="85"/>
    </row>
    <row r="113" s="25" customFormat="true" ht="15" hidden="false" customHeight="true" outlineLevel="0" collapsed="false">
      <c r="B113" s="377"/>
      <c r="C113" s="391"/>
      <c r="D113" s="392"/>
      <c r="E113" s="392"/>
      <c r="F113" s="392"/>
      <c r="G113" s="392"/>
      <c r="H113" s="338"/>
      <c r="I113" s="384"/>
      <c r="J113" s="303"/>
      <c r="K113" s="303"/>
      <c r="L113" s="385"/>
      <c r="M113" s="393"/>
      <c r="N113" s="393"/>
      <c r="O113" s="330"/>
      <c r="P113" s="312"/>
      <c r="Q113" s="394"/>
      <c r="R113" s="395"/>
      <c r="S113" s="0"/>
      <c r="T113" s="0"/>
      <c r="U113" s="0"/>
      <c r="V113" s="0"/>
      <c r="W113" s="0"/>
      <c r="X113" s="0"/>
      <c r="Y113" s="396"/>
      <c r="Z113" s="397"/>
      <c r="AA113" s="337"/>
      <c r="AB113" s="398"/>
      <c r="AC113" s="337"/>
      <c r="AD113" s="0"/>
      <c r="AE113" s="337"/>
      <c r="AF113" s="399"/>
      <c r="AG113" s="0"/>
      <c r="AH113" s="0"/>
      <c r="AJ113" s="400"/>
      <c r="AK113" s="85"/>
    </row>
    <row r="114" customFormat="false" ht="15" hidden="false" customHeight="true" outlineLevel="0" collapsed="false">
      <c r="B114" s="377"/>
      <c r="C114" s="391"/>
      <c r="D114" s="392"/>
      <c r="E114" s="392"/>
      <c r="F114" s="392"/>
      <c r="G114" s="392"/>
      <c r="H114" s="338"/>
      <c r="I114" s="384"/>
      <c r="J114" s="303"/>
      <c r="K114" s="303"/>
      <c r="L114" s="385"/>
      <c r="M114" s="393"/>
      <c r="N114" s="393"/>
      <c r="O114" s="330"/>
      <c r="P114" s="312"/>
      <c r="Q114" s="394"/>
      <c r="R114" s="395"/>
      <c r="Y114" s="396"/>
      <c r="Z114" s="397"/>
      <c r="AA114" s="337"/>
      <c r="AB114" s="398"/>
      <c r="AC114" s="337"/>
      <c r="AE114" s="337"/>
      <c r="AF114" s="399"/>
      <c r="AJ114" s="400"/>
      <c r="AK114" s="85"/>
    </row>
    <row r="115" customFormat="false" ht="15" hidden="false" customHeight="true" outlineLevel="0" collapsed="false">
      <c r="B115" s="377"/>
      <c r="C115" s="391"/>
      <c r="D115" s="392"/>
      <c r="E115" s="392"/>
      <c r="F115" s="392"/>
      <c r="G115" s="392"/>
      <c r="H115" s="338"/>
      <c r="I115" s="384"/>
      <c r="J115" s="303"/>
      <c r="K115" s="303"/>
      <c r="L115" s="385"/>
      <c r="M115" s="393"/>
      <c r="N115" s="393"/>
      <c r="O115" s="330"/>
      <c r="P115" s="312"/>
      <c r="Q115" s="394"/>
      <c r="R115" s="395"/>
      <c r="T115" s="404"/>
      <c r="U115" s="404"/>
      <c r="V115" s="404"/>
      <c r="Y115" s="396"/>
      <c r="Z115" s="397"/>
      <c r="AA115" s="337"/>
      <c r="AB115" s="398"/>
      <c r="AC115" s="337"/>
      <c r="AD115" s="404"/>
      <c r="AE115" s="337"/>
      <c r="AF115" s="399"/>
      <c r="AJ115" s="400"/>
      <c r="AK115" s="85"/>
    </row>
    <row r="116" customFormat="false" ht="15" hidden="false" customHeight="true" outlineLevel="0" collapsed="false">
      <c r="B116" s="377"/>
      <c r="C116" s="391"/>
      <c r="D116" s="392"/>
      <c r="E116" s="392"/>
      <c r="F116" s="392"/>
      <c r="G116" s="392"/>
      <c r="H116" s="338"/>
      <c r="I116" s="384"/>
      <c r="J116" s="303"/>
      <c r="K116" s="303"/>
      <c r="L116" s="385"/>
      <c r="M116" s="393"/>
      <c r="N116" s="393"/>
      <c r="O116" s="330"/>
      <c r="P116" s="312"/>
      <c r="Q116" s="394"/>
      <c r="R116" s="395"/>
      <c r="Y116" s="396"/>
      <c r="Z116" s="397"/>
      <c r="AA116" s="337"/>
      <c r="AB116" s="398"/>
      <c r="AC116" s="337"/>
      <c r="AE116" s="337"/>
      <c r="AF116" s="399"/>
      <c r="AJ116" s="400"/>
      <c r="AK116" s="85"/>
    </row>
    <row r="117" customFormat="false" ht="15" hidden="false" customHeight="true" outlineLevel="0" collapsed="false">
      <c r="B117" s="377"/>
      <c r="C117" s="391"/>
      <c r="D117" s="392"/>
      <c r="E117" s="392"/>
      <c r="F117" s="392"/>
      <c r="G117" s="392"/>
      <c r="H117" s="338"/>
      <c r="I117" s="384"/>
      <c r="J117" s="303"/>
      <c r="K117" s="303"/>
      <c r="L117" s="385"/>
      <c r="M117" s="393"/>
      <c r="N117" s="393"/>
      <c r="O117" s="330"/>
      <c r="P117" s="312"/>
      <c r="Q117" s="394"/>
      <c r="R117" s="395"/>
      <c r="T117" s="25"/>
      <c r="U117" s="25"/>
      <c r="V117" s="25"/>
      <c r="Y117" s="396"/>
      <c r="Z117" s="397"/>
      <c r="AA117" s="337"/>
      <c r="AB117" s="398"/>
      <c r="AC117" s="337"/>
      <c r="AD117" s="25"/>
      <c r="AE117" s="337"/>
      <c r="AF117" s="399"/>
      <c r="AJ117" s="400"/>
      <c r="AK117" s="85"/>
    </row>
    <row r="118" customFormat="false" ht="15" hidden="false" customHeight="true" outlineLevel="0" collapsed="false">
      <c r="B118" s="377"/>
      <c r="C118" s="391"/>
      <c r="D118" s="392"/>
      <c r="E118" s="392"/>
      <c r="F118" s="392"/>
      <c r="G118" s="392"/>
      <c r="H118" s="338"/>
      <c r="I118" s="384"/>
      <c r="J118" s="303"/>
      <c r="K118" s="303"/>
      <c r="L118" s="385"/>
      <c r="M118" s="393"/>
      <c r="N118" s="393"/>
      <c r="O118" s="330"/>
      <c r="P118" s="312"/>
      <c r="Q118" s="394"/>
      <c r="R118" s="395"/>
      <c r="Y118" s="396"/>
      <c r="Z118" s="397"/>
      <c r="AA118" s="337"/>
      <c r="AB118" s="398"/>
      <c r="AC118" s="337"/>
      <c r="AE118" s="337"/>
      <c r="AF118" s="399"/>
      <c r="AJ118" s="400"/>
      <c r="AK118" s="85"/>
    </row>
    <row r="119" customFormat="false" ht="15" hidden="false" customHeight="true" outlineLevel="0" collapsed="false">
      <c r="B119" s="390"/>
      <c r="C119" s="391"/>
      <c r="D119" s="392"/>
      <c r="E119" s="392"/>
      <c r="F119" s="392"/>
      <c r="G119" s="392"/>
      <c r="H119" s="338"/>
      <c r="I119" s="384"/>
      <c r="J119" s="303"/>
      <c r="K119" s="303"/>
      <c r="L119" s="385"/>
      <c r="M119" s="393"/>
      <c r="N119" s="393"/>
      <c r="O119" s="87"/>
      <c r="P119" s="312"/>
      <c r="Q119" s="394"/>
      <c r="R119" s="395"/>
      <c r="Y119" s="396"/>
      <c r="Z119" s="397"/>
      <c r="AA119" s="337"/>
      <c r="AB119" s="398"/>
      <c r="AC119" s="337"/>
      <c r="AE119" s="337"/>
      <c r="AF119" s="399"/>
      <c r="AJ119" s="400"/>
      <c r="AK119" s="85"/>
    </row>
    <row r="120" customFormat="false" ht="15" hidden="false" customHeight="true" outlineLevel="0" collapsed="false">
      <c r="B120" s="377"/>
      <c r="C120" s="391"/>
      <c r="D120" s="392"/>
      <c r="E120" s="392"/>
      <c r="F120" s="392"/>
      <c r="G120" s="392"/>
      <c r="H120" s="338"/>
      <c r="I120" s="384"/>
      <c r="J120" s="303"/>
      <c r="K120" s="303"/>
      <c r="L120" s="385"/>
      <c r="M120" s="393"/>
      <c r="N120" s="393"/>
      <c r="O120" s="330"/>
      <c r="P120" s="401"/>
      <c r="Q120" s="394"/>
      <c r="R120" s="395"/>
      <c r="Y120" s="396"/>
      <c r="Z120" s="397"/>
      <c r="AA120" s="337"/>
      <c r="AB120" s="398"/>
      <c r="AC120" s="337"/>
      <c r="AE120" s="337"/>
      <c r="AF120" s="399"/>
      <c r="AJ120" s="400"/>
      <c r="AK120" s="85"/>
    </row>
    <row r="121" customFormat="false" ht="15" hidden="false" customHeight="true" outlineLevel="0" collapsed="false">
      <c r="B121" s="377"/>
      <c r="C121" s="391"/>
      <c r="D121" s="392"/>
      <c r="E121" s="392"/>
      <c r="F121" s="392"/>
      <c r="G121" s="392"/>
      <c r="H121" s="338"/>
      <c r="I121" s="384"/>
      <c r="J121" s="303"/>
      <c r="K121" s="303"/>
      <c r="L121" s="385"/>
      <c r="M121" s="393"/>
      <c r="N121" s="393"/>
      <c r="O121" s="330"/>
      <c r="P121" s="401"/>
      <c r="Q121" s="394"/>
      <c r="R121" s="395"/>
      <c r="Y121" s="396"/>
      <c r="Z121" s="397"/>
      <c r="AA121" s="337"/>
      <c r="AB121" s="398"/>
      <c r="AC121" s="337"/>
      <c r="AE121" s="337"/>
      <c r="AF121" s="399"/>
      <c r="AJ121" s="400"/>
      <c r="AK121" s="85"/>
    </row>
    <row r="122" customFormat="false" ht="15" hidden="false" customHeight="true" outlineLevel="0" collapsed="false">
      <c r="B122" s="377"/>
      <c r="C122" s="391"/>
      <c r="D122" s="392"/>
      <c r="E122" s="392"/>
      <c r="F122" s="392"/>
      <c r="G122" s="392"/>
      <c r="H122" s="338"/>
      <c r="I122" s="384"/>
      <c r="J122" s="303"/>
      <c r="K122" s="303"/>
      <c r="L122" s="385"/>
      <c r="M122" s="393"/>
      <c r="N122" s="393"/>
      <c r="O122" s="330"/>
      <c r="P122" s="312"/>
      <c r="Q122" s="394"/>
      <c r="R122" s="395"/>
      <c r="Y122" s="396"/>
      <c r="Z122" s="397"/>
      <c r="AA122" s="337"/>
      <c r="AB122" s="398"/>
      <c r="AC122" s="337"/>
      <c r="AE122" s="337"/>
      <c r="AF122" s="399"/>
      <c r="AJ122" s="400"/>
      <c r="AK122" s="85"/>
    </row>
    <row r="123" customFormat="false" ht="15" hidden="false" customHeight="true" outlineLevel="0" collapsed="false">
      <c r="B123" s="377"/>
      <c r="C123" s="391"/>
      <c r="D123" s="392"/>
      <c r="E123" s="392"/>
      <c r="F123" s="392"/>
      <c r="G123" s="392"/>
      <c r="H123" s="338"/>
      <c r="I123" s="384"/>
      <c r="J123" s="303"/>
      <c r="K123" s="303"/>
      <c r="L123" s="385"/>
      <c r="M123" s="393"/>
      <c r="N123" s="393"/>
      <c r="O123" s="330"/>
      <c r="P123" s="312"/>
      <c r="Q123" s="394"/>
      <c r="R123" s="395"/>
      <c r="Y123" s="396"/>
      <c r="Z123" s="397"/>
      <c r="AA123" s="337"/>
      <c r="AB123" s="398"/>
      <c r="AC123" s="337"/>
      <c r="AE123" s="337"/>
      <c r="AF123" s="399"/>
      <c r="AJ123" s="400"/>
      <c r="AK123" s="85"/>
    </row>
    <row r="124" customFormat="false" ht="15" hidden="false" customHeight="true" outlineLevel="0" collapsed="false">
      <c r="B124" s="377"/>
      <c r="C124" s="391"/>
      <c r="D124" s="392"/>
      <c r="E124" s="392"/>
      <c r="F124" s="392"/>
      <c r="G124" s="392"/>
      <c r="H124" s="338"/>
      <c r="I124" s="384"/>
      <c r="J124" s="303"/>
      <c r="K124" s="303"/>
      <c r="L124" s="385"/>
      <c r="M124" s="393"/>
      <c r="N124" s="393"/>
      <c r="O124" s="330"/>
      <c r="P124" s="312"/>
      <c r="Q124" s="394"/>
      <c r="R124" s="395"/>
      <c r="Y124" s="396"/>
      <c r="Z124" s="397"/>
      <c r="AA124" s="337"/>
      <c r="AB124" s="398"/>
      <c r="AC124" s="337"/>
      <c r="AD124" s="337"/>
      <c r="AE124" s="337"/>
      <c r="AF124" s="399"/>
      <c r="AJ124" s="400"/>
      <c r="AK124" s="85"/>
    </row>
    <row r="125" customFormat="false" ht="15" hidden="false" customHeight="true" outlineLevel="0" collapsed="false">
      <c r="B125" s="377"/>
      <c r="C125" s="391"/>
      <c r="D125" s="392"/>
      <c r="E125" s="392"/>
      <c r="F125" s="392"/>
      <c r="G125" s="392"/>
      <c r="H125" s="338"/>
      <c r="I125" s="384"/>
      <c r="J125" s="303"/>
      <c r="K125" s="303"/>
      <c r="L125" s="385"/>
      <c r="M125" s="393"/>
      <c r="N125" s="393"/>
      <c r="O125" s="330"/>
      <c r="P125" s="312"/>
      <c r="Q125" s="394"/>
      <c r="R125" s="395"/>
      <c r="Y125" s="396"/>
      <c r="Z125" s="397"/>
      <c r="AA125" s="337"/>
      <c r="AB125" s="398"/>
      <c r="AC125" s="337"/>
      <c r="AE125" s="337"/>
      <c r="AF125" s="399"/>
      <c r="AJ125" s="400"/>
      <c r="AK125" s="85"/>
    </row>
    <row r="126" customFormat="false" ht="15" hidden="false" customHeight="true" outlineLevel="0" collapsed="false">
      <c r="B126" s="390"/>
      <c r="C126" s="391"/>
      <c r="D126" s="392"/>
      <c r="E126" s="392"/>
      <c r="F126" s="392"/>
      <c r="G126" s="392"/>
      <c r="H126" s="338"/>
      <c r="I126" s="384"/>
      <c r="J126" s="303"/>
      <c r="K126" s="303"/>
      <c r="L126" s="385"/>
      <c r="M126" s="393"/>
      <c r="N126" s="393"/>
      <c r="O126" s="87"/>
      <c r="P126" s="312"/>
      <c r="Q126" s="394"/>
      <c r="R126" s="395"/>
      <c r="Y126" s="396"/>
      <c r="Z126" s="397"/>
      <c r="AA126" s="337"/>
      <c r="AB126" s="398"/>
      <c r="AC126" s="337"/>
      <c r="AE126" s="337"/>
      <c r="AF126" s="399"/>
      <c r="AH126" s="25"/>
      <c r="AJ126" s="400"/>
      <c r="AK126" s="85"/>
    </row>
    <row r="127" customFormat="false" ht="15" hidden="false" customHeight="true" outlineLevel="0" collapsed="false">
      <c r="B127" s="377"/>
      <c r="C127" s="391"/>
      <c r="D127" s="392"/>
      <c r="E127" s="392"/>
      <c r="F127" s="392"/>
      <c r="G127" s="392"/>
      <c r="H127" s="338"/>
      <c r="I127" s="384"/>
      <c r="J127" s="303"/>
      <c r="K127" s="303"/>
      <c r="L127" s="385"/>
      <c r="M127" s="393"/>
      <c r="N127" s="393"/>
      <c r="O127" s="330"/>
      <c r="P127" s="401"/>
      <c r="Q127" s="394"/>
      <c r="R127" s="395"/>
      <c r="Y127" s="396"/>
      <c r="Z127" s="397"/>
      <c r="AA127" s="337"/>
      <c r="AB127" s="398"/>
      <c r="AC127" s="337"/>
      <c r="AE127" s="337"/>
      <c r="AF127" s="399"/>
      <c r="AJ127" s="400"/>
      <c r="AK127" s="85"/>
    </row>
    <row r="128" s="25" customFormat="true" ht="15" hidden="false" customHeight="true" outlineLevel="0" collapsed="false">
      <c r="B128" s="377"/>
      <c r="C128" s="391"/>
      <c r="D128" s="392"/>
      <c r="E128" s="392"/>
      <c r="F128" s="392"/>
      <c r="G128" s="392"/>
      <c r="H128" s="338"/>
      <c r="I128" s="384"/>
      <c r="J128" s="303"/>
      <c r="K128" s="303"/>
      <c r="L128" s="385"/>
      <c r="M128" s="393"/>
      <c r="N128" s="393"/>
      <c r="O128" s="330"/>
      <c r="P128" s="312"/>
      <c r="Q128" s="394"/>
      <c r="R128" s="395"/>
      <c r="S128" s="0"/>
      <c r="T128" s="0"/>
      <c r="U128" s="0"/>
      <c r="V128" s="0"/>
      <c r="W128" s="0"/>
      <c r="X128" s="0"/>
      <c r="Y128" s="396"/>
      <c r="Z128" s="397"/>
      <c r="AA128" s="337"/>
      <c r="AB128" s="398"/>
      <c r="AC128" s="337"/>
      <c r="AD128" s="0"/>
      <c r="AE128" s="337"/>
      <c r="AF128" s="399"/>
      <c r="AG128" s="0"/>
      <c r="AH128" s="0"/>
      <c r="AJ128" s="400"/>
      <c r="AK128" s="85"/>
    </row>
    <row r="129" customFormat="false" ht="15" hidden="false" customHeight="true" outlineLevel="0" collapsed="false">
      <c r="B129" s="377"/>
      <c r="C129" s="391"/>
      <c r="D129" s="392"/>
      <c r="E129" s="392"/>
      <c r="F129" s="392"/>
      <c r="G129" s="392"/>
      <c r="H129" s="338"/>
      <c r="I129" s="384"/>
      <c r="J129" s="303"/>
      <c r="K129" s="303"/>
      <c r="L129" s="385"/>
      <c r="M129" s="393"/>
      <c r="N129" s="393"/>
      <c r="O129" s="330"/>
      <c r="P129" s="312"/>
      <c r="Q129" s="394"/>
      <c r="R129" s="395"/>
      <c r="Y129" s="396"/>
      <c r="Z129" s="397"/>
      <c r="AA129" s="337"/>
      <c r="AB129" s="398"/>
      <c r="AC129" s="337"/>
      <c r="AE129" s="337"/>
      <c r="AF129" s="399"/>
      <c r="AH129" s="25"/>
      <c r="AJ129" s="400"/>
      <c r="AK129" s="85"/>
    </row>
    <row r="130" customFormat="false" ht="15" hidden="false" customHeight="true" outlineLevel="0" collapsed="false">
      <c r="B130" s="377"/>
      <c r="C130" s="391"/>
      <c r="D130" s="392"/>
      <c r="E130" s="392"/>
      <c r="F130" s="392"/>
      <c r="G130" s="392"/>
      <c r="H130" s="338"/>
      <c r="I130" s="384"/>
      <c r="J130" s="303"/>
      <c r="K130" s="303"/>
      <c r="L130" s="385"/>
      <c r="M130" s="393"/>
      <c r="N130" s="393"/>
      <c r="O130" s="330"/>
      <c r="P130" s="312"/>
      <c r="Q130" s="394"/>
      <c r="R130" s="395"/>
      <c r="Y130" s="396"/>
      <c r="Z130" s="397"/>
      <c r="AA130" s="337"/>
      <c r="AB130" s="398"/>
      <c r="AC130" s="337"/>
      <c r="AE130" s="337"/>
      <c r="AF130" s="399"/>
      <c r="AH130" s="25"/>
      <c r="AJ130" s="400"/>
      <c r="AK130" s="85"/>
    </row>
    <row r="131" s="25" customFormat="true" ht="15" hidden="false" customHeight="true" outlineLevel="0" collapsed="false">
      <c r="B131" s="377"/>
      <c r="C131" s="391"/>
      <c r="D131" s="392"/>
      <c r="E131" s="392"/>
      <c r="F131" s="392"/>
      <c r="G131" s="392"/>
      <c r="H131" s="338"/>
      <c r="I131" s="384"/>
      <c r="J131" s="303"/>
      <c r="K131" s="303"/>
      <c r="L131" s="385"/>
      <c r="M131" s="393"/>
      <c r="N131" s="393"/>
      <c r="O131" s="330"/>
      <c r="P131" s="312"/>
      <c r="Q131" s="394"/>
      <c r="R131" s="395"/>
      <c r="S131" s="0"/>
      <c r="T131" s="0"/>
      <c r="U131" s="0"/>
      <c r="V131" s="0"/>
      <c r="W131" s="0"/>
      <c r="X131" s="0"/>
      <c r="Y131" s="396"/>
      <c r="Z131" s="397"/>
      <c r="AA131" s="337"/>
      <c r="AB131" s="398"/>
      <c r="AC131" s="337"/>
      <c r="AD131" s="0"/>
      <c r="AE131" s="337"/>
      <c r="AF131" s="399"/>
      <c r="AG131" s="0"/>
      <c r="AH131" s="0"/>
      <c r="AJ131" s="400"/>
      <c r="AK131" s="85"/>
    </row>
    <row r="132" customFormat="false" ht="15" hidden="false" customHeight="true" outlineLevel="0" collapsed="false">
      <c r="B132" s="377"/>
      <c r="C132" s="391"/>
      <c r="D132" s="392"/>
      <c r="E132" s="392"/>
      <c r="F132" s="392"/>
      <c r="G132" s="392"/>
      <c r="H132" s="338"/>
      <c r="I132" s="384"/>
      <c r="J132" s="303"/>
      <c r="K132" s="303"/>
      <c r="L132" s="385"/>
      <c r="M132" s="393"/>
      <c r="N132" s="393"/>
      <c r="O132" s="330"/>
      <c r="P132" s="312"/>
      <c r="Q132" s="394"/>
      <c r="R132" s="395"/>
      <c r="Y132" s="396"/>
      <c r="Z132" s="397"/>
      <c r="AA132" s="337"/>
      <c r="AB132" s="398"/>
      <c r="AC132" s="337"/>
      <c r="AE132" s="337"/>
      <c r="AF132" s="399"/>
      <c r="AJ132" s="400"/>
      <c r="AK132" s="85"/>
    </row>
    <row r="133" customFormat="false" ht="15" hidden="false" customHeight="true" outlineLevel="0" collapsed="false">
      <c r="B133" s="377"/>
      <c r="C133" s="391"/>
      <c r="D133" s="392"/>
      <c r="E133" s="392"/>
      <c r="F133" s="392"/>
      <c r="G133" s="392"/>
      <c r="H133" s="338"/>
      <c r="I133" s="384"/>
      <c r="J133" s="303"/>
      <c r="K133" s="303"/>
      <c r="L133" s="385"/>
      <c r="M133" s="393"/>
      <c r="N133" s="393"/>
      <c r="O133" s="330"/>
      <c r="P133" s="312"/>
      <c r="Q133" s="394"/>
      <c r="R133" s="395"/>
      <c r="T133" s="25"/>
      <c r="U133" s="25"/>
      <c r="V133" s="25"/>
      <c r="Y133" s="396"/>
      <c r="Z133" s="397"/>
      <c r="AA133" s="337"/>
      <c r="AB133" s="398"/>
      <c r="AC133" s="337"/>
      <c r="AD133" s="25"/>
      <c r="AE133" s="337"/>
      <c r="AF133" s="399"/>
      <c r="AJ133" s="400"/>
      <c r="AK133" s="85"/>
    </row>
    <row r="134" customFormat="false" ht="15" hidden="false" customHeight="true" outlineLevel="0" collapsed="false">
      <c r="B134" s="390"/>
      <c r="C134" s="391"/>
      <c r="D134" s="392"/>
      <c r="E134" s="392"/>
      <c r="F134" s="392"/>
      <c r="G134" s="392"/>
      <c r="H134" s="338"/>
      <c r="I134" s="384"/>
      <c r="J134" s="303"/>
      <c r="K134" s="303"/>
      <c r="L134" s="385"/>
      <c r="M134" s="393"/>
      <c r="N134" s="393"/>
      <c r="O134" s="87"/>
      <c r="P134" s="312"/>
      <c r="Q134" s="394"/>
      <c r="R134" s="395"/>
      <c r="Y134" s="396"/>
      <c r="Z134" s="397"/>
      <c r="AA134" s="337"/>
      <c r="AB134" s="398"/>
      <c r="AC134" s="337"/>
      <c r="AE134" s="337"/>
      <c r="AF134" s="399"/>
      <c r="AJ134" s="400"/>
      <c r="AK134" s="85"/>
    </row>
    <row r="135" customFormat="false" ht="15" hidden="false" customHeight="true" outlineLevel="0" collapsed="false">
      <c r="B135" s="377"/>
      <c r="C135" s="391"/>
      <c r="D135" s="392"/>
      <c r="E135" s="392"/>
      <c r="F135" s="392"/>
      <c r="G135" s="392"/>
      <c r="H135" s="338"/>
      <c r="I135" s="384"/>
      <c r="J135" s="303"/>
      <c r="K135" s="303"/>
      <c r="L135" s="385"/>
      <c r="M135" s="393"/>
      <c r="N135" s="393"/>
      <c r="O135" s="330"/>
      <c r="P135" s="401"/>
      <c r="Q135" s="394"/>
      <c r="R135" s="395"/>
      <c r="Y135" s="396"/>
      <c r="Z135" s="397"/>
      <c r="AA135" s="337"/>
      <c r="AB135" s="398"/>
      <c r="AC135" s="337"/>
      <c r="AE135" s="337"/>
      <c r="AF135" s="399"/>
      <c r="AJ135" s="400"/>
      <c r="AK135" s="85"/>
    </row>
    <row r="136" customFormat="false" ht="15" hidden="false" customHeight="true" outlineLevel="0" collapsed="false">
      <c r="B136" s="377"/>
      <c r="C136" s="391"/>
      <c r="D136" s="392"/>
      <c r="E136" s="392"/>
      <c r="F136" s="392"/>
      <c r="G136" s="392"/>
      <c r="H136" s="338"/>
      <c r="I136" s="384"/>
      <c r="J136" s="303"/>
      <c r="K136" s="303"/>
      <c r="L136" s="385"/>
      <c r="M136" s="393"/>
      <c r="N136" s="393"/>
      <c r="O136" s="330"/>
      <c r="P136" s="401"/>
      <c r="Q136" s="394"/>
      <c r="R136" s="395"/>
      <c r="Y136" s="396"/>
      <c r="Z136" s="397"/>
      <c r="AA136" s="337"/>
      <c r="AB136" s="398"/>
      <c r="AC136" s="337"/>
      <c r="AE136" s="337"/>
      <c r="AF136" s="399"/>
      <c r="AJ136" s="400"/>
      <c r="AK136" s="85"/>
    </row>
    <row r="137" customFormat="false" ht="15" hidden="false" customHeight="true" outlineLevel="0" collapsed="false">
      <c r="B137" s="377"/>
      <c r="C137" s="391"/>
      <c r="D137" s="392"/>
      <c r="E137" s="392"/>
      <c r="F137" s="392"/>
      <c r="G137" s="392"/>
      <c r="H137" s="338"/>
      <c r="I137" s="384"/>
      <c r="J137" s="303"/>
      <c r="K137" s="303"/>
      <c r="L137" s="385"/>
      <c r="M137" s="393"/>
      <c r="N137" s="393"/>
      <c r="O137" s="330"/>
      <c r="P137" s="312"/>
      <c r="Q137" s="394"/>
      <c r="R137" s="395"/>
      <c r="T137" s="25"/>
      <c r="U137" s="25"/>
      <c r="V137" s="25"/>
      <c r="Y137" s="396"/>
      <c r="Z137" s="397"/>
      <c r="AA137" s="337"/>
      <c r="AB137" s="398"/>
      <c r="AC137" s="337"/>
      <c r="AD137" s="25"/>
      <c r="AE137" s="337"/>
      <c r="AF137" s="399"/>
      <c r="AJ137" s="400"/>
      <c r="AK137" s="85"/>
    </row>
    <row r="138" customFormat="false" ht="15" hidden="false" customHeight="true" outlineLevel="0" collapsed="false">
      <c r="B138" s="377"/>
      <c r="C138" s="391"/>
      <c r="D138" s="392"/>
      <c r="E138" s="392"/>
      <c r="F138" s="392"/>
      <c r="G138" s="392"/>
      <c r="H138" s="338"/>
      <c r="I138" s="384"/>
      <c r="J138" s="303"/>
      <c r="K138" s="303"/>
      <c r="L138" s="385"/>
      <c r="M138" s="393"/>
      <c r="N138" s="393"/>
      <c r="O138" s="330"/>
      <c r="P138" s="312"/>
      <c r="Q138" s="394"/>
      <c r="R138" s="395"/>
      <c r="Y138" s="396"/>
      <c r="Z138" s="397"/>
      <c r="AA138" s="337"/>
      <c r="AB138" s="398"/>
      <c r="AC138" s="337"/>
      <c r="AE138" s="337"/>
      <c r="AF138" s="399"/>
      <c r="AJ138" s="400"/>
      <c r="AK138" s="85"/>
    </row>
    <row r="139" customFormat="false" ht="15" hidden="false" customHeight="true" outlineLevel="0" collapsed="false">
      <c r="B139" s="377"/>
      <c r="C139" s="391"/>
      <c r="D139" s="392"/>
      <c r="E139" s="392"/>
      <c r="F139" s="392"/>
      <c r="G139" s="392"/>
      <c r="H139" s="338"/>
      <c r="I139" s="384"/>
      <c r="J139" s="303"/>
      <c r="K139" s="303"/>
      <c r="L139" s="385"/>
      <c r="M139" s="393"/>
      <c r="N139" s="393"/>
      <c r="O139" s="330"/>
      <c r="P139" s="312"/>
      <c r="Q139" s="394"/>
      <c r="R139" s="395"/>
      <c r="Y139" s="396"/>
      <c r="Z139" s="397"/>
      <c r="AA139" s="337"/>
      <c r="AB139" s="398"/>
      <c r="AC139" s="337"/>
      <c r="AE139" s="337"/>
      <c r="AF139" s="399"/>
      <c r="AJ139" s="400"/>
      <c r="AK139" s="85"/>
    </row>
    <row r="140" customFormat="false" ht="15" hidden="false" customHeight="true" outlineLevel="0" collapsed="false">
      <c r="B140" s="390"/>
      <c r="C140" s="391"/>
      <c r="D140" s="392"/>
      <c r="E140" s="392"/>
      <c r="F140" s="392"/>
      <c r="G140" s="392"/>
      <c r="H140" s="338"/>
      <c r="I140" s="384"/>
      <c r="J140" s="303"/>
      <c r="K140" s="303"/>
      <c r="L140" s="385"/>
      <c r="M140" s="393"/>
      <c r="N140" s="393"/>
      <c r="O140" s="87"/>
      <c r="P140" s="401"/>
      <c r="Q140" s="394"/>
      <c r="R140" s="395"/>
      <c r="Y140" s="396"/>
      <c r="Z140" s="397"/>
      <c r="AA140" s="337"/>
      <c r="AB140" s="398"/>
      <c r="AC140" s="337"/>
      <c r="AE140" s="337"/>
      <c r="AF140" s="399"/>
      <c r="AJ140" s="400"/>
      <c r="AK140" s="85"/>
    </row>
    <row r="141" customFormat="false" ht="15" hidden="false" customHeight="true" outlineLevel="0" collapsed="false">
      <c r="B141" s="377"/>
      <c r="C141" s="391"/>
      <c r="D141" s="392"/>
      <c r="E141" s="392"/>
      <c r="F141" s="392"/>
      <c r="G141" s="392"/>
      <c r="H141" s="338"/>
      <c r="I141" s="384"/>
      <c r="J141" s="303"/>
      <c r="K141" s="303"/>
      <c r="L141" s="385"/>
      <c r="M141" s="393"/>
      <c r="N141" s="393"/>
      <c r="O141" s="330"/>
      <c r="P141" s="401"/>
      <c r="Q141" s="394"/>
      <c r="R141" s="395"/>
      <c r="Y141" s="396"/>
      <c r="Z141" s="397"/>
      <c r="AA141" s="337"/>
      <c r="AB141" s="398"/>
      <c r="AC141" s="337"/>
      <c r="AE141" s="337"/>
      <c r="AF141" s="399"/>
      <c r="AJ141" s="400"/>
      <c r="AK141" s="85"/>
    </row>
    <row r="142" customFormat="false" ht="15" hidden="false" customHeight="true" outlineLevel="0" collapsed="false">
      <c r="B142" s="377"/>
      <c r="C142" s="391"/>
      <c r="D142" s="392"/>
      <c r="E142" s="392"/>
      <c r="F142" s="392"/>
      <c r="G142" s="392"/>
      <c r="H142" s="338"/>
      <c r="I142" s="384"/>
      <c r="J142" s="303"/>
      <c r="K142" s="303"/>
      <c r="L142" s="385"/>
      <c r="M142" s="393"/>
      <c r="N142" s="393"/>
      <c r="O142" s="330"/>
      <c r="P142" s="401"/>
      <c r="Q142" s="394"/>
      <c r="R142" s="395"/>
      <c r="Y142" s="396"/>
      <c r="Z142" s="397"/>
      <c r="AA142" s="337"/>
      <c r="AB142" s="398"/>
      <c r="AC142" s="337"/>
      <c r="AE142" s="337"/>
      <c r="AF142" s="399"/>
      <c r="AJ142" s="400"/>
      <c r="AK142" s="85"/>
    </row>
    <row r="143" customFormat="false" ht="15" hidden="false" customHeight="true" outlineLevel="0" collapsed="false">
      <c r="B143" s="377"/>
      <c r="C143" s="391"/>
      <c r="D143" s="392"/>
      <c r="E143" s="392"/>
      <c r="F143" s="392"/>
      <c r="G143" s="392"/>
      <c r="H143" s="338"/>
      <c r="I143" s="384"/>
      <c r="J143" s="303"/>
      <c r="K143" s="303"/>
      <c r="L143" s="385"/>
      <c r="M143" s="393"/>
      <c r="N143" s="393"/>
      <c r="O143" s="330"/>
      <c r="P143" s="312"/>
      <c r="Q143" s="394"/>
      <c r="R143" s="395"/>
      <c r="Y143" s="396"/>
      <c r="Z143" s="397"/>
      <c r="AA143" s="337"/>
      <c r="AB143" s="398"/>
      <c r="AC143" s="337"/>
      <c r="AE143" s="337"/>
      <c r="AF143" s="399"/>
      <c r="AJ143" s="400"/>
      <c r="AK143" s="85"/>
    </row>
    <row r="144" customFormat="false" ht="15" hidden="false" customHeight="true" outlineLevel="0" collapsed="false">
      <c r="B144" s="377"/>
      <c r="C144" s="391"/>
      <c r="D144" s="392"/>
      <c r="E144" s="392"/>
      <c r="F144" s="392"/>
      <c r="G144" s="392"/>
      <c r="H144" s="338"/>
      <c r="I144" s="384"/>
      <c r="J144" s="303"/>
      <c r="K144" s="303"/>
      <c r="L144" s="385"/>
      <c r="M144" s="393"/>
      <c r="N144" s="393"/>
      <c r="O144" s="330"/>
      <c r="P144" s="312"/>
      <c r="Q144" s="394"/>
      <c r="R144" s="395"/>
      <c r="Y144" s="396"/>
      <c r="Z144" s="397"/>
      <c r="AA144" s="337"/>
      <c r="AB144" s="398"/>
      <c r="AC144" s="337"/>
      <c r="AE144" s="337"/>
      <c r="AF144" s="399"/>
      <c r="AJ144" s="400"/>
      <c r="AK144" s="85"/>
    </row>
    <row r="145" customFormat="false" ht="15" hidden="false" customHeight="true" outlineLevel="0" collapsed="false">
      <c r="B145" s="377"/>
      <c r="C145" s="391"/>
      <c r="D145" s="392"/>
      <c r="E145" s="392"/>
      <c r="F145" s="392"/>
      <c r="G145" s="392"/>
      <c r="H145" s="338"/>
      <c r="I145" s="384"/>
      <c r="J145" s="303"/>
      <c r="K145" s="303"/>
      <c r="L145" s="385"/>
      <c r="M145" s="393"/>
      <c r="N145" s="393"/>
      <c r="O145" s="330"/>
      <c r="P145" s="312"/>
      <c r="Q145" s="394"/>
      <c r="R145" s="395"/>
      <c r="Y145" s="396"/>
      <c r="Z145" s="397"/>
      <c r="AA145" s="337"/>
      <c r="AB145" s="398"/>
      <c r="AC145" s="337"/>
      <c r="AE145" s="337"/>
      <c r="AF145" s="399"/>
      <c r="AJ145" s="400"/>
      <c r="AK145" s="85"/>
    </row>
    <row r="146" customFormat="false" ht="15" hidden="false" customHeight="true" outlineLevel="0" collapsed="false">
      <c r="B146" s="377"/>
      <c r="C146" s="391"/>
      <c r="D146" s="392"/>
      <c r="E146" s="392"/>
      <c r="F146" s="392"/>
      <c r="G146" s="392"/>
      <c r="H146" s="338"/>
      <c r="I146" s="384"/>
      <c r="J146" s="303"/>
      <c r="K146" s="303"/>
      <c r="L146" s="385"/>
      <c r="M146" s="393"/>
      <c r="N146" s="393"/>
      <c r="O146" s="330"/>
      <c r="P146" s="312"/>
      <c r="Q146" s="394"/>
      <c r="R146" s="395"/>
      <c r="Y146" s="396"/>
      <c r="Z146" s="397"/>
      <c r="AA146" s="337"/>
      <c r="AB146" s="398"/>
      <c r="AC146" s="337"/>
      <c r="AE146" s="337"/>
      <c r="AF146" s="399"/>
      <c r="AJ146" s="400"/>
      <c r="AK146" s="85"/>
    </row>
    <row r="147" s="25" customFormat="true" ht="15" hidden="false" customHeight="true" outlineLevel="0" collapsed="false">
      <c r="B147" s="377"/>
      <c r="C147" s="391"/>
      <c r="D147" s="392"/>
      <c r="E147" s="392"/>
      <c r="F147" s="392"/>
      <c r="G147" s="392"/>
      <c r="H147" s="338"/>
      <c r="I147" s="384"/>
      <c r="J147" s="303"/>
      <c r="K147" s="303"/>
      <c r="L147" s="385"/>
      <c r="M147" s="393"/>
      <c r="N147" s="393"/>
      <c r="O147" s="330"/>
      <c r="P147" s="312"/>
      <c r="Q147" s="394"/>
      <c r="R147" s="395"/>
      <c r="S147" s="0"/>
      <c r="T147" s="0"/>
      <c r="U147" s="0"/>
      <c r="V147" s="0"/>
      <c r="W147" s="0"/>
      <c r="X147" s="0"/>
      <c r="Y147" s="396"/>
      <c r="Z147" s="397"/>
      <c r="AA147" s="337"/>
      <c r="AB147" s="398"/>
      <c r="AC147" s="337"/>
      <c r="AD147" s="0"/>
      <c r="AE147" s="337"/>
      <c r="AF147" s="399"/>
      <c r="AG147" s="0"/>
      <c r="AH147" s="0"/>
      <c r="AJ147" s="400"/>
      <c r="AK147" s="85"/>
    </row>
    <row r="148" customFormat="false" ht="15" hidden="false" customHeight="true" outlineLevel="0" collapsed="false">
      <c r="B148" s="377"/>
      <c r="C148" s="391"/>
      <c r="D148" s="392"/>
      <c r="E148" s="392"/>
      <c r="F148" s="392"/>
      <c r="G148" s="392"/>
      <c r="H148" s="338"/>
      <c r="I148" s="384"/>
      <c r="J148" s="303"/>
      <c r="K148" s="303"/>
      <c r="L148" s="385"/>
      <c r="M148" s="393"/>
      <c r="N148" s="393"/>
      <c r="O148" s="330"/>
      <c r="P148" s="312"/>
      <c r="Q148" s="394"/>
      <c r="R148" s="395"/>
      <c r="Y148" s="396"/>
      <c r="Z148" s="397"/>
      <c r="AA148" s="337"/>
      <c r="AB148" s="398"/>
      <c r="AC148" s="337"/>
      <c r="AE148" s="337"/>
      <c r="AF148" s="399"/>
      <c r="AH148" s="25"/>
      <c r="AJ148" s="400"/>
      <c r="AK148" s="85"/>
    </row>
    <row r="149" customFormat="false" ht="15" hidden="false" customHeight="true" outlineLevel="0" collapsed="false">
      <c r="B149" s="377"/>
      <c r="C149" s="391"/>
      <c r="D149" s="392"/>
      <c r="E149" s="392"/>
      <c r="F149" s="392"/>
      <c r="G149" s="392"/>
      <c r="H149" s="338"/>
      <c r="I149" s="384"/>
      <c r="J149" s="303"/>
      <c r="K149" s="303"/>
      <c r="L149" s="385"/>
      <c r="M149" s="393"/>
      <c r="N149" s="393"/>
      <c r="O149" s="330"/>
      <c r="P149" s="401"/>
      <c r="Q149" s="394"/>
      <c r="R149" s="395"/>
      <c r="Y149" s="396"/>
      <c r="Z149" s="397"/>
      <c r="AA149" s="337"/>
      <c r="AB149" s="398"/>
      <c r="AC149" s="337"/>
      <c r="AE149" s="337"/>
      <c r="AF149" s="399"/>
      <c r="AJ149" s="400"/>
      <c r="AK149" s="85"/>
    </row>
    <row r="150" customFormat="false" ht="15" hidden="false" customHeight="true" outlineLevel="0" collapsed="false">
      <c r="B150" s="377"/>
      <c r="C150" s="391"/>
      <c r="D150" s="392"/>
      <c r="E150" s="392"/>
      <c r="F150" s="392"/>
      <c r="G150" s="392"/>
      <c r="H150" s="338"/>
      <c r="I150" s="384"/>
      <c r="J150" s="303"/>
      <c r="K150" s="303"/>
      <c r="L150" s="385"/>
      <c r="M150" s="393"/>
      <c r="N150" s="393"/>
      <c r="O150" s="330"/>
      <c r="P150" s="401"/>
      <c r="Q150" s="394"/>
      <c r="R150" s="395"/>
      <c r="Y150" s="396"/>
      <c r="Z150" s="397"/>
      <c r="AA150" s="337"/>
      <c r="AB150" s="398"/>
      <c r="AC150" s="337"/>
      <c r="AE150" s="337"/>
      <c r="AF150" s="399"/>
      <c r="AJ150" s="400"/>
      <c r="AK150" s="85"/>
    </row>
    <row r="151" customFormat="false" ht="15" hidden="false" customHeight="true" outlineLevel="0" collapsed="false">
      <c r="B151" s="377"/>
      <c r="C151" s="391"/>
      <c r="D151" s="392"/>
      <c r="E151" s="392"/>
      <c r="F151" s="392"/>
      <c r="G151" s="392"/>
      <c r="H151" s="338"/>
      <c r="I151" s="384"/>
      <c r="J151" s="303"/>
      <c r="K151" s="303"/>
      <c r="L151" s="385"/>
      <c r="M151" s="393"/>
      <c r="N151" s="393"/>
      <c r="O151" s="330"/>
      <c r="P151" s="312"/>
      <c r="Q151" s="394"/>
      <c r="R151" s="395"/>
      <c r="Y151" s="396"/>
      <c r="Z151" s="397"/>
      <c r="AA151" s="337"/>
      <c r="AB151" s="398"/>
      <c r="AC151" s="337"/>
      <c r="AE151" s="337"/>
      <c r="AF151" s="399"/>
      <c r="AJ151" s="400"/>
      <c r="AK151" s="85"/>
    </row>
    <row r="152" customFormat="false" ht="15" hidden="false" customHeight="true" outlineLevel="0" collapsed="false">
      <c r="B152" s="390"/>
      <c r="C152" s="391"/>
      <c r="D152" s="392"/>
      <c r="E152" s="392"/>
      <c r="F152" s="392"/>
      <c r="G152" s="392"/>
      <c r="H152" s="338"/>
      <c r="I152" s="384"/>
      <c r="J152" s="303"/>
      <c r="K152" s="303"/>
      <c r="L152" s="385"/>
      <c r="M152" s="393"/>
      <c r="N152" s="393"/>
      <c r="O152" s="87"/>
      <c r="P152" s="312"/>
      <c r="Q152" s="394"/>
      <c r="R152" s="395"/>
      <c r="Y152" s="396"/>
      <c r="Z152" s="397"/>
      <c r="AA152" s="337"/>
      <c r="AB152" s="398"/>
      <c r="AC152" s="337"/>
      <c r="AE152" s="337"/>
      <c r="AF152" s="399"/>
      <c r="AJ152" s="400"/>
      <c r="AK152" s="85"/>
    </row>
    <row r="153" customFormat="false" ht="15" hidden="false" customHeight="true" outlineLevel="0" collapsed="false">
      <c r="B153" s="377"/>
      <c r="C153" s="391"/>
      <c r="D153" s="392"/>
      <c r="E153" s="392"/>
      <c r="F153" s="392"/>
      <c r="G153" s="392"/>
      <c r="H153" s="338"/>
      <c r="I153" s="384"/>
      <c r="J153" s="303"/>
      <c r="K153" s="303"/>
      <c r="L153" s="385"/>
      <c r="M153" s="393"/>
      <c r="N153" s="393"/>
      <c r="O153" s="330"/>
      <c r="P153" s="312"/>
      <c r="Q153" s="394"/>
      <c r="R153" s="395"/>
      <c r="V153" s="405"/>
      <c r="Y153" s="396"/>
      <c r="Z153" s="397"/>
      <c r="AA153" s="337"/>
      <c r="AB153" s="398"/>
      <c r="AC153" s="337"/>
      <c r="AE153" s="337"/>
      <c r="AF153" s="399"/>
      <c r="AJ153" s="400"/>
      <c r="AK153" s="85"/>
    </row>
    <row r="154" customFormat="false" ht="15" hidden="false" customHeight="true" outlineLevel="0" collapsed="false">
      <c r="B154" s="377"/>
      <c r="C154" s="391"/>
      <c r="D154" s="392"/>
      <c r="E154" s="392"/>
      <c r="F154" s="392"/>
      <c r="G154" s="392"/>
      <c r="H154" s="338"/>
      <c r="I154" s="384"/>
      <c r="J154" s="303"/>
      <c r="K154" s="303"/>
      <c r="L154" s="385"/>
      <c r="M154" s="393"/>
      <c r="N154" s="393"/>
      <c r="O154" s="330"/>
      <c r="P154" s="401"/>
      <c r="Q154" s="394"/>
      <c r="R154" s="395"/>
      <c r="U154" s="406"/>
      <c r="V154" s="407"/>
      <c r="Y154" s="396"/>
      <c r="Z154" s="397"/>
      <c r="AA154" s="337"/>
      <c r="AB154" s="398"/>
      <c r="AC154" s="337"/>
      <c r="AE154" s="337"/>
      <c r="AF154" s="399"/>
      <c r="AJ154" s="400"/>
      <c r="AK154" s="85"/>
    </row>
    <row r="155" customFormat="false" ht="15" hidden="false" customHeight="true" outlineLevel="0" collapsed="false">
      <c r="B155" s="377"/>
      <c r="C155" s="391"/>
      <c r="D155" s="392"/>
      <c r="E155" s="392"/>
      <c r="F155" s="392"/>
      <c r="G155" s="392"/>
      <c r="H155" s="338"/>
      <c r="I155" s="384"/>
      <c r="J155" s="303"/>
      <c r="K155" s="303"/>
      <c r="L155" s="385"/>
      <c r="M155" s="393"/>
      <c r="N155" s="393"/>
      <c r="O155" s="330"/>
      <c r="P155" s="312"/>
      <c r="Q155" s="394"/>
      <c r="R155" s="395"/>
      <c r="Y155" s="396"/>
      <c r="Z155" s="397"/>
      <c r="AA155" s="337"/>
      <c r="AB155" s="398"/>
      <c r="AC155" s="337"/>
      <c r="AE155" s="337"/>
      <c r="AF155" s="399"/>
      <c r="AJ155" s="400"/>
      <c r="AK155" s="85"/>
    </row>
    <row r="156" customFormat="false" ht="15" hidden="false" customHeight="true" outlineLevel="0" collapsed="false">
      <c r="B156" s="377"/>
      <c r="C156" s="391"/>
      <c r="D156" s="392"/>
      <c r="E156" s="392"/>
      <c r="F156" s="392"/>
      <c r="G156" s="392"/>
      <c r="H156" s="338"/>
      <c r="I156" s="384"/>
      <c r="J156" s="303"/>
      <c r="K156" s="303"/>
      <c r="L156" s="385"/>
      <c r="M156" s="393"/>
      <c r="N156" s="393"/>
      <c r="O156" s="330"/>
      <c r="P156" s="312"/>
      <c r="Q156" s="394"/>
      <c r="R156" s="395"/>
      <c r="Y156" s="396"/>
      <c r="Z156" s="397"/>
      <c r="AA156" s="337"/>
      <c r="AB156" s="398"/>
      <c r="AC156" s="337"/>
      <c r="AE156" s="337"/>
      <c r="AF156" s="399"/>
      <c r="AJ156" s="400"/>
      <c r="AK156" s="85"/>
    </row>
    <row r="157" customFormat="false" ht="15" hidden="false" customHeight="true" outlineLevel="0" collapsed="false">
      <c r="B157" s="377"/>
      <c r="C157" s="391"/>
      <c r="D157" s="392"/>
      <c r="E157" s="392"/>
      <c r="F157" s="392"/>
      <c r="G157" s="392"/>
      <c r="H157" s="338"/>
      <c r="I157" s="384"/>
      <c r="J157" s="303"/>
      <c r="K157" s="303"/>
      <c r="L157" s="385"/>
      <c r="M157" s="393"/>
      <c r="N157" s="393"/>
      <c r="O157" s="330"/>
      <c r="P157" s="401"/>
      <c r="Q157" s="394"/>
      <c r="R157" s="395"/>
      <c r="Y157" s="396"/>
      <c r="Z157" s="397"/>
      <c r="AA157" s="337"/>
      <c r="AB157" s="398"/>
      <c r="AC157" s="337"/>
      <c r="AE157" s="337"/>
      <c r="AF157" s="399"/>
      <c r="AJ157" s="400"/>
      <c r="AK157" s="85"/>
    </row>
    <row r="158" customFormat="false" ht="15" hidden="false" customHeight="true" outlineLevel="0" collapsed="false">
      <c r="B158" s="377"/>
      <c r="C158" s="391"/>
      <c r="D158" s="392"/>
      <c r="E158" s="392"/>
      <c r="F158" s="392"/>
      <c r="G158" s="392"/>
      <c r="H158" s="338"/>
      <c r="I158" s="384"/>
      <c r="J158" s="303"/>
      <c r="K158" s="303"/>
      <c r="L158" s="385"/>
      <c r="M158" s="393"/>
      <c r="N158" s="393"/>
      <c r="O158" s="330"/>
      <c r="P158" s="312"/>
      <c r="Q158" s="394"/>
      <c r="R158" s="395"/>
      <c r="Y158" s="396"/>
      <c r="Z158" s="397"/>
      <c r="AA158" s="337"/>
      <c r="AB158" s="398"/>
      <c r="AC158" s="337"/>
      <c r="AE158" s="337"/>
      <c r="AF158" s="399"/>
      <c r="AJ158" s="400"/>
      <c r="AK158" s="85"/>
    </row>
    <row r="159" s="404" customFormat="true" ht="15" hidden="false" customHeight="true" outlineLevel="0" collapsed="false">
      <c r="B159" s="390"/>
      <c r="C159" s="391"/>
      <c r="D159" s="392"/>
      <c r="E159" s="392"/>
      <c r="F159" s="392"/>
      <c r="G159" s="392"/>
      <c r="H159" s="338"/>
      <c r="I159" s="384"/>
      <c r="J159" s="303"/>
      <c r="K159" s="303"/>
      <c r="L159" s="385"/>
      <c r="M159" s="393"/>
      <c r="N159" s="393"/>
      <c r="O159" s="87"/>
      <c r="P159" s="401"/>
      <c r="Q159" s="394"/>
      <c r="R159" s="395"/>
      <c r="S159" s="0"/>
      <c r="T159" s="25"/>
      <c r="U159" s="25"/>
      <c r="V159" s="25"/>
      <c r="W159" s="0"/>
      <c r="X159" s="0"/>
      <c r="Y159" s="396"/>
      <c r="Z159" s="397"/>
      <c r="AA159" s="337"/>
      <c r="AB159" s="398"/>
      <c r="AC159" s="337"/>
      <c r="AD159" s="25"/>
      <c r="AE159" s="337"/>
      <c r="AF159" s="399"/>
      <c r="AG159" s="0"/>
      <c r="AH159" s="0"/>
      <c r="AJ159" s="400"/>
      <c r="AK159" s="85"/>
    </row>
    <row r="160" customFormat="false" ht="15" hidden="false" customHeight="true" outlineLevel="0" collapsed="false">
      <c r="B160" s="390"/>
      <c r="C160" s="391"/>
      <c r="D160" s="392"/>
      <c r="E160" s="392"/>
      <c r="F160" s="392"/>
      <c r="G160" s="392"/>
      <c r="H160" s="338"/>
      <c r="I160" s="384"/>
      <c r="J160" s="303"/>
      <c r="K160" s="303"/>
      <c r="L160" s="385"/>
      <c r="M160" s="393"/>
      <c r="N160" s="393"/>
      <c r="O160" s="87"/>
      <c r="P160" s="401"/>
      <c r="Q160" s="394"/>
      <c r="R160" s="395"/>
      <c r="T160" s="404"/>
      <c r="U160" s="404"/>
      <c r="V160" s="404"/>
      <c r="Y160" s="396"/>
      <c r="Z160" s="397"/>
      <c r="AA160" s="337"/>
      <c r="AB160" s="398"/>
      <c r="AC160" s="337"/>
      <c r="AD160" s="404"/>
      <c r="AE160" s="337"/>
      <c r="AF160" s="399"/>
      <c r="AJ160" s="400"/>
      <c r="AK160" s="85"/>
    </row>
    <row r="161" customFormat="false" ht="15" hidden="false" customHeight="true" outlineLevel="0" collapsed="false">
      <c r="B161" s="377"/>
      <c r="C161" s="391"/>
      <c r="D161" s="392"/>
      <c r="E161" s="392"/>
      <c r="F161" s="392"/>
      <c r="G161" s="392"/>
      <c r="H161" s="338"/>
      <c r="I161" s="384"/>
      <c r="J161" s="303"/>
      <c r="K161" s="303"/>
      <c r="L161" s="385"/>
      <c r="M161" s="393"/>
      <c r="N161" s="393"/>
      <c r="O161" s="330"/>
      <c r="P161" s="401"/>
      <c r="Q161" s="394"/>
      <c r="R161" s="395"/>
      <c r="Y161" s="396"/>
      <c r="Z161" s="397"/>
      <c r="AA161" s="337"/>
      <c r="AB161" s="398"/>
      <c r="AC161" s="337"/>
      <c r="AE161" s="337"/>
      <c r="AF161" s="399"/>
      <c r="AH161" s="404"/>
      <c r="AJ161" s="400"/>
      <c r="AK161" s="85"/>
    </row>
    <row r="162" customFormat="false" ht="15" hidden="false" customHeight="true" outlineLevel="0" collapsed="false">
      <c r="B162" s="377"/>
      <c r="C162" s="391"/>
      <c r="D162" s="392"/>
      <c r="E162" s="392"/>
      <c r="F162" s="392"/>
      <c r="G162" s="392"/>
      <c r="H162" s="338"/>
      <c r="I162" s="384"/>
      <c r="J162" s="303"/>
      <c r="K162" s="303"/>
      <c r="L162" s="385"/>
      <c r="M162" s="393"/>
      <c r="N162" s="393"/>
      <c r="O162" s="330"/>
      <c r="P162" s="312"/>
      <c r="Q162" s="394"/>
      <c r="R162" s="395"/>
      <c r="Y162" s="396"/>
      <c r="Z162" s="397"/>
      <c r="AA162" s="337"/>
      <c r="AB162" s="398"/>
      <c r="AC162" s="337"/>
      <c r="AE162" s="337"/>
      <c r="AF162" s="399"/>
      <c r="AJ162" s="400"/>
      <c r="AK162" s="85"/>
    </row>
    <row r="163" customFormat="false" ht="15" hidden="false" customHeight="true" outlineLevel="0" collapsed="false">
      <c r="B163" s="390"/>
      <c r="C163" s="391"/>
      <c r="D163" s="392"/>
      <c r="E163" s="392"/>
      <c r="F163" s="392"/>
      <c r="G163" s="392"/>
      <c r="H163" s="338"/>
      <c r="I163" s="384"/>
      <c r="J163" s="303"/>
      <c r="K163" s="303"/>
      <c r="L163" s="385"/>
      <c r="M163" s="393"/>
      <c r="N163" s="393"/>
      <c r="O163" s="87"/>
      <c r="P163" s="312"/>
      <c r="Q163" s="394"/>
      <c r="R163" s="395"/>
      <c r="Y163" s="396"/>
      <c r="Z163" s="397"/>
      <c r="AA163" s="337"/>
      <c r="AB163" s="398"/>
      <c r="AC163" s="337"/>
      <c r="AE163" s="337"/>
      <c r="AF163" s="399"/>
      <c r="AJ163" s="400"/>
      <c r="AK163" s="85"/>
    </row>
    <row r="164" customFormat="false" ht="15" hidden="false" customHeight="true" outlineLevel="0" collapsed="false">
      <c r="B164" s="377"/>
      <c r="C164" s="391"/>
      <c r="D164" s="392"/>
      <c r="E164" s="392"/>
      <c r="F164" s="392"/>
      <c r="G164" s="392"/>
      <c r="H164" s="338"/>
      <c r="I164" s="384"/>
      <c r="J164" s="303"/>
      <c r="K164" s="303"/>
      <c r="L164" s="385"/>
      <c r="M164" s="393"/>
      <c r="N164" s="393"/>
      <c r="O164" s="330"/>
      <c r="P164" s="312"/>
      <c r="Q164" s="394"/>
      <c r="R164" s="395"/>
      <c r="T164" s="404"/>
      <c r="U164" s="404"/>
      <c r="V164" s="404"/>
      <c r="Y164" s="396"/>
      <c r="Z164" s="397"/>
      <c r="AA164" s="337"/>
      <c r="AB164" s="398"/>
      <c r="AC164" s="337"/>
      <c r="AD164" s="404"/>
      <c r="AE164" s="337"/>
      <c r="AF164" s="399"/>
      <c r="AJ164" s="400"/>
      <c r="AK164" s="85"/>
    </row>
    <row r="165" s="2" customFormat="true" ht="15" hidden="false" customHeight="true" outlineLevel="0" collapsed="false">
      <c r="B165" s="377"/>
      <c r="C165" s="391"/>
      <c r="D165" s="392"/>
      <c r="E165" s="392"/>
      <c r="F165" s="392"/>
      <c r="G165" s="392"/>
      <c r="H165" s="338"/>
      <c r="I165" s="384"/>
      <c r="J165" s="303"/>
      <c r="K165" s="303"/>
      <c r="L165" s="385"/>
      <c r="M165" s="393"/>
      <c r="N165" s="393"/>
      <c r="O165" s="330"/>
      <c r="P165" s="401"/>
      <c r="Q165" s="394"/>
      <c r="R165" s="395"/>
      <c r="S165" s="0"/>
      <c r="T165" s="0"/>
      <c r="U165" s="0"/>
      <c r="V165" s="0"/>
      <c r="W165" s="0"/>
      <c r="X165" s="0"/>
      <c r="Y165" s="396"/>
      <c r="Z165" s="397"/>
      <c r="AA165" s="337"/>
      <c r="AB165" s="398"/>
      <c r="AC165" s="337"/>
      <c r="AD165" s="0"/>
      <c r="AE165" s="337"/>
      <c r="AF165" s="399"/>
      <c r="AG165" s="0"/>
      <c r="AH165" s="0"/>
      <c r="AJ165" s="400"/>
      <c r="AK165" s="85"/>
    </row>
    <row r="166" customFormat="false" ht="15" hidden="false" customHeight="true" outlineLevel="0" collapsed="false">
      <c r="B166" s="377"/>
      <c r="C166" s="391"/>
      <c r="D166" s="392"/>
      <c r="E166" s="392"/>
      <c r="F166" s="392"/>
      <c r="G166" s="392"/>
      <c r="H166" s="338"/>
      <c r="I166" s="384"/>
      <c r="J166" s="303"/>
      <c r="K166" s="303"/>
      <c r="L166" s="385"/>
      <c r="M166" s="393"/>
      <c r="N166" s="393"/>
      <c r="O166" s="330"/>
      <c r="P166" s="312"/>
      <c r="Q166" s="394"/>
      <c r="R166" s="395"/>
      <c r="Y166" s="396"/>
      <c r="Z166" s="397"/>
      <c r="AA166" s="337"/>
      <c r="AB166" s="398"/>
      <c r="AC166" s="337"/>
      <c r="AE166" s="337"/>
      <c r="AF166" s="399"/>
      <c r="AJ166" s="400"/>
      <c r="AK166" s="85"/>
    </row>
    <row r="167" customFormat="false" ht="15" hidden="false" customHeight="true" outlineLevel="0" collapsed="false">
      <c r="B167" s="377"/>
      <c r="C167" s="391"/>
      <c r="D167" s="392"/>
      <c r="E167" s="392"/>
      <c r="F167" s="392"/>
      <c r="G167" s="392"/>
      <c r="H167" s="338"/>
      <c r="I167" s="384"/>
      <c r="J167" s="303"/>
      <c r="K167" s="303"/>
      <c r="L167" s="385"/>
      <c r="M167" s="393"/>
      <c r="N167" s="393"/>
      <c r="O167" s="330"/>
      <c r="P167" s="401"/>
      <c r="Q167" s="394"/>
      <c r="R167" s="395"/>
      <c r="Y167" s="396"/>
      <c r="Z167" s="397"/>
      <c r="AA167" s="337"/>
      <c r="AB167" s="398"/>
      <c r="AC167" s="337"/>
      <c r="AE167" s="337"/>
      <c r="AF167" s="399"/>
      <c r="AH167" s="2"/>
      <c r="AJ167" s="400"/>
      <c r="AK167" s="85"/>
    </row>
    <row r="168" customFormat="false" ht="15" hidden="false" customHeight="true" outlineLevel="0" collapsed="false">
      <c r="B168" s="377"/>
      <c r="C168" s="391"/>
      <c r="D168" s="392"/>
      <c r="E168" s="392"/>
      <c r="F168" s="392"/>
      <c r="G168" s="392"/>
      <c r="H168" s="338"/>
      <c r="I168" s="384"/>
      <c r="J168" s="303"/>
      <c r="K168" s="303"/>
      <c r="L168" s="385"/>
      <c r="M168" s="393"/>
      <c r="N168" s="393"/>
      <c r="O168" s="330"/>
      <c r="P168" s="312"/>
      <c r="Q168" s="394"/>
      <c r="R168" s="395"/>
      <c r="Y168" s="396"/>
      <c r="Z168" s="397"/>
      <c r="AA168" s="337"/>
      <c r="AB168" s="398"/>
      <c r="AC168" s="337"/>
      <c r="AE168" s="337"/>
      <c r="AF168" s="399"/>
      <c r="AJ168" s="400"/>
      <c r="AK168" s="85"/>
    </row>
    <row r="169" customFormat="false" ht="15" hidden="false" customHeight="true" outlineLevel="0" collapsed="false">
      <c r="B169" s="377"/>
      <c r="C169" s="391"/>
      <c r="D169" s="392"/>
      <c r="E169" s="392"/>
      <c r="F169" s="392"/>
      <c r="G169" s="392"/>
      <c r="H169" s="338"/>
      <c r="I169" s="384"/>
      <c r="J169" s="303"/>
      <c r="K169" s="303"/>
      <c r="L169" s="385"/>
      <c r="M169" s="393"/>
      <c r="N169" s="393"/>
      <c r="O169" s="330"/>
      <c r="P169" s="312"/>
      <c r="Q169" s="394"/>
      <c r="R169" s="395"/>
      <c r="Y169" s="396"/>
      <c r="Z169" s="397"/>
      <c r="AA169" s="337"/>
      <c r="AB169" s="398"/>
      <c r="AC169" s="337"/>
      <c r="AE169" s="337"/>
      <c r="AF169" s="399"/>
      <c r="AJ169" s="400"/>
      <c r="AK169" s="85"/>
    </row>
    <row r="170" s="25" customFormat="true" ht="15" hidden="false" customHeight="true" outlineLevel="0" collapsed="false">
      <c r="B170" s="377"/>
      <c r="C170" s="391"/>
      <c r="D170" s="392"/>
      <c r="E170" s="392"/>
      <c r="F170" s="392"/>
      <c r="G170" s="392"/>
      <c r="H170" s="338"/>
      <c r="I170" s="384"/>
      <c r="J170" s="303"/>
      <c r="K170" s="303"/>
      <c r="L170" s="385"/>
      <c r="M170" s="393"/>
      <c r="N170" s="393"/>
      <c r="O170" s="330"/>
      <c r="P170" s="312"/>
      <c r="Q170" s="394"/>
      <c r="R170" s="395"/>
      <c r="S170" s="0"/>
      <c r="T170" s="2"/>
      <c r="U170" s="2"/>
      <c r="V170" s="2"/>
      <c r="W170" s="0"/>
      <c r="X170" s="0"/>
      <c r="Y170" s="396"/>
      <c r="Z170" s="397"/>
      <c r="AA170" s="337"/>
      <c r="AB170" s="398"/>
      <c r="AC170" s="337"/>
      <c r="AD170" s="2"/>
      <c r="AE170" s="337"/>
      <c r="AF170" s="399"/>
      <c r="AG170" s="0"/>
      <c r="AH170" s="0"/>
      <c r="AJ170" s="400"/>
      <c r="AK170" s="85"/>
    </row>
    <row r="171" customFormat="false" ht="15" hidden="false" customHeight="true" outlineLevel="0" collapsed="false">
      <c r="B171" s="377"/>
      <c r="C171" s="391"/>
      <c r="D171" s="392"/>
      <c r="E171" s="392"/>
      <c r="F171" s="392"/>
      <c r="G171" s="392"/>
      <c r="H171" s="338"/>
      <c r="I171" s="384"/>
      <c r="J171" s="303"/>
      <c r="K171" s="303"/>
      <c r="L171" s="385"/>
      <c r="M171" s="393"/>
      <c r="N171" s="393"/>
      <c r="O171" s="330"/>
      <c r="P171" s="401"/>
      <c r="Q171" s="394"/>
      <c r="R171" s="395"/>
      <c r="Y171" s="396"/>
      <c r="Z171" s="397"/>
      <c r="AA171" s="337"/>
      <c r="AB171" s="398"/>
      <c r="AC171" s="337"/>
      <c r="AE171" s="337"/>
      <c r="AF171" s="399"/>
      <c r="AJ171" s="400"/>
      <c r="AK171" s="85"/>
    </row>
    <row r="172" customFormat="false" ht="15" hidden="false" customHeight="true" outlineLevel="0" collapsed="false">
      <c r="B172" s="377"/>
      <c r="C172" s="391"/>
      <c r="D172" s="392"/>
      <c r="E172" s="392"/>
      <c r="F172" s="392"/>
      <c r="G172" s="392"/>
      <c r="H172" s="338"/>
      <c r="I172" s="384"/>
      <c r="J172" s="303"/>
      <c r="K172" s="303"/>
      <c r="L172" s="385"/>
      <c r="M172" s="393"/>
      <c r="N172" s="393"/>
      <c r="O172" s="330"/>
      <c r="P172" s="312"/>
      <c r="Q172" s="394"/>
      <c r="R172" s="395"/>
      <c r="Y172" s="396"/>
      <c r="Z172" s="397"/>
      <c r="AA172" s="337"/>
      <c r="AB172" s="398"/>
      <c r="AC172" s="337"/>
      <c r="AE172" s="337"/>
      <c r="AF172" s="399"/>
      <c r="AH172" s="25"/>
      <c r="AJ172" s="400"/>
      <c r="AK172" s="85"/>
    </row>
    <row r="173" customFormat="false" ht="15" hidden="false" customHeight="true" outlineLevel="0" collapsed="false">
      <c r="B173" s="377"/>
      <c r="C173" s="391"/>
      <c r="D173" s="392"/>
      <c r="E173" s="392"/>
      <c r="F173" s="392"/>
      <c r="G173" s="392"/>
      <c r="H173" s="338"/>
      <c r="I173" s="384"/>
      <c r="J173" s="303"/>
      <c r="K173" s="303"/>
      <c r="L173" s="385"/>
      <c r="M173" s="393"/>
      <c r="N173" s="393"/>
      <c r="O173" s="330"/>
      <c r="P173" s="312"/>
      <c r="Q173" s="394"/>
      <c r="R173" s="395"/>
      <c r="Y173" s="396"/>
      <c r="Z173" s="397"/>
      <c r="AA173" s="337"/>
      <c r="AB173" s="398"/>
      <c r="AC173" s="337"/>
      <c r="AE173" s="337"/>
      <c r="AF173" s="399"/>
      <c r="AJ173" s="400"/>
      <c r="AK173" s="85"/>
    </row>
    <row r="174" customFormat="false" ht="15" hidden="false" customHeight="true" outlineLevel="0" collapsed="false">
      <c r="B174" s="377"/>
      <c r="C174" s="391"/>
      <c r="D174" s="392"/>
      <c r="E174" s="392"/>
      <c r="F174" s="392"/>
      <c r="G174" s="392"/>
      <c r="H174" s="338"/>
      <c r="I174" s="384"/>
      <c r="J174" s="303"/>
      <c r="K174" s="303"/>
      <c r="L174" s="385"/>
      <c r="M174" s="393"/>
      <c r="N174" s="393"/>
      <c r="O174" s="330"/>
      <c r="P174" s="401"/>
      <c r="Q174" s="394"/>
      <c r="R174" s="395"/>
      <c r="Y174" s="396"/>
      <c r="Z174" s="397"/>
      <c r="AA174" s="337"/>
      <c r="AB174" s="398"/>
      <c r="AC174" s="337"/>
      <c r="AE174" s="337"/>
      <c r="AF174" s="399"/>
      <c r="AJ174" s="400"/>
      <c r="AK174" s="85"/>
    </row>
    <row r="175" customFormat="false" ht="15" hidden="false" customHeight="true" outlineLevel="0" collapsed="false">
      <c r="B175" s="377"/>
      <c r="C175" s="391"/>
      <c r="D175" s="392"/>
      <c r="E175" s="392"/>
      <c r="F175" s="392"/>
      <c r="G175" s="392"/>
      <c r="H175" s="338"/>
      <c r="I175" s="384"/>
      <c r="J175" s="303"/>
      <c r="K175" s="303"/>
      <c r="L175" s="385"/>
      <c r="M175" s="393"/>
      <c r="N175" s="393"/>
      <c r="O175" s="330"/>
      <c r="P175" s="312"/>
      <c r="Q175" s="394"/>
      <c r="R175" s="395"/>
      <c r="T175" s="25"/>
      <c r="U175" s="25"/>
      <c r="V175" s="25"/>
      <c r="Y175" s="396"/>
      <c r="Z175" s="397"/>
      <c r="AA175" s="337"/>
      <c r="AB175" s="398"/>
      <c r="AC175" s="337"/>
      <c r="AD175" s="25"/>
      <c r="AE175" s="337"/>
      <c r="AF175" s="399"/>
      <c r="AJ175" s="400"/>
      <c r="AK175" s="85"/>
    </row>
    <row r="176" customFormat="false" ht="15" hidden="false" customHeight="true" outlineLevel="0" collapsed="false">
      <c r="B176" s="377"/>
      <c r="C176" s="391"/>
      <c r="D176" s="392"/>
      <c r="E176" s="392"/>
      <c r="F176" s="392"/>
      <c r="G176" s="392"/>
      <c r="H176" s="338"/>
      <c r="I176" s="384"/>
      <c r="J176" s="303"/>
      <c r="K176" s="303"/>
      <c r="L176" s="385"/>
      <c r="M176" s="393"/>
      <c r="N176" s="393"/>
      <c r="O176" s="330"/>
      <c r="P176" s="312"/>
      <c r="Q176" s="394"/>
      <c r="R176" s="395"/>
      <c r="Y176" s="396"/>
      <c r="Z176" s="397"/>
      <c r="AA176" s="337"/>
      <c r="AB176" s="398"/>
      <c r="AC176" s="337"/>
      <c r="AE176" s="337"/>
      <c r="AF176" s="399"/>
      <c r="AJ176" s="400"/>
      <c r="AK176" s="85"/>
    </row>
    <row r="177" customFormat="false" ht="15" hidden="false" customHeight="true" outlineLevel="0" collapsed="false">
      <c r="B177" s="390"/>
      <c r="C177" s="391"/>
      <c r="D177" s="392"/>
      <c r="E177" s="392"/>
      <c r="F177" s="392"/>
      <c r="G177" s="392"/>
      <c r="H177" s="338"/>
      <c r="I177" s="384"/>
      <c r="J177" s="303"/>
      <c r="K177" s="303"/>
      <c r="L177" s="385"/>
      <c r="M177" s="393"/>
      <c r="N177" s="393"/>
      <c r="O177" s="87"/>
      <c r="P177" s="312"/>
      <c r="Q177" s="394"/>
      <c r="R177" s="395"/>
      <c r="Y177" s="396"/>
      <c r="Z177" s="397"/>
      <c r="AA177" s="337"/>
      <c r="AB177" s="398"/>
      <c r="AC177" s="337"/>
      <c r="AE177" s="337"/>
      <c r="AF177" s="399"/>
      <c r="AJ177" s="400"/>
      <c r="AK177" s="85"/>
    </row>
    <row r="178" customFormat="false" ht="15" hidden="false" customHeight="true" outlineLevel="0" collapsed="false">
      <c r="B178" s="390"/>
      <c r="C178" s="391"/>
      <c r="D178" s="392"/>
      <c r="E178" s="392"/>
      <c r="F178" s="392"/>
      <c r="G178" s="392"/>
      <c r="H178" s="338"/>
      <c r="I178" s="384"/>
      <c r="J178" s="303"/>
      <c r="K178" s="303"/>
      <c r="L178" s="385"/>
      <c r="M178" s="393"/>
      <c r="N178" s="393"/>
      <c r="O178" s="87"/>
      <c r="P178" s="401"/>
      <c r="Q178" s="394"/>
      <c r="R178" s="395"/>
      <c r="Y178" s="396"/>
      <c r="Z178" s="397"/>
      <c r="AA178" s="337"/>
      <c r="AB178" s="398"/>
      <c r="AC178" s="337"/>
      <c r="AE178" s="337"/>
      <c r="AF178" s="399"/>
      <c r="AJ178" s="400"/>
      <c r="AK178" s="85"/>
    </row>
    <row r="179" customFormat="false" ht="15" hidden="false" customHeight="true" outlineLevel="0" collapsed="false">
      <c r="B179" s="377"/>
      <c r="C179" s="391"/>
      <c r="D179" s="392"/>
      <c r="E179" s="392"/>
      <c r="F179" s="392"/>
      <c r="G179" s="392"/>
      <c r="H179" s="338"/>
      <c r="I179" s="384"/>
      <c r="J179" s="303"/>
      <c r="K179" s="303"/>
      <c r="L179" s="385"/>
      <c r="M179" s="393"/>
      <c r="N179" s="393"/>
      <c r="O179" s="330"/>
      <c r="P179" s="312"/>
      <c r="Q179" s="394"/>
      <c r="R179" s="395"/>
      <c r="Y179" s="396"/>
      <c r="Z179" s="397"/>
      <c r="AA179" s="337"/>
      <c r="AB179" s="398"/>
      <c r="AC179" s="337"/>
      <c r="AE179" s="337"/>
      <c r="AF179" s="399"/>
      <c r="AJ179" s="400"/>
      <c r="AK179" s="85"/>
    </row>
    <row r="180" customFormat="false" ht="15" hidden="false" customHeight="true" outlineLevel="0" collapsed="false">
      <c r="B180" s="377"/>
      <c r="C180" s="391"/>
      <c r="D180" s="392"/>
      <c r="E180" s="392"/>
      <c r="F180" s="392"/>
      <c r="G180" s="392"/>
      <c r="H180" s="338"/>
      <c r="I180" s="384"/>
      <c r="J180" s="303"/>
      <c r="K180" s="303"/>
      <c r="L180" s="385"/>
      <c r="M180" s="393"/>
      <c r="N180" s="393"/>
      <c r="O180" s="330"/>
      <c r="P180" s="312"/>
      <c r="Q180" s="394"/>
      <c r="R180" s="395"/>
      <c r="Y180" s="396"/>
      <c r="Z180" s="397"/>
      <c r="AA180" s="337"/>
      <c r="AB180" s="398"/>
      <c r="AC180" s="337"/>
      <c r="AE180" s="337"/>
      <c r="AF180" s="399"/>
      <c r="AJ180" s="400"/>
      <c r="AK180" s="85"/>
    </row>
    <row r="181" customFormat="false" ht="15" hidden="false" customHeight="true" outlineLevel="0" collapsed="false">
      <c r="B181" s="377"/>
      <c r="C181" s="391"/>
      <c r="D181" s="392"/>
      <c r="E181" s="392"/>
      <c r="F181" s="392"/>
      <c r="G181" s="392"/>
      <c r="H181" s="338"/>
      <c r="I181" s="384"/>
      <c r="J181" s="303"/>
      <c r="K181" s="303"/>
      <c r="L181" s="385"/>
      <c r="M181" s="393"/>
      <c r="N181" s="393"/>
      <c r="O181" s="330"/>
      <c r="P181" s="312"/>
      <c r="Q181" s="394"/>
      <c r="R181" s="395"/>
      <c r="Y181" s="396"/>
      <c r="Z181" s="397"/>
      <c r="AA181" s="337"/>
      <c r="AB181" s="398"/>
      <c r="AC181" s="337"/>
      <c r="AE181" s="337"/>
      <c r="AF181" s="399"/>
      <c r="AJ181" s="400"/>
      <c r="AK181" s="85"/>
    </row>
    <row r="182" customFormat="false" ht="15" hidden="false" customHeight="true" outlineLevel="0" collapsed="false">
      <c r="B182" s="377"/>
      <c r="C182" s="391"/>
      <c r="D182" s="392"/>
      <c r="E182" s="392"/>
      <c r="F182" s="392"/>
      <c r="G182" s="392"/>
      <c r="H182" s="338"/>
      <c r="I182" s="384"/>
      <c r="J182" s="303"/>
      <c r="K182" s="303"/>
      <c r="L182" s="385"/>
      <c r="M182" s="393"/>
      <c r="N182" s="393"/>
      <c r="O182" s="330"/>
      <c r="P182" s="401"/>
      <c r="Q182" s="394"/>
      <c r="R182" s="395"/>
      <c r="Y182" s="396"/>
      <c r="Z182" s="397"/>
      <c r="AA182" s="337"/>
      <c r="AB182" s="398"/>
      <c r="AC182" s="337"/>
      <c r="AE182" s="337"/>
      <c r="AF182" s="399"/>
      <c r="AJ182" s="400"/>
      <c r="AK182" s="85"/>
    </row>
    <row r="183" customFormat="false" ht="15" hidden="false" customHeight="true" outlineLevel="0" collapsed="false">
      <c r="B183" s="377"/>
      <c r="C183" s="391"/>
      <c r="D183" s="392"/>
      <c r="E183" s="392"/>
      <c r="F183" s="392"/>
      <c r="G183" s="392"/>
      <c r="H183" s="338"/>
      <c r="I183" s="384"/>
      <c r="J183" s="303"/>
      <c r="K183" s="303"/>
      <c r="L183" s="385"/>
      <c r="M183" s="393"/>
      <c r="N183" s="393"/>
      <c r="O183" s="330"/>
      <c r="P183" s="312"/>
      <c r="Q183" s="394"/>
      <c r="R183" s="395"/>
      <c r="Y183" s="396"/>
      <c r="Z183" s="397"/>
      <c r="AA183" s="337"/>
      <c r="AB183" s="398"/>
      <c r="AC183" s="337"/>
      <c r="AE183" s="337"/>
      <c r="AF183" s="399"/>
      <c r="AJ183" s="400"/>
      <c r="AK183" s="85"/>
    </row>
    <row r="184" customFormat="false" ht="15" hidden="false" customHeight="true" outlineLevel="0" collapsed="false">
      <c r="B184" s="377"/>
      <c r="C184" s="391"/>
      <c r="D184" s="392"/>
      <c r="E184" s="392"/>
      <c r="F184" s="392"/>
      <c r="G184" s="392"/>
      <c r="H184" s="338"/>
      <c r="I184" s="384"/>
      <c r="J184" s="303"/>
      <c r="K184" s="303"/>
      <c r="L184" s="385"/>
      <c r="M184" s="393"/>
      <c r="N184" s="393"/>
      <c r="O184" s="330"/>
      <c r="P184" s="312"/>
      <c r="Q184" s="394"/>
      <c r="R184" s="395"/>
      <c r="Y184" s="396"/>
      <c r="Z184" s="397"/>
      <c r="AA184" s="337"/>
      <c r="AB184" s="398"/>
      <c r="AC184" s="337"/>
      <c r="AE184" s="337"/>
      <c r="AF184" s="399"/>
      <c r="AJ184" s="400"/>
      <c r="AK184" s="85"/>
    </row>
    <row r="185" customFormat="false" ht="15" hidden="false" customHeight="true" outlineLevel="0" collapsed="false">
      <c r="B185" s="377"/>
      <c r="C185" s="391"/>
      <c r="D185" s="392"/>
      <c r="E185" s="392"/>
      <c r="F185" s="392"/>
      <c r="G185" s="392"/>
      <c r="H185" s="338"/>
      <c r="I185" s="384"/>
      <c r="J185" s="303"/>
      <c r="K185" s="303"/>
      <c r="L185" s="385"/>
      <c r="M185" s="393"/>
      <c r="N185" s="393"/>
      <c r="O185" s="330"/>
      <c r="P185" s="401"/>
      <c r="Q185" s="394"/>
      <c r="R185" s="395"/>
      <c r="Y185" s="396"/>
      <c r="Z185" s="397"/>
      <c r="AA185" s="337"/>
      <c r="AB185" s="398"/>
      <c r="AC185" s="337"/>
      <c r="AE185" s="337"/>
      <c r="AF185" s="399"/>
      <c r="AJ185" s="400"/>
      <c r="AK185" s="85"/>
    </row>
    <row r="186" s="25" customFormat="true" ht="15" hidden="false" customHeight="true" outlineLevel="0" collapsed="false">
      <c r="B186" s="377"/>
      <c r="C186" s="391"/>
      <c r="D186" s="392"/>
      <c r="E186" s="392"/>
      <c r="F186" s="392"/>
      <c r="G186" s="392"/>
      <c r="H186" s="338"/>
      <c r="I186" s="384"/>
      <c r="J186" s="303"/>
      <c r="K186" s="303"/>
      <c r="L186" s="385"/>
      <c r="M186" s="393"/>
      <c r="N186" s="393"/>
      <c r="O186" s="330"/>
      <c r="P186" s="312"/>
      <c r="Q186" s="394"/>
      <c r="R186" s="395"/>
      <c r="S186" s="0"/>
      <c r="T186" s="0"/>
      <c r="U186" s="0"/>
      <c r="V186" s="0"/>
      <c r="W186" s="0"/>
      <c r="X186" s="0"/>
      <c r="Y186" s="396"/>
      <c r="Z186" s="397"/>
      <c r="AA186" s="337"/>
      <c r="AB186" s="398"/>
      <c r="AC186" s="337"/>
      <c r="AD186" s="0"/>
      <c r="AE186" s="337"/>
      <c r="AF186" s="399"/>
      <c r="AG186" s="0"/>
      <c r="AH186" s="0"/>
      <c r="AJ186" s="400"/>
      <c r="AK186" s="85"/>
    </row>
    <row r="187" customFormat="false" ht="15" hidden="false" customHeight="true" outlineLevel="0" collapsed="false">
      <c r="B187" s="377"/>
      <c r="C187" s="391"/>
      <c r="D187" s="392"/>
      <c r="E187" s="392"/>
      <c r="F187" s="392"/>
      <c r="G187" s="392"/>
      <c r="H187" s="338"/>
      <c r="I187" s="384"/>
      <c r="J187" s="303"/>
      <c r="K187" s="303"/>
      <c r="L187" s="385"/>
      <c r="M187" s="393"/>
      <c r="N187" s="393"/>
      <c r="O187" s="330"/>
      <c r="P187" s="312"/>
      <c r="Q187" s="394"/>
      <c r="R187" s="395"/>
      <c r="Y187" s="396"/>
      <c r="Z187" s="397"/>
      <c r="AA187" s="337"/>
      <c r="AB187" s="398"/>
      <c r="AC187" s="337"/>
      <c r="AE187" s="337"/>
      <c r="AF187" s="399"/>
      <c r="AJ187" s="400"/>
      <c r="AK187" s="85"/>
    </row>
    <row r="188" customFormat="false" ht="15" hidden="false" customHeight="true" outlineLevel="0" collapsed="false">
      <c r="B188" s="377"/>
      <c r="C188" s="391"/>
      <c r="D188" s="392"/>
      <c r="E188" s="392"/>
      <c r="F188" s="392"/>
      <c r="G188" s="392"/>
      <c r="H188" s="338"/>
      <c r="I188" s="384"/>
      <c r="J188" s="303"/>
      <c r="K188" s="303"/>
      <c r="L188" s="385"/>
      <c r="M188" s="393"/>
      <c r="N188" s="393"/>
      <c r="O188" s="330"/>
      <c r="P188" s="312"/>
      <c r="Q188" s="394"/>
      <c r="R188" s="395"/>
      <c r="Y188" s="396"/>
      <c r="Z188" s="397"/>
      <c r="AA188" s="337"/>
      <c r="AB188" s="398"/>
      <c r="AC188" s="337"/>
      <c r="AE188" s="337"/>
      <c r="AF188" s="399"/>
      <c r="AH188" s="25"/>
      <c r="AJ188" s="400"/>
      <c r="AK188" s="85"/>
    </row>
    <row r="189" s="25" customFormat="true" ht="15" hidden="false" customHeight="true" outlineLevel="0" collapsed="false">
      <c r="B189" s="377"/>
      <c r="C189" s="391"/>
      <c r="D189" s="392"/>
      <c r="E189" s="392"/>
      <c r="F189" s="392"/>
      <c r="G189" s="392"/>
      <c r="H189" s="338"/>
      <c r="I189" s="384"/>
      <c r="J189" s="303"/>
      <c r="K189" s="303"/>
      <c r="L189" s="385"/>
      <c r="M189" s="393"/>
      <c r="N189" s="393"/>
      <c r="O189" s="330"/>
      <c r="P189" s="312"/>
      <c r="Q189" s="394"/>
      <c r="R189" s="395"/>
      <c r="S189" s="0"/>
      <c r="T189" s="0"/>
      <c r="U189" s="0"/>
      <c r="V189" s="0"/>
      <c r="W189" s="0"/>
      <c r="X189" s="0"/>
      <c r="Y189" s="396"/>
      <c r="Z189" s="397"/>
      <c r="AA189" s="337"/>
      <c r="AB189" s="398"/>
      <c r="AC189" s="337"/>
      <c r="AD189" s="0"/>
      <c r="AE189" s="337"/>
      <c r="AF189" s="399"/>
      <c r="AG189" s="0"/>
      <c r="AH189" s="0"/>
      <c r="AJ189" s="400"/>
      <c r="AK189" s="85"/>
    </row>
    <row r="190" customFormat="false" ht="15" hidden="false" customHeight="true" outlineLevel="0" collapsed="false">
      <c r="B190" s="390"/>
      <c r="C190" s="391"/>
      <c r="D190" s="392"/>
      <c r="E190" s="392"/>
      <c r="F190" s="392"/>
      <c r="G190" s="392"/>
      <c r="H190" s="338"/>
      <c r="I190" s="384"/>
      <c r="J190" s="303"/>
      <c r="K190" s="303"/>
      <c r="L190" s="385"/>
      <c r="M190" s="393"/>
      <c r="N190" s="393"/>
      <c r="O190" s="87"/>
      <c r="P190" s="401"/>
      <c r="Q190" s="394"/>
      <c r="R190" s="395"/>
      <c r="T190" s="25"/>
      <c r="U190" s="25"/>
      <c r="V190" s="25"/>
      <c r="Y190" s="396"/>
      <c r="Z190" s="397"/>
      <c r="AA190" s="337"/>
      <c r="AB190" s="398"/>
      <c r="AC190" s="337"/>
      <c r="AD190" s="25"/>
      <c r="AE190" s="337"/>
      <c r="AF190" s="399"/>
      <c r="AJ190" s="400"/>
      <c r="AK190" s="85"/>
    </row>
    <row r="191" s="404" customFormat="true" ht="15" hidden="false" customHeight="true" outlineLevel="0" collapsed="false">
      <c r="B191" s="377"/>
      <c r="C191" s="391"/>
      <c r="D191" s="392"/>
      <c r="E191" s="392"/>
      <c r="F191" s="392"/>
      <c r="G191" s="392"/>
      <c r="H191" s="338"/>
      <c r="I191" s="384"/>
      <c r="J191" s="303"/>
      <c r="K191" s="303"/>
      <c r="L191" s="385"/>
      <c r="M191" s="393"/>
      <c r="N191" s="393"/>
      <c r="O191" s="330"/>
      <c r="P191" s="312"/>
      <c r="Q191" s="394"/>
      <c r="R191" s="395"/>
      <c r="S191" s="0"/>
      <c r="T191" s="0"/>
      <c r="U191" s="0"/>
      <c r="V191" s="0"/>
      <c r="W191" s="0"/>
      <c r="X191" s="0"/>
      <c r="Y191" s="396"/>
      <c r="Z191" s="397"/>
      <c r="AA191" s="337"/>
      <c r="AB191" s="398"/>
      <c r="AC191" s="337"/>
      <c r="AD191" s="0"/>
      <c r="AE191" s="337"/>
      <c r="AF191" s="399"/>
      <c r="AG191" s="0"/>
      <c r="AH191" s="0"/>
      <c r="AJ191" s="400"/>
      <c r="AK191" s="85"/>
    </row>
    <row r="192" customFormat="false" ht="15" hidden="false" customHeight="true" outlineLevel="0" collapsed="false">
      <c r="B192" s="377"/>
      <c r="C192" s="391"/>
      <c r="D192" s="392"/>
      <c r="E192" s="392"/>
      <c r="F192" s="392"/>
      <c r="G192" s="392"/>
      <c r="H192" s="338"/>
      <c r="I192" s="384"/>
      <c r="J192" s="303"/>
      <c r="K192" s="303"/>
      <c r="L192" s="385"/>
      <c r="M192" s="393"/>
      <c r="N192" s="393"/>
      <c r="O192" s="330"/>
      <c r="P192" s="401"/>
      <c r="Q192" s="394"/>
      <c r="R192" s="395"/>
      <c r="T192" s="25"/>
      <c r="U192" s="25"/>
      <c r="V192" s="25"/>
      <c r="Y192" s="396"/>
      <c r="Z192" s="397"/>
      <c r="AA192" s="337"/>
      <c r="AB192" s="398"/>
      <c r="AC192" s="337"/>
      <c r="AD192" s="25"/>
      <c r="AE192" s="337"/>
      <c r="AF192" s="399"/>
      <c r="AH192" s="404"/>
      <c r="AJ192" s="400"/>
      <c r="AK192" s="85"/>
    </row>
    <row r="193" customFormat="false" ht="15" hidden="false" customHeight="true" outlineLevel="0" collapsed="false">
      <c r="B193" s="377"/>
      <c r="C193" s="391"/>
      <c r="D193" s="392"/>
      <c r="E193" s="392"/>
      <c r="F193" s="392"/>
      <c r="G193" s="392"/>
      <c r="H193" s="338"/>
      <c r="I193" s="384"/>
      <c r="J193" s="303"/>
      <c r="K193" s="303"/>
      <c r="L193" s="385"/>
      <c r="M193" s="393"/>
      <c r="N193" s="393"/>
      <c r="O193" s="330"/>
      <c r="P193" s="312"/>
      <c r="Q193" s="394"/>
      <c r="R193" s="395"/>
      <c r="Y193" s="396"/>
      <c r="Z193" s="397"/>
      <c r="AA193" s="337"/>
      <c r="AB193" s="398"/>
      <c r="AC193" s="337"/>
      <c r="AE193" s="337"/>
      <c r="AF193" s="399"/>
      <c r="AJ193" s="400"/>
      <c r="AK193" s="85"/>
    </row>
    <row r="194" customFormat="false" ht="15" hidden="false" customHeight="true" outlineLevel="0" collapsed="false">
      <c r="B194" s="377"/>
      <c r="C194" s="391"/>
      <c r="D194" s="392"/>
      <c r="E194" s="392"/>
      <c r="F194" s="392"/>
      <c r="G194" s="392"/>
      <c r="H194" s="338"/>
      <c r="I194" s="384"/>
      <c r="J194" s="303"/>
      <c r="K194" s="303"/>
      <c r="L194" s="385"/>
      <c r="M194" s="393"/>
      <c r="N194" s="393"/>
      <c r="O194" s="330"/>
      <c r="P194" s="312"/>
      <c r="Q194" s="394"/>
      <c r="R194" s="395"/>
      <c r="Y194" s="396"/>
      <c r="Z194" s="397"/>
      <c r="AA194" s="337"/>
      <c r="AB194" s="398"/>
      <c r="AC194" s="337"/>
      <c r="AE194" s="337"/>
      <c r="AF194" s="399"/>
      <c r="AJ194" s="400"/>
      <c r="AK194" s="85"/>
    </row>
    <row r="195" customFormat="false" ht="15" hidden="false" customHeight="true" outlineLevel="0" collapsed="false">
      <c r="B195" s="377"/>
      <c r="C195" s="391"/>
      <c r="D195" s="392"/>
      <c r="E195" s="392"/>
      <c r="F195" s="392"/>
      <c r="G195" s="392"/>
      <c r="H195" s="338"/>
      <c r="I195" s="384"/>
      <c r="J195" s="303"/>
      <c r="K195" s="303"/>
      <c r="L195" s="385"/>
      <c r="M195" s="393"/>
      <c r="N195" s="393"/>
      <c r="O195" s="330"/>
      <c r="P195" s="312"/>
      <c r="Q195" s="394"/>
      <c r="R195" s="395"/>
      <c r="Y195" s="396"/>
      <c r="Z195" s="397"/>
      <c r="AA195" s="337"/>
      <c r="AB195" s="398"/>
      <c r="AC195" s="337"/>
      <c r="AE195" s="337"/>
      <c r="AF195" s="399"/>
      <c r="AJ195" s="400"/>
      <c r="AK195" s="85"/>
    </row>
    <row r="196" customFormat="false" ht="15" hidden="false" customHeight="true" outlineLevel="0" collapsed="false">
      <c r="B196" s="377"/>
      <c r="C196" s="391"/>
      <c r="D196" s="392"/>
      <c r="E196" s="392"/>
      <c r="F196" s="392"/>
      <c r="G196" s="392"/>
      <c r="H196" s="338"/>
      <c r="I196" s="384"/>
      <c r="J196" s="303"/>
      <c r="K196" s="303"/>
      <c r="L196" s="385"/>
      <c r="M196" s="393"/>
      <c r="N196" s="393"/>
      <c r="O196" s="330"/>
      <c r="P196" s="312"/>
      <c r="Q196" s="394"/>
      <c r="R196" s="395"/>
      <c r="Y196" s="396"/>
      <c r="Z196" s="397"/>
      <c r="AA196" s="337"/>
      <c r="AB196" s="398"/>
      <c r="AC196" s="337"/>
      <c r="AE196" s="337"/>
      <c r="AF196" s="399"/>
      <c r="AJ196" s="400"/>
      <c r="AK196" s="85"/>
    </row>
    <row r="197" customFormat="false" ht="15" hidden="false" customHeight="true" outlineLevel="0" collapsed="false">
      <c r="B197" s="377"/>
      <c r="C197" s="391"/>
      <c r="D197" s="392"/>
      <c r="E197" s="392"/>
      <c r="F197" s="392"/>
      <c r="G197" s="392"/>
      <c r="H197" s="338"/>
      <c r="I197" s="384"/>
      <c r="J197" s="303"/>
      <c r="K197" s="303"/>
      <c r="L197" s="385"/>
      <c r="M197" s="393"/>
      <c r="N197" s="393"/>
      <c r="O197" s="330"/>
      <c r="P197" s="312"/>
      <c r="Q197" s="394"/>
      <c r="R197" s="395"/>
      <c r="Y197" s="396"/>
      <c r="Z197" s="397"/>
      <c r="AA197" s="337"/>
      <c r="AB197" s="398"/>
      <c r="AC197" s="337"/>
      <c r="AE197" s="337"/>
      <c r="AF197" s="399"/>
      <c r="AJ197" s="400"/>
      <c r="AK197" s="85"/>
    </row>
    <row r="198" customFormat="false" ht="15" hidden="false" customHeight="true" outlineLevel="0" collapsed="false">
      <c r="B198" s="377"/>
      <c r="C198" s="391"/>
      <c r="D198" s="392"/>
      <c r="E198" s="392"/>
      <c r="F198" s="392"/>
      <c r="G198" s="392"/>
      <c r="H198" s="338"/>
      <c r="I198" s="384"/>
      <c r="J198" s="303"/>
      <c r="K198" s="303"/>
      <c r="L198" s="385"/>
      <c r="M198" s="393"/>
      <c r="N198" s="393"/>
      <c r="O198" s="330"/>
      <c r="P198" s="312"/>
      <c r="Q198" s="394"/>
      <c r="R198" s="395"/>
      <c r="Y198" s="396"/>
      <c r="Z198" s="397"/>
      <c r="AA198" s="337"/>
      <c r="AB198" s="398"/>
      <c r="AC198" s="337"/>
      <c r="AE198" s="337"/>
      <c r="AF198" s="399"/>
      <c r="AJ198" s="400"/>
      <c r="AK198" s="85"/>
    </row>
    <row r="199" customFormat="false" ht="15" hidden="false" customHeight="true" outlineLevel="0" collapsed="false">
      <c r="B199" s="377"/>
      <c r="C199" s="391"/>
      <c r="D199" s="392"/>
      <c r="E199" s="392"/>
      <c r="F199" s="392"/>
      <c r="G199" s="392"/>
      <c r="H199" s="338"/>
      <c r="I199" s="384"/>
      <c r="J199" s="303"/>
      <c r="K199" s="303"/>
      <c r="L199" s="385"/>
      <c r="M199" s="393"/>
      <c r="N199" s="393"/>
      <c r="O199" s="330"/>
      <c r="P199" s="312"/>
      <c r="Q199" s="394"/>
      <c r="R199" s="395"/>
      <c r="Y199" s="396"/>
      <c r="Z199" s="397"/>
      <c r="AA199" s="337"/>
      <c r="AB199" s="398"/>
      <c r="AC199" s="337"/>
      <c r="AE199" s="337"/>
      <c r="AF199" s="399"/>
      <c r="AJ199" s="400"/>
      <c r="AK199" s="85"/>
    </row>
    <row r="200" customFormat="false" ht="15" hidden="false" customHeight="true" outlineLevel="0" collapsed="false">
      <c r="B200" s="377"/>
      <c r="C200" s="391"/>
      <c r="D200" s="392"/>
      <c r="E200" s="392"/>
      <c r="F200" s="392"/>
      <c r="G200" s="392"/>
      <c r="H200" s="338"/>
      <c r="I200" s="384"/>
      <c r="J200" s="303"/>
      <c r="K200" s="303"/>
      <c r="L200" s="385"/>
      <c r="M200" s="393"/>
      <c r="N200" s="393"/>
      <c r="O200" s="330"/>
      <c r="P200" s="312"/>
      <c r="Q200" s="394"/>
      <c r="R200" s="395"/>
      <c r="Y200" s="396"/>
      <c r="Z200" s="397"/>
      <c r="AA200" s="337"/>
      <c r="AB200" s="398"/>
      <c r="AC200" s="337"/>
      <c r="AE200" s="337"/>
      <c r="AF200" s="399"/>
      <c r="AJ200" s="400"/>
      <c r="AK200" s="85"/>
    </row>
    <row r="201" customFormat="false" ht="15" hidden="false" customHeight="true" outlineLevel="0" collapsed="false">
      <c r="B201" s="377"/>
      <c r="C201" s="391"/>
      <c r="D201" s="392"/>
      <c r="E201" s="392"/>
      <c r="F201" s="392"/>
      <c r="G201" s="392"/>
      <c r="H201" s="338"/>
      <c r="I201" s="384"/>
      <c r="J201" s="303"/>
      <c r="K201" s="303"/>
      <c r="L201" s="385"/>
      <c r="M201" s="393"/>
      <c r="N201" s="393"/>
      <c r="O201" s="330"/>
      <c r="P201" s="312"/>
      <c r="Q201" s="394"/>
      <c r="R201" s="395"/>
      <c r="Y201" s="396"/>
      <c r="Z201" s="397"/>
      <c r="AA201" s="337"/>
      <c r="AB201" s="398"/>
      <c r="AC201" s="337"/>
      <c r="AE201" s="337"/>
      <c r="AF201" s="399"/>
      <c r="AJ201" s="400"/>
      <c r="AK201" s="85"/>
    </row>
    <row r="202" customFormat="false" ht="15" hidden="false" customHeight="true" outlineLevel="0" collapsed="false">
      <c r="B202" s="377"/>
      <c r="C202" s="391"/>
      <c r="D202" s="392"/>
      <c r="E202" s="392"/>
      <c r="F202" s="392"/>
      <c r="G202" s="392"/>
      <c r="H202" s="338"/>
      <c r="I202" s="384"/>
      <c r="J202" s="303"/>
      <c r="K202" s="303"/>
      <c r="L202" s="385"/>
      <c r="M202" s="393"/>
      <c r="N202" s="393"/>
      <c r="O202" s="330"/>
      <c r="P202" s="401"/>
      <c r="Q202" s="394"/>
      <c r="R202" s="395"/>
      <c r="Y202" s="396"/>
      <c r="Z202" s="397"/>
      <c r="AA202" s="337"/>
      <c r="AB202" s="398"/>
      <c r="AC202" s="337"/>
      <c r="AE202" s="337"/>
      <c r="AF202" s="399"/>
      <c r="AJ202" s="400"/>
      <c r="AK202" s="85"/>
    </row>
    <row r="203" customFormat="false" ht="15" hidden="false" customHeight="true" outlineLevel="0" collapsed="false">
      <c r="B203" s="377"/>
      <c r="C203" s="391"/>
      <c r="D203" s="392"/>
      <c r="E203" s="392"/>
      <c r="F203" s="392"/>
      <c r="G203" s="392"/>
      <c r="H203" s="338"/>
      <c r="I203" s="384"/>
      <c r="J203" s="303"/>
      <c r="K203" s="303"/>
      <c r="L203" s="385"/>
      <c r="M203" s="393"/>
      <c r="N203" s="393"/>
      <c r="O203" s="330"/>
      <c r="P203" s="401"/>
      <c r="Q203" s="394"/>
      <c r="R203" s="395"/>
      <c r="Y203" s="396"/>
      <c r="Z203" s="397"/>
      <c r="AA203" s="337"/>
      <c r="AB203" s="398"/>
      <c r="AC203" s="337"/>
      <c r="AE203" s="337"/>
      <c r="AF203" s="399"/>
      <c r="AJ203" s="400"/>
      <c r="AK203" s="85"/>
    </row>
    <row r="204" customFormat="false" ht="15" hidden="false" customHeight="true" outlineLevel="0" collapsed="false">
      <c r="B204" s="377"/>
      <c r="C204" s="391"/>
      <c r="D204" s="392"/>
      <c r="E204" s="392"/>
      <c r="F204" s="392"/>
      <c r="G204" s="392"/>
      <c r="H204" s="338"/>
      <c r="I204" s="384"/>
      <c r="J204" s="303"/>
      <c r="K204" s="303"/>
      <c r="L204" s="385"/>
      <c r="M204" s="393"/>
      <c r="N204" s="393"/>
      <c r="O204" s="330"/>
      <c r="P204" s="312"/>
      <c r="Q204" s="394"/>
      <c r="R204" s="395"/>
      <c r="Y204" s="396"/>
      <c r="Z204" s="397"/>
      <c r="AA204" s="337"/>
      <c r="AB204" s="398"/>
      <c r="AC204" s="337"/>
      <c r="AE204" s="337"/>
      <c r="AF204" s="399"/>
      <c r="AJ204" s="400"/>
      <c r="AK204" s="85"/>
    </row>
    <row r="205" customFormat="false" ht="15" hidden="false" customHeight="true" outlineLevel="0" collapsed="false">
      <c r="B205" s="377"/>
      <c r="C205" s="391"/>
      <c r="D205" s="392"/>
      <c r="E205" s="392"/>
      <c r="F205" s="392"/>
      <c r="G205" s="392"/>
      <c r="H205" s="338"/>
      <c r="I205" s="384"/>
      <c r="J205" s="303"/>
      <c r="K205" s="303"/>
      <c r="L205" s="385"/>
      <c r="M205" s="393"/>
      <c r="N205" s="393"/>
      <c r="O205" s="330"/>
      <c r="P205" s="401"/>
      <c r="Q205" s="394"/>
      <c r="R205" s="395"/>
      <c r="Y205" s="396"/>
      <c r="Z205" s="397"/>
      <c r="AA205" s="337"/>
      <c r="AB205" s="398"/>
      <c r="AC205" s="337"/>
      <c r="AE205" s="337"/>
      <c r="AF205" s="399"/>
      <c r="AJ205" s="400"/>
      <c r="AK205" s="85"/>
    </row>
    <row r="206" customFormat="false" ht="15" hidden="false" customHeight="true" outlineLevel="0" collapsed="false">
      <c r="B206" s="377"/>
      <c r="C206" s="391"/>
      <c r="D206" s="392"/>
      <c r="E206" s="392"/>
      <c r="F206" s="392"/>
      <c r="G206" s="392"/>
      <c r="H206" s="338"/>
      <c r="I206" s="384"/>
      <c r="J206" s="303"/>
      <c r="K206" s="303"/>
      <c r="L206" s="385"/>
      <c r="M206" s="393"/>
      <c r="N206" s="393"/>
      <c r="O206" s="330"/>
      <c r="P206" s="312"/>
      <c r="Q206" s="394"/>
      <c r="R206" s="395"/>
      <c r="Y206" s="396"/>
      <c r="Z206" s="397"/>
      <c r="AA206" s="337"/>
      <c r="AB206" s="398"/>
      <c r="AC206" s="337"/>
      <c r="AE206" s="337"/>
      <c r="AF206" s="399"/>
      <c r="AH206" s="25"/>
      <c r="AJ206" s="400"/>
      <c r="AK206" s="85"/>
    </row>
    <row r="207" s="25" customFormat="true" ht="15" hidden="false" customHeight="true" outlineLevel="0" collapsed="false">
      <c r="B207" s="377"/>
      <c r="C207" s="391"/>
      <c r="D207" s="392"/>
      <c r="E207" s="392"/>
      <c r="F207" s="392"/>
      <c r="G207" s="392"/>
      <c r="H207" s="338"/>
      <c r="I207" s="384"/>
      <c r="J207" s="303"/>
      <c r="K207" s="303"/>
      <c r="L207" s="385"/>
      <c r="M207" s="393"/>
      <c r="N207" s="393"/>
      <c r="O207" s="330"/>
      <c r="P207" s="401"/>
      <c r="Q207" s="394"/>
      <c r="R207" s="395"/>
      <c r="S207" s="0"/>
      <c r="T207" s="0"/>
      <c r="U207" s="0"/>
      <c r="V207" s="0"/>
      <c r="W207" s="0"/>
      <c r="X207" s="0"/>
      <c r="Y207" s="396"/>
      <c r="Z207" s="397"/>
      <c r="AA207" s="337"/>
      <c r="AB207" s="398"/>
      <c r="AC207" s="337"/>
      <c r="AD207" s="0"/>
      <c r="AE207" s="337"/>
      <c r="AF207" s="399"/>
      <c r="AG207" s="0"/>
      <c r="AH207" s="0"/>
      <c r="AJ207" s="400"/>
      <c r="AK207" s="85"/>
    </row>
    <row r="208" customFormat="false" ht="15" hidden="false" customHeight="true" outlineLevel="0" collapsed="false">
      <c r="B208" s="377"/>
      <c r="C208" s="391"/>
      <c r="D208" s="392"/>
      <c r="E208" s="392"/>
      <c r="F208" s="392"/>
      <c r="G208" s="392"/>
      <c r="H208" s="338"/>
      <c r="I208" s="384"/>
      <c r="J208" s="303"/>
      <c r="K208" s="303"/>
      <c r="L208" s="385"/>
      <c r="M208" s="393"/>
      <c r="N208" s="393"/>
      <c r="O208" s="330"/>
      <c r="P208" s="401"/>
      <c r="Q208" s="394"/>
      <c r="R208" s="395"/>
      <c r="T208" s="25"/>
      <c r="U208" s="25"/>
      <c r="V208" s="25"/>
      <c r="Y208" s="396"/>
      <c r="Z208" s="397"/>
      <c r="AA208" s="337"/>
      <c r="AB208" s="398"/>
      <c r="AC208" s="337"/>
      <c r="AD208" s="25"/>
      <c r="AE208" s="337"/>
      <c r="AF208" s="399"/>
      <c r="AJ208" s="400"/>
      <c r="AK208" s="85"/>
    </row>
    <row r="209" customFormat="false" ht="15" hidden="false" customHeight="true" outlineLevel="0" collapsed="false">
      <c r="B209" s="377"/>
      <c r="C209" s="391"/>
      <c r="D209" s="392"/>
      <c r="E209" s="392"/>
      <c r="F209" s="392"/>
      <c r="G209" s="392"/>
      <c r="H209" s="338"/>
      <c r="I209" s="384"/>
      <c r="J209" s="303"/>
      <c r="K209" s="303"/>
      <c r="L209" s="385"/>
      <c r="M209" s="393"/>
      <c r="N209" s="393"/>
      <c r="O209" s="330"/>
      <c r="P209" s="401"/>
      <c r="Q209" s="394"/>
      <c r="R209" s="395"/>
      <c r="Y209" s="396"/>
      <c r="Z209" s="397"/>
      <c r="AA209" s="337"/>
      <c r="AB209" s="398"/>
      <c r="AC209" s="337"/>
      <c r="AE209" s="337"/>
      <c r="AF209" s="399"/>
      <c r="AJ209" s="400"/>
      <c r="AK209" s="85"/>
    </row>
    <row r="210" customFormat="false" ht="15" hidden="false" customHeight="true" outlineLevel="0" collapsed="false">
      <c r="B210" s="377"/>
      <c r="C210" s="391"/>
      <c r="D210" s="392"/>
      <c r="E210" s="392"/>
      <c r="F210" s="392"/>
      <c r="G210" s="392"/>
      <c r="H210" s="338"/>
      <c r="I210" s="384"/>
      <c r="J210" s="303"/>
      <c r="K210" s="303"/>
      <c r="L210" s="385"/>
      <c r="M210" s="393"/>
      <c r="N210" s="393"/>
      <c r="O210" s="330"/>
      <c r="P210" s="312"/>
      <c r="Q210" s="394"/>
      <c r="R210" s="395"/>
      <c r="Y210" s="396"/>
      <c r="Z210" s="397"/>
      <c r="AA210" s="337"/>
      <c r="AB210" s="398"/>
      <c r="AC210" s="337"/>
      <c r="AE210" s="337"/>
      <c r="AF210" s="399"/>
      <c r="AJ210" s="400"/>
      <c r="AK210" s="85"/>
    </row>
    <row r="211" customFormat="false" ht="15" hidden="false" customHeight="true" outlineLevel="0" collapsed="false">
      <c r="B211" s="377"/>
      <c r="C211" s="391"/>
      <c r="D211" s="392"/>
      <c r="E211" s="392"/>
      <c r="F211" s="392"/>
      <c r="G211" s="392"/>
      <c r="H211" s="338"/>
      <c r="I211" s="384"/>
      <c r="J211" s="303"/>
      <c r="K211" s="303"/>
      <c r="L211" s="385"/>
      <c r="M211" s="393"/>
      <c r="N211" s="393"/>
      <c r="O211" s="330"/>
      <c r="P211" s="312"/>
      <c r="Q211" s="394"/>
      <c r="R211" s="395"/>
      <c r="Y211" s="396"/>
      <c r="Z211" s="397"/>
      <c r="AA211" s="337"/>
      <c r="AB211" s="398"/>
      <c r="AC211" s="337"/>
      <c r="AE211" s="337"/>
      <c r="AF211" s="399"/>
      <c r="AJ211" s="400"/>
      <c r="AK211" s="85"/>
    </row>
    <row r="212" customFormat="false" ht="15" hidden="false" customHeight="true" outlineLevel="0" collapsed="false">
      <c r="B212" s="377"/>
      <c r="C212" s="391"/>
      <c r="D212" s="392"/>
      <c r="E212" s="392"/>
      <c r="F212" s="392"/>
      <c r="G212" s="392"/>
      <c r="H212" s="338"/>
      <c r="I212" s="384"/>
      <c r="J212" s="303"/>
      <c r="K212" s="303"/>
      <c r="L212" s="385"/>
      <c r="M212" s="393"/>
      <c r="N212" s="393"/>
      <c r="O212" s="330"/>
      <c r="P212" s="312"/>
      <c r="Q212" s="394"/>
      <c r="R212" s="395"/>
      <c r="Y212" s="396"/>
      <c r="Z212" s="397"/>
      <c r="AA212" s="337"/>
      <c r="AB212" s="398"/>
      <c r="AC212" s="337"/>
      <c r="AE212" s="337"/>
      <c r="AF212" s="399"/>
      <c r="AJ212" s="400"/>
      <c r="AK212" s="85"/>
    </row>
    <row r="213" customFormat="false" ht="15" hidden="false" customHeight="true" outlineLevel="0" collapsed="false">
      <c r="B213" s="377"/>
      <c r="C213" s="391"/>
      <c r="D213" s="392"/>
      <c r="E213" s="392"/>
      <c r="F213" s="392"/>
      <c r="G213" s="392"/>
      <c r="H213" s="338"/>
      <c r="I213" s="384"/>
      <c r="J213" s="303"/>
      <c r="K213" s="303"/>
      <c r="L213" s="385"/>
      <c r="M213" s="393"/>
      <c r="N213" s="393"/>
      <c r="O213" s="330"/>
      <c r="P213" s="312"/>
      <c r="Q213" s="394"/>
      <c r="R213" s="395"/>
      <c r="Y213" s="396"/>
      <c r="Z213" s="397"/>
      <c r="AA213" s="337"/>
      <c r="AB213" s="398"/>
      <c r="AC213" s="337"/>
      <c r="AE213" s="337"/>
      <c r="AF213" s="399"/>
      <c r="AJ213" s="400"/>
      <c r="AK213" s="85"/>
    </row>
    <row r="214" customFormat="false" ht="15" hidden="false" customHeight="true" outlineLevel="0" collapsed="false">
      <c r="B214" s="377"/>
      <c r="C214" s="391"/>
      <c r="D214" s="392"/>
      <c r="E214" s="392"/>
      <c r="F214" s="392"/>
      <c r="G214" s="392"/>
      <c r="H214" s="338"/>
      <c r="I214" s="384"/>
      <c r="J214" s="303"/>
      <c r="K214" s="303"/>
      <c r="L214" s="385"/>
      <c r="M214" s="393"/>
      <c r="N214" s="393"/>
      <c r="O214" s="330"/>
      <c r="P214" s="312"/>
      <c r="Q214" s="394"/>
      <c r="R214" s="395"/>
      <c r="Y214" s="396"/>
      <c r="Z214" s="397"/>
      <c r="AA214" s="337"/>
      <c r="AB214" s="398"/>
      <c r="AC214" s="337"/>
      <c r="AE214" s="337"/>
      <c r="AF214" s="399"/>
      <c r="AJ214" s="400"/>
      <c r="AK214" s="85"/>
    </row>
    <row r="215" customFormat="false" ht="15" hidden="false" customHeight="true" outlineLevel="0" collapsed="false">
      <c r="B215" s="377"/>
      <c r="C215" s="391"/>
      <c r="D215" s="392"/>
      <c r="E215" s="392"/>
      <c r="F215" s="392"/>
      <c r="G215" s="392"/>
      <c r="H215" s="338"/>
      <c r="I215" s="384"/>
      <c r="J215" s="303"/>
      <c r="K215" s="303"/>
      <c r="L215" s="385"/>
      <c r="M215" s="393"/>
      <c r="N215" s="393"/>
      <c r="O215" s="330"/>
      <c r="P215" s="312"/>
      <c r="Q215" s="394"/>
      <c r="R215" s="395"/>
      <c r="Y215" s="396"/>
      <c r="Z215" s="397"/>
      <c r="AA215" s="337"/>
      <c r="AB215" s="398"/>
      <c r="AC215" s="337"/>
      <c r="AE215" s="337"/>
      <c r="AF215" s="399"/>
      <c r="AJ215" s="400"/>
      <c r="AK215" s="85"/>
    </row>
    <row r="216" customFormat="false" ht="15" hidden="false" customHeight="true" outlineLevel="0" collapsed="false">
      <c r="B216" s="377"/>
      <c r="C216" s="391"/>
      <c r="D216" s="392"/>
      <c r="E216" s="392"/>
      <c r="F216" s="392"/>
      <c r="G216" s="392"/>
      <c r="H216" s="338"/>
      <c r="I216" s="384"/>
      <c r="J216" s="303"/>
      <c r="K216" s="303"/>
      <c r="L216" s="385"/>
      <c r="M216" s="393"/>
      <c r="N216" s="393"/>
      <c r="O216" s="330"/>
      <c r="P216" s="401"/>
      <c r="Q216" s="394"/>
      <c r="R216" s="395"/>
      <c r="Y216" s="396"/>
      <c r="Z216" s="397"/>
      <c r="AA216" s="337"/>
      <c r="AB216" s="398"/>
      <c r="AC216" s="337"/>
      <c r="AE216" s="337"/>
      <c r="AF216" s="399"/>
      <c r="AJ216" s="400"/>
      <c r="AK216" s="85"/>
    </row>
    <row r="217" customFormat="false" ht="15" hidden="false" customHeight="true" outlineLevel="0" collapsed="false">
      <c r="B217" s="377"/>
      <c r="C217" s="391"/>
      <c r="D217" s="392"/>
      <c r="E217" s="392"/>
      <c r="F217" s="392"/>
      <c r="G217" s="392"/>
      <c r="H217" s="338"/>
      <c r="I217" s="384"/>
      <c r="J217" s="303"/>
      <c r="K217" s="303"/>
      <c r="L217" s="385"/>
      <c r="M217" s="393"/>
      <c r="N217" s="393"/>
      <c r="O217" s="330"/>
      <c r="P217" s="312"/>
      <c r="Q217" s="394"/>
      <c r="R217" s="395"/>
      <c r="Y217" s="396"/>
      <c r="Z217" s="397"/>
      <c r="AA217" s="337"/>
      <c r="AB217" s="398"/>
      <c r="AC217" s="337"/>
      <c r="AE217" s="337"/>
      <c r="AF217" s="399"/>
      <c r="AJ217" s="400"/>
      <c r="AK217" s="85"/>
    </row>
    <row r="218" customFormat="false" ht="15" hidden="false" customHeight="true" outlineLevel="0" collapsed="false">
      <c r="B218" s="377"/>
      <c r="C218" s="391"/>
      <c r="D218" s="392"/>
      <c r="E218" s="392"/>
      <c r="F218" s="392"/>
      <c r="G218" s="392"/>
      <c r="H218" s="338"/>
      <c r="I218" s="384"/>
      <c r="J218" s="303"/>
      <c r="K218" s="303"/>
      <c r="L218" s="385"/>
      <c r="M218" s="393"/>
      <c r="N218" s="393"/>
      <c r="O218" s="330"/>
      <c r="P218" s="312"/>
      <c r="Q218" s="394"/>
      <c r="R218" s="395"/>
      <c r="Y218" s="396"/>
      <c r="Z218" s="397"/>
      <c r="AA218" s="337"/>
      <c r="AB218" s="398"/>
      <c r="AC218" s="337"/>
      <c r="AE218" s="337"/>
      <c r="AF218" s="399"/>
      <c r="AJ218" s="400"/>
      <c r="AK218" s="85"/>
    </row>
    <row r="219" customFormat="false" ht="15" hidden="false" customHeight="true" outlineLevel="0" collapsed="false">
      <c r="B219" s="377"/>
      <c r="C219" s="391"/>
      <c r="D219" s="392"/>
      <c r="E219" s="392"/>
      <c r="F219" s="392"/>
      <c r="G219" s="392"/>
      <c r="H219" s="338"/>
      <c r="I219" s="384"/>
      <c r="J219" s="303"/>
      <c r="K219" s="303"/>
      <c r="L219" s="385"/>
      <c r="M219" s="393"/>
      <c r="N219" s="393"/>
      <c r="O219" s="330"/>
      <c r="P219" s="312"/>
      <c r="Q219" s="394"/>
      <c r="R219" s="395"/>
      <c r="Y219" s="396"/>
      <c r="Z219" s="397"/>
      <c r="AA219" s="337"/>
      <c r="AB219" s="398"/>
      <c r="AC219" s="337"/>
      <c r="AE219" s="337"/>
      <c r="AF219" s="399"/>
      <c r="AJ219" s="400"/>
      <c r="AK219" s="85"/>
    </row>
    <row r="220" customFormat="false" ht="15" hidden="false" customHeight="true" outlineLevel="0" collapsed="false">
      <c r="B220" s="377"/>
      <c r="C220" s="391"/>
      <c r="D220" s="392"/>
      <c r="E220" s="392"/>
      <c r="F220" s="392"/>
      <c r="G220" s="392"/>
      <c r="H220" s="338"/>
      <c r="I220" s="384"/>
      <c r="J220" s="303"/>
      <c r="K220" s="303"/>
      <c r="L220" s="385"/>
      <c r="M220" s="393"/>
      <c r="N220" s="393"/>
      <c r="O220" s="330"/>
      <c r="P220" s="312"/>
      <c r="Q220" s="394"/>
      <c r="R220" s="395"/>
      <c r="Y220" s="396"/>
      <c r="Z220" s="397"/>
      <c r="AA220" s="337"/>
      <c r="AB220" s="398"/>
      <c r="AC220" s="337"/>
      <c r="AE220" s="337"/>
      <c r="AF220" s="399"/>
      <c r="AJ220" s="400"/>
      <c r="AK220" s="85"/>
    </row>
    <row r="221" customFormat="false" ht="15" hidden="false" customHeight="true" outlineLevel="0" collapsed="false">
      <c r="B221" s="377"/>
      <c r="C221" s="391"/>
      <c r="D221" s="392"/>
      <c r="E221" s="392"/>
      <c r="F221" s="392"/>
      <c r="G221" s="392"/>
      <c r="H221" s="338"/>
      <c r="I221" s="384"/>
      <c r="J221" s="303"/>
      <c r="K221" s="303"/>
      <c r="L221" s="385"/>
      <c r="M221" s="393"/>
      <c r="N221" s="393"/>
      <c r="O221" s="330"/>
      <c r="P221" s="312"/>
      <c r="Q221" s="394"/>
      <c r="R221" s="395"/>
      <c r="Y221" s="396"/>
      <c r="Z221" s="397"/>
      <c r="AA221" s="337"/>
      <c r="AB221" s="398"/>
      <c r="AC221" s="337"/>
      <c r="AE221" s="337"/>
      <c r="AF221" s="399"/>
      <c r="AJ221" s="400"/>
      <c r="AK221" s="85"/>
    </row>
    <row r="222" customFormat="false" ht="15" hidden="false" customHeight="true" outlineLevel="0" collapsed="false">
      <c r="B222" s="390"/>
      <c r="C222" s="391"/>
      <c r="D222" s="392"/>
      <c r="E222" s="392"/>
      <c r="F222" s="392"/>
      <c r="G222" s="392"/>
      <c r="H222" s="338"/>
      <c r="I222" s="384"/>
      <c r="J222" s="303"/>
      <c r="K222" s="303"/>
      <c r="L222" s="385"/>
      <c r="M222" s="393"/>
      <c r="N222" s="393"/>
      <c r="O222" s="87"/>
      <c r="P222" s="312"/>
      <c r="Q222" s="394"/>
      <c r="R222" s="395"/>
      <c r="Y222" s="396"/>
      <c r="Z222" s="397"/>
      <c r="AA222" s="337"/>
      <c r="AB222" s="398"/>
      <c r="AC222" s="337"/>
      <c r="AE222" s="337"/>
      <c r="AF222" s="399"/>
      <c r="AJ222" s="400"/>
      <c r="AK222" s="85"/>
    </row>
    <row r="223" customFormat="false" ht="15" hidden="false" customHeight="true" outlineLevel="0" collapsed="false">
      <c r="B223" s="377"/>
      <c r="C223" s="391"/>
      <c r="D223" s="392"/>
      <c r="E223" s="392"/>
      <c r="F223" s="392"/>
      <c r="G223" s="392"/>
      <c r="H223" s="338"/>
      <c r="I223" s="384"/>
      <c r="J223" s="303"/>
      <c r="K223" s="303"/>
      <c r="L223" s="385"/>
      <c r="M223" s="393"/>
      <c r="N223" s="393"/>
      <c r="O223" s="330"/>
      <c r="P223" s="401"/>
      <c r="Q223" s="394"/>
      <c r="R223" s="395"/>
      <c r="Y223" s="396"/>
      <c r="Z223" s="397"/>
      <c r="AA223" s="337"/>
      <c r="AB223" s="398"/>
      <c r="AC223" s="337"/>
      <c r="AE223" s="337"/>
      <c r="AF223" s="399"/>
      <c r="AJ223" s="400"/>
      <c r="AK223" s="85"/>
    </row>
    <row r="224" customFormat="false" ht="15" hidden="false" customHeight="true" outlineLevel="0" collapsed="false">
      <c r="B224" s="377"/>
      <c r="C224" s="391"/>
      <c r="D224" s="392"/>
      <c r="E224" s="392"/>
      <c r="F224" s="392"/>
      <c r="G224" s="392"/>
      <c r="H224" s="338"/>
      <c r="I224" s="384"/>
      <c r="J224" s="303"/>
      <c r="K224" s="303"/>
      <c r="L224" s="385"/>
      <c r="M224" s="393"/>
      <c r="N224" s="393"/>
      <c r="O224" s="330"/>
      <c r="P224" s="401"/>
      <c r="Q224" s="394"/>
      <c r="R224" s="395"/>
      <c r="Y224" s="396"/>
      <c r="Z224" s="397"/>
      <c r="AA224" s="337"/>
      <c r="AB224" s="398"/>
      <c r="AC224" s="337"/>
      <c r="AE224" s="337"/>
      <c r="AF224" s="399"/>
      <c r="AJ224" s="400"/>
      <c r="AK224" s="85"/>
    </row>
    <row r="225" customFormat="false" ht="15" hidden="false" customHeight="true" outlineLevel="0" collapsed="false">
      <c r="B225" s="377"/>
      <c r="C225" s="391"/>
      <c r="D225" s="392"/>
      <c r="E225" s="392"/>
      <c r="F225" s="392"/>
      <c r="G225" s="392"/>
      <c r="H225" s="338"/>
      <c r="I225" s="384"/>
      <c r="J225" s="303"/>
      <c r="K225" s="303"/>
      <c r="L225" s="385"/>
      <c r="M225" s="393"/>
      <c r="N225" s="393"/>
      <c r="O225" s="330"/>
      <c r="P225" s="401"/>
      <c r="Q225" s="394"/>
      <c r="R225" s="395"/>
      <c r="Y225" s="396"/>
      <c r="Z225" s="397"/>
      <c r="AA225" s="337"/>
      <c r="AB225" s="398"/>
      <c r="AC225" s="337"/>
      <c r="AE225" s="337"/>
      <c r="AF225" s="399"/>
      <c r="AH225" s="25"/>
      <c r="AJ225" s="400"/>
      <c r="AK225" s="85"/>
    </row>
    <row r="226" customFormat="false" ht="15" hidden="false" customHeight="true" outlineLevel="0" collapsed="false">
      <c r="B226" s="377"/>
      <c r="C226" s="391"/>
      <c r="D226" s="392"/>
      <c r="E226" s="392"/>
      <c r="F226" s="392"/>
      <c r="G226" s="392"/>
      <c r="H226" s="338"/>
      <c r="I226" s="384"/>
      <c r="J226" s="303"/>
      <c r="K226" s="303"/>
      <c r="L226" s="385"/>
      <c r="M226" s="393"/>
      <c r="N226" s="393"/>
      <c r="O226" s="330"/>
      <c r="P226" s="312"/>
      <c r="Q226" s="394"/>
      <c r="R226" s="395"/>
      <c r="Y226" s="396"/>
      <c r="Z226" s="397"/>
      <c r="AA226" s="337"/>
      <c r="AB226" s="398"/>
      <c r="AC226" s="337"/>
      <c r="AE226" s="337"/>
      <c r="AF226" s="399"/>
      <c r="AJ226" s="400"/>
      <c r="AK226" s="85"/>
    </row>
    <row r="227" s="25" customFormat="true" ht="15" hidden="false" customHeight="true" outlineLevel="0" collapsed="false">
      <c r="B227" s="377"/>
      <c r="C227" s="391"/>
      <c r="D227" s="392"/>
      <c r="E227" s="392"/>
      <c r="F227" s="392"/>
      <c r="G227" s="392"/>
      <c r="H227" s="338"/>
      <c r="I227" s="384"/>
      <c r="J227" s="303"/>
      <c r="K227" s="303"/>
      <c r="L227" s="385"/>
      <c r="M227" s="393"/>
      <c r="N227" s="393"/>
      <c r="O227" s="330"/>
      <c r="P227" s="312"/>
      <c r="Q227" s="394"/>
      <c r="R227" s="395"/>
      <c r="S227" s="0"/>
      <c r="W227" s="0"/>
      <c r="X227" s="0"/>
      <c r="Y227" s="396"/>
      <c r="Z227" s="397"/>
      <c r="AA227" s="337"/>
      <c r="AB227" s="398"/>
      <c r="AC227" s="337"/>
      <c r="AE227" s="337"/>
      <c r="AF227" s="399"/>
      <c r="AG227" s="0"/>
      <c r="AH227" s="0"/>
      <c r="AJ227" s="400"/>
      <c r="AK227" s="85"/>
    </row>
    <row r="228" customFormat="false" ht="15" hidden="false" customHeight="true" outlineLevel="0" collapsed="false">
      <c r="B228" s="377"/>
      <c r="C228" s="391"/>
      <c r="D228" s="392"/>
      <c r="E228" s="392"/>
      <c r="F228" s="392"/>
      <c r="G228" s="392"/>
      <c r="H228" s="338"/>
      <c r="I228" s="384"/>
      <c r="J228" s="303"/>
      <c r="K228" s="303"/>
      <c r="L228" s="385"/>
      <c r="M228" s="393"/>
      <c r="N228" s="393"/>
      <c r="O228" s="330"/>
      <c r="P228" s="401"/>
      <c r="Q228" s="394"/>
      <c r="R228" s="395"/>
      <c r="Y228" s="396"/>
      <c r="Z228" s="397"/>
      <c r="AA228" s="337"/>
      <c r="AB228" s="398"/>
      <c r="AC228" s="337"/>
      <c r="AE228" s="337"/>
      <c r="AF228" s="399"/>
      <c r="AH228" s="25"/>
      <c r="AJ228" s="400"/>
      <c r="AK228" s="85"/>
    </row>
    <row r="229" customFormat="false" ht="15" hidden="false" customHeight="true" outlineLevel="0" collapsed="false">
      <c r="B229" s="377"/>
      <c r="C229" s="391"/>
      <c r="D229" s="392"/>
      <c r="E229" s="392"/>
      <c r="F229" s="392"/>
      <c r="G229" s="392"/>
      <c r="H229" s="338"/>
      <c r="I229" s="384"/>
      <c r="J229" s="303"/>
      <c r="K229" s="303"/>
      <c r="L229" s="385"/>
      <c r="M229" s="393"/>
      <c r="N229" s="393"/>
      <c r="O229" s="330"/>
      <c r="P229" s="312"/>
      <c r="Q229" s="394"/>
      <c r="R229" s="395"/>
      <c r="Y229" s="396"/>
      <c r="Z229" s="397"/>
      <c r="AA229" s="337"/>
      <c r="AB229" s="398"/>
      <c r="AC229" s="337"/>
      <c r="AE229" s="337"/>
      <c r="AF229" s="399"/>
      <c r="AJ229" s="400"/>
      <c r="AK229" s="85"/>
    </row>
    <row r="230" s="25" customFormat="true" ht="15" hidden="false" customHeight="true" outlineLevel="0" collapsed="false">
      <c r="B230" s="377"/>
      <c r="C230" s="391"/>
      <c r="D230" s="392"/>
      <c r="E230" s="392"/>
      <c r="F230" s="392"/>
      <c r="G230" s="392"/>
      <c r="H230" s="338"/>
      <c r="I230" s="384"/>
      <c r="J230" s="303"/>
      <c r="K230" s="303"/>
      <c r="L230" s="385"/>
      <c r="M230" s="393"/>
      <c r="N230" s="393"/>
      <c r="O230" s="330"/>
      <c r="P230" s="312"/>
      <c r="Q230" s="394"/>
      <c r="R230" s="395"/>
      <c r="S230" s="0"/>
      <c r="W230" s="0"/>
      <c r="X230" s="0"/>
      <c r="Y230" s="396"/>
      <c r="Z230" s="397"/>
      <c r="AA230" s="337"/>
      <c r="AB230" s="398"/>
      <c r="AC230" s="337"/>
      <c r="AE230" s="337"/>
      <c r="AF230" s="399"/>
      <c r="AG230" s="0"/>
      <c r="AH230" s="0"/>
      <c r="AJ230" s="400"/>
      <c r="AK230" s="85"/>
    </row>
    <row r="231" customFormat="false" ht="15" hidden="false" customHeight="true" outlineLevel="0" collapsed="false">
      <c r="B231" s="377"/>
      <c r="C231" s="391"/>
      <c r="D231" s="392"/>
      <c r="E231" s="392"/>
      <c r="F231" s="392"/>
      <c r="G231" s="392"/>
      <c r="H231" s="338"/>
      <c r="I231" s="384"/>
      <c r="J231" s="303"/>
      <c r="K231" s="303"/>
      <c r="L231" s="385"/>
      <c r="M231" s="393"/>
      <c r="N231" s="393"/>
      <c r="O231" s="330"/>
      <c r="P231" s="312"/>
      <c r="Q231" s="394"/>
      <c r="R231" s="395"/>
      <c r="Y231" s="396"/>
      <c r="Z231" s="397"/>
      <c r="AA231" s="337"/>
      <c r="AB231" s="398"/>
      <c r="AC231" s="337"/>
      <c r="AE231" s="337"/>
      <c r="AF231" s="399"/>
      <c r="AJ231" s="400"/>
      <c r="AK231" s="85"/>
    </row>
    <row r="232" customFormat="false" ht="15" hidden="false" customHeight="true" outlineLevel="0" collapsed="false">
      <c r="B232" s="377"/>
      <c r="C232" s="391"/>
      <c r="D232" s="392"/>
      <c r="E232" s="392"/>
      <c r="F232" s="392"/>
      <c r="G232" s="392"/>
      <c r="H232" s="338"/>
      <c r="I232" s="384"/>
      <c r="J232" s="303"/>
      <c r="K232" s="303"/>
      <c r="L232" s="385"/>
      <c r="M232" s="393"/>
      <c r="N232" s="393"/>
      <c r="O232" s="330"/>
      <c r="P232" s="312"/>
      <c r="Q232" s="394"/>
      <c r="R232" s="395"/>
      <c r="Y232" s="396"/>
      <c r="Z232" s="397"/>
      <c r="AA232" s="337"/>
      <c r="AB232" s="398"/>
      <c r="AC232" s="337"/>
      <c r="AE232" s="337"/>
      <c r="AF232" s="399"/>
      <c r="AJ232" s="400"/>
      <c r="AK232" s="85"/>
    </row>
    <row r="233" customFormat="false" ht="15" hidden="false" customHeight="true" outlineLevel="0" collapsed="false">
      <c r="B233" s="377"/>
      <c r="C233" s="391"/>
      <c r="D233" s="392"/>
      <c r="E233" s="392"/>
      <c r="F233" s="392"/>
      <c r="G233" s="392"/>
      <c r="H233" s="338"/>
      <c r="I233" s="384"/>
      <c r="J233" s="303"/>
      <c r="K233" s="303"/>
      <c r="L233" s="385"/>
      <c r="M233" s="393"/>
      <c r="N233" s="393"/>
      <c r="O233" s="330"/>
      <c r="P233" s="312"/>
      <c r="Q233" s="394"/>
      <c r="R233" s="395"/>
      <c r="Y233" s="396"/>
      <c r="Z233" s="397"/>
      <c r="AA233" s="337"/>
      <c r="AB233" s="398"/>
      <c r="AC233" s="337"/>
      <c r="AE233" s="337"/>
      <c r="AF233" s="399"/>
      <c r="AJ233" s="400"/>
      <c r="AK233" s="85"/>
    </row>
    <row r="234" customFormat="false" ht="15" hidden="false" customHeight="true" outlineLevel="0" collapsed="false">
      <c r="B234" s="377"/>
      <c r="C234" s="391"/>
      <c r="D234" s="392"/>
      <c r="E234" s="392"/>
      <c r="F234" s="392"/>
      <c r="G234" s="392"/>
      <c r="H234" s="338"/>
      <c r="I234" s="384"/>
      <c r="J234" s="303"/>
      <c r="K234" s="303"/>
      <c r="L234" s="385"/>
      <c r="M234" s="393"/>
      <c r="N234" s="393"/>
      <c r="O234" s="330"/>
      <c r="P234" s="312"/>
      <c r="Q234" s="394"/>
      <c r="R234" s="395"/>
      <c r="Y234" s="396"/>
      <c r="Z234" s="397"/>
      <c r="AA234" s="337"/>
      <c r="AB234" s="398"/>
      <c r="AC234" s="337"/>
      <c r="AE234" s="337"/>
      <c r="AF234" s="399"/>
      <c r="AJ234" s="400"/>
      <c r="AK234" s="85"/>
    </row>
    <row r="235" customFormat="false" ht="15" hidden="false" customHeight="true" outlineLevel="0" collapsed="false">
      <c r="B235" s="377"/>
      <c r="C235" s="391"/>
      <c r="D235" s="392"/>
      <c r="E235" s="392"/>
      <c r="F235" s="392"/>
      <c r="G235" s="392"/>
      <c r="H235" s="338"/>
      <c r="I235" s="384"/>
      <c r="J235" s="303"/>
      <c r="K235" s="303"/>
      <c r="L235" s="385"/>
      <c r="M235" s="393"/>
      <c r="N235" s="393"/>
      <c r="O235" s="330"/>
      <c r="P235" s="312"/>
      <c r="Q235" s="394"/>
      <c r="R235" s="395"/>
      <c r="Y235" s="396"/>
      <c r="Z235" s="397"/>
      <c r="AA235" s="337"/>
      <c r="AB235" s="398"/>
      <c r="AC235" s="337"/>
      <c r="AE235" s="337"/>
      <c r="AF235" s="399"/>
      <c r="AJ235" s="400"/>
      <c r="AK235" s="85"/>
    </row>
    <row r="236" customFormat="false" ht="15" hidden="false" customHeight="true" outlineLevel="0" collapsed="false">
      <c r="B236" s="377"/>
      <c r="C236" s="391"/>
      <c r="D236" s="392"/>
      <c r="E236" s="392"/>
      <c r="F236" s="392"/>
      <c r="G236" s="392"/>
      <c r="H236" s="338"/>
      <c r="I236" s="384"/>
      <c r="J236" s="303"/>
      <c r="K236" s="303"/>
      <c r="L236" s="385"/>
      <c r="M236" s="393"/>
      <c r="N236" s="393"/>
      <c r="O236" s="330"/>
      <c r="P236" s="312"/>
      <c r="Q236" s="394"/>
      <c r="R236" s="395"/>
      <c r="Y236" s="396"/>
      <c r="Z236" s="397"/>
      <c r="AA236" s="337"/>
      <c r="AB236" s="398"/>
      <c r="AC236" s="337"/>
      <c r="AE236" s="337"/>
      <c r="AF236" s="399"/>
      <c r="AJ236" s="400"/>
      <c r="AK236" s="85"/>
    </row>
    <row r="237" customFormat="false" ht="15" hidden="false" customHeight="true" outlineLevel="0" collapsed="false">
      <c r="B237" s="377"/>
      <c r="C237" s="391"/>
      <c r="D237" s="392"/>
      <c r="E237" s="392"/>
      <c r="F237" s="392"/>
      <c r="G237" s="392"/>
      <c r="H237" s="338"/>
      <c r="I237" s="384"/>
      <c r="J237" s="303"/>
      <c r="K237" s="303"/>
      <c r="L237" s="385"/>
      <c r="M237" s="393"/>
      <c r="N237" s="393"/>
      <c r="O237" s="330"/>
      <c r="P237" s="312"/>
      <c r="Q237" s="394"/>
      <c r="R237" s="395"/>
      <c r="Y237" s="396"/>
      <c r="Z237" s="397"/>
      <c r="AA237" s="337"/>
      <c r="AB237" s="398"/>
      <c r="AC237" s="337"/>
      <c r="AE237" s="337"/>
      <c r="AF237" s="399"/>
      <c r="AJ237" s="400"/>
      <c r="AK237" s="85"/>
    </row>
    <row r="238" customFormat="false" ht="15" hidden="false" customHeight="true" outlineLevel="0" collapsed="false">
      <c r="B238" s="390"/>
      <c r="C238" s="391"/>
      <c r="D238" s="392"/>
      <c r="E238" s="392"/>
      <c r="F238" s="392"/>
      <c r="G238" s="392"/>
      <c r="H238" s="338"/>
      <c r="I238" s="384"/>
      <c r="J238" s="303"/>
      <c r="K238" s="303"/>
      <c r="L238" s="385"/>
      <c r="M238" s="393"/>
      <c r="N238" s="393"/>
      <c r="O238" s="87"/>
      <c r="P238" s="312"/>
      <c r="Q238" s="394"/>
      <c r="R238" s="395"/>
      <c r="Y238" s="396"/>
      <c r="Z238" s="397"/>
      <c r="AA238" s="337"/>
      <c r="AB238" s="398"/>
      <c r="AC238" s="337"/>
      <c r="AE238" s="337"/>
      <c r="AF238" s="399"/>
      <c r="AJ238" s="400"/>
      <c r="AK238" s="85"/>
    </row>
    <row r="239" customFormat="false" ht="15" hidden="false" customHeight="true" outlineLevel="0" collapsed="false">
      <c r="B239" s="377"/>
      <c r="C239" s="391"/>
      <c r="D239" s="392"/>
      <c r="E239" s="392"/>
      <c r="F239" s="392"/>
      <c r="G239" s="392"/>
      <c r="H239" s="338"/>
      <c r="I239" s="384"/>
      <c r="J239" s="303"/>
      <c r="K239" s="303"/>
      <c r="L239" s="385"/>
      <c r="M239" s="393"/>
      <c r="N239" s="393"/>
      <c r="O239" s="330"/>
      <c r="P239" s="312"/>
      <c r="Q239" s="394"/>
      <c r="R239" s="395"/>
      <c r="Y239" s="396"/>
      <c r="Z239" s="397"/>
      <c r="AA239" s="337"/>
      <c r="AB239" s="398"/>
      <c r="AC239" s="337"/>
      <c r="AE239" s="337"/>
      <c r="AF239" s="399"/>
      <c r="AJ239" s="400"/>
      <c r="AK239" s="85"/>
    </row>
    <row r="240" customFormat="false" ht="15" hidden="false" customHeight="true" outlineLevel="0" collapsed="false">
      <c r="B240" s="390"/>
      <c r="C240" s="391"/>
      <c r="D240" s="392"/>
      <c r="E240" s="392"/>
      <c r="F240" s="392"/>
      <c r="G240" s="392"/>
      <c r="H240" s="338"/>
      <c r="I240" s="384"/>
      <c r="J240" s="303"/>
      <c r="K240" s="303"/>
      <c r="L240" s="385"/>
      <c r="M240" s="393"/>
      <c r="N240" s="393"/>
      <c r="O240" s="87"/>
      <c r="P240" s="401"/>
      <c r="Q240" s="394"/>
      <c r="R240" s="395"/>
      <c r="Y240" s="396"/>
      <c r="Z240" s="397"/>
      <c r="AA240" s="337"/>
      <c r="AB240" s="398"/>
      <c r="AC240" s="337"/>
      <c r="AE240" s="337"/>
      <c r="AF240" s="399"/>
      <c r="AJ240" s="400"/>
      <c r="AK240" s="85"/>
    </row>
    <row r="241" customFormat="false" ht="15" hidden="false" customHeight="true" outlineLevel="0" collapsed="false">
      <c r="B241" s="390"/>
      <c r="C241" s="391"/>
      <c r="D241" s="392"/>
      <c r="E241" s="392"/>
      <c r="F241" s="392"/>
      <c r="G241" s="392"/>
      <c r="H241" s="338"/>
      <c r="I241" s="384"/>
      <c r="J241" s="303"/>
      <c r="K241" s="303"/>
      <c r="L241" s="385"/>
      <c r="M241" s="393"/>
      <c r="N241" s="393"/>
      <c r="O241" s="87"/>
      <c r="P241" s="312"/>
      <c r="Q241" s="394"/>
      <c r="R241" s="395"/>
      <c r="Y241" s="396"/>
      <c r="Z241" s="397"/>
      <c r="AA241" s="337"/>
      <c r="AB241" s="398"/>
      <c r="AC241" s="337"/>
      <c r="AE241" s="337"/>
      <c r="AF241" s="399"/>
      <c r="AJ241" s="400"/>
      <c r="AK241" s="85"/>
    </row>
    <row r="242" customFormat="false" ht="15" hidden="false" customHeight="true" outlineLevel="0" collapsed="false">
      <c r="B242" s="377"/>
      <c r="C242" s="391"/>
      <c r="D242" s="392"/>
      <c r="E242" s="392"/>
      <c r="F242" s="392"/>
      <c r="G242" s="392"/>
      <c r="H242" s="338"/>
      <c r="I242" s="384"/>
      <c r="J242" s="303"/>
      <c r="K242" s="303"/>
      <c r="L242" s="385"/>
      <c r="M242" s="393"/>
      <c r="N242" s="393"/>
      <c r="O242" s="330"/>
      <c r="P242" s="312"/>
      <c r="Q242" s="394"/>
      <c r="R242" s="395"/>
      <c r="Y242" s="396"/>
      <c r="Z242" s="397"/>
      <c r="AA242" s="337"/>
      <c r="AB242" s="398"/>
      <c r="AC242" s="337"/>
      <c r="AE242" s="337"/>
      <c r="AF242" s="399"/>
      <c r="AJ242" s="400"/>
      <c r="AK242" s="85"/>
    </row>
    <row r="243" customFormat="false" ht="15" hidden="false" customHeight="true" outlineLevel="0" collapsed="false">
      <c r="B243" s="390"/>
      <c r="C243" s="391"/>
      <c r="D243" s="392"/>
      <c r="E243" s="392"/>
      <c r="F243" s="392"/>
      <c r="G243" s="392"/>
      <c r="H243" s="338"/>
      <c r="I243" s="384"/>
      <c r="J243" s="303"/>
      <c r="K243" s="303"/>
      <c r="L243" s="385"/>
      <c r="M243" s="393"/>
      <c r="N243" s="393"/>
      <c r="O243" s="87"/>
      <c r="P243" s="312"/>
      <c r="Q243" s="394"/>
      <c r="R243" s="395"/>
      <c r="Y243" s="396"/>
      <c r="Z243" s="397"/>
      <c r="AA243" s="337"/>
      <c r="AB243" s="398"/>
      <c r="AC243" s="337"/>
      <c r="AE243" s="337"/>
      <c r="AF243" s="399"/>
      <c r="AJ243" s="400"/>
      <c r="AK243" s="85"/>
    </row>
    <row r="244" customFormat="false" ht="15" hidden="false" customHeight="true" outlineLevel="0" collapsed="false">
      <c r="B244" s="377"/>
      <c r="C244" s="391"/>
      <c r="D244" s="392"/>
      <c r="E244" s="392"/>
      <c r="F244" s="392"/>
      <c r="G244" s="392"/>
      <c r="H244" s="338"/>
      <c r="I244" s="384"/>
      <c r="J244" s="303"/>
      <c r="K244" s="303"/>
      <c r="L244" s="385"/>
      <c r="M244" s="393"/>
      <c r="N244" s="393"/>
      <c r="O244" s="330"/>
      <c r="P244" s="401"/>
      <c r="Q244" s="394"/>
      <c r="R244" s="395"/>
      <c r="Y244" s="396"/>
      <c r="Z244" s="397"/>
      <c r="AA244" s="337"/>
      <c r="AB244" s="398"/>
      <c r="AC244" s="337"/>
      <c r="AE244" s="337"/>
      <c r="AF244" s="399"/>
      <c r="AJ244" s="400"/>
      <c r="AK244" s="85"/>
    </row>
    <row r="245" customFormat="false" ht="15" hidden="false" customHeight="true" outlineLevel="0" collapsed="false">
      <c r="B245" s="377"/>
      <c r="C245" s="391"/>
      <c r="D245" s="392"/>
      <c r="E245" s="392"/>
      <c r="F245" s="392"/>
      <c r="G245" s="392"/>
      <c r="H245" s="338"/>
      <c r="I245" s="384"/>
      <c r="J245" s="303"/>
      <c r="K245" s="303"/>
      <c r="L245" s="385"/>
      <c r="M245" s="393"/>
      <c r="N245" s="393"/>
      <c r="O245" s="330"/>
      <c r="P245" s="312"/>
      <c r="Q245" s="394"/>
      <c r="R245" s="395"/>
      <c r="Y245" s="396"/>
      <c r="Z245" s="397"/>
      <c r="AA245" s="337"/>
      <c r="AB245" s="398"/>
      <c r="AC245" s="337"/>
      <c r="AE245" s="337"/>
      <c r="AF245" s="399"/>
      <c r="AJ245" s="400"/>
      <c r="AK245" s="85"/>
    </row>
    <row r="246" customFormat="false" ht="15" hidden="false" customHeight="true" outlineLevel="0" collapsed="false">
      <c r="B246" s="390"/>
      <c r="C246" s="391"/>
      <c r="D246" s="392"/>
      <c r="E246" s="392"/>
      <c r="F246" s="392"/>
      <c r="G246" s="392"/>
      <c r="H246" s="338"/>
      <c r="I246" s="384"/>
      <c r="J246" s="303"/>
      <c r="K246" s="303"/>
      <c r="L246" s="385"/>
      <c r="M246" s="393"/>
      <c r="N246" s="393"/>
      <c r="O246" s="87"/>
      <c r="P246" s="401"/>
      <c r="Q246" s="394"/>
      <c r="R246" s="395"/>
      <c r="Y246" s="396"/>
      <c r="Z246" s="397"/>
      <c r="AA246" s="337"/>
      <c r="AB246" s="398"/>
      <c r="AC246" s="337"/>
      <c r="AE246" s="337"/>
      <c r="AF246" s="399"/>
      <c r="AJ246" s="400"/>
      <c r="AK246" s="85"/>
    </row>
    <row r="247" customFormat="false" ht="15" hidden="false" customHeight="true" outlineLevel="0" collapsed="false">
      <c r="B247" s="377"/>
      <c r="C247" s="391"/>
      <c r="D247" s="392"/>
      <c r="E247" s="392"/>
      <c r="F247" s="392"/>
      <c r="G247" s="392"/>
      <c r="H247" s="338"/>
      <c r="I247" s="384"/>
      <c r="J247" s="303"/>
      <c r="K247" s="303"/>
      <c r="L247" s="385"/>
      <c r="M247" s="393"/>
      <c r="N247" s="393"/>
      <c r="O247" s="330"/>
      <c r="P247" s="312"/>
      <c r="Q247" s="394"/>
      <c r="R247" s="395"/>
      <c r="Y247" s="396"/>
      <c r="Z247" s="397"/>
      <c r="AA247" s="337"/>
      <c r="AB247" s="398"/>
      <c r="AC247" s="337"/>
      <c r="AE247" s="337"/>
      <c r="AF247" s="399"/>
      <c r="AJ247" s="400"/>
      <c r="AK247" s="85"/>
    </row>
    <row r="248" customFormat="false" ht="15" hidden="false" customHeight="true" outlineLevel="0" collapsed="false">
      <c r="B248" s="390"/>
      <c r="C248" s="391"/>
      <c r="D248" s="392"/>
      <c r="E248" s="392"/>
      <c r="F248" s="392"/>
      <c r="G248" s="392"/>
      <c r="H248" s="338"/>
      <c r="I248" s="384"/>
      <c r="J248" s="303"/>
      <c r="K248" s="303"/>
      <c r="L248" s="385"/>
      <c r="M248" s="393"/>
      <c r="N248" s="393"/>
      <c r="O248" s="87"/>
      <c r="P248" s="312"/>
      <c r="Q248" s="394"/>
      <c r="R248" s="395"/>
      <c r="Y248" s="396"/>
      <c r="Z248" s="397"/>
      <c r="AA248" s="337"/>
      <c r="AB248" s="398"/>
      <c r="AC248" s="337"/>
      <c r="AE248" s="337"/>
      <c r="AF248" s="399"/>
      <c r="AJ248" s="400"/>
      <c r="AK248" s="85"/>
    </row>
    <row r="249" customFormat="false" ht="15" hidden="false" customHeight="true" outlineLevel="0" collapsed="false">
      <c r="B249" s="377"/>
      <c r="C249" s="391"/>
      <c r="D249" s="392"/>
      <c r="E249" s="392"/>
      <c r="F249" s="392"/>
      <c r="G249" s="392"/>
      <c r="H249" s="338"/>
      <c r="I249" s="384"/>
      <c r="J249" s="303"/>
      <c r="K249" s="303"/>
      <c r="L249" s="385"/>
      <c r="M249" s="393"/>
      <c r="N249" s="393"/>
      <c r="O249" s="330"/>
      <c r="P249" s="312"/>
      <c r="Q249" s="394"/>
      <c r="R249" s="395"/>
      <c r="Y249" s="396"/>
      <c r="Z249" s="397"/>
      <c r="AA249" s="337"/>
      <c r="AB249" s="398"/>
      <c r="AC249" s="337"/>
      <c r="AE249" s="337"/>
      <c r="AF249" s="399"/>
      <c r="AJ249" s="400"/>
      <c r="AK249" s="85"/>
    </row>
    <row r="250" customFormat="false" ht="15" hidden="false" customHeight="true" outlineLevel="0" collapsed="false">
      <c r="B250" s="377"/>
      <c r="C250" s="391"/>
      <c r="D250" s="392"/>
      <c r="E250" s="392"/>
      <c r="F250" s="392"/>
      <c r="G250" s="392"/>
      <c r="H250" s="338"/>
      <c r="I250" s="384"/>
      <c r="J250" s="303"/>
      <c r="K250" s="303"/>
      <c r="L250" s="385"/>
      <c r="M250" s="393"/>
      <c r="N250" s="393"/>
      <c r="O250" s="330"/>
      <c r="P250" s="312"/>
      <c r="Q250" s="394"/>
      <c r="R250" s="395"/>
      <c r="Y250" s="396"/>
      <c r="Z250" s="397"/>
      <c r="AA250" s="337"/>
      <c r="AB250" s="398"/>
      <c r="AC250" s="337"/>
      <c r="AE250" s="337"/>
      <c r="AF250" s="399"/>
      <c r="AJ250" s="400"/>
      <c r="AK250" s="85"/>
    </row>
    <row r="251" customFormat="false" ht="15" hidden="false" customHeight="true" outlineLevel="0" collapsed="false">
      <c r="B251" s="377"/>
      <c r="C251" s="391"/>
      <c r="D251" s="392"/>
      <c r="E251" s="392"/>
      <c r="F251" s="392"/>
      <c r="G251" s="392"/>
      <c r="H251" s="338"/>
      <c r="I251" s="384"/>
      <c r="J251" s="303"/>
      <c r="K251" s="303"/>
      <c r="L251" s="385"/>
      <c r="M251" s="393"/>
      <c r="N251" s="393"/>
      <c r="O251" s="330"/>
      <c r="P251" s="312"/>
      <c r="Q251" s="394"/>
      <c r="R251" s="395"/>
      <c r="Y251" s="396"/>
      <c r="Z251" s="397"/>
      <c r="AA251" s="337"/>
      <c r="AB251" s="398"/>
      <c r="AC251" s="337"/>
      <c r="AE251" s="337"/>
      <c r="AF251" s="399"/>
      <c r="AJ251" s="400"/>
      <c r="AK251" s="85"/>
    </row>
    <row r="252" customFormat="false" ht="15" hidden="false" customHeight="true" outlineLevel="0" collapsed="false">
      <c r="B252" s="377"/>
      <c r="C252" s="391"/>
      <c r="D252" s="392"/>
      <c r="E252" s="392"/>
      <c r="F252" s="392"/>
      <c r="G252" s="392"/>
      <c r="H252" s="338"/>
      <c r="I252" s="384"/>
      <c r="J252" s="303"/>
      <c r="K252" s="303"/>
      <c r="L252" s="385"/>
      <c r="M252" s="393"/>
      <c r="N252" s="393"/>
      <c r="O252" s="330"/>
      <c r="P252" s="312"/>
      <c r="Q252" s="394"/>
      <c r="R252" s="395"/>
      <c r="Y252" s="396"/>
      <c r="Z252" s="397"/>
      <c r="AA252" s="337"/>
      <c r="AB252" s="398"/>
      <c r="AC252" s="337"/>
      <c r="AE252" s="337"/>
      <c r="AF252" s="399"/>
      <c r="AJ252" s="400"/>
      <c r="AK252" s="85"/>
    </row>
    <row r="253" customFormat="false" ht="15" hidden="false" customHeight="true" outlineLevel="0" collapsed="false">
      <c r="B253" s="377"/>
      <c r="C253" s="391"/>
      <c r="D253" s="392"/>
      <c r="E253" s="392"/>
      <c r="F253" s="392"/>
      <c r="G253" s="392"/>
      <c r="H253" s="338"/>
      <c r="I253" s="384"/>
      <c r="J253" s="303"/>
      <c r="K253" s="303"/>
      <c r="L253" s="385"/>
      <c r="M253" s="393"/>
      <c r="N253" s="393"/>
      <c r="O253" s="330"/>
      <c r="P253" s="312"/>
      <c r="Q253" s="394"/>
      <c r="R253" s="395"/>
      <c r="Y253" s="396"/>
      <c r="Z253" s="397"/>
      <c r="AA253" s="337"/>
      <c r="AB253" s="398"/>
      <c r="AC253" s="337"/>
      <c r="AE253" s="337"/>
      <c r="AF253" s="399"/>
      <c r="AJ253" s="400"/>
      <c r="AK253" s="85"/>
    </row>
    <row r="254" customFormat="false" ht="15" hidden="false" customHeight="true" outlineLevel="0" collapsed="false">
      <c r="B254" s="377"/>
      <c r="C254" s="391"/>
      <c r="D254" s="392"/>
      <c r="E254" s="392"/>
      <c r="F254" s="392"/>
      <c r="G254" s="392"/>
      <c r="H254" s="338"/>
      <c r="I254" s="384"/>
      <c r="J254" s="303"/>
      <c r="K254" s="303"/>
      <c r="L254" s="385"/>
      <c r="M254" s="393"/>
      <c r="N254" s="393"/>
      <c r="O254" s="330"/>
      <c r="P254" s="401"/>
      <c r="Q254" s="394"/>
      <c r="R254" s="395"/>
      <c r="Y254" s="396"/>
      <c r="Z254" s="397"/>
      <c r="AA254" s="337"/>
      <c r="AB254" s="398"/>
      <c r="AC254" s="337"/>
      <c r="AE254" s="337"/>
      <c r="AF254" s="399"/>
      <c r="AJ254" s="400"/>
      <c r="AK254" s="85"/>
    </row>
    <row r="255" customFormat="false" ht="15" hidden="false" customHeight="true" outlineLevel="0" collapsed="false">
      <c r="B255" s="377"/>
      <c r="C255" s="391"/>
      <c r="D255" s="392"/>
      <c r="E255" s="392"/>
      <c r="F255" s="392"/>
      <c r="G255" s="392"/>
      <c r="H255" s="338"/>
      <c r="I255" s="384"/>
      <c r="J255" s="303"/>
      <c r="K255" s="303"/>
      <c r="L255" s="385"/>
      <c r="M255" s="393"/>
      <c r="N255" s="393"/>
      <c r="O255" s="330"/>
      <c r="P255" s="401"/>
      <c r="Q255" s="394"/>
      <c r="R255" s="395"/>
      <c r="Y255" s="396"/>
      <c r="Z255" s="397"/>
      <c r="AA255" s="337"/>
      <c r="AB255" s="398"/>
      <c r="AC255" s="337"/>
      <c r="AE255" s="337"/>
      <c r="AF255" s="399"/>
      <c r="AJ255" s="400"/>
      <c r="AK255" s="85"/>
    </row>
    <row r="256" customFormat="false" ht="15" hidden="false" customHeight="true" outlineLevel="0" collapsed="false">
      <c r="B256" s="377"/>
      <c r="C256" s="391"/>
      <c r="D256" s="392"/>
      <c r="E256" s="392"/>
      <c r="F256" s="392"/>
      <c r="G256" s="392"/>
      <c r="H256" s="338"/>
      <c r="I256" s="384"/>
      <c r="J256" s="303"/>
      <c r="K256" s="303"/>
      <c r="L256" s="385"/>
      <c r="M256" s="393"/>
      <c r="N256" s="393"/>
      <c r="O256" s="330"/>
      <c r="P256" s="312"/>
      <c r="Q256" s="394"/>
      <c r="R256" s="395"/>
      <c r="Y256" s="396"/>
      <c r="Z256" s="397"/>
      <c r="AA256" s="337"/>
      <c r="AB256" s="398"/>
      <c r="AC256" s="337"/>
      <c r="AE256" s="337"/>
      <c r="AF256" s="399"/>
      <c r="AJ256" s="400"/>
      <c r="AK256" s="85"/>
    </row>
    <row r="257" customFormat="false" ht="15" hidden="false" customHeight="true" outlineLevel="0" collapsed="false">
      <c r="B257" s="377"/>
      <c r="C257" s="391"/>
      <c r="D257" s="392"/>
      <c r="E257" s="392"/>
      <c r="F257" s="392"/>
      <c r="G257" s="392"/>
      <c r="H257" s="338"/>
      <c r="I257" s="384"/>
      <c r="J257" s="303"/>
      <c r="K257" s="303"/>
      <c r="L257" s="385"/>
      <c r="M257" s="393"/>
      <c r="N257" s="393"/>
      <c r="O257" s="330"/>
      <c r="P257" s="312"/>
      <c r="Q257" s="394"/>
      <c r="R257" s="395"/>
      <c r="Y257" s="396"/>
      <c r="Z257" s="397"/>
      <c r="AA257" s="337"/>
      <c r="AB257" s="398"/>
      <c r="AC257" s="337"/>
      <c r="AE257" s="337"/>
      <c r="AF257" s="399"/>
      <c r="AJ257" s="400"/>
      <c r="AK257" s="85"/>
    </row>
    <row r="258" customFormat="false" ht="15" hidden="false" customHeight="true" outlineLevel="0" collapsed="false">
      <c r="B258" s="377"/>
      <c r="C258" s="391"/>
      <c r="D258" s="392"/>
      <c r="E258" s="392"/>
      <c r="F258" s="392"/>
      <c r="G258" s="392"/>
      <c r="H258" s="338"/>
      <c r="I258" s="384"/>
      <c r="J258" s="303"/>
      <c r="K258" s="303"/>
      <c r="L258" s="385"/>
      <c r="M258" s="393"/>
      <c r="N258" s="393"/>
      <c r="O258" s="330"/>
      <c r="P258" s="312"/>
      <c r="Q258" s="394"/>
      <c r="R258" s="395"/>
      <c r="Y258" s="396"/>
      <c r="Z258" s="397"/>
      <c r="AA258" s="337"/>
      <c r="AB258" s="398"/>
      <c r="AC258" s="337"/>
      <c r="AE258" s="337"/>
      <c r="AF258" s="399"/>
      <c r="AJ258" s="400"/>
      <c r="AK258" s="85"/>
    </row>
    <row r="259" customFormat="false" ht="15" hidden="false" customHeight="true" outlineLevel="0" collapsed="false">
      <c r="B259" s="377"/>
      <c r="C259" s="391"/>
      <c r="D259" s="392"/>
      <c r="E259" s="392"/>
      <c r="F259" s="392"/>
      <c r="G259" s="392"/>
      <c r="H259" s="338"/>
      <c r="I259" s="384"/>
      <c r="J259" s="303"/>
      <c r="K259" s="303"/>
      <c r="L259" s="385"/>
      <c r="M259" s="393"/>
      <c r="N259" s="393"/>
      <c r="O259" s="330"/>
      <c r="P259" s="312"/>
      <c r="Q259" s="394"/>
      <c r="R259" s="395"/>
      <c r="Y259" s="396"/>
      <c r="Z259" s="397"/>
      <c r="AA259" s="337"/>
      <c r="AB259" s="398"/>
      <c r="AC259" s="337"/>
      <c r="AE259" s="337"/>
      <c r="AF259" s="399"/>
      <c r="AJ259" s="400"/>
      <c r="AK259" s="85"/>
    </row>
    <row r="260" customFormat="false" ht="15" hidden="false" customHeight="true" outlineLevel="0" collapsed="false">
      <c r="B260" s="377"/>
      <c r="C260" s="391"/>
      <c r="D260" s="392"/>
      <c r="E260" s="392"/>
      <c r="F260" s="392"/>
      <c r="G260" s="392"/>
      <c r="H260" s="338"/>
      <c r="I260" s="384"/>
      <c r="J260" s="303"/>
      <c r="K260" s="303"/>
      <c r="L260" s="385"/>
      <c r="M260" s="393"/>
      <c r="N260" s="393"/>
      <c r="O260" s="330"/>
      <c r="P260" s="312"/>
      <c r="Q260" s="394"/>
      <c r="R260" s="395"/>
      <c r="Y260" s="396"/>
      <c r="Z260" s="397"/>
      <c r="AA260" s="337"/>
      <c r="AB260" s="398"/>
      <c r="AC260" s="337"/>
      <c r="AE260" s="337"/>
      <c r="AF260" s="399"/>
      <c r="AJ260" s="400"/>
      <c r="AK260" s="85"/>
    </row>
    <row r="261" customFormat="false" ht="15" hidden="false" customHeight="true" outlineLevel="0" collapsed="false">
      <c r="B261" s="377"/>
      <c r="C261" s="391"/>
      <c r="D261" s="392"/>
      <c r="E261" s="392"/>
      <c r="F261" s="392"/>
      <c r="G261" s="392"/>
      <c r="H261" s="338"/>
      <c r="I261" s="384"/>
      <c r="J261" s="303"/>
      <c r="K261" s="303"/>
      <c r="L261" s="385"/>
      <c r="M261" s="393"/>
      <c r="N261" s="393"/>
      <c r="O261" s="330"/>
      <c r="P261" s="312"/>
      <c r="Q261" s="394"/>
      <c r="R261" s="395"/>
      <c r="Y261" s="396"/>
      <c r="Z261" s="397"/>
      <c r="AA261" s="337"/>
      <c r="AB261" s="398"/>
      <c r="AC261" s="337"/>
      <c r="AE261" s="337"/>
      <c r="AF261" s="399"/>
      <c r="AJ261" s="400"/>
      <c r="AK261" s="85"/>
    </row>
    <row r="262" customFormat="false" ht="15" hidden="false" customHeight="true" outlineLevel="0" collapsed="false">
      <c r="B262" s="377"/>
      <c r="C262" s="391"/>
      <c r="D262" s="392"/>
      <c r="E262" s="392"/>
      <c r="F262" s="392"/>
      <c r="G262" s="392"/>
      <c r="H262" s="338"/>
      <c r="I262" s="384"/>
      <c r="J262" s="303"/>
      <c r="K262" s="303"/>
      <c r="L262" s="385"/>
      <c r="M262" s="393"/>
      <c r="N262" s="393"/>
      <c r="O262" s="330"/>
      <c r="P262" s="312"/>
      <c r="Q262" s="394"/>
      <c r="R262" s="395"/>
      <c r="Y262" s="396"/>
      <c r="Z262" s="397"/>
      <c r="AA262" s="337"/>
      <c r="AB262" s="398"/>
      <c r="AC262" s="337"/>
      <c r="AE262" s="337"/>
      <c r="AF262" s="399"/>
      <c r="AJ262" s="400"/>
      <c r="AK262" s="85"/>
    </row>
    <row r="263" customFormat="false" ht="15" hidden="false" customHeight="true" outlineLevel="0" collapsed="false">
      <c r="B263" s="377"/>
      <c r="C263" s="391"/>
      <c r="D263" s="392"/>
      <c r="E263" s="392"/>
      <c r="F263" s="392"/>
      <c r="G263" s="392"/>
      <c r="H263" s="338"/>
      <c r="I263" s="384"/>
      <c r="J263" s="303"/>
      <c r="K263" s="303"/>
      <c r="L263" s="385"/>
      <c r="M263" s="393"/>
      <c r="N263" s="393"/>
      <c r="O263" s="330"/>
      <c r="P263" s="312"/>
      <c r="Q263" s="394"/>
      <c r="R263" s="395"/>
      <c r="Y263" s="396"/>
      <c r="Z263" s="397"/>
      <c r="AA263" s="337"/>
      <c r="AB263" s="398"/>
      <c r="AC263" s="337"/>
      <c r="AE263" s="337"/>
      <c r="AF263" s="399"/>
      <c r="AJ263" s="400"/>
      <c r="AK263" s="85"/>
    </row>
    <row r="264" customFormat="false" ht="15" hidden="false" customHeight="true" outlineLevel="0" collapsed="false">
      <c r="B264" s="377"/>
      <c r="C264" s="391"/>
      <c r="D264" s="392"/>
      <c r="E264" s="392"/>
      <c r="F264" s="392"/>
      <c r="G264" s="392"/>
      <c r="H264" s="338"/>
      <c r="I264" s="384"/>
      <c r="J264" s="303"/>
      <c r="K264" s="303"/>
      <c r="L264" s="385"/>
      <c r="M264" s="393"/>
      <c r="N264" s="393"/>
      <c r="O264" s="330"/>
      <c r="P264" s="312"/>
      <c r="Q264" s="394"/>
      <c r="R264" s="395"/>
      <c r="Y264" s="396"/>
      <c r="Z264" s="397"/>
      <c r="AA264" s="337"/>
      <c r="AB264" s="398"/>
      <c r="AC264" s="337"/>
      <c r="AE264" s="337"/>
      <c r="AF264" s="399"/>
      <c r="AJ264" s="400"/>
      <c r="AK264" s="85"/>
    </row>
    <row r="265" customFormat="false" ht="15" hidden="false" customHeight="true" outlineLevel="0" collapsed="false">
      <c r="B265" s="377"/>
      <c r="C265" s="391"/>
      <c r="D265" s="392"/>
      <c r="E265" s="392"/>
      <c r="F265" s="392"/>
      <c r="G265" s="392"/>
      <c r="H265" s="338"/>
      <c r="I265" s="384"/>
      <c r="J265" s="303"/>
      <c r="K265" s="303"/>
      <c r="L265" s="385"/>
      <c r="M265" s="393"/>
      <c r="N265" s="393"/>
      <c r="O265" s="330"/>
      <c r="P265" s="312"/>
      <c r="Q265" s="394"/>
      <c r="R265" s="395"/>
      <c r="Y265" s="396"/>
      <c r="Z265" s="397"/>
      <c r="AA265" s="337"/>
      <c r="AB265" s="398"/>
      <c r="AC265" s="337"/>
      <c r="AE265" s="337"/>
      <c r="AF265" s="399"/>
      <c r="AJ265" s="400"/>
      <c r="AK265" s="85"/>
    </row>
    <row r="266" customFormat="false" ht="15" hidden="false" customHeight="true" outlineLevel="0" collapsed="false">
      <c r="B266" s="377"/>
      <c r="C266" s="391"/>
      <c r="D266" s="392"/>
      <c r="E266" s="392"/>
      <c r="F266" s="392"/>
      <c r="G266" s="392"/>
      <c r="H266" s="338"/>
      <c r="I266" s="384"/>
      <c r="J266" s="303"/>
      <c r="K266" s="303"/>
      <c r="L266" s="385"/>
      <c r="M266" s="393"/>
      <c r="N266" s="393"/>
      <c r="O266" s="330"/>
      <c r="P266" s="312"/>
      <c r="Q266" s="394"/>
      <c r="R266" s="395"/>
      <c r="Y266" s="396"/>
      <c r="Z266" s="397"/>
      <c r="AA266" s="337"/>
      <c r="AB266" s="398"/>
      <c r="AC266" s="337"/>
      <c r="AE266" s="337"/>
      <c r="AF266" s="399"/>
      <c r="AJ266" s="400"/>
      <c r="AK266" s="85"/>
    </row>
    <row r="267" customFormat="false" ht="15" hidden="false" customHeight="true" outlineLevel="0" collapsed="false">
      <c r="B267" s="377"/>
      <c r="C267" s="391"/>
      <c r="D267" s="392"/>
      <c r="E267" s="392"/>
      <c r="F267" s="392"/>
      <c r="G267" s="392"/>
      <c r="H267" s="338"/>
      <c r="I267" s="384"/>
      <c r="J267" s="303"/>
      <c r="K267" s="303"/>
      <c r="L267" s="385"/>
      <c r="M267" s="393"/>
      <c r="N267" s="393"/>
      <c r="O267" s="330"/>
      <c r="P267" s="312"/>
      <c r="Q267" s="394"/>
      <c r="R267" s="395"/>
      <c r="Y267" s="396"/>
      <c r="Z267" s="397"/>
      <c r="AA267" s="337"/>
      <c r="AB267" s="398"/>
      <c r="AC267" s="337"/>
      <c r="AE267" s="337"/>
      <c r="AF267" s="399"/>
      <c r="AJ267" s="400"/>
      <c r="AK267" s="85"/>
    </row>
    <row r="268" customFormat="false" ht="15" hidden="false" customHeight="true" outlineLevel="0" collapsed="false">
      <c r="B268" s="390"/>
      <c r="C268" s="391"/>
      <c r="D268" s="392"/>
      <c r="E268" s="392"/>
      <c r="F268" s="392"/>
      <c r="G268" s="392"/>
      <c r="H268" s="338"/>
      <c r="I268" s="384"/>
      <c r="J268" s="303"/>
      <c r="K268" s="303"/>
      <c r="L268" s="385"/>
      <c r="M268" s="393"/>
      <c r="N268" s="393"/>
      <c r="O268" s="87"/>
      <c r="P268" s="312"/>
      <c r="Q268" s="394"/>
      <c r="R268" s="395"/>
      <c r="Y268" s="396"/>
      <c r="Z268" s="397"/>
      <c r="AA268" s="337"/>
      <c r="AB268" s="398"/>
      <c r="AC268" s="337"/>
      <c r="AE268" s="337"/>
      <c r="AF268" s="399"/>
      <c r="AJ268" s="400"/>
      <c r="AK268" s="85"/>
    </row>
    <row r="269" customFormat="false" ht="15" hidden="false" customHeight="true" outlineLevel="0" collapsed="false">
      <c r="B269" s="377"/>
      <c r="C269" s="391"/>
      <c r="D269" s="392"/>
      <c r="E269" s="392"/>
      <c r="F269" s="392"/>
      <c r="G269" s="392"/>
      <c r="H269" s="338"/>
      <c r="I269" s="384"/>
      <c r="J269" s="303"/>
      <c r="K269" s="303"/>
      <c r="L269" s="385"/>
      <c r="M269" s="393"/>
      <c r="N269" s="393"/>
      <c r="O269" s="330"/>
      <c r="P269" s="312"/>
      <c r="Q269" s="394"/>
      <c r="R269" s="395"/>
      <c r="Y269" s="396"/>
      <c r="Z269" s="397"/>
      <c r="AA269" s="337"/>
      <c r="AB269" s="398"/>
      <c r="AC269" s="337"/>
      <c r="AE269" s="337"/>
      <c r="AF269" s="399"/>
      <c r="AJ269" s="400"/>
      <c r="AK269" s="85"/>
    </row>
    <row r="270" customFormat="false" ht="15" hidden="false" customHeight="true" outlineLevel="0" collapsed="false">
      <c r="B270" s="377"/>
      <c r="C270" s="391"/>
      <c r="D270" s="392"/>
      <c r="E270" s="392"/>
      <c r="F270" s="392"/>
      <c r="G270" s="392"/>
      <c r="H270" s="338"/>
      <c r="I270" s="384"/>
      <c r="J270" s="303"/>
      <c r="K270" s="303"/>
      <c r="L270" s="385"/>
      <c r="M270" s="393"/>
      <c r="N270" s="393"/>
      <c r="O270" s="330"/>
      <c r="P270" s="312"/>
      <c r="Q270" s="394"/>
      <c r="R270" s="395"/>
      <c r="Y270" s="396"/>
      <c r="Z270" s="397"/>
      <c r="AA270" s="337"/>
      <c r="AB270" s="398"/>
      <c r="AC270" s="337"/>
      <c r="AE270" s="337"/>
      <c r="AF270" s="399"/>
      <c r="AJ270" s="400"/>
      <c r="AK270" s="85"/>
    </row>
    <row r="271" customFormat="false" ht="15" hidden="false" customHeight="true" outlineLevel="0" collapsed="false">
      <c r="B271" s="377"/>
      <c r="C271" s="391"/>
      <c r="D271" s="392"/>
      <c r="E271" s="392"/>
      <c r="F271" s="392"/>
      <c r="G271" s="392"/>
      <c r="H271" s="338"/>
      <c r="I271" s="384"/>
      <c r="J271" s="303"/>
      <c r="K271" s="303"/>
      <c r="L271" s="385"/>
      <c r="M271" s="393"/>
      <c r="N271" s="393"/>
      <c r="O271" s="330"/>
      <c r="P271" s="401"/>
      <c r="Q271" s="394"/>
      <c r="R271" s="395"/>
      <c r="Y271" s="396"/>
      <c r="Z271" s="397"/>
      <c r="AA271" s="337"/>
      <c r="AB271" s="398"/>
      <c r="AC271" s="337"/>
      <c r="AE271" s="337"/>
      <c r="AF271" s="399"/>
      <c r="AJ271" s="400"/>
      <c r="AK271" s="85"/>
    </row>
    <row r="272" customFormat="false" ht="15" hidden="false" customHeight="true" outlineLevel="0" collapsed="false">
      <c r="B272" s="377"/>
      <c r="C272" s="391"/>
      <c r="D272" s="392"/>
      <c r="E272" s="392"/>
      <c r="F272" s="392"/>
      <c r="G272" s="392"/>
      <c r="H272" s="338"/>
      <c r="I272" s="384"/>
      <c r="J272" s="303"/>
      <c r="K272" s="303"/>
      <c r="L272" s="385"/>
      <c r="M272" s="393"/>
      <c r="N272" s="393"/>
      <c r="O272" s="330"/>
      <c r="P272" s="312"/>
      <c r="Q272" s="394"/>
      <c r="R272" s="395"/>
      <c r="Y272" s="396"/>
      <c r="Z272" s="397"/>
      <c r="AA272" s="337"/>
      <c r="AB272" s="398"/>
      <c r="AC272" s="337"/>
      <c r="AE272" s="337"/>
      <c r="AF272" s="399"/>
      <c r="AJ272" s="400"/>
      <c r="AK272" s="85"/>
    </row>
    <row r="273" customFormat="false" ht="15" hidden="false" customHeight="true" outlineLevel="0" collapsed="false">
      <c r="B273" s="377"/>
      <c r="C273" s="391"/>
      <c r="D273" s="392"/>
      <c r="E273" s="392"/>
      <c r="F273" s="392"/>
      <c r="G273" s="392"/>
      <c r="H273" s="338"/>
      <c r="I273" s="384"/>
      <c r="J273" s="303"/>
      <c r="K273" s="303"/>
      <c r="L273" s="385"/>
      <c r="M273" s="393"/>
      <c r="N273" s="393"/>
      <c r="O273" s="330"/>
      <c r="P273" s="401"/>
      <c r="Q273" s="394"/>
      <c r="R273" s="395"/>
      <c r="Y273" s="396"/>
      <c r="Z273" s="397"/>
      <c r="AA273" s="337"/>
      <c r="AB273" s="398"/>
      <c r="AC273" s="337"/>
      <c r="AE273" s="337"/>
      <c r="AF273" s="399"/>
      <c r="AJ273" s="400"/>
      <c r="AK273" s="85"/>
    </row>
    <row r="274" customFormat="false" ht="15" hidden="false" customHeight="true" outlineLevel="0" collapsed="false">
      <c r="B274" s="377"/>
      <c r="C274" s="391"/>
      <c r="D274" s="392"/>
      <c r="E274" s="392"/>
      <c r="F274" s="392"/>
      <c r="G274" s="392"/>
      <c r="H274" s="338"/>
      <c r="I274" s="384"/>
      <c r="J274" s="303"/>
      <c r="K274" s="303"/>
      <c r="L274" s="385"/>
      <c r="M274" s="393"/>
      <c r="N274" s="393"/>
      <c r="O274" s="330"/>
      <c r="P274" s="312"/>
      <c r="Q274" s="394"/>
      <c r="R274" s="395"/>
      <c r="Y274" s="396"/>
      <c r="Z274" s="397"/>
      <c r="AA274" s="337"/>
      <c r="AB274" s="398"/>
      <c r="AC274" s="337"/>
      <c r="AE274" s="337"/>
      <c r="AF274" s="399"/>
      <c r="AJ274" s="400"/>
      <c r="AK274" s="85"/>
    </row>
    <row r="275" customFormat="false" ht="15" hidden="false" customHeight="true" outlineLevel="0" collapsed="false">
      <c r="B275" s="377"/>
      <c r="C275" s="391"/>
      <c r="D275" s="392"/>
      <c r="E275" s="392"/>
      <c r="F275" s="392"/>
      <c r="G275" s="392"/>
      <c r="H275" s="338"/>
      <c r="I275" s="384"/>
      <c r="J275" s="303"/>
      <c r="K275" s="303"/>
      <c r="L275" s="385"/>
      <c r="M275" s="393"/>
      <c r="N275" s="393"/>
      <c r="O275" s="330"/>
      <c r="P275" s="312"/>
      <c r="Q275" s="394"/>
      <c r="R275" s="395"/>
      <c r="Y275" s="396"/>
      <c r="Z275" s="397"/>
      <c r="AA275" s="337"/>
      <c r="AB275" s="398"/>
      <c r="AC275" s="337"/>
      <c r="AE275" s="337"/>
      <c r="AF275" s="399"/>
      <c r="AJ275" s="400"/>
      <c r="AK275" s="85"/>
    </row>
    <row r="276" s="25" customFormat="true" ht="15" hidden="false" customHeight="true" outlineLevel="0" collapsed="false">
      <c r="B276" s="377"/>
      <c r="C276" s="391"/>
      <c r="D276" s="392"/>
      <c r="E276" s="392"/>
      <c r="F276" s="392"/>
      <c r="G276" s="392"/>
      <c r="H276" s="338"/>
      <c r="I276" s="384"/>
      <c r="J276" s="303"/>
      <c r="K276" s="303"/>
      <c r="L276" s="385"/>
      <c r="M276" s="393"/>
      <c r="N276" s="393"/>
      <c r="O276" s="330"/>
      <c r="P276" s="401"/>
      <c r="Q276" s="394"/>
      <c r="R276" s="395"/>
      <c r="S276" s="0"/>
      <c r="T276" s="0"/>
      <c r="U276" s="0"/>
      <c r="V276" s="0"/>
      <c r="W276" s="0"/>
      <c r="X276" s="0"/>
      <c r="Y276" s="396"/>
      <c r="Z276" s="397"/>
      <c r="AA276" s="337"/>
      <c r="AB276" s="398"/>
      <c r="AC276" s="337"/>
      <c r="AD276" s="0"/>
      <c r="AE276" s="337"/>
      <c r="AF276" s="399"/>
      <c r="AG276" s="0"/>
      <c r="AJ276" s="400"/>
      <c r="AK276" s="85"/>
    </row>
    <row r="277" customFormat="false" ht="15" hidden="false" customHeight="true" outlineLevel="0" collapsed="false">
      <c r="B277" s="377"/>
      <c r="C277" s="391"/>
      <c r="D277" s="392"/>
      <c r="E277" s="392"/>
      <c r="F277" s="392"/>
      <c r="G277" s="392"/>
      <c r="H277" s="338"/>
      <c r="I277" s="384"/>
      <c r="J277" s="303"/>
      <c r="K277" s="303"/>
      <c r="L277" s="385"/>
      <c r="M277" s="393"/>
      <c r="N277" s="393"/>
      <c r="O277" s="330"/>
      <c r="P277" s="312"/>
      <c r="Q277" s="394"/>
      <c r="R277" s="395"/>
      <c r="T277" s="25"/>
      <c r="U277" s="25"/>
      <c r="V277" s="25"/>
      <c r="Y277" s="396"/>
      <c r="Z277" s="397"/>
      <c r="AA277" s="337"/>
      <c r="AB277" s="398"/>
      <c r="AC277" s="337"/>
      <c r="AD277" s="25"/>
      <c r="AE277" s="337"/>
      <c r="AF277" s="399"/>
      <c r="AJ277" s="400"/>
      <c r="AK277" s="85"/>
    </row>
    <row r="278" customFormat="false" ht="15" hidden="false" customHeight="true" outlineLevel="0" collapsed="false">
      <c r="B278" s="377"/>
      <c r="C278" s="391"/>
      <c r="D278" s="392"/>
      <c r="E278" s="392"/>
      <c r="F278" s="392"/>
      <c r="G278" s="392"/>
      <c r="H278" s="338"/>
      <c r="I278" s="384"/>
      <c r="J278" s="303"/>
      <c r="K278" s="303"/>
      <c r="L278" s="385"/>
      <c r="M278" s="393"/>
      <c r="N278" s="393"/>
      <c r="O278" s="330"/>
      <c r="P278" s="312"/>
      <c r="Q278" s="394"/>
      <c r="R278" s="395"/>
      <c r="Y278" s="396"/>
      <c r="Z278" s="397"/>
      <c r="AA278" s="337"/>
      <c r="AB278" s="398"/>
      <c r="AC278" s="337"/>
      <c r="AE278" s="337"/>
      <c r="AF278" s="399"/>
      <c r="AJ278" s="400"/>
      <c r="AK278" s="85"/>
    </row>
    <row r="279" customFormat="false" ht="15" hidden="false" customHeight="true" outlineLevel="0" collapsed="false">
      <c r="B279" s="377"/>
      <c r="C279" s="391"/>
      <c r="D279" s="392"/>
      <c r="E279" s="392"/>
      <c r="F279" s="392"/>
      <c r="G279" s="392"/>
      <c r="H279" s="338"/>
      <c r="I279" s="384"/>
      <c r="J279" s="303"/>
      <c r="K279" s="303"/>
      <c r="L279" s="385"/>
      <c r="M279" s="393"/>
      <c r="N279" s="393"/>
      <c r="O279" s="330"/>
      <c r="P279" s="312"/>
      <c r="Q279" s="394"/>
      <c r="R279" s="395"/>
      <c r="Y279" s="396"/>
      <c r="Z279" s="397"/>
      <c r="AA279" s="337"/>
      <c r="AB279" s="398"/>
      <c r="AC279" s="337"/>
      <c r="AE279" s="337"/>
      <c r="AF279" s="399"/>
      <c r="AJ279" s="400"/>
      <c r="AK279" s="85"/>
    </row>
    <row r="280" customFormat="false" ht="15" hidden="false" customHeight="true" outlineLevel="0" collapsed="false">
      <c r="B280" s="377"/>
      <c r="C280" s="391"/>
      <c r="D280" s="392"/>
      <c r="E280" s="392"/>
      <c r="F280" s="392"/>
      <c r="G280" s="392"/>
      <c r="H280" s="338"/>
      <c r="I280" s="384"/>
      <c r="J280" s="303"/>
      <c r="K280" s="303"/>
      <c r="L280" s="385"/>
      <c r="M280" s="393"/>
      <c r="N280" s="393"/>
      <c r="O280" s="330"/>
      <c r="P280" s="401"/>
      <c r="Q280" s="394"/>
      <c r="R280" s="395"/>
      <c r="Y280" s="396"/>
      <c r="Z280" s="397"/>
      <c r="AA280" s="337"/>
      <c r="AB280" s="398"/>
      <c r="AC280" s="337"/>
      <c r="AE280" s="337"/>
      <c r="AF280" s="399"/>
      <c r="AJ280" s="400"/>
      <c r="AK280" s="85"/>
    </row>
    <row r="281" customFormat="false" ht="15" hidden="false" customHeight="true" outlineLevel="0" collapsed="false">
      <c r="B281" s="377"/>
      <c r="C281" s="391"/>
      <c r="D281" s="392"/>
      <c r="E281" s="392"/>
      <c r="F281" s="392"/>
      <c r="G281" s="392"/>
      <c r="H281" s="338"/>
      <c r="I281" s="384"/>
      <c r="J281" s="303"/>
      <c r="K281" s="303"/>
      <c r="L281" s="385"/>
      <c r="M281" s="393"/>
      <c r="N281" s="393"/>
      <c r="O281" s="330"/>
      <c r="P281" s="401"/>
      <c r="Q281" s="394"/>
      <c r="R281" s="395"/>
      <c r="Y281" s="396"/>
      <c r="Z281" s="397"/>
      <c r="AA281" s="337"/>
      <c r="AB281" s="398"/>
      <c r="AC281" s="337"/>
      <c r="AE281" s="337"/>
      <c r="AF281" s="399"/>
      <c r="AJ281" s="400"/>
      <c r="AK281" s="85"/>
    </row>
    <row r="282" customFormat="false" ht="15" hidden="false" customHeight="true" outlineLevel="0" collapsed="false">
      <c r="B282" s="377"/>
      <c r="C282" s="391"/>
      <c r="D282" s="392"/>
      <c r="E282" s="392"/>
      <c r="F282" s="392"/>
      <c r="G282" s="392"/>
      <c r="H282" s="338"/>
      <c r="I282" s="384"/>
      <c r="J282" s="303"/>
      <c r="K282" s="303"/>
      <c r="L282" s="385"/>
      <c r="M282" s="393"/>
      <c r="N282" s="393"/>
      <c r="O282" s="330"/>
      <c r="P282" s="312"/>
      <c r="Q282" s="394"/>
      <c r="R282" s="395"/>
      <c r="Y282" s="396"/>
      <c r="Z282" s="397"/>
      <c r="AA282" s="337"/>
      <c r="AB282" s="398"/>
      <c r="AC282" s="337"/>
      <c r="AE282" s="337"/>
      <c r="AF282" s="399"/>
      <c r="AJ282" s="400"/>
      <c r="AK282" s="85"/>
    </row>
    <row r="283" customFormat="false" ht="15" hidden="false" customHeight="true" outlineLevel="0" collapsed="false">
      <c r="B283" s="377"/>
      <c r="C283" s="391"/>
      <c r="D283" s="392"/>
      <c r="E283" s="392"/>
      <c r="F283" s="392"/>
      <c r="G283" s="392"/>
      <c r="H283" s="338"/>
      <c r="I283" s="384"/>
      <c r="J283" s="303"/>
      <c r="K283" s="303"/>
      <c r="L283" s="385"/>
      <c r="M283" s="393"/>
      <c r="N283" s="393"/>
      <c r="O283" s="330"/>
      <c r="P283" s="312"/>
      <c r="Q283" s="394"/>
      <c r="R283" s="395"/>
      <c r="Y283" s="396"/>
      <c r="Z283" s="397"/>
      <c r="AA283" s="337"/>
      <c r="AB283" s="398"/>
      <c r="AC283" s="337"/>
      <c r="AE283" s="337"/>
      <c r="AF283" s="399"/>
      <c r="AJ283" s="400"/>
      <c r="AK283" s="85"/>
    </row>
    <row r="284" customFormat="false" ht="15" hidden="false" customHeight="true" outlineLevel="0" collapsed="false">
      <c r="B284" s="377"/>
      <c r="C284" s="391"/>
      <c r="D284" s="392"/>
      <c r="E284" s="392"/>
      <c r="F284" s="392"/>
      <c r="G284" s="392"/>
      <c r="H284" s="338"/>
      <c r="I284" s="384"/>
      <c r="J284" s="303"/>
      <c r="K284" s="303"/>
      <c r="L284" s="385"/>
      <c r="M284" s="393"/>
      <c r="N284" s="393"/>
      <c r="O284" s="330"/>
      <c r="P284" s="401"/>
      <c r="Q284" s="394"/>
      <c r="R284" s="395"/>
      <c r="Y284" s="396"/>
      <c r="Z284" s="397"/>
      <c r="AA284" s="337"/>
      <c r="AB284" s="398"/>
      <c r="AC284" s="337"/>
      <c r="AE284" s="337"/>
      <c r="AF284" s="399"/>
      <c r="AJ284" s="400"/>
      <c r="AK284" s="85"/>
    </row>
    <row r="285" customFormat="false" ht="15" hidden="false" customHeight="true" outlineLevel="0" collapsed="false">
      <c r="B285" s="377"/>
      <c r="C285" s="391"/>
      <c r="D285" s="392"/>
      <c r="E285" s="392"/>
      <c r="F285" s="392"/>
      <c r="G285" s="392"/>
      <c r="H285" s="338"/>
      <c r="I285" s="384"/>
      <c r="J285" s="303"/>
      <c r="K285" s="303"/>
      <c r="L285" s="385"/>
      <c r="M285" s="393"/>
      <c r="N285" s="393"/>
      <c r="O285" s="330"/>
      <c r="P285" s="312"/>
      <c r="Q285" s="394"/>
      <c r="R285" s="395"/>
      <c r="Y285" s="396"/>
      <c r="Z285" s="397"/>
      <c r="AA285" s="337"/>
      <c r="AB285" s="398"/>
      <c r="AC285" s="337"/>
      <c r="AE285" s="337"/>
      <c r="AF285" s="399"/>
      <c r="AJ285" s="400"/>
      <c r="AK285" s="85"/>
    </row>
    <row r="286" customFormat="false" ht="15" hidden="false" customHeight="true" outlineLevel="0" collapsed="false">
      <c r="B286" s="377"/>
      <c r="C286" s="391"/>
      <c r="D286" s="392"/>
      <c r="E286" s="392"/>
      <c r="F286" s="392"/>
      <c r="G286" s="392"/>
      <c r="H286" s="338"/>
      <c r="I286" s="384"/>
      <c r="J286" s="303"/>
      <c r="K286" s="303"/>
      <c r="L286" s="385"/>
      <c r="M286" s="393"/>
      <c r="N286" s="393"/>
      <c r="O286" s="330"/>
      <c r="P286" s="401"/>
      <c r="Q286" s="394"/>
      <c r="R286" s="395"/>
      <c r="Y286" s="396"/>
      <c r="Z286" s="397"/>
      <c r="AA286" s="337"/>
      <c r="AB286" s="398"/>
      <c r="AC286" s="337"/>
      <c r="AE286" s="337"/>
      <c r="AF286" s="399"/>
      <c r="AJ286" s="400"/>
      <c r="AK286" s="85"/>
    </row>
    <row r="287" customFormat="false" ht="15" hidden="false" customHeight="true" outlineLevel="0" collapsed="false">
      <c r="B287" s="377"/>
      <c r="C287" s="391"/>
      <c r="D287" s="392"/>
      <c r="E287" s="392"/>
      <c r="F287" s="392"/>
      <c r="G287" s="392"/>
      <c r="H287" s="338"/>
      <c r="I287" s="384"/>
      <c r="J287" s="303"/>
      <c r="K287" s="303"/>
      <c r="L287" s="385"/>
      <c r="M287" s="393"/>
      <c r="N287" s="393"/>
      <c r="O287" s="330"/>
      <c r="P287" s="312"/>
      <c r="Q287" s="394"/>
      <c r="R287" s="395"/>
      <c r="Y287" s="396"/>
      <c r="Z287" s="397"/>
      <c r="AA287" s="337"/>
      <c r="AB287" s="398"/>
      <c r="AC287" s="337"/>
      <c r="AE287" s="337"/>
      <c r="AF287" s="399"/>
      <c r="AJ287" s="400"/>
      <c r="AK287" s="85"/>
    </row>
    <row r="288" customFormat="false" ht="15" hidden="false" customHeight="true" outlineLevel="0" collapsed="false">
      <c r="B288" s="377"/>
      <c r="C288" s="391"/>
      <c r="D288" s="392"/>
      <c r="E288" s="392"/>
      <c r="F288" s="392"/>
      <c r="G288" s="392"/>
      <c r="H288" s="338"/>
      <c r="I288" s="384"/>
      <c r="J288" s="303"/>
      <c r="K288" s="303"/>
      <c r="L288" s="385"/>
      <c r="M288" s="393"/>
      <c r="N288" s="393"/>
      <c r="O288" s="330"/>
      <c r="P288" s="312"/>
      <c r="Q288" s="394"/>
      <c r="R288" s="395"/>
      <c r="Y288" s="396"/>
      <c r="Z288" s="397"/>
      <c r="AA288" s="337"/>
      <c r="AB288" s="398"/>
      <c r="AC288" s="337"/>
      <c r="AE288" s="337"/>
      <c r="AF288" s="399"/>
      <c r="AJ288" s="400"/>
      <c r="AK288" s="85"/>
    </row>
    <row r="289" customFormat="false" ht="15" hidden="false" customHeight="true" outlineLevel="0" collapsed="false">
      <c r="B289" s="377"/>
      <c r="C289" s="391"/>
      <c r="D289" s="392"/>
      <c r="E289" s="392"/>
      <c r="F289" s="392"/>
      <c r="G289" s="392"/>
      <c r="H289" s="338"/>
      <c r="I289" s="384"/>
      <c r="J289" s="303"/>
      <c r="K289" s="303"/>
      <c r="L289" s="385"/>
      <c r="M289" s="393"/>
      <c r="N289" s="393"/>
      <c r="O289" s="330"/>
      <c r="P289" s="312"/>
      <c r="Q289" s="394"/>
      <c r="R289" s="395"/>
      <c r="Y289" s="396"/>
      <c r="Z289" s="397"/>
      <c r="AA289" s="337"/>
      <c r="AB289" s="398"/>
      <c r="AC289" s="337"/>
      <c r="AE289" s="337"/>
      <c r="AF289" s="399"/>
      <c r="AJ289" s="400"/>
      <c r="AK289" s="85"/>
    </row>
    <row r="290" s="25" customFormat="true" ht="15" hidden="false" customHeight="true" outlineLevel="0" collapsed="false">
      <c r="B290" s="377"/>
      <c r="C290" s="391"/>
      <c r="D290" s="392"/>
      <c r="E290" s="392"/>
      <c r="F290" s="392"/>
      <c r="G290" s="392"/>
      <c r="H290" s="338"/>
      <c r="I290" s="384"/>
      <c r="J290" s="303"/>
      <c r="K290" s="303"/>
      <c r="L290" s="385"/>
      <c r="M290" s="393"/>
      <c r="N290" s="393"/>
      <c r="O290" s="330"/>
      <c r="P290" s="312"/>
      <c r="Q290" s="394"/>
      <c r="R290" s="395"/>
      <c r="S290" s="0"/>
      <c r="T290" s="0"/>
      <c r="U290" s="0"/>
      <c r="V290" s="0"/>
      <c r="W290" s="0"/>
      <c r="X290" s="0"/>
      <c r="Y290" s="396"/>
      <c r="Z290" s="397"/>
      <c r="AA290" s="337"/>
      <c r="AB290" s="398"/>
      <c r="AC290" s="337"/>
      <c r="AD290" s="0"/>
      <c r="AE290" s="337"/>
      <c r="AF290" s="399"/>
      <c r="AG290" s="0"/>
      <c r="AH290" s="0"/>
      <c r="AJ290" s="400"/>
      <c r="AK290" s="85"/>
    </row>
    <row r="291" customFormat="false" ht="15" hidden="false" customHeight="true" outlineLevel="0" collapsed="false">
      <c r="B291" s="377"/>
      <c r="C291" s="391"/>
      <c r="D291" s="392"/>
      <c r="E291" s="392"/>
      <c r="F291" s="392"/>
      <c r="G291" s="392"/>
      <c r="H291" s="338"/>
      <c r="I291" s="384"/>
      <c r="J291" s="303"/>
      <c r="K291" s="303"/>
      <c r="L291" s="385"/>
      <c r="M291" s="393"/>
      <c r="N291" s="393"/>
      <c r="O291" s="330"/>
      <c r="P291" s="401"/>
      <c r="Q291" s="394"/>
      <c r="R291" s="395"/>
      <c r="Y291" s="396"/>
      <c r="Z291" s="397"/>
      <c r="AA291" s="337"/>
      <c r="AB291" s="398"/>
      <c r="AC291" s="337"/>
      <c r="AE291" s="337"/>
      <c r="AF291" s="399"/>
      <c r="AH291" s="25"/>
      <c r="AJ291" s="400"/>
      <c r="AK291" s="85"/>
    </row>
    <row r="292" customFormat="false" ht="15" hidden="false" customHeight="true" outlineLevel="0" collapsed="false">
      <c r="B292" s="377"/>
      <c r="C292" s="391"/>
      <c r="D292" s="392"/>
      <c r="E292" s="392"/>
      <c r="F292" s="392"/>
      <c r="G292" s="392"/>
      <c r="H292" s="338"/>
      <c r="I292" s="384"/>
      <c r="J292" s="303"/>
      <c r="K292" s="303"/>
      <c r="L292" s="385"/>
      <c r="M292" s="393"/>
      <c r="N292" s="393"/>
      <c r="O292" s="330"/>
      <c r="P292" s="401"/>
      <c r="Q292" s="394"/>
      <c r="R292" s="395"/>
      <c r="T292" s="25"/>
      <c r="U292" s="25"/>
      <c r="V292" s="25"/>
      <c r="Y292" s="396"/>
      <c r="Z292" s="397"/>
      <c r="AA292" s="337"/>
      <c r="AB292" s="398"/>
      <c r="AC292" s="337"/>
      <c r="AD292" s="25"/>
      <c r="AE292" s="337"/>
      <c r="AF292" s="399"/>
      <c r="AJ292" s="400"/>
      <c r="AK292" s="85"/>
    </row>
    <row r="293" customFormat="false" ht="15" hidden="false" customHeight="true" outlineLevel="0" collapsed="false">
      <c r="B293" s="377"/>
      <c r="C293" s="391"/>
      <c r="D293" s="392"/>
      <c r="E293" s="392"/>
      <c r="F293" s="392"/>
      <c r="G293" s="392"/>
      <c r="H293" s="338"/>
      <c r="I293" s="384"/>
      <c r="J293" s="303"/>
      <c r="K293" s="303"/>
      <c r="L293" s="385"/>
      <c r="M293" s="393"/>
      <c r="N293" s="393"/>
      <c r="O293" s="330"/>
      <c r="P293" s="401"/>
      <c r="Q293" s="394"/>
      <c r="R293" s="395"/>
      <c r="Y293" s="396"/>
      <c r="Z293" s="397"/>
      <c r="AA293" s="337"/>
      <c r="AB293" s="398"/>
      <c r="AC293" s="337"/>
      <c r="AE293" s="337"/>
      <c r="AF293" s="399"/>
      <c r="AJ293" s="400"/>
      <c r="AK293" s="85"/>
    </row>
    <row r="294" customFormat="false" ht="15" hidden="false" customHeight="true" outlineLevel="0" collapsed="false">
      <c r="B294" s="377"/>
      <c r="C294" s="391"/>
      <c r="D294" s="392"/>
      <c r="E294" s="392"/>
      <c r="F294" s="392"/>
      <c r="G294" s="392"/>
      <c r="H294" s="338"/>
      <c r="I294" s="384"/>
      <c r="J294" s="303"/>
      <c r="K294" s="303"/>
      <c r="L294" s="385"/>
      <c r="M294" s="393"/>
      <c r="N294" s="393"/>
      <c r="O294" s="330"/>
      <c r="P294" s="312"/>
      <c r="Q294" s="394"/>
      <c r="R294" s="395"/>
      <c r="Y294" s="396"/>
      <c r="Z294" s="397"/>
      <c r="AA294" s="337"/>
      <c r="AB294" s="398"/>
      <c r="AC294" s="337"/>
      <c r="AE294" s="337"/>
      <c r="AF294" s="399"/>
      <c r="AJ294" s="400"/>
      <c r="AK294" s="85"/>
    </row>
    <row r="295" customFormat="false" ht="15" hidden="false" customHeight="true" outlineLevel="0" collapsed="false">
      <c r="B295" s="377"/>
      <c r="C295" s="391"/>
      <c r="D295" s="392"/>
      <c r="E295" s="392"/>
      <c r="F295" s="392"/>
      <c r="G295" s="392"/>
      <c r="H295" s="338"/>
      <c r="I295" s="384"/>
      <c r="J295" s="303"/>
      <c r="K295" s="303"/>
      <c r="L295" s="385"/>
      <c r="M295" s="393"/>
      <c r="N295" s="393"/>
      <c r="O295" s="330"/>
      <c r="P295" s="312"/>
      <c r="Q295" s="394"/>
      <c r="R295" s="395"/>
      <c r="Y295" s="396"/>
      <c r="Z295" s="397"/>
      <c r="AA295" s="337"/>
      <c r="AB295" s="398"/>
      <c r="AC295" s="337"/>
      <c r="AE295" s="337"/>
      <c r="AF295" s="399"/>
      <c r="AJ295" s="400"/>
      <c r="AK295" s="85"/>
    </row>
    <row r="296" customFormat="false" ht="15" hidden="false" customHeight="true" outlineLevel="0" collapsed="false">
      <c r="B296" s="377"/>
      <c r="C296" s="391"/>
      <c r="D296" s="392"/>
      <c r="E296" s="392"/>
      <c r="F296" s="392"/>
      <c r="G296" s="392"/>
      <c r="H296" s="338"/>
      <c r="I296" s="384"/>
      <c r="J296" s="303"/>
      <c r="K296" s="303"/>
      <c r="L296" s="385"/>
      <c r="M296" s="393"/>
      <c r="N296" s="393"/>
      <c r="O296" s="330"/>
      <c r="P296" s="312"/>
      <c r="Q296" s="394"/>
      <c r="R296" s="395"/>
      <c r="Y296" s="396"/>
      <c r="Z296" s="397"/>
      <c r="AA296" s="337"/>
      <c r="AB296" s="398"/>
      <c r="AC296" s="337"/>
      <c r="AE296" s="337"/>
      <c r="AF296" s="399"/>
      <c r="AJ296" s="400"/>
      <c r="AK296" s="85"/>
    </row>
    <row r="297" customFormat="false" ht="15" hidden="false" customHeight="true" outlineLevel="0" collapsed="false">
      <c r="B297" s="377"/>
      <c r="C297" s="391"/>
      <c r="D297" s="392"/>
      <c r="E297" s="392"/>
      <c r="F297" s="392"/>
      <c r="G297" s="392"/>
      <c r="H297" s="338"/>
      <c r="I297" s="384"/>
      <c r="J297" s="303"/>
      <c r="K297" s="303"/>
      <c r="L297" s="385"/>
      <c r="M297" s="393"/>
      <c r="N297" s="393"/>
      <c r="O297" s="330"/>
      <c r="P297" s="312"/>
      <c r="Q297" s="394"/>
      <c r="R297" s="395"/>
      <c r="Y297" s="396"/>
      <c r="Z297" s="397"/>
      <c r="AA297" s="337"/>
      <c r="AB297" s="398"/>
      <c r="AC297" s="337"/>
      <c r="AE297" s="337"/>
      <c r="AF297" s="399"/>
      <c r="AJ297" s="400"/>
      <c r="AK297" s="85"/>
    </row>
    <row r="298" customFormat="false" ht="15" hidden="false" customHeight="true" outlineLevel="0" collapsed="false">
      <c r="B298" s="377"/>
      <c r="C298" s="391"/>
      <c r="D298" s="392"/>
      <c r="E298" s="392"/>
      <c r="F298" s="392"/>
      <c r="G298" s="392"/>
      <c r="H298" s="338"/>
      <c r="I298" s="384"/>
      <c r="J298" s="303"/>
      <c r="K298" s="303"/>
      <c r="L298" s="385"/>
      <c r="M298" s="393"/>
      <c r="N298" s="393"/>
      <c r="O298" s="330"/>
      <c r="P298" s="312"/>
      <c r="Q298" s="394"/>
      <c r="R298" s="395"/>
      <c r="Y298" s="396"/>
      <c r="Z298" s="397"/>
      <c r="AA298" s="337"/>
      <c r="AB298" s="398"/>
      <c r="AC298" s="337"/>
      <c r="AE298" s="337"/>
      <c r="AF298" s="399"/>
      <c r="AJ298" s="400"/>
      <c r="AK298" s="85"/>
    </row>
    <row r="299" customFormat="false" ht="15" hidden="false" customHeight="true" outlineLevel="0" collapsed="false">
      <c r="B299" s="377"/>
      <c r="C299" s="391"/>
      <c r="D299" s="392"/>
      <c r="E299" s="392"/>
      <c r="F299" s="392"/>
      <c r="G299" s="392"/>
      <c r="H299" s="338"/>
      <c r="I299" s="384"/>
      <c r="J299" s="303"/>
      <c r="K299" s="303"/>
      <c r="L299" s="385"/>
      <c r="M299" s="393"/>
      <c r="N299" s="393"/>
      <c r="O299" s="330"/>
      <c r="P299" s="401"/>
      <c r="Q299" s="394"/>
      <c r="R299" s="395"/>
      <c r="Y299" s="396"/>
      <c r="Z299" s="397"/>
      <c r="AA299" s="337"/>
      <c r="AB299" s="398"/>
      <c r="AC299" s="337"/>
      <c r="AE299" s="337"/>
      <c r="AF299" s="399"/>
      <c r="AJ299" s="400"/>
      <c r="AK299" s="85"/>
    </row>
    <row r="300" customFormat="false" ht="15" hidden="false" customHeight="true" outlineLevel="0" collapsed="false">
      <c r="B300" s="377"/>
      <c r="C300" s="391"/>
      <c r="D300" s="392"/>
      <c r="E300" s="392"/>
      <c r="F300" s="392"/>
      <c r="G300" s="392"/>
      <c r="H300" s="338"/>
      <c r="I300" s="384"/>
      <c r="J300" s="303"/>
      <c r="K300" s="303"/>
      <c r="L300" s="385"/>
      <c r="M300" s="393"/>
      <c r="N300" s="393"/>
      <c r="O300" s="330"/>
      <c r="P300" s="312"/>
      <c r="Q300" s="394"/>
      <c r="R300" s="395"/>
      <c r="Y300" s="396"/>
      <c r="Z300" s="397"/>
      <c r="AA300" s="337"/>
      <c r="AB300" s="398"/>
      <c r="AC300" s="337"/>
      <c r="AE300" s="337"/>
      <c r="AF300" s="399"/>
      <c r="AJ300" s="400"/>
      <c r="AK300" s="85"/>
    </row>
    <row r="301" customFormat="false" ht="15" hidden="false" customHeight="true" outlineLevel="0" collapsed="false">
      <c r="B301" s="377"/>
      <c r="C301" s="391"/>
      <c r="D301" s="392"/>
      <c r="E301" s="392"/>
      <c r="F301" s="392"/>
      <c r="G301" s="392"/>
      <c r="H301" s="338"/>
      <c r="I301" s="384"/>
      <c r="J301" s="303"/>
      <c r="K301" s="303"/>
      <c r="L301" s="385"/>
      <c r="M301" s="393"/>
      <c r="N301" s="393"/>
      <c r="O301" s="330"/>
      <c r="P301" s="401"/>
      <c r="Q301" s="394"/>
      <c r="R301" s="395"/>
      <c r="Y301" s="396"/>
      <c r="Z301" s="397"/>
      <c r="AA301" s="337"/>
      <c r="AB301" s="398"/>
      <c r="AC301" s="337"/>
      <c r="AE301" s="337"/>
      <c r="AF301" s="399"/>
      <c r="AJ301" s="400"/>
      <c r="AK301" s="85"/>
    </row>
    <row r="302" customFormat="false" ht="15" hidden="false" customHeight="true" outlineLevel="0" collapsed="false">
      <c r="B302" s="377"/>
      <c r="C302" s="391"/>
      <c r="D302" s="392"/>
      <c r="E302" s="392"/>
      <c r="F302" s="392"/>
      <c r="G302" s="392"/>
      <c r="H302" s="338"/>
      <c r="I302" s="384"/>
      <c r="J302" s="303"/>
      <c r="K302" s="303"/>
      <c r="L302" s="385"/>
      <c r="M302" s="393"/>
      <c r="N302" s="393"/>
      <c r="O302" s="330"/>
      <c r="P302" s="312"/>
      <c r="Q302" s="394"/>
      <c r="R302" s="395"/>
      <c r="Y302" s="396"/>
      <c r="Z302" s="397"/>
      <c r="AA302" s="337"/>
      <c r="AB302" s="398"/>
      <c r="AC302" s="337"/>
      <c r="AE302" s="337"/>
      <c r="AF302" s="399"/>
      <c r="AJ302" s="400"/>
      <c r="AK302" s="85"/>
    </row>
    <row r="303" customFormat="false" ht="15" hidden="false" customHeight="true" outlineLevel="0" collapsed="false">
      <c r="B303" s="377"/>
      <c r="C303" s="391"/>
      <c r="D303" s="392"/>
      <c r="E303" s="392"/>
      <c r="F303" s="392"/>
      <c r="G303" s="392"/>
      <c r="H303" s="338"/>
      <c r="I303" s="384"/>
      <c r="J303" s="303"/>
      <c r="K303" s="303"/>
      <c r="L303" s="385"/>
      <c r="M303" s="393"/>
      <c r="N303" s="393"/>
      <c r="O303" s="330"/>
      <c r="P303" s="312"/>
      <c r="Q303" s="394"/>
      <c r="R303" s="395"/>
      <c r="Y303" s="396"/>
      <c r="Z303" s="397"/>
      <c r="AA303" s="337"/>
      <c r="AB303" s="398"/>
      <c r="AC303" s="337"/>
      <c r="AE303" s="337"/>
      <c r="AF303" s="399"/>
      <c r="AJ303" s="400"/>
      <c r="AK303" s="85"/>
    </row>
    <row r="304" customFormat="false" ht="15" hidden="false" customHeight="true" outlineLevel="0" collapsed="false">
      <c r="B304" s="377"/>
      <c r="C304" s="391"/>
      <c r="D304" s="392"/>
      <c r="E304" s="392"/>
      <c r="F304" s="392"/>
      <c r="G304" s="392"/>
      <c r="H304" s="338"/>
      <c r="I304" s="384"/>
      <c r="J304" s="303"/>
      <c r="K304" s="303"/>
      <c r="L304" s="385"/>
      <c r="M304" s="393"/>
      <c r="N304" s="393"/>
      <c r="O304" s="330"/>
      <c r="P304" s="312"/>
      <c r="Q304" s="394"/>
      <c r="R304" s="395"/>
      <c r="Y304" s="396"/>
      <c r="Z304" s="397"/>
      <c r="AA304" s="337"/>
      <c r="AB304" s="398"/>
      <c r="AC304" s="337"/>
      <c r="AE304" s="337"/>
      <c r="AF304" s="399"/>
      <c r="AJ304" s="400"/>
      <c r="AK304" s="85"/>
    </row>
    <row r="305" customFormat="false" ht="15" hidden="false" customHeight="true" outlineLevel="0" collapsed="false">
      <c r="B305" s="377"/>
      <c r="C305" s="391"/>
      <c r="D305" s="392"/>
      <c r="E305" s="392"/>
      <c r="F305" s="392"/>
      <c r="G305" s="392"/>
      <c r="H305" s="338"/>
      <c r="I305" s="384"/>
      <c r="J305" s="303"/>
      <c r="K305" s="303"/>
      <c r="L305" s="385"/>
      <c r="M305" s="393"/>
      <c r="N305" s="393"/>
      <c r="O305" s="330"/>
      <c r="P305" s="401"/>
      <c r="Q305" s="394"/>
      <c r="R305" s="395"/>
      <c r="Y305" s="396"/>
      <c r="Z305" s="397"/>
      <c r="AA305" s="337"/>
      <c r="AB305" s="398"/>
      <c r="AC305" s="337"/>
      <c r="AE305" s="337"/>
      <c r="AF305" s="399"/>
      <c r="AJ305" s="400"/>
      <c r="AK305" s="85"/>
    </row>
    <row r="306" customFormat="false" ht="15" hidden="false" customHeight="true" outlineLevel="0" collapsed="false">
      <c r="B306" s="377"/>
      <c r="C306" s="391"/>
      <c r="D306" s="392"/>
      <c r="E306" s="392"/>
      <c r="F306" s="392"/>
      <c r="G306" s="392"/>
      <c r="H306" s="338"/>
      <c r="I306" s="384"/>
      <c r="J306" s="303"/>
      <c r="K306" s="303"/>
      <c r="L306" s="385"/>
      <c r="M306" s="393"/>
      <c r="N306" s="393"/>
      <c r="O306" s="330"/>
      <c r="P306" s="401"/>
      <c r="Q306" s="394"/>
      <c r="R306" s="395"/>
      <c r="Y306" s="396"/>
      <c r="Z306" s="397"/>
      <c r="AA306" s="337"/>
      <c r="AB306" s="398"/>
      <c r="AC306" s="337"/>
      <c r="AE306" s="337"/>
      <c r="AF306" s="399"/>
      <c r="AJ306" s="400"/>
      <c r="AK306" s="85"/>
    </row>
    <row r="307" customFormat="false" ht="15" hidden="false" customHeight="true" outlineLevel="0" collapsed="false">
      <c r="B307" s="377"/>
      <c r="C307" s="391"/>
      <c r="D307" s="392"/>
      <c r="E307" s="392"/>
      <c r="F307" s="392"/>
      <c r="G307" s="392"/>
      <c r="H307" s="338"/>
      <c r="I307" s="384"/>
      <c r="J307" s="303"/>
      <c r="K307" s="303"/>
      <c r="L307" s="385"/>
      <c r="M307" s="393"/>
      <c r="N307" s="393"/>
      <c r="O307" s="330"/>
      <c r="P307" s="401"/>
      <c r="Q307" s="394"/>
      <c r="R307" s="395"/>
      <c r="Y307" s="396"/>
      <c r="Z307" s="397"/>
      <c r="AA307" s="337"/>
      <c r="AB307" s="398"/>
      <c r="AC307" s="337"/>
      <c r="AE307" s="337"/>
      <c r="AF307" s="399"/>
      <c r="AJ307" s="400"/>
      <c r="AK307" s="85"/>
    </row>
    <row r="308" customFormat="false" ht="15" hidden="false" customHeight="true" outlineLevel="0" collapsed="false">
      <c r="B308" s="377"/>
      <c r="C308" s="391"/>
      <c r="D308" s="392"/>
      <c r="E308" s="392"/>
      <c r="F308" s="392"/>
      <c r="G308" s="392"/>
      <c r="H308" s="338"/>
      <c r="I308" s="384"/>
      <c r="J308" s="303"/>
      <c r="K308" s="303"/>
      <c r="L308" s="385"/>
      <c r="M308" s="393"/>
      <c r="N308" s="393"/>
      <c r="O308" s="330"/>
      <c r="P308" s="312"/>
      <c r="Q308" s="394"/>
      <c r="R308" s="395"/>
      <c r="Y308" s="396"/>
      <c r="Z308" s="397"/>
      <c r="AA308" s="337"/>
      <c r="AB308" s="398"/>
      <c r="AC308" s="337"/>
      <c r="AE308" s="337"/>
      <c r="AF308" s="399"/>
      <c r="AJ308" s="400"/>
      <c r="AK308" s="85"/>
    </row>
    <row r="309" customFormat="false" ht="15" hidden="false" customHeight="true" outlineLevel="0" collapsed="false">
      <c r="B309" s="377"/>
      <c r="C309" s="391"/>
      <c r="D309" s="392"/>
      <c r="E309" s="392"/>
      <c r="F309" s="392"/>
      <c r="G309" s="392"/>
      <c r="H309" s="338"/>
      <c r="I309" s="384"/>
      <c r="J309" s="303"/>
      <c r="K309" s="303"/>
      <c r="L309" s="385"/>
      <c r="M309" s="393"/>
      <c r="N309" s="393"/>
      <c r="O309" s="330"/>
      <c r="P309" s="312"/>
      <c r="Q309" s="394"/>
      <c r="R309" s="395"/>
      <c r="Y309" s="396"/>
      <c r="Z309" s="397"/>
      <c r="AA309" s="337"/>
      <c r="AB309" s="398"/>
      <c r="AC309" s="337"/>
      <c r="AE309" s="337"/>
      <c r="AF309" s="399"/>
      <c r="AJ309" s="400"/>
      <c r="AK309" s="85"/>
    </row>
    <row r="310" customFormat="false" ht="15" hidden="false" customHeight="true" outlineLevel="0" collapsed="false">
      <c r="B310" s="377"/>
      <c r="C310" s="391"/>
      <c r="D310" s="392"/>
      <c r="E310" s="392"/>
      <c r="F310" s="392"/>
      <c r="G310" s="392"/>
      <c r="H310" s="338"/>
      <c r="I310" s="384"/>
      <c r="J310" s="303"/>
      <c r="K310" s="303"/>
      <c r="L310" s="385"/>
      <c r="M310" s="393"/>
      <c r="N310" s="393"/>
      <c r="O310" s="330"/>
      <c r="P310" s="312"/>
      <c r="Q310" s="394"/>
      <c r="R310" s="395"/>
      <c r="Y310" s="396"/>
      <c r="Z310" s="397"/>
      <c r="AA310" s="337"/>
      <c r="AB310" s="398"/>
      <c r="AC310" s="337"/>
      <c r="AE310" s="337"/>
      <c r="AF310" s="399"/>
      <c r="AJ310" s="400"/>
      <c r="AK310" s="85"/>
    </row>
    <row r="311" customFormat="false" ht="15" hidden="false" customHeight="true" outlineLevel="0" collapsed="false">
      <c r="B311" s="377"/>
      <c r="C311" s="391"/>
      <c r="D311" s="392"/>
      <c r="E311" s="392"/>
      <c r="F311" s="392"/>
      <c r="G311" s="392"/>
      <c r="H311" s="338"/>
      <c r="I311" s="384"/>
      <c r="J311" s="303"/>
      <c r="K311" s="303"/>
      <c r="L311" s="385"/>
      <c r="M311" s="393"/>
      <c r="N311" s="393"/>
      <c r="O311" s="330"/>
      <c r="P311" s="401"/>
      <c r="Q311" s="394"/>
      <c r="R311" s="395"/>
      <c r="Y311" s="396"/>
      <c r="Z311" s="397"/>
      <c r="AA311" s="337"/>
      <c r="AB311" s="398"/>
      <c r="AC311" s="337"/>
      <c r="AE311" s="337"/>
      <c r="AF311" s="399"/>
      <c r="AJ311" s="400"/>
      <c r="AK311" s="85"/>
    </row>
    <row r="312" customFormat="false" ht="13.15" hidden="false" customHeight="false" outlineLevel="0" collapsed="false">
      <c r="AE312"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4" min="1" style="0" width="2.58"/>
    <col collapsed="false" customWidth="true" hidden="false" outlineLevel="0" max="5" min="5" style="0" width="18.72"/>
    <col collapsed="false" customWidth="true" hidden="false" outlineLevel="0" max="6" min="6" style="0" width="12.99"/>
    <col collapsed="false" customWidth="true" hidden="false" outlineLevel="0" max="7" min="7" style="0" width="10.59"/>
    <col collapsed="false" customWidth="true" hidden="false" outlineLevel="0" max="8" min="8" style="0" width="13.39"/>
    <col collapsed="false" customWidth="true" hidden="false" outlineLevel="0" max="9" min="9" style="0" width="12.25"/>
    <col collapsed="false" customWidth="true" hidden="false" outlineLevel="0" max="10" min="10" style="0" width="7.25"/>
    <col collapsed="false" customWidth="true" hidden="false" outlineLevel="0" max="11" min="11" style="0" width="3.72"/>
    <col collapsed="false" customWidth="true" hidden="false" outlineLevel="0" max="15" min="15" style="0" width="15.39"/>
    <col collapsed="false" customWidth="true" hidden="false" outlineLevel="0" max="16" min="16" style="0" width="12.99"/>
  </cols>
  <sheetData>
    <row r="1" customFormat="false" ht="12.75" hidden="false" customHeight="false" outlineLevel="0" collapsed="false">
      <c r="A1" s="4" t="str">
        <f aca="false">'2.Yhteenveto'!A1</f>
        <v>18.1.2022, Kuntaliitto / Mikko Mehtonen, Lähde: VM, Opetushallitus</v>
      </c>
    </row>
    <row r="3" customFormat="false" ht="25.5" hidden="false" customHeight="true" outlineLevel="0" collapsed="false">
      <c r="A3" s="408" t="s">
        <v>209</v>
      </c>
      <c r="B3" s="408"/>
      <c r="C3" s="408"/>
      <c r="D3" s="408"/>
      <c r="E3" s="408"/>
      <c r="F3" s="408"/>
      <c r="G3" s="408"/>
      <c r="H3" s="408"/>
      <c r="I3" s="408"/>
      <c r="J3" s="408"/>
      <c r="K3" s="16"/>
    </row>
    <row r="5" customFormat="false" ht="18" hidden="false" customHeight="true" outlineLevel="0" collapsed="false">
      <c r="B5" s="176" t="s">
        <v>78</v>
      </c>
      <c r="C5" s="173"/>
      <c r="D5" s="173"/>
      <c r="E5" s="177"/>
      <c r="F5" s="176" t="s">
        <v>79</v>
      </c>
      <c r="P5" s="409"/>
    </row>
    <row r="6" customFormat="false" ht="17.25" hidden="false" customHeight="false" outlineLevel="0" collapsed="false">
      <c r="B6" s="173"/>
      <c r="C6" s="173"/>
      <c r="D6" s="173"/>
      <c r="E6" s="178"/>
      <c r="F6" s="176" t="s">
        <v>80</v>
      </c>
      <c r="P6" s="409"/>
    </row>
    <row r="7" customFormat="false" ht="13.5" hidden="false" customHeight="false" outlineLevel="0" collapsed="false">
      <c r="O7" s="410"/>
      <c r="P7" s="410"/>
    </row>
    <row r="8" customFormat="false" ht="13.9" hidden="false" customHeight="false" outlineLevel="0" collapsed="false">
      <c r="A8" s="179" t="s">
        <v>8</v>
      </c>
      <c r="G8" s="276" t="str">
        <f aca="false">'2.Yhteenveto'!G11</f>
        <v>Akaa</v>
      </c>
      <c r="O8" s="411"/>
      <c r="P8" s="411"/>
    </row>
    <row r="9" customFormat="false" ht="13.15" hidden="false" customHeight="false" outlineLevel="0" collapsed="false">
      <c r="A9" s="179" t="str">
        <f aca="false">'2.Yhteenveto'!B12</f>
        <v>Asukasluku 31.12.2020:</v>
      </c>
      <c r="G9" s="277" t="n">
        <f aca="false">'2.Yhteenveto'!H12</f>
        <v>16391</v>
      </c>
    </row>
    <row r="10" customFormat="false" ht="13.15" hidden="false" customHeight="false" outlineLevel="0" collapsed="false">
      <c r="E10" s="25"/>
    </row>
    <row r="11" customFormat="false" ht="13.15" hidden="false" customHeight="false" outlineLevel="0" collapsed="false">
      <c r="A11" s="17"/>
      <c r="E11" s="25"/>
    </row>
    <row r="12" customFormat="false" ht="13.15" hidden="false" customHeight="false" outlineLevel="0" collapsed="false">
      <c r="B12" s="25" t="s">
        <v>210</v>
      </c>
      <c r="E12" s="25"/>
      <c r="F12" s="219" t="n">
        <f aca="false">INDEX(kkk_1,MATCH($G$8,kunta,0),1,1)</f>
        <v>-718826.23676</v>
      </c>
      <c r="G12" s="2" t="s">
        <v>16</v>
      </c>
    </row>
    <row r="13" customFormat="false" ht="13.15" hidden="false" customHeight="false" outlineLevel="0" collapsed="false">
      <c r="E13" s="25"/>
    </row>
    <row r="14" customFormat="false" ht="13.15" hidden="false" customHeight="false" outlineLevel="0" collapsed="false">
      <c r="E14" s="25"/>
    </row>
    <row r="15" customFormat="false" ht="13.15" hidden="false" customHeight="false" outlineLevel="0" collapsed="false">
      <c r="B15" s="25" t="s">
        <v>211</v>
      </c>
      <c r="E15" s="25"/>
    </row>
    <row r="16" customFormat="false" ht="13.15" hidden="false" customHeight="false" outlineLevel="0" collapsed="false">
      <c r="B16" s="25" t="s">
        <v>212</v>
      </c>
      <c r="E16" s="25"/>
    </row>
    <row r="17" customFormat="false" ht="12.75" hidden="false" customHeight="false" outlineLevel="0" collapsed="false">
      <c r="E17" s="412"/>
      <c r="F17" s="413" t="s">
        <v>213</v>
      </c>
    </row>
    <row r="18" customFormat="false" ht="12.75" hidden="false" customHeight="false" outlineLevel="0" collapsed="false">
      <c r="E18" s="414"/>
      <c r="F18" s="415" t="s">
        <v>214</v>
      </c>
      <c r="R18" s="85"/>
    </row>
    <row r="19" customFormat="false" ht="12.75" hidden="false" customHeight="false" outlineLevel="0" collapsed="false">
      <c r="E19" s="416"/>
      <c r="F19" s="417" t="s">
        <v>215</v>
      </c>
      <c r="O19" s="85"/>
      <c r="P19" s="85"/>
      <c r="R19" s="85"/>
    </row>
    <row r="20" customFormat="false" ht="12.75" hidden="false" customHeight="false" outlineLevel="0" collapsed="false">
      <c r="E20" s="418" t="s">
        <v>216</v>
      </c>
      <c r="F20" s="419" t="n">
        <v>7112.84</v>
      </c>
      <c r="O20" s="85"/>
      <c r="P20" s="85"/>
      <c r="R20" s="85"/>
    </row>
    <row r="21" customFormat="false" ht="12.75" hidden="false" customHeight="false" outlineLevel="0" collapsed="false">
      <c r="O21" s="85"/>
      <c r="P21" s="85"/>
      <c r="R21" s="85"/>
    </row>
    <row r="22" customFormat="false" ht="12.75" hidden="false" customHeight="false" outlineLevel="0" collapsed="false">
      <c r="O22" s="85"/>
      <c r="P22" s="85"/>
      <c r="R22" s="85"/>
    </row>
    <row r="23" customFormat="false" ht="13.15" hidden="false" customHeight="false" outlineLevel="0" collapsed="false">
      <c r="B23" s="25" t="s">
        <v>217</v>
      </c>
      <c r="O23" s="85"/>
      <c r="P23" s="85"/>
      <c r="R23" s="85"/>
    </row>
    <row r="24" customFormat="false" ht="13.15" hidden="false" customHeight="false" outlineLevel="0" collapsed="false">
      <c r="B24" s="25"/>
      <c r="O24" s="85"/>
      <c r="P24" s="85"/>
      <c r="R24" s="85"/>
    </row>
    <row r="25" customFormat="false" ht="13.15" hidden="false" customHeight="false" outlineLevel="0" collapsed="false">
      <c r="D25" s="420" t="s">
        <v>218</v>
      </c>
      <c r="O25" s="85"/>
    </row>
    <row r="26" customFormat="false" ht="12.75" hidden="false" customHeight="false" outlineLevel="0" collapsed="false">
      <c r="F26" s="32" t="s">
        <v>219</v>
      </c>
      <c r="G26" s="32" t="s">
        <v>220</v>
      </c>
      <c r="H26" s="32" t="s">
        <v>221</v>
      </c>
      <c r="O26" s="85"/>
    </row>
    <row r="27" customFormat="false" ht="12.75" hidden="false" customHeight="false" outlineLevel="0" collapsed="false">
      <c r="E27" s="0" t="s">
        <v>86</v>
      </c>
      <c r="F27" s="264"/>
      <c r="G27" s="421" t="n">
        <f aca="false">$F$20*0.61</f>
        <v>4338.8324</v>
      </c>
      <c r="H27" s="422" t="n">
        <f aca="false">F27*G27</f>
        <v>0</v>
      </c>
      <c r="O27" s="85"/>
    </row>
    <row r="28" customFormat="false" ht="12.75" hidden="false" customHeight="false" outlineLevel="0" collapsed="false">
      <c r="E28" s="0" t="s">
        <v>87</v>
      </c>
      <c r="F28" s="264"/>
      <c r="G28" s="421" t="n">
        <f aca="false">$F$20*1</f>
        <v>7112.84</v>
      </c>
      <c r="H28" s="422" t="n">
        <f aca="false">F28*G28</f>
        <v>0</v>
      </c>
      <c r="O28" s="85"/>
    </row>
    <row r="29" customFormat="false" ht="13.15" hidden="false" customHeight="false" outlineLevel="0" collapsed="false">
      <c r="E29" s="0" t="s">
        <v>222</v>
      </c>
      <c r="F29" s="268"/>
      <c r="G29" s="423" t="n">
        <f aca="false">$F$20*1.6</f>
        <v>11380.544</v>
      </c>
      <c r="H29" s="424" t="n">
        <f aca="false">F29*G29</f>
        <v>0</v>
      </c>
      <c r="O29" s="85"/>
    </row>
    <row r="30" s="2" customFormat="true" ht="13.15" hidden="false" customHeight="false" outlineLevel="0" collapsed="false">
      <c r="A30" s="232"/>
      <c r="D30" s="232" t="s">
        <v>223</v>
      </c>
      <c r="E30" s="232"/>
      <c r="F30" s="232"/>
      <c r="G30" s="425"/>
      <c r="H30" s="425" t="n">
        <f aca="false">SUM(H27:H29)</f>
        <v>0</v>
      </c>
      <c r="I30" s="426"/>
      <c r="O30" s="73"/>
    </row>
    <row r="31" customFormat="false" ht="13.15" hidden="false" customHeight="false" outlineLevel="0" collapsed="false">
      <c r="A31" s="88"/>
      <c r="B31" s="427"/>
      <c r="D31" s="88"/>
      <c r="E31" s="427"/>
      <c r="F31" s="427"/>
      <c r="G31" s="428"/>
      <c r="H31" s="428"/>
      <c r="I31" s="426"/>
      <c r="O31" s="85"/>
    </row>
    <row r="32" customFormat="false" ht="13.15" hidden="false" customHeight="false" outlineLevel="0" collapsed="false">
      <c r="A32" s="88"/>
      <c r="B32" s="427"/>
      <c r="D32" s="88"/>
      <c r="E32" s="427"/>
      <c r="F32" s="427"/>
      <c r="G32" s="428"/>
      <c r="H32" s="428"/>
      <c r="I32" s="426"/>
      <c r="O32" s="85"/>
    </row>
    <row r="33" customFormat="false" ht="13.15" hidden="false" customHeight="false" outlineLevel="0" collapsed="false">
      <c r="A33" s="88"/>
      <c r="D33" s="420" t="s">
        <v>224</v>
      </c>
      <c r="E33" s="427"/>
      <c r="F33" s="427"/>
      <c r="G33" s="428"/>
      <c r="H33" s="428"/>
      <c r="I33" s="426"/>
      <c r="O33" s="85"/>
    </row>
    <row r="34" customFormat="false" ht="12.75" hidden="false" customHeight="false" outlineLevel="0" collapsed="false">
      <c r="F34" s="32" t="s">
        <v>219</v>
      </c>
      <c r="G34" s="32" t="s">
        <v>220</v>
      </c>
      <c r="H34" s="32" t="s">
        <v>221</v>
      </c>
      <c r="O34" s="85"/>
    </row>
    <row r="35" customFormat="false" ht="12.75" hidden="false" customHeight="false" outlineLevel="0" collapsed="false">
      <c r="E35" s="0" t="s">
        <v>86</v>
      </c>
      <c r="F35" s="264"/>
      <c r="G35" s="421" t="n">
        <f aca="false">$F$20*0.61*0.94</f>
        <v>4078.502456</v>
      </c>
      <c r="H35" s="422" t="n">
        <f aca="false">F35*G35</f>
        <v>0</v>
      </c>
      <c r="O35" s="85"/>
    </row>
    <row r="36" customFormat="false" ht="12.75" hidden="false" customHeight="false" outlineLevel="0" collapsed="false">
      <c r="E36" s="0" t="s">
        <v>87</v>
      </c>
      <c r="F36" s="264"/>
      <c r="G36" s="421" t="n">
        <f aca="false">$F$20*1*0.94</f>
        <v>6686.0696</v>
      </c>
      <c r="H36" s="422" t="n">
        <f aca="false">F36*G36</f>
        <v>0</v>
      </c>
      <c r="O36" s="85"/>
    </row>
    <row r="37" customFormat="false" ht="13.15" hidden="false" customHeight="false" outlineLevel="0" collapsed="false">
      <c r="E37" s="0" t="s">
        <v>222</v>
      </c>
      <c r="F37" s="268"/>
      <c r="G37" s="423" t="n">
        <f aca="false">$F$20*1.6*0.94</f>
        <v>10697.71136</v>
      </c>
      <c r="H37" s="424" t="n">
        <f aca="false">F37*G37</f>
        <v>0</v>
      </c>
      <c r="O37" s="85"/>
    </row>
    <row r="38" s="2" customFormat="true" ht="13.15" hidden="false" customHeight="false" outlineLevel="0" collapsed="false">
      <c r="A38" s="232"/>
      <c r="D38" s="232" t="s">
        <v>223</v>
      </c>
      <c r="E38" s="232"/>
      <c r="F38" s="232"/>
      <c r="G38" s="425"/>
      <c r="H38" s="425" t="n">
        <f aca="false">SUM(H35:H37)</f>
        <v>0</v>
      </c>
      <c r="I38" s="426"/>
      <c r="O38" s="73"/>
    </row>
    <row r="39" customFormat="false" ht="13.5" hidden="false" customHeight="false" outlineLevel="0" collapsed="false">
      <c r="A39" s="88"/>
      <c r="C39" s="429"/>
      <c r="D39" s="45"/>
      <c r="E39" s="429"/>
      <c r="F39" s="429"/>
      <c r="G39" s="430"/>
      <c r="H39" s="430"/>
      <c r="I39" s="426"/>
      <c r="O39" s="85"/>
    </row>
    <row r="40" customFormat="false" ht="13.5" hidden="false" customHeight="false" outlineLevel="0" collapsed="false">
      <c r="A40" s="88"/>
      <c r="C40" s="427" t="s">
        <v>223</v>
      </c>
      <c r="D40" s="88"/>
      <c r="E40" s="427"/>
      <c r="F40" s="427"/>
      <c r="G40" s="428"/>
      <c r="H40" s="431" t="n">
        <f aca="false">H30+H38</f>
        <v>0</v>
      </c>
      <c r="I40" s="432" t="n">
        <f aca="false">INDEX(kkk_3,MATCH($G$8,kunta,0),1,1)</f>
        <v>1084283.10556</v>
      </c>
      <c r="O40" s="85"/>
    </row>
    <row r="41" customFormat="false" ht="12.75" hidden="false" customHeight="false" outlineLevel="0" collapsed="false">
      <c r="I41" s="432"/>
      <c r="O41" s="85"/>
    </row>
    <row r="42" customFormat="false" ht="13.15" hidden="false" customHeight="false" outlineLevel="0" collapsed="false">
      <c r="A42" s="88"/>
      <c r="B42" s="427" t="s">
        <v>225</v>
      </c>
      <c r="C42" s="88"/>
      <c r="D42" s="88"/>
      <c r="E42" s="427"/>
      <c r="F42" s="88"/>
      <c r="G42" s="88"/>
      <c r="H42" s="428"/>
      <c r="I42" s="432"/>
      <c r="O42" s="85"/>
    </row>
    <row r="43" customFormat="false" ht="12.75" hidden="false" customHeight="false" outlineLevel="0" collapsed="false">
      <c r="F43" s="32" t="s">
        <v>219</v>
      </c>
      <c r="G43" s="32" t="s">
        <v>220</v>
      </c>
      <c r="H43" s="32" t="s">
        <v>221</v>
      </c>
      <c r="I43" s="432"/>
      <c r="O43" s="85"/>
    </row>
    <row r="44" customFormat="false" ht="12.75" hidden="false" customHeight="false" outlineLevel="0" collapsed="false">
      <c r="E44" s="0" t="s">
        <v>86</v>
      </c>
      <c r="F44" s="264"/>
      <c r="G44" s="421" t="n">
        <f aca="false">$F$20*0.61</f>
        <v>4338.8324</v>
      </c>
      <c r="H44" s="422" t="n">
        <f aca="false">F44*G44</f>
        <v>0</v>
      </c>
      <c r="I44" s="432"/>
      <c r="O44" s="85"/>
    </row>
    <row r="45" customFormat="false" ht="12.75" hidden="false" customHeight="false" outlineLevel="0" collapsed="false">
      <c r="E45" s="0" t="s">
        <v>87</v>
      </c>
      <c r="F45" s="264"/>
      <c r="G45" s="421" t="n">
        <f aca="false">$F$20*1</f>
        <v>7112.84</v>
      </c>
      <c r="H45" s="422" t="n">
        <f aca="false">F45*G45</f>
        <v>0</v>
      </c>
      <c r="I45" s="432"/>
      <c r="O45" s="85"/>
    </row>
    <row r="46" customFormat="false" ht="13.15" hidden="false" customHeight="false" outlineLevel="0" collapsed="false">
      <c r="E46" s="0" t="s">
        <v>222</v>
      </c>
      <c r="F46" s="268"/>
      <c r="G46" s="423" t="n">
        <f aca="false">$F$20*1.6</f>
        <v>11380.544</v>
      </c>
      <c r="H46" s="424" t="n">
        <f aca="false">F46*G46</f>
        <v>0</v>
      </c>
      <c r="I46" s="432"/>
      <c r="O46" s="85"/>
    </row>
    <row r="47" customFormat="false" ht="13.5" hidden="false" customHeight="false" outlineLevel="0" collapsed="false">
      <c r="A47" s="88"/>
      <c r="B47" s="427" t="s">
        <v>226</v>
      </c>
      <c r="C47" s="88"/>
      <c r="D47" s="88"/>
      <c r="E47" s="427"/>
      <c r="F47" s="427"/>
      <c r="G47" s="428"/>
      <c r="H47" s="431" t="n">
        <f aca="false">SUM(H44:H46)</f>
        <v>0</v>
      </c>
      <c r="I47" s="432" t="n">
        <f aca="false">INDEX(kkk_2,MATCH($G$8,kunta,0),1,1)</f>
        <v>365456.8688</v>
      </c>
      <c r="O47" s="85"/>
    </row>
    <row r="48" customFormat="false" ht="13.15" hidden="false" customHeight="false" outlineLevel="0" collapsed="false">
      <c r="A48" s="88"/>
      <c r="B48" s="427"/>
      <c r="C48" s="88"/>
      <c r="D48" s="88"/>
      <c r="E48" s="427"/>
      <c r="F48" s="427"/>
      <c r="G48" s="428"/>
      <c r="H48" s="431"/>
      <c r="I48" s="433"/>
      <c r="O48" s="85"/>
    </row>
    <row r="49" customFormat="false" ht="13.15" hidden="false" customHeight="false" outlineLevel="0" collapsed="false">
      <c r="A49" s="88"/>
      <c r="B49" s="427"/>
      <c r="C49" s="88"/>
      <c r="D49" s="88"/>
      <c r="E49" s="427"/>
      <c r="F49" s="427"/>
      <c r="G49" s="428"/>
      <c r="H49" s="428"/>
      <c r="I49" s="433"/>
      <c r="O49" s="85"/>
    </row>
    <row r="50" customFormat="false" ht="13.15" hidden="false" customHeight="false" outlineLevel="0" collapsed="false">
      <c r="A50" s="88"/>
      <c r="B50" s="427" t="s">
        <v>227</v>
      </c>
      <c r="C50" s="88"/>
      <c r="D50" s="88"/>
      <c r="E50" s="427"/>
      <c r="F50" s="427"/>
      <c r="G50" s="428"/>
      <c r="H50" s="431" t="n">
        <f aca="false">IF(H47-H40&lt;&gt;0,H47-H40,F12)</f>
        <v>-718826.23676</v>
      </c>
      <c r="I50" s="434" t="n">
        <f aca="false">I47-I40</f>
        <v>-718826.23676</v>
      </c>
      <c r="O50" s="85"/>
    </row>
    <row r="51" customFormat="false" ht="13.15" hidden="false" customHeight="false" outlineLevel="0" collapsed="false">
      <c r="A51" s="88"/>
      <c r="B51" s="427"/>
      <c r="C51" s="88"/>
      <c r="D51" s="88"/>
      <c r="E51" s="427"/>
      <c r="F51" s="427"/>
      <c r="G51" s="428"/>
      <c r="H51" s="203" t="s">
        <v>96</v>
      </c>
      <c r="I51" s="426"/>
      <c r="O51" s="85"/>
    </row>
    <row r="52" customFormat="false" ht="12.75" hidden="false" customHeight="false" outlineLevel="0" collapsed="false">
      <c r="O52" s="85"/>
    </row>
    <row r="53" customFormat="false" ht="12.75" hidden="false" customHeight="false" outlineLevel="0" collapsed="false">
      <c r="O53" s="85"/>
    </row>
    <row r="54" customFormat="false" ht="12.75" hidden="false" customHeight="false" outlineLevel="0" collapsed="false">
      <c r="O54" s="85"/>
    </row>
    <row r="55" customFormat="false" ht="12.75" hidden="false" customHeight="false" outlineLevel="0" collapsed="false">
      <c r="O55" s="85"/>
    </row>
    <row r="56" customFormat="false" ht="12.75" hidden="false" customHeight="false" outlineLevel="0" collapsed="false">
      <c r="O56" s="85"/>
    </row>
    <row r="57" customFormat="false" ht="12.75" hidden="false" customHeight="false" outlineLevel="0" collapsed="false">
      <c r="O57" s="85"/>
    </row>
    <row r="58" customFormat="false" ht="12.75" hidden="false" customHeight="false" outlineLevel="0" collapsed="false">
      <c r="O58" s="85"/>
    </row>
    <row r="59" customFormat="false" ht="12.75" hidden="false" customHeight="false" outlineLevel="0" collapsed="false">
      <c r="O59" s="85"/>
    </row>
    <row r="60" customFormat="false" ht="12.75" hidden="false" customHeight="false" outlineLevel="0" collapsed="false">
      <c r="O60" s="85"/>
    </row>
    <row r="61" customFormat="false" ht="12.75" hidden="false" customHeight="false" outlineLevel="0" collapsed="false">
      <c r="O61" s="85"/>
    </row>
    <row r="62" customFormat="false" ht="12.75" hidden="false" customHeight="false" outlineLevel="0" collapsed="false">
      <c r="O62" s="85"/>
    </row>
    <row r="63" customFormat="false" ht="12.75" hidden="false" customHeight="false" outlineLevel="0" collapsed="false">
      <c r="O63" s="85"/>
    </row>
    <row r="64" customFormat="false" ht="12.75" hidden="false" customHeight="false" outlineLevel="0" collapsed="false">
      <c r="O64" s="85"/>
    </row>
    <row r="65" customFormat="false" ht="12.75" hidden="false" customHeight="false" outlineLevel="0" collapsed="false">
      <c r="O65" s="85"/>
    </row>
    <row r="66" customFormat="false" ht="12.75" hidden="false" customHeight="false" outlineLevel="0" collapsed="false">
      <c r="O66" s="85"/>
    </row>
    <row r="67" customFormat="false" ht="12.75" hidden="false" customHeight="false" outlineLevel="0" collapsed="false">
      <c r="O67" s="85"/>
    </row>
    <row r="68" customFormat="false" ht="12.75" hidden="false" customHeight="false" outlineLevel="0" collapsed="false">
      <c r="O68" s="85"/>
    </row>
    <row r="69" customFormat="false" ht="12.75" hidden="false" customHeight="false" outlineLevel="0" collapsed="false">
      <c r="O69" s="85"/>
    </row>
    <row r="70" customFormat="false" ht="12.75" hidden="false" customHeight="false" outlineLevel="0" collapsed="false">
      <c r="O70" s="85"/>
    </row>
    <row r="71" customFormat="false" ht="12.75" hidden="false" customHeight="false" outlineLevel="0" collapsed="false">
      <c r="O71" s="85"/>
    </row>
    <row r="72" customFormat="false" ht="12.75" hidden="false" customHeight="false" outlineLevel="0" collapsed="false">
      <c r="O72" s="85"/>
    </row>
    <row r="73" customFormat="false" ht="12.75" hidden="false" customHeight="false" outlineLevel="0" collapsed="false">
      <c r="O73" s="85"/>
    </row>
    <row r="74" customFormat="false" ht="12.75" hidden="false" customHeight="false" outlineLevel="0" collapsed="false">
      <c r="O74" s="85"/>
    </row>
    <row r="75" customFormat="false" ht="12.75" hidden="false" customHeight="false" outlineLevel="0" collapsed="false">
      <c r="O75" s="85"/>
    </row>
    <row r="76" customFormat="false" ht="12.75" hidden="false" customHeight="false" outlineLevel="0" collapsed="false">
      <c r="O76" s="85"/>
    </row>
    <row r="77" customFormat="false" ht="12.75" hidden="false" customHeight="false" outlineLevel="0" collapsed="false">
      <c r="O77" s="85"/>
    </row>
    <row r="78" customFormat="false" ht="12.75" hidden="false" customHeight="false" outlineLevel="0" collapsed="false">
      <c r="O78" s="85"/>
    </row>
    <row r="79" customFormat="false" ht="12.75" hidden="false" customHeight="false" outlineLevel="0" collapsed="false">
      <c r="O79" s="85"/>
    </row>
    <row r="80" customFormat="false" ht="12.75" hidden="false" customHeight="false" outlineLevel="0" collapsed="false">
      <c r="O80" s="85"/>
    </row>
    <row r="81" customFormat="false" ht="12.75" hidden="false" customHeight="false" outlineLevel="0" collapsed="false">
      <c r="O81" s="85"/>
    </row>
    <row r="82" customFormat="false" ht="12.75" hidden="false" customHeight="false" outlineLevel="0" collapsed="false">
      <c r="O82" s="85"/>
    </row>
    <row r="83" customFormat="false" ht="12.75" hidden="false" customHeight="false" outlineLevel="0" collapsed="false">
      <c r="O83" s="85"/>
    </row>
    <row r="84" customFormat="false" ht="12.75" hidden="false" customHeight="false" outlineLevel="0" collapsed="false">
      <c r="O84" s="85"/>
    </row>
    <row r="85" customFormat="false" ht="12.75" hidden="false" customHeight="false" outlineLevel="0" collapsed="false">
      <c r="O85" s="85"/>
    </row>
    <row r="86" customFormat="false" ht="12.75" hidden="false" customHeight="false" outlineLevel="0" collapsed="false">
      <c r="O86" s="85"/>
    </row>
    <row r="87" customFormat="false" ht="12.75" hidden="false" customHeight="false" outlineLevel="0" collapsed="false">
      <c r="O87" s="85"/>
    </row>
    <row r="88" customFormat="false" ht="12.75" hidden="false" customHeight="false" outlineLevel="0" collapsed="false">
      <c r="O88" s="85"/>
    </row>
    <row r="89" customFormat="false" ht="12.75" hidden="false" customHeight="false" outlineLevel="0" collapsed="false">
      <c r="O89" s="85"/>
    </row>
    <row r="90" customFormat="false" ht="12.75" hidden="false" customHeight="false" outlineLevel="0" collapsed="false">
      <c r="O90" s="85"/>
    </row>
    <row r="91" customFormat="false" ht="12.75" hidden="false" customHeight="false" outlineLevel="0" collapsed="false">
      <c r="O91" s="85"/>
    </row>
    <row r="92" customFormat="false" ht="12.75" hidden="false" customHeight="false" outlineLevel="0" collapsed="false">
      <c r="O92" s="85"/>
    </row>
    <row r="93" customFormat="false" ht="12.75" hidden="false" customHeight="false" outlineLevel="0" collapsed="false">
      <c r="O93" s="85"/>
    </row>
    <row r="94" customFormat="false" ht="12.75" hidden="false" customHeight="false" outlineLevel="0" collapsed="false">
      <c r="O94" s="85"/>
    </row>
    <row r="95" customFormat="false" ht="12.75" hidden="false" customHeight="false" outlineLevel="0" collapsed="false">
      <c r="O95" s="85"/>
    </row>
    <row r="96" customFormat="false" ht="12.75" hidden="false" customHeight="false" outlineLevel="0" collapsed="false">
      <c r="O96" s="85"/>
    </row>
    <row r="97" customFormat="false" ht="12.75" hidden="false" customHeight="false" outlineLevel="0" collapsed="false">
      <c r="O97" s="85"/>
    </row>
    <row r="98" customFormat="false" ht="12.75" hidden="false" customHeight="false" outlineLevel="0" collapsed="false">
      <c r="O98" s="85"/>
    </row>
    <row r="99" customFormat="false" ht="12.75" hidden="false" customHeight="false" outlineLevel="0" collapsed="false">
      <c r="O99" s="85"/>
    </row>
    <row r="100" customFormat="false" ht="12.75" hidden="false" customHeight="false" outlineLevel="0" collapsed="false">
      <c r="O100" s="85"/>
    </row>
    <row r="101" customFormat="false" ht="12.75" hidden="false" customHeight="false" outlineLevel="0" collapsed="false">
      <c r="O101" s="85"/>
    </row>
    <row r="102" customFormat="false" ht="12.75" hidden="false" customHeight="false" outlineLevel="0" collapsed="false">
      <c r="O102" s="85"/>
    </row>
    <row r="103" customFormat="false" ht="12.75" hidden="false" customHeight="false" outlineLevel="0" collapsed="false">
      <c r="O103" s="85"/>
    </row>
    <row r="104" customFormat="false" ht="12.75" hidden="false" customHeight="false" outlineLevel="0" collapsed="false">
      <c r="O104" s="85"/>
    </row>
    <row r="105" customFormat="false" ht="12.75" hidden="false" customHeight="false" outlineLevel="0" collapsed="false">
      <c r="O105" s="85"/>
    </row>
    <row r="106" customFormat="false" ht="12.75" hidden="false" customHeight="false" outlineLevel="0" collapsed="false">
      <c r="O106" s="85"/>
    </row>
    <row r="107" customFormat="false" ht="12.75" hidden="false" customHeight="false" outlineLevel="0" collapsed="false">
      <c r="O107" s="85"/>
    </row>
    <row r="108" customFormat="false" ht="12.75" hidden="false" customHeight="false" outlineLevel="0" collapsed="false">
      <c r="O108" s="85"/>
    </row>
    <row r="109" customFormat="false" ht="12.75" hidden="false" customHeight="false" outlineLevel="0" collapsed="false">
      <c r="O109" s="85"/>
    </row>
    <row r="110" customFormat="false" ht="12.75" hidden="false" customHeight="false" outlineLevel="0" collapsed="false">
      <c r="O110" s="85"/>
    </row>
    <row r="111" customFormat="false" ht="12.75" hidden="false" customHeight="false" outlineLevel="0" collapsed="false">
      <c r="O111" s="85"/>
    </row>
    <row r="112" customFormat="false" ht="12.75" hidden="false" customHeight="false" outlineLevel="0" collapsed="false">
      <c r="O112" s="85"/>
    </row>
    <row r="113" customFormat="false" ht="12.75" hidden="false" customHeight="false" outlineLevel="0" collapsed="false">
      <c r="O113" s="85"/>
    </row>
    <row r="114" customFormat="false" ht="12.75" hidden="false" customHeight="false" outlineLevel="0" collapsed="false">
      <c r="O114" s="85"/>
    </row>
    <row r="115" customFormat="false" ht="12.75" hidden="false" customHeight="false" outlineLevel="0" collapsed="false">
      <c r="O115" s="85"/>
    </row>
    <row r="116" customFormat="false" ht="12.75" hidden="false" customHeight="false" outlineLevel="0" collapsed="false">
      <c r="O116" s="85"/>
    </row>
    <row r="117" customFormat="false" ht="12.75" hidden="false" customHeight="false" outlineLevel="0" collapsed="false">
      <c r="O117" s="85"/>
    </row>
    <row r="118" customFormat="false" ht="12.75" hidden="false" customHeight="false" outlineLevel="0" collapsed="false">
      <c r="O118" s="85"/>
    </row>
    <row r="119" customFormat="false" ht="12.75" hidden="false" customHeight="false" outlineLevel="0" collapsed="false">
      <c r="O119" s="85"/>
    </row>
    <row r="120" customFormat="false" ht="12.75" hidden="false" customHeight="false" outlineLevel="0" collapsed="false">
      <c r="O120" s="85"/>
    </row>
    <row r="121" customFormat="false" ht="12.75" hidden="false" customHeight="false" outlineLevel="0" collapsed="false">
      <c r="O121" s="85"/>
    </row>
    <row r="122" customFormat="false" ht="12.75" hidden="false" customHeight="false" outlineLevel="0" collapsed="false">
      <c r="O122" s="85"/>
    </row>
    <row r="123" customFormat="false" ht="12.75" hidden="false" customHeight="false" outlineLevel="0" collapsed="false">
      <c r="O123" s="85"/>
    </row>
    <row r="124" customFormat="false" ht="12.75" hidden="false" customHeight="false" outlineLevel="0" collapsed="false">
      <c r="O124" s="85"/>
    </row>
    <row r="125" customFormat="false" ht="12.75" hidden="false" customHeight="false" outlineLevel="0" collapsed="false">
      <c r="O125" s="85"/>
    </row>
    <row r="126" customFormat="false" ht="12.75" hidden="false" customHeight="false" outlineLevel="0" collapsed="false">
      <c r="O126" s="85"/>
    </row>
    <row r="127" customFormat="false" ht="12.75" hidden="false" customHeight="false" outlineLevel="0" collapsed="false">
      <c r="O127" s="85"/>
    </row>
    <row r="128" customFormat="false" ht="12.75" hidden="false" customHeight="false" outlineLevel="0" collapsed="false">
      <c r="O128" s="85"/>
    </row>
    <row r="129" customFormat="false" ht="12.75" hidden="false" customHeight="false" outlineLevel="0" collapsed="false">
      <c r="O129" s="85"/>
    </row>
    <row r="130" customFormat="false" ht="12.75" hidden="false" customHeight="false" outlineLevel="0" collapsed="false">
      <c r="O130" s="85"/>
    </row>
    <row r="131" customFormat="false" ht="12.75" hidden="false" customHeight="false" outlineLevel="0" collapsed="false">
      <c r="O131" s="85"/>
    </row>
    <row r="132" customFormat="false" ht="12.75" hidden="false" customHeight="false" outlineLevel="0" collapsed="false">
      <c r="O132" s="85"/>
    </row>
    <row r="133" customFormat="false" ht="12.75" hidden="false" customHeight="false" outlineLevel="0" collapsed="false">
      <c r="O133" s="85"/>
    </row>
    <row r="134" customFormat="false" ht="12.75" hidden="false" customHeight="false" outlineLevel="0" collapsed="false">
      <c r="O134" s="85"/>
    </row>
    <row r="135" customFormat="false" ht="12.75" hidden="false" customHeight="false" outlineLevel="0" collapsed="false">
      <c r="O135" s="85"/>
    </row>
    <row r="136" customFormat="false" ht="12.75" hidden="false" customHeight="false" outlineLevel="0" collapsed="false">
      <c r="O136" s="85"/>
    </row>
    <row r="137" customFormat="false" ht="12.75" hidden="false" customHeight="false" outlineLevel="0" collapsed="false">
      <c r="O137" s="85"/>
    </row>
    <row r="138" customFormat="false" ht="12.75" hidden="false" customHeight="false" outlineLevel="0" collapsed="false">
      <c r="O138" s="85"/>
    </row>
    <row r="139" customFormat="false" ht="12.75" hidden="false" customHeight="false" outlineLevel="0" collapsed="false">
      <c r="O139" s="85"/>
    </row>
    <row r="140" customFormat="false" ht="12.75" hidden="false" customHeight="false" outlineLevel="0" collapsed="false">
      <c r="O140" s="85"/>
    </row>
    <row r="141" customFormat="false" ht="12.75" hidden="false" customHeight="false" outlineLevel="0" collapsed="false">
      <c r="O141" s="85"/>
    </row>
    <row r="142" customFormat="false" ht="12.75" hidden="false" customHeight="false" outlineLevel="0" collapsed="false">
      <c r="O142" s="85"/>
    </row>
    <row r="143" customFormat="false" ht="12.75" hidden="false" customHeight="false" outlineLevel="0" collapsed="false">
      <c r="O143" s="85"/>
    </row>
    <row r="144" customFormat="false" ht="12.75" hidden="false" customHeight="false" outlineLevel="0" collapsed="false">
      <c r="O144" s="85"/>
    </row>
    <row r="145" customFormat="false" ht="12.75" hidden="false" customHeight="false" outlineLevel="0" collapsed="false">
      <c r="O145" s="85"/>
    </row>
    <row r="146" customFormat="false" ht="12.75" hidden="false" customHeight="false" outlineLevel="0" collapsed="false">
      <c r="O146" s="85"/>
    </row>
    <row r="147" customFormat="false" ht="12.75" hidden="false" customHeight="false" outlineLevel="0" collapsed="false">
      <c r="O147" s="85"/>
    </row>
    <row r="148" customFormat="false" ht="12.75" hidden="false" customHeight="false" outlineLevel="0" collapsed="false">
      <c r="O148" s="85"/>
    </row>
    <row r="149" customFormat="false" ht="12.75" hidden="false" customHeight="false" outlineLevel="0" collapsed="false">
      <c r="O149" s="85"/>
    </row>
    <row r="150" customFormat="false" ht="12.75" hidden="false" customHeight="false" outlineLevel="0" collapsed="false">
      <c r="O150" s="85"/>
    </row>
    <row r="151" customFormat="false" ht="12.75" hidden="false" customHeight="false" outlineLevel="0" collapsed="false">
      <c r="O151" s="85"/>
    </row>
    <row r="152" customFormat="false" ht="12.75" hidden="false" customHeight="false" outlineLevel="0" collapsed="false">
      <c r="O152" s="85"/>
    </row>
    <row r="153" customFormat="false" ht="12.75" hidden="false" customHeight="false" outlineLevel="0" collapsed="false">
      <c r="O153" s="85"/>
    </row>
    <row r="154" customFormat="false" ht="12.75" hidden="false" customHeight="false" outlineLevel="0" collapsed="false">
      <c r="O154" s="85"/>
    </row>
    <row r="155" customFormat="false" ht="12.75" hidden="false" customHeight="false" outlineLevel="0" collapsed="false">
      <c r="O155" s="85"/>
    </row>
    <row r="156" customFormat="false" ht="12.75" hidden="false" customHeight="false" outlineLevel="0" collapsed="false">
      <c r="O156" s="85"/>
    </row>
    <row r="157" customFormat="false" ht="12.75" hidden="false" customHeight="false" outlineLevel="0" collapsed="false">
      <c r="O157" s="85"/>
    </row>
    <row r="158" customFormat="false" ht="12.75" hidden="false" customHeight="false" outlineLevel="0" collapsed="false">
      <c r="O158" s="85"/>
    </row>
    <row r="159" customFormat="false" ht="12.75" hidden="false" customHeight="false" outlineLevel="0" collapsed="false">
      <c r="O159" s="85"/>
    </row>
    <row r="160" customFormat="false" ht="12.75" hidden="false" customHeight="false" outlineLevel="0" collapsed="false">
      <c r="O160" s="85"/>
    </row>
    <row r="161" customFormat="false" ht="12.75" hidden="false" customHeight="false" outlineLevel="0" collapsed="false">
      <c r="O161" s="85"/>
    </row>
    <row r="162" customFormat="false" ht="12.75" hidden="false" customHeight="false" outlineLevel="0" collapsed="false">
      <c r="O162" s="85"/>
    </row>
    <row r="163" customFormat="false" ht="12.75" hidden="false" customHeight="false" outlineLevel="0" collapsed="false">
      <c r="O163" s="85"/>
    </row>
    <row r="164" customFormat="false" ht="12.75" hidden="false" customHeight="false" outlineLevel="0" collapsed="false">
      <c r="O164" s="85"/>
    </row>
    <row r="165" customFormat="false" ht="12.75" hidden="false" customHeight="false" outlineLevel="0" collapsed="false">
      <c r="O165" s="85"/>
    </row>
    <row r="166" customFormat="false" ht="12.75" hidden="false" customHeight="false" outlineLevel="0" collapsed="false">
      <c r="O166" s="85"/>
    </row>
    <row r="167" customFormat="false" ht="12.75" hidden="false" customHeight="false" outlineLevel="0" collapsed="false">
      <c r="O167" s="85"/>
    </row>
    <row r="168" customFormat="false" ht="12.75" hidden="false" customHeight="false" outlineLevel="0" collapsed="false">
      <c r="O168" s="85"/>
    </row>
    <row r="169" customFormat="false" ht="12.75" hidden="false" customHeight="false" outlineLevel="0" collapsed="false">
      <c r="O169" s="85"/>
    </row>
    <row r="170" customFormat="false" ht="12.75" hidden="false" customHeight="false" outlineLevel="0" collapsed="false">
      <c r="O170" s="85"/>
    </row>
    <row r="171" customFormat="false" ht="12.75" hidden="false" customHeight="false" outlineLevel="0" collapsed="false">
      <c r="O171" s="85"/>
    </row>
    <row r="172" customFormat="false" ht="12.75" hidden="false" customHeight="false" outlineLevel="0" collapsed="false">
      <c r="O172" s="85"/>
    </row>
    <row r="173" customFormat="false" ht="12.75" hidden="false" customHeight="false" outlineLevel="0" collapsed="false">
      <c r="O173" s="85"/>
    </row>
    <row r="174" customFormat="false" ht="12.75" hidden="false" customHeight="false" outlineLevel="0" collapsed="false">
      <c r="O174" s="85"/>
    </row>
    <row r="175" customFormat="false" ht="12.75" hidden="false" customHeight="false" outlineLevel="0" collapsed="false">
      <c r="O175" s="85"/>
    </row>
    <row r="176" customFormat="false" ht="12.75" hidden="false" customHeight="false" outlineLevel="0" collapsed="false">
      <c r="O176" s="85"/>
    </row>
    <row r="177" customFormat="false" ht="12.75" hidden="false" customHeight="false" outlineLevel="0" collapsed="false">
      <c r="O177" s="85"/>
    </row>
    <row r="178" customFormat="false" ht="12.75" hidden="false" customHeight="false" outlineLevel="0" collapsed="false">
      <c r="O178" s="85"/>
    </row>
    <row r="179" customFormat="false" ht="12.75" hidden="false" customHeight="false" outlineLevel="0" collapsed="false">
      <c r="O179" s="85"/>
    </row>
    <row r="180" customFormat="false" ht="12.75" hidden="false" customHeight="false" outlineLevel="0" collapsed="false">
      <c r="O180" s="85"/>
    </row>
    <row r="181" customFormat="false" ht="12.75" hidden="false" customHeight="false" outlineLevel="0" collapsed="false">
      <c r="O181" s="85"/>
    </row>
    <row r="182" customFormat="false" ht="12.75" hidden="false" customHeight="false" outlineLevel="0" collapsed="false">
      <c r="O182" s="85"/>
    </row>
    <row r="183" customFormat="false" ht="12.75" hidden="false" customHeight="false" outlineLevel="0" collapsed="false">
      <c r="O183" s="85"/>
    </row>
    <row r="184" customFormat="false" ht="12.75" hidden="false" customHeight="false" outlineLevel="0" collapsed="false">
      <c r="O184" s="85"/>
    </row>
    <row r="185" customFormat="false" ht="12.75" hidden="false" customHeight="false" outlineLevel="0" collapsed="false">
      <c r="O185" s="85"/>
    </row>
    <row r="186" customFormat="false" ht="12.75" hidden="false" customHeight="false" outlineLevel="0" collapsed="false">
      <c r="O186" s="85"/>
    </row>
    <row r="187" customFormat="false" ht="12.75" hidden="false" customHeight="false" outlineLevel="0" collapsed="false">
      <c r="O187" s="85"/>
    </row>
    <row r="188" customFormat="false" ht="12.75" hidden="false" customHeight="false" outlineLevel="0" collapsed="false">
      <c r="O188" s="85"/>
    </row>
    <row r="189" customFormat="false" ht="12.75" hidden="false" customHeight="false" outlineLevel="0" collapsed="false">
      <c r="O189" s="85"/>
    </row>
    <row r="190" customFormat="false" ht="12.75" hidden="false" customHeight="false" outlineLevel="0" collapsed="false">
      <c r="O190" s="85"/>
    </row>
    <row r="191" customFormat="false" ht="12.75" hidden="false" customHeight="false" outlineLevel="0" collapsed="false">
      <c r="O191" s="85"/>
    </row>
    <row r="192" customFormat="false" ht="12.75" hidden="false" customHeight="false" outlineLevel="0" collapsed="false">
      <c r="O192" s="85"/>
    </row>
    <row r="193" customFormat="false" ht="12.75" hidden="false" customHeight="false" outlineLevel="0" collapsed="false">
      <c r="O193" s="85"/>
    </row>
    <row r="194" customFormat="false" ht="12.75" hidden="false" customHeight="false" outlineLevel="0" collapsed="false">
      <c r="O194" s="85"/>
    </row>
    <row r="195" customFormat="false" ht="12.75" hidden="false" customHeight="false" outlineLevel="0" collapsed="false">
      <c r="O195" s="85"/>
    </row>
    <row r="326" customFormat="false" ht="12.75" hidden="false" customHeight="false" outlineLevel="0" collapsed="false">
      <c r="R326" s="0" t="n">
        <v>629984.668148285</v>
      </c>
    </row>
    <row r="327" customFormat="false" ht="12.75" hidden="false" customHeight="false" outlineLevel="0" collapsed="false">
      <c r="R327" s="0" t="n">
        <v>533704.517051577</v>
      </c>
    </row>
    <row r="328" customFormat="false" ht="12.75" hidden="false" customHeight="false" outlineLevel="0" collapsed="false">
      <c r="R328" s="0" t="n">
        <v>2948920.18100582</v>
      </c>
    </row>
    <row r="329" customFormat="false" ht="12.75" hidden="false" customHeight="false" outlineLevel="0" collapsed="false">
      <c r="R329" s="0" t="n">
        <v>2609406.34437686</v>
      </c>
    </row>
    <row r="330" customFormat="false" ht="12.75" hidden="false" customHeight="false" outlineLevel="0" collapsed="false">
      <c r="R330" s="0" t="n">
        <v>4229372.36486362</v>
      </c>
    </row>
    <row r="331" customFormat="false" ht="12.75" hidden="false" customHeight="false" outlineLevel="0" collapsed="false">
      <c r="R331" s="0" t="n">
        <v>4148131.55395597</v>
      </c>
    </row>
    <row r="332" customFormat="false" ht="12.75" hidden="false" customHeight="false" outlineLevel="0" collapsed="false">
      <c r="R332" s="0" t="n">
        <v>5399482.551817</v>
      </c>
    </row>
    <row r="333" customFormat="false" ht="12.75" hidden="false" customHeight="false" outlineLevel="0" collapsed="false">
      <c r="R333" s="0" t="n">
        <v>2639720.07979016</v>
      </c>
    </row>
    <row r="334" customFormat="false" ht="12.75" hidden="false" customHeight="false" outlineLevel="0" collapsed="false">
      <c r="R334" s="0" t="n">
        <v>9700.395332256</v>
      </c>
    </row>
    <row r="335" customFormat="false" ht="12.75" hidden="false" customHeight="false" outlineLevel="0" collapsed="false">
      <c r="R335" s="0" t="n">
        <v>5466172.76972626</v>
      </c>
    </row>
    <row r="336" customFormat="false" ht="12.75" hidden="false" customHeight="false" outlineLevel="0" collapsed="false">
      <c r="R336" s="0" t="n">
        <v>264396.400274803</v>
      </c>
    </row>
    <row r="337" customFormat="false" ht="12.75" hidden="false" customHeight="false" outlineLevel="0" collapsed="false">
      <c r="R337" s="0" t="n">
        <v>2473600.80972528</v>
      </c>
    </row>
    <row r="338" customFormat="false" ht="12.75" hidden="false" customHeight="false" outlineLevel="0" collapsed="false">
      <c r="R338" s="0" t="n">
        <v>1090445.69028723</v>
      </c>
    </row>
    <row r="339" customFormat="false" ht="12.75" hidden="false" customHeight="false" outlineLevel="0" collapsed="false">
      <c r="R339" s="0" t="n">
        <v>385590.714457176</v>
      </c>
    </row>
    <row r="340" customFormat="false" ht="12.75" hidden="false" customHeight="false" outlineLevel="0" collapsed="false">
      <c r="R340" s="0" t="n">
        <v>4560398.35557685</v>
      </c>
    </row>
    <row r="341" customFormat="false" ht="12.75" hidden="false" customHeight="false" outlineLevel="0" collapsed="false">
      <c r="R341" s="0" t="n">
        <v>2579092.60896356</v>
      </c>
    </row>
    <row r="342" customFormat="false" ht="12.75" hidden="false" customHeight="false" outlineLevel="0" collapsed="false">
      <c r="R342" s="0" t="n">
        <v>2007981.83377699</v>
      </c>
    </row>
    <row r="343" customFormat="false" ht="12.75" hidden="false" customHeight="false" outlineLevel="0" collapsed="false">
      <c r="R343" s="0" t="n">
        <v>3484867.02311297</v>
      </c>
    </row>
    <row r="344" customFormat="false" ht="12.75" hidden="false" customHeight="false" outlineLevel="0" collapsed="false">
      <c r="R344" s="0" t="n">
        <v>3970393.69002805</v>
      </c>
    </row>
    <row r="345" customFormat="false" ht="12.75" hidden="false" customHeight="false" outlineLevel="0" collapsed="false">
      <c r="R345" s="0" t="n">
        <v>200070.65372778</v>
      </c>
    </row>
    <row r="346" customFormat="false" ht="12.75" hidden="false" customHeight="false" outlineLevel="0" collapsed="false">
      <c r="R346" s="0" t="n">
        <v>4848031.05091474</v>
      </c>
    </row>
    <row r="347" customFormat="false" ht="12.75" hidden="false" customHeight="false" outlineLevel="0" collapsed="false">
      <c r="R347" s="0" t="n">
        <v>2798564.05335586</v>
      </c>
    </row>
    <row r="348" customFormat="false" ht="12.75" hidden="false" customHeight="false" outlineLevel="0" collapsed="false">
      <c r="R348" s="0" t="n">
        <v>1577405.53596648</v>
      </c>
    </row>
    <row r="349" customFormat="false" ht="12.75" hidden="false" customHeight="false" outlineLevel="0" collapsed="false">
      <c r="R349" s="0" t="n">
        <v>3627341.57955548</v>
      </c>
    </row>
    <row r="350" customFormat="false" ht="12.75" hidden="false" customHeight="false" outlineLevel="0" collapsed="false">
      <c r="R350" s="0" t="n">
        <v>4396704.18434503</v>
      </c>
    </row>
    <row r="351" customFormat="false" ht="12.75" hidden="false" customHeight="false" outlineLevel="0" collapsed="false">
      <c r="R351" s="0" t="n">
        <v>4597987.38748934</v>
      </c>
    </row>
    <row r="352" customFormat="false" ht="12.75" hidden="false" customHeight="false" outlineLevel="0" collapsed="false">
      <c r="R352" s="0" t="n">
        <v>9700.395332256</v>
      </c>
    </row>
    <row r="353" customFormat="false" ht="12.75" hidden="false" customHeight="false" outlineLevel="0" collapsed="false">
      <c r="R353" s="0" t="n">
        <v>1666042.89831497</v>
      </c>
    </row>
    <row r="354" customFormat="false" ht="12.75" hidden="false" customHeight="false" outlineLevel="0" collapsed="false">
      <c r="R354" s="0" t="n">
        <v>1551941.99821931</v>
      </c>
    </row>
    <row r="355" customFormat="false" ht="12.75" hidden="false" customHeight="false" outlineLevel="0" collapsed="false">
      <c r="R355" s="0" t="n">
        <v>1603347.93907217</v>
      </c>
    </row>
    <row r="356" customFormat="false" ht="12.75" hidden="false" customHeight="false" outlineLevel="0" collapsed="false">
      <c r="R356" s="0" t="n">
        <v>1740729.81520819</v>
      </c>
    </row>
    <row r="357" customFormat="false" ht="12.75" hidden="false" customHeight="false" outlineLevel="0" collapsed="false">
      <c r="R357" s="0" t="n">
        <v>1106330.0876438</v>
      </c>
    </row>
    <row r="358" customFormat="false" ht="12.75" hidden="false" customHeight="false" outlineLevel="0" collapsed="false">
      <c r="R358" s="0" t="n">
        <v>1407875.83996965</v>
      </c>
    </row>
    <row r="359" customFormat="false" ht="12.75" hidden="false" customHeight="false" outlineLevel="0" collapsed="false">
      <c r="R359" s="0" t="n">
        <v>1461061.41945023</v>
      </c>
    </row>
    <row r="360" customFormat="false" ht="12.75" hidden="false" customHeight="false" outlineLevel="0" collapsed="false">
      <c r="R360" s="0" t="n">
        <v>1323861.45296964</v>
      </c>
    </row>
    <row r="361" customFormat="false" ht="12.75" hidden="false" customHeight="false" outlineLevel="0" collapsed="false">
      <c r="R361" s="0" t="n">
        <v>830591.329477685</v>
      </c>
    </row>
    <row r="362" customFormat="false" ht="12.75" hidden="false" customHeight="false" outlineLevel="0" collapsed="false">
      <c r="R362" s="0" t="n">
        <v>1558126.00024362</v>
      </c>
    </row>
    <row r="363" customFormat="false" ht="12.75" hidden="false" customHeight="false" outlineLevel="0" collapsed="false">
      <c r="R363" s="0" t="n">
        <v>1116082.07605843</v>
      </c>
    </row>
    <row r="364" customFormat="false" ht="12.75" hidden="false" customHeight="false" outlineLevel="0" collapsed="false">
      <c r="R364" s="0" t="n">
        <v>608786.270621339</v>
      </c>
    </row>
    <row r="365" customFormat="false" ht="12.75" hidden="false" customHeight="false" outlineLevel="0" collapsed="false">
      <c r="R365" s="0" t="n">
        <v>1068256.03596469</v>
      </c>
    </row>
    <row r="366" customFormat="false" ht="12.75" hidden="false" customHeight="false" outlineLevel="0" collapsed="false">
      <c r="R366" s="0" t="n">
        <v>1641791.90998433</v>
      </c>
    </row>
    <row r="367" customFormat="false" ht="12.75" hidden="false" customHeight="false" outlineLevel="0" collapsed="false">
      <c r="R367" s="0" t="n">
        <v>1048273.13987715</v>
      </c>
    </row>
    <row r="368" customFormat="false" ht="12.75" hidden="false" customHeight="false" outlineLevel="0" collapsed="false">
      <c r="R368" s="0" t="n">
        <v>414691.900453944</v>
      </c>
    </row>
    <row r="369" customFormat="false" ht="12.75" hidden="false" customHeight="false" outlineLevel="0" collapsed="false">
      <c r="R369" s="0" t="n">
        <v>1162410.4981584</v>
      </c>
    </row>
    <row r="370" customFormat="false" ht="12.75" hidden="false" customHeight="false" outlineLevel="0" collapsed="false">
      <c r="R370" s="0" t="n">
        <v>482594.667779736</v>
      </c>
    </row>
    <row r="371" customFormat="false" ht="12.75" hidden="false" customHeight="false" outlineLevel="0" collapsed="false">
      <c r="R371" s="0" t="n">
        <v>1659357.49233911</v>
      </c>
    </row>
    <row r="372" customFormat="false" ht="12.75" hidden="false" customHeight="false" outlineLevel="0" collapsed="false">
      <c r="R372" s="0" t="n">
        <v>59414.921410068</v>
      </c>
    </row>
    <row r="373" customFormat="false" ht="12.75" hidden="false" customHeight="false" outlineLevel="0" collapsed="false">
      <c r="R373" s="0" t="n">
        <v>1230313.26548419</v>
      </c>
    </row>
    <row r="374" customFormat="false" ht="12.75" hidden="false" customHeight="false" outlineLevel="0" collapsed="false">
      <c r="R374" s="0" t="n">
        <v>2869388.58007084</v>
      </c>
    </row>
    <row r="375" customFormat="false" ht="12.75" hidden="false" customHeight="false" outlineLevel="0" collapsed="false">
      <c r="R375" s="0" t="n">
        <v>575233.443202781</v>
      </c>
    </row>
    <row r="376" customFormat="false" ht="12.75" hidden="false" customHeight="false" outlineLevel="0" collapsed="false">
      <c r="R376" s="0" t="n">
        <v>4674341.62424836</v>
      </c>
    </row>
    <row r="377" customFormat="false" ht="12.75" hidden="false" customHeight="false" outlineLevel="0" collapsed="false">
      <c r="R377" s="0" t="n">
        <v>1411407.52084325</v>
      </c>
    </row>
    <row r="378" customFormat="false" ht="12.75" hidden="false" customHeight="false" outlineLevel="0" collapsed="false">
      <c r="R378" s="0" t="n">
        <v>572868.971840543</v>
      </c>
    </row>
    <row r="379" customFormat="false" ht="12.75" hidden="false" customHeight="false" outlineLevel="0" collapsed="false">
      <c r="R379" s="0" t="n">
        <v>623007.890214142</v>
      </c>
    </row>
    <row r="380" customFormat="false" ht="12.75" hidden="false" customHeight="false" outlineLevel="0" collapsed="false">
      <c r="R380" s="0" t="n">
        <v>485565.413850239</v>
      </c>
    </row>
    <row r="381" customFormat="false" ht="12.75" hidden="false" customHeight="false" outlineLevel="0" collapsed="false">
      <c r="R381" s="0" t="n">
        <v>1189510.97761789</v>
      </c>
    </row>
    <row r="382" customFormat="false" ht="12.75" hidden="false" customHeight="false" outlineLevel="0" collapsed="false">
      <c r="R382" s="0" t="n">
        <v>1247592.09466977</v>
      </c>
    </row>
    <row r="383" customFormat="false" ht="12.75" hidden="false" customHeight="false" outlineLevel="0" collapsed="false">
      <c r="R383" s="0" t="n">
        <v>491082.51369546</v>
      </c>
    </row>
    <row r="384" customFormat="false" ht="12.75" hidden="false" customHeight="false" outlineLevel="0" collapsed="false">
      <c r="R384" s="0" t="n">
        <v>369398.629655895</v>
      </c>
    </row>
    <row r="385" customFormat="false" ht="12.75" hidden="false" customHeight="false" outlineLevel="0" collapsed="false">
      <c r="R385" s="0" t="n">
        <v>574869.678377821</v>
      </c>
    </row>
    <row r="386" customFormat="false" ht="12.75" hidden="false" customHeight="false" outlineLevel="0" collapsed="false">
      <c r="R386" s="0" t="n">
        <v>412266.80162088</v>
      </c>
    </row>
    <row r="387" customFormat="false" ht="12.75" hidden="false" customHeight="false" outlineLevel="0" collapsed="false">
      <c r="R387" s="0" t="n">
        <v>77603.162658048</v>
      </c>
    </row>
    <row r="388" customFormat="false" ht="12.75" hidden="false" customHeight="false" outlineLevel="0" collapsed="false">
      <c r="R388" s="0" t="n">
        <v>727105.257623414</v>
      </c>
    </row>
    <row r="389" customFormat="false" ht="12.75" hidden="false" customHeight="false" outlineLevel="0" collapsed="false">
      <c r="R389" s="0" t="n">
        <v>206012.83648</v>
      </c>
    </row>
    <row r="390" customFormat="false" ht="12.75" hidden="false" customHeight="false" outlineLevel="0" collapsed="false">
      <c r="R390" s="0" t="n">
        <v>142804.35256</v>
      </c>
    </row>
    <row r="391" customFormat="false" ht="12.75" hidden="false" customHeight="false" outlineLevel="0" collapsed="false">
      <c r="R391" s="0" t="n">
        <v>168555.95712</v>
      </c>
    </row>
    <row r="392" customFormat="false" ht="12.75" hidden="false" customHeight="false" outlineLevel="0" collapsed="false">
      <c r="R392" s="0" t="n">
        <v>309019.25472</v>
      </c>
    </row>
    <row r="393" customFormat="false" ht="12.75" hidden="false" customHeight="false" outlineLevel="0" collapsed="false">
      <c r="R393" s="0" t="n">
        <v>112370.63808</v>
      </c>
    </row>
    <row r="394" customFormat="false" ht="12.75" hidden="false" customHeight="false" outlineLevel="0" collapsed="false">
      <c r="R394" s="0" t="n">
        <v>4410468.701402</v>
      </c>
    </row>
    <row r="395" customFormat="false" ht="12.75" hidden="false" customHeight="false" outlineLevel="0" collapsed="false">
      <c r="R395" s="0" t="n">
        <v>3928791.510475</v>
      </c>
    </row>
    <row r="396" customFormat="false" ht="12.75" hidden="false" customHeight="false" outlineLevel="0" collapsed="false">
      <c r="R396" s="0" t="n">
        <v>242474.767482</v>
      </c>
    </row>
    <row r="397" customFormat="false" ht="12.75" hidden="false" customHeight="false" outlineLevel="0" collapsed="false">
      <c r="R397" s="0" t="n">
        <v>36286.35188</v>
      </c>
    </row>
    <row r="398" customFormat="false" ht="12.75" hidden="false" customHeight="false" outlineLevel="0" collapsed="false">
      <c r="R398" s="0" t="n">
        <v>515032.0912</v>
      </c>
    </row>
    <row r="399" customFormat="false" ht="12.75" hidden="false" customHeight="false" outlineLevel="0" collapsed="false">
      <c r="R399" s="0" t="n">
        <v>255174.99064</v>
      </c>
    </row>
    <row r="400" customFormat="false" ht="12.75" hidden="false" customHeight="false" outlineLevel="0" collapsed="false">
      <c r="R400" s="0" t="n">
        <v>635713.474388</v>
      </c>
    </row>
    <row r="401" customFormat="false" ht="12.75" hidden="false" customHeight="false" outlineLevel="0" collapsed="false">
      <c r="R401" s="0" t="n">
        <v>959071.690738001</v>
      </c>
    </row>
    <row r="402" customFormat="false" ht="12.75" hidden="false" customHeight="false" outlineLevel="0" collapsed="false">
      <c r="R402" s="0" t="n">
        <v>324236.11196</v>
      </c>
    </row>
    <row r="403" customFormat="false" ht="12.75" hidden="false" customHeight="false" outlineLevel="0" collapsed="false">
      <c r="R403" s="0" t="n">
        <v>1244621.869484</v>
      </c>
    </row>
    <row r="404" customFormat="false" ht="12.75" hidden="false" customHeight="false" outlineLevel="0" collapsed="false">
      <c r="R404" s="0" t="n">
        <v>2866466.82068165</v>
      </c>
    </row>
    <row r="405" customFormat="false" ht="12.75" hidden="false" customHeight="false" outlineLevel="0" collapsed="false">
      <c r="R405" s="0" t="n">
        <v>5292171.92845392</v>
      </c>
    </row>
    <row r="406" customFormat="false" ht="12.75" hidden="false" customHeight="false" outlineLevel="0" collapsed="false">
      <c r="R406" s="0" t="n">
        <v>4225916.5990265</v>
      </c>
    </row>
    <row r="407" customFormat="false" ht="12.75" hidden="false" customHeight="false" outlineLevel="0" collapsed="false">
      <c r="R407" s="0" t="n">
        <v>2639783.58978326</v>
      </c>
    </row>
    <row r="408" customFormat="false" ht="12.75" hidden="false" customHeight="false" outlineLevel="0" collapsed="false">
      <c r="R408" s="0" t="n">
        <v>5473508.69369628</v>
      </c>
    </row>
    <row r="409" customFormat="false" ht="12.75" hidden="false" customHeight="false" outlineLevel="0" collapsed="false">
      <c r="R409" s="0" t="n">
        <v>2488317.01989843</v>
      </c>
    </row>
    <row r="410" customFormat="false" ht="12.75" hidden="false" customHeight="false" outlineLevel="0" collapsed="false">
      <c r="R410" s="0" t="n">
        <v>5564510.527407</v>
      </c>
    </row>
    <row r="411" customFormat="false" ht="12.75" hidden="false" customHeight="false" outlineLevel="0" collapsed="false">
      <c r="R411" s="0" t="n">
        <v>4865960.80854292</v>
      </c>
    </row>
    <row r="412" customFormat="false" ht="12.75" hidden="false" customHeight="false" outlineLevel="0" collapsed="false">
      <c r="R412" s="0" t="n">
        <v>4791995.29413446</v>
      </c>
    </row>
    <row r="413" customFormat="false" ht="12.75" hidden="false" customHeight="false" outlineLevel="0" collapsed="false">
      <c r="R413" s="0" t="n">
        <v>2512402.3910543</v>
      </c>
    </row>
    <row r="414" customFormat="false" ht="12.75" hidden="false" customHeight="false" outlineLevel="0" collapsed="false">
      <c r="R414" s="0" t="n">
        <v>3317369.42681528</v>
      </c>
    </row>
    <row r="415" customFormat="false" ht="12.75" hidden="false" customHeight="false" outlineLevel="0" collapsed="false">
      <c r="R415" s="0" t="n">
        <v>222458.747574</v>
      </c>
    </row>
    <row r="416" customFormat="false" ht="12.75" hidden="false" customHeight="false" outlineLevel="0" collapsed="false">
      <c r="R416" s="0" t="n">
        <v>18728.43968</v>
      </c>
    </row>
    <row r="417" customFormat="false" ht="12.75" hidden="false" customHeight="false" outlineLevel="0" collapsed="false">
      <c r="R417" s="0" t="n">
        <v>268167.845668</v>
      </c>
    </row>
    <row r="418" customFormat="false" ht="12.75" hidden="false" customHeight="false" outlineLevel="0" collapsed="false">
      <c r="R418" s="0" t="n">
        <v>103006.41824</v>
      </c>
    </row>
    <row r="419" customFormat="false" ht="12.75" hidden="false" customHeight="false" outlineLevel="0" collapsed="false">
      <c r="R419" s="0" t="n">
        <v>145835.725105</v>
      </c>
    </row>
    <row r="420" customFormat="false" ht="12.75" hidden="false" customHeight="false" outlineLevel="0" collapsed="false">
      <c r="R420" s="0" t="n">
        <v>195478.08916</v>
      </c>
    </row>
    <row r="421" customFormat="false" ht="12.7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Mehtonen Mikko</cp:lastModifiedBy>
  <cp:lastPrinted>2022-01-13T10:53:15Z</cp:lastPrinted>
  <dcterms:modified xsi:type="dcterms:W3CDTF">2022-01-18T11:41:03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