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hinn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1.2.2022/ KL, erityisasiantuntija Mia Malmila</t>
  </si>
  <si>
    <t xml:space="preserve">Kunnan peruspalvelujen valtionosuuden perushinnat</t>
  </si>
  <si>
    <t xml:space="preserve">Lähde: VM/KAO 30.12.2021</t>
  </si>
  <si>
    <t xml:space="preserve">alkuperäinen päätös 31.12.2014</t>
  </si>
  <si>
    <t xml:space="preserve">uusi päätös 26.9.2016</t>
  </si>
  <si>
    <t xml:space="preserve">Muutos 2021-2022</t>
  </si>
  <si>
    <r>
      <rPr>
        <b val="true"/>
        <sz val="12"/>
        <rFont val="Work Sans"/>
        <family val="0"/>
      </rPr>
      <t xml:space="preserve">Valtionosuusprosentti</t>
    </r>
    <r>
      <rPr>
        <sz val="12"/>
        <rFont val="Work Sans"/>
        <family val="0"/>
      </rPr>
      <t xml:space="preserve">, % </t>
    </r>
  </si>
  <si>
    <t xml:space="preserve">%-yksikköä</t>
  </si>
  <si>
    <r>
      <rPr>
        <b val="true"/>
        <sz val="12"/>
        <rFont val="Work Sans"/>
        <family val="0"/>
      </rPr>
      <t xml:space="preserve">Kunnan omarahoitusosuus</t>
    </r>
    <r>
      <rPr>
        <sz val="12"/>
        <rFont val="Work Sans"/>
        <family val="0"/>
      </rPr>
      <t xml:space="preserve">, euroa/ asukas</t>
    </r>
  </si>
  <si>
    <t xml:space="preserve">€</t>
  </si>
  <si>
    <t xml:space="preserve">euroa</t>
  </si>
  <si>
    <t xml:space="preserve">Ikärakenne</t>
  </si>
  <si>
    <t xml:space="preserve">ikä 0-5</t>
  </si>
  <si>
    <t xml:space="preserve">ikä 6</t>
  </si>
  <si>
    <t xml:space="preserve">ikä 7-12</t>
  </si>
  <si>
    <t xml:space="preserve">ikä 13-15</t>
  </si>
  <si>
    <t xml:space="preserve">ikä 16-18</t>
  </si>
  <si>
    <t xml:space="preserve">ikä 19-64</t>
  </si>
  <si>
    <t xml:space="preserve">ikä 65-74</t>
  </si>
  <si>
    <t xml:space="preserve">ikä 75-84</t>
  </si>
  <si>
    <t xml:space="preserve">ikä 85+</t>
  </si>
  <si>
    <t xml:space="preserve">Sairastavuus</t>
  </si>
  <si>
    <t xml:space="preserve">Muut laskennalliset kustannukset</t>
  </si>
  <si>
    <t xml:space="preserve">Työttömyys</t>
  </si>
  <si>
    <t xml:space="preserve">Vieraskielisyys</t>
  </si>
  <si>
    <t xml:space="preserve">Kaksikielisyys</t>
  </si>
  <si>
    <t xml:space="preserve">Saaristoisuus</t>
  </si>
  <si>
    <t xml:space="preserve">Asukastiheys</t>
  </si>
  <si>
    <t xml:space="preserve">Koulutustausta</t>
  </si>
  <si>
    <t xml:space="preserve">Lisäosat</t>
  </si>
  <si>
    <t xml:space="preserve">Syrjäisyys</t>
  </si>
  <si>
    <t xml:space="preserve">Työpaikkaomavaraisuus</t>
  </si>
  <si>
    <t xml:space="preserve">Saamelaisten kotiseutualueen kunta</t>
  </si>
  <si>
    <t xml:space="preserve">Kotikuntakorvaukset</t>
  </si>
  <si>
    <t xml:space="preserve">Perushinta</t>
  </si>
  <si>
    <t xml:space="preserve">Alv-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1"/>
      <color rgb="FF003366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12"/>
      <name val="Work Sans"/>
      <family val="0"/>
    </font>
    <font>
      <i val="true"/>
      <sz val="12"/>
      <name val="Work Sans"/>
      <family val="0"/>
    </font>
    <font>
      <sz val="8"/>
      <name val="Arial"/>
      <family val="2"/>
    </font>
    <font>
      <sz val="11"/>
      <name val="Verdana"/>
      <family val="2"/>
    </font>
    <font>
      <b val="true"/>
      <sz val="14"/>
      <name val="Work Sans"/>
      <family val="0"/>
    </font>
    <font>
      <sz val="12"/>
      <color rgb="FFFFFFFF"/>
      <name val="Work Sans"/>
      <family val="0"/>
    </font>
    <font>
      <b val="true"/>
      <sz val="12"/>
      <name val="Work Sans"/>
      <family val="0"/>
    </font>
    <font>
      <b val="true"/>
      <sz val="12"/>
      <color rgb="FF808080"/>
      <name val="Work Sans"/>
      <family val="0"/>
    </font>
    <font>
      <i val="true"/>
      <sz val="12"/>
      <color rgb="FF808080"/>
      <name val="Work Sans"/>
      <family val="0"/>
    </font>
    <font>
      <sz val="12"/>
      <color rgb="FF808080"/>
      <name val="Work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.19"/>
    <col collapsed="false" customWidth="true" hidden="false" outlineLevel="0" max="3" min="3" style="1" width="37.39"/>
    <col collapsed="false" customWidth="true" hidden="false" outlineLevel="0" max="4" min="4" style="2" width="11.49"/>
    <col collapsed="false" customWidth="true" hidden="true" outlineLevel="0" max="5" min="5" style="2" width="11.28"/>
    <col collapsed="false" customWidth="true" hidden="false" outlineLevel="0" max="8" min="6" style="1" width="11.49"/>
    <col collapsed="false" customWidth="true" hidden="false" outlineLevel="0" max="10" min="9" style="1" width="11.59"/>
    <col collapsed="false" customWidth="true" hidden="false" outlineLevel="0" max="12" min="11" style="1" width="10.49"/>
    <col collapsed="false" customWidth="true" hidden="false" outlineLevel="0" max="13" min="13" style="3" width="10.49"/>
    <col collapsed="false" customWidth="false" hidden="false" outlineLevel="0" max="257" min="14" style="1" width="8.79"/>
  </cols>
  <sheetData>
    <row r="1" s="10" customFormat="true" ht="19.5" hidden="false" customHeight="false" outlineLevel="0" collapsed="false">
      <c r="A1" s="4" t="s">
        <v>0</v>
      </c>
      <c r="B1" s="5"/>
      <c r="C1" s="5"/>
      <c r="D1" s="6"/>
      <c r="E1" s="6"/>
      <c r="F1" s="5"/>
      <c r="G1" s="5"/>
      <c r="H1" s="5"/>
      <c r="I1" s="5"/>
      <c r="J1" s="5"/>
      <c r="K1" s="5"/>
      <c r="L1" s="5"/>
      <c r="M1" s="7"/>
      <c r="N1" s="5"/>
      <c r="O1" s="8"/>
      <c r="P1" s="9"/>
    </row>
    <row r="2" s="10" customFormat="true" ht="20.25" hidden="false" customHeight="false" outlineLevel="0" collapsed="false">
      <c r="A2" s="11" t="s">
        <v>1</v>
      </c>
      <c r="B2" s="5"/>
      <c r="C2" s="5"/>
      <c r="D2" s="6"/>
      <c r="E2" s="6"/>
      <c r="F2" s="5"/>
      <c r="G2" s="5"/>
      <c r="H2" s="5"/>
      <c r="I2" s="12" t="n">
        <f aca="false">(I19+I21)*0.2537</f>
        <v>5049.939092</v>
      </c>
      <c r="J2" s="5"/>
      <c r="K2" s="5"/>
      <c r="L2" s="5"/>
      <c r="M2" s="7"/>
      <c r="N2" s="5"/>
      <c r="O2" s="8"/>
      <c r="P2" s="9"/>
    </row>
    <row r="3" s="10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  <c r="N3" s="5"/>
      <c r="O3" s="8"/>
      <c r="P3" s="9"/>
    </row>
    <row r="4" s="10" customFormat="true" ht="58.5" hidden="false" customHeight="false" outlineLevel="0" collapsed="false">
      <c r="A4" s="5"/>
      <c r="B4" s="5"/>
      <c r="C4" s="5"/>
      <c r="D4" s="5"/>
      <c r="E4" s="13" t="s">
        <v>3</v>
      </c>
      <c r="F4" s="13" t="s">
        <v>4</v>
      </c>
      <c r="G4" s="13"/>
      <c r="H4" s="13"/>
      <c r="I4" s="13"/>
      <c r="J4" s="13"/>
      <c r="K4" s="13"/>
      <c r="L4" s="5"/>
      <c r="M4" s="7"/>
      <c r="N4" s="5"/>
      <c r="O4" s="8"/>
      <c r="P4" s="9"/>
    </row>
    <row r="5" s="10" customFormat="true" ht="19.5" hidden="false" customHeight="false" outlineLevel="0" collapsed="false">
      <c r="A5" s="14"/>
      <c r="B5" s="14"/>
      <c r="C5" s="14"/>
      <c r="D5" s="15" t="n">
        <v>2015</v>
      </c>
      <c r="E5" s="16" t="n">
        <v>2016</v>
      </c>
      <c r="F5" s="17" t="n">
        <v>2016</v>
      </c>
      <c r="G5" s="17" t="n">
        <v>2017</v>
      </c>
      <c r="H5" s="17" t="n">
        <v>2018</v>
      </c>
      <c r="I5" s="17" t="n">
        <v>2019</v>
      </c>
      <c r="J5" s="17" t="n">
        <v>2020</v>
      </c>
      <c r="K5" s="18" t="n">
        <v>2021</v>
      </c>
      <c r="L5" s="19" t="n">
        <v>2022</v>
      </c>
      <c r="M5" s="20" t="s">
        <v>5</v>
      </c>
      <c r="N5" s="20"/>
      <c r="O5" s="8"/>
      <c r="P5" s="9"/>
    </row>
    <row r="6" s="10" customFormat="true" ht="19.5" hidden="false" customHeight="false" outlineLevel="0" collapsed="false">
      <c r="A6" s="14"/>
      <c r="B6" s="21" t="s">
        <v>6</v>
      </c>
      <c r="C6" s="14"/>
      <c r="D6" s="22" t="n">
        <v>25.44</v>
      </c>
      <c r="E6" s="23" t="n">
        <v>25.47</v>
      </c>
      <c r="F6" s="24" t="n">
        <v>25.61</v>
      </c>
      <c r="G6" s="24" t="n">
        <v>25.23</v>
      </c>
      <c r="H6" s="24" t="n">
        <v>25.34</v>
      </c>
      <c r="I6" s="24" t="n">
        <v>25.37</v>
      </c>
      <c r="J6" s="22" t="n">
        <v>25.46</v>
      </c>
      <c r="K6" s="25" t="n">
        <v>25.67</v>
      </c>
      <c r="L6" s="26" t="n">
        <v>23.59</v>
      </c>
      <c r="M6" s="27" t="n">
        <f aca="false">L6-K6</f>
        <v>-2.08</v>
      </c>
      <c r="N6" s="28" t="s">
        <v>7</v>
      </c>
      <c r="O6" s="8"/>
      <c r="P6" s="9"/>
    </row>
    <row r="7" s="10" customFormat="true" ht="19.5" hidden="false" customHeight="false" outlineLevel="0" collapsed="false">
      <c r="A7" s="14"/>
      <c r="B7" s="21" t="s">
        <v>8</v>
      </c>
      <c r="C7" s="14"/>
      <c r="D7" s="22" t="n">
        <v>3520.93</v>
      </c>
      <c r="E7" s="23" t="n">
        <v>3640.75</v>
      </c>
      <c r="F7" s="24" t="n">
        <v>3636.07</v>
      </c>
      <c r="G7" s="24" t="n">
        <v>3627.38</v>
      </c>
      <c r="H7" s="24" t="n">
        <v>3599.08</v>
      </c>
      <c r="I7" s="24" t="n">
        <v>3524.51</v>
      </c>
      <c r="J7" s="22" t="n">
        <v>3654.72</v>
      </c>
      <c r="K7" s="25" t="n">
        <v>3747.29</v>
      </c>
      <c r="L7" s="24" t="n">
        <v>4291.05</v>
      </c>
      <c r="M7" s="27" t="n">
        <f aca="false">L7-K7</f>
        <v>543.76</v>
      </c>
      <c r="N7" s="28" t="s">
        <v>9</v>
      </c>
      <c r="O7" s="8"/>
      <c r="P7" s="9"/>
    </row>
    <row r="8" s="10" customFormat="true" ht="19.5" hidden="false" customHeight="false" outlineLevel="0" collapsed="false">
      <c r="A8" s="14"/>
      <c r="B8" s="14"/>
      <c r="C8" s="14"/>
      <c r="D8" s="22"/>
      <c r="E8" s="23"/>
      <c r="F8" s="24"/>
      <c r="G8" s="24"/>
      <c r="H8" s="24"/>
      <c r="I8" s="24"/>
      <c r="J8" s="22"/>
      <c r="K8" s="25"/>
      <c r="L8" s="26"/>
      <c r="M8" s="29"/>
      <c r="N8" s="28"/>
      <c r="O8" s="8"/>
      <c r="P8" s="9"/>
    </row>
    <row r="9" customFormat="false" ht="19.5" hidden="false" customHeight="false" outlineLevel="0" collapsed="false">
      <c r="A9" s="14"/>
      <c r="B9" s="14"/>
      <c r="C9" s="14"/>
      <c r="D9" s="30" t="s">
        <v>10</v>
      </c>
      <c r="E9" s="31" t="s">
        <v>10</v>
      </c>
      <c r="F9" s="32" t="s">
        <v>10</v>
      </c>
      <c r="G9" s="32" t="s">
        <v>10</v>
      </c>
      <c r="H9" s="32" t="s">
        <v>10</v>
      </c>
      <c r="I9" s="32" t="s">
        <v>10</v>
      </c>
      <c r="J9" s="32" t="s">
        <v>10</v>
      </c>
      <c r="K9" s="33" t="s">
        <v>10</v>
      </c>
      <c r="L9" s="34" t="s">
        <v>10</v>
      </c>
      <c r="M9" s="29"/>
      <c r="N9" s="28"/>
      <c r="O9" s="8"/>
    </row>
    <row r="10" customFormat="false" ht="19.5" hidden="false" customHeight="false" outlineLevel="0" collapsed="false">
      <c r="A10" s="14"/>
      <c r="B10" s="21" t="s">
        <v>11</v>
      </c>
      <c r="C10" s="14"/>
      <c r="D10" s="22"/>
      <c r="E10" s="23"/>
      <c r="F10" s="24"/>
      <c r="G10" s="24"/>
      <c r="H10" s="24"/>
      <c r="I10" s="24"/>
      <c r="J10" s="22"/>
      <c r="K10" s="25"/>
      <c r="L10" s="26"/>
      <c r="M10" s="29"/>
      <c r="N10" s="28"/>
      <c r="O10" s="8"/>
    </row>
    <row r="11" customFormat="false" ht="19.5" hidden="false" customHeight="false" outlineLevel="0" collapsed="false">
      <c r="A11" s="14"/>
      <c r="B11" s="14"/>
      <c r="C11" s="14" t="s">
        <v>12</v>
      </c>
      <c r="D11" s="22" t="n">
        <v>8483.82</v>
      </c>
      <c r="E11" s="23" t="n">
        <v>8635.07</v>
      </c>
      <c r="F11" s="24" t="n">
        <v>8635.58</v>
      </c>
      <c r="G11" s="24" t="n">
        <v>8399.03</v>
      </c>
      <c r="H11" s="24" t="n">
        <v>8333.6</v>
      </c>
      <c r="I11" s="24" t="n">
        <v>8172.53</v>
      </c>
      <c r="J11" s="22" t="n">
        <v>8511.95</v>
      </c>
      <c r="K11" s="25" t="n">
        <v>8761.95</v>
      </c>
      <c r="L11" s="24" t="n">
        <v>9713.3</v>
      </c>
      <c r="M11" s="27" t="n">
        <f aca="false">L11-K11</f>
        <v>951.349999999999</v>
      </c>
      <c r="N11" s="28" t="s">
        <v>9</v>
      </c>
      <c r="O11" s="8"/>
    </row>
    <row r="12" customFormat="false" ht="19.5" hidden="false" customHeight="false" outlineLevel="0" collapsed="false">
      <c r="A12" s="14"/>
      <c r="B12" s="14"/>
      <c r="C12" s="14" t="s">
        <v>13</v>
      </c>
      <c r="D12" s="22" t="n">
        <v>8947.47</v>
      </c>
      <c r="E12" s="23" t="n">
        <v>9155.52</v>
      </c>
      <c r="F12" s="24" t="n">
        <v>9156.28</v>
      </c>
      <c r="G12" s="24" t="n">
        <v>8904.17</v>
      </c>
      <c r="H12" s="24" t="n">
        <v>8842.7</v>
      </c>
      <c r="I12" s="24" t="n">
        <v>8677.28</v>
      </c>
      <c r="J12" s="22" t="n">
        <v>9043.62</v>
      </c>
      <c r="K12" s="25" t="n">
        <v>9284.9</v>
      </c>
      <c r="L12" s="24" t="n">
        <v>10305.71</v>
      </c>
      <c r="M12" s="27" t="n">
        <f aca="false">L12-K12</f>
        <v>1020.81</v>
      </c>
      <c r="N12" s="28" t="s">
        <v>9</v>
      </c>
      <c r="O12" s="8"/>
    </row>
    <row r="13" customFormat="false" ht="19.5" hidden="false" customHeight="false" outlineLevel="0" collapsed="false">
      <c r="A13" s="14"/>
      <c r="B13" s="14"/>
      <c r="C13" s="14" t="s">
        <v>14</v>
      </c>
      <c r="D13" s="22" t="n">
        <v>7269.02</v>
      </c>
      <c r="E13" s="23" t="n">
        <v>7509.82</v>
      </c>
      <c r="F13" s="24" t="n">
        <v>7513.12</v>
      </c>
      <c r="G13" s="24" t="n">
        <v>7459.07</v>
      </c>
      <c r="H13" s="24" t="n">
        <v>7410.99</v>
      </c>
      <c r="I13" s="24" t="n">
        <v>7277.45</v>
      </c>
      <c r="J13" s="22" t="n">
        <v>7573.36</v>
      </c>
      <c r="K13" s="25" t="n">
        <v>7759.16</v>
      </c>
      <c r="L13" s="24" t="n">
        <v>8595.88</v>
      </c>
      <c r="M13" s="27" t="n">
        <f aca="false">L13-K13</f>
        <v>836.719999999999</v>
      </c>
      <c r="N13" s="28" t="s">
        <v>9</v>
      </c>
      <c r="O13" s="8"/>
    </row>
    <row r="14" customFormat="false" ht="19.5" hidden="false" customHeight="false" outlineLevel="0" collapsed="false">
      <c r="A14" s="14"/>
      <c r="B14" s="14"/>
      <c r="C14" s="14" t="s">
        <v>15</v>
      </c>
      <c r="D14" s="22" t="n">
        <v>12478.59</v>
      </c>
      <c r="E14" s="23" t="n">
        <v>12889.31</v>
      </c>
      <c r="F14" s="24" t="n">
        <v>12895.47</v>
      </c>
      <c r="G14" s="24" t="n">
        <v>12805.09</v>
      </c>
      <c r="H14" s="24" t="n">
        <v>12728.2</v>
      </c>
      <c r="I14" s="24" t="n">
        <v>12502.93</v>
      </c>
      <c r="J14" s="22" t="n">
        <v>12981.41</v>
      </c>
      <c r="K14" s="25" t="n">
        <v>13287.99</v>
      </c>
      <c r="L14" s="24" t="n">
        <v>14733.47</v>
      </c>
      <c r="M14" s="27" t="n">
        <f aca="false">L14-K14</f>
        <v>1445.48</v>
      </c>
      <c r="N14" s="28" t="s">
        <v>9</v>
      </c>
      <c r="O14" s="8"/>
    </row>
    <row r="15" customFormat="false" ht="19.5" hidden="false" customHeight="false" outlineLevel="0" collapsed="false">
      <c r="A15" s="14"/>
      <c r="B15" s="14"/>
      <c r="C15" s="14" t="s">
        <v>16</v>
      </c>
      <c r="D15" s="22" t="n">
        <v>3981.85</v>
      </c>
      <c r="E15" s="23" t="n">
        <v>4111.74</v>
      </c>
      <c r="F15" s="24" t="n">
        <v>4114.97</v>
      </c>
      <c r="G15" s="24" t="n">
        <v>4081.91</v>
      </c>
      <c r="H15" s="24" t="n">
        <v>4077.09</v>
      </c>
      <c r="I15" s="24" t="n">
        <v>3996.54</v>
      </c>
      <c r="J15" s="22" t="n">
        <v>4139.31</v>
      </c>
      <c r="K15" s="25" t="n">
        <v>4264.4</v>
      </c>
      <c r="L15" s="24" t="n">
        <v>4728.28</v>
      </c>
      <c r="M15" s="27" t="n">
        <f aca="false">L15-K15</f>
        <v>463.88</v>
      </c>
      <c r="N15" s="28" t="s">
        <v>9</v>
      </c>
      <c r="O15" s="8"/>
    </row>
    <row r="16" customFormat="false" ht="19.5" hidden="false" customHeight="false" outlineLevel="0" collapsed="false">
      <c r="A16" s="14"/>
      <c r="B16" s="14"/>
      <c r="C16" s="14" t="s">
        <v>17</v>
      </c>
      <c r="D16" s="22" t="n">
        <v>1033.38</v>
      </c>
      <c r="E16" s="23" t="n">
        <v>1059.25</v>
      </c>
      <c r="F16" s="24" t="n">
        <v>1059.42</v>
      </c>
      <c r="G16" s="24" t="n">
        <v>1050.87</v>
      </c>
      <c r="H16" s="24" t="n">
        <v>1026.13</v>
      </c>
      <c r="I16" s="24" t="n">
        <v>993.6</v>
      </c>
      <c r="J16" s="22" t="n">
        <v>1022.15</v>
      </c>
      <c r="K16" s="25" t="n">
        <v>1039.29</v>
      </c>
      <c r="L16" s="24" t="n">
        <v>1157.2</v>
      </c>
      <c r="M16" s="27" t="n">
        <f aca="false">L16-K16</f>
        <v>117.91</v>
      </c>
      <c r="N16" s="28" t="s">
        <v>9</v>
      </c>
      <c r="O16" s="8"/>
    </row>
    <row r="17" customFormat="false" ht="19.5" hidden="false" customHeight="false" outlineLevel="0" collapsed="false">
      <c r="A17" s="14"/>
      <c r="B17" s="14"/>
      <c r="C17" s="14" t="s">
        <v>18</v>
      </c>
      <c r="D17" s="22" t="n">
        <v>2122.03</v>
      </c>
      <c r="E17" s="23" t="n">
        <v>2174.09</v>
      </c>
      <c r="F17" s="24" t="n">
        <v>2175.69</v>
      </c>
      <c r="G17" s="24" t="n">
        <v>2133.01</v>
      </c>
      <c r="H17" s="24" t="n">
        <v>2063.77</v>
      </c>
      <c r="I17" s="24" t="n">
        <v>1983.5</v>
      </c>
      <c r="J17" s="22" t="n">
        <v>2017.02</v>
      </c>
      <c r="K17" s="25" t="n">
        <v>2072.39</v>
      </c>
      <c r="L17" s="24" t="n">
        <v>2306.18</v>
      </c>
      <c r="M17" s="27" t="n">
        <f aca="false">L17-K17</f>
        <v>233.79</v>
      </c>
      <c r="N17" s="28" t="s">
        <v>9</v>
      </c>
      <c r="O17" s="8"/>
    </row>
    <row r="18" customFormat="false" ht="19.5" hidden="false" customHeight="false" outlineLevel="0" collapsed="false">
      <c r="A18" s="14"/>
      <c r="B18" s="14"/>
      <c r="C18" s="14" t="s">
        <v>19</v>
      </c>
      <c r="D18" s="22" t="n">
        <v>5715.25</v>
      </c>
      <c r="E18" s="23" t="n">
        <v>5878.89</v>
      </c>
      <c r="F18" s="24" t="n">
        <v>5880.45</v>
      </c>
      <c r="G18" s="24" t="n">
        <v>5776.4</v>
      </c>
      <c r="H18" s="24" t="n">
        <v>5656.61</v>
      </c>
      <c r="I18" s="24" t="n">
        <v>5481.33</v>
      </c>
      <c r="J18" s="22" t="n">
        <v>5626.27</v>
      </c>
      <c r="K18" s="25" t="n">
        <v>5802.73</v>
      </c>
      <c r="L18" s="24" t="n">
        <v>6457.36</v>
      </c>
      <c r="M18" s="27" t="n">
        <f aca="false">L18-K18</f>
        <v>654.63</v>
      </c>
      <c r="N18" s="28" t="s">
        <v>9</v>
      </c>
      <c r="O18" s="8"/>
    </row>
    <row r="19" customFormat="false" ht="19.5" hidden="false" customHeight="false" outlineLevel="0" collapsed="false">
      <c r="A19" s="14"/>
      <c r="B19" s="14"/>
      <c r="C19" s="14" t="s">
        <v>20</v>
      </c>
      <c r="D19" s="22" t="n">
        <v>19116.73</v>
      </c>
      <c r="E19" s="23" t="n">
        <v>19712.27</v>
      </c>
      <c r="F19" s="24" t="n">
        <v>19708.33</v>
      </c>
      <c r="G19" s="24" t="n">
        <v>19435.73</v>
      </c>
      <c r="H19" s="24" t="n">
        <v>19223.19</v>
      </c>
      <c r="I19" s="24" t="n">
        <v>18771.79</v>
      </c>
      <c r="J19" s="22" t="n">
        <v>19451.07</v>
      </c>
      <c r="K19" s="25" t="n">
        <v>20092.53</v>
      </c>
      <c r="L19" s="24" t="n">
        <v>22359.23</v>
      </c>
      <c r="M19" s="27" t="n">
        <f aca="false">L19-K19</f>
        <v>2266.7</v>
      </c>
      <c r="N19" s="28" t="s">
        <v>9</v>
      </c>
      <c r="O19" s="8"/>
    </row>
    <row r="20" customFormat="false" ht="19.5" hidden="false" customHeight="false" outlineLevel="0" collapsed="false">
      <c r="A20" s="14"/>
      <c r="B20" s="14"/>
      <c r="C20" s="14"/>
      <c r="D20" s="22"/>
      <c r="E20" s="23"/>
      <c r="F20" s="24"/>
      <c r="G20" s="24"/>
      <c r="H20" s="24"/>
      <c r="I20" s="24"/>
      <c r="J20" s="22"/>
      <c r="K20" s="25"/>
      <c r="L20" s="26"/>
      <c r="M20" s="29"/>
      <c r="N20" s="28"/>
      <c r="O20" s="8"/>
    </row>
    <row r="21" customFormat="false" ht="19.5" hidden="false" customHeight="false" outlineLevel="0" collapsed="false">
      <c r="A21" s="14"/>
      <c r="B21" s="21" t="s">
        <v>21</v>
      </c>
      <c r="C21" s="14"/>
      <c r="D21" s="22" t="n">
        <v>1125.29</v>
      </c>
      <c r="E21" s="23" t="n">
        <v>1162.55</v>
      </c>
      <c r="F21" s="24" t="n">
        <v>1162.55</v>
      </c>
      <c r="G21" s="24" t="n">
        <v>1159.26</v>
      </c>
      <c r="H21" s="24" t="n">
        <v>1154.53</v>
      </c>
      <c r="I21" s="24" t="n">
        <v>1133.37</v>
      </c>
      <c r="J21" s="22" t="n">
        <v>1178</v>
      </c>
      <c r="K21" s="25" t="n">
        <v>1203.96</v>
      </c>
      <c r="L21" s="24" t="n">
        <v>1329.61</v>
      </c>
      <c r="M21" s="27" t="n">
        <f aca="false">L21-K21</f>
        <v>125.65</v>
      </c>
      <c r="N21" s="28" t="s">
        <v>9</v>
      </c>
      <c r="O21" s="8"/>
    </row>
    <row r="22" customFormat="false" ht="19.5" hidden="false" customHeight="false" outlineLevel="0" collapsed="false">
      <c r="A22" s="14"/>
      <c r="B22" s="14"/>
      <c r="C22" s="14"/>
      <c r="D22" s="22"/>
      <c r="E22" s="23"/>
      <c r="F22" s="24"/>
      <c r="G22" s="24"/>
      <c r="H22" s="24"/>
      <c r="I22" s="26"/>
      <c r="J22" s="35"/>
      <c r="K22" s="36"/>
      <c r="L22" s="26"/>
      <c r="M22" s="29"/>
      <c r="N22" s="28"/>
      <c r="O22" s="8"/>
    </row>
    <row r="23" customFormat="false" ht="19.5" hidden="false" customHeight="false" outlineLevel="0" collapsed="false">
      <c r="A23" s="14"/>
      <c r="B23" s="21" t="s">
        <v>22</v>
      </c>
      <c r="C23" s="14"/>
      <c r="D23" s="22"/>
      <c r="E23" s="23"/>
      <c r="F23" s="24"/>
      <c r="G23" s="24"/>
      <c r="H23" s="24"/>
      <c r="I23" s="26"/>
      <c r="J23" s="35"/>
      <c r="K23" s="36"/>
      <c r="L23" s="26"/>
      <c r="M23" s="29"/>
      <c r="N23" s="28"/>
      <c r="O23" s="8"/>
    </row>
    <row r="24" customFormat="false" ht="19.5" hidden="false" customHeight="false" outlineLevel="0" collapsed="false">
      <c r="A24" s="14"/>
      <c r="B24" s="14"/>
      <c r="C24" s="14" t="s">
        <v>23</v>
      </c>
      <c r="D24" s="22" t="n">
        <v>87.44</v>
      </c>
      <c r="E24" s="23" t="n">
        <v>90.34</v>
      </c>
      <c r="F24" s="24" t="n">
        <v>90.34</v>
      </c>
      <c r="G24" s="24" t="n">
        <v>90.09</v>
      </c>
      <c r="H24" s="24" t="n">
        <v>89.72</v>
      </c>
      <c r="I24" s="24" t="n">
        <v>88.08</v>
      </c>
      <c r="J24" s="22" t="n">
        <v>91.55</v>
      </c>
      <c r="K24" s="25" t="n">
        <v>93.57</v>
      </c>
      <c r="L24" s="24" t="n">
        <v>103.34</v>
      </c>
      <c r="M24" s="27" t="n">
        <f aca="false">L24-K24</f>
        <v>9.77000000000001</v>
      </c>
      <c r="N24" s="28" t="s">
        <v>9</v>
      </c>
      <c r="O24" s="8"/>
    </row>
    <row r="25" customFormat="false" ht="19.5" hidden="false" customHeight="false" outlineLevel="0" collapsed="false">
      <c r="A25" s="14"/>
      <c r="B25" s="14"/>
      <c r="C25" s="14" t="s">
        <v>24</v>
      </c>
      <c r="D25" s="22" t="n">
        <v>1893.8</v>
      </c>
      <c r="E25" s="23" t="n">
        <v>1956.49</v>
      </c>
      <c r="F25" s="24" t="n">
        <v>1956.49</v>
      </c>
      <c r="G25" s="24" t="n">
        <v>1950.94</v>
      </c>
      <c r="H25" s="24" t="n">
        <v>1942.98</v>
      </c>
      <c r="I25" s="24" t="n">
        <v>1907.38</v>
      </c>
      <c r="J25" s="22" t="n">
        <v>1982.49</v>
      </c>
      <c r="K25" s="25" t="n">
        <v>2026.18</v>
      </c>
      <c r="L25" s="24" t="n">
        <v>2237.64</v>
      </c>
      <c r="M25" s="27" t="n">
        <f aca="false">L25-K25</f>
        <v>211.46</v>
      </c>
      <c r="N25" s="28" t="s">
        <v>9</v>
      </c>
      <c r="O25" s="8"/>
    </row>
    <row r="26" customFormat="false" ht="19.5" hidden="false" customHeight="false" outlineLevel="0" collapsed="false">
      <c r="A26" s="14"/>
      <c r="B26" s="14"/>
      <c r="C26" s="14" t="s">
        <v>25</v>
      </c>
      <c r="D26" s="22" t="n">
        <v>269.61</v>
      </c>
      <c r="E26" s="23" t="n">
        <v>278.54</v>
      </c>
      <c r="F26" s="24" t="n">
        <v>278.54</v>
      </c>
      <c r="G26" s="24" t="n">
        <v>277.75</v>
      </c>
      <c r="H26" s="24" t="n">
        <v>276.62</v>
      </c>
      <c r="I26" s="24" t="n">
        <v>271.55</v>
      </c>
      <c r="J26" s="22" t="n">
        <v>282.24</v>
      </c>
      <c r="K26" s="25" t="n">
        <v>288.46</v>
      </c>
      <c r="L26" s="24" t="n">
        <v>318.56</v>
      </c>
      <c r="M26" s="27" t="n">
        <f aca="false">L26-K26</f>
        <v>30.1</v>
      </c>
      <c r="N26" s="28" t="s">
        <v>9</v>
      </c>
      <c r="O26" s="8"/>
    </row>
    <row r="27" customFormat="false" ht="19.5" hidden="false" customHeight="false" outlineLevel="0" collapsed="false">
      <c r="A27" s="14"/>
      <c r="B27" s="14"/>
      <c r="C27" s="14" t="s">
        <v>26</v>
      </c>
      <c r="D27" s="22" t="n">
        <v>371.08</v>
      </c>
      <c r="E27" s="23" t="n">
        <v>383.37</v>
      </c>
      <c r="F27" s="24" t="n">
        <v>383.37</v>
      </c>
      <c r="G27" s="24" t="n">
        <v>382.29</v>
      </c>
      <c r="H27" s="24" t="n">
        <v>380.73</v>
      </c>
      <c r="I27" s="24" t="n">
        <v>373.75</v>
      </c>
      <c r="J27" s="22" t="n">
        <v>388.47</v>
      </c>
      <c r="K27" s="25" t="n">
        <v>397.03</v>
      </c>
      <c r="L27" s="24" t="n">
        <v>438.47</v>
      </c>
      <c r="M27" s="27" t="n">
        <f aca="false">L27-K27</f>
        <v>41.4400000000001</v>
      </c>
      <c r="N27" s="28" t="s">
        <v>9</v>
      </c>
      <c r="O27" s="8"/>
    </row>
    <row r="28" customFormat="false" ht="19.5" hidden="false" customHeight="false" outlineLevel="0" collapsed="false">
      <c r="A28" s="14"/>
      <c r="B28" s="14"/>
      <c r="C28" s="14" t="s">
        <v>27</v>
      </c>
      <c r="D28" s="22" t="n">
        <v>38.1</v>
      </c>
      <c r="E28" s="23" t="n">
        <v>39.36</v>
      </c>
      <c r="F28" s="24" t="n">
        <v>39.36</v>
      </c>
      <c r="G28" s="24" t="n">
        <v>39.24</v>
      </c>
      <c r="H28" s="24" t="n">
        <v>39.08</v>
      </c>
      <c r="I28" s="24" t="n">
        <v>38.36</v>
      </c>
      <c r="J28" s="22" t="n">
        <v>39.87</v>
      </c>
      <c r="K28" s="25" t="n">
        <v>40.75</v>
      </c>
      <c r="L28" s="24" t="n">
        <v>45</v>
      </c>
      <c r="M28" s="27" t="n">
        <f aca="false">L28-K28</f>
        <v>4.25</v>
      </c>
      <c r="N28" s="28" t="s">
        <v>9</v>
      </c>
      <c r="O28" s="8"/>
    </row>
    <row r="29" customFormat="false" ht="19.5" hidden="false" customHeight="false" outlineLevel="0" collapsed="false">
      <c r="A29" s="14"/>
      <c r="B29" s="14"/>
      <c r="C29" s="14" t="s">
        <v>28</v>
      </c>
      <c r="D29" s="22" t="n">
        <v>409.82</v>
      </c>
      <c r="E29" s="23" t="n">
        <v>423.39</v>
      </c>
      <c r="F29" s="24" t="n">
        <v>423.39</v>
      </c>
      <c r="G29" s="24" t="n">
        <v>398.82</v>
      </c>
      <c r="H29" s="24" t="n">
        <v>397.19</v>
      </c>
      <c r="I29" s="24" t="n">
        <v>389.91</v>
      </c>
      <c r="J29" s="22" t="n">
        <v>405.26</v>
      </c>
      <c r="K29" s="25" t="n">
        <v>414.19</v>
      </c>
      <c r="L29" s="24" t="n">
        <v>457.42</v>
      </c>
      <c r="M29" s="27" t="n">
        <f aca="false">L29-K29</f>
        <v>43.23</v>
      </c>
      <c r="N29" s="28" t="s">
        <v>9</v>
      </c>
      <c r="O29" s="8"/>
    </row>
    <row r="30" customFormat="false" ht="19.5" hidden="false" customHeight="false" outlineLevel="0" collapsed="false">
      <c r="A30" s="14"/>
      <c r="B30" s="14"/>
      <c r="C30" s="14"/>
      <c r="D30" s="22"/>
      <c r="E30" s="23"/>
      <c r="F30" s="24"/>
      <c r="G30" s="24"/>
      <c r="H30" s="24"/>
      <c r="I30" s="24"/>
      <c r="J30" s="22"/>
      <c r="K30" s="25"/>
      <c r="L30" s="26"/>
      <c r="M30" s="29"/>
      <c r="N30" s="28"/>
      <c r="O30" s="8"/>
    </row>
    <row r="31" customFormat="false" ht="19.5" hidden="false" customHeight="false" outlineLevel="0" collapsed="false">
      <c r="A31" s="14"/>
      <c r="B31" s="21" t="s">
        <v>29</v>
      </c>
      <c r="C31" s="14"/>
      <c r="D31" s="22"/>
      <c r="E31" s="23"/>
      <c r="F31" s="24"/>
      <c r="G31" s="24"/>
      <c r="H31" s="24"/>
      <c r="I31" s="24"/>
      <c r="J31" s="22"/>
      <c r="K31" s="25"/>
      <c r="L31" s="26"/>
      <c r="M31" s="29"/>
      <c r="N31" s="28"/>
      <c r="O31" s="8"/>
    </row>
    <row r="32" customFormat="false" ht="19.5" hidden="false" customHeight="false" outlineLevel="0" collapsed="false">
      <c r="A32" s="14"/>
      <c r="B32" s="14"/>
      <c r="C32" s="14" t="s">
        <v>30</v>
      </c>
      <c r="D32" s="22" t="n">
        <v>207.12</v>
      </c>
      <c r="E32" s="23" t="n">
        <v>208.16</v>
      </c>
      <c r="F32" s="24" t="n">
        <v>208.16</v>
      </c>
      <c r="G32" s="24" t="n">
        <v>206.7</v>
      </c>
      <c r="H32" s="24" t="n">
        <v>207.94</v>
      </c>
      <c r="I32" s="24" t="n">
        <v>210.64</v>
      </c>
      <c r="J32" s="22" t="n">
        <v>215.7</v>
      </c>
      <c r="K32" s="25" t="n">
        <v>220.88</v>
      </c>
      <c r="L32" s="24" t="n">
        <v>226.4</v>
      </c>
      <c r="M32" s="27" t="n">
        <f aca="false">L32-K32</f>
        <v>5.52000000000001</v>
      </c>
      <c r="N32" s="28" t="s">
        <v>9</v>
      </c>
      <c r="O32" s="8"/>
    </row>
    <row r="33" customFormat="false" ht="19.5" hidden="false" customHeight="false" outlineLevel="0" collapsed="false">
      <c r="A33" s="14"/>
      <c r="B33" s="14"/>
      <c r="C33" s="14" t="s">
        <v>31</v>
      </c>
      <c r="D33" s="22" t="n">
        <v>62.86</v>
      </c>
      <c r="E33" s="23" t="n">
        <v>63.17</v>
      </c>
      <c r="F33" s="24" t="n">
        <v>63.17</v>
      </c>
      <c r="G33" s="24" t="n">
        <v>62.73</v>
      </c>
      <c r="H33" s="24" t="n">
        <v>63.11</v>
      </c>
      <c r="I33" s="24" t="n">
        <v>63.93</v>
      </c>
      <c r="J33" s="22" t="n">
        <v>65.46</v>
      </c>
      <c r="K33" s="25" t="n">
        <v>67.03</v>
      </c>
      <c r="L33" s="24" t="n">
        <v>68.71</v>
      </c>
      <c r="M33" s="27" t="n">
        <f aca="false">L33-K33</f>
        <v>1.67999999999999</v>
      </c>
      <c r="N33" s="28" t="s">
        <v>9</v>
      </c>
      <c r="O33" s="8"/>
    </row>
    <row r="34" customFormat="false" ht="19.5" hidden="false" customHeight="false" outlineLevel="0" collapsed="false">
      <c r="A34" s="14"/>
      <c r="B34" s="14"/>
      <c r="C34" s="37" t="s">
        <v>32</v>
      </c>
      <c r="D34" s="22" t="n">
        <v>2630.69</v>
      </c>
      <c r="E34" s="23" t="n">
        <v>2643.84</v>
      </c>
      <c r="F34" s="24" t="n">
        <v>2643.84</v>
      </c>
      <c r="G34" s="24" t="n">
        <v>2625.33</v>
      </c>
      <c r="H34" s="24" t="n">
        <v>2641.08</v>
      </c>
      <c r="I34" s="24" t="n">
        <v>2675.41</v>
      </c>
      <c r="J34" s="22" t="n">
        <v>2739.62</v>
      </c>
      <c r="K34" s="25" t="n">
        <v>2805.37</v>
      </c>
      <c r="L34" s="24" t="n">
        <v>2875.5</v>
      </c>
      <c r="M34" s="27" t="n">
        <f aca="false">L34-K34</f>
        <v>70.1300000000001</v>
      </c>
      <c r="N34" s="28" t="s">
        <v>9</v>
      </c>
      <c r="O34" s="8"/>
    </row>
    <row r="35" customFormat="false" ht="19.5" hidden="false" customHeight="false" outlineLevel="0" collapsed="false">
      <c r="A35" s="14"/>
      <c r="B35" s="14"/>
      <c r="C35" s="14"/>
      <c r="D35" s="6"/>
      <c r="E35" s="6"/>
      <c r="F35" s="5"/>
      <c r="G35" s="5"/>
      <c r="H35" s="5"/>
      <c r="I35" s="5"/>
      <c r="J35" s="5"/>
      <c r="K35" s="5"/>
      <c r="L35" s="5"/>
      <c r="M35" s="7"/>
      <c r="N35" s="5"/>
      <c r="O35" s="8"/>
    </row>
    <row r="36" customFormat="false" ht="19.5" hidden="false" customHeight="false" outlineLevel="0" collapsed="false">
      <c r="A36" s="5"/>
      <c r="B36" s="38" t="s">
        <v>3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7"/>
      <c r="N36" s="5"/>
      <c r="O36" s="8"/>
    </row>
    <row r="37" customFormat="false" ht="19.5" hidden="false" customHeight="false" outlineLevel="0" collapsed="false">
      <c r="A37" s="5"/>
      <c r="B37" s="5"/>
      <c r="C37" s="5" t="s">
        <v>34</v>
      </c>
      <c r="D37" s="5"/>
      <c r="E37" s="5"/>
      <c r="F37" s="5"/>
      <c r="G37" s="5"/>
      <c r="H37" s="5"/>
      <c r="I37" s="5"/>
      <c r="J37" s="6" t="n">
        <v>6796.81</v>
      </c>
      <c r="K37" s="6" t="n">
        <v>7112.84</v>
      </c>
      <c r="L37" s="6" t="n">
        <v>7452.22</v>
      </c>
      <c r="M37" s="27" t="n">
        <f aca="false">L37-K37</f>
        <v>339.38</v>
      </c>
      <c r="N37" s="28" t="s">
        <v>9</v>
      </c>
      <c r="O37" s="8"/>
    </row>
    <row r="38" customFormat="false" ht="19.5" hidden="false" customHeight="false" outlineLevel="0" collapsed="false">
      <c r="A38" s="5"/>
      <c r="B38" s="5"/>
      <c r="C38" s="5" t="s">
        <v>35</v>
      </c>
      <c r="D38" s="5"/>
      <c r="E38" s="5"/>
      <c r="F38" s="5"/>
      <c r="G38" s="5"/>
      <c r="H38" s="5"/>
      <c r="I38" s="5"/>
      <c r="J38" s="5" t="n">
        <v>4.07</v>
      </c>
      <c r="K38" s="5" t="n">
        <v>3.78</v>
      </c>
      <c r="L38" s="6" t="n">
        <v>3.82</v>
      </c>
      <c r="M38" s="29" t="n">
        <f aca="false">L38-K38</f>
        <v>0.04</v>
      </c>
      <c r="N38" s="28" t="s">
        <v>7</v>
      </c>
      <c r="O38" s="8"/>
    </row>
    <row r="39" customFormat="false" ht="19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7"/>
      <c r="N39" s="5"/>
    </row>
    <row r="40" customFormat="false" ht="19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39"/>
    </row>
    <row r="41" customFormat="false" ht="19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0"/>
      <c r="N41" s="39"/>
    </row>
    <row r="42" customFormat="false" ht="19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/>
      <c r="N42" s="39"/>
    </row>
    <row r="43" customFormat="false" ht="19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  <c r="N43" s="39"/>
    </row>
    <row r="44" customFormat="false" ht="19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/>
      <c r="N44" s="39"/>
    </row>
    <row r="45" customFormat="false" ht="19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/>
      <c r="N45" s="39"/>
    </row>
    <row r="46" customFormat="false" ht="19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/>
      <c r="N46" s="39"/>
    </row>
    <row r="47" customFormat="false" ht="19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0"/>
      <c r="N47" s="39"/>
    </row>
    <row r="48" customFormat="false" ht="19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39"/>
    </row>
    <row r="49" customFormat="false" ht="19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0"/>
      <c r="N49" s="39"/>
    </row>
    <row r="50" customFormat="false" ht="19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/>
      <c r="N50" s="39"/>
    </row>
    <row r="51" customFormat="false" ht="19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</row>
    <row r="52" customFormat="false" ht="19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</row>
    <row r="53" customFormat="false" ht="19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</row>
    <row r="54" customFormat="false" ht="19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/>
      <c r="N54" s="39"/>
    </row>
    <row r="55" customFormat="false" ht="19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39"/>
    </row>
    <row r="56" customFormat="false" ht="19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0"/>
      <c r="N56" s="39"/>
    </row>
    <row r="57" customFormat="false" ht="19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/>
      <c r="N57" s="39"/>
    </row>
    <row r="58" customFormat="false" ht="19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0"/>
      <c r="N58" s="39"/>
    </row>
    <row r="59" customFormat="false" ht="19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/>
      <c r="N59" s="39"/>
    </row>
    <row r="60" customFormat="false" ht="19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/>
      <c r="N60" s="39"/>
    </row>
    <row r="61" customFormat="false" ht="19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0"/>
      <c r="N61" s="39"/>
    </row>
    <row r="62" customFormat="false" ht="19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39"/>
    </row>
    <row r="63" customFormat="false" ht="19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0"/>
      <c r="N63" s="39"/>
    </row>
    <row r="64" customFormat="false" ht="19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0"/>
      <c r="N64" s="39"/>
    </row>
    <row r="65" customFormat="false" ht="19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40"/>
      <c r="N65" s="39"/>
    </row>
    <row r="66" customFormat="false" ht="19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/>
      <c r="N66" s="39"/>
    </row>
    <row r="67" customFormat="false" ht="19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39"/>
    </row>
    <row r="68" customFormat="false" ht="19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39"/>
    </row>
    <row r="69" customFormat="false" ht="19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40"/>
      <c r="N69" s="39"/>
    </row>
    <row r="70" customFormat="false" ht="19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40"/>
      <c r="N70" s="39"/>
    </row>
    <row r="71" customFormat="false" ht="19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0"/>
      <c r="N71" s="39"/>
    </row>
    <row r="72" customFormat="false" ht="19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0"/>
      <c r="N72" s="39"/>
    </row>
    <row r="73" customFormat="false" ht="19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40"/>
      <c r="N73" s="39"/>
    </row>
    <row r="74" customFormat="false" ht="15" hidden="false" customHeight="false" outlineLevel="0" collapsed="false">
      <c r="D74" s="1"/>
      <c r="E74" s="1"/>
    </row>
    <row r="75" customFormat="false" ht="15" hidden="false" customHeight="false" outlineLevel="0" collapsed="false">
      <c r="D75" s="1"/>
      <c r="E75" s="1"/>
    </row>
    <row r="76" customFormat="false" ht="15" hidden="false" customHeight="false" outlineLevel="0" collapsed="false">
      <c r="D76" s="1"/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</sheetData>
  <sheetProtection sheet="true" password="db75"/>
  <mergeCells count="1"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, Malmila Mia</dc:creator>
  <dc:description>Päivitetty 1.2.2022</dc:description>
  <dc:language>en-US</dc:language>
  <cp:lastModifiedBy>Malmila Mia</cp:lastModifiedBy>
  <dcterms:modified xsi:type="dcterms:W3CDTF">2022-02-01T12:19:54Z</dcterms:modified>
  <cp:revision>0</cp:revision>
  <dc:subject>Liite kotikuntakorvauksen laskemista varten</dc:subject>
  <dc:title>Valtionosuuden perusteena käytettävät perushinnat 2015 -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5826BA3DF6FB46A1A7E2B07CBC701A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7-02-22T09:01:00Z</vt:lpwstr>
  </property>
  <property fmtid="{D5CDD505-2E9C-101B-9397-08002B2CF9AE}" pid="6" name="KN2Description">
    <vt:lpwstr>Lähde: VM 30.12.2016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13261-2</vt:lpwstr>
  </property>
  <property fmtid="{D5CDD505-2E9C-101B-9397-08002B2CF9AE}" pid="17" name="_dlc_DocIdItemGuid">
    <vt:lpwstr>b522ea34-0e29-463a-a8d9-52a146b7247d</vt:lpwstr>
  </property>
  <property fmtid="{D5CDD505-2E9C-101B-9397-08002B2CF9AE}" pid="18" name="_dlc_DocIdUrl">
    <vt:lpwstr>http://www.kunnat.net/fi/asiantuntijapalvelut/kuntatalous/valtionosuudet/valtionosuuslaskelmat/valtionosuudet-2017/kunnan-peruspalvelujen-valtionosuus-2017/_layouts/DocIdRedir.aspx?ID=G94TWSLYV3F3-13261-2, G94TWSLYV3F3-13261-2</vt:lpwstr>
  </property>
</Properties>
</file>