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an tilitykset" sheetId="1" state="visible" r:id="rId2"/>
    <sheet name="DATA_nykytilanne 2016" sheetId="2" state="hidden" r:id="rId3"/>
    <sheet name="DATA_uusi tilanne 2016" sheetId="3" state="hidden" r:id="rId4"/>
  </sheets>
  <definedNames>
    <definedName function="false" hidden="false" name="Kunnat_nimet" vbProcedure="false">'DATA_nykytilanne 2016'!$B$3:$B$313</definedName>
    <definedName function="false" hidden="false" name="Kunta" vbProcedure="false">'DATA_nykytilanne 2016'!$B$2:$B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7">
  <si>
    <t xml:space="preserve">Tilitysuudistus vuonna 2019 - nykyjärjestelmä sekä uusi järjestelmä</t>
  </si>
  <si>
    <t xml:space="preserve">(Tilitykset vuoden 2016 tasossa, kiinteistöveron osalta uusi järjestelmä tulee voimaan vasta vuonna 2020 joten sen osalta 2019 ei vielä muutoksia)</t>
  </si>
  <si>
    <t xml:space="preserve">Valitse kunta:</t>
  </si>
  <si>
    <t xml:space="preserve">Akaa</t>
  </si>
  <si>
    <t xml:space="preserve">Nykytilanne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YHTEENSÄ</t>
  </si>
  <si>
    <t xml:space="preserve">Kunnallisvero</t>
  </si>
  <si>
    <t xml:space="preserve">Yhteisövero</t>
  </si>
  <si>
    <t xml:space="preserve">Kiinteistövero</t>
  </si>
  <si>
    <t xml:space="preserve">Yhteensä</t>
  </si>
  <si>
    <t xml:space="preserve">Uusi tilanne</t>
  </si>
  <si>
    <t xml:space="preserve">Kuntien tilityksiä</t>
  </si>
  <si>
    <t xml:space="preserve">APOT</t>
  </si>
  <si>
    <t xml:space="preserve">Kuntanro</t>
  </si>
  <si>
    <t xml:space="preserve">Kunta</t>
  </si>
  <si>
    <t xml:space="preserve">Alajärvi           </t>
  </si>
  <si>
    <t xml:space="preserve">Alavieska          </t>
  </si>
  <si>
    <t xml:space="preserve">Alavus</t>
  </si>
  <si>
    <t xml:space="preserve">Asikkala           </t>
  </si>
  <si>
    <t xml:space="preserve">Askola             </t>
  </si>
  <si>
    <t xml:space="preserve">Aura               </t>
  </si>
  <si>
    <t xml:space="preserve">Brändö             </t>
  </si>
  <si>
    <t xml:space="preserve">Eckerö             </t>
  </si>
  <si>
    <t xml:space="preserve">Enonkoski          </t>
  </si>
  <si>
    <t xml:space="preserve">Enontekiö          </t>
  </si>
  <si>
    <t xml:space="preserve">Espoo              </t>
  </si>
  <si>
    <t xml:space="preserve">Eura               </t>
  </si>
  <si>
    <t xml:space="preserve">Eurajoki           </t>
  </si>
  <si>
    <t xml:space="preserve">Evijärvi           </t>
  </si>
  <si>
    <t xml:space="preserve">Finström           </t>
  </si>
  <si>
    <t xml:space="preserve">Forssa             </t>
  </si>
  <si>
    <t xml:space="preserve">Föglö              </t>
  </si>
  <si>
    <t xml:space="preserve">Geta               </t>
  </si>
  <si>
    <t xml:space="preserve">Haapajärvi         </t>
  </si>
  <si>
    <t xml:space="preserve">Haapavesi          </t>
  </si>
  <si>
    <t xml:space="preserve">Hailuoto           </t>
  </si>
  <si>
    <t xml:space="preserve">Halsua             </t>
  </si>
  <si>
    <t xml:space="preserve">Hamina             </t>
  </si>
  <si>
    <t xml:space="preserve">Hammarland         </t>
  </si>
  <si>
    <t xml:space="preserve">Hankasalmi         </t>
  </si>
  <si>
    <t xml:space="preserve">Hanko              </t>
  </si>
  <si>
    <t xml:space="preserve">Harjavalta         </t>
  </si>
  <si>
    <t xml:space="preserve">Hartola            </t>
  </si>
  <si>
    <t xml:space="preserve">Hattula            </t>
  </si>
  <si>
    <t xml:space="preserve">Hausjärvi          </t>
  </si>
  <si>
    <t xml:space="preserve">Heinola            </t>
  </si>
  <si>
    <t xml:space="preserve">Heinävesi          </t>
  </si>
  <si>
    <t xml:space="preserve">Helsinki           </t>
  </si>
  <si>
    <t xml:space="preserve">Hirvensalmi        </t>
  </si>
  <si>
    <t xml:space="preserve">Hollola            </t>
  </si>
  <si>
    <t xml:space="preserve">Honkajoki          </t>
  </si>
  <si>
    <t xml:space="preserve">Huittinen          </t>
  </si>
  <si>
    <t xml:space="preserve">Humppila           </t>
  </si>
  <si>
    <t xml:space="preserve">Hyrynsalmi         </t>
  </si>
  <si>
    <t xml:space="preserve">Hyvinkää           </t>
  </si>
  <si>
    <t xml:space="preserve">Hämeenkyrö         </t>
  </si>
  <si>
    <t xml:space="preserve">Hämeenlinna        </t>
  </si>
  <si>
    <t xml:space="preserve">Ii                 </t>
  </si>
  <si>
    <t xml:space="preserve">Iisalmi            </t>
  </si>
  <si>
    <t xml:space="preserve">Iitti              </t>
  </si>
  <si>
    <t xml:space="preserve">Ikaalinen          </t>
  </si>
  <si>
    <t xml:space="preserve">Ilmajoki           </t>
  </si>
  <si>
    <t xml:space="preserve">Ilomantsi          </t>
  </si>
  <si>
    <t xml:space="preserve">Imatra             </t>
  </si>
  <si>
    <t xml:space="preserve">Inari              </t>
  </si>
  <si>
    <t xml:space="preserve">Inkoo              </t>
  </si>
  <si>
    <t xml:space="preserve">Isojoki            </t>
  </si>
  <si>
    <t xml:space="preserve">Isokyrö            </t>
  </si>
  <si>
    <t xml:space="preserve">Janakkala          </t>
  </si>
  <si>
    <t xml:space="preserve">Joensuu            </t>
  </si>
  <si>
    <t xml:space="preserve">Jokioinen          </t>
  </si>
  <si>
    <t xml:space="preserve">Jomala             </t>
  </si>
  <si>
    <t xml:space="preserve">Joroinen           </t>
  </si>
  <si>
    <t xml:space="preserve">Joutsa             </t>
  </si>
  <si>
    <t xml:space="preserve">Juuka              </t>
  </si>
  <si>
    <t xml:space="preserve">Juupajoki          </t>
  </si>
  <si>
    <t xml:space="preserve">Juva               </t>
  </si>
  <si>
    <t xml:space="preserve">Jyväskylä          </t>
  </si>
  <si>
    <t xml:space="preserve">Jämijärvi          </t>
  </si>
  <si>
    <t xml:space="preserve">Jämsä</t>
  </si>
  <si>
    <t xml:space="preserve">Järvenpää          </t>
  </si>
  <si>
    <t xml:space="preserve">Kaarina            </t>
  </si>
  <si>
    <t xml:space="preserve">Kaavi              </t>
  </si>
  <si>
    <t xml:space="preserve">Kajaani            </t>
  </si>
  <si>
    <t xml:space="preserve">Kalajoki           </t>
  </si>
  <si>
    <t xml:space="preserve">Kangasala          </t>
  </si>
  <si>
    <t xml:space="preserve">Kangasniemi        </t>
  </si>
  <si>
    <t xml:space="preserve">Kankaanpää         </t>
  </si>
  <si>
    <t xml:space="preserve">Kannonkoski        </t>
  </si>
  <si>
    <t xml:space="preserve">Kannus             </t>
  </si>
  <si>
    <t xml:space="preserve">Karijoki           </t>
  </si>
  <si>
    <t xml:space="preserve">Karkkila           </t>
  </si>
  <si>
    <t xml:space="preserve">Karstula           </t>
  </si>
  <si>
    <t xml:space="preserve">Karvia             </t>
  </si>
  <si>
    <t xml:space="preserve">Kaskinen           </t>
  </si>
  <si>
    <t xml:space="preserve">Kauhajoki          </t>
  </si>
  <si>
    <t xml:space="preserve">Kauhava            </t>
  </si>
  <si>
    <t xml:space="preserve">Kauniainen         </t>
  </si>
  <si>
    <t xml:space="preserve">Kaustinen          </t>
  </si>
  <si>
    <t xml:space="preserve">Keitele            </t>
  </si>
  <si>
    <t xml:space="preserve">Kemi               </t>
  </si>
  <si>
    <t xml:space="preserve">Kemijärvi          </t>
  </si>
  <si>
    <t xml:space="preserve">Keminmaa           </t>
  </si>
  <si>
    <t xml:space="preserve">Kemiönsaari</t>
  </si>
  <si>
    <t xml:space="preserve">Kempele            </t>
  </si>
  <si>
    <t xml:space="preserve">Kerava             </t>
  </si>
  <si>
    <t xml:space="preserve">Keuruu             </t>
  </si>
  <si>
    <t xml:space="preserve">Kihniö             </t>
  </si>
  <si>
    <t xml:space="preserve">Kinnula            </t>
  </si>
  <si>
    <t xml:space="preserve">Kirkkonummi        </t>
  </si>
  <si>
    <t xml:space="preserve">Kitee</t>
  </si>
  <si>
    <t xml:space="preserve">Kittilä            </t>
  </si>
  <si>
    <t xml:space="preserve">Kiuruvesi          </t>
  </si>
  <si>
    <t xml:space="preserve">Kivijärvi          </t>
  </si>
  <si>
    <t xml:space="preserve">Kokemäki           </t>
  </si>
  <si>
    <t xml:space="preserve">Kokkola            </t>
  </si>
  <si>
    <t xml:space="preserve">Kolari             </t>
  </si>
  <si>
    <t xml:space="preserve">Konnevesi          </t>
  </si>
  <si>
    <t xml:space="preserve">Kontiolahti        </t>
  </si>
  <si>
    <t xml:space="preserve">Korsnäs            </t>
  </si>
  <si>
    <t xml:space="preserve">Koski Tl           </t>
  </si>
  <si>
    <t xml:space="preserve">Kotka              </t>
  </si>
  <si>
    <t xml:space="preserve">Kouvola            </t>
  </si>
  <si>
    <t xml:space="preserve">Kristiinankaupunki </t>
  </si>
  <si>
    <t xml:space="preserve">Kruunupyy          </t>
  </si>
  <si>
    <t xml:space="preserve">Kuhmo              </t>
  </si>
  <si>
    <t xml:space="preserve">Kuhmoinen          </t>
  </si>
  <si>
    <t xml:space="preserve">Kumlinge           </t>
  </si>
  <si>
    <t xml:space="preserve">Kuopio</t>
  </si>
  <si>
    <t xml:space="preserve">Kuortane           </t>
  </si>
  <si>
    <t xml:space="preserve">Kurikka            </t>
  </si>
  <si>
    <t xml:space="preserve">Kustavi            </t>
  </si>
  <si>
    <t xml:space="preserve">Kuusamo            </t>
  </si>
  <si>
    <t xml:space="preserve">Kyyjärvi           </t>
  </si>
  <si>
    <t xml:space="preserve">Kärkölä            </t>
  </si>
  <si>
    <t xml:space="preserve">Kärsämäki          </t>
  </si>
  <si>
    <t xml:space="preserve">Kökar              </t>
  </si>
  <si>
    <t xml:space="preserve">Lahti              </t>
  </si>
  <si>
    <t xml:space="preserve">Laihia             </t>
  </si>
  <si>
    <t xml:space="preserve">Laitila            </t>
  </si>
  <si>
    <t xml:space="preserve">Lapinjärvi         </t>
  </si>
  <si>
    <t xml:space="preserve">Lapinlahti         </t>
  </si>
  <si>
    <t xml:space="preserve">Lappajärvi         </t>
  </si>
  <si>
    <t xml:space="preserve">Lappeenranta       </t>
  </si>
  <si>
    <t xml:space="preserve">Lapua              </t>
  </si>
  <si>
    <t xml:space="preserve">Laukaa             </t>
  </si>
  <si>
    <t xml:space="preserve">Lemi               </t>
  </si>
  <si>
    <t xml:space="preserve">Lemland            </t>
  </si>
  <si>
    <t xml:space="preserve">Lempäälä           </t>
  </si>
  <si>
    <t xml:space="preserve">Leppävirta         </t>
  </si>
  <si>
    <t xml:space="preserve">Lestijärvi         </t>
  </si>
  <si>
    <t xml:space="preserve">Lieksa             </t>
  </si>
  <si>
    <t xml:space="preserve">Lieto              </t>
  </si>
  <si>
    <t xml:space="preserve">Liminka            </t>
  </si>
  <si>
    <t xml:space="preserve">Liperi             </t>
  </si>
  <si>
    <t xml:space="preserve">Lohja</t>
  </si>
  <si>
    <t xml:space="preserve">Loimaa             </t>
  </si>
  <si>
    <t xml:space="preserve">Loppi              </t>
  </si>
  <si>
    <t xml:space="preserve">Loviisa            </t>
  </si>
  <si>
    <t xml:space="preserve">Luhanka            </t>
  </si>
  <si>
    <t xml:space="preserve">Lumijoki           </t>
  </si>
  <si>
    <t xml:space="preserve">Lumparland         </t>
  </si>
  <si>
    <t xml:space="preserve">Luoto              </t>
  </si>
  <si>
    <t xml:space="preserve">Luumäki            </t>
  </si>
  <si>
    <t xml:space="preserve">Maalahti           </t>
  </si>
  <si>
    <t xml:space="preserve">Maarianhamina      </t>
  </si>
  <si>
    <t xml:space="preserve">Marttila           </t>
  </si>
  <si>
    <t xml:space="preserve">Masku              </t>
  </si>
  <si>
    <t xml:space="preserve">Merijärvi          </t>
  </si>
  <si>
    <t xml:space="preserve">Merikarvia         </t>
  </si>
  <si>
    <t xml:space="preserve">Miehikkälä         </t>
  </si>
  <si>
    <t xml:space="preserve">Mikkeli</t>
  </si>
  <si>
    <t xml:space="preserve">Muhos              </t>
  </si>
  <si>
    <t xml:space="preserve">Multia             </t>
  </si>
  <si>
    <t xml:space="preserve">Muonio             </t>
  </si>
  <si>
    <t xml:space="preserve">Mustasaari         </t>
  </si>
  <si>
    <t xml:space="preserve">Muurame            </t>
  </si>
  <si>
    <t xml:space="preserve">Mynämäki           </t>
  </si>
  <si>
    <t xml:space="preserve">Myrskylä           </t>
  </si>
  <si>
    <t xml:space="preserve">Mäntsälä           </t>
  </si>
  <si>
    <t xml:space="preserve">Mänttä-Vilppula             </t>
  </si>
  <si>
    <t xml:space="preserve">Mäntyharju         </t>
  </si>
  <si>
    <t xml:space="preserve">Naantali           </t>
  </si>
  <si>
    <t xml:space="preserve">Nakkila            </t>
  </si>
  <si>
    <t xml:space="preserve">Nivala             </t>
  </si>
  <si>
    <t xml:space="preserve">Nokia              </t>
  </si>
  <si>
    <t xml:space="preserve">Nousiainen         </t>
  </si>
  <si>
    <t xml:space="preserve">Nurmes             </t>
  </si>
  <si>
    <t xml:space="preserve">Nurmijärvi         </t>
  </si>
  <si>
    <t xml:space="preserve">Närpiö             </t>
  </si>
  <si>
    <t xml:space="preserve">Orimattila         </t>
  </si>
  <si>
    <t xml:space="preserve">Oripää             </t>
  </si>
  <si>
    <t xml:space="preserve">Orivesi</t>
  </si>
  <si>
    <t xml:space="preserve">Oulainen           </t>
  </si>
  <si>
    <t xml:space="preserve">Oulu</t>
  </si>
  <si>
    <t xml:space="preserve">Outokumpu          </t>
  </si>
  <si>
    <t xml:space="preserve">Padasjoki          </t>
  </si>
  <si>
    <t xml:space="preserve">Paimio             </t>
  </si>
  <si>
    <t xml:space="preserve">Paltamo            </t>
  </si>
  <si>
    <t xml:space="preserve">Parainen</t>
  </si>
  <si>
    <t xml:space="preserve">Parikkala          </t>
  </si>
  <si>
    <t xml:space="preserve">Parkano            </t>
  </si>
  <si>
    <t xml:space="preserve">Pedersören kunta</t>
  </si>
  <si>
    <t xml:space="preserve">Pelkosenniemi      </t>
  </si>
  <si>
    <t xml:space="preserve">Pello              </t>
  </si>
  <si>
    <t xml:space="preserve">Perho              </t>
  </si>
  <si>
    <t xml:space="preserve">Pertunmaa          </t>
  </si>
  <si>
    <t xml:space="preserve">Petäjävesi         </t>
  </si>
  <si>
    <t xml:space="preserve">Pieksämäki         </t>
  </si>
  <si>
    <t xml:space="preserve">Pielavesi          </t>
  </si>
  <si>
    <t xml:space="preserve">Pietarsaari        </t>
  </si>
  <si>
    <t xml:space="preserve">Pihtipudas         </t>
  </si>
  <si>
    <t xml:space="preserve">Pirkkala           </t>
  </si>
  <si>
    <t xml:space="preserve">Polvijärvi         </t>
  </si>
  <si>
    <t xml:space="preserve">Pomarkku           </t>
  </si>
  <si>
    <t xml:space="preserve">Pori               </t>
  </si>
  <si>
    <t xml:space="preserve">Pornainen          </t>
  </si>
  <si>
    <t xml:space="preserve">Porvoo             </t>
  </si>
  <si>
    <t xml:space="preserve">Posio              </t>
  </si>
  <si>
    <t xml:space="preserve">Pudasjärvi         </t>
  </si>
  <si>
    <t xml:space="preserve">Pukkila            </t>
  </si>
  <si>
    <t xml:space="preserve">Punkalaidun        </t>
  </si>
  <si>
    <t xml:space="preserve">Puolanka           </t>
  </si>
  <si>
    <t xml:space="preserve">Puumala            </t>
  </si>
  <si>
    <t xml:space="preserve">Pyhtää</t>
  </si>
  <si>
    <t xml:space="preserve">Pyhäjoki           </t>
  </si>
  <si>
    <t xml:space="preserve">Pyhäjärvi</t>
  </si>
  <si>
    <t xml:space="preserve">Pyhäntä            </t>
  </si>
  <si>
    <t xml:space="preserve">Pyhäranta          </t>
  </si>
  <si>
    <t xml:space="preserve">Pälkäne            </t>
  </si>
  <si>
    <t xml:space="preserve">Pöytyä             </t>
  </si>
  <si>
    <t xml:space="preserve">Raahe</t>
  </si>
  <si>
    <t xml:space="preserve">Raasepori</t>
  </si>
  <si>
    <t xml:space="preserve">Raisio             </t>
  </si>
  <si>
    <t xml:space="preserve">Rantasalmi         </t>
  </si>
  <si>
    <t xml:space="preserve">Ranua              </t>
  </si>
  <si>
    <t xml:space="preserve">Rauma              </t>
  </si>
  <si>
    <t xml:space="preserve">Rautalampi         </t>
  </si>
  <si>
    <t xml:space="preserve">Rautavaara         </t>
  </si>
  <si>
    <t xml:space="preserve">Rautjärvi          </t>
  </si>
  <si>
    <t xml:space="preserve">Reisjärvi          </t>
  </si>
  <si>
    <t xml:space="preserve">Riihimäki          </t>
  </si>
  <si>
    <t xml:space="preserve">Ristijärvi         </t>
  </si>
  <si>
    <t xml:space="preserve">Rovaniemi          </t>
  </si>
  <si>
    <t xml:space="preserve">Ruokolahti         </t>
  </si>
  <si>
    <t xml:space="preserve">Ruovesi            </t>
  </si>
  <si>
    <t xml:space="preserve">Rusko              </t>
  </si>
  <si>
    <t xml:space="preserve">Rääkkylä           </t>
  </si>
  <si>
    <t xml:space="preserve">Saarijärvi         </t>
  </si>
  <si>
    <t xml:space="preserve">Salla              </t>
  </si>
  <si>
    <t xml:space="preserve">Salo               </t>
  </si>
  <si>
    <t xml:space="preserve">Saltvik            </t>
  </si>
  <si>
    <t xml:space="preserve">Sastamala</t>
  </si>
  <si>
    <t xml:space="preserve">Sauvo              </t>
  </si>
  <si>
    <t xml:space="preserve">Savitaipale        </t>
  </si>
  <si>
    <t xml:space="preserve">Savonlinna</t>
  </si>
  <si>
    <t xml:space="preserve">Savukoski          </t>
  </si>
  <si>
    <t xml:space="preserve">Seinäjoki          </t>
  </si>
  <si>
    <t xml:space="preserve">Sievi              </t>
  </si>
  <si>
    <t xml:space="preserve">Siikainen          </t>
  </si>
  <si>
    <t xml:space="preserve">Siikajoki          </t>
  </si>
  <si>
    <t xml:space="preserve">Siikalatva</t>
  </si>
  <si>
    <t xml:space="preserve">Siilinjärvi        </t>
  </si>
  <si>
    <t xml:space="preserve">Simo               </t>
  </si>
  <si>
    <t xml:space="preserve">Sipoo              </t>
  </si>
  <si>
    <t xml:space="preserve">Siuntio            </t>
  </si>
  <si>
    <t xml:space="preserve">Sodankylä          </t>
  </si>
  <si>
    <t xml:space="preserve">Soini              </t>
  </si>
  <si>
    <t xml:space="preserve">Somero             </t>
  </si>
  <si>
    <t xml:space="preserve">Sonkajärvi         </t>
  </si>
  <si>
    <t xml:space="preserve">Sotkamo            </t>
  </si>
  <si>
    <t xml:space="preserve">Sottunga           </t>
  </si>
  <si>
    <t xml:space="preserve">Sulkava            </t>
  </si>
  <si>
    <t xml:space="preserve">Sund               </t>
  </si>
  <si>
    <t xml:space="preserve">Suomussalmi        </t>
  </si>
  <si>
    <t xml:space="preserve">Suonenjoki         </t>
  </si>
  <si>
    <t xml:space="preserve">Sysmä              </t>
  </si>
  <si>
    <t xml:space="preserve">Säkylä             </t>
  </si>
  <si>
    <t xml:space="preserve">Taipalsaari        </t>
  </si>
  <si>
    <t xml:space="preserve">Taivalkoski        </t>
  </si>
  <si>
    <t xml:space="preserve">Taivassalo         </t>
  </si>
  <si>
    <t xml:space="preserve">Tammela            </t>
  </si>
  <si>
    <t xml:space="preserve">Tampere            </t>
  </si>
  <si>
    <t xml:space="preserve">Tervo              </t>
  </si>
  <si>
    <t xml:space="preserve">Tervola            </t>
  </si>
  <si>
    <t xml:space="preserve">Teuva              </t>
  </si>
  <si>
    <t xml:space="preserve">Tohmajärvi         </t>
  </si>
  <si>
    <t xml:space="preserve">Toholampi          </t>
  </si>
  <si>
    <t xml:space="preserve">Toivakka           </t>
  </si>
  <si>
    <t xml:space="preserve">Tornio             </t>
  </si>
  <si>
    <t xml:space="preserve">Turku              </t>
  </si>
  <si>
    <t xml:space="preserve">Tuusniemi          </t>
  </si>
  <si>
    <t xml:space="preserve">Tuusula            </t>
  </si>
  <si>
    <t xml:space="preserve">Tyrnävä            </t>
  </si>
  <si>
    <t xml:space="preserve">Ulvila             </t>
  </si>
  <si>
    <t xml:space="preserve">Urjala             </t>
  </si>
  <si>
    <t xml:space="preserve">Utajärvi           </t>
  </si>
  <si>
    <t xml:space="preserve">Utsjoki            </t>
  </si>
  <si>
    <t xml:space="preserve">Uurainen           </t>
  </si>
  <si>
    <t xml:space="preserve">Uusikaarlepyy      </t>
  </si>
  <si>
    <t xml:space="preserve">Uusikaupunki       </t>
  </si>
  <si>
    <t xml:space="preserve">Vaala              </t>
  </si>
  <si>
    <t xml:space="preserve">Vaasa</t>
  </si>
  <si>
    <t xml:space="preserve">Valkeakoski        </t>
  </si>
  <si>
    <t xml:space="preserve">Valtimo            </t>
  </si>
  <si>
    <t xml:space="preserve">Vantaa             </t>
  </si>
  <si>
    <t xml:space="preserve">Varkaus            </t>
  </si>
  <si>
    <t xml:space="preserve">Vehmaa             </t>
  </si>
  <si>
    <t xml:space="preserve">Vesanto            </t>
  </si>
  <si>
    <t xml:space="preserve">Vesilahti          </t>
  </si>
  <si>
    <t xml:space="preserve">Veteli             </t>
  </si>
  <si>
    <t xml:space="preserve">Vieremä            </t>
  </si>
  <si>
    <t xml:space="preserve">Vihti              </t>
  </si>
  <si>
    <t xml:space="preserve">Viitasaari         </t>
  </si>
  <si>
    <t xml:space="preserve">Vimpeli            </t>
  </si>
  <si>
    <t xml:space="preserve">Virolahti          </t>
  </si>
  <si>
    <t xml:space="preserve">Virrat             </t>
  </si>
  <si>
    <t xml:space="preserve">Vårdö             </t>
  </si>
  <si>
    <t xml:space="preserve">Vöyri</t>
  </si>
  <si>
    <t xml:space="preserve">Ylitornio          </t>
  </si>
  <si>
    <t xml:space="preserve">Ylivieska          </t>
  </si>
  <si>
    <t xml:space="preserve">Ylöjärvi           </t>
  </si>
  <si>
    <t xml:space="preserve">Ypäjä              </t>
  </si>
  <si>
    <t xml:space="preserve">Ähtäri             </t>
  </si>
  <si>
    <t xml:space="preserve">Äänekosk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General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79646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Aksentti1" xfId="20"/>
    <cellStyle name="Excel_BuiltIn_20 % - Aksentti6" xfId="21"/>
    <cellStyle name="Excel_BuiltIn_20 % - Aksentti3" xfId="22"/>
    <cellStyle name="Excel_BuiltIn_60 % - Aksentti1" xfId="23"/>
    <cellStyle name="Excel_BuiltIn_60 % - Aksentti6" xfId="24"/>
    <cellStyle name="Excel_BuiltIn_60 % - Aksentti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ykytilanne (vuoden 2016 tasossa)</a:t>
            </a:r>
          </a:p>
        </c:rich>
      </c:tx>
      <c:layout>
        <c:manualLayout>
          <c:xMode val="edge"/>
          <c:yMode val="edge"/>
          <c:x val="0.281483309681002"/>
          <c:y val="0.029886989819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594496205343"/>
          <c:y val="0.10245633697581"/>
          <c:w val="0.963472573579318"/>
          <c:h val="0.830111142243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unnan tilitykset'!$A$9</c:f>
              <c:strCache>
                <c:ptCount val="1"/>
                <c:pt idx="0">
                  <c:v>Kunnallisv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4:$N$8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Kunnan tilitykset'!$B$9:$N$9</c:f>
              <c:numCache>
                <c:formatCode>General</c:formatCode>
                <c:ptCount val="12"/>
                <c:pt idx="0">
                  <c:v>5094360</c:v>
                </c:pt>
                <c:pt idx="1">
                  <c:v>5735258</c:v>
                </c:pt>
                <c:pt idx="2">
                  <c:v>4893348</c:v>
                </c:pt>
                <c:pt idx="3">
                  <c:v>4858277</c:v>
                </c:pt>
                <c:pt idx="4">
                  <c:v>5304985</c:v>
                </c:pt>
                <c:pt idx="5">
                  <c:v>4646207</c:v>
                </c:pt>
                <c:pt idx="6">
                  <c:v>5276822</c:v>
                </c:pt>
                <c:pt idx="7">
                  <c:v>4945786</c:v>
                </c:pt>
                <c:pt idx="8">
                  <c:v>4522205</c:v>
                </c:pt>
                <c:pt idx="9">
                  <c:v>4520531</c:v>
                </c:pt>
                <c:pt idx="10">
                  <c:v>547168</c:v>
                </c:pt>
                <c:pt idx="11">
                  <c:v>4820466</c:v>
                </c:pt>
              </c:numCache>
            </c:numRef>
          </c:val>
        </c:ser>
        <c:ser>
          <c:idx val="1"/>
          <c:order val="1"/>
          <c:tx>
            <c:strRef>
              <c:f>'Kunnan tilitykset'!$A$10</c:f>
              <c:strCache>
                <c:ptCount val="1"/>
                <c:pt idx="0">
                  <c:v>Yhteisöve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4:$N$8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Kunnan tilitykset'!$B$10:$N$10</c:f>
              <c:numCache>
                <c:formatCode>General</c:formatCode>
                <c:ptCount val="12"/>
                <c:pt idx="0">
                  <c:v>181852</c:v>
                </c:pt>
                <c:pt idx="1">
                  <c:v>133886</c:v>
                </c:pt>
                <c:pt idx="2">
                  <c:v>103600</c:v>
                </c:pt>
                <c:pt idx="3">
                  <c:v>102381</c:v>
                </c:pt>
                <c:pt idx="4">
                  <c:v>390114</c:v>
                </c:pt>
                <c:pt idx="5">
                  <c:v>33694</c:v>
                </c:pt>
                <c:pt idx="6">
                  <c:v>115592</c:v>
                </c:pt>
                <c:pt idx="7">
                  <c:v>129354</c:v>
                </c:pt>
                <c:pt idx="8">
                  <c:v>105496</c:v>
                </c:pt>
                <c:pt idx="9">
                  <c:v>122970</c:v>
                </c:pt>
                <c:pt idx="10">
                  <c:v>121954</c:v>
                </c:pt>
                <c:pt idx="11">
                  <c:v>64749</c:v>
                </c:pt>
              </c:numCache>
            </c:numRef>
          </c:val>
        </c:ser>
        <c:ser>
          <c:idx val="2"/>
          <c:order val="2"/>
          <c:tx>
            <c:strRef>
              <c:f>'Kunnan tilitykset'!$A$11</c:f>
              <c:strCache>
                <c:ptCount val="1"/>
                <c:pt idx="0">
                  <c:v>Kiinteistöv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4:$N$8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  <c:lvl/>
                <c:lvl/>
                <c:lvl/>
              </c:multiLvlStrCache>
            </c:multiLvlStrRef>
          </c:cat>
          <c:val>
            <c:numRef>
              <c:f>'Kunnan tilitykset'!$B$11:$N$11</c:f>
              <c:numCache>
                <c:formatCode>General</c:formatCode>
                <c:ptCount val="12"/>
                <c:pt idx="0">
                  <c:v>16007</c:v>
                </c:pt>
                <c:pt idx="1">
                  <c:v>3775</c:v>
                </c:pt>
                <c:pt idx="2">
                  <c:v>-49042</c:v>
                </c:pt>
                <c:pt idx="3">
                  <c:v>3703</c:v>
                </c:pt>
                <c:pt idx="4">
                  <c:v>13077</c:v>
                </c:pt>
                <c:pt idx="5">
                  <c:v>10074</c:v>
                </c:pt>
                <c:pt idx="6">
                  <c:v>9809</c:v>
                </c:pt>
                <c:pt idx="7">
                  <c:v>35916</c:v>
                </c:pt>
                <c:pt idx="8">
                  <c:v>1626736</c:v>
                </c:pt>
                <c:pt idx="9">
                  <c:v>298700</c:v>
                </c:pt>
                <c:pt idx="10">
                  <c:v>1380167</c:v>
                </c:pt>
                <c:pt idx="11">
                  <c:v>27840</c:v>
                </c:pt>
              </c:numCache>
            </c:numRef>
          </c:val>
        </c:ser>
        <c:gapWidth val="150"/>
        <c:overlap val="100"/>
        <c:axId val="22039114"/>
        <c:axId val="6021751"/>
      </c:barChart>
      <c:catAx>
        <c:axId val="22039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1751"/>
        <c:crossesAt val="0"/>
        <c:auto val="1"/>
        <c:lblAlgn val="ctr"/>
        <c:lblOffset val="100"/>
        <c:noMultiLvlLbl val="0"/>
      </c:catAx>
      <c:valAx>
        <c:axId val="6021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39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402542111433"/>
          <c:y val="0.917530587466144"/>
          <c:w val="0.45276732276177"/>
          <c:h val="0.052675819557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usi tilanne (vuoden 2016 tilitykset vuoden 2019 jaksotuksella) </a:t>
            </a:r>
          </a:p>
        </c:rich>
      </c:tx>
      <c:layout>
        <c:manualLayout>
          <c:xMode val="edge"/>
          <c:yMode val="edge"/>
          <c:x val="0.230361187269043"/>
          <c:y val="0.026435818672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12993205388"/>
          <c:y val="0.102206087685004"/>
          <c:w val="0.964477291691501"/>
          <c:h val="0.831052778553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Kunnan tilitykset'!$A$41</c:f>
              <c:strCache>
                <c:ptCount val="1"/>
                <c:pt idx="0">
                  <c:v>Kunnallisv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39:$N$40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</c:multiLvlStrCache>
            </c:multiLvlStrRef>
          </c:cat>
          <c:val>
            <c:numRef>
              <c:f>'Kunnan tilitykset'!$B$41:$N$41</c:f>
              <c:numCache>
                <c:formatCode>General</c:formatCode>
                <c:ptCount val="12"/>
                <c:pt idx="0">
                  <c:v>5189554.437007</c:v>
                </c:pt>
                <c:pt idx="1">
                  <c:v>5248430.42786068</c:v>
                </c:pt>
                <c:pt idx="2">
                  <c:v>4728850.87599031</c:v>
                </c:pt>
                <c:pt idx="3">
                  <c:v>4929280.9220455</c:v>
                </c:pt>
                <c:pt idx="4">
                  <c:v>5298334.9136922</c:v>
                </c:pt>
                <c:pt idx="5">
                  <c:v>4644199.24317054</c:v>
                </c:pt>
                <c:pt idx="6">
                  <c:v>5295431.63813288</c:v>
                </c:pt>
                <c:pt idx="7">
                  <c:v>1968347.67813947</c:v>
                </c:pt>
                <c:pt idx="8">
                  <c:v>4463749.15172178</c:v>
                </c:pt>
                <c:pt idx="9">
                  <c:v>4614414.71718743</c:v>
                </c:pt>
                <c:pt idx="10">
                  <c:v>4498402.60765417</c:v>
                </c:pt>
                <c:pt idx="11">
                  <c:v>4286416.38739805</c:v>
                </c:pt>
              </c:numCache>
            </c:numRef>
          </c:val>
        </c:ser>
        <c:ser>
          <c:idx val="1"/>
          <c:order val="1"/>
          <c:tx>
            <c:strRef>
              <c:f>'Kunnan tilitykset'!$A$42</c:f>
              <c:strCache>
                <c:ptCount val="1"/>
                <c:pt idx="0">
                  <c:v>Yhteisöve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39:$N$40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</c:multiLvlStrCache>
            </c:multiLvlStrRef>
          </c:cat>
          <c:val>
            <c:numRef>
              <c:f>'Kunnan tilitykset'!$B$42:$N$42</c:f>
              <c:numCache>
                <c:formatCode>General</c:formatCode>
                <c:ptCount val="12"/>
                <c:pt idx="0">
                  <c:v>166619.996799787</c:v>
                </c:pt>
                <c:pt idx="1">
                  <c:v>363485.232771068</c:v>
                </c:pt>
                <c:pt idx="2">
                  <c:v>108065.192637885</c:v>
                </c:pt>
                <c:pt idx="3">
                  <c:v>101382.049246019</c:v>
                </c:pt>
                <c:pt idx="4">
                  <c:v>161470.589594401</c:v>
                </c:pt>
                <c:pt idx="5">
                  <c:v>35344.0693367232</c:v>
                </c:pt>
                <c:pt idx="6">
                  <c:v>111241.400896156</c:v>
                </c:pt>
                <c:pt idx="7">
                  <c:v>113827.783151648</c:v>
                </c:pt>
                <c:pt idx="8">
                  <c:v>99335.4286464756</c:v>
                </c:pt>
                <c:pt idx="9">
                  <c:v>111616.537873158</c:v>
                </c:pt>
                <c:pt idx="10">
                  <c:v>115063.949415818</c:v>
                </c:pt>
                <c:pt idx="11">
                  <c:v>118189.769630861</c:v>
                </c:pt>
              </c:numCache>
            </c:numRef>
          </c:val>
        </c:ser>
        <c:ser>
          <c:idx val="2"/>
          <c:order val="2"/>
          <c:tx>
            <c:strRef>
              <c:f>'Kunnan tilitykset'!$A$43</c:f>
              <c:strCache>
                <c:ptCount val="1"/>
                <c:pt idx="0">
                  <c:v>Kiinteistöv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nnan tilitykset'!$B$39:$N$40</c:f>
              <c:multiLvlStrCache>
                <c:ptCount val="12"/>
                <c:lvl>
                  <c:pt idx="0">
                    <c:v>Tammikuu</c:v>
                  </c:pt>
                  <c:pt idx="1">
                    <c:v>Helmikuu</c:v>
                  </c:pt>
                  <c:pt idx="2">
                    <c:v>Maaliskuu</c:v>
                  </c:pt>
                  <c:pt idx="3">
                    <c:v>Huhtikuu</c:v>
                  </c:pt>
                  <c:pt idx="4">
                    <c:v>Toukokuu</c:v>
                  </c:pt>
                  <c:pt idx="5">
                    <c:v>Kesäkuu</c:v>
                  </c:pt>
                  <c:pt idx="6">
                    <c:v>Heinäkuu</c:v>
                  </c:pt>
                  <c:pt idx="7">
                    <c:v>Elokuu</c:v>
                  </c:pt>
                  <c:pt idx="8">
                    <c:v>Syyskuu</c:v>
                  </c:pt>
                  <c:pt idx="9">
                    <c:v>Lokakuu</c:v>
                  </c:pt>
                  <c:pt idx="10">
                    <c:v>Marraskuu</c:v>
                  </c:pt>
                  <c:pt idx="11">
                    <c:v>Joulukuu</c:v>
                  </c:pt>
                </c:lvl>
                <c:lvl/>
              </c:multiLvlStrCache>
            </c:multiLvlStrRef>
          </c:cat>
          <c:val>
            <c:numRef>
              <c:f>'Kunnan tilitykset'!$B$43:$N$43</c:f>
              <c:numCache>
                <c:formatCode>General</c:formatCode>
                <c:ptCount val="12"/>
                <c:pt idx="0">
                  <c:v>16007</c:v>
                </c:pt>
                <c:pt idx="1">
                  <c:v>3775</c:v>
                </c:pt>
                <c:pt idx="2">
                  <c:v>-49042</c:v>
                </c:pt>
                <c:pt idx="3">
                  <c:v>3703</c:v>
                </c:pt>
                <c:pt idx="4">
                  <c:v>13077</c:v>
                </c:pt>
                <c:pt idx="5">
                  <c:v>10074</c:v>
                </c:pt>
                <c:pt idx="6">
                  <c:v>9809</c:v>
                </c:pt>
                <c:pt idx="7">
                  <c:v>35916</c:v>
                </c:pt>
                <c:pt idx="8">
                  <c:v>1626736</c:v>
                </c:pt>
                <c:pt idx="9">
                  <c:v>298700</c:v>
                </c:pt>
                <c:pt idx="10">
                  <c:v>1380167</c:v>
                </c:pt>
                <c:pt idx="11">
                  <c:v>27840</c:v>
                </c:pt>
              </c:numCache>
            </c:numRef>
          </c:val>
        </c:ser>
        <c:gapWidth val="150"/>
        <c:overlap val="100"/>
        <c:axId val="96489378"/>
        <c:axId val="40572510"/>
      </c:barChart>
      <c:catAx>
        <c:axId val="96489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72510"/>
        <c:crossesAt val="0"/>
        <c:auto val="1"/>
        <c:lblAlgn val="ctr"/>
        <c:lblOffset val="100"/>
        <c:noMultiLvlLbl val="0"/>
      </c:catAx>
      <c:valAx>
        <c:axId val="40572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9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327452616522"/>
          <c:y val="0.919482453690775"/>
          <c:w val="0.437358445583502"/>
          <c:h val="0.052499301870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480</xdr:rowOff>
    </xdr:from>
    <xdr:to>
      <xdr:col>7</xdr:col>
      <xdr:colOff>122400</xdr:colOff>
      <xdr:row>35</xdr:row>
      <xdr:rowOff>177840</xdr:rowOff>
    </xdr:to>
    <xdr:graphicFrame>
      <xdr:nvGraphicFramePr>
        <xdr:cNvPr id="0" name="Kaavio 1"/>
        <xdr:cNvGraphicFramePr/>
      </xdr:nvGraphicFramePr>
      <xdr:xfrm>
        <a:off x="0" y="2949840"/>
        <a:ext cx="583416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6680</xdr:colOff>
      <xdr:row>23</xdr:row>
      <xdr:rowOff>95040</xdr:rowOff>
    </xdr:from>
    <xdr:to>
      <xdr:col>7</xdr:col>
      <xdr:colOff>813960</xdr:colOff>
      <xdr:row>25</xdr:row>
      <xdr:rowOff>69840</xdr:rowOff>
    </xdr:to>
    <xdr:sp>
      <xdr:nvSpPr>
        <xdr:cNvPr id="1" name="Nuoli oikealle 2"/>
        <xdr:cNvSpPr/>
      </xdr:nvSpPr>
      <xdr:spPr>
        <a:xfrm>
          <a:off x="5878440" y="4511520"/>
          <a:ext cx="647280" cy="343080"/>
        </a:xfrm>
        <a:prstGeom prst="rightArrow">
          <a:avLst>
            <a:gd name="adj1" fmla="val 50000"/>
            <a:gd name="adj2" fmla="val 560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40</xdr:colOff>
      <xdr:row>15</xdr:row>
      <xdr:rowOff>6480</xdr:rowOff>
    </xdr:from>
    <xdr:to>
      <xdr:col>15</xdr:col>
      <xdr:colOff>27360</xdr:colOff>
      <xdr:row>36</xdr:row>
      <xdr:rowOff>6480</xdr:rowOff>
    </xdr:to>
    <xdr:graphicFrame>
      <xdr:nvGraphicFramePr>
        <xdr:cNvPr id="2" name="Kaavio 3"/>
        <xdr:cNvGraphicFramePr/>
      </xdr:nvGraphicFramePr>
      <xdr:xfrm>
        <a:off x="6589080" y="2949840"/>
        <a:ext cx="60397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9 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08"/>
    <col collapsed="false" customWidth="true" hidden="true" outlineLevel="0" max="2" min="2" style="0" width="15.35"/>
    <col collapsed="false" customWidth="true" hidden="false" outlineLevel="0" max="14" min="3" style="0" width="11.99"/>
    <col collapsed="false" customWidth="true" hidden="false" outlineLevel="0" max="15" min="15" style="0" width="13.81"/>
  </cols>
  <sheetData>
    <row r="1" customFormat="false" ht="23.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4" customFormat="false" ht="14.5" hidden="false" customHeight="false" outlineLevel="0" collapsed="false">
      <c r="A4" s="3" t="s">
        <v>2</v>
      </c>
      <c r="B4" s="4"/>
      <c r="C4" s="4"/>
      <c r="D4" s="4"/>
    </row>
    <row r="5" customFormat="false" ht="14.5" hidden="false" customHeight="false" outlineLevel="0" collapsed="false">
      <c r="A5" s="5" t="s">
        <v>3</v>
      </c>
      <c r="B5" s="4"/>
      <c r="C5" s="4"/>
      <c r="D5" s="4"/>
    </row>
    <row r="6" customFormat="false" ht="14.5" hidden="false" customHeight="false" outlineLevel="0" collapsed="false">
      <c r="A6" s="6"/>
      <c r="B6" s="7" t="n">
        <v>2011</v>
      </c>
      <c r="O6" s="7"/>
    </row>
    <row r="7" customFormat="false" ht="14.5" hidden="false" customHeight="false" outlineLevel="0" collapsed="false">
      <c r="A7" s="8" t="s">
        <v>4</v>
      </c>
      <c r="B7" s="7"/>
      <c r="O7" s="7"/>
    </row>
    <row r="8" customFormat="false" ht="14.5" hidden="false" customHeight="false" outlineLevel="0" collapsed="false">
      <c r="A8" s="6"/>
      <c r="B8" s="7"/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4.5" hidden="false" customHeight="false" outlineLevel="0" collapsed="false">
      <c r="A9" s="9" t="s">
        <v>18</v>
      </c>
      <c r="B9" s="10" t="n">
        <f aca="false">VLOOKUP($A$5,'DATA_nykytilanne 2016'!$B$3:$C$313,2,FALSE())</f>
        <v>5094360</v>
      </c>
      <c r="C9" s="11" t="n">
        <f aca="false">VLOOKUP($A$5,'DATA_nykytilanne 2016'!$B$3:$D$313,2,FALSE())</f>
        <v>5094360</v>
      </c>
      <c r="D9" s="11" t="n">
        <f aca="false">VLOOKUP($A$5,'DATA_nykytilanne 2016'!$B$3:$E$313,3,FALSE())</f>
        <v>5735258</v>
      </c>
      <c r="E9" s="11" t="n">
        <f aca="false">VLOOKUP($A$5,'DATA_nykytilanne 2016'!$B$3:$F$313,4,FALSE())</f>
        <v>4893348</v>
      </c>
      <c r="F9" s="11" t="n">
        <f aca="false">VLOOKUP($A$5,'DATA_nykytilanne 2016'!$B$3:$G$313,5,FALSE())</f>
        <v>4858277</v>
      </c>
      <c r="G9" s="11" t="n">
        <f aca="false">VLOOKUP($A$5,'DATA_nykytilanne 2016'!$B$3:$H$313,6,FALSE())</f>
        <v>5304985</v>
      </c>
      <c r="H9" s="11" t="n">
        <f aca="false">VLOOKUP($A$5,'DATA_nykytilanne 2016'!$B$3:$I$313,7,FALSE())</f>
        <v>4646207</v>
      </c>
      <c r="I9" s="11" t="n">
        <f aca="false">VLOOKUP($A$5,'DATA_nykytilanne 2016'!$B$3:$J$313,8,FALSE())</f>
        <v>5276822</v>
      </c>
      <c r="J9" s="11" t="n">
        <f aca="false">VLOOKUP($A$5,'DATA_nykytilanne 2016'!$B$3:$J$313,9,FALSE())</f>
        <v>4945786</v>
      </c>
      <c r="K9" s="11" t="n">
        <f aca="false">VLOOKUP($A$5,'DATA_nykytilanne 2016'!$B$3:$K$313,10,FALSE())</f>
        <v>4522205</v>
      </c>
      <c r="L9" s="11" t="n">
        <f aca="false">VLOOKUP($A$5,'DATA_nykytilanne 2016'!$B$3:$L$313,11,FALSE())</f>
        <v>4520531</v>
      </c>
      <c r="M9" s="11" t="n">
        <f aca="false">VLOOKUP($A$5,'DATA_nykytilanne 2016'!$B$3:$M$313,12,FALSE())</f>
        <v>547168</v>
      </c>
      <c r="N9" s="11" t="n">
        <f aca="false">VLOOKUP($A$5,'DATA_nykytilanne 2016'!$B$3:$N$313,13,FALSE())</f>
        <v>4820466</v>
      </c>
      <c r="O9" s="11" t="n">
        <f aca="false">SUM(C9:N9)</f>
        <v>55165413</v>
      </c>
    </row>
    <row r="10" customFormat="false" ht="14.5" hidden="false" customHeight="false" outlineLevel="0" collapsed="false">
      <c r="A10" s="12" t="s">
        <v>19</v>
      </c>
      <c r="B10" s="13" t="n">
        <f aca="false">VLOOKUP($A$5,'DATA_uusi tilanne 2016'!$B$2:$C$326,2,FALSE())</f>
        <v>5189554.437007</v>
      </c>
      <c r="C10" s="14" t="n">
        <f aca="false">VLOOKUP($A$5,'DATA_nykytilanne 2016'!$B$3:$O$313,14,FALSE())</f>
        <v>181852</v>
      </c>
      <c r="D10" s="14" t="n">
        <f aca="false">VLOOKUP($A$5,'DATA_nykytilanne 2016'!$B$3:$P$313,15,FALSE())</f>
        <v>133886</v>
      </c>
      <c r="E10" s="14" t="n">
        <f aca="false">VLOOKUP($A$5,'DATA_nykytilanne 2016'!$B$3:$Q$313,16,FALSE())</f>
        <v>103600</v>
      </c>
      <c r="F10" s="14" t="n">
        <f aca="false">VLOOKUP($A$5,'DATA_nykytilanne 2016'!$B$3:$R$313,17,FALSE())</f>
        <v>102381</v>
      </c>
      <c r="G10" s="14" t="n">
        <f aca="false">VLOOKUP($A$5,'DATA_nykytilanne 2016'!$B$3:$S$313,18,FALSE())</f>
        <v>390114</v>
      </c>
      <c r="H10" s="14" t="n">
        <f aca="false">VLOOKUP($A$5,'DATA_nykytilanne 2016'!$B$3:$T$313,19,FALSE())</f>
        <v>33694</v>
      </c>
      <c r="I10" s="14" t="n">
        <f aca="false">VLOOKUP($A$5,'DATA_nykytilanne 2016'!$B$3:$U$313,20,FALSE())</f>
        <v>115592</v>
      </c>
      <c r="J10" s="14" t="n">
        <f aca="false">VLOOKUP($A$5,'DATA_nykytilanne 2016'!$B$3:$V$313,21,FALSE())</f>
        <v>129354</v>
      </c>
      <c r="K10" s="14" t="n">
        <f aca="false">VLOOKUP($A$5,'DATA_nykytilanne 2016'!$B$3:$W$313,22,FALSE())</f>
        <v>105496</v>
      </c>
      <c r="L10" s="14" t="n">
        <f aca="false">VLOOKUP($A$5,'DATA_nykytilanne 2016'!$B$3:$X$313,23,FALSE())</f>
        <v>122970</v>
      </c>
      <c r="M10" s="14" t="n">
        <f aca="false">VLOOKUP($A$5,'DATA_nykytilanne 2016'!$B$3:$Y$313,24,FALSE())</f>
        <v>121954</v>
      </c>
      <c r="N10" s="14" t="n">
        <f aca="false">VLOOKUP($A$5,'DATA_nykytilanne 2016'!$B$3:$Z$313,25,FALSE())</f>
        <v>64749</v>
      </c>
      <c r="O10" s="14" t="n">
        <f aca="false">SUM(C10:N10)</f>
        <v>1605642</v>
      </c>
    </row>
    <row r="11" customFormat="false" ht="15" hidden="false" customHeight="false" outlineLevel="0" collapsed="false">
      <c r="A11" s="15" t="s">
        <v>20</v>
      </c>
      <c r="B11" s="16" t="n">
        <f aca="false">B9-B10</f>
        <v>-95194.4370069979</v>
      </c>
      <c r="C11" s="17" t="n">
        <f aca="false">VLOOKUP($A$5,'DATA_nykytilanne 2016'!$B$3:$AA$313,26,FALSE())</f>
        <v>16007</v>
      </c>
      <c r="D11" s="17" t="n">
        <f aca="false">VLOOKUP($A$5,'DATA_nykytilanne 2016'!$B$3:$AB$313,27,FALSE())</f>
        <v>3775</v>
      </c>
      <c r="E11" s="17" t="n">
        <f aca="false">VLOOKUP($A$5,'DATA_nykytilanne 2016'!$B$3:$AC$313,28,FALSE())</f>
        <v>-49042</v>
      </c>
      <c r="F11" s="17" t="n">
        <f aca="false">VLOOKUP($A$5,'DATA_nykytilanne 2016'!$B$3:$AD$313,29,FALSE())</f>
        <v>3703</v>
      </c>
      <c r="G11" s="17" t="n">
        <f aca="false">VLOOKUP($A$5,'DATA_nykytilanne 2016'!$B$3:$AE$313,30,FALSE())</f>
        <v>13077</v>
      </c>
      <c r="H11" s="17" t="n">
        <f aca="false">VLOOKUP($A$5,'DATA_nykytilanne 2016'!$B$3:$AF$313,31,FALSE())</f>
        <v>10074</v>
      </c>
      <c r="I11" s="17" t="n">
        <f aca="false">VLOOKUP($A$5,'DATA_nykytilanne 2016'!$B$3:$AG$313,32,FALSE())</f>
        <v>9809</v>
      </c>
      <c r="J11" s="17" t="n">
        <f aca="false">VLOOKUP($A$5,'DATA_nykytilanne 2016'!$B$3:$AH$313,33,FALSE())</f>
        <v>35916</v>
      </c>
      <c r="K11" s="17" t="n">
        <f aca="false">VLOOKUP($A$5,'DATA_nykytilanne 2016'!$B$3:$AI$313,34,FALSE())</f>
        <v>1626736</v>
      </c>
      <c r="L11" s="17" t="n">
        <f aca="false">VLOOKUP($A$5,'DATA_nykytilanne 2016'!$B$3:$AJ$313,35,FALSE())</f>
        <v>298700</v>
      </c>
      <c r="M11" s="17" t="n">
        <f aca="false">VLOOKUP($A$5,'DATA_nykytilanne 2016'!$B$3:$AK$313,36,FALSE())</f>
        <v>1380167</v>
      </c>
      <c r="N11" s="17" t="n">
        <f aca="false">VLOOKUP($A$5,'DATA_nykytilanne 2016'!$B$3:$AL$313,37,FALSE())</f>
        <v>27840</v>
      </c>
      <c r="O11" s="17" t="n">
        <f aca="false">SUM(C11:N11)</f>
        <v>3376762</v>
      </c>
    </row>
    <row r="12" customFormat="false" ht="15" hidden="false" customHeight="false" outlineLevel="0" collapsed="false">
      <c r="A12" s="4" t="s">
        <v>21</v>
      </c>
      <c r="B12" s="4"/>
      <c r="C12" s="18" t="n">
        <f aca="false">SUM(C9:C11)</f>
        <v>5292219</v>
      </c>
      <c r="D12" s="18" t="n">
        <f aca="false">SUM(D9:D11)</f>
        <v>5872919</v>
      </c>
      <c r="E12" s="18" t="n">
        <f aca="false">SUM(E9:E11)</f>
        <v>4947906</v>
      </c>
      <c r="F12" s="18" t="n">
        <f aca="false">SUM(F9:F11)</f>
        <v>4964361</v>
      </c>
      <c r="G12" s="18" t="n">
        <f aca="false">SUM(G9:G11)</f>
        <v>5708176</v>
      </c>
      <c r="H12" s="18" t="n">
        <f aca="false">SUM(H9:H11)</f>
        <v>4689975</v>
      </c>
      <c r="I12" s="18" t="n">
        <f aca="false">SUM(I9:I11)</f>
        <v>5402223</v>
      </c>
      <c r="J12" s="18" t="n">
        <f aca="false">SUM(J9:J11)</f>
        <v>5111056</v>
      </c>
      <c r="K12" s="18" t="n">
        <f aca="false">SUM(K9:K11)</f>
        <v>6254437</v>
      </c>
      <c r="L12" s="18" t="n">
        <f aca="false">SUM(L9:L11)</f>
        <v>4942201</v>
      </c>
      <c r="M12" s="18" t="n">
        <f aca="false">SUM(M9:M11)</f>
        <v>2049289</v>
      </c>
      <c r="N12" s="18" t="n">
        <f aca="false">SUM(N9:N11)</f>
        <v>4913055</v>
      </c>
      <c r="O12" s="18" t="n">
        <f aca="false">SUM(O9:O11)</f>
        <v>60147817</v>
      </c>
    </row>
    <row r="13" customFormat="false" ht="14.5" hidden="false" customHeight="false" outlineLevel="0" collapsed="false">
      <c r="A13" s="19"/>
      <c r="B13" s="19"/>
      <c r="C13" s="19"/>
    </row>
    <row r="14" customFormat="false" ht="14.5" hidden="false" customHeight="false" outlineLevel="0" collapsed="false">
      <c r="A14" s="19"/>
      <c r="B14" s="19"/>
      <c r="C14" s="19"/>
    </row>
    <row r="15" customFormat="false" ht="14.5" hidden="false" customHeight="false" outlineLevel="0" collapsed="false">
      <c r="A15" s="19"/>
      <c r="B15" s="19"/>
      <c r="C15" s="19"/>
    </row>
    <row r="16" customFormat="false" ht="14.5" hidden="false" customHeight="false" outlineLevel="0" collapsed="false">
      <c r="A16" s="19"/>
      <c r="B16" s="19"/>
      <c r="C16" s="19"/>
    </row>
    <row r="17" customFormat="false" ht="14.5" hidden="false" customHeight="false" outlineLevel="0" collapsed="false">
      <c r="A17" s="19"/>
      <c r="B17" s="19"/>
      <c r="C17" s="19"/>
    </row>
    <row r="18" customFormat="false" ht="14.5" hidden="false" customHeight="false" outlineLevel="0" collapsed="false">
      <c r="A18" s="19"/>
      <c r="B18" s="19"/>
      <c r="C18" s="19"/>
    </row>
    <row r="19" customFormat="false" ht="14.5" hidden="false" customHeight="false" outlineLevel="0" collapsed="false">
      <c r="A19" s="19"/>
      <c r="B19" s="19"/>
      <c r="C19" s="19"/>
    </row>
    <row r="20" customFormat="false" ht="14.5" hidden="false" customHeight="false" outlineLevel="0" collapsed="false">
      <c r="A20" s="19"/>
      <c r="B20" s="19"/>
      <c r="C20" s="19"/>
    </row>
    <row r="21" customFormat="false" ht="14.5" hidden="false" customHeight="false" outlineLevel="0" collapsed="false">
      <c r="A21" s="19"/>
      <c r="B21" s="19"/>
      <c r="C21" s="19"/>
    </row>
    <row r="22" customFormat="false" ht="14.5" hidden="false" customHeight="false" outlineLevel="0" collapsed="false">
      <c r="A22" s="19"/>
      <c r="B22" s="19"/>
      <c r="C22" s="19"/>
    </row>
    <row r="23" customFormat="false" ht="14.5" hidden="false" customHeight="false" outlineLevel="0" collapsed="false">
      <c r="A23" s="19"/>
      <c r="B23" s="19"/>
      <c r="C23" s="19"/>
    </row>
    <row r="24" customFormat="false" ht="14.5" hidden="false" customHeight="false" outlineLevel="0" collapsed="false">
      <c r="A24" s="19"/>
      <c r="B24" s="19"/>
      <c r="C24" s="19"/>
    </row>
    <row r="25" customFormat="false" ht="14.5" hidden="false" customHeight="false" outlineLevel="0" collapsed="false">
      <c r="A25" s="19"/>
      <c r="B25" s="19"/>
      <c r="C25" s="19"/>
    </row>
    <row r="26" customFormat="false" ht="14.5" hidden="false" customHeight="false" outlineLevel="0" collapsed="false">
      <c r="A26" s="19"/>
      <c r="B26" s="19"/>
      <c r="C26" s="19"/>
    </row>
    <row r="27" customFormat="false" ht="14.5" hidden="false" customHeight="false" outlineLevel="0" collapsed="false">
      <c r="A27" s="19"/>
      <c r="B27" s="19"/>
      <c r="C27" s="19"/>
    </row>
    <row r="28" customFormat="false" ht="14.5" hidden="false" customHeight="false" outlineLevel="0" collapsed="false">
      <c r="A28" s="19"/>
      <c r="B28" s="19"/>
      <c r="C28" s="19"/>
    </row>
    <row r="29" customFormat="false" ht="14.5" hidden="false" customHeight="false" outlineLevel="0" collapsed="false">
      <c r="A29" s="19"/>
      <c r="B29" s="19"/>
      <c r="C29" s="19"/>
    </row>
    <row r="30" customFormat="false" ht="14.5" hidden="false" customHeight="false" outlineLevel="0" collapsed="false">
      <c r="A30" s="19"/>
      <c r="B30" s="19"/>
      <c r="C30" s="19"/>
    </row>
    <row r="31" customFormat="false" ht="14.5" hidden="false" customHeight="false" outlineLevel="0" collapsed="false">
      <c r="A31" s="19"/>
      <c r="B31" s="19"/>
      <c r="C31" s="19"/>
    </row>
    <row r="32" customFormat="false" ht="14.5" hidden="false" customHeight="false" outlineLevel="0" collapsed="false">
      <c r="A32" s="19"/>
      <c r="B32" s="19"/>
      <c r="C32" s="19"/>
    </row>
    <row r="33" customFormat="false" ht="14.5" hidden="false" customHeight="false" outlineLevel="0" collapsed="false">
      <c r="A33" s="19"/>
      <c r="B33" s="19"/>
      <c r="C33" s="19"/>
    </row>
    <row r="34" customFormat="false" ht="14.5" hidden="false" customHeight="false" outlineLevel="0" collapsed="false">
      <c r="A34" s="19"/>
      <c r="B34" s="19"/>
      <c r="C34" s="19"/>
    </row>
    <row r="36" customFormat="false" ht="14.5" hidden="false" customHeight="false" outlineLevel="0" collapsed="false">
      <c r="B36" s="20"/>
      <c r="C36" s="20"/>
      <c r="D36" s="20"/>
    </row>
    <row r="39" customFormat="false" ht="14.5" hidden="false" customHeight="false" outlineLevel="0" collapsed="false">
      <c r="A39" s="8" t="s">
        <v>22</v>
      </c>
      <c r="B39" s="7"/>
    </row>
    <row r="40" customFormat="false" ht="14.5" hidden="false" customHeight="false" outlineLevel="0" collapsed="false">
      <c r="A40" s="6"/>
      <c r="B40" s="7"/>
      <c r="C40" s="7" t="s">
        <v>5</v>
      </c>
      <c r="D40" s="7" t="s">
        <v>6</v>
      </c>
      <c r="E40" s="7" t="s">
        <v>7</v>
      </c>
      <c r="F40" s="7" t="s">
        <v>8</v>
      </c>
      <c r="G40" s="7" t="s">
        <v>9</v>
      </c>
      <c r="H40" s="7" t="s">
        <v>10</v>
      </c>
      <c r="I40" s="7" t="s">
        <v>11</v>
      </c>
      <c r="J40" s="7" t="s">
        <v>12</v>
      </c>
      <c r="K40" s="7" t="s">
        <v>13</v>
      </c>
      <c r="L40" s="7" t="s">
        <v>14</v>
      </c>
      <c r="M40" s="7" t="s">
        <v>15</v>
      </c>
      <c r="N40" s="7" t="s">
        <v>16</v>
      </c>
      <c r="O40" s="21" t="s">
        <v>17</v>
      </c>
    </row>
    <row r="41" customFormat="false" ht="14.5" hidden="false" customHeight="false" outlineLevel="0" collapsed="false">
      <c r="A41" s="9" t="s">
        <v>18</v>
      </c>
      <c r="B41" s="10" t="n">
        <f aca="false">VLOOKUP($A$5,'DATA_nykytilanne 2016'!$B$3:$C$313,2,FALSE())</f>
        <v>5094360</v>
      </c>
      <c r="C41" s="11" t="n">
        <f aca="false">VLOOKUP($A$5,'DATA_uusi tilanne 2016'!$B$3:$D$313,2,FALSE())</f>
        <v>5189554.437007</v>
      </c>
      <c r="D41" s="11" t="n">
        <f aca="false">VLOOKUP($A$5,'DATA_uusi tilanne 2016'!$B$3:$E$313,3,FALSE())</f>
        <v>5248430.42786068</v>
      </c>
      <c r="E41" s="11" t="n">
        <f aca="false">VLOOKUP($A$5,'DATA_uusi tilanne 2016'!$B$3:$F$313,4,FALSE())</f>
        <v>4728850.87599031</v>
      </c>
      <c r="F41" s="11" t="n">
        <f aca="false">VLOOKUP($A$5,'DATA_uusi tilanne 2016'!$B$3:$G$313,5,FALSE())</f>
        <v>4929280.9220455</v>
      </c>
      <c r="G41" s="11" t="n">
        <f aca="false">VLOOKUP($A$5,'DATA_uusi tilanne 2016'!$B$3:$H$313,6,FALSE())</f>
        <v>5298334.9136922</v>
      </c>
      <c r="H41" s="11" t="n">
        <f aca="false">VLOOKUP($A$5,'DATA_uusi tilanne 2016'!$B$3:$I$313,7,FALSE())</f>
        <v>4644199.24317054</v>
      </c>
      <c r="I41" s="11" t="n">
        <f aca="false">VLOOKUP($A$5,'DATA_uusi tilanne 2016'!$B$3:$J$313,8,FALSE())</f>
        <v>5295431.63813288</v>
      </c>
      <c r="J41" s="11" t="n">
        <f aca="false">VLOOKUP($A$5,'DATA_uusi tilanne 2016'!$B$3:$J$313,9,FALSE())</f>
        <v>1968347.67813947</v>
      </c>
      <c r="K41" s="11" t="n">
        <f aca="false">VLOOKUP($A$5,'DATA_uusi tilanne 2016'!$B$3:$K$313,10,FALSE())</f>
        <v>4463749.15172178</v>
      </c>
      <c r="L41" s="11" t="n">
        <f aca="false">VLOOKUP($A$5,'DATA_uusi tilanne 2016'!$B$3:$L$313,11,FALSE())</f>
        <v>4614414.71718743</v>
      </c>
      <c r="M41" s="11" t="n">
        <f aca="false">VLOOKUP($A$5,'DATA_uusi tilanne 2016'!$B$3:$M$313,12,FALSE())</f>
        <v>4498402.60765417</v>
      </c>
      <c r="N41" s="11" t="n">
        <f aca="false">VLOOKUP($A$5,'DATA_uusi tilanne 2016'!$B$3:$N$313,13,FALSE())</f>
        <v>4286416.38739805</v>
      </c>
      <c r="O41" s="11" t="n">
        <f aca="false">SUM(C41:N41)</f>
        <v>55165413</v>
      </c>
    </row>
    <row r="42" customFormat="false" ht="14.5" hidden="false" customHeight="false" outlineLevel="0" collapsed="false">
      <c r="A42" s="12" t="s">
        <v>19</v>
      </c>
      <c r="B42" s="13" t="n">
        <f aca="false">VLOOKUP($A$5,'DATA_uusi tilanne 2016'!$B$2:$C$326,2,FALSE())</f>
        <v>5189554.437007</v>
      </c>
      <c r="C42" s="14" t="n">
        <f aca="false">VLOOKUP($A$5,'DATA_uusi tilanne 2016'!$B$3:$O$313,14,FALSE())</f>
        <v>166619.996799787</v>
      </c>
      <c r="D42" s="14" t="n">
        <f aca="false">VLOOKUP($A$5,'DATA_uusi tilanne 2016'!$B$3:$P$313,15,FALSE())</f>
        <v>363485.232771068</v>
      </c>
      <c r="E42" s="14" t="n">
        <f aca="false">VLOOKUP($A$5,'DATA_uusi tilanne 2016'!$B$3:$Q$313,16,FALSE())</f>
        <v>108065.192637885</v>
      </c>
      <c r="F42" s="14" t="n">
        <f aca="false">VLOOKUP($A$5,'DATA_uusi tilanne 2016'!$B$3:$R$313,17,FALSE())</f>
        <v>101382.049246019</v>
      </c>
      <c r="G42" s="14" t="n">
        <f aca="false">VLOOKUP($A$5,'DATA_uusi tilanne 2016'!$B$3:$S$313,18,FALSE())</f>
        <v>161470.589594401</v>
      </c>
      <c r="H42" s="14" t="n">
        <f aca="false">VLOOKUP($A$5,'DATA_uusi tilanne 2016'!$B$3:$T$313,19,FALSE())</f>
        <v>35344.0693367232</v>
      </c>
      <c r="I42" s="14" t="n">
        <f aca="false">VLOOKUP($A$5,'DATA_uusi tilanne 2016'!$B$3:$U$313,20,FALSE())</f>
        <v>111241.400896156</v>
      </c>
      <c r="J42" s="14" t="n">
        <f aca="false">VLOOKUP($A$5,'DATA_uusi tilanne 2016'!$B$3:$V$313,21,FALSE())</f>
        <v>113827.783151648</v>
      </c>
      <c r="K42" s="14" t="n">
        <f aca="false">VLOOKUP($A$5,'DATA_uusi tilanne 2016'!$B$3:$W$313,22,FALSE())</f>
        <v>99335.4286464756</v>
      </c>
      <c r="L42" s="14" t="n">
        <f aca="false">VLOOKUP($A$5,'DATA_uusi tilanne 2016'!$B$3:$X$313,23,FALSE())</f>
        <v>111616.537873158</v>
      </c>
      <c r="M42" s="14" t="n">
        <f aca="false">VLOOKUP($A$5,'DATA_uusi tilanne 2016'!$B$3:$Y$313,24,FALSE())</f>
        <v>115063.949415818</v>
      </c>
      <c r="N42" s="14" t="n">
        <f aca="false">VLOOKUP($A$5,'DATA_uusi tilanne 2016'!$B$3:$Z$313,25,FALSE())</f>
        <v>118189.769630861</v>
      </c>
      <c r="O42" s="14" t="n">
        <f aca="false">SUM(C42:N42)</f>
        <v>1605642</v>
      </c>
    </row>
    <row r="43" customFormat="false" ht="15" hidden="false" customHeight="false" outlineLevel="0" collapsed="false">
      <c r="A43" s="15" t="s">
        <v>20</v>
      </c>
      <c r="B43" s="16" t="n">
        <f aca="false">B41-B42</f>
        <v>-95194.4370069979</v>
      </c>
      <c r="C43" s="17" t="n">
        <f aca="false">VLOOKUP($A$5,'DATA_uusi tilanne 2016'!$B$3:$AA$313,26,FALSE())</f>
        <v>16007</v>
      </c>
      <c r="D43" s="17" t="n">
        <f aca="false">VLOOKUP($A$5,'DATA_uusi tilanne 2016'!$B$3:$AB$313,27,FALSE())</f>
        <v>3775</v>
      </c>
      <c r="E43" s="17" t="n">
        <f aca="false">VLOOKUP($A$5,'DATA_uusi tilanne 2016'!$B$3:$AC$313,28,FALSE())</f>
        <v>-49042</v>
      </c>
      <c r="F43" s="17" t="n">
        <f aca="false">VLOOKUP($A$5,'DATA_uusi tilanne 2016'!$B$3:$AD$313,29,FALSE())</f>
        <v>3703</v>
      </c>
      <c r="G43" s="17" t="n">
        <f aca="false">VLOOKUP($A$5,'DATA_uusi tilanne 2016'!$B$3:$AE$313,30,FALSE())</f>
        <v>13077</v>
      </c>
      <c r="H43" s="17" t="n">
        <f aca="false">VLOOKUP($A$5,'DATA_uusi tilanne 2016'!$B$3:$AF$313,31,FALSE())</f>
        <v>10074</v>
      </c>
      <c r="I43" s="17" t="n">
        <f aca="false">VLOOKUP($A$5,'DATA_uusi tilanne 2016'!$B$3:$AG$313,32,FALSE())</f>
        <v>9809</v>
      </c>
      <c r="J43" s="17" t="n">
        <f aca="false">VLOOKUP($A$5,'DATA_uusi tilanne 2016'!$B$3:$AH$313,33,FALSE())</f>
        <v>35916</v>
      </c>
      <c r="K43" s="17" t="n">
        <f aca="false">VLOOKUP($A$5,'DATA_uusi tilanne 2016'!$B$3:$AI$313,34,FALSE())</f>
        <v>1626736</v>
      </c>
      <c r="L43" s="17" t="n">
        <f aca="false">VLOOKUP($A$5,'DATA_uusi tilanne 2016'!$B$3:$AJ$313,35,FALSE())</f>
        <v>298700</v>
      </c>
      <c r="M43" s="17" t="n">
        <f aca="false">VLOOKUP($A$5,'DATA_uusi tilanne 2016'!$B$3:$AK$313,36,FALSE())</f>
        <v>1380167</v>
      </c>
      <c r="N43" s="17" t="n">
        <f aca="false">VLOOKUP($A$5,'DATA_uusi tilanne 2016'!$B$3:$AL$313,37,FALSE())</f>
        <v>27840</v>
      </c>
      <c r="O43" s="17" t="n">
        <f aca="false">SUM(C43:N43)</f>
        <v>3376762</v>
      </c>
    </row>
    <row r="44" customFormat="false" ht="15" hidden="false" customHeight="false" outlineLevel="0" collapsed="false">
      <c r="A44" s="4" t="s">
        <v>21</v>
      </c>
      <c r="B44" s="4"/>
      <c r="C44" s="18" t="n">
        <f aca="false">SUM(C41:C43)</f>
        <v>5372181.43380679</v>
      </c>
      <c r="D44" s="18" t="n">
        <f aca="false">SUM(D41:D43)</f>
        <v>5615690.66063175</v>
      </c>
      <c r="E44" s="18" t="n">
        <f aca="false">SUM(E41:E43)</f>
        <v>4787874.06862819</v>
      </c>
      <c r="F44" s="18" t="n">
        <f aca="false">SUM(F41:F43)</f>
        <v>5034365.97129152</v>
      </c>
      <c r="G44" s="18" t="n">
        <f aca="false">SUM(G41:G43)</f>
        <v>5472882.5032866</v>
      </c>
      <c r="H44" s="18" t="n">
        <f aca="false">SUM(H41:H43)</f>
        <v>4689617.31250727</v>
      </c>
      <c r="I44" s="18" t="n">
        <f aca="false">SUM(I41:I43)</f>
        <v>5416482.03902904</v>
      </c>
      <c r="J44" s="18" t="n">
        <f aca="false">SUM(J41:J43)</f>
        <v>2118091.46129112</v>
      </c>
      <c r="K44" s="18" t="n">
        <f aca="false">SUM(K41:K43)</f>
        <v>6189820.58036826</v>
      </c>
      <c r="L44" s="18" t="n">
        <f aca="false">SUM(L41:L43)</f>
        <v>5024731.25506059</v>
      </c>
      <c r="M44" s="18" t="n">
        <f aca="false">SUM(M41:M43)</f>
        <v>5993633.55706999</v>
      </c>
      <c r="N44" s="18" t="n">
        <f aca="false">SUM(N41:N43)</f>
        <v>4432446.15702891</v>
      </c>
      <c r="O44" s="18" t="n">
        <f aca="false">SUM(O41:O43)</f>
        <v>60147817</v>
      </c>
    </row>
  </sheetData>
  <dataValidations count="1">
    <dataValidation allowBlank="false" errorStyle="stop" operator="between" showDropDown="false" showErrorMessage="true" showInputMessage="false" sqref="A5" type="list">
      <formula1>Kunnat_nime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315"/>
  <sheetViews>
    <sheetView showFormulas="false" showGridLines="true" showRowColHeaders="true" showZeros="true" rightToLeft="false" tabSelected="false" showOutlineSymbols="true" defaultGridColor="true" view="normal" topLeftCell="AC1" colorId="64" zoomScale="85" zoomScaleNormal="85" zoomScalePageLayoutView="100" workbookViewId="0">
      <pane xSplit="2" ySplit="2" topLeftCell="C3" activePane="bottomRight" state="split"/>
      <selection pane="topLeft" activeCell="AC1" activeCellId="0" sqref="AC1"/>
      <selection pane="topRight" activeCell="C1" activeCellId="0" sqref="C1"/>
      <selection pane="bottomLeft" activeCell="AC3" activeCellId="0" sqref="AC3"/>
      <selection pane="bottomRight" activeCell="O3" activeCellId="0" sqref="O3:Z3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81"/>
    <col collapsed="false" customWidth="true" hidden="false" outlineLevel="0" max="12" min="3" style="0" width="11.26"/>
    <col collapsed="false" customWidth="true" hidden="false" outlineLevel="0" max="13" min="13" style="0" width="10.26"/>
    <col collapsed="false" customWidth="true" hidden="false" outlineLevel="0" max="14" min="14" style="0" width="11.26"/>
    <col collapsed="false" customWidth="true" hidden="false" outlineLevel="0" max="26" min="15" style="0" width="10.99"/>
    <col collapsed="false" customWidth="true" hidden="false" outlineLevel="0" max="38" min="27" style="0" width="10.62"/>
  </cols>
  <sheetData>
    <row r="1" customFormat="false" ht="14.5" hidden="false" customHeight="false" outlineLevel="0" collapsed="false">
      <c r="A1" s="22" t="s">
        <v>23</v>
      </c>
      <c r="B1" s="23"/>
      <c r="C1" s="24" t="s">
        <v>24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">
        <v>19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8" t="s">
        <v>20</v>
      </c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</row>
    <row r="2" customFormat="false" ht="14.5" hidden="false" customHeight="false" outlineLevel="0" collapsed="false">
      <c r="A2" s="31" t="s">
        <v>25</v>
      </c>
      <c r="B2" s="32" t="s">
        <v>26</v>
      </c>
      <c r="C2" s="33" t="s">
        <v>5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3" t="s">
        <v>12</v>
      </c>
      <c r="K2" s="33" t="s">
        <v>13</v>
      </c>
      <c r="L2" s="33" t="s">
        <v>14</v>
      </c>
      <c r="M2" s="33" t="s">
        <v>15</v>
      </c>
      <c r="N2" s="32" t="s">
        <v>16</v>
      </c>
      <c r="O2" s="34" t="s">
        <v>5</v>
      </c>
      <c r="P2" s="35" t="s">
        <v>6</v>
      </c>
      <c r="Q2" s="35" t="s">
        <v>7</v>
      </c>
      <c r="R2" s="35" t="s">
        <v>8</v>
      </c>
      <c r="S2" s="35" t="s">
        <v>9</v>
      </c>
      <c r="T2" s="35" t="s">
        <v>10</v>
      </c>
      <c r="U2" s="35" t="s">
        <v>11</v>
      </c>
      <c r="V2" s="35" t="s">
        <v>12</v>
      </c>
      <c r="W2" s="35" t="s">
        <v>13</v>
      </c>
      <c r="X2" s="35" t="s">
        <v>14</v>
      </c>
      <c r="Y2" s="35" t="s">
        <v>15</v>
      </c>
      <c r="Z2" s="36" t="s">
        <v>16</v>
      </c>
      <c r="AA2" s="37" t="s">
        <v>5</v>
      </c>
      <c r="AB2" s="38" t="s">
        <v>6</v>
      </c>
      <c r="AC2" s="38" t="s">
        <v>7</v>
      </c>
      <c r="AD2" s="38" t="s">
        <v>8</v>
      </c>
      <c r="AE2" s="38" t="s">
        <v>9</v>
      </c>
      <c r="AF2" s="38" t="s">
        <v>10</v>
      </c>
      <c r="AG2" s="38" t="s">
        <v>11</v>
      </c>
      <c r="AH2" s="38" t="s">
        <v>12</v>
      </c>
      <c r="AI2" s="38" t="s">
        <v>13</v>
      </c>
      <c r="AJ2" s="38" t="s">
        <v>14</v>
      </c>
      <c r="AK2" s="38" t="s">
        <v>15</v>
      </c>
      <c r="AL2" s="39" t="s">
        <v>16</v>
      </c>
    </row>
    <row r="3" customFormat="false" ht="14.5" hidden="false" customHeight="false" outlineLevel="0" collapsed="false">
      <c r="A3" s="40" t="n">
        <v>20</v>
      </c>
      <c r="B3" s="41" t="s">
        <v>3</v>
      </c>
      <c r="C3" s="42" t="n">
        <v>5094360</v>
      </c>
      <c r="D3" s="42" t="n">
        <v>5735258</v>
      </c>
      <c r="E3" s="42" t="n">
        <v>4893348</v>
      </c>
      <c r="F3" s="42" t="n">
        <v>4858277</v>
      </c>
      <c r="G3" s="42" t="n">
        <v>5304985</v>
      </c>
      <c r="H3" s="42" t="n">
        <v>4646207</v>
      </c>
      <c r="I3" s="42" t="n">
        <v>5276822</v>
      </c>
      <c r="J3" s="42" t="n">
        <v>4945786</v>
      </c>
      <c r="K3" s="42" t="n">
        <v>4522205</v>
      </c>
      <c r="L3" s="42" t="n">
        <v>4520531</v>
      </c>
      <c r="M3" s="42" t="n">
        <v>547168</v>
      </c>
      <c r="N3" s="42" t="n">
        <v>4820466</v>
      </c>
      <c r="O3" s="43" t="n">
        <v>181852</v>
      </c>
      <c r="P3" s="44" t="n">
        <v>133886</v>
      </c>
      <c r="Q3" s="44" t="n">
        <v>103600</v>
      </c>
      <c r="R3" s="44" t="n">
        <v>102381</v>
      </c>
      <c r="S3" s="44" t="n">
        <v>390114</v>
      </c>
      <c r="T3" s="44" t="n">
        <v>33694</v>
      </c>
      <c r="U3" s="44" t="n">
        <v>115592</v>
      </c>
      <c r="V3" s="44" t="n">
        <v>129354</v>
      </c>
      <c r="W3" s="44" t="n">
        <v>105496</v>
      </c>
      <c r="X3" s="44" t="n">
        <v>122970</v>
      </c>
      <c r="Y3" s="44" t="n">
        <v>121954</v>
      </c>
      <c r="Z3" s="45" t="n">
        <v>64749</v>
      </c>
      <c r="AA3" s="43" t="n">
        <v>16007</v>
      </c>
      <c r="AB3" s="44" t="n">
        <v>3775</v>
      </c>
      <c r="AC3" s="44" t="n">
        <v>-49042</v>
      </c>
      <c r="AD3" s="44" t="n">
        <v>3703</v>
      </c>
      <c r="AE3" s="44" t="n">
        <v>13077</v>
      </c>
      <c r="AF3" s="44" t="n">
        <v>10074</v>
      </c>
      <c r="AG3" s="44" t="n">
        <v>9809</v>
      </c>
      <c r="AH3" s="44" t="n">
        <v>35916</v>
      </c>
      <c r="AI3" s="44" t="n">
        <v>1626736</v>
      </c>
      <c r="AJ3" s="44" t="n">
        <v>298700</v>
      </c>
      <c r="AK3" s="44" t="n">
        <v>1380167</v>
      </c>
      <c r="AL3" s="45" t="n">
        <v>27840</v>
      </c>
      <c r="AO3" s="46"/>
    </row>
    <row r="4" customFormat="false" ht="14.5" hidden="false" customHeight="false" outlineLevel="0" collapsed="false">
      <c r="A4" s="40" t="n">
        <v>5</v>
      </c>
      <c r="B4" s="41" t="s">
        <v>27</v>
      </c>
      <c r="C4" s="42" t="n">
        <v>2308595</v>
      </c>
      <c r="D4" s="42" t="n">
        <v>2614608</v>
      </c>
      <c r="E4" s="42" t="n">
        <v>2171413</v>
      </c>
      <c r="F4" s="42" t="n">
        <v>2245058</v>
      </c>
      <c r="G4" s="42" t="n">
        <v>2426877</v>
      </c>
      <c r="H4" s="42" t="n">
        <v>2125700</v>
      </c>
      <c r="I4" s="42" t="n">
        <v>2414328</v>
      </c>
      <c r="J4" s="42" t="n">
        <v>2262882</v>
      </c>
      <c r="K4" s="42" t="n">
        <v>2069028</v>
      </c>
      <c r="L4" s="42" t="n">
        <v>2068199</v>
      </c>
      <c r="M4" s="42" t="n">
        <v>250259</v>
      </c>
      <c r="N4" s="42" t="n">
        <v>2126925</v>
      </c>
      <c r="O4" s="47" t="n">
        <v>213200</v>
      </c>
      <c r="P4" s="42" t="n">
        <v>164174</v>
      </c>
      <c r="Q4" s="42" t="n">
        <v>131180</v>
      </c>
      <c r="R4" s="42" t="n">
        <v>131160</v>
      </c>
      <c r="S4" s="42" t="n">
        <v>472412</v>
      </c>
      <c r="T4" s="42" t="n">
        <v>53817</v>
      </c>
      <c r="U4" s="42" t="n">
        <v>142188</v>
      </c>
      <c r="V4" s="42" t="n">
        <v>164075</v>
      </c>
      <c r="W4" s="42" t="n">
        <v>161542</v>
      </c>
      <c r="X4" s="42" t="n">
        <v>157566</v>
      </c>
      <c r="Y4" s="42" t="n">
        <v>159204</v>
      </c>
      <c r="Z4" s="48" t="n">
        <v>88110</v>
      </c>
      <c r="AA4" s="47" t="n">
        <v>11423</v>
      </c>
      <c r="AB4" s="42" t="n">
        <v>2738</v>
      </c>
      <c r="AC4" s="42" t="n">
        <v>18557</v>
      </c>
      <c r="AD4" s="42" t="n">
        <v>14251</v>
      </c>
      <c r="AE4" s="42" t="n">
        <v>9359</v>
      </c>
      <c r="AF4" s="42" t="n">
        <v>7281</v>
      </c>
      <c r="AG4" s="42" t="n">
        <v>7064</v>
      </c>
      <c r="AH4" s="42" t="n">
        <v>25749</v>
      </c>
      <c r="AI4" s="42" t="n">
        <v>1079395</v>
      </c>
      <c r="AJ4" s="42" t="n">
        <v>199057</v>
      </c>
      <c r="AK4" s="42" t="n">
        <v>919861</v>
      </c>
      <c r="AL4" s="48" t="n">
        <v>18516</v>
      </c>
      <c r="AO4" s="46"/>
    </row>
    <row r="5" customFormat="false" ht="14.5" hidden="false" customHeight="false" outlineLevel="0" collapsed="false">
      <c r="A5" s="40" t="n">
        <v>9</v>
      </c>
      <c r="B5" s="41" t="s">
        <v>28</v>
      </c>
      <c r="C5" s="42" t="n">
        <v>645392</v>
      </c>
      <c r="D5" s="42" t="n">
        <v>738193</v>
      </c>
      <c r="E5" s="42" t="n">
        <v>611793</v>
      </c>
      <c r="F5" s="42" t="n">
        <v>615996</v>
      </c>
      <c r="G5" s="42" t="n">
        <v>683666</v>
      </c>
      <c r="H5" s="42" t="n">
        <v>598834</v>
      </c>
      <c r="I5" s="42" t="n">
        <v>680164</v>
      </c>
      <c r="J5" s="42" t="n">
        <v>637473</v>
      </c>
      <c r="K5" s="42" t="n">
        <v>582823</v>
      </c>
      <c r="L5" s="42" t="n">
        <v>582568</v>
      </c>
      <c r="M5" s="42" t="n">
        <v>43310</v>
      </c>
      <c r="N5" s="42" t="n">
        <v>472327</v>
      </c>
      <c r="O5" s="47" t="n">
        <v>27920</v>
      </c>
      <c r="P5" s="42" t="n">
        <v>21693</v>
      </c>
      <c r="Q5" s="42" t="n">
        <v>17284</v>
      </c>
      <c r="R5" s="42" t="n">
        <v>17395</v>
      </c>
      <c r="S5" s="42" t="n">
        <v>68018</v>
      </c>
      <c r="T5" s="42" t="n">
        <v>6927</v>
      </c>
      <c r="U5" s="42" t="n">
        <v>18794</v>
      </c>
      <c r="V5" s="42" t="n">
        <v>21841</v>
      </c>
      <c r="W5" s="42" t="n">
        <v>18510</v>
      </c>
      <c r="X5" s="42" t="n">
        <v>20713</v>
      </c>
      <c r="Y5" s="42" t="n">
        <v>20918</v>
      </c>
      <c r="Z5" s="48" t="n">
        <v>10624</v>
      </c>
      <c r="AA5" s="47" t="n">
        <v>2035</v>
      </c>
      <c r="AB5" s="42" t="n">
        <v>481</v>
      </c>
      <c r="AC5" s="42" t="n">
        <v>4221</v>
      </c>
      <c r="AD5" s="42" t="n">
        <v>-2929</v>
      </c>
      <c r="AE5" s="42" t="n">
        <v>1653</v>
      </c>
      <c r="AF5" s="42" t="n">
        <v>1317</v>
      </c>
      <c r="AG5" s="42" t="n">
        <v>1216</v>
      </c>
      <c r="AH5" s="42" t="n">
        <v>4593</v>
      </c>
      <c r="AI5" s="42" t="n">
        <v>250154</v>
      </c>
      <c r="AJ5" s="42" t="n">
        <v>45480</v>
      </c>
      <c r="AK5" s="42" t="n">
        <v>210112</v>
      </c>
      <c r="AL5" s="48" t="n">
        <v>4256</v>
      </c>
      <c r="AO5" s="46"/>
    </row>
    <row r="6" customFormat="false" ht="14.5" hidden="false" customHeight="false" outlineLevel="0" collapsed="false">
      <c r="A6" s="40" t="n">
        <v>10</v>
      </c>
      <c r="B6" s="41" t="s">
        <v>29</v>
      </c>
      <c r="C6" s="42" t="n">
        <v>2728673</v>
      </c>
      <c r="D6" s="42" t="n">
        <v>3138068</v>
      </c>
      <c r="E6" s="42" t="n">
        <v>2592641</v>
      </c>
      <c r="F6" s="42" t="n">
        <v>2723646</v>
      </c>
      <c r="G6" s="42" t="n">
        <v>2915843</v>
      </c>
      <c r="H6" s="42" t="n">
        <v>2554189</v>
      </c>
      <c r="I6" s="42" t="n">
        <v>2901327</v>
      </c>
      <c r="J6" s="42" t="n">
        <v>2719179</v>
      </c>
      <c r="K6" s="42" t="n">
        <v>2486070</v>
      </c>
      <c r="L6" s="42" t="n">
        <v>2484833</v>
      </c>
      <c r="M6" s="42" t="n">
        <v>170042</v>
      </c>
      <c r="N6" s="42" t="n">
        <v>2253420</v>
      </c>
      <c r="O6" s="47" t="n">
        <v>225541</v>
      </c>
      <c r="P6" s="42" t="n">
        <v>178514</v>
      </c>
      <c r="Q6" s="42" t="n">
        <v>144555</v>
      </c>
      <c r="R6" s="42" t="n">
        <v>145061</v>
      </c>
      <c r="S6" s="42" t="n">
        <v>519451</v>
      </c>
      <c r="T6" s="42" t="n">
        <v>56631</v>
      </c>
      <c r="U6" s="42" t="n">
        <v>154520</v>
      </c>
      <c r="V6" s="42" t="n">
        <v>181014</v>
      </c>
      <c r="W6" s="42" t="n">
        <v>153311</v>
      </c>
      <c r="X6" s="42" t="n">
        <v>172217</v>
      </c>
      <c r="Y6" s="42" t="n">
        <v>175404</v>
      </c>
      <c r="Z6" s="48" t="n">
        <v>96871</v>
      </c>
      <c r="AA6" s="47" t="n">
        <v>12982</v>
      </c>
      <c r="AB6" s="42" t="n">
        <v>3038</v>
      </c>
      <c r="AC6" s="42" t="n">
        <v>7653</v>
      </c>
      <c r="AD6" s="42" t="n">
        <v>19709</v>
      </c>
      <c r="AE6" s="42" t="n">
        <v>10625</v>
      </c>
      <c r="AF6" s="42" t="n">
        <v>8384</v>
      </c>
      <c r="AG6" s="42" t="n">
        <v>7899</v>
      </c>
      <c r="AH6" s="42" t="n">
        <v>29402</v>
      </c>
      <c r="AI6" s="42" t="n">
        <v>1222615</v>
      </c>
      <c r="AJ6" s="42" t="n">
        <v>225492</v>
      </c>
      <c r="AK6" s="42" t="n">
        <v>1042211</v>
      </c>
      <c r="AL6" s="48" t="n">
        <v>20910</v>
      </c>
      <c r="AO6" s="46"/>
    </row>
    <row r="7" customFormat="false" ht="14.5" hidden="false" customHeight="false" outlineLevel="0" collapsed="false">
      <c r="A7" s="40" t="n">
        <v>16</v>
      </c>
      <c r="B7" s="41" t="s">
        <v>30</v>
      </c>
      <c r="C7" s="42" t="n">
        <v>2384707</v>
      </c>
      <c r="D7" s="42" t="n">
        <v>2670241</v>
      </c>
      <c r="E7" s="42" t="n">
        <v>2195889</v>
      </c>
      <c r="F7" s="42" t="n">
        <v>2238011</v>
      </c>
      <c r="G7" s="42" t="n">
        <v>2460413</v>
      </c>
      <c r="H7" s="42" t="n">
        <v>2154847</v>
      </c>
      <c r="I7" s="42" t="n">
        <v>2446968</v>
      </c>
      <c r="J7" s="42" t="n">
        <v>2293584</v>
      </c>
      <c r="K7" s="42" t="n">
        <v>2097141</v>
      </c>
      <c r="L7" s="42" t="n">
        <v>2096509</v>
      </c>
      <c r="M7" s="42" t="n">
        <v>408355</v>
      </c>
      <c r="N7" s="42" t="n">
        <v>2389755</v>
      </c>
      <c r="O7" s="47" t="n">
        <v>152276</v>
      </c>
      <c r="P7" s="42" t="n">
        <v>119865</v>
      </c>
      <c r="Q7" s="42" t="n">
        <v>93211</v>
      </c>
      <c r="R7" s="42" t="n">
        <v>92608</v>
      </c>
      <c r="S7" s="42" t="n">
        <v>345281</v>
      </c>
      <c r="T7" s="42" t="n">
        <v>32347</v>
      </c>
      <c r="U7" s="42" t="n">
        <v>102573</v>
      </c>
      <c r="V7" s="42" t="n">
        <v>116629</v>
      </c>
      <c r="W7" s="42" t="n">
        <v>96101</v>
      </c>
      <c r="X7" s="42" t="n">
        <v>110352</v>
      </c>
      <c r="Y7" s="42" t="n">
        <v>110296</v>
      </c>
      <c r="Z7" s="48" t="n">
        <v>58857</v>
      </c>
      <c r="AA7" s="47" t="n">
        <v>12465</v>
      </c>
      <c r="AB7" s="42" t="n">
        <v>2909</v>
      </c>
      <c r="AC7" s="42" t="n">
        <v>14050</v>
      </c>
      <c r="AD7" s="42" t="n">
        <v>27664</v>
      </c>
      <c r="AE7" s="42" t="n">
        <v>10201</v>
      </c>
      <c r="AF7" s="42" t="n">
        <v>8020</v>
      </c>
      <c r="AG7" s="42" t="n">
        <v>7592</v>
      </c>
      <c r="AH7" s="42" t="n">
        <v>28194</v>
      </c>
      <c r="AI7" s="42" t="n">
        <v>1242578</v>
      </c>
      <c r="AJ7" s="42" t="n">
        <v>228415</v>
      </c>
      <c r="AK7" s="42" t="n">
        <v>1055586</v>
      </c>
      <c r="AL7" s="48" t="n">
        <v>21235</v>
      </c>
      <c r="AO7" s="46"/>
    </row>
    <row r="8" customFormat="false" ht="14.5" hidden="false" customHeight="false" outlineLevel="0" collapsed="false">
      <c r="A8" s="40" t="n">
        <v>18</v>
      </c>
      <c r="B8" s="41" t="s">
        <v>31</v>
      </c>
      <c r="C8" s="42" t="n">
        <v>1540123</v>
      </c>
      <c r="D8" s="42" t="n">
        <v>1719866</v>
      </c>
      <c r="E8" s="42" t="n">
        <v>1440049</v>
      </c>
      <c r="F8" s="42" t="n">
        <v>1418834</v>
      </c>
      <c r="G8" s="42" t="n">
        <v>1587786</v>
      </c>
      <c r="H8" s="42" t="n">
        <v>1390505</v>
      </c>
      <c r="I8" s="42" t="n">
        <v>1579129</v>
      </c>
      <c r="J8" s="42" t="n">
        <v>1480087</v>
      </c>
      <c r="K8" s="42" t="n">
        <v>1353358</v>
      </c>
      <c r="L8" s="42" t="n">
        <v>1352941</v>
      </c>
      <c r="M8" s="42" t="n">
        <v>410633</v>
      </c>
      <c r="N8" s="42" t="n">
        <v>1988057</v>
      </c>
      <c r="O8" s="47" t="n">
        <v>91087</v>
      </c>
      <c r="P8" s="42" t="n">
        <v>70075</v>
      </c>
      <c r="Q8" s="42" t="n">
        <v>55904</v>
      </c>
      <c r="R8" s="42" t="n">
        <v>56074</v>
      </c>
      <c r="S8" s="42" t="n">
        <v>219723</v>
      </c>
      <c r="T8" s="42" t="n">
        <v>16301</v>
      </c>
      <c r="U8" s="42" t="n">
        <v>60258</v>
      </c>
      <c r="V8" s="42" t="n">
        <v>70517</v>
      </c>
      <c r="W8" s="42" t="n">
        <v>59844</v>
      </c>
      <c r="X8" s="42" t="n">
        <v>66716</v>
      </c>
      <c r="Y8" s="42" t="n">
        <v>67663</v>
      </c>
      <c r="Z8" s="48" t="n">
        <v>34095</v>
      </c>
      <c r="AA8" s="47" t="n">
        <v>5298</v>
      </c>
      <c r="AB8" s="42" t="n">
        <v>1271</v>
      </c>
      <c r="AC8" s="42" t="n">
        <v>1228</v>
      </c>
      <c r="AD8" s="42" t="n">
        <v>1981</v>
      </c>
      <c r="AE8" s="42" t="n">
        <v>4313</v>
      </c>
      <c r="AF8" s="42" t="n">
        <v>3290</v>
      </c>
      <c r="AG8" s="42" t="n">
        <v>3254</v>
      </c>
      <c r="AH8" s="42" t="n">
        <v>11808</v>
      </c>
      <c r="AI8" s="42" t="n">
        <v>492289</v>
      </c>
      <c r="AJ8" s="42" t="n">
        <v>90845</v>
      </c>
      <c r="AK8" s="42" t="n">
        <v>419795</v>
      </c>
      <c r="AL8" s="48" t="n">
        <v>8447</v>
      </c>
      <c r="AO8" s="46"/>
    </row>
    <row r="9" customFormat="false" ht="14.5" hidden="false" customHeight="false" outlineLevel="0" collapsed="false">
      <c r="A9" s="40" t="n">
        <v>19</v>
      </c>
      <c r="B9" s="41" t="s">
        <v>32</v>
      </c>
      <c r="C9" s="42" t="n">
        <v>1191954</v>
      </c>
      <c r="D9" s="42" t="n">
        <v>1367969</v>
      </c>
      <c r="E9" s="42" t="n">
        <v>1174135</v>
      </c>
      <c r="F9" s="42" t="n">
        <v>1187309</v>
      </c>
      <c r="G9" s="42" t="n">
        <v>1273187</v>
      </c>
      <c r="H9" s="42" t="n">
        <v>1115242</v>
      </c>
      <c r="I9" s="42" t="n">
        <v>1266872</v>
      </c>
      <c r="J9" s="42" t="n">
        <v>1187304</v>
      </c>
      <c r="K9" s="42" t="n">
        <v>1085531</v>
      </c>
      <c r="L9" s="42" t="n">
        <v>1085015</v>
      </c>
      <c r="M9" s="42" t="n">
        <v>105508</v>
      </c>
      <c r="N9" s="42" t="n">
        <v>1231672</v>
      </c>
      <c r="O9" s="47" t="n">
        <v>44812</v>
      </c>
      <c r="P9" s="42" t="n">
        <v>33016</v>
      </c>
      <c r="Q9" s="42" t="n">
        <v>25772</v>
      </c>
      <c r="R9" s="42" t="n">
        <v>25749</v>
      </c>
      <c r="S9" s="42" t="n">
        <v>110553</v>
      </c>
      <c r="T9" s="42" t="n">
        <v>6204</v>
      </c>
      <c r="U9" s="42" t="n">
        <v>28517</v>
      </c>
      <c r="V9" s="42" t="n">
        <v>32686</v>
      </c>
      <c r="W9" s="42" t="n">
        <v>27668</v>
      </c>
      <c r="X9" s="42" t="n">
        <v>30734</v>
      </c>
      <c r="Y9" s="42" t="n">
        <v>30715</v>
      </c>
      <c r="Z9" s="48" t="n">
        <v>13965</v>
      </c>
      <c r="AA9" s="47" t="n">
        <v>3691</v>
      </c>
      <c r="AB9" s="42" t="n">
        <v>899</v>
      </c>
      <c r="AC9" s="42" t="n">
        <v>15993</v>
      </c>
      <c r="AD9" s="42" t="n">
        <v>6505</v>
      </c>
      <c r="AE9" s="42" t="n">
        <v>3030</v>
      </c>
      <c r="AF9" s="42" t="n">
        <v>2353</v>
      </c>
      <c r="AG9" s="42" t="n">
        <v>2310</v>
      </c>
      <c r="AH9" s="42" t="n">
        <v>8320</v>
      </c>
      <c r="AI9" s="42" t="n">
        <v>348000</v>
      </c>
      <c r="AJ9" s="42" t="n">
        <v>64192</v>
      </c>
      <c r="AK9" s="42" t="n">
        <v>296610</v>
      </c>
      <c r="AL9" s="48" t="n">
        <v>5981</v>
      </c>
      <c r="AO9" s="46"/>
    </row>
    <row r="10" customFormat="false" ht="14.5" hidden="false" customHeight="false" outlineLevel="0" collapsed="false">
      <c r="A10" s="40" t="n">
        <v>35</v>
      </c>
      <c r="B10" s="41" t="s">
        <v>33</v>
      </c>
      <c r="C10" s="42" t="n">
        <v>125758</v>
      </c>
      <c r="D10" s="42" t="n">
        <v>140758</v>
      </c>
      <c r="E10" s="42" t="n">
        <v>111321</v>
      </c>
      <c r="F10" s="42" t="n">
        <v>117347</v>
      </c>
      <c r="G10" s="42" t="n">
        <v>129704</v>
      </c>
      <c r="H10" s="42" t="n">
        <v>113590</v>
      </c>
      <c r="I10" s="42" t="n">
        <v>128993</v>
      </c>
      <c r="J10" s="42" t="n">
        <v>120904</v>
      </c>
      <c r="K10" s="42" t="n">
        <v>110548</v>
      </c>
      <c r="L10" s="42" t="n">
        <v>110516</v>
      </c>
      <c r="M10" s="42" t="n">
        <v>7165</v>
      </c>
      <c r="N10" s="42" t="n">
        <v>114955</v>
      </c>
      <c r="O10" s="47" t="n">
        <v>10156</v>
      </c>
      <c r="P10" s="42" t="n">
        <v>5226</v>
      </c>
      <c r="Q10" s="42" t="n">
        <v>9224</v>
      </c>
      <c r="R10" s="42" t="n">
        <v>13922</v>
      </c>
      <c r="S10" s="42" t="n">
        <v>41352</v>
      </c>
      <c r="T10" s="42" t="n">
        <v>5950</v>
      </c>
      <c r="U10" s="42" t="n">
        <v>6102</v>
      </c>
      <c r="V10" s="42" t="n">
        <v>10915</v>
      </c>
      <c r="W10" s="42" t="n">
        <v>9285</v>
      </c>
      <c r="X10" s="42" t="n">
        <v>8715</v>
      </c>
      <c r="Y10" s="42" t="n">
        <v>6304</v>
      </c>
      <c r="Z10" s="48" t="n">
        <v>8885</v>
      </c>
      <c r="AA10" s="47" t="n">
        <v>165</v>
      </c>
      <c r="AB10" s="42" t="n">
        <v>38</v>
      </c>
      <c r="AC10" s="42" t="n">
        <v>-445</v>
      </c>
      <c r="AD10" s="42" t="n">
        <v>-433</v>
      </c>
      <c r="AE10" s="42" t="n">
        <v>135</v>
      </c>
      <c r="AF10" s="42" t="n">
        <v>108</v>
      </c>
      <c r="AG10" s="42" t="n">
        <v>99</v>
      </c>
      <c r="AH10" s="42" t="n">
        <v>376</v>
      </c>
      <c r="AI10" s="42" t="n">
        <v>15461</v>
      </c>
      <c r="AJ10" s="42" t="n">
        <v>2852</v>
      </c>
      <c r="AK10" s="42" t="n">
        <v>13186</v>
      </c>
      <c r="AL10" s="48" t="n">
        <v>264</v>
      </c>
      <c r="AO10" s="46"/>
    </row>
    <row r="11" customFormat="false" ht="14.5" hidden="false" customHeight="false" outlineLevel="0" collapsed="false">
      <c r="A11" s="40" t="n">
        <v>43</v>
      </c>
      <c r="B11" s="41" t="s">
        <v>34</v>
      </c>
      <c r="C11" s="42" t="n">
        <v>238256</v>
      </c>
      <c r="D11" s="42" t="n">
        <v>272045</v>
      </c>
      <c r="E11" s="42" t="n">
        <v>223170</v>
      </c>
      <c r="F11" s="42" t="n">
        <v>215513</v>
      </c>
      <c r="G11" s="42" t="n">
        <v>251933</v>
      </c>
      <c r="H11" s="42" t="n">
        <v>220670</v>
      </c>
      <c r="I11" s="42" t="n">
        <v>250641</v>
      </c>
      <c r="J11" s="42" t="n">
        <v>234908</v>
      </c>
      <c r="K11" s="42" t="n">
        <v>214773</v>
      </c>
      <c r="L11" s="42" t="n">
        <v>214682</v>
      </c>
      <c r="M11" s="42" t="n">
        <v>103858</v>
      </c>
      <c r="N11" s="42" t="n">
        <v>272881</v>
      </c>
      <c r="O11" s="47" t="n">
        <v>7162</v>
      </c>
      <c r="P11" s="42" t="n">
        <v>3665</v>
      </c>
      <c r="Q11" s="42" t="n">
        <v>6529</v>
      </c>
      <c r="R11" s="42" t="n">
        <v>10512</v>
      </c>
      <c r="S11" s="42" t="n">
        <v>29463</v>
      </c>
      <c r="T11" s="42" t="n">
        <v>4352</v>
      </c>
      <c r="U11" s="42" t="n">
        <v>4438</v>
      </c>
      <c r="V11" s="42" t="n">
        <v>7972</v>
      </c>
      <c r="W11" s="42" t="n">
        <v>6789</v>
      </c>
      <c r="X11" s="42" t="n">
        <v>6319</v>
      </c>
      <c r="Y11" s="42" t="n">
        <v>4585</v>
      </c>
      <c r="Z11" s="48" t="n">
        <v>6503</v>
      </c>
      <c r="AA11" s="47" t="n">
        <v>1171</v>
      </c>
      <c r="AB11" s="42" t="n">
        <v>272</v>
      </c>
      <c r="AC11" s="42" t="n">
        <v>1418</v>
      </c>
      <c r="AD11" s="42" t="n">
        <v>851</v>
      </c>
      <c r="AE11" s="42" t="n">
        <v>957</v>
      </c>
      <c r="AF11" s="42" t="n">
        <v>765</v>
      </c>
      <c r="AG11" s="42" t="n">
        <v>706</v>
      </c>
      <c r="AH11" s="42" t="n">
        <v>2663</v>
      </c>
      <c r="AI11" s="42" t="n">
        <v>107843</v>
      </c>
      <c r="AJ11" s="42" t="n">
        <v>19917</v>
      </c>
      <c r="AK11" s="42" t="n">
        <v>92067</v>
      </c>
      <c r="AL11" s="48" t="n">
        <v>1842</v>
      </c>
      <c r="AO11" s="46"/>
    </row>
    <row r="12" customFormat="false" ht="14.5" hidden="false" customHeight="false" outlineLevel="0" collapsed="false">
      <c r="A12" s="40" t="n">
        <v>46</v>
      </c>
      <c r="B12" s="41" t="s">
        <v>35</v>
      </c>
      <c r="C12" s="42" t="n">
        <v>346649</v>
      </c>
      <c r="D12" s="42" t="n">
        <v>388106</v>
      </c>
      <c r="E12" s="42" t="n">
        <v>315442</v>
      </c>
      <c r="F12" s="42" t="n">
        <v>316103</v>
      </c>
      <c r="G12" s="42" t="n">
        <v>357088</v>
      </c>
      <c r="H12" s="42" t="n">
        <v>312740</v>
      </c>
      <c r="I12" s="42" t="n">
        <v>355126</v>
      </c>
      <c r="J12" s="42" t="n">
        <v>332872</v>
      </c>
      <c r="K12" s="42" t="n">
        <v>304366</v>
      </c>
      <c r="L12" s="42" t="n">
        <v>304265</v>
      </c>
      <c r="M12" s="42" t="n">
        <v>-12499</v>
      </c>
      <c r="N12" s="42" t="n">
        <v>250446</v>
      </c>
      <c r="O12" s="47" t="n">
        <v>56897</v>
      </c>
      <c r="P12" s="42" t="n">
        <v>43544</v>
      </c>
      <c r="Q12" s="42" t="n">
        <v>34925</v>
      </c>
      <c r="R12" s="42" t="n">
        <v>35196</v>
      </c>
      <c r="S12" s="42" t="n">
        <v>138032</v>
      </c>
      <c r="T12" s="42" t="n">
        <v>12331</v>
      </c>
      <c r="U12" s="42" t="n">
        <v>37591</v>
      </c>
      <c r="V12" s="42" t="n">
        <v>44183</v>
      </c>
      <c r="W12" s="42" t="n">
        <v>41175</v>
      </c>
      <c r="X12" s="42" t="n">
        <v>42038</v>
      </c>
      <c r="Y12" s="42" t="n">
        <v>42710</v>
      </c>
      <c r="Z12" s="48" t="n">
        <v>21488</v>
      </c>
      <c r="AA12" s="47" t="n">
        <v>2114</v>
      </c>
      <c r="AB12" s="42" t="n">
        <v>515</v>
      </c>
      <c r="AC12" s="42" t="n">
        <v>2061</v>
      </c>
      <c r="AD12" s="42" t="n">
        <v>3136</v>
      </c>
      <c r="AE12" s="42" t="n">
        <v>1734</v>
      </c>
      <c r="AF12" s="42" t="n">
        <v>1343</v>
      </c>
      <c r="AG12" s="42" t="n">
        <v>1320</v>
      </c>
      <c r="AH12" s="42" t="n">
        <v>4759</v>
      </c>
      <c r="AI12" s="42" t="n">
        <v>198156</v>
      </c>
      <c r="AJ12" s="42" t="n">
        <v>36564</v>
      </c>
      <c r="AK12" s="42" t="n">
        <v>168951</v>
      </c>
      <c r="AL12" s="48" t="n">
        <v>3406</v>
      </c>
      <c r="AO12" s="46"/>
    </row>
    <row r="13" customFormat="false" ht="14.5" hidden="false" customHeight="false" outlineLevel="0" collapsed="false">
      <c r="A13" s="40" t="n">
        <v>47</v>
      </c>
      <c r="B13" s="41" t="s">
        <v>36</v>
      </c>
      <c r="C13" s="42" t="n">
        <v>452971</v>
      </c>
      <c r="D13" s="42" t="n">
        <v>512718</v>
      </c>
      <c r="E13" s="42" t="n">
        <v>424510</v>
      </c>
      <c r="F13" s="42" t="n">
        <v>440614</v>
      </c>
      <c r="G13" s="42" t="n">
        <v>474506</v>
      </c>
      <c r="H13" s="42" t="n">
        <v>415601</v>
      </c>
      <c r="I13" s="42" t="n">
        <v>472014</v>
      </c>
      <c r="J13" s="42" t="n">
        <v>442403</v>
      </c>
      <c r="K13" s="42" t="n">
        <v>404498</v>
      </c>
      <c r="L13" s="42" t="n">
        <v>404341</v>
      </c>
      <c r="M13" s="42" t="n">
        <v>83745</v>
      </c>
      <c r="N13" s="42" t="n">
        <v>475433</v>
      </c>
      <c r="O13" s="47" t="n">
        <v>33806</v>
      </c>
      <c r="P13" s="42" t="n">
        <v>26458</v>
      </c>
      <c r="Q13" s="42" t="n">
        <v>21351</v>
      </c>
      <c r="R13" s="42" t="n">
        <v>21365</v>
      </c>
      <c r="S13" s="42" t="n">
        <v>77115</v>
      </c>
      <c r="T13" s="42" t="n">
        <v>7792</v>
      </c>
      <c r="U13" s="42" t="n">
        <v>22927</v>
      </c>
      <c r="V13" s="42" t="n">
        <v>26707</v>
      </c>
      <c r="W13" s="42" t="n">
        <v>23053</v>
      </c>
      <c r="X13" s="42" t="n">
        <v>25450</v>
      </c>
      <c r="Y13" s="42" t="n">
        <v>25851</v>
      </c>
      <c r="Z13" s="48" t="n">
        <v>14224</v>
      </c>
      <c r="AA13" s="47" t="n">
        <v>4155</v>
      </c>
      <c r="AB13" s="42" t="n">
        <v>986</v>
      </c>
      <c r="AC13" s="42" t="n">
        <v>7248</v>
      </c>
      <c r="AD13" s="42" t="n">
        <v>-11767</v>
      </c>
      <c r="AE13" s="42" t="n">
        <v>3393</v>
      </c>
      <c r="AF13" s="42" t="n">
        <v>2613</v>
      </c>
      <c r="AG13" s="42" t="n">
        <v>2556</v>
      </c>
      <c r="AH13" s="42" t="n">
        <v>9313</v>
      </c>
      <c r="AI13" s="42" t="n">
        <v>391183</v>
      </c>
      <c r="AJ13" s="42" t="n">
        <v>72142</v>
      </c>
      <c r="AK13" s="42" t="n">
        <v>333376</v>
      </c>
      <c r="AL13" s="48" t="n">
        <v>6708</v>
      </c>
      <c r="AO13" s="46"/>
    </row>
    <row r="14" customFormat="false" ht="14.5" hidden="false" customHeight="false" outlineLevel="0" collapsed="false">
      <c r="A14" s="40" t="n">
        <v>49</v>
      </c>
      <c r="B14" s="41" t="s">
        <v>37</v>
      </c>
      <c r="C14" s="42" t="n">
        <v>110002626</v>
      </c>
      <c r="D14" s="42" t="n">
        <v>123284703</v>
      </c>
      <c r="E14" s="42" t="n">
        <v>102643283</v>
      </c>
      <c r="F14" s="42" t="n">
        <v>106941014</v>
      </c>
      <c r="G14" s="42" t="n">
        <v>114021243</v>
      </c>
      <c r="H14" s="42" t="n">
        <v>99860517</v>
      </c>
      <c r="I14" s="42" t="n">
        <v>113408630</v>
      </c>
      <c r="J14" s="42" t="n">
        <v>106297679</v>
      </c>
      <c r="K14" s="42" t="n">
        <v>97195739</v>
      </c>
      <c r="L14" s="42" t="n">
        <v>97161799</v>
      </c>
      <c r="M14" s="42" t="n">
        <v>19800028</v>
      </c>
      <c r="N14" s="42" t="n">
        <v>135536137</v>
      </c>
      <c r="O14" s="47" t="n">
        <v>12622689</v>
      </c>
      <c r="P14" s="42" t="n">
        <v>9953987</v>
      </c>
      <c r="Q14" s="42" t="n">
        <v>7781986</v>
      </c>
      <c r="R14" s="42" t="n">
        <v>7790679</v>
      </c>
      <c r="S14" s="42" t="n">
        <v>30554072</v>
      </c>
      <c r="T14" s="42" t="n">
        <v>2502052</v>
      </c>
      <c r="U14" s="42" t="n">
        <v>8482391</v>
      </c>
      <c r="V14" s="42" t="n">
        <v>9818833</v>
      </c>
      <c r="W14" s="42" t="n">
        <v>7841091</v>
      </c>
      <c r="X14" s="42" t="n">
        <v>9250965</v>
      </c>
      <c r="Y14" s="42" t="n">
        <v>9311409</v>
      </c>
      <c r="Z14" s="48" t="n">
        <v>4679292</v>
      </c>
      <c r="AA14" s="47" t="n">
        <v>485395</v>
      </c>
      <c r="AB14" s="42" t="n">
        <v>120888</v>
      </c>
      <c r="AC14" s="42" t="n">
        <v>497891</v>
      </c>
      <c r="AD14" s="42" t="n">
        <v>976191</v>
      </c>
      <c r="AE14" s="42" t="n">
        <v>399334</v>
      </c>
      <c r="AF14" s="42" t="n">
        <v>310895</v>
      </c>
      <c r="AG14" s="42" t="n">
        <v>306868</v>
      </c>
      <c r="AH14" s="42" t="n">
        <v>1096249</v>
      </c>
      <c r="AI14" s="42" t="n">
        <v>46538386</v>
      </c>
      <c r="AJ14" s="42" t="n">
        <v>8577490</v>
      </c>
      <c r="AK14" s="42" t="n">
        <v>39629150</v>
      </c>
      <c r="AL14" s="48" t="n">
        <v>801055</v>
      </c>
      <c r="AO14" s="46"/>
    </row>
    <row r="15" customFormat="false" ht="14.5" hidden="false" customHeight="false" outlineLevel="0" collapsed="false">
      <c r="A15" s="40" t="n">
        <v>50</v>
      </c>
      <c r="B15" s="41" t="s">
        <v>38</v>
      </c>
      <c r="C15" s="42" t="n">
        <v>3742244</v>
      </c>
      <c r="D15" s="42" t="n">
        <v>4177633</v>
      </c>
      <c r="E15" s="42" t="n">
        <v>3533842</v>
      </c>
      <c r="F15" s="42" t="n">
        <v>3512083</v>
      </c>
      <c r="G15" s="42" t="n">
        <v>3844892</v>
      </c>
      <c r="H15" s="42" t="n">
        <v>3367181</v>
      </c>
      <c r="I15" s="42" t="n">
        <v>3823573</v>
      </c>
      <c r="J15" s="42" t="n">
        <v>3583899</v>
      </c>
      <c r="K15" s="42" t="n">
        <v>3276954</v>
      </c>
      <c r="L15" s="42" t="n">
        <v>3276027</v>
      </c>
      <c r="M15" s="42" t="n">
        <v>-464116</v>
      </c>
      <c r="N15" s="42" t="n">
        <v>2666647</v>
      </c>
      <c r="O15" s="47" t="n">
        <v>226724</v>
      </c>
      <c r="P15" s="42" t="n">
        <v>179763</v>
      </c>
      <c r="Q15" s="42" t="n">
        <v>137503</v>
      </c>
      <c r="R15" s="42" t="n">
        <v>137077</v>
      </c>
      <c r="S15" s="42" t="n">
        <v>562347</v>
      </c>
      <c r="T15" s="42" t="n">
        <v>39151</v>
      </c>
      <c r="U15" s="42" t="n">
        <v>152458</v>
      </c>
      <c r="V15" s="42" t="n">
        <v>173861</v>
      </c>
      <c r="W15" s="42" t="n">
        <v>165680</v>
      </c>
      <c r="X15" s="42" t="n">
        <v>165020</v>
      </c>
      <c r="Y15" s="42" t="n">
        <v>164457</v>
      </c>
      <c r="Z15" s="48" t="n">
        <v>79069</v>
      </c>
      <c r="AA15" s="47" t="n">
        <v>11283</v>
      </c>
      <c r="AB15" s="42" t="n">
        <v>2636</v>
      </c>
      <c r="AC15" s="42" t="n">
        <v>19866</v>
      </c>
      <c r="AD15" s="42" t="n">
        <v>19795</v>
      </c>
      <c r="AE15" s="42" t="n">
        <v>9231</v>
      </c>
      <c r="AF15" s="42" t="n">
        <v>7296</v>
      </c>
      <c r="AG15" s="42" t="n">
        <v>6849</v>
      </c>
      <c r="AH15" s="42" t="n">
        <v>25564</v>
      </c>
      <c r="AI15" s="42" t="n">
        <v>1486845</v>
      </c>
      <c r="AJ15" s="42" t="n">
        <v>269568</v>
      </c>
      <c r="AK15" s="42" t="n">
        <v>1245170</v>
      </c>
      <c r="AL15" s="48" t="n">
        <v>25309</v>
      </c>
      <c r="AO15" s="46"/>
    </row>
    <row r="16" customFormat="false" ht="14.5" hidden="false" customHeight="false" outlineLevel="0" collapsed="false">
      <c r="A16" s="40" t="n">
        <v>51</v>
      </c>
      <c r="B16" s="41" t="s">
        <v>39</v>
      </c>
      <c r="C16" s="42" t="n">
        <v>2667882</v>
      </c>
      <c r="D16" s="42" t="n">
        <v>2994809</v>
      </c>
      <c r="E16" s="42" t="n">
        <v>2536272</v>
      </c>
      <c r="F16" s="42" t="n">
        <v>2534887</v>
      </c>
      <c r="G16" s="42" t="n">
        <v>2763339</v>
      </c>
      <c r="H16" s="42" t="n">
        <v>2420307</v>
      </c>
      <c r="I16" s="42" t="n">
        <v>2748349</v>
      </c>
      <c r="J16" s="42" t="n">
        <v>2576167</v>
      </c>
      <c r="K16" s="42" t="n">
        <v>2355473</v>
      </c>
      <c r="L16" s="42" t="n">
        <v>2354748</v>
      </c>
      <c r="M16" s="42" t="n">
        <v>456921</v>
      </c>
      <c r="N16" s="42" t="n">
        <v>2823839</v>
      </c>
      <c r="O16" s="47" t="n">
        <v>201283</v>
      </c>
      <c r="P16" s="42" t="n">
        <v>157855</v>
      </c>
      <c r="Q16" s="42" t="n">
        <v>122627</v>
      </c>
      <c r="R16" s="42" t="n">
        <v>119004</v>
      </c>
      <c r="S16" s="42" t="n">
        <v>472387</v>
      </c>
      <c r="T16" s="42" t="n">
        <v>-33078</v>
      </c>
      <c r="U16" s="42" t="n">
        <v>131275</v>
      </c>
      <c r="V16" s="42" t="n">
        <v>152108</v>
      </c>
      <c r="W16" s="42" t="n">
        <v>109289</v>
      </c>
      <c r="X16" s="42" t="n">
        <v>140882</v>
      </c>
      <c r="Y16" s="42" t="n">
        <v>142524</v>
      </c>
      <c r="Z16" s="48" t="n">
        <v>69408</v>
      </c>
      <c r="AA16" s="47" t="n">
        <v>84074</v>
      </c>
      <c r="AB16" s="42" t="n">
        <v>19850</v>
      </c>
      <c r="AC16" s="42" t="n">
        <v>112443</v>
      </c>
      <c r="AD16" s="42" t="n">
        <v>274250</v>
      </c>
      <c r="AE16" s="42" t="n">
        <v>68566</v>
      </c>
      <c r="AF16" s="42" t="n">
        <v>54241</v>
      </c>
      <c r="AG16" s="42" t="n">
        <v>50748</v>
      </c>
      <c r="AH16" s="42" t="n">
        <v>190021</v>
      </c>
      <c r="AI16" s="42" t="n">
        <v>8885577</v>
      </c>
      <c r="AJ16" s="42" t="n">
        <v>1627929</v>
      </c>
      <c r="AK16" s="42" t="n">
        <v>7522625</v>
      </c>
      <c r="AL16" s="48" t="n">
        <v>151609</v>
      </c>
      <c r="AO16" s="46"/>
    </row>
    <row r="17" customFormat="false" ht="14.5" hidden="false" customHeight="false" outlineLevel="0" collapsed="false">
      <c r="A17" s="40" t="n">
        <v>52</v>
      </c>
      <c r="B17" s="41" t="s">
        <v>40</v>
      </c>
      <c r="C17" s="42" t="n">
        <v>665716</v>
      </c>
      <c r="D17" s="42" t="n">
        <v>741074</v>
      </c>
      <c r="E17" s="42" t="n">
        <v>618475</v>
      </c>
      <c r="F17" s="42" t="n">
        <v>610655</v>
      </c>
      <c r="G17" s="42" t="n">
        <v>680430</v>
      </c>
      <c r="H17" s="42" t="n">
        <v>595899</v>
      </c>
      <c r="I17" s="42" t="n">
        <v>676605</v>
      </c>
      <c r="J17" s="42" t="n">
        <v>634221</v>
      </c>
      <c r="K17" s="42" t="n">
        <v>579908</v>
      </c>
      <c r="L17" s="42" t="n">
        <v>579756</v>
      </c>
      <c r="M17" s="42" t="n">
        <v>38954</v>
      </c>
      <c r="N17" s="42" t="n">
        <v>538541</v>
      </c>
      <c r="O17" s="47" t="n">
        <v>93237</v>
      </c>
      <c r="P17" s="42" t="n">
        <v>70944</v>
      </c>
      <c r="Q17" s="42" t="n">
        <v>58463</v>
      </c>
      <c r="R17" s="42" t="n">
        <v>59820</v>
      </c>
      <c r="S17" s="42" t="n">
        <v>252857</v>
      </c>
      <c r="T17" s="42" t="n">
        <v>19458</v>
      </c>
      <c r="U17" s="42" t="n">
        <v>61591</v>
      </c>
      <c r="V17" s="42" t="n">
        <v>75031</v>
      </c>
      <c r="W17" s="42" t="n">
        <v>63954</v>
      </c>
      <c r="X17" s="42" t="n">
        <v>70916</v>
      </c>
      <c r="Y17" s="42" t="n">
        <v>73134</v>
      </c>
      <c r="Z17" s="48" t="n">
        <v>33331</v>
      </c>
      <c r="AA17" s="47" t="n">
        <v>3667</v>
      </c>
      <c r="AB17" s="42" t="n">
        <v>867</v>
      </c>
      <c r="AC17" s="42" t="n">
        <v>5059</v>
      </c>
      <c r="AD17" s="42" t="n">
        <v>3893</v>
      </c>
      <c r="AE17" s="42" t="n">
        <v>2996</v>
      </c>
      <c r="AF17" s="42" t="n">
        <v>2345</v>
      </c>
      <c r="AG17" s="42" t="n">
        <v>2240</v>
      </c>
      <c r="AH17" s="42" t="n">
        <v>8266</v>
      </c>
      <c r="AI17" s="42" t="n">
        <v>336432</v>
      </c>
      <c r="AJ17" s="42" t="n">
        <v>62141</v>
      </c>
      <c r="AK17" s="42" t="n">
        <v>287206</v>
      </c>
      <c r="AL17" s="48" t="n">
        <v>5762</v>
      </c>
      <c r="AO17" s="46"/>
    </row>
    <row r="18" customFormat="false" ht="14.5" hidden="false" customHeight="false" outlineLevel="0" collapsed="false">
      <c r="A18" s="40" t="n">
        <v>60</v>
      </c>
      <c r="B18" s="41" t="s">
        <v>41</v>
      </c>
      <c r="C18" s="42" t="n">
        <v>770370</v>
      </c>
      <c r="D18" s="42" t="n">
        <v>858596</v>
      </c>
      <c r="E18" s="42" t="n">
        <v>701914</v>
      </c>
      <c r="F18" s="42" t="n">
        <v>732293</v>
      </c>
      <c r="G18" s="42" t="n">
        <v>790971</v>
      </c>
      <c r="H18" s="42" t="n">
        <v>692712</v>
      </c>
      <c r="I18" s="42" t="n">
        <v>786611</v>
      </c>
      <c r="J18" s="42" t="n">
        <v>737309</v>
      </c>
      <c r="K18" s="42" t="n">
        <v>674182</v>
      </c>
      <c r="L18" s="42" t="n">
        <v>673987</v>
      </c>
      <c r="M18" s="42" t="n">
        <v>-34390</v>
      </c>
      <c r="N18" s="42" t="n">
        <v>689261</v>
      </c>
      <c r="O18" s="47" t="n">
        <v>73946</v>
      </c>
      <c r="P18" s="42" t="n">
        <v>41139</v>
      </c>
      <c r="Q18" s="42" t="n">
        <v>68199</v>
      </c>
      <c r="R18" s="42" t="n">
        <v>20536</v>
      </c>
      <c r="S18" s="42" t="n">
        <v>294616</v>
      </c>
      <c r="T18" s="42" t="n">
        <v>26936</v>
      </c>
      <c r="U18" s="42" t="n">
        <v>29330</v>
      </c>
      <c r="V18" s="42" t="n">
        <v>52449</v>
      </c>
      <c r="W18" s="42" t="n">
        <v>43928</v>
      </c>
      <c r="X18" s="42" t="n">
        <v>38871</v>
      </c>
      <c r="Y18" s="42" t="n">
        <v>31897</v>
      </c>
      <c r="Z18" s="48" t="n">
        <v>37515</v>
      </c>
      <c r="AA18" s="47" t="n">
        <v>1136</v>
      </c>
      <c r="AB18" s="42" t="n">
        <v>259</v>
      </c>
      <c r="AC18" s="42" t="n">
        <v>-1429</v>
      </c>
      <c r="AD18" s="42" t="n">
        <v>-6308</v>
      </c>
      <c r="AE18" s="42" t="n">
        <v>933</v>
      </c>
      <c r="AF18" s="42" t="n">
        <v>742</v>
      </c>
      <c r="AG18" s="42" t="n">
        <v>693</v>
      </c>
      <c r="AH18" s="42" t="n">
        <v>2593</v>
      </c>
      <c r="AI18" s="42" t="n">
        <v>105500</v>
      </c>
      <c r="AJ18" s="42" t="n">
        <v>19481</v>
      </c>
      <c r="AK18" s="42" t="n">
        <v>90049</v>
      </c>
      <c r="AL18" s="48" t="n">
        <v>1804</v>
      </c>
      <c r="AO18" s="46"/>
    </row>
    <row r="19" customFormat="false" ht="14.5" hidden="false" customHeight="false" outlineLevel="0" collapsed="false">
      <c r="A19" s="40" t="n">
        <v>61</v>
      </c>
      <c r="B19" s="41" t="s">
        <v>42</v>
      </c>
      <c r="C19" s="42" t="n">
        <v>4835321</v>
      </c>
      <c r="D19" s="42" t="n">
        <v>5452733</v>
      </c>
      <c r="E19" s="42" t="n">
        <v>4504048</v>
      </c>
      <c r="F19" s="42" t="n">
        <v>4697975</v>
      </c>
      <c r="G19" s="42" t="n">
        <v>5033302</v>
      </c>
      <c r="H19" s="42" t="n">
        <v>4408412</v>
      </c>
      <c r="I19" s="42" t="n">
        <v>5006379</v>
      </c>
      <c r="J19" s="42" t="n">
        <v>4692445</v>
      </c>
      <c r="K19" s="42" t="n">
        <v>4290411</v>
      </c>
      <c r="L19" s="42" t="n">
        <v>4288932</v>
      </c>
      <c r="M19" s="42" t="n">
        <v>429622</v>
      </c>
      <c r="N19" s="42" t="n">
        <v>4247020</v>
      </c>
      <c r="O19" s="47" t="n">
        <v>336275</v>
      </c>
      <c r="P19" s="42" t="n">
        <v>262083</v>
      </c>
      <c r="Q19" s="42" t="n">
        <v>204885</v>
      </c>
      <c r="R19" s="42" t="n">
        <v>203924</v>
      </c>
      <c r="S19" s="42" t="n">
        <v>772675</v>
      </c>
      <c r="T19" s="42" t="n">
        <v>68396</v>
      </c>
      <c r="U19" s="42" t="n">
        <v>224819</v>
      </c>
      <c r="V19" s="42" t="n">
        <v>256810</v>
      </c>
      <c r="W19" s="42" t="n">
        <v>197392</v>
      </c>
      <c r="X19" s="42" t="n">
        <v>243182</v>
      </c>
      <c r="Y19" s="42" t="n">
        <v>243691</v>
      </c>
      <c r="Z19" s="48" t="n">
        <v>128644</v>
      </c>
      <c r="AA19" s="47" t="n">
        <v>21537</v>
      </c>
      <c r="AB19" s="42" t="n">
        <v>5018</v>
      </c>
      <c r="AC19" s="42" t="n">
        <v>27555</v>
      </c>
      <c r="AD19" s="42" t="n">
        <v>61796</v>
      </c>
      <c r="AE19" s="42" t="n">
        <v>17630</v>
      </c>
      <c r="AF19" s="42" t="n">
        <v>13832</v>
      </c>
      <c r="AG19" s="42" t="n">
        <v>13126</v>
      </c>
      <c r="AH19" s="42" t="n">
        <v>48681</v>
      </c>
      <c r="AI19" s="42" t="n">
        <v>2532710</v>
      </c>
      <c r="AJ19" s="42" t="n">
        <v>461567</v>
      </c>
      <c r="AK19" s="42" t="n">
        <v>2132395</v>
      </c>
      <c r="AL19" s="48" t="n">
        <v>43183</v>
      </c>
      <c r="AO19" s="46"/>
    </row>
    <row r="20" customFormat="false" ht="14.5" hidden="false" customHeight="false" outlineLevel="0" collapsed="false">
      <c r="A20" s="40" t="n">
        <v>62</v>
      </c>
      <c r="B20" s="41" t="s">
        <v>43</v>
      </c>
      <c r="C20" s="42" t="n">
        <v>140057</v>
      </c>
      <c r="D20" s="42" t="n">
        <v>155544</v>
      </c>
      <c r="E20" s="42" t="n">
        <v>126618</v>
      </c>
      <c r="F20" s="42" t="n">
        <v>135104</v>
      </c>
      <c r="G20" s="42" t="n">
        <v>142823</v>
      </c>
      <c r="H20" s="42" t="n">
        <v>125082</v>
      </c>
      <c r="I20" s="42" t="n">
        <v>142015</v>
      </c>
      <c r="J20" s="42" t="n">
        <v>133123</v>
      </c>
      <c r="K20" s="42" t="n">
        <v>121722</v>
      </c>
      <c r="L20" s="42" t="n">
        <v>121695</v>
      </c>
      <c r="M20" s="42" t="n">
        <v>-527</v>
      </c>
      <c r="N20" s="42" t="n">
        <v>113251</v>
      </c>
      <c r="O20" s="47" t="n">
        <v>29260</v>
      </c>
      <c r="P20" s="42" t="n">
        <v>15925</v>
      </c>
      <c r="Q20" s="42" t="n">
        <v>26737</v>
      </c>
      <c r="R20" s="42" t="n">
        <v>33460</v>
      </c>
      <c r="S20" s="42" t="n">
        <v>119268</v>
      </c>
      <c r="T20" s="42" t="n">
        <v>15822</v>
      </c>
      <c r="U20" s="42" t="n">
        <v>16354</v>
      </c>
      <c r="V20" s="42" t="n">
        <v>29295</v>
      </c>
      <c r="W20" s="42" t="n">
        <v>24865</v>
      </c>
      <c r="X20" s="42" t="n">
        <v>22760</v>
      </c>
      <c r="Y20" s="42" t="n">
        <v>17025</v>
      </c>
      <c r="Z20" s="48" t="n">
        <v>23338</v>
      </c>
      <c r="AA20" s="47" t="n">
        <v>589</v>
      </c>
      <c r="AB20" s="42" t="n">
        <v>138</v>
      </c>
      <c r="AC20" s="42" t="n">
        <v>1038</v>
      </c>
      <c r="AD20" s="42" t="n">
        <v>1565</v>
      </c>
      <c r="AE20" s="42" t="n">
        <v>482</v>
      </c>
      <c r="AF20" s="42" t="n">
        <v>378</v>
      </c>
      <c r="AG20" s="42" t="n">
        <v>359</v>
      </c>
      <c r="AH20" s="42" t="n">
        <v>1331</v>
      </c>
      <c r="AI20" s="42" t="n">
        <v>55252</v>
      </c>
      <c r="AJ20" s="42" t="n">
        <v>10192</v>
      </c>
      <c r="AK20" s="42" t="n">
        <v>47108</v>
      </c>
      <c r="AL20" s="48" t="n">
        <v>945</v>
      </c>
      <c r="AO20" s="46"/>
    </row>
    <row r="21" customFormat="false" ht="14.5" hidden="false" customHeight="false" outlineLevel="0" collapsed="false">
      <c r="A21" s="40" t="n">
        <v>65</v>
      </c>
      <c r="B21" s="41" t="s">
        <v>44</v>
      </c>
      <c r="C21" s="42" t="n">
        <v>97563</v>
      </c>
      <c r="D21" s="42" t="n">
        <v>111755</v>
      </c>
      <c r="E21" s="42" t="n">
        <v>98049</v>
      </c>
      <c r="F21" s="42" t="n">
        <v>97454</v>
      </c>
      <c r="G21" s="42" t="n">
        <v>103673</v>
      </c>
      <c r="H21" s="42" t="n">
        <v>90814</v>
      </c>
      <c r="I21" s="42" t="n">
        <v>103148</v>
      </c>
      <c r="J21" s="42" t="n">
        <v>96676</v>
      </c>
      <c r="K21" s="42" t="n">
        <v>88388</v>
      </c>
      <c r="L21" s="42" t="n">
        <v>88348</v>
      </c>
      <c r="M21" s="42" t="n">
        <v>122728</v>
      </c>
      <c r="N21" s="42" t="n">
        <v>195294</v>
      </c>
      <c r="O21" s="47" t="n">
        <v>1285</v>
      </c>
      <c r="P21" s="42" t="n">
        <v>701</v>
      </c>
      <c r="Q21" s="42" t="n">
        <v>1183</v>
      </c>
      <c r="R21" s="42" t="n">
        <v>1437</v>
      </c>
      <c r="S21" s="42" t="n">
        <v>5288</v>
      </c>
      <c r="T21" s="42" t="n">
        <v>692</v>
      </c>
      <c r="U21" s="42" t="n">
        <v>715</v>
      </c>
      <c r="V21" s="42" t="n">
        <v>1285</v>
      </c>
      <c r="W21" s="42" t="n">
        <v>1090</v>
      </c>
      <c r="X21" s="42" t="n">
        <v>1000</v>
      </c>
      <c r="Y21" s="42" t="n">
        <v>748</v>
      </c>
      <c r="Z21" s="48" t="n">
        <v>1019</v>
      </c>
      <c r="AA21" s="47" t="n">
        <v>477</v>
      </c>
      <c r="AB21" s="42" t="n">
        <v>111</v>
      </c>
      <c r="AC21" s="42" t="n">
        <v>-434</v>
      </c>
      <c r="AD21" s="42" t="n">
        <v>270</v>
      </c>
      <c r="AE21" s="42" t="n">
        <v>390</v>
      </c>
      <c r="AF21" s="42" t="n">
        <v>308</v>
      </c>
      <c r="AG21" s="42" t="n">
        <v>290</v>
      </c>
      <c r="AH21" s="42" t="n">
        <v>1081</v>
      </c>
      <c r="AI21" s="42" t="n">
        <v>44749</v>
      </c>
      <c r="AJ21" s="42" t="n">
        <v>8255</v>
      </c>
      <c r="AK21" s="42" t="n">
        <v>38155</v>
      </c>
      <c r="AL21" s="48" t="n">
        <v>765</v>
      </c>
      <c r="AO21" s="46"/>
    </row>
    <row r="22" customFormat="false" ht="14.5" hidden="false" customHeight="false" outlineLevel="0" collapsed="false">
      <c r="A22" s="40" t="n">
        <v>69</v>
      </c>
      <c r="B22" s="41" t="s">
        <v>45</v>
      </c>
      <c r="C22" s="42" t="n">
        <v>1873787</v>
      </c>
      <c r="D22" s="42" t="n">
        <v>2119900</v>
      </c>
      <c r="E22" s="42" t="n">
        <v>1758383</v>
      </c>
      <c r="F22" s="42" t="n">
        <v>1827489</v>
      </c>
      <c r="G22" s="42" t="n">
        <v>1970034</v>
      </c>
      <c r="H22" s="42" t="n">
        <v>1725515</v>
      </c>
      <c r="I22" s="42" t="n">
        <v>1959885</v>
      </c>
      <c r="J22" s="42" t="n">
        <v>1836921</v>
      </c>
      <c r="K22" s="42" t="n">
        <v>1679593</v>
      </c>
      <c r="L22" s="42" t="n">
        <v>1678889</v>
      </c>
      <c r="M22" s="42" t="n">
        <v>66594</v>
      </c>
      <c r="N22" s="42" t="n">
        <v>1367157</v>
      </c>
      <c r="O22" s="47" t="n">
        <v>140679</v>
      </c>
      <c r="P22" s="42" t="n">
        <v>112583</v>
      </c>
      <c r="Q22" s="42" t="n">
        <v>91277</v>
      </c>
      <c r="R22" s="42" t="n">
        <v>91472</v>
      </c>
      <c r="S22" s="42" t="n">
        <v>316919</v>
      </c>
      <c r="T22" s="42" t="n">
        <v>38346</v>
      </c>
      <c r="U22" s="42" t="n">
        <v>97573</v>
      </c>
      <c r="V22" s="42" t="n">
        <v>113914</v>
      </c>
      <c r="W22" s="42" t="n">
        <v>97458</v>
      </c>
      <c r="X22" s="42" t="n">
        <v>108370</v>
      </c>
      <c r="Y22" s="42" t="n">
        <v>110310</v>
      </c>
      <c r="Z22" s="48" t="n">
        <v>62697</v>
      </c>
      <c r="AA22" s="47" t="n">
        <v>9459</v>
      </c>
      <c r="AB22" s="42" t="n">
        <v>2191</v>
      </c>
      <c r="AC22" s="42" t="n">
        <v>12520</v>
      </c>
      <c r="AD22" s="42" t="n">
        <v>-12159</v>
      </c>
      <c r="AE22" s="42" t="n">
        <v>7730</v>
      </c>
      <c r="AF22" s="42" t="n">
        <v>6184</v>
      </c>
      <c r="AG22" s="42" t="n">
        <v>5720</v>
      </c>
      <c r="AH22" s="42" t="n">
        <v>21526</v>
      </c>
      <c r="AI22" s="42" t="n">
        <v>893984</v>
      </c>
      <c r="AJ22" s="42" t="n">
        <v>164851</v>
      </c>
      <c r="AK22" s="42" t="n">
        <v>761995</v>
      </c>
      <c r="AL22" s="48" t="n">
        <v>15269</v>
      </c>
      <c r="AO22" s="46"/>
    </row>
    <row r="23" customFormat="false" ht="14.5" hidden="false" customHeight="false" outlineLevel="0" collapsed="false">
      <c r="A23" s="40" t="n">
        <v>71</v>
      </c>
      <c r="B23" s="41" t="s">
        <v>46</v>
      </c>
      <c r="C23" s="42" t="n">
        <v>1735850</v>
      </c>
      <c r="D23" s="42" t="n">
        <v>2015003</v>
      </c>
      <c r="E23" s="42" t="n">
        <v>1683071</v>
      </c>
      <c r="F23" s="42" t="n">
        <v>1734686</v>
      </c>
      <c r="G23" s="42" t="n">
        <v>1878679</v>
      </c>
      <c r="H23" s="42" t="n">
        <v>1645792</v>
      </c>
      <c r="I23" s="42" t="n">
        <v>1869650</v>
      </c>
      <c r="J23" s="42" t="n">
        <v>1752218</v>
      </c>
      <c r="K23" s="42" t="n">
        <v>1601945</v>
      </c>
      <c r="L23" s="42" t="n">
        <v>1601068</v>
      </c>
      <c r="M23" s="42" t="n">
        <v>-360969</v>
      </c>
      <c r="N23" s="42" t="n">
        <v>981678</v>
      </c>
      <c r="O23" s="47" t="n">
        <v>120167</v>
      </c>
      <c r="P23" s="42" t="n">
        <v>94129</v>
      </c>
      <c r="Q23" s="42" t="n">
        <v>74919</v>
      </c>
      <c r="R23" s="42" t="n">
        <v>74776</v>
      </c>
      <c r="S23" s="42" t="n">
        <v>275552</v>
      </c>
      <c r="T23" s="42" t="n">
        <v>26219</v>
      </c>
      <c r="U23" s="42" t="n">
        <v>81231</v>
      </c>
      <c r="V23" s="42" t="n">
        <v>93786</v>
      </c>
      <c r="W23" s="42" t="n">
        <v>78187</v>
      </c>
      <c r="X23" s="42" t="n">
        <v>88865</v>
      </c>
      <c r="Y23" s="42" t="n">
        <v>89701</v>
      </c>
      <c r="Z23" s="48" t="n">
        <v>48303</v>
      </c>
      <c r="AA23" s="47" t="n">
        <v>7020</v>
      </c>
      <c r="AB23" s="42" t="n">
        <v>1707</v>
      </c>
      <c r="AC23" s="42" t="n">
        <v>3654</v>
      </c>
      <c r="AD23" s="42" t="n">
        <v>13195</v>
      </c>
      <c r="AE23" s="42" t="n">
        <v>5749</v>
      </c>
      <c r="AF23" s="42" t="n">
        <v>4418</v>
      </c>
      <c r="AG23" s="42" t="n">
        <v>4377</v>
      </c>
      <c r="AH23" s="42" t="n">
        <v>15749</v>
      </c>
      <c r="AI23" s="42" t="n">
        <v>714948</v>
      </c>
      <c r="AJ23" s="42" t="n">
        <v>131283</v>
      </c>
      <c r="AK23" s="42" t="n">
        <v>606520</v>
      </c>
      <c r="AL23" s="48" t="n">
        <v>12268</v>
      </c>
      <c r="AO23" s="46"/>
    </row>
    <row r="24" customFormat="false" ht="14.5" hidden="false" customHeight="false" outlineLevel="0" collapsed="false">
      <c r="A24" s="40" t="n">
        <v>72</v>
      </c>
      <c r="B24" s="41" t="s">
        <v>47</v>
      </c>
      <c r="C24" s="42" t="n">
        <v>283514</v>
      </c>
      <c r="D24" s="42" t="n">
        <v>317035</v>
      </c>
      <c r="E24" s="42" t="n">
        <v>258440</v>
      </c>
      <c r="F24" s="42" t="n">
        <v>280996</v>
      </c>
      <c r="G24" s="42" t="n">
        <v>293786</v>
      </c>
      <c r="H24" s="42" t="n">
        <v>257296</v>
      </c>
      <c r="I24" s="42" t="n">
        <v>292214</v>
      </c>
      <c r="J24" s="42" t="n">
        <v>273890</v>
      </c>
      <c r="K24" s="42" t="n">
        <v>250445</v>
      </c>
      <c r="L24" s="42" t="n">
        <v>250355</v>
      </c>
      <c r="M24" s="42" t="n">
        <v>-43525</v>
      </c>
      <c r="N24" s="42" t="n">
        <v>201314</v>
      </c>
      <c r="O24" s="47" t="n">
        <v>9743</v>
      </c>
      <c r="P24" s="42" t="n">
        <v>7544</v>
      </c>
      <c r="Q24" s="42" t="n">
        <v>6103</v>
      </c>
      <c r="R24" s="42" t="n">
        <v>6112</v>
      </c>
      <c r="S24" s="42" t="n">
        <v>21820</v>
      </c>
      <c r="T24" s="42" t="n">
        <v>2502</v>
      </c>
      <c r="U24" s="42" t="n">
        <v>6571</v>
      </c>
      <c r="V24" s="42" t="n">
        <v>7630</v>
      </c>
      <c r="W24" s="42" t="n">
        <v>6508</v>
      </c>
      <c r="X24" s="42" t="n">
        <v>7264</v>
      </c>
      <c r="Y24" s="42" t="n">
        <v>7369</v>
      </c>
      <c r="Z24" s="48" t="n">
        <v>4098</v>
      </c>
      <c r="AA24" s="47" t="n">
        <v>1460</v>
      </c>
      <c r="AB24" s="42" t="n">
        <v>343</v>
      </c>
      <c r="AC24" s="42" t="n">
        <v>1301</v>
      </c>
      <c r="AD24" s="42" t="n">
        <v>2362</v>
      </c>
      <c r="AE24" s="42" t="n">
        <v>1193</v>
      </c>
      <c r="AF24" s="42" t="n">
        <v>936</v>
      </c>
      <c r="AG24" s="42" t="n">
        <v>888</v>
      </c>
      <c r="AH24" s="42" t="n">
        <v>3296</v>
      </c>
      <c r="AI24" s="42" t="n">
        <v>153779</v>
      </c>
      <c r="AJ24" s="42" t="n">
        <v>28182</v>
      </c>
      <c r="AK24" s="42" t="n">
        <v>130223</v>
      </c>
      <c r="AL24" s="48" t="n">
        <v>2626</v>
      </c>
      <c r="AO24" s="46"/>
    </row>
    <row r="25" customFormat="false" ht="14.5" hidden="false" customHeight="false" outlineLevel="0" collapsed="false">
      <c r="A25" s="40" t="n">
        <v>74</v>
      </c>
      <c r="B25" s="41" t="s">
        <v>48</v>
      </c>
      <c r="C25" s="42" t="n">
        <v>298404</v>
      </c>
      <c r="D25" s="42" t="n">
        <v>337647</v>
      </c>
      <c r="E25" s="42" t="n">
        <v>277710</v>
      </c>
      <c r="F25" s="42" t="n">
        <v>287500</v>
      </c>
      <c r="G25" s="42" t="n">
        <v>312165</v>
      </c>
      <c r="H25" s="42" t="n">
        <v>273420</v>
      </c>
      <c r="I25" s="42" t="n">
        <v>310521</v>
      </c>
      <c r="J25" s="42" t="n">
        <v>291046</v>
      </c>
      <c r="K25" s="42" t="n">
        <v>266108</v>
      </c>
      <c r="L25" s="42" t="n">
        <v>266010</v>
      </c>
      <c r="M25" s="42" t="n">
        <v>-138180</v>
      </c>
      <c r="N25" s="42" t="n">
        <v>109084</v>
      </c>
      <c r="O25" s="47" t="n">
        <v>45198</v>
      </c>
      <c r="P25" s="42" t="n">
        <v>35410</v>
      </c>
      <c r="Q25" s="42" t="n">
        <v>29325</v>
      </c>
      <c r="R25" s="42" t="n">
        <v>29466</v>
      </c>
      <c r="S25" s="42" t="n">
        <v>100377</v>
      </c>
      <c r="T25" s="42" t="n">
        <v>12261</v>
      </c>
      <c r="U25" s="42" t="n">
        <v>30962</v>
      </c>
      <c r="V25" s="42" t="n">
        <v>36567</v>
      </c>
      <c r="W25" s="42" t="n">
        <v>31468</v>
      </c>
      <c r="X25" s="42" t="n">
        <v>34923</v>
      </c>
      <c r="Y25" s="42" t="n">
        <v>35829</v>
      </c>
      <c r="Z25" s="48" t="n">
        <v>20677</v>
      </c>
      <c r="AA25" s="47" t="n">
        <v>1525</v>
      </c>
      <c r="AB25" s="42" t="n">
        <v>371</v>
      </c>
      <c r="AC25" s="42" t="n">
        <v>1786</v>
      </c>
      <c r="AD25" s="42" t="n">
        <v>-6670</v>
      </c>
      <c r="AE25" s="42" t="n">
        <v>1252</v>
      </c>
      <c r="AF25" s="42" t="n">
        <v>956</v>
      </c>
      <c r="AG25" s="42" t="n">
        <v>966</v>
      </c>
      <c r="AH25" s="42" t="n">
        <v>3418</v>
      </c>
      <c r="AI25" s="42" t="n">
        <v>151928</v>
      </c>
      <c r="AJ25" s="42" t="n">
        <v>27934</v>
      </c>
      <c r="AK25" s="42" t="n">
        <v>129049</v>
      </c>
      <c r="AL25" s="48" t="n">
        <v>2613</v>
      </c>
      <c r="AO25" s="46"/>
    </row>
    <row r="26" customFormat="false" ht="14.5" hidden="false" customHeight="false" outlineLevel="0" collapsed="false">
      <c r="A26" s="40" t="n">
        <v>75</v>
      </c>
      <c r="B26" s="41" t="s">
        <v>49</v>
      </c>
      <c r="C26" s="42" t="n">
        <v>6749104</v>
      </c>
      <c r="D26" s="42" t="n">
        <v>7578606</v>
      </c>
      <c r="E26" s="42" t="n">
        <v>6231975</v>
      </c>
      <c r="F26" s="42" t="n">
        <v>6617238</v>
      </c>
      <c r="G26" s="42" t="n">
        <v>6986931</v>
      </c>
      <c r="H26" s="42" t="n">
        <v>6119268</v>
      </c>
      <c r="I26" s="42" t="n">
        <v>6948983</v>
      </c>
      <c r="J26" s="42" t="n">
        <v>6513370</v>
      </c>
      <c r="K26" s="42" t="n">
        <v>5955442</v>
      </c>
      <c r="L26" s="42" t="n">
        <v>5953467</v>
      </c>
      <c r="M26" s="42" t="n">
        <v>25460</v>
      </c>
      <c r="N26" s="42" t="n">
        <v>5463766</v>
      </c>
      <c r="O26" s="47" t="n">
        <v>446061</v>
      </c>
      <c r="P26" s="42" t="n">
        <v>345142</v>
      </c>
      <c r="Q26" s="42" t="n">
        <v>274611</v>
      </c>
      <c r="R26" s="42" t="n">
        <v>275328</v>
      </c>
      <c r="S26" s="42" t="n">
        <v>1081343</v>
      </c>
      <c r="T26" s="42" t="n">
        <v>80608</v>
      </c>
      <c r="U26" s="42" t="n">
        <v>296633</v>
      </c>
      <c r="V26" s="42" t="n">
        <v>346465</v>
      </c>
      <c r="W26" s="42" t="n">
        <v>327765</v>
      </c>
      <c r="X26" s="42" t="n">
        <v>330167</v>
      </c>
      <c r="Y26" s="42" t="n">
        <v>334530</v>
      </c>
      <c r="Z26" s="48" t="n">
        <v>168693</v>
      </c>
      <c r="AA26" s="47" t="n">
        <v>29223</v>
      </c>
      <c r="AB26" s="42" t="n">
        <v>7026</v>
      </c>
      <c r="AC26" s="42" t="n">
        <v>-64707</v>
      </c>
      <c r="AD26" s="42" t="n">
        <v>-14955</v>
      </c>
      <c r="AE26" s="42" t="n">
        <v>23999</v>
      </c>
      <c r="AF26" s="42" t="n">
        <v>18888</v>
      </c>
      <c r="AG26" s="42" t="n">
        <v>18111</v>
      </c>
      <c r="AH26" s="42" t="n">
        <v>66244</v>
      </c>
      <c r="AI26" s="42" t="n">
        <v>3261836</v>
      </c>
      <c r="AJ26" s="42" t="n">
        <v>596136</v>
      </c>
      <c r="AK26" s="42" t="n">
        <v>2754001</v>
      </c>
      <c r="AL26" s="48" t="n">
        <v>55800</v>
      </c>
      <c r="AO26" s="46"/>
    </row>
    <row r="27" customFormat="false" ht="14.5" hidden="false" customHeight="false" outlineLevel="0" collapsed="false">
      <c r="A27" s="40" t="n">
        <v>76</v>
      </c>
      <c r="B27" s="41" t="s">
        <v>50</v>
      </c>
      <c r="C27" s="42" t="n">
        <v>377756</v>
      </c>
      <c r="D27" s="42" t="n">
        <v>427944</v>
      </c>
      <c r="E27" s="42" t="n">
        <v>349964</v>
      </c>
      <c r="F27" s="42" t="n">
        <v>380943</v>
      </c>
      <c r="G27" s="42" t="n">
        <v>395838</v>
      </c>
      <c r="H27" s="42" t="n">
        <v>346698</v>
      </c>
      <c r="I27" s="42" t="n">
        <v>393762</v>
      </c>
      <c r="J27" s="42" t="n">
        <v>369055</v>
      </c>
      <c r="K27" s="42" t="n">
        <v>337434</v>
      </c>
      <c r="L27" s="42" t="n">
        <v>337300</v>
      </c>
      <c r="M27" s="42" t="n">
        <v>100851</v>
      </c>
      <c r="N27" s="42" t="n">
        <v>408732</v>
      </c>
      <c r="O27" s="47" t="n">
        <v>10415</v>
      </c>
      <c r="P27" s="42" t="n">
        <v>5431</v>
      </c>
      <c r="Q27" s="42" t="n">
        <v>9468</v>
      </c>
      <c r="R27" s="42" t="n">
        <v>22014</v>
      </c>
      <c r="S27" s="42" t="n">
        <v>43783</v>
      </c>
      <c r="T27" s="42" t="n">
        <v>7712</v>
      </c>
      <c r="U27" s="42" t="n">
        <v>7732</v>
      </c>
      <c r="V27" s="42" t="n">
        <v>13885</v>
      </c>
      <c r="W27" s="42" t="n">
        <v>11879</v>
      </c>
      <c r="X27" s="42" t="n">
        <v>13907</v>
      </c>
      <c r="Y27" s="42" t="n">
        <v>8048</v>
      </c>
      <c r="Z27" s="48" t="n">
        <v>12103</v>
      </c>
      <c r="AA27" s="47" t="n">
        <v>439</v>
      </c>
      <c r="AB27" s="42" t="n">
        <v>102</v>
      </c>
      <c r="AC27" s="42" t="n">
        <v>378</v>
      </c>
      <c r="AD27" s="42" t="n">
        <v>945</v>
      </c>
      <c r="AE27" s="42" t="n">
        <v>359</v>
      </c>
      <c r="AF27" s="42" t="n">
        <v>286</v>
      </c>
      <c r="AG27" s="42" t="n">
        <v>264</v>
      </c>
      <c r="AH27" s="42" t="n">
        <v>998</v>
      </c>
      <c r="AI27" s="42" t="n">
        <v>41185</v>
      </c>
      <c r="AJ27" s="42" t="n">
        <v>7597</v>
      </c>
      <c r="AK27" s="42" t="n">
        <v>35120</v>
      </c>
      <c r="AL27" s="48" t="n">
        <v>703</v>
      </c>
      <c r="AO27" s="46"/>
    </row>
    <row r="28" customFormat="false" ht="14.5" hidden="false" customHeight="false" outlineLevel="0" collapsed="false">
      <c r="A28" s="40" t="n">
        <v>77</v>
      </c>
      <c r="B28" s="41" t="s">
        <v>51</v>
      </c>
      <c r="C28" s="42" t="n">
        <v>1244514</v>
      </c>
      <c r="D28" s="42" t="n">
        <v>1402639</v>
      </c>
      <c r="E28" s="42" t="n">
        <v>1160072</v>
      </c>
      <c r="F28" s="42" t="n">
        <v>1193563</v>
      </c>
      <c r="G28" s="42" t="n">
        <v>1297187</v>
      </c>
      <c r="H28" s="42" t="n">
        <v>1136119</v>
      </c>
      <c r="I28" s="42" t="n">
        <v>1290297</v>
      </c>
      <c r="J28" s="42" t="n">
        <v>1209369</v>
      </c>
      <c r="K28" s="42" t="n">
        <v>1105782</v>
      </c>
      <c r="L28" s="42" t="n">
        <v>1105363</v>
      </c>
      <c r="M28" s="42" t="n">
        <v>255772</v>
      </c>
      <c r="N28" s="42" t="n">
        <v>1133238</v>
      </c>
      <c r="O28" s="47" t="n">
        <v>75602</v>
      </c>
      <c r="P28" s="42" t="n">
        <v>57962</v>
      </c>
      <c r="Q28" s="42" t="n">
        <v>45534</v>
      </c>
      <c r="R28" s="42" t="n">
        <v>45586</v>
      </c>
      <c r="S28" s="42" t="n">
        <v>176718</v>
      </c>
      <c r="T28" s="42" t="n">
        <v>14969</v>
      </c>
      <c r="U28" s="42" t="n">
        <v>49525</v>
      </c>
      <c r="V28" s="42" t="n">
        <v>57395</v>
      </c>
      <c r="W28" s="42" t="n">
        <v>47888</v>
      </c>
      <c r="X28" s="42" t="n">
        <v>54276</v>
      </c>
      <c r="Y28" s="42" t="n">
        <v>54709</v>
      </c>
      <c r="Z28" s="48" t="n">
        <v>27863</v>
      </c>
      <c r="AA28" s="47" t="n">
        <v>6643</v>
      </c>
      <c r="AB28" s="42" t="n">
        <v>1613</v>
      </c>
      <c r="AC28" s="42" t="n">
        <v>7212</v>
      </c>
      <c r="AD28" s="42" t="n">
        <v>15664</v>
      </c>
      <c r="AE28" s="42" t="n">
        <v>5433</v>
      </c>
      <c r="AF28" s="42" t="n">
        <v>4280</v>
      </c>
      <c r="AG28" s="42" t="n">
        <v>4086</v>
      </c>
      <c r="AH28" s="42" t="n">
        <v>15005</v>
      </c>
      <c r="AI28" s="42" t="n">
        <v>619624</v>
      </c>
      <c r="AJ28" s="42" t="n">
        <v>114346</v>
      </c>
      <c r="AK28" s="42" t="n">
        <v>528440</v>
      </c>
      <c r="AL28" s="48" t="n">
        <v>10625</v>
      </c>
      <c r="AO28" s="46"/>
    </row>
    <row r="29" customFormat="false" ht="14.5" hidden="false" customHeight="false" outlineLevel="0" collapsed="false">
      <c r="A29" s="40" t="n">
        <v>78</v>
      </c>
      <c r="B29" s="41" t="s">
        <v>52</v>
      </c>
      <c r="C29" s="42" t="n">
        <v>3236189</v>
      </c>
      <c r="D29" s="42" t="n">
        <v>3621688</v>
      </c>
      <c r="E29" s="42" t="n">
        <v>2988604</v>
      </c>
      <c r="F29" s="42" t="n">
        <v>3086002</v>
      </c>
      <c r="G29" s="42" t="n">
        <v>3333059</v>
      </c>
      <c r="H29" s="42" t="n">
        <v>2919179</v>
      </c>
      <c r="I29" s="42" t="n">
        <v>3314687</v>
      </c>
      <c r="J29" s="42" t="n">
        <v>3107043</v>
      </c>
      <c r="K29" s="42" t="n">
        <v>2840909</v>
      </c>
      <c r="L29" s="42" t="n">
        <v>2840064</v>
      </c>
      <c r="M29" s="42" t="n">
        <v>47847</v>
      </c>
      <c r="N29" s="42" t="n">
        <v>2581227</v>
      </c>
      <c r="O29" s="47" t="n">
        <v>241161</v>
      </c>
      <c r="P29" s="42" t="n">
        <v>185035</v>
      </c>
      <c r="Q29" s="42" t="n">
        <v>138591</v>
      </c>
      <c r="R29" s="42" t="n">
        <v>136610</v>
      </c>
      <c r="S29" s="42" t="n">
        <v>591609</v>
      </c>
      <c r="T29" s="42" t="n">
        <v>16053</v>
      </c>
      <c r="U29" s="42" t="n">
        <v>155973</v>
      </c>
      <c r="V29" s="42" t="n">
        <v>174974</v>
      </c>
      <c r="W29" s="42" t="n">
        <v>129780</v>
      </c>
      <c r="X29" s="42" t="n">
        <v>162439</v>
      </c>
      <c r="Y29" s="42" t="n">
        <v>159990</v>
      </c>
      <c r="Z29" s="48" t="n">
        <v>71067</v>
      </c>
      <c r="AA29" s="47" t="n">
        <v>13230</v>
      </c>
      <c r="AB29" s="42" t="n">
        <v>3100</v>
      </c>
      <c r="AC29" s="42" t="n">
        <v>17996</v>
      </c>
      <c r="AD29" s="42" t="n">
        <v>28948</v>
      </c>
      <c r="AE29" s="42" t="n">
        <v>10834</v>
      </c>
      <c r="AF29" s="42" t="n">
        <v>8463</v>
      </c>
      <c r="AG29" s="42" t="n">
        <v>8110</v>
      </c>
      <c r="AH29" s="42" t="n">
        <v>29860</v>
      </c>
      <c r="AI29" s="42" t="n">
        <v>1266638</v>
      </c>
      <c r="AJ29" s="42" t="n">
        <v>233379</v>
      </c>
      <c r="AK29" s="42" t="n">
        <v>1078557</v>
      </c>
      <c r="AL29" s="48" t="n">
        <v>21680</v>
      </c>
      <c r="AO29" s="46"/>
    </row>
    <row r="30" customFormat="false" ht="14.5" hidden="false" customHeight="false" outlineLevel="0" collapsed="false">
      <c r="A30" s="40" t="n">
        <v>79</v>
      </c>
      <c r="B30" s="41" t="s">
        <v>53</v>
      </c>
      <c r="C30" s="42" t="n">
        <v>2209293</v>
      </c>
      <c r="D30" s="42" t="n">
        <v>2479471</v>
      </c>
      <c r="E30" s="42" t="n">
        <v>2034701</v>
      </c>
      <c r="F30" s="42" t="n">
        <v>2099318</v>
      </c>
      <c r="G30" s="42" t="n">
        <v>2285826</v>
      </c>
      <c r="H30" s="42" t="n">
        <v>2001957</v>
      </c>
      <c r="I30" s="42" t="n">
        <v>2273408</v>
      </c>
      <c r="J30" s="42" t="n">
        <v>2130896</v>
      </c>
      <c r="K30" s="42" t="n">
        <v>1948383</v>
      </c>
      <c r="L30" s="42" t="n">
        <v>1947726</v>
      </c>
      <c r="M30" s="42" t="n">
        <v>145848</v>
      </c>
      <c r="N30" s="42" t="n">
        <v>1945536</v>
      </c>
      <c r="O30" s="47" t="n">
        <v>550718</v>
      </c>
      <c r="P30" s="42" t="n">
        <v>396644</v>
      </c>
      <c r="Q30" s="42" t="n">
        <v>332768</v>
      </c>
      <c r="R30" s="42" t="n">
        <v>335129</v>
      </c>
      <c r="S30" s="42" t="n">
        <v>1173867</v>
      </c>
      <c r="T30" s="42" t="n">
        <v>112094</v>
      </c>
      <c r="U30" s="42" t="n">
        <v>346650</v>
      </c>
      <c r="V30" s="42" t="n">
        <v>415929</v>
      </c>
      <c r="W30" s="42" t="n">
        <v>394247</v>
      </c>
      <c r="X30" s="42" t="n">
        <v>397983</v>
      </c>
      <c r="Y30" s="42" t="n">
        <v>411662</v>
      </c>
      <c r="Z30" s="48" t="n">
        <v>231176</v>
      </c>
      <c r="AA30" s="47" t="n">
        <v>8957</v>
      </c>
      <c r="AB30" s="42" t="n">
        <v>2130</v>
      </c>
      <c r="AC30" s="42" t="n">
        <v>8581</v>
      </c>
      <c r="AD30" s="42" t="n">
        <v>-7516</v>
      </c>
      <c r="AE30" s="42" t="n">
        <v>7333</v>
      </c>
      <c r="AF30" s="42" t="n">
        <v>5834</v>
      </c>
      <c r="AG30" s="42" t="n">
        <v>5482</v>
      </c>
      <c r="AH30" s="42" t="n">
        <v>20355</v>
      </c>
      <c r="AI30" s="42" t="n">
        <v>853306</v>
      </c>
      <c r="AJ30" s="42" t="n">
        <v>157298</v>
      </c>
      <c r="AK30" s="42" t="n">
        <v>726976</v>
      </c>
      <c r="AL30" s="48" t="n">
        <v>14608</v>
      </c>
      <c r="AO30" s="46"/>
    </row>
    <row r="31" customFormat="false" ht="14.5" hidden="false" customHeight="false" outlineLevel="0" collapsed="false">
      <c r="A31" s="40" t="n">
        <v>81</v>
      </c>
      <c r="B31" s="41" t="s">
        <v>54</v>
      </c>
      <c r="C31" s="42" t="n">
        <v>710161</v>
      </c>
      <c r="D31" s="42" t="n">
        <v>787520</v>
      </c>
      <c r="E31" s="42" t="n">
        <v>649858</v>
      </c>
      <c r="F31" s="42" t="n">
        <v>666858</v>
      </c>
      <c r="G31" s="42" t="n">
        <v>722474</v>
      </c>
      <c r="H31" s="42" t="n">
        <v>632723</v>
      </c>
      <c r="I31" s="42" t="n">
        <v>718367</v>
      </c>
      <c r="J31" s="42" t="n">
        <v>673393</v>
      </c>
      <c r="K31" s="42" t="n">
        <v>615733</v>
      </c>
      <c r="L31" s="42" t="n">
        <v>615591</v>
      </c>
      <c r="M31" s="42" t="n">
        <v>-101679</v>
      </c>
      <c r="N31" s="42" t="n">
        <v>466141</v>
      </c>
      <c r="O31" s="47" t="n">
        <v>127816</v>
      </c>
      <c r="P31" s="42" t="n">
        <v>98602</v>
      </c>
      <c r="Q31" s="42" t="n">
        <v>80346</v>
      </c>
      <c r="R31" s="42" t="n">
        <v>80835</v>
      </c>
      <c r="S31" s="42" t="n">
        <v>296186</v>
      </c>
      <c r="T31" s="42" t="n">
        <v>30862</v>
      </c>
      <c r="U31" s="42" t="n">
        <v>85675</v>
      </c>
      <c r="V31" s="42" t="n">
        <v>100906</v>
      </c>
      <c r="W31" s="42" t="n">
        <v>84857</v>
      </c>
      <c r="X31" s="42" t="n">
        <v>95784</v>
      </c>
      <c r="Y31" s="42" t="n">
        <v>97758</v>
      </c>
      <c r="Z31" s="48" t="n">
        <v>52709</v>
      </c>
      <c r="AA31" s="47" t="n">
        <v>6658</v>
      </c>
      <c r="AB31" s="42" t="n">
        <v>1528</v>
      </c>
      <c r="AC31" s="42" t="n">
        <v>5576</v>
      </c>
      <c r="AD31" s="42" t="n">
        <v>20045</v>
      </c>
      <c r="AE31" s="42" t="n">
        <v>5444</v>
      </c>
      <c r="AF31" s="42" t="n">
        <v>4353</v>
      </c>
      <c r="AG31" s="42" t="n">
        <v>3982</v>
      </c>
      <c r="AH31" s="42" t="n">
        <v>15149</v>
      </c>
      <c r="AI31" s="42" t="n">
        <v>627809</v>
      </c>
      <c r="AJ31" s="42" t="n">
        <v>115774</v>
      </c>
      <c r="AK31" s="42" t="n">
        <v>535187</v>
      </c>
      <c r="AL31" s="48" t="n">
        <v>10706</v>
      </c>
      <c r="AO31" s="46"/>
    </row>
    <row r="32" customFormat="false" ht="14.5" hidden="false" customHeight="false" outlineLevel="0" collapsed="false">
      <c r="A32" s="40" t="n">
        <v>82</v>
      </c>
      <c r="B32" s="41" t="s">
        <v>55</v>
      </c>
      <c r="C32" s="42" t="n">
        <v>3102823</v>
      </c>
      <c r="D32" s="42" t="n">
        <v>3474620</v>
      </c>
      <c r="E32" s="42" t="n">
        <v>2877041</v>
      </c>
      <c r="F32" s="42" t="n">
        <v>2947953</v>
      </c>
      <c r="G32" s="42" t="n">
        <v>3206339</v>
      </c>
      <c r="H32" s="42" t="n">
        <v>2808098</v>
      </c>
      <c r="I32" s="42" t="n">
        <v>3188940</v>
      </c>
      <c r="J32" s="42" t="n">
        <v>2988990</v>
      </c>
      <c r="K32" s="42" t="n">
        <v>2733026</v>
      </c>
      <c r="L32" s="42" t="n">
        <v>2732146</v>
      </c>
      <c r="M32" s="42" t="n">
        <v>168910</v>
      </c>
      <c r="N32" s="42" t="n">
        <v>3061308</v>
      </c>
      <c r="O32" s="47" t="n">
        <v>119936</v>
      </c>
      <c r="P32" s="42" t="n">
        <v>93905</v>
      </c>
      <c r="Q32" s="42" t="n">
        <v>73716</v>
      </c>
      <c r="R32" s="42" t="n">
        <v>74067</v>
      </c>
      <c r="S32" s="42" t="n">
        <v>299818</v>
      </c>
      <c r="T32" s="42" t="n">
        <v>24322</v>
      </c>
      <c r="U32" s="42" t="n">
        <v>80398</v>
      </c>
      <c r="V32" s="42" t="n">
        <v>93433</v>
      </c>
      <c r="W32" s="42" t="n">
        <v>50131</v>
      </c>
      <c r="X32" s="42" t="n">
        <v>87101</v>
      </c>
      <c r="Y32" s="42" t="n">
        <v>87715</v>
      </c>
      <c r="Z32" s="48" t="n">
        <v>42633</v>
      </c>
      <c r="AA32" s="47" t="n">
        <v>10725</v>
      </c>
      <c r="AB32" s="42" t="n">
        <v>2549</v>
      </c>
      <c r="AC32" s="42" t="n">
        <v>15724</v>
      </c>
      <c r="AD32" s="42" t="n">
        <v>21697</v>
      </c>
      <c r="AE32" s="42" t="n">
        <v>8764</v>
      </c>
      <c r="AF32" s="42" t="n">
        <v>6803</v>
      </c>
      <c r="AG32" s="42" t="n">
        <v>6583</v>
      </c>
      <c r="AH32" s="42" t="n">
        <v>24101</v>
      </c>
      <c r="AI32" s="42" t="n">
        <v>1020572</v>
      </c>
      <c r="AJ32" s="42" t="n">
        <v>188088</v>
      </c>
      <c r="AK32" s="42" t="n">
        <v>869202</v>
      </c>
      <c r="AL32" s="48" t="n">
        <v>17483</v>
      </c>
      <c r="AO32" s="46"/>
    </row>
    <row r="33" customFormat="false" ht="14.5" hidden="false" customHeight="false" outlineLevel="0" collapsed="false">
      <c r="A33" s="40" t="n">
        <v>86</v>
      </c>
      <c r="B33" s="41" t="s">
        <v>56</v>
      </c>
      <c r="C33" s="42" t="n">
        <v>2755756</v>
      </c>
      <c r="D33" s="42" t="n">
        <v>3127022</v>
      </c>
      <c r="E33" s="42" t="n">
        <v>2606091</v>
      </c>
      <c r="F33" s="42" t="n">
        <v>2551834</v>
      </c>
      <c r="G33" s="42" t="n">
        <v>2897032</v>
      </c>
      <c r="H33" s="42" t="n">
        <v>2537428</v>
      </c>
      <c r="I33" s="42" t="n">
        <v>2882020</v>
      </c>
      <c r="J33" s="42" t="n">
        <v>2701149</v>
      </c>
      <c r="K33" s="42" t="n">
        <v>2469728</v>
      </c>
      <c r="L33" s="42" t="n">
        <v>2468708</v>
      </c>
      <c r="M33" s="42" t="n">
        <v>153022</v>
      </c>
      <c r="N33" s="42" t="n">
        <v>2587764</v>
      </c>
      <c r="O33" s="47" t="n">
        <v>112156</v>
      </c>
      <c r="P33" s="42" t="n">
        <v>87586</v>
      </c>
      <c r="Q33" s="42" t="n">
        <v>67820</v>
      </c>
      <c r="R33" s="42" t="n">
        <v>67696</v>
      </c>
      <c r="S33" s="42" t="n">
        <v>274246</v>
      </c>
      <c r="T33" s="42" t="n">
        <v>17770</v>
      </c>
      <c r="U33" s="42" t="n">
        <v>74405</v>
      </c>
      <c r="V33" s="42" t="n">
        <v>85687</v>
      </c>
      <c r="W33" s="42" t="n">
        <v>125676</v>
      </c>
      <c r="X33" s="42" t="n">
        <v>83331</v>
      </c>
      <c r="Y33" s="42" t="n">
        <v>83671</v>
      </c>
      <c r="Z33" s="48" t="n">
        <v>40743</v>
      </c>
      <c r="AA33" s="47" t="n">
        <v>8390</v>
      </c>
      <c r="AB33" s="42" t="n">
        <v>2009</v>
      </c>
      <c r="AC33" s="42" t="n">
        <v>-64257</v>
      </c>
      <c r="AD33" s="42" t="n">
        <v>-24689</v>
      </c>
      <c r="AE33" s="42" t="n">
        <v>6879</v>
      </c>
      <c r="AF33" s="42" t="n">
        <v>5334</v>
      </c>
      <c r="AG33" s="42" t="n">
        <v>5219</v>
      </c>
      <c r="AH33" s="42" t="n">
        <v>18901</v>
      </c>
      <c r="AI33" s="42" t="n">
        <v>787324</v>
      </c>
      <c r="AJ33" s="42" t="n">
        <v>145263</v>
      </c>
      <c r="AK33" s="42" t="n">
        <v>671250</v>
      </c>
      <c r="AL33" s="48" t="n">
        <v>13520</v>
      </c>
      <c r="AO33" s="46"/>
    </row>
    <row r="34" customFormat="false" ht="14.5" hidden="false" customHeight="false" outlineLevel="0" collapsed="false">
      <c r="A34" s="40" t="n">
        <v>111</v>
      </c>
      <c r="B34" s="41" t="s">
        <v>57</v>
      </c>
      <c r="C34" s="42" t="n">
        <v>5794627</v>
      </c>
      <c r="D34" s="42" t="n">
        <v>6566439</v>
      </c>
      <c r="E34" s="42" t="n">
        <v>5413505</v>
      </c>
      <c r="F34" s="42" t="n">
        <v>5642759</v>
      </c>
      <c r="G34" s="42" t="n">
        <v>6065713</v>
      </c>
      <c r="H34" s="42" t="n">
        <v>5312980</v>
      </c>
      <c r="I34" s="42" t="n">
        <v>6033651</v>
      </c>
      <c r="J34" s="42" t="n">
        <v>5655365</v>
      </c>
      <c r="K34" s="42" t="n">
        <v>5170683</v>
      </c>
      <c r="L34" s="42" t="n">
        <v>5168791</v>
      </c>
      <c r="M34" s="42" t="n">
        <v>525799</v>
      </c>
      <c r="N34" s="42" t="n">
        <v>4733240</v>
      </c>
      <c r="O34" s="47" t="n">
        <v>323424</v>
      </c>
      <c r="P34" s="42" t="n">
        <v>244522</v>
      </c>
      <c r="Q34" s="42" t="n">
        <v>190648</v>
      </c>
      <c r="R34" s="42" t="n">
        <v>190223</v>
      </c>
      <c r="S34" s="42" t="n">
        <v>762084</v>
      </c>
      <c r="T34" s="42" t="n">
        <v>46621</v>
      </c>
      <c r="U34" s="42" t="n">
        <v>208096</v>
      </c>
      <c r="V34" s="42" t="n">
        <v>240569</v>
      </c>
      <c r="W34" s="42" t="n">
        <v>216694</v>
      </c>
      <c r="X34" s="42" t="n">
        <v>228091</v>
      </c>
      <c r="Y34" s="42" t="n">
        <v>229434</v>
      </c>
      <c r="Z34" s="48" t="n">
        <v>112824</v>
      </c>
      <c r="AA34" s="47" t="n">
        <v>30405</v>
      </c>
      <c r="AB34" s="42" t="n">
        <v>6996</v>
      </c>
      <c r="AC34" s="42" t="n">
        <v>-1108</v>
      </c>
      <c r="AD34" s="42" t="n">
        <v>74809</v>
      </c>
      <c r="AE34" s="42" t="n">
        <v>24841</v>
      </c>
      <c r="AF34" s="42" t="n">
        <v>19832</v>
      </c>
      <c r="AG34" s="42" t="n">
        <v>18202</v>
      </c>
      <c r="AH34" s="42" t="n">
        <v>69116</v>
      </c>
      <c r="AI34" s="42" t="n">
        <v>2926002</v>
      </c>
      <c r="AJ34" s="42" t="n">
        <v>538932</v>
      </c>
      <c r="AK34" s="42" t="n">
        <v>2491156</v>
      </c>
      <c r="AL34" s="48" t="n">
        <v>49898</v>
      </c>
      <c r="AO34" s="46"/>
    </row>
    <row r="35" customFormat="false" ht="14.5" hidden="false" customHeight="false" outlineLevel="0" collapsed="false">
      <c r="A35" s="40" t="n">
        <v>90</v>
      </c>
      <c r="B35" s="41" t="s">
        <v>58</v>
      </c>
      <c r="C35" s="42" t="n">
        <v>815510</v>
      </c>
      <c r="D35" s="42" t="n">
        <v>911285</v>
      </c>
      <c r="E35" s="42" t="n">
        <v>747303</v>
      </c>
      <c r="F35" s="42" t="n">
        <v>763676</v>
      </c>
      <c r="G35" s="42" t="n">
        <v>838449</v>
      </c>
      <c r="H35" s="42" t="n">
        <v>734336</v>
      </c>
      <c r="I35" s="42" t="n">
        <v>833811</v>
      </c>
      <c r="J35" s="42" t="n">
        <v>781584</v>
      </c>
      <c r="K35" s="42" t="n">
        <v>714639</v>
      </c>
      <c r="L35" s="42" t="n">
        <v>714442</v>
      </c>
      <c r="M35" s="42" t="n">
        <v>68149</v>
      </c>
      <c r="N35" s="42" t="n">
        <v>717368</v>
      </c>
      <c r="O35" s="47" t="n">
        <v>212478</v>
      </c>
      <c r="P35" s="42" t="n">
        <v>162580</v>
      </c>
      <c r="Q35" s="42" t="n">
        <v>131159</v>
      </c>
      <c r="R35" s="42" t="n">
        <v>131902</v>
      </c>
      <c r="S35" s="42" t="n">
        <v>499305</v>
      </c>
      <c r="T35" s="42" t="n">
        <v>48522</v>
      </c>
      <c r="U35" s="42" t="n">
        <v>140908</v>
      </c>
      <c r="V35" s="42" t="n">
        <v>165172</v>
      </c>
      <c r="W35" s="42" t="n">
        <v>119164</v>
      </c>
      <c r="X35" s="42" t="n">
        <v>154145</v>
      </c>
      <c r="Y35" s="42" t="n">
        <v>156531</v>
      </c>
      <c r="Z35" s="48" t="n">
        <v>80823</v>
      </c>
      <c r="AA35" s="47" t="n">
        <v>6175</v>
      </c>
      <c r="AB35" s="42" t="n">
        <v>1478</v>
      </c>
      <c r="AC35" s="42" t="n">
        <v>7453</v>
      </c>
      <c r="AD35" s="42" t="n">
        <v>8286</v>
      </c>
      <c r="AE35" s="42" t="n">
        <v>5043</v>
      </c>
      <c r="AF35" s="42" t="n">
        <v>3812</v>
      </c>
      <c r="AG35" s="42" t="n">
        <v>3826</v>
      </c>
      <c r="AH35" s="42" t="n">
        <v>13758</v>
      </c>
      <c r="AI35" s="42" t="n">
        <v>584137</v>
      </c>
      <c r="AJ35" s="42" t="n">
        <v>107697</v>
      </c>
      <c r="AK35" s="42" t="n">
        <v>497621</v>
      </c>
      <c r="AL35" s="48" t="n">
        <v>10031</v>
      </c>
      <c r="AO35" s="46"/>
    </row>
    <row r="36" customFormat="false" ht="14.5" hidden="false" customHeight="false" outlineLevel="0" collapsed="false">
      <c r="A36" s="40" t="n">
        <v>91</v>
      </c>
      <c r="B36" s="41" t="s">
        <v>59</v>
      </c>
      <c r="C36" s="42" t="n">
        <v>234269432</v>
      </c>
      <c r="D36" s="42" t="n">
        <v>263396725</v>
      </c>
      <c r="E36" s="42" t="n">
        <v>220049884</v>
      </c>
      <c r="F36" s="42" t="n">
        <v>226724235</v>
      </c>
      <c r="G36" s="42" t="n">
        <v>243698167</v>
      </c>
      <c r="H36" s="42" t="n">
        <v>213438891</v>
      </c>
      <c r="I36" s="42" t="n">
        <v>242398946</v>
      </c>
      <c r="J36" s="42" t="n">
        <v>227199050</v>
      </c>
      <c r="K36" s="42" t="n">
        <v>207740494</v>
      </c>
      <c r="L36" s="42" t="n">
        <v>207666140</v>
      </c>
      <c r="M36" s="42" t="n">
        <v>35493026</v>
      </c>
      <c r="N36" s="42" t="n">
        <v>263987688</v>
      </c>
      <c r="O36" s="47" t="n">
        <v>39595201</v>
      </c>
      <c r="P36" s="42" t="n">
        <v>31988567</v>
      </c>
      <c r="Q36" s="42" t="n">
        <v>26368678</v>
      </c>
      <c r="R36" s="42" t="n">
        <v>26555365</v>
      </c>
      <c r="S36" s="42" t="n">
        <v>89852346</v>
      </c>
      <c r="T36" s="42" t="n">
        <v>12410750</v>
      </c>
      <c r="U36" s="42" t="n">
        <v>27895220</v>
      </c>
      <c r="V36" s="42" t="n">
        <v>32923078</v>
      </c>
      <c r="W36" s="42" t="n">
        <v>27293244</v>
      </c>
      <c r="X36" s="42" t="n">
        <v>31458372</v>
      </c>
      <c r="Y36" s="42" t="n">
        <v>32241775</v>
      </c>
      <c r="Z36" s="48" t="n">
        <v>18732281</v>
      </c>
      <c r="AA36" s="47" t="n">
        <v>1071973</v>
      </c>
      <c r="AB36" s="42" t="n">
        <v>248422</v>
      </c>
      <c r="AC36" s="42" t="n">
        <v>963264</v>
      </c>
      <c r="AD36" s="42" t="n">
        <v>2935045</v>
      </c>
      <c r="AE36" s="42" t="n">
        <v>876691</v>
      </c>
      <c r="AF36" s="42" t="n">
        <v>700597</v>
      </c>
      <c r="AG36" s="42" t="n">
        <v>644597</v>
      </c>
      <c r="AH36" s="42" t="n">
        <v>2439205</v>
      </c>
      <c r="AI36" s="42" t="n">
        <v>103269780</v>
      </c>
      <c r="AJ36" s="42" t="n">
        <v>19021297</v>
      </c>
      <c r="AK36" s="42" t="n">
        <v>87921149</v>
      </c>
      <c r="AL36" s="48" t="n">
        <v>1762244</v>
      </c>
      <c r="AO36" s="46"/>
    </row>
    <row r="37" customFormat="false" ht="14.5" hidden="false" customHeight="false" outlineLevel="0" collapsed="false">
      <c r="A37" s="40" t="n">
        <v>97</v>
      </c>
      <c r="B37" s="41" t="s">
        <v>60</v>
      </c>
      <c r="C37" s="42" t="n">
        <v>509233</v>
      </c>
      <c r="D37" s="42" t="n">
        <v>569018</v>
      </c>
      <c r="E37" s="42" t="n">
        <v>484233</v>
      </c>
      <c r="F37" s="42" t="n">
        <v>489346</v>
      </c>
      <c r="G37" s="42" t="n">
        <v>523783</v>
      </c>
      <c r="H37" s="42" t="n">
        <v>458728</v>
      </c>
      <c r="I37" s="42" t="n">
        <v>520894</v>
      </c>
      <c r="J37" s="42" t="n">
        <v>488250</v>
      </c>
      <c r="K37" s="42" t="n">
        <v>446432</v>
      </c>
      <c r="L37" s="42" t="n">
        <v>446308</v>
      </c>
      <c r="M37" s="42" t="n">
        <v>33332</v>
      </c>
      <c r="N37" s="42" t="n">
        <v>447960</v>
      </c>
      <c r="O37" s="47" t="n">
        <v>84900</v>
      </c>
      <c r="P37" s="42" t="n">
        <v>64890</v>
      </c>
      <c r="Q37" s="42" t="n">
        <v>52647</v>
      </c>
      <c r="R37" s="42" t="n">
        <v>53092</v>
      </c>
      <c r="S37" s="42" t="n">
        <v>200861</v>
      </c>
      <c r="T37" s="42" t="n">
        <v>20114</v>
      </c>
      <c r="U37" s="42" t="n">
        <v>56271</v>
      </c>
      <c r="V37" s="42" t="n">
        <v>66400</v>
      </c>
      <c r="W37" s="42" t="n">
        <v>57034</v>
      </c>
      <c r="X37" s="42" t="n">
        <v>63089</v>
      </c>
      <c r="Y37" s="42" t="n">
        <v>64343</v>
      </c>
      <c r="Z37" s="48" t="n">
        <v>33621</v>
      </c>
      <c r="AA37" s="47" t="n">
        <v>5683</v>
      </c>
      <c r="AB37" s="42" t="n">
        <v>1310</v>
      </c>
      <c r="AC37" s="42" t="n">
        <v>8191</v>
      </c>
      <c r="AD37" s="42" t="n">
        <v>12455</v>
      </c>
      <c r="AE37" s="42" t="n">
        <v>4645</v>
      </c>
      <c r="AF37" s="42" t="n">
        <v>3699</v>
      </c>
      <c r="AG37" s="42" t="n">
        <v>3412</v>
      </c>
      <c r="AH37" s="42" t="n">
        <v>12909</v>
      </c>
      <c r="AI37" s="42" t="n">
        <v>536301</v>
      </c>
      <c r="AJ37" s="42" t="n">
        <v>98894</v>
      </c>
      <c r="AK37" s="42" t="n">
        <v>457138</v>
      </c>
      <c r="AL37" s="48" t="n">
        <v>9152</v>
      </c>
      <c r="AO37" s="46"/>
    </row>
    <row r="38" customFormat="false" ht="14.5" hidden="false" customHeight="false" outlineLevel="0" collapsed="false">
      <c r="A38" s="40" t="n">
        <v>98</v>
      </c>
      <c r="B38" s="41" t="s">
        <v>61</v>
      </c>
      <c r="C38" s="42" t="n">
        <v>7702713</v>
      </c>
      <c r="D38" s="42" t="n">
        <v>8647047</v>
      </c>
      <c r="E38" s="42" t="n">
        <v>7185201</v>
      </c>
      <c r="F38" s="42" t="n">
        <v>7378803</v>
      </c>
      <c r="G38" s="42" t="n">
        <v>7989164</v>
      </c>
      <c r="H38" s="42" t="n">
        <v>6997028</v>
      </c>
      <c r="I38" s="42" t="n">
        <v>7946277</v>
      </c>
      <c r="J38" s="42" t="n">
        <v>7447934</v>
      </c>
      <c r="K38" s="42" t="n">
        <v>6810067</v>
      </c>
      <c r="L38" s="42" t="n">
        <v>6807786</v>
      </c>
      <c r="M38" s="42" t="n">
        <v>751358</v>
      </c>
      <c r="N38" s="42" t="n">
        <v>7197387</v>
      </c>
      <c r="O38" s="47" t="n">
        <v>297391</v>
      </c>
      <c r="P38" s="42" t="n">
        <v>223428</v>
      </c>
      <c r="Q38" s="42" t="n">
        <v>170688</v>
      </c>
      <c r="R38" s="42" t="n">
        <v>169936</v>
      </c>
      <c r="S38" s="42" t="n">
        <v>755898</v>
      </c>
      <c r="T38" s="42" t="n">
        <v>22798</v>
      </c>
      <c r="U38" s="42" t="n">
        <v>189492</v>
      </c>
      <c r="V38" s="42" t="n">
        <v>217102</v>
      </c>
      <c r="W38" s="42" t="n">
        <v>207458</v>
      </c>
      <c r="X38" s="42" t="n">
        <v>205345</v>
      </c>
      <c r="Y38" s="42" t="n">
        <v>204716</v>
      </c>
      <c r="Z38" s="48" t="n">
        <v>88575</v>
      </c>
      <c r="AA38" s="47" t="n">
        <v>26233</v>
      </c>
      <c r="AB38" s="42" t="n">
        <v>6191</v>
      </c>
      <c r="AC38" s="42" t="n">
        <v>27981</v>
      </c>
      <c r="AD38" s="42" t="n">
        <v>62478</v>
      </c>
      <c r="AE38" s="42" t="n">
        <v>21414</v>
      </c>
      <c r="AF38" s="42" t="n">
        <v>16562</v>
      </c>
      <c r="AG38" s="42" t="n">
        <v>16004</v>
      </c>
      <c r="AH38" s="42" t="n">
        <v>58913</v>
      </c>
      <c r="AI38" s="42" t="n">
        <v>2503876</v>
      </c>
      <c r="AJ38" s="42" t="n">
        <v>461391</v>
      </c>
      <c r="AK38" s="42" t="n">
        <v>2132232</v>
      </c>
      <c r="AL38" s="48" t="n">
        <v>42868</v>
      </c>
      <c r="AO38" s="46"/>
    </row>
    <row r="39" customFormat="false" ht="14.5" hidden="false" customHeight="false" outlineLevel="0" collapsed="false">
      <c r="A39" s="40" t="n">
        <v>99</v>
      </c>
      <c r="B39" s="41" t="s">
        <v>62</v>
      </c>
      <c r="C39" s="42" t="n">
        <v>434134</v>
      </c>
      <c r="D39" s="42" t="n">
        <v>495439</v>
      </c>
      <c r="E39" s="42" t="n">
        <v>439941</v>
      </c>
      <c r="F39" s="42" t="n">
        <v>388039</v>
      </c>
      <c r="G39" s="42" t="n">
        <v>459456</v>
      </c>
      <c r="H39" s="42" t="n">
        <v>402447</v>
      </c>
      <c r="I39" s="42" t="n">
        <v>457108</v>
      </c>
      <c r="J39" s="42" t="n">
        <v>428422</v>
      </c>
      <c r="K39" s="42" t="n">
        <v>391704</v>
      </c>
      <c r="L39" s="42" t="n">
        <v>391532</v>
      </c>
      <c r="M39" s="42" t="n">
        <v>121581</v>
      </c>
      <c r="N39" s="42" t="n">
        <v>425299</v>
      </c>
      <c r="O39" s="47" t="n">
        <v>83753</v>
      </c>
      <c r="P39" s="42" t="n">
        <v>64961</v>
      </c>
      <c r="Q39" s="42" t="n">
        <v>52459</v>
      </c>
      <c r="R39" s="42" t="n">
        <v>53078</v>
      </c>
      <c r="S39" s="42" t="n">
        <v>214418</v>
      </c>
      <c r="T39" s="42" t="n">
        <v>15667</v>
      </c>
      <c r="U39" s="42" t="n">
        <v>55851</v>
      </c>
      <c r="V39" s="42" t="n">
        <v>66660</v>
      </c>
      <c r="W39" s="42" t="n">
        <v>55208</v>
      </c>
      <c r="X39" s="42" t="n">
        <v>62982</v>
      </c>
      <c r="Y39" s="42" t="n">
        <v>64421</v>
      </c>
      <c r="Z39" s="48" t="n">
        <v>31197</v>
      </c>
      <c r="AA39" s="47" t="n">
        <v>2499</v>
      </c>
      <c r="AB39" s="42" t="n">
        <v>620</v>
      </c>
      <c r="AC39" s="42" t="n">
        <v>3187</v>
      </c>
      <c r="AD39" s="42" t="n">
        <v>5442</v>
      </c>
      <c r="AE39" s="42" t="n">
        <v>2057</v>
      </c>
      <c r="AF39" s="42" t="n">
        <v>1565</v>
      </c>
      <c r="AG39" s="42" t="n">
        <v>1598</v>
      </c>
      <c r="AH39" s="42" t="n">
        <v>5599</v>
      </c>
      <c r="AI39" s="42" t="n">
        <v>230936</v>
      </c>
      <c r="AJ39" s="42" t="n">
        <v>42653</v>
      </c>
      <c r="AK39" s="42" t="n">
        <v>197054</v>
      </c>
      <c r="AL39" s="48" t="n">
        <v>3985</v>
      </c>
      <c r="AO39" s="46"/>
    </row>
    <row r="40" customFormat="false" ht="14.5" hidden="false" customHeight="false" outlineLevel="0" collapsed="false">
      <c r="A40" s="40" t="n">
        <v>102</v>
      </c>
      <c r="B40" s="41" t="s">
        <v>63</v>
      </c>
      <c r="C40" s="42" t="n">
        <v>2708364</v>
      </c>
      <c r="D40" s="42" t="n">
        <v>3082680</v>
      </c>
      <c r="E40" s="42" t="n">
        <v>2538945</v>
      </c>
      <c r="F40" s="42" t="n">
        <v>2601462</v>
      </c>
      <c r="G40" s="42" t="n">
        <v>2856233</v>
      </c>
      <c r="H40" s="42" t="n">
        <v>2501784</v>
      </c>
      <c r="I40" s="42" t="n">
        <v>2841511</v>
      </c>
      <c r="J40" s="42" t="n">
        <v>2663209</v>
      </c>
      <c r="K40" s="42" t="n">
        <v>2434990</v>
      </c>
      <c r="L40" s="42" t="n">
        <v>2433946</v>
      </c>
      <c r="M40" s="42" t="n">
        <v>-39267</v>
      </c>
      <c r="N40" s="42" t="n">
        <v>2187746</v>
      </c>
      <c r="O40" s="47" t="n">
        <v>175744</v>
      </c>
      <c r="P40" s="42" t="n">
        <v>140304</v>
      </c>
      <c r="Q40" s="42" t="n">
        <v>110663</v>
      </c>
      <c r="R40" s="42" t="n">
        <v>110362</v>
      </c>
      <c r="S40" s="42" t="n">
        <v>406143</v>
      </c>
      <c r="T40" s="42" t="n">
        <v>39620</v>
      </c>
      <c r="U40" s="42" t="n">
        <v>120423</v>
      </c>
      <c r="V40" s="42" t="n">
        <v>138529</v>
      </c>
      <c r="W40" s="42" t="n">
        <v>118267</v>
      </c>
      <c r="X40" s="42" t="n">
        <v>131685</v>
      </c>
      <c r="Y40" s="42" t="n">
        <v>132613</v>
      </c>
      <c r="Z40" s="48" t="n">
        <v>71709</v>
      </c>
      <c r="AA40" s="47" t="n">
        <v>10312</v>
      </c>
      <c r="AB40" s="42" t="n">
        <v>2428</v>
      </c>
      <c r="AC40" s="42" t="n">
        <v>15601</v>
      </c>
      <c r="AD40" s="42" t="n">
        <v>6399</v>
      </c>
      <c r="AE40" s="42" t="n">
        <v>8424</v>
      </c>
      <c r="AF40" s="42" t="n">
        <v>6554</v>
      </c>
      <c r="AG40" s="42" t="n">
        <v>6292</v>
      </c>
      <c r="AH40" s="42" t="n">
        <v>23212</v>
      </c>
      <c r="AI40" s="42" t="n">
        <v>973417</v>
      </c>
      <c r="AJ40" s="42" t="n">
        <v>179493</v>
      </c>
      <c r="AK40" s="42" t="n">
        <v>829531</v>
      </c>
      <c r="AL40" s="48" t="n">
        <v>16665</v>
      </c>
      <c r="AO40" s="46"/>
    </row>
    <row r="41" customFormat="false" ht="14.5" hidden="false" customHeight="false" outlineLevel="0" collapsed="false">
      <c r="A41" s="40" t="n">
        <v>103</v>
      </c>
      <c r="B41" s="41" t="s">
        <v>64</v>
      </c>
      <c r="C41" s="42" t="n">
        <v>626434</v>
      </c>
      <c r="D41" s="42" t="n">
        <v>697213</v>
      </c>
      <c r="E41" s="42" t="n">
        <v>577075</v>
      </c>
      <c r="F41" s="42" t="n">
        <v>582716</v>
      </c>
      <c r="G41" s="42" t="n">
        <v>642846</v>
      </c>
      <c r="H41" s="42" t="n">
        <v>562969</v>
      </c>
      <c r="I41" s="42" t="n">
        <v>639287</v>
      </c>
      <c r="J41" s="42" t="n">
        <v>599218</v>
      </c>
      <c r="K41" s="42" t="n">
        <v>547913</v>
      </c>
      <c r="L41" s="42" t="n">
        <v>547759</v>
      </c>
      <c r="M41" s="42" t="n">
        <v>14348</v>
      </c>
      <c r="N41" s="42" t="n">
        <v>505549</v>
      </c>
      <c r="O41" s="47" t="n">
        <v>41337</v>
      </c>
      <c r="P41" s="42" t="n">
        <v>32512</v>
      </c>
      <c r="Q41" s="42" t="n">
        <v>26296</v>
      </c>
      <c r="R41" s="42" t="n">
        <v>26359</v>
      </c>
      <c r="S41" s="42" t="n">
        <v>94276</v>
      </c>
      <c r="T41" s="42" t="n">
        <v>11260</v>
      </c>
      <c r="U41" s="42" t="n">
        <v>28334</v>
      </c>
      <c r="V41" s="42" t="n">
        <v>32890</v>
      </c>
      <c r="W41" s="42" t="n">
        <v>15451</v>
      </c>
      <c r="X41" s="42" t="n">
        <v>30761</v>
      </c>
      <c r="Y41" s="42" t="n">
        <v>31175</v>
      </c>
      <c r="Z41" s="48" t="n">
        <v>17364</v>
      </c>
      <c r="AA41" s="47" t="n">
        <v>2006</v>
      </c>
      <c r="AB41" s="42" t="n">
        <v>470</v>
      </c>
      <c r="AC41" s="42" t="n">
        <v>2534</v>
      </c>
      <c r="AD41" s="42" t="n">
        <v>3650</v>
      </c>
      <c r="AE41" s="42" t="n">
        <v>1642</v>
      </c>
      <c r="AF41" s="42" t="n">
        <v>1302</v>
      </c>
      <c r="AG41" s="42" t="n">
        <v>1219</v>
      </c>
      <c r="AH41" s="42" t="n">
        <v>4552</v>
      </c>
      <c r="AI41" s="42" t="n">
        <v>241780</v>
      </c>
      <c r="AJ41" s="42" t="n">
        <v>44014</v>
      </c>
      <c r="AK41" s="42" t="n">
        <v>203337</v>
      </c>
      <c r="AL41" s="48" t="n">
        <v>4120</v>
      </c>
      <c r="AO41" s="46"/>
    </row>
    <row r="42" customFormat="false" ht="14.5" hidden="false" customHeight="false" outlineLevel="0" collapsed="false">
      <c r="A42" s="40" t="n">
        <v>105</v>
      </c>
      <c r="B42" s="41" t="s">
        <v>65</v>
      </c>
      <c r="C42" s="42" t="n">
        <v>606069</v>
      </c>
      <c r="D42" s="42" t="n">
        <v>684732</v>
      </c>
      <c r="E42" s="42" t="n">
        <v>564141</v>
      </c>
      <c r="F42" s="42" t="n">
        <v>580279</v>
      </c>
      <c r="G42" s="42" t="n">
        <v>630367</v>
      </c>
      <c r="H42" s="42" t="n">
        <v>552105</v>
      </c>
      <c r="I42" s="42" t="n">
        <v>626974</v>
      </c>
      <c r="J42" s="42" t="n">
        <v>587660</v>
      </c>
      <c r="K42" s="42" t="n">
        <v>537306</v>
      </c>
      <c r="L42" s="42" t="n">
        <v>537109</v>
      </c>
      <c r="M42" s="42" t="n">
        <v>-98457</v>
      </c>
      <c r="N42" s="42" t="n">
        <v>260550</v>
      </c>
      <c r="O42" s="47" t="n">
        <v>74775</v>
      </c>
      <c r="P42" s="42" t="n">
        <v>56660</v>
      </c>
      <c r="Q42" s="42" t="n">
        <v>45185</v>
      </c>
      <c r="R42" s="42" t="n">
        <v>45248</v>
      </c>
      <c r="S42" s="42" t="n">
        <v>172529</v>
      </c>
      <c r="T42" s="42" t="n">
        <v>16029</v>
      </c>
      <c r="U42" s="42" t="n">
        <v>49043</v>
      </c>
      <c r="V42" s="42" t="n">
        <v>56817</v>
      </c>
      <c r="W42" s="42" t="n">
        <v>49725</v>
      </c>
      <c r="X42" s="42" t="n">
        <v>53938</v>
      </c>
      <c r="Y42" s="42" t="n">
        <v>54474</v>
      </c>
      <c r="Z42" s="48" t="n">
        <v>28370</v>
      </c>
      <c r="AA42" s="47" t="n">
        <v>4019</v>
      </c>
      <c r="AB42" s="42" t="n">
        <v>937</v>
      </c>
      <c r="AC42" s="42" t="n">
        <v>5318</v>
      </c>
      <c r="AD42" s="42" t="n">
        <v>6748</v>
      </c>
      <c r="AE42" s="42" t="n">
        <v>3284</v>
      </c>
      <c r="AF42" s="42" t="n">
        <v>2574</v>
      </c>
      <c r="AG42" s="42" t="n">
        <v>2439</v>
      </c>
      <c r="AH42" s="42" t="n">
        <v>9073</v>
      </c>
      <c r="AI42" s="42" t="n">
        <v>386353</v>
      </c>
      <c r="AJ42" s="42" t="n">
        <v>71164</v>
      </c>
      <c r="AK42" s="42" t="n">
        <v>328901</v>
      </c>
      <c r="AL42" s="48" t="n">
        <v>6605</v>
      </c>
      <c r="AO42" s="46"/>
    </row>
    <row r="43" customFormat="false" ht="14.5" hidden="false" customHeight="false" outlineLevel="0" collapsed="false">
      <c r="A43" s="40" t="n">
        <v>106</v>
      </c>
      <c r="B43" s="41" t="s">
        <v>66</v>
      </c>
      <c r="C43" s="42" t="n">
        <v>15934912</v>
      </c>
      <c r="D43" s="42" t="n">
        <v>17900824</v>
      </c>
      <c r="E43" s="42" t="n">
        <v>14913764</v>
      </c>
      <c r="F43" s="42" t="n">
        <v>15408663</v>
      </c>
      <c r="G43" s="42" t="n">
        <v>16533021</v>
      </c>
      <c r="H43" s="42" t="n">
        <v>14479879</v>
      </c>
      <c r="I43" s="42" t="n">
        <v>16444069</v>
      </c>
      <c r="J43" s="42" t="n">
        <v>15412977</v>
      </c>
      <c r="K43" s="42" t="n">
        <v>14092897</v>
      </c>
      <c r="L43" s="42" t="n">
        <v>14087966</v>
      </c>
      <c r="M43" s="42" t="n">
        <v>2173539</v>
      </c>
      <c r="N43" s="42" t="n">
        <v>16535848</v>
      </c>
      <c r="O43" s="47" t="n">
        <v>1176915</v>
      </c>
      <c r="P43" s="42" t="n">
        <v>930104</v>
      </c>
      <c r="Q43" s="42" t="n">
        <v>705470</v>
      </c>
      <c r="R43" s="42" t="n">
        <v>705441</v>
      </c>
      <c r="S43" s="42" t="n">
        <v>3085669</v>
      </c>
      <c r="T43" s="42" t="n">
        <v>139798</v>
      </c>
      <c r="U43" s="42" t="n">
        <v>780482</v>
      </c>
      <c r="V43" s="42" t="n">
        <v>899465</v>
      </c>
      <c r="W43" s="42" t="n">
        <v>699474</v>
      </c>
      <c r="X43" s="42" t="n">
        <v>840532</v>
      </c>
      <c r="Y43" s="42" t="n">
        <v>838712</v>
      </c>
      <c r="Z43" s="48" t="n">
        <v>365277</v>
      </c>
      <c r="AA43" s="47" t="n">
        <v>65837</v>
      </c>
      <c r="AB43" s="42" t="n">
        <v>16694</v>
      </c>
      <c r="AC43" s="42" t="n">
        <v>74827</v>
      </c>
      <c r="AD43" s="42" t="n">
        <v>195744</v>
      </c>
      <c r="AE43" s="42" t="n">
        <v>54106</v>
      </c>
      <c r="AF43" s="42" t="n">
        <v>41960</v>
      </c>
      <c r="AG43" s="42" t="n">
        <v>41805</v>
      </c>
      <c r="AH43" s="42" t="n">
        <v>148227</v>
      </c>
      <c r="AI43" s="42" t="n">
        <v>6221409</v>
      </c>
      <c r="AJ43" s="42" t="n">
        <v>1147576</v>
      </c>
      <c r="AK43" s="42" t="n">
        <v>5301719</v>
      </c>
      <c r="AL43" s="48" t="n">
        <v>107244</v>
      </c>
      <c r="AO43" s="46"/>
    </row>
    <row r="44" customFormat="false" ht="14.5" hidden="false" customHeight="false" outlineLevel="0" collapsed="false">
      <c r="A44" s="40" t="n">
        <v>108</v>
      </c>
      <c r="B44" s="49" t="s">
        <v>67</v>
      </c>
      <c r="C44" s="42" t="n">
        <v>3062568</v>
      </c>
      <c r="D44" s="42" t="n">
        <v>3451014</v>
      </c>
      <c r="E44" s="42" t="n">
        <v>2860039</v>
      </c>
      <c r="F44" s="42" t="n">
        <v>2892474</v>
      </c>
      <c r="G44" s="42" t="n">
        <v>3190253</v>
      </c>
      <c r="H44" s="42" t="n">
        <v>2794101</v>
      </c>
      <c r="I44" s="42" t="n">
        <v>3173284</v>
      </c>
      <c r="J44" s="42" t="n">
        <v>2974244</v>
      </c>
      <c r="K44" s="42" t="n">
        <v>2719499</v>
      </c>
      <c r="L44" s="42" t="n">
        <v>2718459</v>
      </c>
      <c r="M44" s="42" t="n">
        <v>-9846</v>
      </c>
      <c r="N44" s="42" t="n">
        <v>2732570</v>
      </c>
      <c r="O44" s="47" t="n">
        <v>130034</v>
      </c>
      <c r="P44" s="42" t="n">
        <v>102281</v>
      </c>
      <c r="Q44" s="42" t="n">
        <v>83991</v>
      </c>
      <c r="R44" s="42" t="n">
        <v>84240</v>
      </c>
      <c r="S44" s="42" t="n">
        <v>285426</v>
      </c>
      <c r="T44" s="42" t="n">
        <v>36967</v>
      </c>
      <c r="U44" s="42" t="n">
        <v>89336</v>
      </c>
      <c r="V44" s="42" t="n">
        <v>104593</v>
      </c>
      <c r="W44" s="42" t="n">
        <v>86133</v>
      </c>
      <c r="X44" s="42" t="n">
        <v>99626</v>
      </c>
      <c r="Y44" s="42" t="n">
        <v>101743</v>
      </c>
      <c r="Z44" s="48" t="n">
        <v>59146</v>
      </c>
      <c r="AA44" s="47" t="n">
        <v>11248</v>
      </c>
      <c r="AB44" s="42" t="n">
        <v>2606</v>
      </c>
      <c r="AC44" s="42" t="n">
        <v>17554</v>
      </c>
      <c r="AD44" s="42" t="n">
        <v>21921</v>
      </c>
      <c r="AE44" s="42" t="n">
        <v>9195</v>
      </c>
      <c r="AF44" s="42" t="n">
        <v>7279</v>
      </c>
      <c r="AG44" s="42" t="n">
        <v>6785</v>
      </c>
      <c r="AH44" s="42" t="n">
        <v>25497</v>
      </c>
      <c r="AI44" s="42" t="n">
        <v>1071766</v>
      </c>
      <c r="AJ44" s="42" t="n">
        <v>197524</v>
      </c>
      <c r="AK44" s="42" t="n">
        <v>912984</v>
      </c>
      <c r="AL44" s="48" t="n">
        <v>18303</v>
      </c>
      <c r="AO44" s="46"/>
    </row>
    <row r="45" customFormat="false" ht="14.5" hidden="false" customHeight="false" outlineLevel="0" collapsed="false">
      <c r="A45" s="40" t="n">
        <v>109</v>
      </c>
      <c r="B45" s="41" t="s">
        <v>68</v>
      </c>
      <c r="C45" s="42" t="n">
        <v>22366319</v>
      </c>
      <c r="D45" s="42" t="n">
        <v>25078907</v>
      </c>
      <c r="E45" s="42" t="n">
        <v>20811883</v>
      </c>
      <c r="F45" s="42" t="n">
        <v>21615721</v>
      </c>
      <c r="G45" s="42" t="n">
        <v>23187071</v>
      </c>
      <c r="H45" s="42" t="n">
        <v>20306776</v>
      </c>
      <c r="I45" s="42" t="n">
        <v>23062514</v>
      </c>
      <c r="J45" s="42" t="n">
        <v>21615901</v>
      </c>
      <c r="K45" s="42" t="n">
        <v>19765022</v>
      </c>
      <c r="L45" s="42" t="n">
        <v>19757927</v>
      </c>
      <c r="M45" s="42" t="n">
        <v>-234834</v>
      </c>
      <c r="N45" s="42" t="n">
        <v>19859677</v>
      </c>
      <c r="O45" s="47" t="n">
        <v>1419748</v>
      </c>
      <c r="P45" s="42" t="n">
        <v>1095466</v>
      </c>
      <c r="Q45" s="42" t="n">
        <v>855605</v>
      </c>
      <c r="R45" s="42" t="n">
        <v>855204</v>
      </c>
      <c r="S45" s="42" t="n">
        <v>3444662</v>
      </c>
      <c r="T45" s="42" t="n">
        <v>250808</v>
      </c>
      <c r="U45" s="42" t="n">
        <v>938131</v>
      </c>
      <c r="V45" s="42" t="n">
        <v>1080630</v>
      </c>
      <c r="W45" s="42" t="n">
        <v>945610</v>
      </c>
      <c r="X45" s="42" t="n">
        <v>1024514</v>
      </c>
      <c r="Y45" s="42" t="n">
        <v>1028513</v>
      </c>
      <c r="Z45" s="48" t="n">
        <v>505589</v>
      </c>
      <c r="AA45" s="47" t="n">
        <v>122360</v>
      </c>
      <c r="AB45" s="42" t="n">
        <v>29703</v>
      </c>
      <c r="AC45" s="42" t="n">
        <v>143722</v>
      </c>
      <c r="AD45" s="42" t="n">
        <v>95613</v>
      </c>
      <c r="AE45" s="42" t="n">
        <v>99802</v>
      </c>
      <c r="AF45" s="42" t="n">
        <v>77841</v>
      </c>
      <c r="AG45" s="42" t="n">
        <v>75397</v>
      </c>
      <c r="AH45" s="42" t="n">
        <v>274926</v>
      </c>
      <c r="AI45" s="42" t="n">
        <v>11339214</v>
      </c>
      <c r="AJ45" s="42" t="n">
        <v>2093059</v>
      </c>
      <c r="AK45" s="42" t="n">
        <v>9672630</v>
      </c>
      <c r="AL45" s="48" t="n">
        <v>194552</v>
      </c>
      <c r="AO45" s="46"/>
    </row>
    <row r="46" customFormat="false" ht="14.5" hidden="false" customHeight="false" outlineLevel="0" collapsed="false">
      <c r="A46" s="40" t="n">
        <v>139</v>
      </c>
      <c r="B46" s="41" t="s">
        <v>69</v>
      </c>
      <c r="C46" s="42" t="n">
        <v>2513107</v>
      </c>
      <c r="D46" s="42" t="n">
        <v>2810167</v>
      </c>
      <c r="E46" s="42" t="n">
        <v>2330378</v>
      </c>
      <c r="F46" s="42" t="n">
        <v>2361047</v>
      </c>
      <c r="G46" s="42" t="n">
        <v>2592023</v>
      </c>
      <c r="H46" s="42" t="n">
        <v>2270007</v>
      </c>
      <c r="I46" s="42" t="n">
        <v>2577881</v>
      </c>
      <c r="J46" s="42" t="n">
        <v>2416243</v>
      </c>
      <c r="K46" s="42" t="n">
        <v>2209362</v>
      </c>
      <c r="L46" s="42" t="n">
        <v>2208615</v>
      </c>
      <c r="M46" s="42" t="n">
        <v>-174212</v>
      </c>
      <c r="N46" s="42" t="n">
        <v>2194594</v>
      </c>
      <c r="O46" s="47" t="n">
        <v>136863</v>
      </c>
      <c r="P46" s="42" t="n">
        <v>107001</v>
      </c>
      <c r="Q46" s="42" t="n">
        <v>86546</v>
      </c>
      <c r="R46" s="42" t="n">
        <v>86782</v>
      </c>
      <c r="S46" s="42" t="n">
        <v>322847</v>
      </c>
      <c r="T46" s="42" t="n">
        <v>28402</v>
      </c>
      <c r="U46" s="42" t="n">
        <v>92591</v>
      </c>
      <c r="V46" s="42" t="n">
        <v>108632</v>
      </c>
      <c r="W46" s="42" t="n">
        <v>85115</v>
      </c>
      <c r="X46" s="42" t="n">
        <v>102799</v>
      </c>
      <c r="Y46" s="42" t="n">
        <v>104674</v>
      </c>
      <c r="Z46" s="48" t="n">
        <v>55716</v>
      </c>
      <c r="AA46" s="47" t="n">
        <v>15730</v>
      </c>
      <c r="AB46" s="42" t="n">
        <v>3700</v>
      </c>
      <c r="AC46" s="42" t="n">
        <v>22579</v>
      </c>
      <c r="AD46" s="42" t="n">
        <v>24258</v>
      </c>
      <c r="AE46" s="42" t="n">
        <v>12879</v>
      </c>
      <c r="AF46" s="42" t="n">
        <v>10203</v>
      </c>
      <c r="AG46" s="42" t="n">
        <v>9577</v>
      </c>
      <c r="AH46" s="42" t="n">
        <v>35684</v>
      </c>
      <c r="AI46" s="42" t="n">
        <v>1691124</v>
      </c>
      <c r="AJ46" s="42" t="n">
        <v>309615</v>
      </c>
      <c r="AK46" s="42" t="n">
        <v>1430638</v>
      </c>
      <c r="AL46" s="48" t="n">
        <v>28870</v>
      </c>
      <c r="AO46" s="46"/>
    </row>
    <row r="47" customFormat="false" ht="14.5" hidden="false" customHeight="false" outlineLevel="0" collapsed="false">
      <c r="A47" s="40" t="n">
        <v>140</v>
      </c>
      <c r="B47" s="41" t="s">
        <v>70</v>
      </c>
      <c r="C47" s="42" t="n">
        <v>6195000</v>
      </c>
      <c r="D47" s="42" t="n">
        <v>6944761</v>
      </c>
      <c r="E47" s="42" t="n">
        <v>5706333</v>
      </c>
      <c r="F47" s="42" t="n">
        <v>5920525</v>
      </c>
      <c r="G47" s="42" t="n">
        <v>6403022</v>
      </c>
      <c r="H47" s="42" t="n">
        <v>5607749</v>
      </c>
      <c r="I47" s="42" t="n">
        <v>6368155</v>
      </c>
      <c r="J47" s="42" t="n">
        <v>5968924</v>
      </c>
      <c r="K47" s="42" t="n">
        <v>5457710</v>
      </c>
      <c r="L47" s="42" t="n">
        <v>5455900</v>
      </c>
      <c r="M47" s="42" t="n">
        <v>-238137</v>
      </c>
      <c r="N47" s="42" t="n">
        <v>5006196</v>
      </c>
      <c r="O47" s="47" t="n">
        <v>487443</v>
      </c>
      <c r="P47" s="42" t="n">
        <v>370577</v>
      </c>
      <c r="Q47" s="42" t="n">
        <v>283669</v>
      </c>
      <c r="R47" s="42" t="n">
        <v>283780</v>
      </c>
      <c r="S47" s="42" t="n">
        <v>1291180</v>
      </c>
      <c r="T47" s="42" t="n">
        <v>32630</v>
      </c>
      <c r="U47" s="42" t="n">
        <v>312647</v>
      </c>
      <c r="V47" s="42" t="n">
        <v>362625</v>
      </c>
      <c r="W47" s="42" t="n">
        <v>293883</v>
      </c>
      <c r="X47" s="42" t="n">
        <v>338365</v>
      </c>
      <c r="Y47" s="42" t="n">
        <v>338762</v>
      </c>
      <c r="Z47" s="48" t="n">
        <v>139377</v>
      </c>
      <c r="AA47" s="47" t="n">
        <v>28983</v>
      </c>
      <c r="AB47" s="42" t="n">
        <v>6787</v>
      </c>
      <c r="AC47" s="42" t="n">
        <v>29856</v>
      </c>
      <c r="AD47" s="42" t="n">
        <v>32249</v>
      </c>
      <c r="AE47" s="42" t="n">
        <v>23687</v>
      </c>
      <c r="AF47" s="42" t="n">
        <v>18472</v>
      </c>
      <c r="AG47" s="42" t="n">
        <v>17645</v>
      </c>
      <c r="AH47" s="42" t="n">
        <v>65329</v>
      </c>
      <c r="AI47" s="42" t="n">
        <v>2702164</v>
      </c>
      <c r="AJ47" s="42" t="n">
        <v>498645</v>
      </c>
      <c r="AK47" s="42" t="n">
        <v>2304632</v>
      </c>
      <c r="AL47" s="48" t="n">
        <v>46248</v>
      </c>
      <c r="AO47" s="46"/>
    </row>
    <row r="48" customFormat="false" ht="14.5" hidden="false" customHeight="false" outlineLevel="0" collapsed="false">
      <c r="A48" s="40" t="n">
        <v>142</v>
      </c>
      <c r="B48" s="41" t="s">
        <v>71</v>
      </c>
      <c r="C48" s="42" t="n">
        <v>1862329</v>
      </c>
      <c r="D48" s="42" t="n">
        <v>2087627</v>
      </c>
      <c r="E48" s="42" t="n">
        <v>1741702</v>
      </c>
      <c r="F48" s="42" t="n">
        <v>1745312</v>
      </c>
      <c r="G48" s="42" t="n">
        <v>1931609</v>
      </c>
      <c r="H48" s="42" t="n">
        <v>1691691</v>
      </c>
      <c r="I48" s="42" t="n">
        <v>1921270</v>
      </c>
      <c r="J48" s="42" t="n">
        <v>1800757</v>
      </c>
      <c r="K48" s="42" t="n">
        <v>1646564</v>
      </c>
      <c r="L48" s="42" t="n">
        <v>1645999</v>
      </c>
      <c r="M48" s="42" t="n">
        <v>174607</v>
      </c>
      <c r="N48" s="42" t="n">
        <v>1718195</v>
      </c>
      <c r="O48" s="47" t="n">
        <v>127466</v>
      </c>
      <c r="P48" s="42" t="n">
        <v>99608</v>
      </c>
      <c r="Q48" s="42" t="n">
        <v>78813</v>
      </c>
      <c r="R48" s="42" t="n">
        <v>78638</v>
      </c>
      <c r="S48" s="42" t="n">
        <v>291556</v>
      </c>
      <c r="T48" s="42" t="n">
        <v>29341</v>
      </c>
      <c r="U48" s="42" t="n">
        <v>85970</v>
      </c>
      <c r="V48" s="42" t="n">
        <v>98698</v>
      </c>
      <c r="W48" s="42" t="n">
        <v>178886</v>
      </c>
      <c r="X48" s="42" t="n">
        <v>98054</v>
      </c>
      <c r="Y48" s="42" t="n">
        <v>98826</v>
      </c>
      <c r="Z48" s="48" t="n">
        <v>53072</v>
      </c>
      <c r="AA48" s="47" t="n">
        <v>12490</v>
      </c>
      <c r="AB48" s="42" t="n">
        <v>2925</v>
      </c>
      <c r="AC48" s="42" t="n">
        <v>18417</v>
      </c>
      <c r="AD48" s="42" t="n">
        <v>-140522</v>
      </c>
      <c r="AE48" s="42" t="n">
        <v>10157</v>
      </c>
      <c r="AF48" s="42" t="n">
        <v>7913</v>
      </c>
      <c r="AG48" s="42" t="n">
        <v>7616</v>
      </c>
      <c r="AH48" s="42" t="n">
        <v>28092</v>
      </c>
      <c r="AI48" s="42" t="n">
        <v>1158011</v>
      </c>
      <c r="AJ48" s="42" t="n">
        <v>213765</v>
      </c>
      <c r="AK48" s="42" t="n">
        <v>987939</v>
      </c>
      <c r="AL48" s="48" t="n">
        <v>19840</v>
      </c>
      <c r="AO48" s="46"/>
    </row>
    <row r="49" customFormat="false" ht="14.5" hidden="false" customHeight="false" outlineLevel="0" collapsed="false">
      <c r="A49" s="40" t="n">
        <v>143</v>
      </c>
      <c r="B49" s="41" t="s">
        <v>72</v>
      </c>
      <c r="C49" s="42" t="n">
        <v>1961180</v>
      </c>
      <c r="D49" s="42" t="n">
        <v>2180276</v>
      </c>
      <c r="E49" s="42" t="n">
        <v>1818780</v>
      </c>
      <c r="F49" s="42" t="n">
        <v>1870716</v>
      </c>
      <c r="G49" s="42" t="n">
        <v>2012200</v>
      </c>
      <c r="H49" s="42" t="n">
        <v>1762183</v>
      </c>
      <c r="I49" s="42" t="n">
        <v>2001099</v>
      </c>
      <c r="J49" s="42" t="n">
        <v>1875676</v>
      </c>
      <c r="K49" s="42" t="n">
        <v>1715115</v>
      </c>
      <c r="L49" s="42" t="n">
        <v>1714615</v>
      </c>
      <c r="M49" s="42" t="n">
        <v>38669</v>
      </c>
      <c r="N49" s="42" t="n">
        <v>1753844</v>
      </c>
      <c r="O49" s="47" t="n">
        <v>157838</v>
      </c>
      <c r="P49" s="42" t="n">
        <v>122011</v>
      </c>
      <c r="Q49" s="42" t="n">
        <v>97041</v>
      </c>
      <c r="R49" s="42" t="n">
        <v>97263</v>
      </c>
      <c r="S49" s="42" t="n">
        <v>368723</v>
      </c>
      <c r="T49" s="42" t="n">
        <v>35157</v>
      </c>
      <c r="U49" s="42" t="n">
        <v>105120</v>
      </c>
      <c r="V49" s="42" t="n">
        <v>122079</v>
      </c>
      <c r="W49" s="42" t="n">
        <v>98980</v>
      </c>
      <c r="X49" s="42" t="n">
        <v>115603</v>
      </c>
      <c r="Y49" s="42" t="n">
        <v>116850</v>
      </c>
      <c r="Z49" s="48" t="n">
        <v>61115</v>
      </c>
      <c r="AA49" s="47" t="n">
        <v>14849</v>
      </c>
      <c r="AB49" s="42" t="n">
        <v>3561</v>
      </c>
      <c r="AC49" s="42" t="n">
        <v>13469</v>
      </c>
      <c r="AD49" s="42" t="n">
        <v>17597</v>
      </c>
      <c r="AE49" s="42" t="n">
        <v>12136</v>
      </c>
      <c r="AF49" s="42" t="n">
        <v>9503</v>
      </c>
      <c r="AG49" s="42" t="n">
        <v>9106</v>
      </c>
      <c r="AH49" s="42" t="n">
        <v>33474</v>
      </c>
      <c r="AI49" s="42" t="n">
        <v>1376762</v>
      </c>
      <c r="AJ49" s="42" t="n">
        <v>254148</v>
      </c>
      <c r="AK49" s="42" t="n">
        <v>1174555</v>
      </c>
      <c r="AL49" s="48" t="n">
        <v>23598</v>
      </c>
      <c r="AO49" s="46"/>
    </row>
    <row r="50" customFormat="false" ht="14.5" hidden="false" customHeight="false" outlineLevel="0" collapsed="false">
      <c r="A50" s="40" t="n">
        <v>145</v>
      </c>
      <c r="B50" s="41" t="s">
        <v>73</v>
      </c>
      <c r="C50" s="42" t="n">
        <v>3323376</v>
      </c>
      <c r="D50" s="42" t="n">
        <v>3701558</v>
      </c>
      <c r="E50" s="42" t="n">
        <v>3119296</v>
      </c>
      <c r="F50" s="42" t="n">
        <v>3170434</v>
      </c>
      <c r="G50" s="42" t="n">
        <v>3423025</v>
      </c>
      <c r="H50" s="42" t="n">
        <v>2997746</v>
      </c>
      <c r="I50" s="42" t="n">
        <v>3404398</v>
      </c>
      <c r="J50" s="42" t="n">
        <v>3190953</v>
      </c>
      <c r="K50" s="42" t="n">
        <v>2917830</v>
      </c>
      <c r="L50" s="42" t="n">
        <v>2916886</v>
      </c>
      <c r="M50" s="42" t="n">
        <v>-114368</v>
      </c>
      <c r="N50" s="42" t="n">
        <v>3021269</v>
      </c>
      <c r="O50" s="47" t="n">
        <v>118807</v>
      </c>
      <c r="P50" s="42" t="n">
        <v>93765</v>
      </c>
      <c r="Q50" s="42" t="n">
        <v>72870</v>
      </c>
      <c r="R50" s="42" t="n">
        <v>72590</v>
      </c>
      <c r="S50" s="42" t="n">
        <v>287054</v>
      </c>
      <c r="T50" s="42" t="n">
        <v>20206</v>
      </c>
      <c r="U50" s="42" t="n">
        <v>79979</v>
      </c>
      <c r="V50" s="42" t="n">
        <v>91721</v>
      </c>
      <c r="W50" s="42" t="n">
        <v>197247</v>
      </c>
      <c r="X50" s="42" t="n">
        <v>92151</v>
      </c>
      <c r="Y50" s="42" t="n">
        <v>92602</v>
      </c>
      <c r="Z50" s="48" t="n">
        <v>46547</v>
      </c>
      <c r="AA50" s="47" t="n">
        <v>10628</v>
      </c>
      <c r="AB50" s="42" t="n">
        <v>2603</v>
      </c>
      <c r="AC50" s="42" t="n">
        <v>-5940</v>
      </c>
      <c r="AD50" s="42" t="n">
        <v>227</v>
      </c>
      <c r="AE50" s="42" t="n">
        <v>8682</v>
      </c>
      <c r="AF50" s="42" t="n">
        <v>6711</v>
      </c>
      <c r="AG50" s="42" t="n">
        <v>6601</v>
      </c>
      <c r="AH50" s="42" t="n">
        <v>23832</v>
      </c>
      <c r="AI50" s="42" t="n">
        <v>1010227</v>
      </c>
      <c r="AJ50" s="42" t="n">
        <v>186214</v>
      </c>
      <c r="AK50" s="42" t="n">
        <v>860420</v>
      </c>
      <c r="AL50" s="48" t="n">
        <v>17353</v>
      </c>
      <c r="AO50" s="46"/>
    </row>
    <row r="51" customFormat="false" ht="14.5" hidden="false" customHeight="false" outlineLevel="0" collapsed="false">
      <c r="A51" s="40" t="n">
        <v>146</v>
      </c>
      <c r="B51" s="41" t="s">
        <v>74</v>
      </c>
      <c r="C51" s="42" t="n">
        <v>1311364</v>
      </c>
      <c r="D51" s="42" t="n">
        <v>1462197</v>
      </c>
      <c r="E51" s="42" t="n">
        <v>1205086</v>
      </c>
      <c r="F51" s="42" t="n">
        <v>1261755</v>
      </c>
      <c r="G51" s="42" t="n">
        <v>1346980</v>
      </c>
      <c r="H51" s="42" t="n">
        <v>1179668</v>
      </c>
      <c r="I51" s="42" t="n">
        <v>1339530</v>
      </c>
      <c r="J51" s="42" t="n">
        <v>1255600</v>
      </c>
      <c r="K51" s="42" t="n">
        <v>1148078</v>
      </c>
      <c r="L51" s="42" t="n">
        <v>1147758</v>
      </c>
      <c r="M51" s="42" t="n">
        <v>17192</v>
      </c>
      <c r="N51" s="42" t="n">
        <v>911830</v>
      </c>
      <c r="O51" s="47" t="n">
        <v>305554</v>
      </c>
      <c r="P51" s="42" t="n">
        <v>236342</v>
      </c>
      <c r="Q51" s="42" t="n">
        <v>191749</v>
      </c>
      <c r="R51" s="42" t="n">
        <v>193025</v>
      </c>
      <c r="S51" s="42" t="n">
        <v>724477</v>
      </c>
      <c r="T51" s="42" t="n">
        <v>70430</v>
      </c>
      <c r="U51" s="42" t="n">
        <v>204907</v>
      </c>
      <c r="V51" s="42" t="n">
        <v>241380</v>
      </c>
      <c r="W51" s="42" t="n">
        <v>205740</v>
      </c>
      <c r="X51" s="42" t="n">
        <v>229259</v>
      </c>
      <c r="Y51" s="42" t="n">
        <v>233774</v>
      </c>
      <c r="Z51" s="48" t="n">
        <v>123296</v>
      </c>
      <c r="AA51" s="47" t="n">
        <v>6466</v>
      </c>
      <c r="AB51" s="42" t="n">
        <v>1507</v>
      </c>
      <c r="AC51" s="42" t="n">
        <v>8583</v>
      </c>
      <c r="AD51" s="42" t="n">
        <v>14586</v>
      </c>
      <c r="AE51" s="42" t="n">
        <v>5275</v>
      </c>
      <c r="AF51" s="42" t="n">
        <v>4190</v>
      </c>
      <c r="AG51" s="42" t="n">
        <v>3887</v>
      </c>
      <c r="AH51" s="42" t="n">
        <v>14639</v>
      </c>
      <c r="AI51" s="42" t="n">
        <v>614492</v>
      </c>
      <c r="AJ51" s="42" t="n">
        <v>113250</v>
      </c>
      <c r="AK51" s="42" t="n">
        <v>523469</v>
      </c>
      <c r="AL51" s="48" t="n">
        <v>10490</v>
      </c>
      <c r="AO51" s="46"/>
    </row>
    <row r="52" customFormat="false" ht="14.5" hidden="false" customHeight="false" outlineLevel="0" collapsed="false">
      <c r="A52" s="40" t="n">
        <v>153</v>
      </c>
      <c r="B52" s="41" t="s">
        <v>75</v>
      </c>
      <c r="C52" s="42" t="n">
        <v>8793869</v>
      </c>
      <c r="D52" s="42" t="n">
        <v>9860816</v>
      </c>
      <c r="E52" s="42" t="n">
        <v>8139765</v>
      </c>
      <c r="F52" s="42" t="n">
        <v>8535006</v>
      </c>
      <c r="G52" s="42" t="n">
        <v>9122036</v>
      </c>
      <c r="H52" s="42" t="n">
        <v>7989382</v>
      </c>
      <c r="I52" s="42" t="n">
        <v>9073099</v>
      </c>
      <c r="J52" s="42" t="n">
        <v>8504361</v>
      </c>
      <c r="K52" s="42" t="n">
        <v>7776107</v>
      </c>
      <c r="L52" s="42" t="n">
        <v>7773428</v>
      </c>
      <c r="M52" s="42" t="n">
        <v>371390</v>
      </c>
      <c r="N52" s="42" t="n">
        <v>7528051</v>
      </c>
      <c r="O52" s="47" t="n">
        <v>437747</v>
      </c>
      <c r="P52" s="42" t="n">
        <v>337378</v>
      </c>
      <c r="Q52" s="42" t="n">
        <v>251777</v>
      </c>
      <c r="R52" s="42" t="n">
        <v>247345</v>
      </c>
      <c r="S52" s="42" t="n">
        <v>1001352</v>
      </c>
      <c r="T52" s="42" t="n">
        <v>37865</v>
      </c>
      <c r="U52" s="42" t="n">
        <v>282275</v>
      </c>
      <c r="V52" s="42" t="n">
        <v>315843</v>
      </c>
      <c r="W52" s="42" t="n">
        <v>304348</v>
      </c>
      <c r="X52" s="42" t="n">
        <v>300759</v>
      </c>
      <c r="Y52" s="42" t="n">
        <v>296915</v>
      </c>
      <c r="Z52" s="48" t="n">
        <v>145686</v>
      </c>
      <c r="AA52" s="47" t="n">
        <v>44964</v>
      </c>
      <c r="AB52" s="42" t="n">
        <v>10909</v>
      </c>
      <c r="AC52" s="42" t="n">
        <v>-97196</v>
      </c>
      <c r="AD52" s="42" t="n">
        <v>60853</v>
      </c>
      <c r="AE52" s="42" t="n">
        <v>36892</v>
      </c>
      <c r="AF52" s="42" t="n">
        <v>28763</v>
      </c>
      <c r="AG52" s="42" t="n">
        <v>27966</v>
      </c>
      <c r="AH52" s="42" t="n">
        <v>101504</v>
      </c>
      <c r="AI52" s="42" t="n">
        <v>4410261</v>
      </c>
      <c r="AJ52" s="42" t="n">
        <v>811643</v>
      </c>
      <c r="AK52" s="42" t="n">
        <v>3750227</v>
      </c>
      <c r="AL52" s="48" t="n">
        <v>75679</v>
      </c>
      <c r="AO52" s="46"/>
    </row>
    <row r="53" customFormat="false" ht="14.5" hidden="false" customHeight="false" outlineLevel="0" collapsed="false">
      <c r="A53" s="40" t="n">
        <v>148</v>
      </c>
      <c r="B53" s="41" t="s">
        <v>76</v>
      </c>
      <c r="C53" s="42" t="n">
        <v>1784509</v>
      </c>
      <c r="D53" s="42" t="n">
        <v>1999309</v>
      </c>
      <c r="E53" s="42" t="n">
        <v>1662134</v>
      </c>
      <c r="F53" s="42" t="n">
        <v>1693439</v>
      </c>
      <c r="G53" s="42" t="n">
        <v>1844471</v>
      </c>
      <c r="H53" s="42" t="n">
        <v>1615398</v>
      </c>
      <c r="I53" s="42" t="n">
        <v>1834442</v>
      </c>
      <c r="J53" s="42" t="n">
        <v>1719445</v>
      </c>
      <c r="K53" s="42" t="n">
        <v>1572184</v>
      </c>
      <c r="L53" s="42" t="n">
        <v>1571680</v>
      </c>
      <c r="M53" s="42" t="n">
        <v>421351</v>
      </c>
      <c r="N53" s="42" t="n">
        <v>2030499</v>
      </c>
      <c r="O53" s="47" t="n">
        <v>225504</v>
      </c>
      <c r="P53" s="42" t="n">
        <v>175159</v>
      </c>
      <c r="Q53" s="42" t="n">
        <v>139337</v>
      </c>
      <c r="R53" s="42" t="n">
        <v>139702</v>
      </c>
      <c r="S53" s="42" t="n">
        <v>536105</v>
      </c>
      <c r="T53" s="42" t="n">
        <v>48665</v>
      </c>
      <c r="U53" s="42" t="n">
        <v>150955</v>
      </c>
      <c r="V53" s="42" t="n">
        <v>175463</v>
      </c>
      <c r="W53" s="42" t="n">
        <v>148919</v>
      </c>
      <c r="X53" s="42" t="n">
        <v>166324</v>
      </c>
      <c r="Y53" s="42" t="n">
        <v>168154</v>
      </c>
      <c r="Z53" s="48" t="n">
        <v>86869</v>
      </c>
      <c r="AA53" s="47" t="n">
        <v>20874</v>
      </c>
      <c r="AB53" s="42" t="n">
        <v>4852</v>
      </c>
      <c r="AC53" s="42" t="n">
        <v>23737</v>
      </c>
      <c r="AD53" s="42" t="n">
        <v>43854</v>
      </c>
      <c r="AE53" s="42" t="n">
        <v>17061</v>
      </c>
      <c r="AF53" s="42" t="n">
        <v>13577</v>
      </c>
      <c r="AG53" s="42" t="n">
        <v>12564</v>
      </c>
      <c r="AH53" s="42" t="n">
        <v>47393</v>
      </c>
      <c r="AI53" s="42" t="n">
        <v>1984698</v>
      </c>
      <c r="AJ53" s="42" t="n">
        <v>365826</v>
      </c>
      <c r="AK53" s="42" t="n">
        <v>1690941</v>
      </c>
      <c r="AL53" s="48" t="n">
        <v>33885</v>
      </c>
      <c r="AO53" s="46"/>
    </row>
    <row r="54" customFormat="false" ht="14.5" hidden="false" customHeight="false" outlineLevel="0" collapsed="false">
      <c r="A54" s="40" t="n">
        <v>149</v>
      </c>
      <c r="B54" s="41" t="s">
        <v>77</v>
      </c>
      <c r="C54" s="42" t="n">
        <v>1993589</v>
      </c>
      <c r="D54" s="42" t="n">
        <v>2238329</v>
      </c>
      <c r="E54" s="42" t="n">
        <v>1843646</v>
      </c>
      <c r="F54" s="42" t="n">
        <v>1855782</v>
      </c>
      <c r="G54" s="42" t="n">
        <v>2065478</v>
      </c>
      <c r="H54" s="42" t="n">
        <v>1808991</v>
      </c>
      <c r="I54" s="42" t="n">
        <v>2054297</v>
      </c>
      <c r="J54" s="42" t="n">
        <v>1925523</v>
      </c>
      <c r="K54" s="42" t="n">
        <v>1760591</v>
      </c>
      <c r="L54" s="42" t="n">
        <v>1760004</v>
      </c>
      <c r="M54" s="42" t="n">
        <v>129543</v>
      </c>
      <c r="N54" s="42" t="n">
        <v>1846706</v>
      </c>
      <c r="O54" s="47" t="n">
        <v>149587</v>
      </c>
      <c r="P54" s="42" t="n">
        <v>122653</v>
      </c>
      <c r="Q54" s="42" t="n">
        <v>84745</v>
      </c>
      <c r="R54" s="42" t="n">
        <v>83911</v>
      </c>
      <c r="S54" s="42" t="n">
        <v>426603</v>
      </c>
      <c r="T54" s="42" t="n">
        <v>1655</v>
      </c>
      <c r="U54" s="42" t="n">
        <v>98212</v>
      </c>
      <c r="V54" s="42" t="n">
        <v>109638</v>
      </c>
      <c r="W54" s="42" t="n">
        <v>88320</v>
      </c>
      <c r="X54" s="42" t="n">
        <v>101615</v>
      </c>
      <c r="Y54" s="42" t="n">
        <v>98289</v>
      </c>
      <c r="Z54" s="48" t="n">
        <v>32423</v>
      </c>
      <c r="AA54" s="47" t="n">
        <v>14745</v>
      </c>
      <c r="AB54" s="42" t="n">
        <v>3515</v>
      </c>
      <c r="AC54" s="42" t="n">
        <v>-17878</v>
      </c>
      <c r="AD54" s="42" t="n">
        <v>-4907</v>
      </c>
      <c r="AE54" s="42" t="n">
        <v>12100</v>
      </c>
      <c r="AF54" s="42" t="n">
        <v>9279</v>
      </c>
      <c r="AG54" s="42" t="n">
        <v>9227</v>
      </c>
      <c r="AH54" s="42" t="n">
        <v>33089</v>
      </c>
      <c r="AI54" s="42" t="n">
        <v>1476732</v>
      </c>
      <c r="AJ54" s="42" t="n">
        <v>271410</v>
      </c>
      <c r="AK54" s="42" t="n">
        <v>1253966</v>
      </c>
      <c r="AL54" s="48" t="n">
        <v>25339</v>
      </c>
      <c r="AO54" s="46"/>
    </row>
    <row r="55" customFormat="false" ht="14.5" hidden="false" customHeight="false" outlineLevel="0" collapsed="false">
      <c r="A55" s="40" t="n">
        <v>151</v>
      </c>
      <c r="B55" s="41" t="s">
        <v>78</v>
      </c>
      <c r="C55" s="42" t="n">
        <v>507301</v>
      </c>
      <c r="D55" s="42" t="n">
        <v>569532</v>
      </c>
      <c r="E55" s="42" t="n">
        <v>475387</v>
      </c>
      <c r="F55" s="42" t="n">
        <v>484121</v>
      </c>
      <c r="G55" s="42" t="n">
        <v>523380</v>
      </c>
      <c r="H55" s="42" t="n">
        <v>458384</v>
      </c>
      <c r="I55" s="42" t="n">
        <v>520500</v>
      </c>
      <c r="J55" s="42" t="n">
        <v>487877</v>
      </c>
      <c r="K55" s="42" t="n">
        <v>446077</v>
      </c>
      <c r="L55" s="42" t="n">
        <v>445944</v>
      </c>
      <c r="M55" s="42" t="n">
        <v>-20238</v>
      </c>
      <c r="N55" s="42" t="n">
        <v>285120</v>
      </c>
      <c r="O55" s="47" t="n">
        <v>57908</v>
      </c>
      <c r="P55" s="42" t="n">
        <v>44858</v>
      </c>
      <c r="Q55" s="42" t="n">
        <v>35694</v>
      </c>
      <c r="R55" s="42" t="n">
        <v>35677</v>
      </c>
      <c r="S55" s="42" t="n">
        <v>128422</v>
      </c>
      <c r="T55" s="42" t="n">
        <v>14730</v>
      </c>
      <c r="U55" s="42" t="n">
        <v>38744</v>
      </c>
      <c r="V55" s="42" t="n">
        <v>44655</v>
      </c>
      <c r="W55" s="42" t="n">
        <v>38138</v>
      </c>
      <c r="X55" s="42" t="n">
        <v>42498</v>
      </c>
      <c r="Y55" s="42" t="n">
        <v>42874</v>
      </c>
      <c r="Z55" s="48" t="n">
        <v>23649</v>
      </c>
      <c r="AA55" s="47" t="n">
        <v>2047</v>
      </c>
      <c r="AB55" s="42" t="n">
        <v>487</v>
      </c>
      <c r="AC55" s="42" t="n">
        <v>2048</v>
      </c>
      <c r="AD55" s="42" t="n">
        <v>3743</v>
      </c>
      <c r="AE55" s="42" t="n">
        <v>1673</v>
      </c>
      <c r="AF55" s="42" t="n">
        <v>1300</v>
      </c>
      <c r="AG55" s="42" t="n">
        <v>1258</v>
      </c>
      <c r="AH55" s="42" t="n">
        <v>4603</v>
      </c>
      <c r="AI55" s="42" t="n">
        <v>193090</v>
      </c>
      <c r="AJ55" s="42" t="n">
        <v>35605</v>
      </c>
      <c r="AK55" s="42" t="n">
        <v>164544</v>
      </c>
      <c r="AL55" s="48" t="n">
        <v>3309</v>
      </c>
      <c r="AO55" s="46"/>
    </row>
    <row r="56" customFormat="false" ht="14.5" hidden="false" customHeight="false" outlineLevel="0" collapsed="false">
      <c r="A56" s="40" t="n">
        <v>152</v>
      </c>
      <c r="B56" s="41" t="s">
        <v>79</v>
      </c>
      <c r="C56" s="42" t="n">
        <v>1339827</v>
      </c>
      <c r="D56" s="42" t="n">
        <v>1493584</v>
      </c>
      <c r="E56" s="42" t="n">
        <v>1250446</v>
      </c>
      <c r="F56" s="42" t="n">
        <v>1201665</v>
      </c>
      <c r="G56" s="42" t="n">
        <v>1379338</v>
      </c>
      <c r="H56" s="42" t="n">
        <v>1207981</v>
      </c>
      <c r="I56" s="42" t="n">
        <v>1371799</v>
      </c>
      <c r="J56" s="42" t="n">
        <v>1285809</v>
      </c>
      <c r="K56" s="42" t="n">
        <v>1175738</v>
      </c>
      <c r="L56" s="42" t="n">
        <v>1175361</v>
      </c>
      <c r="M56" s="42" t="n">
        <v>-4851</v>
      </c>
      <c r="N56" s="42" t="n">
        <v>1131209</v>
      </c>
      <c r="O56" s="47" t="n">
        <v>54504</v>
      </c>
      <c r="P56" s="42" t="n">
        <v>43347</v>
      </c>
      <c r="Q56" s="42" t="n">
        <v>34237</v>
      </c>
      <c r="R56" s="42" t="n">
        <v>34165</v>
      </c>
      <c r="S56" s="42" t="n">
        <v>124847</v>
      </c>
      <c r="T56" s="42" t="n">
        <v>12337</v>
      </c>
      <c r="U56" s="42" t="n">
        <v>37156</v>
      </c>
      <c r="V56" s="42" t="n">
        <v>42856</v>
      </c>
      <c r="W56" s="42" t="n">
        <v>36726</v>
      </c>
      <c r="X56" s="42" t="n">
        <v>40755</v>
      </c>
      <c r="Y56" s="42" t="n">
        <v>41104</v>
      </c>
      <c r="Z56" s="48" t="n">
        <v>22336</v>
      </c>
      <c r="AA56" s="47" t="n">
        <v>4444</v>
      </c>
      <c r="AB56" s="42" t="n">
        <v>1062</v>
      </c>
      <c r="AC56" s="42" t="n">
        <v>7313</v>
      </c>
      <c r="AD56" s="42" t="n">
        <v>2689</v>
      </c>
      <c r="AE56" s="42" t="n">
        <v>3626</v>
      </c>
      <c r="AF56" s="42" t="n">
        <v>2788</v>
      </c>
      <c r="AG56" s="42" t="n">
        <v>2733</v>
      </c>
      <c r="AH56" s="42" t="n">
        <v>9946</v>
      </c>
      <c r="AI56" s="42" t="n">
        <v>414731</v>
      </c>
      <c r="AJ56" s="42" t="n">
        <v>76519</v>
      </c>
      <c r="AK56" s="42" t="n">
        <v>353607</v>
      </c>
      <c r="AL56" s="48" t="n">
        <v>7113</v>
      </c>
      <c r="AO56" s="46"/>
    </row>
    <row r="57" customFormat="false" ht="14.5" hidden="false" customHeight="false" outlineLevel="0" collapsed="false">
      <c r="A57" s="40" t="n">
        <v>165</v>
      </c>
      <c r="B57" s="50" t="s">
        <v>80</v>
      </c>
      <c r="C57" s="42" t="n">
        <v>5342736</v>
      </c>
      <c r="D57" s="42" t="n">
        <v>6010648</v>
      </c>
      <c r="E57" s="42" t="n">
        <v>4994360</v>
      </c>
      <c r="F57" s="42" t="n">
        <v>5164828</v>
      </c>
      <c r="G57" s="42" t="n">
        <v>5550968</v>
      </c>
      <c r="H57" s="42" t="n">
        <v>4861600</v>
      </c>
      <c r="I57" s="42" t="n">
        <v>5521184</v>
      </c>
      <c r="J57" s="42" t="n">
        <v>5174913</v>
      </c>
      <c r="K57" s="42" t="n">
        <v>4731663</v>
      </c>
      <c r="L57" s="42" t="n">
        <v>4729963</v>
      </c>
      <c r="M57" s="42" t="n">
        <v>148518</v>
      </c>
      <c r="N57" s="42" t="n">
        <v>4828066</v>
      </c>
      <c r="O57" s="47" t="n">
        <v>232755</v>
      </c>
      <c r="P57" s="42" t="n">
        <v>185907</v>
      </c>
      <c r="Q57" s="42" t="n">
        <v>149200</v>
      </c>
      <c r="R57" s="42" t="n">
        <v>148905</v>
      </c>
      <c r="S57" s="42" t="n">
        <v>515162</v>
      </c>
      <c r="T57" s="42" t="n">
        <v>63165</v>
      </c>
      <c r="U57" s="42" t="n">
        <v>161198</v>
      </c>
      <c r="V57" s="42" t="n">
        <v>185772</v>
      </c>
      <c r="W57" s="42" t="n">
        <v>183220</v>
      </c>
      <c r="X57" s="42" t="n">
        <v>178199</v>
      </c>
      <c r="Y57" s="42" t="n">
        <v>180250</v>
      </c>
      <c r="Z57" s="48" t="n">
        <v>103235</v>
      </c>
      <c r="AA57" s="47" t="n">
        <v>15478</v>
      </c>
      <c r="AB57" s="42" t="n">
        <v>3624</v>
      </c>
      <c r="AC57" s="42" t="n">
        <v>17796</v>
      </c>
      <c r="AD57" s="42" t="n">
        <v>32987</v>
      </c>
      <c r="AE57" s="42" t="n">
        <v>12636</v>
      </c>
      <c r="AF57" s="42" t="n">
        <v>9828</v>
      </c>
      <c r="AG57" s="42" t="n">
        <v>9402</v>
      </c>
      <c r="AH57" s="42" t="n">
        <v>34838</v>
      </c>
      <c r="AI57" s="42" t="n">
        <v>1737468</v>
      </c>
      <c r="AJ57" s="42" t="n">
        <v>317352</v>
      </c>
      <c r="AK57" s="42" t="n">
        <v>1466207</v>
      </c>
      <c r="AL57" s="48" t="n">
        <v>29649</v>
      </c>
      <c r="AO57" s="46"/>
    </row>
    <row r="58" customFormat="false" ht="14.5" hidden="false" customHeight="false" outlineLevel="0" collapsed="false">
      <c r="A58" s="40" t="n">
        <v>167</v>
      </c>
      <c r="B58" s="41" t="s">
        <v>81</v>
      </c>
      <c r="C58" s="42" t="n">
        <v>20918182</v>
      </c>
      <c r="D58" s="42" t="n">
        <v>23487140</v>
      </c>
      <c r="E58" s="42" t="n">
        <v>19391716</v>
      </c>
      <c r="F58" s="42" t="n">
        <v>20238169</v>
      </c>
      <c r="G58" s="42" t="n">
        <v>21701591</v>
      </c>
      <c r="H58" s="42" t="n">
        <v>19006308</v>
      </c>
      <c r="I58" s="42" t="n">
        <v>21585119</v>
      </c>
      <c r="J58" s="42" t="n">
        <v>20231443</v>
      </c>
      <c r="K58" s="42" t="n">
        <v>18499012</v>
      </c>
      <c r="L58" s="42" t="n">
        <v>18492156</v>
      </c>
      <c r="M58" s="42" t="n">
        <v>545770</v>
      </c>
      <c r="N58" s="42" t="n">
        <v>20350260</v>
      </c>
      <c r="O58" s="47" t="n">
        <v>1778419</v>
      </c>
      <c r="P58" s="42" t="n">
        <v>1393342</v>
      </c>
      <c r="Q58" s="42" t="n">
        <v>1110087</v>
      </c>
      <c r="R58" s="42" t="n">
        <v>1113542</v>
      </c>
      <c r="S58" s="42" t="n">
        <v>4234491</v>
      </c>
      <c r="T58" s="42" t="n">
        <v>387575</v>
      </c>
      <c r="U58" s="42" t="n">
        <v>1198443</v>
      </c>
      <c r="V58" s="42" t="n">
        <v>1397327</v>
      </c>
      <c r="W58" s="42" t="n">
        <v>1153686</v>
      </c>
      <c r="X58" s="42" t="n">
        <v>1324330</v>
      </c>
      <c r="Y58" s="42" t="n">
        <v>1341454</v>
      </c>
      <c r="Z58" s="48" t="n">
        <v>699194</v>
      </c>
      <c r="AA58" s="47" t="n">
        <v>99767</v>
      </c>
      <c r="AB58" s="42" t="n">
        <v>23209</v>
      </c>
      <c r="AC58" s="42" t="n">
        <v>135548</v>
      </c>
      <c r="AD58" s="42" t="n">
        <v>240444</v>
      </c>
      <c r="AE58" s="42" t="n">
        <v>81565</v>
      </c>
      <c r="AF58" s="42" t="n">
        <v>64927</v>
      </c>
      <c r="AG58" s="42" t="n">
        <v>60155</v>
      </c>
      <c r="AH58" s="42" t="n">
        <v>226577</v>
      </c>
      <c r="AI58" s="42" t="n">
        <v>9645127</v>
      </c>
      <c r="AJ58" s="42" t="n">
        <v>1776115</v>
      </c>
      <c r="AK58" s="42" t="n">
        <v>8209315</v>
      </c>
      <c r="AL58" s="48" t="n">
        <v>164663</v>
      </c>
      <c r="AO58" s="46"/>
    </row>
    <row r="59" customFormat="false" ht="14.5" hidden="false" customHeight="false" outlineLevel="0" collapsed="false">
      <c r="A59" s="40" t="n">
        <v>169</v>
      </c>
      <c r="B59" s="41" t="s">
        <v>82</v>
      </c>
      <c r="C59" s="42" t="n">
        <v>1614935</v>
      </c>
      <c r="D59" s="42" t="n">
        <v>1816802</v>
      </c>
      <c r="E59" s="42" t="n">
        <v>1522126</v>
      </c>
      <c r="F59" s="42" t="n">
        <v>1561275</v>
      </c>
      <c r="G59" s="42" t="n">
        <v>1674043</v>
      </c>
      <c r="H59" s="42" t="n">
        <v>1466201</v>
      </c>
      <c r="I59" s="42" t="n">
        <v>1664958</v>
      </c>
      <c r="J59" s="42" t="n">
        <v>1560607</v>
      </c>
      <c r="K59" s="42" t="n">
        <v>1426897</v>
      </c>
      <c r="L59" s="42" t="n">
        <v>1426434</v>
      </c>
      <c r="M59" s="42" t="n">
        <v>-118363</v>
      </c>
      <c r="N59" s="42" t="n">
        <v>1059289</v>
      </c>
      <c r="O59" s="47" t="n">
        <v>88626</v>
      </c>
      <c r="P59" s="42" t="n">
        <v>69953</v>
      </c>
      <c r="Q59" s="42" t="n">
        <v>53919</v>
      </c>
      <c r="R59" s="42" t="n">
        <v>53481</v>
      </c>
      <c r="S59" s="42" t="n">
        <v>214479</v>
      </c>
      <c r="T59" s="42" t="n">
        <v>13786</v>
      </c>
      <c r="U59" s="42" t="n">
        <v>59794</v>
      </c>
      <c r="V59" s="42" t="n">
        <v>67763</v>
      </c>
      <c r="W59" s="42" t="n">
        <v>101617</v>
      </c>
      <c r="X59" s="42" t="n">
        <v>65930</v>
      </c>
      <c r="Y59" s="42" t="n">
        <v>65743</v>
      </c>
      <c r="Z59" s="48" t="n">
        <v>32637</v>
      </c>
      <c r="AA59" s="47" t="n">
        <v>4221</v>
      </c>
      <c r="AB59" s="42" t="n">
        <v>1005</v>
      </c>
      <c r="AC59" s="42" t="n">
        <v>5355</v>
      </c>
      <c r="AD59" s="42" t="n">
        <v>5792</v>
      </c>
      <c r="AE59" s="42" t="n">
        <v>3462</v>
      </c>
      <c r="AF59" s="42" t="n">
        <v>2659</v>
      </c>
      <c r="AG59" s="42" t="n">
        <v>2634</v>
      </c>
      <c r="AH59" s="42" t="n">
        <v>9477</v>
      </c>
      <c r="AI59" s="42" t="n">
        <v>394641</v>
      </c>
      <c r="AJ59" s="42" t="n">
        <v>72821</v>
      </c>
      <c r="AK59" s="42" t="n">
        <v>336497</v>
      </c>
      <c r="AL59" s="48" t="n">
        <v>6778</v>
      </c>
      <c r="AO59" s="46"/>
    </row>
    <row r="60" customFormat="false" ht="14.5" hidden="false" customHeight="false" outlineLevel="0" collapsed="false">
      <c r="A60" s="40" t="n">
        <v>170</v>
      </c>
      <c r="B60" s="41" t="s">
        <v>83</v>
      </c>
      <c r="C60" s="42" t="n">
        <v>1387916</v>
      </c>
      <c r="D60" s="42" t="n">
        <v>1542011</v>
      </c>
      <c r="E60" s="42" t="n">
        <v>1284947</v>
      </c>
      <c r="F60" s="42" t="n">
        <v>1303987</v>
      </c>
      <c r="G60" s="42" t="n">
        <v>1424464</v>
      </c>
      <c r="H60" s="42" t="n">
        <v>1247420</v>
      </c>
      <c r="I60" s="42" t="n">
        <v>1416662</v>
      </c>
      <c r="J60" s="42" t="n">
        <v>1327808</v>
      </c>
      <c r="K60" s="42" t="n">
        <v>1214183</v>
      </c>
      <c r="L60" s="42" t="n">
        <v>1213796</v>
      </c>
      <c r="M60" s="42" t="n">
        <v>286402</v>
      </c>
      <c r="N60" s="42" t="n">
        <v>1935048</v>
      </c>
      <c r="O60" s="47" t="n">
        <v>149580</v>
      </c>
      <c r="P60" s="42" t="n">
        <v>81016</v>
      </c>
      <c r="Q60" s="42" t="n">
        <v>136967</v>
      </c>
      <c r="R60" s="42" t="n">
        <v>128685</v>
      </c>
      <c r="S60" s="42" t="n">
        <v>603922</v>
      </c>
      <c r="T60" s="42" t="n">
        <v>72191</v>
      </c>
      <c r="U60" s="42" t="n">
        <v>75613</v>
      </c>
      <c r="V60" s="42" t="n">
        <v>135319</v>
      </c>
      <c r="W60" s="42" t="n">
        <v>114463</v>
      </c>
      <c r="X60" s="42" t="n">
        <v>107223</v>
      </c>
      <c r="Y60" s="42" t="n">
        <v>79818</v>
      </c>
      <c r="Z60" s="48" t="n">
        <v>105474</v>
      </c>
      <c r="AA60" s="47" t="n">
        <v>2078</v>
      </c>
      <c r="AB60" s="42" t="n">
        <v>487</v>
      </c>
      <c r="AC60" s="42" t="n">
        <v>1663</v>
      </c>
      <c r="AD60" s="42" t="n">
        <v>4494</v>
      </c>
      <c r="AE60" s="42" t="n">
        <v>1695</v>
      </c>
      <c r="AF60" s="42" t="n">
        <v>1327</v>
      </c>
      <c r="AG60" s="42" t="n">
        <v>1259</v>
      </c>
      <c r="AH60" s="42" t="n">
        <v>4684</v>
      </c>
      <c r="AI60" s="42" t="n">
        <v>192314</v>
      </c>
      <c r="AJ60" s="42" t="n">
        <v>35501</v>
      </c>
      <c r="AK60" s="42" t="n">
        <v>164089</v>
      </c>
      <c r="AL60" s="48" t="n">
        <v>3290</v>
      </c>
      <c r="AO60" s="46"/>
    </row>
    <row r="61" customFormat="false" ht="14.5" hidden="false" customHeight="false" outlineLevel="0" collapsed="false">
      <c r="A61" s="40" t="n">
        <v>171</v>
      </c>
      <c r="B61" s="41" t="s">
        <v>84</v>
      </c>
      <c r="C61" s="42" t="n">
        <v>1366463</v>
      </c>
      <c r="D61" s="42" t="n">
        <v>1530310</v>
      </c>
      <c r="E61" s="42" t="n">
        <v>1265707</v>
      </c>
      <c r="F61" s="42" t="n">
        <v>1288892</v>
      </c>
      <c r="G61" s="42" t="n">
        <v>1409462</v>
      </c>
      <c r="H61" s="42" t="n">
        <v>1234404</v>
      </c>
      <c r="I61" s="42" t="n">
        <v>1401749</v>
      </c>
      <c r="J61" s="42" t="n">
        <v>1313876</v>
      </c>
      <c r="K61" s="42" t="n">
        <v>1201344</v>
      </c>
      <c r="L61" s="42" t="n">
        <v>1200975</v>
      </c>
      <c r="M61" s="42" t="n">
        <v>6259</v>
      </c>
      <c r="N61" s="42" t="n">
        <v>1114974</v>
      </c>
      <c r="O61" s="47" t="n">
        <v>133178</v>
      </c>
      <c r="P61" s="42" t="n">
        <v>103884</v>
      </c>
      <c r="Q61" s="42" t="n">
        <v>84401</v>
      </c>
      <c r="R61" s="42" t="n">
        <v>85203</v>
      </c>
      <c r="S61" s="42" t="n">
        <v>319595</v>
      </c>
      <c r="T61" s="42" t="n">
        <v>33963</v>
      </c>
      <c r="U61" s="42" t="n">
        <v>90071</v>
      </c>
      <c r="V61" s="42" t="n">
        <v>106436</v>
      </c>
      <c r="W61" s="42" t="n">
        <v>92636</v>
      </c>
      <c r="X61" s="42" t="n">
        <v>101446</v>
      </c>
      <c r="Y61" s="42" t="n">
        <v>103573</v>
      </c>
      <c r="Z61" s="48" t="n">
        <v>54723</v>
      </c>
      <c r="AA61" s="47" t="n">
        <v>5755</v>
      </c>
      <c r="AB61" s="42" t="n">
        <v>1409</v>
      </c>
      <c r="AC61" s="42" t="n">
        <v>6836</v>
      </c>
      <c r="AD61" s="42" t="n">
        <v>3850</v>
      </c>
      <c r="AE61" s="42" t="n">
        <v>4721</v>
      </c>
      <c r="AF61" s="42" t="n">
        <v>3619</v>
      </c>
      <c r="AG61" s="42" t="n">
        <v>3623</v>
      </c>
      <c r="AH61" s="42" t="n">
        <v>12909</v>
      </c>
      <c r="AI61" s="42" t="n">
        <v>554354</v>
      </c>
      <c r="AJ61" s="42" t="n">
        <v>102124</v>
      </c>
      <c r="AK61" s="42" t="n">
        <v>471822</v>
      </c>
      <c r="AL61" s="48" t="n">
        <v>9535</v>
      </c>
      <c r="AO61" s="46"/>
    </row>
    <row r="62" customFormat="false" ht="14.5" hidden="false" customHeight="false" outlineLevel="0" collapsed="false">
      <c r="A62" s="40" t="n">
        <v>172</v>
      </c>
      <c r="B62" s="41" t="s">
        <v>85</v>
      </c>
      <c r="C62" s="42" t="n">
        <v>1137850</v>
      </c>
      <c r="D62" s="42" t="n">
        <v>1278330</v>
      </c>
      <c r="E62" s="42" t="n">
        <v>1053187</v>
      </c>
      <c r="F62" s="42" t="n">
        <v>1073306</v>
      </c>
      <c r="G62" s="42" t="n">
        <v>1177089</v>
      </c>
      <c r="H62" s="42" t="n">
        <v>1030912</v>
      </c>
      <c r="I62" s="42" t="n">
        <v>1170692</v>
      </c>
      <c r="J62" s="42" t="n">
        <v>1097288</v>
      </c>
      <c r="K62" s="42" t="n">
        <v>1003293</v>
      </c>
      <c r="L62" s="42" t="n">
        <v>1002968</v>
      </c>
      <c r="M62" s="42" t="n">
        <v>213360</v>
      </c>
      <c r="N62" s="42" t="n">
        <v>1020502</v>
      </c>
      <c r="O62" s="47" t="n">
        <v>128725</v>
      </c>
      <c r="P62" s="42" t="n">
        <v>99747</v>
      </c>
      <c r="Q62" s="42" t="n">
        <v>80377</v>
      </c>
      <c r="R62" s="42" t="n">
        <v>80637</v>
      </c>
      <c r="S62" s="42" t="n">
        <v>294512</v>
      </c>
      <c r="T62" s="42" t="n">
        <v>31491</v>
      </c>
      <c r="U62" s="42" t="n">
        <v>86408</v>
      </c>
      <c r="V62" s="42" t="n">
        <v>100811</v>
      </c>
      <c r="W62" s="42" t="n">
        <v>94052</v>
      </c>
      <c r="X62" s="42" t="n">
        <v>96440</v>
      </c>
      <c r="Y62" s="42" t="n">
        <v>97951</v>
      </c>
      <c r="Z62" s="48" t="n">
        <v>53277</v>
      </c>
      <c r="AA62" s="47" t="n">
        <v>8240</v>
      </c>
      <c r="AB62" s="42" t="n">
        <v>1901</v>
      </c>
      <c r="AC62" s="42" t="n">
        <v>16127</v>
      </c>
      <c r="AD62" s="42" t="n">
        <v>40469</v>
      </c>
      <c r="AE62" s="42" t="n">
        <v>6738</v>
      </c>
      <c r="AF62" s="42" t="n">
        <v>5354</v>
      </c>
      <c r="AG62" s="42" t="n">
        <v>4945</v>
      </c>
      <c r="AH62" s="42" t="n">
        <v>18704</v>
      </c>
      <c r="AI62" s="42" t="n">
        <v>784830</v>
      </c>
      <c r="AJ62" s="42" t="n">
        <v>144641</v>
      </c>
      <c r="AK62" s="42" t="n">
        <v>668589</v>
      </c>
      <c r="AL62" s="48" t="n">
        <v>13390</v>
      </c>
      <c r="AO62" s="46"/>
    </row>
    <row r="63" customFormat="false" ht="14.5" hidden="false" customHeight="false" outlineLevel="0" collapsed="false">
      <c r="A63" s="40" t="n">
        <v>176</v>
      </c>
      <c r="B63" s="41" t="s">
        <v>86</v>
      </c>
      <c r="C63" s="42" t="n">
        <v>1133914</v>
      </c>
      <c r="D63" s="42" t="n">
        <v>1268849</v>
      </c>
      <c r="E63" s="42" t="n">
        <v>1041031</v>
      </c>
      <c r="F63" s="42" t="n">
        <v>1089249</v>
      </c>
      <c r="G63" s="42" t="n">
        <v>1167306</v>
      </c>
      <c r="H63" s="42" t="n">
        <v>1022325</v>
      </c>
      <c r="I63" s="42" t="n">
        <v>1160865</v>
      </c>
      <c r="J63" s="42" t="n">
        <v>1088120</v>
      </c>
      <c r="K63" s="42" t="n">
        <v>994923</v>
      </c>
      <c r="L63" s="42" t="n">
        <v>994619</v>
      </c>
      <c r="M63" s="42" t="n">
        <v>-132049</v>
      </c>
      <c r="N63" s="42" t="n">
        <v>731516</v>
      </c>
      <c r="O63" s="47" t="n">
        <v>178367</v>
      </c>
      <c r="P63" s="42" t="n">
        <v>135000</v>
      </c>
      <c r="Q63" s="42" t="n">
        <v>108510</v>
      </c>
      <c r="R63" s="42" t="n">
        <v>109106</v>
      </c>
      <c r="S63" s="42" t="n">
        <v>418843</v>
      </c>
      <c r="T63" s="42" t="n">
        <v>40331</v>
      </c>
      <c r="U63" s="42" t="n">
        <v>117084</v>
      </c>
      <c r="V63" s="42" t="n">
        <v>136787</v>
      </c>
      <c r="W63" s="42" t="n">
        <v>116135</v>
      </c>
      <c r="X63" s="42" t="n">
        <v>129764</v>
      </c>
      <c r="Y63" s="42" t="n">
        <v>131598</v>
      </c>
      <c r="Z63" s="48" t="n">
        <v>68011</v>
      </c>
      <c r="AA63" s="47" t="n">
        <v>6176</v>
      </c>
      <c r="AB63" s="42" t="n">
        <v>1487</v>
      </c>
      <c r="AC63" s="42" t="n">
        <v>6622</v>
      </c>
      <c r="AD63" s="42" t="n">
        <v>11158</v>
      </c>
      <c r="AE63" s="42" t="n">
        <v>5053</v>
      </c>
      <c r="AF63" s="42" t="n">
        <v>3881</v>
      </c>
      <c r="AG63" s="42" t="n">
        <v>3846</v>
      </c>
      <c r="AH63" s="42" t="n">
        <v>13827</v>
      </c>
      <c r="AI63" s="42" t="n">
        <v>580148</v>
      </c>
      <c r="AJ63" s="42" t="n">
        <v>107003</v>
      </c>
      <c r="AK63" s="42" t="n">
        <v>494441</v>
      </c>
      <c r="AL63" s="48" t="n">
        <v>9963</v>
      </c>
      <c r="AO63" s="46"/>
    </row>
    <row r="64" customFormat="false" ht="14.5" hidden="false" customHeight="false" outlineLevel="0" collapsed="false">
      <c r="A64" s="40" t="n">
        <v>177</v>
      </c>
      <c r="B64" s="41" t="s">
        <v>87</v>
      </c>
      <c r="C64" s="42" t="n">
        <v>553350</v>
      </c>
      <c r="D64" s="42" t="n">
        <v>610196</v>
      </c>
      <c r="E64" s="42" t="n">
        <v>502877</v>
      </c>
      <c r="F64" s="42" t="n">
        <v>507671</v>
      </c>
      <c r="G64" s="42" t="n">
        <v>563467</v>
      </c>
      <c r="H64" s="42" t="n">
        <v>493422</v>
      </c>
      <c r="I64" s="42" t="n">
        <v>560329</v>
      </c>
      <c r="J64" s="42" t="n">
        <v>525207</v>
      </c>
      <c r="K64" s="42" t="n">
        <v>480284</v>
      </c>
      <c r="L64" s="42" t="n">
        <v>480146</v>
      </c>
      <c r="M64" s="42" t="n">
        <v>-73309</v>
      </c>
      <c r="N64" s="42" t="n">
        <v>404662</v>
      </c>
      <c r="O64" s="47" t="n">
        <v>75520</v>
      </c>
      <c r="P64" s="42" t="n">
        <v>58134</v>
      </c>
      <c r="Q64" s="42" t="n">
        <v>48631</v>
      </c>
      <c r="R64" s="42" t="n">
        <v>49332</v>
      </c>
      <c r="S64" s="42" t="n">
        <v>178854</v>
      </c>
      <c r="T64" s="42" t="n">
        <v>21249</v>
      </c>
      <c r="U64" s="42" t="n">
        <v>51022</v>
      </c>
      <c r="V64" s="42" t="n">
        <v>61241</v>
      </c>
      <c r="W64" s="42" t="n">
        <v>57955</v>
      </c>
      <c r="X64" s="42" t="n">
        <v>58747</v>
      </c>
      <c r="Y64" s="42" t="n">
        <v>60612</v>
      </c>
      <c r="Z64" s="48" t="n">
        <v>33070</v>
      </c>
      <c r="AA64" s="47" t="n">
        <v>2716</v>
      </c>
      <c r="AB64" s="42" t="n">
        <v>626</v>
      </c>
      <c r="AC64" s="42" t="n">
        <v>5771</v>
      </c>
      <c r="AD64" s="42" t="n">
        <v>4194</v>
      </c>
      <c r="AE64" s="42" t="n">
        <v>2221</v>
      </c>
      <c r="AF64" s="42" t="n">
        <v>1770</v>
      </c>
      <c r="AG64" s="42" t="n">
        <v>1634</v>
      </c>
      <c r="AH64" s="42" t="n">
        <v>6171</v>
      </c>
      <c r="AI64" s="42" t="n">
        <v>255196</v>
      </c>
      <c r="AJ64" s="42" t="n">
        <v>47071</v>
      </c>
      <c r="AK64" s="42" t="n">
        <v>217585</v>
      </c>
      <c r="AL64" s="48" t="n">
        <v>4356</v>
      </c>
      <c r="AO64" s="46"/>
    </row>
    <row r="65" customFormat="false" ht="14.5" hidden="false" customHeight="false" outlineLevel="0" collapsed="false">
      <c r="A65" s="40" t="n">
        <v>178</v>
      </c>
      <c r="B65" s="41" t="s">
        <v>88</v>
      </c>
      <c r="C65" s="42" t="n">
        <v>1479606</v>
      </c>
      <c r="D65" s="42" t="n">
        <v>1665044</v>
      </c>
      <c r="E65" s="42" t="n">
        <v>1377505</v>
      </c>
      <c r="F65" s="42" t="n">
        <v>1365937</v>
      </c>
      <c r="G65" s="42" t="n">
        <v>1535326</v>
      </c>
      <c r="H65" s="42" t="n">
        <v>1344720</v>
      </c>
      <c r="I65" s="42" t="n">
        <v>1527025</v>
      </c>
      <c r="J65" s="42" t="n">
        <v>1431320</v>
      </c>
      <c r="K65" s="42" t="n">
        <v>1308690</v>
      </c>
      <c r="L65" s="42" t="n">
        <v>1308261</v>
      </c>
      <c r="M65" s="42" t="n">
        <v>-25781</v>
      </c>
      <c r="N65" s="42" t="n">
        <v>1125860</v>
      </c>
      <c r="O65" s="47" t="n">
        <v>232797</v>
      </c>
      <c r="P65" s="42" t="n">
        <v>179674</v>
      </c>
      <c r="Q65" s="42" t="n">
        <v>143362</v>
      </c>
      <c r="R65" s="42" t="n">
        <v>144078</v>
      </c>
      <c r="S65" s="42" t="n">
        <v>557533</v>
      </c>
      <c r="T65" s="42" t="n">
        <v>51133</v>
      </c>
      <c r="U65" s="42" t="n">
        <v>154924</v>
      </c>
      <c r="V65" s="42" t="n">
        <v>180893</v>
      </c>
      <c r="W65" s="42" t="n">
        <v>158533</v>
      </c>
      <c r="X65" s="42" t="n">
        <v>172396</v>
      </c>
      <c r="Y65" s="42" t="n">
        <v>174688</v>
      </c>
      <c r="Z65" s="48" t="n">
        <v>89815</v>
      </c>
      <c r="AA65" s="47" t="n">
        <v>7462</v>
      </c>
      <c r="AB65" s="42" t="n">
        <v>1708</v>
      </c>
      <c r="AC65" s="42" t="n">
        <v>9800</v>
      </c>
      <c r="AD65" s="42" t="n">
        <v>16282</v>
      </c>
      <c r="AE65" s="42" t="n">
        <v>6098</v>
      </c>
      <c r="AF65" s="42" t="n">
        <v>4880</v>
      </c>
      <c r="AG65" s="42" t="n">
        <v>4460</v>
      </c>
      <c r="AH65" s="42" t="n">
        <v>16980</v>
      </c>
      <c r="AI65" s="42" t="n">
        <v>714484</v>
      </c>
      <c r="AJ65" s="42" t="n">
        <v>131637</v>
      </c>
      <c r="AK65" s="42" t="n">
        <v>608502</v>
      </c>
      <c r="AL65" s="48" t="n">
        <v>12180</v>
      </c>
      <c r="AO65" s="46"/>
    </row>
    <row r="66" customFormat="false" ht="14.5" hidden="false" customHeight="false" outlineLevel="0" collapsed="false">
      <c r="A66" s="40" t="n">
        <v>179</v>
      </c>
      <c r="B66" s="41" t="s">
        <v>89</v>
      </c>
      <c r="C66" s="42" t="n">
        <v>40336593</v>
      </c>
      <c r="D66" s="42" t="n">
        <v>45422687</v>
      </c>
      <c r="E66" s="42" t="n">
        <v>37502976</v>
      </c>
      <c r="F66" s="42" t="n">
        <v>39517072</v>
      </c>
      <c r="G66" s="42" t="n">
        <v>42016977</v>
      </c>
      <c r="H66" s="42" t="n">
        <v>36799445</v>
      </c>
      <c r="I66" s="42" t="n">
        <v>41793792</v>
      </c>
      <c r="J66" s="42" t="n">
        <v>39171955</v>
      </c>
      <c r="K66" s="42" t="n">
        <v>35816686</v>
      </c>
      <c r="L66" s="42" t="n">
        <v>35803906</v>
      </c>
      <c r="M66" s="42" t="n">
        <v>3169119</v>
      </c>
      <c r="N66" s="42" t="n">
        <v>41793453</v>
      </c>
      <c r="O66" s="47" t="n">
        <v>2208885</v>
      </c>
      <c r="P66" s="42" t="n">
        <v>1730719</v>
      </c>
      <c r="Q66" s="42" t="n">
        <v>1378474</v>
      </c>
      <c r="R66" s="42" t="n">
        <v>1379654</v>
      </c>
      <c r="S66" s="42" t="n">
        <v>5127514</v>
      </c>
      <c r="T66" s="42" t="n">
        <v>499039</v>
      </c>
      <c r="U66" s="42" t="n">
        <v>1490747</v>
      </c>
      <c r="V66" s="42" t="n">
        <v>1729559</v>
      </c>
      <c r="W66" s="42" t="n">
        <v>1422059</v>
      </c>
      <c r="X66" s="42" t="n">
        <v>1639625</v>
      </c>
      <c r="Y66" s="42" t="n">
        <v>1658307</v>
      </c>
      <c r="Z66" s="48" t="n">
        <v>885811</v>
      </c>
      <c r="AA66" s="47" t="n">
        <v>201926</v>
      </c>
      <c r="AB66" s="42" t="n">
        <v>46725</v>
      </c>
      <c r="AC66" s="42" t="n">
        <v>99491</v>
      </c>
      <c r="AD66" s="42" t="n">
        <v>766395</v>
      </c>
      <c r="AE66" s="42" t="n">
        <v>165062</v>
      </c>
      <c r="AF66" s="42" t="n">
        <v>131712</v>
      </c>
      <c r="AG66" s="42" t="n">
        <v>121172</v>
      </c>
      <c r="AH66" s="42" t="n">
        <v>459005</v>
      </c>
      <c r="AI66" s="42" t="n">
        <v>22057469</v>
      </c>
      <c r="AJ66" s="42" t="n">
        <v>4034628</v>
      </c>
      <c r="AK66" s="42" t="n">
        <v>18644333</v>
      </c>
      <c r="AL66" s="48" t="n">
        <v>375699</v>
      </c>
      <c r="AO66" s="46"/>
    </row>
    <row r="67" customFormat="false" ht="14.5" hidden="false" customHeight="false" outlineLevel="0" collapsed="false">
      <c r="A67" s="40" t="n">
        <v>181</v>
      </c>
      <c r="B67" s="41" t="s">
        <v>90</v>
      </c>
      <c r="C67" s="42" t="n">
        <v>485343</v>
      </c>
      <c r="D67" s="42" t="n">
        <v>530182</v>
      </c>
      <c r="E67" s="42" t="n">
        <v>432964</v>
      </c>
      <c r="F67" s="42" t="n">
        <v>429704</v>
      </c>
      <c r="G67" s="42" t="n">
        <v>485474</v>
      </c>
      <c r="H67" s="42" t="n">
        <v>425083</v>
      </c>
      <c r="I67" s="42" t="n">
        <v>482605</v>
      </c>
      <c r="J67" s="42" t="n">
        <v>452390</v>
      </c>
      <c r="K67" s="42" t="n">
        <v>413690</v>
      </c>
      <c r="L67" s="42" t="n">
        <v>413616</v>
      </c>
      <c r="M67" s="42" t="n">
        <v>-169569</v>
      </c>
      <c r="N67" s="42" t="n">
        <v>327280</v>
      </c>
      <c r="O67" s="47" t="n">
        <v>28491</v>
      </c>
      <c r="P67" s="42" t="n">
        <v>22716</v>
      </c>
      <c r="Q67" s="42" t="n">
        <v>17890</v>
      </c>
      <c r="R67" s="42" t="n">
        <v>17842</v>
      </c>
      <c r="S67" s="42" t="n">
        <v>65555</v>
      </c>
      <c r="T67" s="42" t="n">
        <v>6480</v>
      </c>
      <c r="U67" s="42" t="n">
        <v>19474</v>
      </c>
      <c r="V67" s="42" t="n">
        <v>22395</v>
      </c>
      <c r="W67" s="42" t="n">
        <v>18276</v>
      </c>
      <c r="X67" s="42" t="n">
        <v>21235</v>
      </c>
      <c r="Y67" s="42" t="n">
        <v>21377</v>
      </c>
      <c r="Z67" s="48" t="n">
        <v>11569</v>
      </c>
      <c r="AA67" s="47" t="n">
        <v>1990</v>
      </c>
      <c r="AB67" s="42" t="n">
        <v>480</v>
      </c>
      <c r="AC67" s="42" t="n">
        <v>2150</v>
      </c>
      <c r="AD67" s="42" t="n">
        <v>3914</v>
      </c>
      <c r="AE67" s="42" t="n">
        <v>1631</v>
      </c>
      <c r="AF67" s="42" t="n">
        <v>1260</v>
      </c>
      <c r="AG67" s="42" t="n">
        <v>1236</v>
      </c>
      <c r="AH67" s="42" t="n">
        <v>4475</v>
      </c>
      <c r="AI67" s="42" t="n">
        <v>187035</v>
      </c>
      <c r="AJ67" s="42" t="n">
        <v>34503</v>
      </c>
      <c r="AK67" s="42" t="n">
        <v>159436</v>
      </c>
      <c r="AL67" s="48" t="n">
        <v>3211</v>
      </c>
      <c r="AO67" s="46"/>
    </row>
    <row r="68" customFormat="false" ht="14.5" hidden="false" customHeight="false" outlineLevel="0" collapsed="false">
      <c r="A68" s="40" t="n">
        <v>182</v>
      </c>
      <c r="B68" s="41" t="s">
        <v>91</v>
      </c>
      <c r="C68" s="42" t="n">
        <v>6747096</v>
      </c>
      <c r="D68" s="42" t="n">
        <v>7611279</v>
      </c>
      <c r="E68" s="42" t="n">
        <v>6273377</v>
      </c>
      <c r="F68" s="42" t="n">
        <v>6554788</v>
      </c>
      <c r="G68" s="42" t="n">
        <v>7019073</v>
      </c>
      <c r="H68" s="42" t="n">
        <v>6147775</v>
      </c>
      <c r="I68" s="42" t="n">
        <v>6981316</v>
      </c>
      <c r="J68" s="42" t="n">
        <v>6543709</v>
      </c>
      <c r="K68" s="42" t="n">
        <v>5982963</v>
      </c>
      <c r="L68" s="42" t="n">
        <v>5980980</v>
      </c>
      <c r="M68" s="42" t="n">
        <v>536942</v>
      </c>
      <c r="N68" s="42" t="n">
        <v>5459648</v>
      </c>
      <c r="O68" s="47" t="n">
        <v>890992</v>
      </c>
      <c r="P68" s="42" t="n">
        <v>688874</v>
      </c>
      <c r="Q68" s="42" t="n">
        <v>579395</v>
      </c>
      <c r="R68" s="42" t="n">
        <v>589569</v>
      </c>
      <c r="S68" s="42" t="n">
        <v>2165982</v>
      </c>
      <c r="T68" s="42" t="n">
        <v>252333</v>
      </c>
      <c r="U68" s="42" t="n">
        <v>604903</v>
      </c>
      <c r="V68" s="42" t="n">
        <v>731713</v>
      </c>
      <c r="W68" s="42" t="n">
        <v>629149</v>
      </c>
      <c r="X68" s="42" t="n">
        <v>697409</v>
      </c>
      <c r="Y68" s="42" t="n">
        <v>721704</v>
      </c>
      <c r="Z68" s="48" t="n">
        <v>386896</v>
      </c>
      <c r="AA68" s="47" t="n">
        <v>29698</v>
      </c>
      <c r="AB68" s="42" t="n">
        <v>6904</v>
      </c>
      <c r="AC68" s="42" t="n">
        <v>25092</v>
      </c>
      <c r="AD68" s="42" t="n">
        <v>172350</v>
      </c>
      <c r="AE68" s="42" t="n">
        <v>24278</v>
      </c>
      <c r="AF68" s="42" t="n">
        <v>19277</v>
      </c>
      <c r="AG68" s="42" t="n">
        <v>17903</v>
      </c>
      <c r="AH68" s="42" t="n">
        <v>67401</v>
      </c>
      <c r="AI68" s="42" t="n">
        <v>2832542</v>
      </c>
      <c r="AJ68" s="42" t="n">
        <v>522008</v>
      </c>
      <c r="AK68" s="42" t="n">
        <v>2412833</v>
      </c>
      <c r="AL68" s="48" t="n">
        <v>48361</v>
      </c>
      <c r="AO68" s="46"/>
    </row>
    <row r="69" customFormat="false" ht="14.5" hidden="false" customHeight="false" outlineLevel="0" collapsed="false">
      <c r="A69" s="40" t="n">
        <v>186</v>
      </c>
      <c r="B69" s="41" t="s">
        <v>92</v>
      </c>
      <c r="C69" s="42" t="n">
        <v>15029193</v>
      </c>
      <c r="D69" s="42" t="n">
        <v>16916302</v>
      </c>
      <c r="E69" s="42" t="n">
        <v>14096669</v>
      </c>
      <c r="F69" s="42" t="n">
        <v>14563073</v>
      </c>
      <c r="G69" s="42" t="n">
        <v>15651430</v>
      </c>
      <c r="H69" s="42" t="n">
        <v>13707872</v>
      </c>
      <c r="I69" s="42" t="n">
        <v>15568313</v>
      </c>
      <c r="J69" s="42" t="n">
        <v>14591801</v>
      </c>
      <c r="K69" s="42" t="n">
        <v>13342143</v>
      </c>
      <c r="L69" s="42" t="n">
        <v>13337085</v>
      </c>
      <c r="M69" s="42" t="n">
        <v>1631997</v>
      </c>
      <c r="N69" s="42" t="n">
        <v>16207336</v>
      </c>
      <c r="O69" s="47" t="n">
        <v>437972</v>
      </c>
      <c r="P69" s="42" t="n">
        <v>347875</v>
      </c>
      <c r="Q69" s="42" t="n">
        <v>273987</v>
      </c>
      <c r="R69" s="42" t="n">
        <v>273392</v>
      </c>
      <c r="S69" s="42" t="n">
        <v>1040336</v>
      </c>
      <c r="T69" s="42" t="n">
        <v>82309</v>
      </c>
      <c r="U69" s="42" t="n">
        <v>297501</v>
      </c>
      <c r="V69" s="42" t="n">
        <v>343992</v>
      </c>
      <c r="W69" s="42" t="n">
        <v>298264</v>
      </c>
      <c r="X69" s="42" t="n">
        <v>326216</v>
      </c>
      <c r="Y69" s="42" t="n">
        <v>329014</v>
      </c>
      <c r="Z69" s="48" t="n">
        <v>171515</v>
      </c>
      <c r="AA69" s="47" t="n">
        <v>60839</v>
      </c>
      <c r="AB69" s="42" t="n">
        <v>14216</v>
      </c>
      <c r="AC69" s="42" t="n">
        <v>91753</v>
      </c>
      <c r="AD69" s="42" t="n">
        <v>178739</v>
      </c>
      <c r="AE69" s="42" t="n">
        <v>49780</v>
      </c>
      <c r="AF69" s="42" t="n">
        <v>39181</v>
      </c>
      <c r="AG69" s="42" t="n">
        <v>37021</v>
      </c>
      <c r="AH69" s="42" t="n">
        <v>137665</v>
      </c>
      <c r="AI69" s="42" t="n">
        <v>5851890</v>
      </c>
      <c r="AJ69" s="42" t="n">
        <v>1077929</v>
      </c>
      <c r="AK69" s="42" t="n">
        <v>4981889</v>
      </c>
      <c r="AL69" s="48" t="n">
        <v>100048</v>
      </c>
      <c r="AO69" s="46"/>
    </row>
    <row r="70" customFormat="false" ht="14.5" hidden="false" customHeight="false" outlineLevel="0" collapsed="false">
      <c r="A70" s="40" t="n">
        <v>202</v>
      </c>
      <c r="B70" s="41" t="s">
        <v>93</v>
      </c>
      <c r="C70" s="42" t="n">
        <v>11218873</v>
      </c>
      <c r="D70" s="42" t="n">
        <v>12601526</v>
      </c>
      <c r="E70" s="42" t="n">
        <v>10485713</v>
      </c>
      <c r="F70" s="42" t="n">
        <v>11001039</v>
      </c>
      <c r="G70" s="42" t="n">
        <v>11674225</v>
      </c>
      <c r="H70" s="42" t="n">
        <v>10224380</v>
      </c>
      <c r="I70" s="42" t="n">
        <v>11612334</v>
      </c>
      <c r="J70" s="42" t="n">
        <v>10883842</v>
      </c>
      <c r="K70" s="42" t="n">
        <v>9951878</v>
      </c>
      <c r="L70" s="42" t="n">
        <v>9948243</v>
      </c>
      <c r="M70" s="42" t="n">
        <v>2786282</v>
      </c>
      <c r="N70" s="42" t="n">
        <v>13886260</v>
      </c>
      <c r="O70" s="47" t="n">
        <v>437582</v>
      </c>
      <c r="P70" s="42" t="n">
        <v>352301</v>
      </c>
      <c r="Q70" s="42" t="n">
        <v>268549</v>
      </c>
      <c r="R70" s="42" t="n">
        <v>265743</v>
      </c>
      <c r="S70" s="42" t="n">
        <v>1022360</v>
      </c>
      <c r="T70" s="42" t="n">
        <v>74675</v>
      </c>
      <c r="U70" s="42" t="n">
        <v>297788</v>
      </c>
      <c r="V70" s="42" t="n">
        <v>336425</v>
      </c>
      <c r="W70" s="42" t="n">
        <v>235655</v>
      </c>
      <c r="X70" s="42" t="n">
        <v>316771</v>
      </c>
      <c r="Y70" s="42" t="n">
        <v>314872</v>
      </c>
      <c r="Z70" s="48" t="n">
        <v>163328</v>
      </c>
      <c r="AA70" s="47" t="n">
        <v>32354</v>
      </c>
      <c r="AB70" s="42" t="n">
        <v>7555</v>
      </c>
      <c r="AC70" s="42" t="n">
        <v>43260</v>
      </c>
      <c r="AD70" s="42" t="n">
        <v>69412</v>
      </c>
      <c r="AE70" s="42" t="n">
        <v>26467</v>
      </c>
      <c r="AF70" s="42" t="n">
        <v>21019</v>
      </c>
      <c r="AG70" s="42" t="n">
        <v>19570</v>
      </c>
      <c r="AH70" s="42" t="n">
        <v>73435</v>
      </c>
      <c r="AI70" s="42" t="n">
        <v>3099778</v>
      </c>
      <c r="AJ70" s="42" t="n">
        <v>571129</v>
      </c>
      <c r="AK70" s="42" t="n">
        <v>2639761</v>
      </c>
      <c r="AL70" s="48" t="n">
        <v>52956</v>
      </c>
      <c r="AO70" s="46"/>
    </row>
    <row r="71" customFormat="false" ht="14.5" hidden="false" customHeight="false" outlineLevel="0" collapsed="false">
      <c r="A71" s="40" t="n">
        <v>204</v>
      </c>
      <c r="B71" s="41" t="s">
        <v>94</v>
      </c>
      <c r="C71" s="42" t="n">
        <v>691093</v>
      </c>
      <c r="D71" s="42" t="n">
        <v>779608</v>
      </c>
      <c r="E71" s="42" t="n">
        <v>647365</v>
      </c>
      <c r="F71" s="42" t="n">
        <v>671780</v>
      </c>
      <c r="G71" s="42" t="n">
        <v>723023</v>
      </c>
      <c r="H71" s="42" t="n">
        <v>633263</v>
      </c>
      <c r="I71" s="42" t="n">
        <v>719239</v>
      </c>
      <c r="J71" s="42" t="n">
        <v>674118</v>
      </c>
      <c r="K71" s="42" t="n">
        <v>616379</v>
      </c>
      <c r="L71" s="42" t="n">
        <v>616146</v>
      </c>
      <c r="M71" s="42" t="n">
        <v>-6888</v>
      </c>
      <c r="N71" s="42" t="n">
        <v>503054</v>
      </c>
      <c r="O71" s="47" t="n">
        <v>89345</v>
      </c>
      <c r="P71" s="42" t="n">
        <v>67448</v>
      </c>
      <c r="Q71" s="42" t="n">
        <v>53726</v>
      </c>
      <c r="R71" s="42" t="n">
        <v>53920</v>
      </c>
      <c r="S71" s="42" t="n">
        <v>212626</v>
      </c>
      <c r="T71" s="42" t="n">
        <v>17237</v>
      </c>
      <c r="U71" s="42" t="n">
        <v>58200</v>
      </c>
      <c r="V71" s="42" t="n">
        <v>67836</v>
      </c>
      <c r="W71" s="42" t="n">
        <v>57283</v>
      </c>
      <c r="X71" s="42" t="n">
        <v>64176</v>
      </c>
      <c r="Y71" s="42" t="n">
        <v>64917</v>
      </c>
      <c r="Z71" s="48" t="n">
        <v>32522</v>
      </c>
      <c r="AA71" s="47" t="n">
        <v>4884</v>
      </c>
      <c r="AB71" s="42" t="n">
        <v>1160</v>
      </c>
      <c r="AC71" s="42" t="n">
        <v>6145</v>
      </c>
      <c r="AD71" s="42" t="n">
        <v>6443</v>
      </c>
      <c r="AE71" s="42" t="n">
        <v>3997</v>
      </c>
      <c r="AF71" s="42" t="n">
        <v>3158</v>
      </c>
      <c r="AG71" s="42" t="n">
        <v>2984</v>
      </c>
      <c r="AH71" s="42" t="n">
        <v>11058</v>
      </c>
      <c r="AI71" s="42" t="n">
        <v>510912</v>
      </c>
      <c r="AJ71" s="42" t="n">
        <v>93672</v>
      </c>
      <c r="AK71" s="42" t="n">
        <v>432835</v>
      </c>
      <c r="AL71" s="48" t="n">
        <v>8731</v>
      </c>
      <c r="AO71" s="46"/>
    </row>
    <row r="72" customFormat="false" ht="14.5" hidden="false" customHeight="false" outlineLevel="0" collapsed="false">
      <c r="A72" s="40" t="n">
        <v>205</v>
      </c>
      <c r="B72" s="41" t="s">
        <v>95</v>
      </c>
      <c r="C72" s="42" t="n">
        <v>11456039</v>
      </c>
      <c r="D72" s="42" t="n">
        <v>12862071</v>
      </c>
      <c r="E72" s="42" t="n">
        <v>10629620</v>
      </c>
      <c r="F72" s="42" t="n">
        <v>11084599</v>
      </c>
      <c r="G72" s="42" t="n">
        <v>11865680</v>
      </c>
      <c r="H72" s="42" t="n">
        <v>10392172</v>
      </c>
      <c r="I72" s="42" t="n">
        <v>11801613</v>
      </c>
      <c r="J72" s="42" t="n">
        <v>11061591</v>
      </c>
      <c r="K72" s="42" t="n">
        <v>10114152</v>
      </c>
      <c r="L72" s="42" t="n">
        <v>10110858</v>
      </c>
      <c r="M72" s="42" t="n">
        <v>541267</v>
      </c>
      <c r="N72" s="42" t="n">
        <v>10325488</v>
      </c>
      <c r="O72" s="47" t="n">
        <v>545688</v>
      </c>
      <c r="P72" s="42" t="n">
        <v>419449</v>
      </c>
      <c r="Q72" s="42" t="n">
        <v>328628</v>
      </c>
      <c r="R72" s="42" t="n">
        <v>329192</v>
      </c>
      <c r="S72" s="42" t="n">
        <v>1342911</v>
      </c>
      <c r="T72" s="42" t="n">
        <v>83051</v>
      </c>
      <c r="U72" s="42" t="n">
        <v>357408</v>
      </c>
      <c r="V72" s="42" t="n">
        <v>416089</v>
      </c>
      <c r="W72" s="42" t="n">
        <v>322410</v>
      </c>
      <c r="X72" s="42" t="n">
        <v>390514</v>
      </c>
      <c r="Y72" s="42" t="n">
        <v>393779</v>
      </c>
      <c r="Z72" s="48" t="n">
        <v>188483</v>
      </c>
      <c r="AA72" s="47" t="n">
        <v>49720</v>
      </c>
      <c r="AB72" s="42" t="n">
        <v>11477</v>
      </c>
      <c r="AC72" s="42" t="n">
        <v>56781</v>
      </c>
      <c r="AD72" s="42" t="n">
        <v>-200626</v>
      </c>
      <c r="AE72" s="42" t="n">
        <v>40551</v>
      </c>
      <c r="AF72" s="42" t="n">
        <v>32386</v>
      </c>
      <c r="AG72" s="42" t="n">
        <v>29891</v>
      </c>
      <c r="AH72" s="42" t="n">
        <v>112957</v>
      </c>
      <c r="AI72" s="42" t="n">
        <v>4691970</v>
      </c>
      <c r="AJ72" s="42" t="n">
        <v>865218</v>
      </c>
      <c r="AK72" s="42" t="n">
        <v>3999393</v>
      </c>
      <c r="AL72" s="48" t="n">
        <v>80104</v>
      </c>
      <c r="AO72" s="46"/>
    </row>
    <row r="73" customFormat="false" ht="14.5" hidden="false" customHeight="false" outlineLevel="0" collapsed="false">
      <c r="A73" s="40" t="n">
        <v>208</v>
      </c>
      <c r="B73" s="41" t="s">
        <v>96</v>
      </c>
      <c r="C73" s="42" t="n">
        <v>3096064</v>
      </c>
      <c r="D73" s="42" t="n">
        <v>3472043</v>
      </c>
      <c r="E73" s="42" t="n">
        <v>2911508</v>
      </c>
      <c r="F73" s="42" t="n">
        <v>2938242</v>
      </c>
      <c r="G73" s="42" t="n">
        <v>3214893</v>
      </c>
      <c r="H73" s="42" t="n">
        <v>2815633</v>
      </c>
      <c r="I73" s="42" t="n">
        <v>3197723</v>
      </c>
      <c r="J73" s="42" t="n">
        <v>2997186</v>
      </c>
      <c r="K73" s="42" t="n">
        <v>2740542</v>
      </c>
      <c r="L73" s="42" t="n">
        <v>2739583</v>
      </c>
      <c r="M73" s="42" t="n">
        <v>269261</v>
      </c>
      <c r="N73" s="42" t="n">
        <v>2951642</v>
      </c>
      <c r="O73" s="47" t="n">
        <v>279351</v>
      </c>
      <c r="P73" s="42" t="n">
        <v>216464</v>
      </c>
      <c r="Q73" s="42" t="n">
        <v>174490</v>
      </c>
      <c r="R73" s="42" t="n">
        <v>175959</v>
      </c>
      <c r="S73" s="42" t="n">
        <v>678443</v>
      </c>
      <c r="T73" s="42" t="n">
        <v>67422</v>
      </c>
      <c r="U73" s="42" t="n">
        <v>187611</v>
      </c>
      <c r="V73" s="42" t="n">
        <v>220448</v>
      </c>
      <c r="W73" s="42" t="n">
        <v>188093</v>
      </c>
      <c r="X73" s="42" t="n">
        <v>209273</v>
      </c>
      <c r="Y73" s="42" t="n">
        <v>212749</v>
      </c>
      <c r="Z73" s="48" t="n">
        <v>109202</v>
      </c>
      <c r="AA73" s="47" t="n">
        <v>13428</v>
      </c>
      <c r="AB73" s="42" t="n">
        <v>3301</v>
      </c>
      <c r="AC73" s="42" t="n">
        <v>15306</v>
      </c>
      <c r="AD73" s="42" t="n">
        <v>15678</v>
      </c>
      <c r="AE73" s="42" t="n">
        <v>11028</v>
      </c>
      <c r="AF73" s="42" t="n">
        <v>8573</v>
      </c>
      <c r="AG73" s="42" t="n">
        <v>8427</v>
      </c>
      <c r="AH73" s="42" t="n">
        <v>30282</v>
      </c>
      <c r="AI73" s="42" t="n">
        <v>1430700</v>
      </c>
      <c r="AJ73" s="42" t="n">
        <v>262108</v>
      </c>
      <c r="AK73" s="42" t="n">
        <v>1210818</v>
      </c>
      <c r="AL73" s="48" t="n">
        <v>24545</v>
      </c>
      <c r="AO73" s="46"/>
    </row>
    <row r="74" customFormat="false" ht="14.5" hidden="false" customHeight="false" outlineLevel="0" collapsed="false">
      <c r="A74" s="40" t="n">
        <v>211</v>
      </c>
      <c r="B74" s="41" t="s">
        <v>97</v>
      </c>
      <c r="C74" s="42" t="n">
        <v>10438294</v>
      </c>
      <c r="D74" s="42" t="n">
        <v>11701394</v>
      </c>
      <c r="E74" s="42" t="n">
        <v>9698169</v>
      </c>
      <c r="F74" s="42" t="n">
        <v>10066235</v>
      </c>
      <c r="G74" s="42" t="n">
        <v>10839724</v>
      </c>
      <c r="H74" s="42" t="n">
        <v>9493429</v>
      </c>
      <c r="I74" s="42" t="n">
        <v>10781928</v>
      </c>
      <c r="J74" s="42" t="n">
        <v>10105729</v>
      </c>
      <c r="K74" s="42" t="n">
        <v>9240528</v>
      </c>
      <c r="L74" s="42" t="n">
        <v>9237103</v>
      </c>
      <c r="M74" s="42" t="n">
        <v>1651178</v>
      </c>
      <c r="N74" s="42" t="n">
        <v>11239828</v>
      </c>
      <c r="O74" s="47" t="n">
        <v>366166</v>
      </c>
      <c r="P74" s="42" t="n">
        <v>285695</v>
      </c>
      <c r="Q74" s="42" t="n">
        <v>225337</v>
      </c>
      <c r="R74" s="42" t="n">
        <v>225314</v>
      </c>
      <c r="S74" s="42" t="n">
        <v>861910</v>
      </c>
      <c r="T74" s="42" t="n">
        <v>82635</v>
      </c>
      <c r="U74" s="42" t="n">
        <v>246285</v>
      </c>
      <c r="V74" s="42" t="n">
        <v>283267</v>
      </c>
      <c r="W74" s="42" t="n">
        <v>275538</v>
      </c>
      <c r="X74" s="42" t="n">
        <v>270349</v>
      </c>
      <c r="Y74" s="42" t="n">
        <v>271895</v>
      </c>
      <c r="Z74" s="48" t="n">
        <v>141701</v>
      </c>
      <c r="AA74" s="47" t="n">
        <v>33528</v>
      </c>
      <c r="AB74" s="42" t="n">
        <v>7732</v>
      </c>
      <c r="AC74" s="42" t="n">
        <v>50331</v>
      </c>
      <c r="AD74" s="42" t="n">
        <v>69300</v>
      </c>
      <c r="AE74" s="42" t="n">
        <v>27386</v>
      </c>
      <c r="AF74" s="42" t="n">
        <v>21876</v>
      </c>
      <c r="AG74" s="42" t="n">
        <v>20075</v>
      </c>
      <c r="AH74" s="42" t="n">
        <v>76206</v>
      </c>
      <c r="AI74" s="42" t="n">
        <v>3229521</v>
      </c>
      <c r="AJ74" s="42" t="n">
        <v>594798</v>
      </c>
      <c r="AK74" s="42" t="n">
        <v>2749376</v>
      </c>
      <c r="AL74" s="48" t="n">
        <v>55077</v>
      </c>
      <c r="AO74" s="46"/>
    </row>
    <row r="75" customFormat="false" ht="14.5" hidden="false" customHeight="false" outlineLevel="0" collapsed="false">
      <c r="A75" s="40" t="n">
        <v>213</v>
      </c>
      <c r="B75" s="41" t="s">
        <v>98</v>
      </c>
      <c r="C75" s="42" t="n">
        <v>1274822</v>
      </c>
      <c r="D75" s="42" t="n">
        <v>1445102</v>
      </c>
      <c r="E75" s="42" t="n">
        <v>1163406</v>
      </c>
      <c r="F75" s="42" t="n">
        <v>1242990</v>
      </c>
      <c r="G75" s="42" t="n">
        <v>1334251</v>
      </c>
      <c r="H75" s="42" t="n">
        <v>1168629</v>
      </c>
      <c r="I75" s="42" t="n">
        <v>1327211</v>
      </c>
      <c r="J75" s="42" t="n">
        <v>1243944</v>
      </c>
      <c r="K75" s="42" t="n">
        <v>1137341</v>
      </c>
      <c r="L75" s="42" t="n">
        <v>1136919</v>
      </c>
      <c r="M75" s="42" t="n">
        <v>58680</v>
      </c>
      <c r="N75" s="42" t="n">
        <v>921356</v>
      </c>
      <c r="O75" s="47" t="n">
        <v>259218</v>
      </c>
      <c r="P75" s="42" t="n">
        <v>201369</v>
      </c>
      <c r="Q75" s="42" t="n">
        <v>163307</v>
      </c>
      <c r="R75" s="42" t="n">
        <v>164670</v>
      </c>
      <c r="S75" s="42" t="n">
        <v>617127</v>
      </c>
      <c r="T75" s="42" t="n">
        <v>65209</v>
      </c>
      <c r="U75" s="42" t="n">
        <v>174657</v>
      </c>
      <c r="V75" s="42" t="n">
        <v>205797</v>
      </c>
      <c r="W75" s="42" t="n">
        <v>176349</v>
      </c>
      <c r="X75" s="42" t="n">
        <v>195666</v>
      </c>
      <c r="Y75" s="42" t="n">
        <v>199467</v>
      </c>
      <c r="Z75" s="48" t="n">
        <v>105349</v>
      </c>
      <c r="AA75" s="47" t="n">
        <v>8585</v>
      </c>
      <c r="AB75" s="42" t="n">
        <v>2058</v>
      </c>
      <c r="AC75" s="42" t="n">
        <v>9523</v>
      </c>
      <c r="AD75" s="42" t="n">
        <v>19872</v>
      </c>
      <c r="AE75" s="42" t="n">
        <v>7035</v>
      </c>
      <c r="AF75" s="42" t="n">
        <v>5493</v>
      </c>
      <c r="AG75" s="42" t="n">
        <v>5296</v>
      </c>
      <c r="AH75" s="42" t="n">
        <v>19380</v>
      </c>
      <c r="AI75" s="42" t="n">
        <v>812215</v>
      </c>
      <c r="AJ75" s="42" t="n">
        <v>149777</v>
      </c>
      <c r="AK75" s="42" t="n">
        <v>692147</v>
      </c>
      <c r="AL75" s="48" t="n">
        <v>13927</v>
      </c>
      <c r="AO75" s="46"/>
    </row>
    <row r="76" customFormat="false" ht="14.5" hidden="false" customHeight="false" outlineLevel="0" collapsed="false">
      <c r="A76" s="40" t="n">
        <v>214</v>
      </c>
      <c r="B76" s="41" t="s">
        <v>99</v>
      </c>
      <c r="C76" s="42" t="n">
        <v>3320572</v>
      </c>
      <c r="D76" s="42" t="n">
        <v>3731206</v>
      </c>
      <c r="E76" s="42" t="n">
        <v>3076734</v>
      </c>
      <c r="F76" s="42" t="n">
        <v>3153059</v>
      </c>
      <c r="G76" s="42" t="n">
        <v>3440387</v>
      </c>
      <c r="H76" s="42" t="n">
        <v>3013102</v>
      </c>
      <c r="I76" s="42" t="n">
        <v>3421773</v>
      </c>
      <c r="J76" s="42" t="n">
        <v>3207191</v>
      </c>
      <c r="K76" s="42" t="n">
        <v>2932476</v>
      </c>
      <c r="L76" s="42" t="n">
        <v>2931480</v>
      </c>
      <c r="M76" s="42" t="n">
        <v>208004</v>
      </c>
      <c r="N76" s="42" t="n">
        <v>2863493</v>
      </c>
      <c r="O76" s="47" t="n">
        <v>240022</v>
      </c>
      <c r="P76" s="42" t="n">
        <v>187651</v>
      </c>
      <c r="Q76" s="42" t="n">
        <v>146993</v>
      </c>
      <c r="R76" s="42" t="n">
        <v>146852</v>
      </c>
      <c r="S76" s="42" t="n">
        <v>575251</v>
      </c>
      <c r="T76" s="42" t="n">
        <v>43005</v>
      </c>
      <c r="U76" s="42" t="n">
        <v>160191</v>
      </c>
      <c r="V76" s="42" t="n">
        <v>185202</v>
      </c>
      <c r="W76" s="42" t="n">
        <v>151392</v>
      </c>
      <c r="X76" s="42" t="n">
        <v>174938</v>
      </c>
      <c r="Y76" s="42" t="n">
        <v>176102</v>
      </c>
      <c r="Z76" s="48" t="n">
        <v>88835</v>
      </c>
      <c r="AA76" s="47" t="n">
        <v>15800</v>
      </c>
      <c r="AB76" s="42" t="n">
        <v>3842</v>
      </c>
      <c r="AC76" s="42" t="n">
        <v>-8305</v>
      </c>
      <c r="AD76" s="42" t="n">
        <v>10940</v>
      </c>
      <c r="AE76" s="42" t="n">
        <v>12955</v>
      </c>
      <c r="AF76" s="42" t="n">
        <v>10028</v>
      </c>
      <c r="AG76" s="42" t="n">
        <v>9853</v>
      </c>
      <c r="AH76" s="42" t="n">
        <v>35561</v>
      </c>
      <c r="AI76" s="42" t="n">
        <v>1495686</v>
      </c>
      <c r="AJ76" s="42" t="n">
        <v>275820</v>
      </c>
      <c r="AK76" s="42" t="n">
        <v>1274467</v>
      </c>
      <c r="AL76" s="48" t="n">
        <v>25699</v>
      </c>
      <c r="AO76" s="46"/>
    </row>
    <row r="77" customFormat="false" ht="14.5" hidden="false" customHeight="false" outlineLevel="0" collapsed="false">
      <c r="A77" s="40" t="n">
        <v>216</v>
      </c>
      <c r="B77" s="41" t="s">
        <v>100</v>
      </c>
      <c r="C77" s="42" t="n">
        <v>309492</v>
      </c>
      <c r="D77" s="42" t="n">
        <v>353747</v>
      </c>
      <c r="E77" s="42" t="n">
        <v>293498</v>
      </c>
      <c r="F77" s="42" t="n">
        <v>304736</v>
      </c>
      <c r="G77" s="42" t="n">
        <v>326989</v>
      </c>
      <c r="H77" s="42" t="n">
        <v>286415</v>
      </c>
      <c r="I77" s="42" t="n">
        <v>325303</v>
      </c>
      <c r="J77" s="42" t="n">
        <v>304887</v>
      </c>
      <c r="K77" s="42" t="n">
        <v>278750</v>
      </c>
      <c r="L77" s="42" t="n">
        <v>278630</v>
      </c>
      <c r="M77" s="42" t="n">
        <v>4498</v>
      </c>
      <c r="N77" s="42" t="n">
        <v>191685</v>
      </c>
      <c r="O77" s="47" t="n">
        <v>54225</v>
      </c>
      <c r="P77" s="42" t="n">
        <v>40794</v>
      </c>
      <c r="Q77" s="42" t="n">
        <v>32327</v>
      </c>
      <c r="R77" s="42" t="n">
        <v>32438</v>
      </c>
      <c r="S77" s="42" t="n">
        <v>129159</v>
      </c>
      <c r="T77" s="42" t="n">
        <v>10466</v>
      </c>
      <c r="U77" s="42" t="n">
        <v>35150</v>
      </c>
      <c r="V77" s="42" t="n">
        <v>40859</v>
      </c>
      <c r="W77" s="42" t="n">
        <v>34573</v>
      </c>
      <c r="X77" s="42" t="n">
        <v>38642</v>
      </c>
      <c r="Y77" s="42" t="n">
        <v>39002</v>
      </c>
      <c r="Z77" s="48" t="n">
        <v>19331</v>
      </c>
      <c r="AA77" s="47" t="n">
        <v>1955</v>
      </c>
      <c r="AB77" s="42" t="n">
        <v>447</v>
      </c>
      <c r="AC77" s="42" t="n">
        <v>1019</v>
      </c>
      <c r="AD77" s="42" t="n">
        <v>3854</v>
      </c>
      <c r="AE77" s="42" t="n">
        <v>1594</v>
      </c>
      <c r="AF77" s="42" t="n">
        <v>1238</v>
      </c>
      <c r="AG77" s="42" t="n">
        <v>1178</v>
      </c>
      <c r="AH77" s="42" t="n">
        <v>4397</v>
      </c>
      <c r="AI77" s="42" t="n">
        <v>206308</v>
      </c>
      <c r="AJ77" s="42" t="n">
        <v>37799</v>
      </c>
      <c r="AK77" s="42" t="n">
        <v>174670</v>
      </c>
      <c r="AL77" s="48" t="n">
        <v>3518</v>
      </c>
      <c r="AO77" s="46"/>
    </row>
    <row r="78" customFormat="false" ht="14.5" hidden="false" customHeight="false" outlineLevel="0" collapsed="false">
      <c r="A78" s="40" t="n">
        <v>217</v>
      </c>
      <c r="B78" s="41" t="s">
        <v>101</v>
      </c>
      <c r="C78" s="42" t="n">
        <v>1487464</v>
      </c>
      <c r="D78" s="42" t="n">
        <v>1667976</v>
      </c>
      <c r="E78" s="42" t="n">
        <v>1362645</v>
      </c>
      <c r="F78" s="42" t="n">
        <v>1390632</v>
      </c>
      <c r="G78" s="42" t="n">
        <v>1537240</v>
      </c>
      <c r="H78" s="42" t="n">
        <v>1346317</v>
      </c>
      <c r="I78" s="42" t="n">
        <v>1528895</v>
      </c>
      <c r="J78" s="42" t="n">
        <v>1433021</v>
      </c>
      <c r="K78" s="42" t="n">
        <v>1310289</v>
      </c>
      <c r="L78" s="42" t="n">
        <v>1309872</v>
      </c>
      <c r="M78" s="42" t="n">
        <v>-417168</v>
      </c>
      <c r="N78" s="42" t="n">
        <v>827932</v>
      </c>
      <c r="O78" s="47" t="n">
        <v>112611</v>
      </c>
      <c r="P78" s="42" t="n">
        <v>89068</v>
      </c>
      <c r="Q78" s="42" t="n">
        <v>70523</v>
      </c>
      <c r="R78" s="42" t="n">
        <v>70441</v>
      </c>
      <c r="S78" s="42" t="n">
        <v>259937</v>
      </c>
      <c r="T78" s="42" t="n">
        <v>25018</v>
      </c>
      <c r="U78" s="42" t="n">
        <v>76455</v>
      </c>
      <c r="V78" s="42" t="n">
        <v>88376</v>
      </c>
      <c r="W78" s="42" t="n">
        <v>70259</v>
      </c>
      <c r="X78" s="42" t="n">
        <v>83637</v>
      </c>
      <c r="Y78" s="42" t="n">
        <v>84413</v>
      </c>
      <c r="Z78" s="48" t="n">
        <v>45356</v>
      </c>
      <c r="AA78" s="47" t="n">
        <v>6553</v>
      </c>
      <c r="AB78" s="42" t="n">
        <v>1603</v>
      </c>
      <c r="AC78" s="42" t="n">
        <v>5937</v>
      </c>
      <c r="AD78" s="42" t="n">
        <v>15818</v>
      </c>
      <c r="AE78" s="42" t="n">
        <v>5368</v>
      </c>
      <c r="AF78" s="42" t="n">
        <v>4170</v>
      </c>
      <c r="AG78" s="42" t="n">
        <v>4084</v>
      </c>
      <c r="AH78" s="42" t="n">
        <v>14741</v>
      </c>
      <c r="AI78" s="42" t="n">
        <v>609164</v>
      </c>
      <c r="AJ78" s="42" t="n">
        <v>112443</v>
      </c>
      <c r="AK78" s="42" t="n">
        <v>519587</v>
      </c>
      <c r="AL78" s="48" t="n">
        <v>10468</v>
      </c>
      <c r="AO78" s="46"/>
    </row>
    <row r="79" customFormat="false" ht="14.5" hidden="false" customHeight="false" outlineLevel="0" collapsed="false">
      <c r="A79" s="40" t="n">
        <v>218</v>
      </c>
      <c r="B79" s="41" t="s">
        <v>102</v>
      </c>
      <c r="C79" s="42" t="n">
        <v>336188</v>
      </c>
      <c r="D79" s="42" t="n">
        <v>380719</v>
      </c>
      <c r="E79" s="42" t="n">
        <v>311598</v>
      </c>
      <c r="F79" s="42" t="n">
        <v>290833</v>
      </c>
      <c r="G79" s="42" t="n">
        <v>351658</v>
      </c>
      <c r="H79" s="42" t="n">
        <v>308011</v>
      </c>
      <c r="I79" s="42" t="n">
        <v>349801</v>
      </c>
      <c r="J79" s="42" t="n">
        <v>327861</v>
      </c>
      <c r="K79" s="42" t="n">
        <v>299765</v>
      </c>
      <c r="L79" s="42" t="n">
        <v>299657</v>
      </c>
      <c r="M79" s="42" t="n">
        <v>40478</v>
      </c>
      <c r="N79" s="42" t="n">
        <v>212297</v>
      </c>
      <c r="O79" s="47" t="n">
        <v>28078</v>
      </c>
      <c r="P79" s="42" t="n">
        <v>22083</v>
      </c>
      <c r="Q79" s="42" t="n">
        <v>17141</v>
      </c>
      <c r="R79" s="42" t="n">
        <v>17046</v>
      </c>
      <c r="S79" s="42" t="n">
        <v>66506</v>
      </c>
      <c r="T79" s="42" t="n">
        <v>5000</v>
      </c>
      <c r="U79" s="42" t="n">
        <v>18869</v>
      </c>
      <c r="V79" s="42" t="n">
        <v>21533</v>
      </c>
      <c r="W79" s="42" t="n">
        <v>18200</v>
      </c>
      <c r="X79" s="42" t="n">
        <v>20355</v>
      </c>
      <c r="Y79" s="42" t="n">
        <v>20355</v>
      </c>
      <c r="Z79" s="48" t="n">
        <v>10361</v>
      </c>
      <c r="AA79" s="47" t="n">
        <v>1169</v>
      </c>
      <c r="AB79" s="42" t="n">
        <v>274</v>
      </c>
      <c r="AC79" s="42" t="n">
        <v>-712</v>
      </c>
      <c r="AD79" s="42" t="n">
        <v>-3709</v>
      </c>
      <c r="AE79" s="42" t="n">
        <v>955</v>
      </c>
      <c r="AF79" s="42" t="n">
        <v>746</v>
      </c>
      <c r="AG79" s="42" t="n">
        <v>715</v>
      </c>
      <c r="AH79" s="42" t="n">
        <v>2634</v>
      </c>
      <c r="AI79" s="42" t="n">
        <v>109483</v>
      </c>
      <c r="AJ79" s="42" t="n">
        <v>20197</v>
      </c>
      <c r="AK79" s="42" t="n">
        <v>93345</v>
      </c>
      <c r="AL79" s="48" t="n">
        <v>1875</v>
      </c>
      <c r="AO79" s="46"/>
    </row>
    <row r="80" customFormat="false" ht="14.5" hidden="false" customHeight="false" outlineLevel="0" collapsed="false">
      <c r="A80" s="40" t="n">
        <v>224</v>
      </c>
      <c r="B80" s="41" t="s">
        <v>103</v>
      </c>
      <c r="C80" s="42" t="n">
        <v>2683694</v>
      </c>
      <c r="D80" s="42" t="n">
        <v>3045649</v>
      </c>
      <c r="E80" s="42" t="n">
        <v>2566429</v>
      </c>
      <c r="F80" s="42" t="n">
        <v>2568083</v>
      </c>
      <c r="G80" s="42" t="n">
        <v>2816656</v>
      </c>
      <c r="H80" s="42" t="n">
        <v>2467093</v>
      </c>
      <c r="I80" s="42" t="n">
        <v>2801891</v>
      </c>
      <c r="J80" s="42" t="n">
        <v>2626147</v>
      </c>
      <c r="K80" s="42" t="n">
        <v>2401077</v>
      </c>
      <c r="L80" s="42" t="n">
        <v>2400165</v>
      </c>
      <c r="M80" s="42" t="n">
        <v>-57822</v>
      </c>
      <c r="N80" s="42" t="n">
        <v>1965776</v>
      </c>
      <c r="O80" s="47" t="n">
        <v>122036</v>
      </c>
      <c r="P80" s="42" t="n">
        <v>96239</v>
      </c>
      <c r="Q80" s="42" t="n">
        <v>73996</v>
      </c>
      <c r="R80" s="42" t="n">
        <v>73354</v>
      </c>
      <c r="S80" s="42" t="n">
        <v>280057</v>
      </c>
      <c r="T80" s="42" t="n">
        <v>23659</v>
      </c>
      <c r="U80" s="42" t="n">
        <v>82028</v>
      </c>
      <c r="V80" s="42" t="n">
        <v>92670</v>
      </c>
      <c r="W80" s="42" t="n">
        <v>76865</v>
      </c>
      <c r="X80" s="42" t="n">
        <v>87583</v>
      </c>
      <c r="Y80" s="42" t="n">
        <v>87131</v>
      </c>
      <c r="Z80" s="48" t="n">
        <v>45488</v>
      </c>
      <c r="AA80" s="47" t="n">
        <v>10301</v>
      </c>
      <c r="AB80" s="42" t="n">
        <v>2380</v>
      </c>
      <c r="AC80" s="42" t="n">
        <v>-95451</v>
      </c>
      <c r="AD80" s="42" t="n">
        <v>-12402</v>
      </c>
      <c r="AE80" s="42" t="n">
        <v>8428</v>
      </c>
      <c r="AF80" s="42" t="n">
        <v>6705</v>
      </c>
      <c r="AG80" s="42" t="n">
        <v>6218</v>
      </c>
      <c r="AH80" s="42" t="n">
        <v>23406</v>
      </c>
      <c r="AI80" s="42" t="n">
        <v>1070559</v>
      </c>
      <c r="AJ80" s="42" t="n">
        <v>196350</v>
      </c>
      <c r="AK80" s="42" t="n">
        <v>907397</v>
      </c>
      <c r="AL80" s="48" t="n">
        <v>18261</v>
      </c>
      <c r="AO80" s="46"/>
    </row>
    <row r="81" customFormat="false" ht="14.5" hidden="false" customHeight="false" outlineLevel="0" collapsed="false">
      <c r="A81" s="40" t="n">
        <v>226</v>
      </c>
      <c r="B81" s="41" t="s">
        <v>104</v>
      </c>
      <c r="C81" s="42" t="n">
        <v>950215</v>
      </c>
      <c r="D81" s="42" t="n">
        <v>1072000</v>
      </c>
      <c r="E81" s="42" t="n">
        <v>891408</v>
      </c>
      <c r="F81" s="42" t="n">
        <v>919583</v>
      </c>
      <c r="G81" s="42" t="n">
        <v>992808</v>
      </c>
      <c r="H81" s="42" t="n">
        <v>869550</v>
      </c>
      <c r="I81" s="42" t="n">
        <v>987587</v>
      </c>
      <c r="J81" s="42" t="n">
        <v>925643</v>
      </c>
      <c r="K81" s="42" t="n">
        <v>846369</v>
      </c>
      <c r="L81" s="42" t="n">
        <v>846025</v>
      </c>
      <c r="M81" s="42" t="n">
        <v>-206576</v>
      </c>
      <c r="N81" s="42" t="n">
        <v>530785</v>
      </c>
      <c r="O81" s="47" t="n">
        <v>121415</v>
      </c>
      <c r="P81" s="42" t="n">
        <v>93982</v>
      </c>
      <c r="Q81" s="42" t="n">
        <v>74662</v>
      </c>
      <c r="R81" s="42" t="n">
        <v>74564</v>
      </c>
      <c r="S81" s="42" t="n">
        <v>276253</v>
      </c>
      <c r="T81" s="42" t="n">
        <v>24769</v>
      </c>
      <c r="U81" s="42" t="n">
        <v>80735</v>
      </c>
      <c r="V81" s="42" t="n">
        <v>93574</v>
      </c>
      <c r="W81" s="42" t="n">
        <v>79299</v>
      </c>
      <c r="X81" s="42" t="n">
        <v>88763</v>
      </c>
      <c r="Y81" s="42" t="n">
        <v>89737</v>
      </c>
      <c r="Z81" s="48" t="n">
        <v>47969</v>
      </c>
      <c r="AA81" s="47" t="n">
        <v>4692</v>
      </c>
      <c r="AB81" s="42" t="n">
        <v>1138</v>
      </c>
      <c r="AC81" s="42" t="n">
        <v>-786</v>
      </c>
      <c r="AD81" s="42" t="n">
        <v>6496</v>
      </c>
      <c r="AE81" s="42" t="n">
        <v>3847</v>
      </c>
      <c r="AF81" s="42" t="n">
        <v>2990</v>
      </c>
      <c r="AG81" s="42" t="n">
        <v>2924</v>
      </c>
      <c r="AH81" s="42" t="n">
        <v>10568</v>
      </c>
      <c r="AI81" s="42" t="n">
        <v>446540</v>
      </c>
      <c r="AJ81" s="42" t="n">
        <v>82315</v>
      </c>
      <c r="AK81" s="42" t="n">
        <v>380355</v>
      </c>
      <c r="AL81" s="48" t="n">
        <v>7668</v>
      </c>
      <c r="AO81" s="46"/>
    </row>
    <row r="82" customFormat="false" ht="14.5" hidden="false" customHeight="false" outlineLevel="0" collapsed="false">
      <c r="A82" s="40" t="n">
        <v>230</v>
      </c>
      <c r="B82" s="41" t="s">
        <v>105</v>
      </c>
      <c r="C82" s="42" t="n">
        <v>514767</v>
      </c>
      <c r="D82" s="42" t="n">
        <v>582645</v>
      </c>
      <c r="E82" s="42" t="n">
        <v>474700</v>
      </c>
      <c r="F82" s="42" t="n">
        <v>508481</v>
      </c>
      <c r="G82" s="42" t="n">
        <v>538168</v>
      </c>
      <c r="H82" s="42" t="n">
        <v>471365</v>
      </c>
      <c r="I82" s="42" t="n">
        <v>535313</v>
      </c>
      <c r="J82" s="42" t="n">
        <v>501743</v>
      </c>
      <c r="K82" s="42" t="n">
        <v>458746</v>
      </c>
      <c r="L82" s="42" t="n">
        <v>458576</v>
      </c>
      <c r="M82" s="42" t="n">
        <v>-84653</v>
      </c>
      <c r="N82" s="42" t="n">
        <v>298156</v>
      </c>
      <c r="O82" s="47" t="n">
        <v>61990</v>
      </c>
      <c r="P82" s="42" t="n">
        <v>48262</v>
      </c>
      <c r="Q82" s="42" t="n">
        <v>38773</v>
      </c>
      <c r="R82" s="42" t="n">
        <v>38870</v>
      </c>
      <c r="S82" s="42" t="n">
        <v>142046</v>
      </c>
      <c r="T82" s="42" t="n">
        <v>15768</v>
      </c>
      <c r="U82" s="42" t="n">
        <v>41863</v>
      </c>
      <c r="V82" s="42" t="n">
        <v>48606</v>
      </c>
      <c r="W82" s="42" t="n">
        <v>41318</v>
      </c>
      <c r="X82" s="42" t="n">
        <v>46225</v>
      </c>
      <c r="Y82" s="42" t="n">
        <v>46819</v>
      </c>
      <c r="Z82" s="48" t="n">
        <v>25469</v>
      </c>
      <c r="AA82" s="47" t="n">
        <v>2061</v>
      </c>
      <c r="AB82" s="42" t="n">
        <v>498</v>
      </c>
      <c r="AC82" s="42" t="n">
        <v>1596</v>
      </c>
      <c r="AD82" s="42" t="n">
        <v>5052</v>
      </c>
      <c r="AE82" s="42" t="n">
        <v>1692</v>
      </c>
      <c r="AF82" s="42" t="n">
        <v>1319</v>
      </c>
      <c r="AG82" s="42" t="n">
        <v>1284</v>
      </c>
      <c r="AH82" s="42" t="n">
        <v>4653</v>
      </c>
      <c r="AI82" s="42" t="n">
        <v>189191</v>
      </c>
      <c r="AJ82" s="42" t="n">
        <v>34954</v>
      </c>
      <c r="AK82" s="42" t="n">
        <v>161529</v>
      </c>
      <c r="AL82" s="48" t="n">
        <v>3250</v>
      </c>
      <c r="AO82" s="46"/>
    </row>
    <row r="83" customFormat="false" ht="14.5" hidden="false" customHeight="false" outlineLevel="0" collapsed="false">
      <c r="A83" s="40" t="n">
        <v>231</v>
      </c>
      <c r="B83" s="41" t="s">
        <v>106</v>
      </c>
      <c r="C83" s="42" t="n">
        <v>440734</v>
      </c>
      <c r="D83" s="42" t="n">
        <v>501211</v>
      </c>
      <c r="E83" s="42" t="n">
        <v>419448</v>
      </c>
      <c r="F83" s="42" t="n">
        <v>437686</v>
      </c>
      <c r="G83" s="42" t="n">
        <v>463209</v>
      </c>
      <c r="H83" s="42" t="n">
        <v>405737</v>
      </c>
      <c r="I83" s="42" t="n">
        <v>460786</v>
      </c>
      <c r="J83" s="42" t="n">
        <v>431888</v>
      </c>
      <c r="K83" s="42" t="n">
        <v>394867</v>
      </c>
      <c r="L83" s="42" t="n">
        <v>394719</v>
      </c>
      <c r="M83" s="42" t="n">
        <v>69535</v>
      </c>
      <c r="N83" s="42" t="n">
        <v>369109</v>
      </c>
      <c r="O83" s="47" t="n">
        <v>106055</v>
      </c>
      <c r="P83" s="42" t="n">
        <v>76121</v>
      </c>
      <c r="Q83" s="42" t="n">
        <v>63719</v>
      </c>
      <c r="R83" s="42" t="n">
        <v>64129</v>
      </c>
      <c r="S83" s="42" t="n">
        <v>204297</v>
      </c>
      <c r="T83" s="42" t="n">
        <v>27372</v>
      </c>
      <c r="U83" s="42" t="n">
        <v>66147</v>
      </c>
      <c r="V83" s="42" t="n">
        <v>79254</v>
      </c>
      <c r="W83" s="42" t="n">
        <v>66270</v>
      </c>
      <c r="X83" s="42" t="n">
        <v>75670</v>
      </c>
      <c r="Y83" s="42" t="n">
        <v>78283</v>
      </c>
      <c r="Z83" s="48" t="n">
        <v>46961</v>
      </c>
      <c r="AA83" s="47" t="n">
        <v>3162</v>
      </c>
      <c r="AB83" s="42" t="n">
        <v>747</v>
      </c>
      <c r="AC83" s="42" t="n">
        <v>1833</v>
      </c>
      <c r="AD83" s="42" t="n">
        <v>11927</v>
      </c>
      <c r="AE83" s="42" t="n">
        <v>2579</v>
      </c>
      <c r="AF83" s="42" t="n">
        <v>2095</v>
      </c>
      <c r="AG83" s="42" t="n">
        <v>1890</v>
      </c>
      <c r="AH83" s="42" t="n">
        <v>7209</v>
      </c>
      <c r="AI83" s="42" t="n">
        <v>275917</v>
      </c>
      <c r="AJ83" s="42" t="n">
        <v>51119</v>
      </c>
      <c r="AK83" s="42" t="n">
        <v>236354</v>
      </c>
      <c r="AL83" s="48" t="n">
        <v>4711</v>
      </c>
      <c r="AO83" s="46"/>
    </row>
    <row r="84" customFormat="false" ht="14.5" hidden="false" customHeight="false" outlineLevel="0" collapsed="false">
      <c r="A84" s="40" t="n">
        <v>232</v>
      </c>
      <c r="B84" s="41" t="s">
        <v>107</v>
      </c>
      <c r="C84" s="42" t="n">
        <v>3654184</v>
      </c>
      <c r="D84" s="42" t="n">
        <v>4099382</v>
      </c>
      <c r="E84" s="42" t="n">
        <v>3400775</v>
      </c>
      <c r="F84" s="42" t="n">
        <v>3421904</v>
      </c>
      <c r="G84" s="42" t="n">
        <v>3778860</v>
      </c>
      <c r="H84" s="42" t="n">
        <v>3309555</v>
      </c>
      <c r="I84" s="42" t="n">
        <v>3758333</v>
      </c>
      <c r="J84" s="42" t="n">
        <v>3522709</v>
      </c>
      <c r="K84" s="42" t="n">
        <v>3221001</v>
      </c>
      <c r="L84" s="42" t="n">
        <v>3219925</v>
      </c>
      <c r="M84" s="42" t="n">
        <v>147018</v>
      </c>
      <c r="N84" s="42" t="n">
        <v>3148379</v>
      </c>
      <c r="O84" s="47" t="n">
        <v>363296</v>
      </c>
      <c r="P84" s="42" t="n">
        <v>286891</v>
      </c>
      <c r="Q84" s="42" t="n">
        <v>225376</v>
      </c>
      <c r="R84" s="42" t="n">
        <v>225657</v>
      </c>
      <c r="S84" s="42" t="n">
        <v>884221</v>
      </c>
      <c r="T84" s="42" t="n">
        <v>75725</v>
      </c>
      <c r="U84" s="42" t="n">
        <v>245958</v>
      </c>
      <c r="V84" s="42" t="n">
        <v>284224</v>
      </c>
      <c r="W84" s="42" t="n">
        <v>234200</v>
      </c>
      <c r="X84" s="42" t="n">
        <v>268715</v>
      </c>
      <c r="Y84" s="42" t="n">
        <v>270429</v>
      </c>
      <c r="Z84" s="48" t="n">
        <v>136718</v>
      </c>
      <c r="AA84" s="47" t="n">
        <v>17100</v>
      </c>
      <c r="AB84" s="42" t="n">
        <v>4078</v>
      </c>
      <c r="AC84" s="42" t="n">
        <v>17193</v>
      </c>
      <c r="AD84" s="42" t="n">
        <v>-17556</v>
      </c>
      <c r="AE84" s="42" t="n">
        <v>13938</v>
      </c>
      <c r="AF84" s="42" t="n">
        <v>10730</v>
      </c>
      <c r="AG84" s="42" t="n">
        <v>10490</v>
      </c>
      <c r="AH84" s="42" t="n">
        <v>38247</v>
      </c>
      <c r="AI84" s="42" t="n">
        <v>1596962</v>
      </c>
      <c r="AJ84" s="42" t="n">
        <v>294610</v>
      </c>
      <c r="AK84" s="42" t="n">
        <v>1361460</v>
      </c>
      <c r="AL84" s="48" t="n">
        <v>27380</v>
      </c>
      <c r="AO84" s="46"/>
    </row>
    <row r="85" customFormat="false" ht="14.5" hidden="false" customHeight="false" outlineLevel="0" collapsed="false">
      <c r="A85" s="40" t="n">
        <v>233</v>
      </c>
      <c r="B85" s="41" t="s">
        <v>108</v>
      </c>
      <c r="C85" s="42" t="n">
        <v>4606456</v>
      </c>
      <c r="D85" s="42" t="n">
        <v>5194690</v>
      </c>
      <c r="E85" s="42" t="n">
        <v>4316889</v>
      </c>
      <c r="F85" s="42" t="n">
        <v>4317282</v>
      </c>
      <c r="G85" s="42" t="n">
        <v>4794631</v>
      </c>
      <c r="H85" s="42" t="n">
        <v>4199232</v>
      </c>
      <c r="I85" s="42" t="n">
        <v>4769008</v>
      </c>
      <c r="J85" s="42" t="n">
        <v>4469838</v>
      </c>
      <c r="K85" s="42" t="n">
        <v>4086916</v>
      </c>
      <c r="L85" s="42" t="n">
        <v>4085440</v>
      </c>
      <c r="M85" s="42" t="n">
        <v>-474662</v>
      </c>
      <c r="N85" s="42" t="n">
        <v>3116228</v>
      </c>
      <c r="O85" s="47" t="n">
        <v>366822</v>
      </c>
      <c r="P85" s="42" t="n">
        <v>286353</v>
      </c>
      <c r="Q85" s="42" t="n">
        <v>228871</v>
      </c>
      <c r="R85" s="42" t="n">
        <v>230225</v>
      </c>
      <c r="S85" s="42" t="n">
        <v>901398</v>
      </c>
      <c r="T85" s="42" t="n">
        <v>74950</v>
      </c>
      <c r="U85" s="42" t="n">
        <v>246374</v>
      </c>
      <c r="V85" s="42" t="n">
        <v>289224</v>
      </c>
      <c r="W85" s="42" t="n">
        <v>244712</v>
      </c>
      <c r="X85" s="42" t="n">
        <v>273700</v>
      </c>
      <c r="Y85" s="42" t="n">
        <v>277884</v>
      </c>
      <c r="Z85" s="48" t="n">
        <v>139859</v>
      </c>
      <c r="AA85" s="47" t="n">
        <v>19590</v>
      </c>
      <c r="AB85" s="42" t="n">
        <v>4813</v>
      </c>
      <c r="AC85" s="42" t="n">
        <v>21933</v>
      </c>
      <c r="AD85" s="42" t="n">
        <v>-17224</v>
      </c>
      <c r="AE85" s="42" t="n">
        <v>16061</v>
      </c>
      <c r="AF85" s="42" t="n">
        <v>12467</v>
      </c>
      <c r="AG85" s="42" t="n">
        <v>12289</v>
      </c>
      <c r="AH85" s="42" t="n">
        <v>44140</v>
      </c>
      <c r="AI85" s="42" t="n">
        <v>1887438</v>
      </c>
      <c r="AJ85" s="42" t="n">
        <v>347731</v>
      </c>
      <c r="AK85" s="42" t="n">
        <v>1606625</v>
      </c>
      <c r="AL85" s="48" t="n">
        <v>32450</v>
      </c>
      <c r="AO85" s="46"/>
    </row>
    <row r="86" customFormat="false" ht="14.5" hidden="false" customHeight="false" outlineLevel="0" collapsed="false">
      <c r="A86" s="40" t="n">
        <v>235</v>
      </c>
      <c r="B86" s="41" t="s">
        <v>109</v>
      </c>
      <c r="C86" s="42" t="n">
        <v>5203079</v>
      </c>
      <c r="D86" s="42" t="n">
        <v>5768605</v>
      </c>
      <c r="E86" s="42" t="n">
        <v>4934749</v>
      </c>
      <c r="F86" s="42" t="n">
        <v>5005439</v>
      </c>
      <c r="G86" s="42" t="n">
        <v>5322468</v>
      </c>
      <c r="H86" s="42" t="n">
        <v>4661111</v>
      </c>
      <c r="I86" s="42" t="n">
        <v>5292954</v>
      </c>
      <c r="J86" s="42" t="n">
        <v>4961272</v>
      </c>
      <c r="K86" s="42" t="n">
        <v>4536669</v>
      </c>
      <c r="L86" s="42" t="n">
        <v>4535387</v>
      </c>
      <c r="M86" s="42" t="n">
        <v>634607</v>
      </c>
      <c r="N86" s="42" t="n">
        <v>6694746</v>
      </c>
      <c r="O86" s="47" t="n">
        <v>141126</v>
      </c>
      <c r="P86" s="42" t="n">
        <v>112030</v>
      </c>
      <c r="Q86" s="42" t="n">
        <v>91441</v>
      </c>
      <c r="R86" s="42" t="n">
        <v>92165</v>
      </c>
      <c r="S86" s="42" t="n">
        <v>324657</v>
      </c>
      <c r="T86" s="42" t="n">
        <v>42977</v>
      </c>
      <c r="U86" s="42" t="n">
        <v>97500</v>
      </c>
      <c r="V86" s="42" t="n">
        <v>114622</v>
      </c>
      <c r="W86" s="42" t="n">
        <v>120299</v>
      </c>
      <c r="X86" s="42" t="n">
        <v>111716</v>
      </c>
      <c r="Y86" s="42" t="n">
        <v>114148</v>
      </c>
      <c r="Z86" s="48" t="n">
        <v>64830</v>
      </c>
      <c r="AA86" s="47" t="n">
        <v>19013</v>
      </c>
      <c r="AB86" s="42" t="n">
        <v>4700</v>
      </c>
      <c r="AC86" s="42" t="n">
        <v>24652</v>
      </c>
      <c r="AD86" s="42" t="n">
        <v>57507</v>
      </c>
      <c r="AE86" s="42" t="n">
        <v>15649</v>
      </c>
      <c r="AF86" s="42" t="n">
        <v>12270</v>
      </c>
      <c r="AG86" s="42" t="n">
        <v>11952</v>
      </c>
      <c r="AH86" s="42" t="n">
        <v>43070</v>
      </c>
      <c r="AI86" s="42" t="n">
        <v>1853738</v>
      </c>
      <c r="AJ86" s="42" t="n">
        <v>341333</v>
      </c>
      <c r="AK86" s="42" t="n">
        <v>1577064</v>
      </c>
      <c r="AL86" s="48" t="n">
        <v>31861</v>
      </c>
      <c r="AO86" s="46"/>
    </row>
    <row r="87" customFormat="false" ht="14.5" hidden="false" customHeight="false" outlineLevel="0" collapsed="false">
      <c r="A87" s="40" t="n">
        <v>236</v>
      </c>
      <c r="B87" s="41" t="s">
        <v>110</v>
      </c>
      <c r="C87" s="42" t="n">
        <v>1172177</v>
      </c>
      <c r="D87" s="42" t="n">
        <v>1320347</v>
      </c>
      <c r="E87" s="42" t="n">
        <v>1098264</v>
      </c>
      <c r="F87" s="42" t="n">
        <v>1097014</v>
      </c>
      <c r="G87" s="42" t="n">
        <v>1224041</v>
      </c>
      <c r="H87" s="42" t="n">
        <v>1072070</v>
      </c>
      <c r="I87" s="42" t="n">
        <v>1217617</v>
      </c>
      <c r="J87" s="42" t="n">
        <v>1141228</v>
      </c>
      <c r="K87" s="42" t="n">
        <v>1043491</v>
      </c>
      <c r="L87" s="42" t="n">
        <v>1043106</v>
      </c>
      <c r="M87" s="42" t="n">
        <v>-76439</v>
      </c>
      <c r="N87" s="42" t="n">
        <v>943245</v>
      </c>
      <c r="O87" s="47" t="n">
        <v>138704</v>
      </c>
      <c r="P87" s="42" t="n">
        <v>108798</v>
      </c>
      <c r="Q87" s="42" t="n">
        <v>90756</v>
      </c>
      <c r="R87" s="42" t="n">
        <v>92432</v>
      </c>
      <c r="S87" s="42" t="n">
        <v>354220</v>
      </c>
      <c r="T87" s="42" t="n">
        <v>34612</v>
      </c>
      <c r="U87" s="42" t="n">
        <v>94795</v>
      </c>
      <c r="V87" s="42" t="n">
        <v>115114</v>
      </c>
      <c r="W87" s="42" t="n">
        <v>100662</v>
      </c>
      <c r="X87" s="42" t="n">
        <v>109492</v>
      </c>
      <c r="Y87" s="42" t="n">
        <v>113296</v>
      </c>
      <c r="Z87" s="48" t="n">
        <v>58068</v>
      </c>
      <c r="AA87" s="47" t="n">
        <v>4510</v>
      </c>
      <c r="AB87" s="42" t="n">
        <v>1074</v>
      </c>
      <c r="AC87" s="42" t="n">
        <v>17125</v>
      </c>
      <c r="AD87" s="42" t="n">
        <v>9506</v>
      </c>
      <c r="AE87" s="42" t="n">
        <v>3698</v>
      </c>
      <c r="AF87" s="42" t="n">
        <v>2868</v>
      </c>
      <c r="AG87" s="42" t="n">
        <v>2794</v>
      </c>
      <c r="AH87" s="42" t="n">
        <v>10161</v>
      </c>
      <c r="AI87" s="42" t="n">
        <v>423756</v>
      </c>
      <c r="AJ87" s="42" t="n">
        <v>78172</v>
      </c>
      <c r="AK87" s="42" t="n">
        <v>361246</v>
      </c>
      <c r="AL87" s="48" t="n">
        <v>7269</v>
      </c>
      <c r="AO87" s="46"/>
    </row>
    <row r="88" customFormat="false" ht="14.5" hidden="false" customHeight="false" outlineLevel="0" collapsed="false">
      <c r="A88" s="40" t="n">
        <v>239</v>
      </c>
      <c r="B88" s="41" t="s">
        <v>111</v>
      </c>
      <c r="C88" s="42" t="n">
        <v>542174</v>
      </c>
      <c r="D88" s="42" t="n">
        <v>611703</v>
      </c>
      <c r="E88" s="42" t="n">
        <v>506789</v>
      </c>
      <c r="F88" s="42" t="n">
        <v>530439</v>
      </c>
      <c r="G88" s="42" t="n">
        <v>564418</v>
      </c>
      <c r="H88" s="42" t="n">
        <v>494347</v>
      </c>
      <c r="I88" s="42" t="n">
        <v>561387</v>
      </c>
      <c r="J88" s="42" t="n">
        <v>526189</v>
      </c>
      <c r="K88" s="42" t="n">
        <v>481097</v>
      </c>
      <c r="L88" s="42" t="n">
        <v>480940</v>
      </c>
      <c r="M88" s="42" t="n">
        <v>-13662</v>
      </c>
      <c r="N88" s="42" t="n">
        <v>402934</v>
      </c>
      <c r="O88" s="47" t="n">
        <v>92379</v>
      </c>
      <c r="P88" s="42" t="n">
        <v>69418</v>
      </c>
      <c r="Q88" s="42" t="n">
        <v>56306</v>
      </c>
      <c r="R88" s="42" t="n">
        <v>56934</v>
      </c>
      <c r="S88" s="42" t="n">
        <v>224976</v>
      </c>
      <c r="T88" s="42" t="n">
        <v>19978</v>
      </c>
      <c r="U88" s="42" t="n">
        <v>60207</v>
      </c>
      <c r="V88" s="42" t="n">
        <v>71394</v>
      </c>
      <c r="W88" s="42" t="n">
        <v>60691</v>
      </c>
      <c r="X88" s="42" t="n">
        <v>67649</v>
      </c>
      <c r="Y88" s="42" t="n">
        <v>69029</v>
      </c>
      <c r="Z88" s="48" t="n">
        <v>34322</v>
      </c>
      <c r="AA88" s="47" t="n">
        <v>2728</v>
      </c>
      <c r="AB88" s="42" t="n">
        <v>663</v>
      </c>
      <c r="AC88" s="42" t="n">
        <v>4413</v>
      </c>
      <c r="AD88" s="42" t="n">
        <v>4736</v>
      </c>
      <c r="AE88" s="42" t="n">
        <v>2241</v>
      </c>
      <c r="AF88" s="42" t="n">
        <v>1759</v>
      </c>
      <c r="AG88" s="42" t="n">
        <v>1699</v>
      </c>
      <c r="AH88" s="42" t="n">
        <v>6176</v>
      </c>
      <c r="AI88" s="42" t="n">
        <v>247870</v>
      </c>
      <c r="AJ88" s="42" t="n">
        <v>45827</v>
      </c>
      <c r="AK88" s="42" t="n">
        <v>211782</v>
      </c>
      <c r="AL88" s="48" t="n">
        <v>4260</v>
      </c>
      <c r="AO88" s="46"/>
    </row>
    <row r="89" customFormat="false" ht="14.5" hidden="false" customHeight="false" outlineLevel="0" collapsed="false">
      <c r="A89" s="40" t="n">
        <v>240</v>
      </c>
      <c r="B89" s="41" t="s">
        <v>112</v>
      </c>
      <c r="C89" s="42" t="n">
        <v>6946131</v>
      </c>
      <c r="D89" s="42" t="n">
        <v>7801858</v>
      </c>
      <c r="E89" s="42" t="n">
        <v>6457051</v>
      </c>
      <c r="F89" s="42" t="n">
        <v>6762249</v>
      </c>
      <c r="G89" s="42" t="n">
        <v>7217465</v>
      </c>
      <c r="H89" s="42" t="n">
        <v>6321378</v>
      </c>
      <c r="I89" s="42" t="n">
        <v>7178858</v>
      </c>
      <c r="J89" s="42" t="n">
        <v>6728857</v>
      </c>
      <c r="K89" s="42" t="n">
        <v>6152578</v>
      </c>
      <c r="L89" s="42" t="n">
        <v>6150415</v>
      </c>
      <c r="M89" s="42" t="n">
        <v>439956</v>
      </c>
      <c r="N89" s="42" t="n">
        <v>5925806</v>
      </c>
      <c r="O89" s="47" t="n">
        <v>601973</v>
      </c>
      <c r="P89" s="42" t="n">
        <v>481481</v>
      </c>
      <c r="Q89" s="42" t="n">
        <v>397418</v>
      </c>
      <c r="R89" s="42" t="n">
        <v>400643</v>
      </c>
      <c r="S89" s="42" t="n">
        <v>1391184</v>
      </c>
      <c r="T89" s="42" t="n">
        <v>125610</v>
      </c>
      <c r="U89" s="42" t="n">
        <v>411698</v>
      </c>
      <c r="V89" s="42" t="n">
        <v>498238</v>
      </c>
      <c r="W89" s="42" t="n">
        <v>437286</v>
      </c>
      <c r="X89" s="42" t="n">
        <v>475162</v>
      </c>
      <c r="Y89" s="42" t="n">
        <v>492290</v>
      </c>
      <c r="Z89" s="48" t="n">
        <v>274500</v>
      </c>
      <c r="AA89" s="47" t="n">
        <v>32354</v>
      </c>
      <c r="AB89" s="42" t="n">
        <v>7394</v>
      </c>
      <c r="AC89" s="42" t="n">
        <v>15561</v>
      </c>
      <c r="AD89" s="42" t="n">
        <v>73819</v>
      </c>
      <c r="AE89" s="42" t="n">
        <v>26435</v>
      </c>
      <c r="AF89" s="42" t="n">
        <v>21205</v>
      </c>
      <c r="AG89" s="42" t="n">
        <v>19286</v>
      </c>
      <c r="AH89" s="42" t="n">
        <v>73686</v>
      </c>
      <c r="AI89" s="42" t="n">
        <v>3144563</v>
      </c>
      <c r="AJ89" s="42" t="n">
        <v>578854</v>
      </c>
      <c r="AK89" s="42" t="n">
        <v>2675765</v>
      </c>
      <c r="AL89" s="48" t="n">
        <v>53576</v>
      </c>
      <c r="AO89" s="46"/>
    </row>
    <row r="90" customFormat="false" ht="14.5" hidden="false" customHeight="false" outlineLevel="0" collapsed="false">
      <c r="A90" s="40" t="n">
        <v>320</v>
      </c>
      <c r="B90" s="41" t="s">
        <v>113</v>
      </c>
      <c r="C90" s="42" t="n">
        <v>2175607</v>
      </c>
      <c r="D90" s="42" t="n">
        <v>2484190</v>
      </c>
      <c r="E90" s="42" t="n">
        <v>2061931</v>
      </c>
      <c r="F90" s="42" t="n">
        <v>2182532</v>
      </c>
      <c r="G90" s="42" t="n">
        <v>2302112</v>
      </c>
      <c r="H90" s="42" t="n">
        <v>2016514</v>
      </c>
      <c r="I90" s="42" t="n">
        <v>2290307</v>
      </c>
      <c r="J90" s="42" t="n">
        <v>2146624</v>
      </c>
      <c r="K90" s="42" t="n">
        <v>1962620</v>
      </c>
      <c r="L90" s="42" t="n">
        <v>1961770</v>
      </c>
      <c r="M90" s="42" t="n">
        <v>205043</v>
      </c>
      <c r="N90" s="42" t="n">
        <v>1849566</v>
      </c>
      <c r="O90" s="47" t="n">
        <v>111580</v>
      </c>
      <c r="P90" s="42" t="n">
        <v>86166</v>
      </c>
      <c r="Q90" s="42" t="n">
        <v>67176</v>
      </c>
      <c r="R90" s="42" t="n">
        <v>67015</v>
      </c>
      <c r="S90" s="42" t="n">
        <v>267172</v>
      </c>
      <c r="T90" s="42" t="n">
        <v>19485</v>
      </c>
      <c r="U90" s="42" t="n">
        <v>73763</v>
      </c>
      <c r="V90" s="42" t="n">
        <v>84675</v>
      </c>
      <c r="W90" s="42" t="n">
        <v>69222</v>
      </c>
      <c r="X90" s="42" t="n">
        <v>79778</v>
      </c>
      <c r="Y90" s="42" t="n">
        <v>79951</v>
      </c>
      <c r="Z90" s="48" t="n">
        <v>39606</v>
      </c>
      <c r="AA90" s="47" t="n">
        <v>19583</v>
      </c>
      <c r="AB90" s="42" t="n">
        <v>4486</v>
      </c>
      <c r="AC90" s="42" t="n">
        <v>28515</v>
      </c>
      <c r="AD90" s="42" t="n">
        <v>43597</v>
      </c>
      <c r="AE90" s="42" t="n">
        <v>15995</v>
      </c>
      <c r="AF90" s="42" t="n">
        <v>12720</v>
      </c>
      <c r="AG90" s="42" t="n">
        <v>11711</v>
      </c>
      <c r="AH90" s="42" t="n">
        <v>44459</v>
      </c>
      <c r="AI90" s="42" t="n">
        <v>2070488</v>
      </c>
      <c r="AJ90" s="42" t="n">
        <v>379358</v>
      </c>
      <c r="AK90" s="42" t="n">
        <v>1753185</v>
      </c>
      <c r="AL90" s="48" t="n">
        <v>35265</v>
      </c>
      <c r="AO90" s="46"/>
    </row>
    <row r="91" customFormat="false" ht="14.5" hidden="false" customHeight="false" outlineLevel="0" collapsed="false">
      <c r="A91" s="40" t="n">
        <v>241</v>
      </c>
      <c r="B91" s="41" t="s">
        <v>114</v>
      </c>
      <c r="C91" s="42" t="n">
        <v>2818662</v>
      </c>
      <c r="D91" s="42" t="n">
        <v>3173374</v>
      </c>
      <c r="E91" s="42" t="n">
        <v>2624775</v>
      </c>
      <c r="F91" s="42" t="n">
        <v>2652640</v>
      </c>
      <c r="G91" s="42" t="n">
        <v>2931590</v>
      </c>
      <c r="H91" s="42" t="n">
        <v>2567602</v>
      </c>
      <c r="I91" s="42" t="n">
        <v>2915923</v>
      </c>
      <c r="J91" s="42" t="n">
        <v>2733074</v>
      </c>
      <c r="K91" s="42" t="n">
        <v>2498964</v>
      </c>
      <c r="L91" s="42" t="n">
        <v>2498080</v>
      </c>
      <c r="M91" s="42" t="n">
        <v>545653</v>
      </c>
      <c r="N91" s="42" t="n">
        <v>2680161</v>
      </c>
      <c r="O91" s="47" t="n">
        <v>81301</v>
      </c>
      <c r="P91" s="42" t="n">
        <v>63349</v>
      </c>
      <c r="Q91" s="42" t="n">
        <v>46393</v>
      </c>
      <c r="R91" s="42" t="n">
        <v>45938</v>
      </c>
      <c r="S91" s="42" t="n">
        <v>217093</v>
      </c>
      <c r="T91" s="42" t="n">
        <v>704</v>
      </c>
      <c r="U91" s="42" t="n">
        <v>52281</v>
      </c>
      <c r="V91" s="42" t="n">
        <v>59317</v>
      </c>
      <c r="W91" s="42" t="n">
        <v>45398</v>
      </c>
      <c r="X91" s="42" t="n">
        <v>54901</v>
      </c>
      <c r="Y91" s="42" t="n">
        <v>54078</v>
      </c>
      <c r="Z91" s="48" t="n">
        <v>20724</v>
      </c>
      <c r="AA91" s="47" t="n">
        <v>18009</v>
      </c>
      <c r="AB91" s="42" t="n">
        <v>4159</v>
      </c>
      <c r="AC91" s="42" t="n">
        <v>23412</v>
      </c>
      <c r="AD91" s="42" t="n">
        <v>46784</v>
      </c>
      <c r="AE91" s="42" t="n">
        <v>14725</v>
      </c>
      <c r="AF91" s="42" t="n">
        <v>11666</v>
      </c>
      <c r="AG91" s="42" t="n">
        <v>10861</v>
      </c>
      <c r="AH91" s="42" t="n">
        <v>40837</v>
      </c>
      <c r="AI91" s="42" t="n">
        <v>1795865</v>
      </c>
      <c r="AJ91" s="42" t="n">
        <v>330104</v>
      </c>
      <c r="AK91" s="42" t="n">
        <v>1525659</v>
      </c>
      <c r="AL91" s="48" t="n">
        <v>30643</v>
      </c>
      <c r="AO91" s="46"/>
    </row>
    <row r="92" customFormat="false" ht="14.5" hidden="false" customHeight="false" outlineLevel="0" collapsed="false">
      <c r="A92" s="40" t="n">
        <v>322</v>
      </c>
      <c r="B92" s="41" t="s">
        <v>115</v>
      </c>
      <c r="C92" s="42" t="n">
        <v>1749155</v>
      </c>
      <c r="D92" s="42" t="n">
        <v>1976378</v>
      </c>
      <c r="E92" s="42" t="n">
        <v>1652264</v>
      </c>
      <c r="F92" s="42" t="n">
        <v>1696256</v>
      </c>
      <c r="G92" s="42" t="n">
        <v>1825111</v>
      </c>
      <c r="H92" s="42" t="n">
        <v>1598559</v>
      </c>
      <c r="I92" s="42" t="n">
        <v>1815364</v>
      </c>
      <c r="J92" s="42" t="n">
        <v>1701560</v>
      </c>
      <c r="K92" s="42" t="n">
        <v>1555744</v>
      </c>
      <c r="L92" s="42" t="n">
        <v>1555196</v>
      </c>
      <c r="M92" s="42" t="n">
        <v>14997</v>
      </c>
      <c r="N92" s="42" t="n">
        <v>1368755</v>
      </c>
      <c r="O92" s="47" t="n">
        <v>81358</v>
      </c>
      <c r="P92" s="42" t="n">
        <v>61296</v>
      </c>
      <c r="Q92" s="42" t="n">
        <v>47447</v>
      </c>
      <c r="R92" s="42" t="n">
        <v>47024</v>
      </c>
      <c r="S92" s="42" t="n">
        <v>180070</v>
      </c>
      <c r="T92" s="42" t="n">
        <v>16122</v>
      </c>
      <c r="U92" s="42" t="n">
        <v>52784</v>
      </c>
      <c r="V92" s="42" t="n">
        <v>59379</v>
      </c>
      <c r="W92" s="42" t="n">
        <v>48742</v>
      </c>
      <c r="X92" s="42" t="n">
        <v>56102</v>
      </c>
      <c r="Y92" s="42" t="n">
        <v>55722</v>
      </c>
      <c r="Z92" s="48" t="n">
        <v>29120</v>
      </c>
      <c r="AA92" s="47" t="n">
        <v>15558</v>
      </c>
      <c r="AB92" s="42" t="n">
        <v>3658</v>
      </c>
      <c r="AC92" s="42" t="n">
        <v>16463</v>
      </c>
      <c r="AD92" s="42" t="n">
        <v>18946</v>
      </c>
      <c r="AE92" s="42" t="n">
        <v>12733</v>
      </c>
      <c r="AF92" s="42" t="n">
        <v>10021</v>
      </c>
      <c r="AG92" s="42" t="n">
        <v>9496</v>
      </c>
      <c r="AH92" s="42" t="n">
        <v>35198</v>
      </c>
      <c r="AI92" s="42" t="n">
        <v>1476428</v>
      </c>
      <c r="AJ92" s="42" t="n">
        <v>272183</v>
      </c>
      <c r="AK92" s="42" t="n">
        <v>1257951</v>
      </c>
      <c r="AL92" s="48" t="n">
        <v>25263</v>
      </c>
      <c r="AO92" s="46"/>
    </row>
    <row r="93" customFormat="false" ht="14.5" hidden="false" customHeight="false" outlineLevel="0" collapsed="false">
      <c r="A93" s="40" t="n">
        <v>244</v>
      </c>
      <c r="B93" s="41" t="s">
        <v>116</v>
      </c>
      <c r="C93" s="42" t="n">
        <v>5465491</v>
      </c>
      <c r="D93" s="42" t="n">
        <v>6104012</v>
      </c>
      <c r="E93" s="42" t="n">
        <v>5031708</v>
      </c>
      <c r="F93" s="42" t="n">
        <v>5280679</v>
      </c>
      <c r="G93" s="42" t="n">
        <v>5637464</v>
      </c>
      <c r="H93" s="42" t="n">
        <v>4937046</v>
      </c>
      <c r="I93" s="42" t="n">
        <v>5606790</v>
      </c>
      <c r="J93" s="42" t="n">
        <v>5255213</v>
      </c>
      <c r="K93" s="42" t="n">
        <v>4805337</v>
      </c>
      <c r="L93" s="42" t="n">
        <v>4803665</v>
      </c>
      <c r="M93" s="42" t="n">
        <v>633880</v>
      </c>
      <c r="N93" s="42" t="n">
        <v>6359417</v>
      </c>
      <c r="O93" s="47" t="n">
        <v>252598</v>
      </c>
      <c r="P93" s="42" t="n">
        <v>201542</v>
      </c>
      <c r="Q93" s="42" t="n">
        <v>168329</v>
      </c>
      <c r="R93" s="42" t="n">
        <v>169974</v>
      </c>
      <c r="S93" s="42" t="n">
        <v>556129</v>
      </c>
      <c r="T93" s="42" t="n">
        <v>91308</v>
      </c>
      <c r="U93" s="42" t="n">
        <v>177468</v>
      </c>
      <c r="V93" s="42" t="n">
        <v>209910</v>
      </c>
      <c r="W93" s="42" t="n">
        <v>231661</v>
      </c>
      <c r="X93" s="42" t="n">
        <v>204490</v>
      </c>
      <c r="Y93" s="42" t="n">
        <v>210181</v>
      </c>
      <c r="Z93" s="48" t="n">
        <v>125664</v>
      </c>
      <c r="AA93" s="47" t="n">
        <v>15004</v>
      </c>
      <c r="AB93" s="42" t="n">
        <v>3466</v>
      </c>
      <c r="AC93" s="42" t="n">
        <v>21306</v>
      </c>
      <c r="AD93" s="42" t="n">
        <v>64054</v>
      </c>
      <c r="AE93" s="42" t="n">
        <v>12267</v>
      </c>
      <c r="AF93" s="42" t="n">
        <v>9801</v>
      </c>
      <c r="AG93" s="42" t="n">
        <v>8980</v>
      </c>
      <c r="AH93" s="42" t="n">
        <v>34112</v>
      </c>
      <c r="AI93" s="42" t="n">
        <v>1443841</v>
      </c>
      <c r="AJ93" s="42" t="n">
        <v>265933</v>
      </c>
      <c r="AK93" s="42" t="n">
        <v>1229251</v>
      </c>
      <c r="AL93" s="48" t="n">
        <v>24621</v>
      </c>
      <c r="AO93" s="46"/>
    </row>
    <row r="94" customFormat="false" ht="14.5" hidden="false" customHeight="false" outlineLevel="0" collapsed="false">
      <c r="A94" s="40" t="n">
        <v>245</v>
      </c>
      <c r="B94" s="41" t="s">
        <v>117</v>
      </c>
      <c r="C94" s="42" t="n">
        <v>12530467</v>
      </c>
      <c r="D94" s="42" t="n">
        <v>14089112</v>
      </c>
      <c r="E94" s="42" t="n">
        <v>11699978</v>
      </c>
      <c r="F94" s="42" t="n">
        <v>12148633</v>
      </c>
      <c r="G94" s="42" t="n">
        <v>13031791</v>
      </c>
      <c r="H94" s="42" t="n">
        <v>11413717</v>
      </c>
      <c r="I94" s="42" t="n">
        <v>12962217</v>
      </c>
      <c r="J94" s="42" t="n">
        <v>12149501</v>
      </c>
      <c r="K94" s="42" t="n">
        <v>11108941</v>
      </c>
      <c r="L94" s="42" t="n">
        <v>11104939</v>
      </c>
      <c r="M94" s="42" t="n">
        <v>239160</v>
      </c>
      <c r="N94" s="42" t="n">
        <v>12545658</v>
      </c>
      <c r="O94" s="47" t="n">
        <v>1012294</v>
      </c>
      <c r="P94" s="42" t="n">
        <v>805713</v>
      </c>
      <c r="Q94" s="42" t="n">
        <v>653492</v>
      </c>
      <c r="R94" s="42" t="n">
        <v>656288</v>
      </c>
      <c r="S94" s="42" t="n">
        <v>2392183</v>
      </c>
      <c r="T94" s="42" t="n">
        <v>270791</v>
      </c>
      <c r="U94" s="42" t="n">
        <v>702476</v>
      </c>
      <c r="V94" s="42" t="n">
        <v>819442</v>
      </c>
      <c r="W94" s="42" t="n">
        <v>715805</v>
      </c>
      <c r="X94" s="42" t="n">
        <v>781308</v>
      </c>
      <c r="Y94" s="42" t="n">
        <v>793834</v>
      </c>
      <c r="Z94" s="48" t="n">
        <v>433304</v>
      </c>
      <c r="AA94" s="47" t="n">
        <v>48183</v>
      </c>
      <c r="AB94" s="42" t="n">
        <v>10976</v>
      </c>
      <c r="AC94" s="42" t="n">
        <v>-120023</v>
      </c>
      <c r="AD94" s="42" t="n">
        <v>40671</v>
      </c>
      <c r="AE94" s="42" t="n">
        <v>39349</v>
      </c>
      <c r="AF94" s="42" t="n">
        <v>31655</v>
      </c>
      <c r="AG94" s="42" t="n">
        <v>28647</v>
      </c>
      <c r="AH94" s="42" t="n">
        <v>109835</v>
      </c>
      <c r="AI94" s="42" t="n">
        <v>4539089</v>
      </c>
      <c r="AJ94" s="42" t="n">
        <v>837088</v>
      </c>
      <c r="AK94" s="42" t="n">
        <v>3869821</v>
      </c>
      <c r="AL94" s="48" t="n">
        <v>77335</v>
      </c>
      <c r="AO94" s="46"/>
    </row>
    <row r="95" customFormat="false" ht="14.5" hidden="false" customHeight="false" outlineLevel="0" collapsed="false">
      <c r="A95" s="40" t="n">
        <v>249</v>
      </c>
      <c r="B95" s="49" t="s">
        <v>118</v>
      </c>
      <c r="C95" s="42" t="n">
        <v>2744014</v>
      </c>
      <c r="D95" s="42" t="n">
        <v>3100867</v>
      </c>
      <c r="E95" s="42" t="n">
        <v>2596489</v>
      </c>
      <c r="F95" s="42" t="n">
        <v>2664995</v>
      </c>
      <c r="G95" s="42" t="n">
        <v>2862328</v>
      </c>
      <c r="H95" s="42" t="n">
        <v>2507029</v>
      </c>
      <c r="I95" s="42" t="n">
        <v>2847107</v>
      </c>
      <c r="J95" s="42" t="n">
        <v>2668560</v>
      </c>
      <c r="K95" s="42" t="n">
        <v>2439901</v>
      </c>
      <c r="L95" s="42" t="n">
        <v>2439049</v>
      </c>
      <c r="M95" s="42" t="n">
        <v>-20478</v>
      </c>
      <c r="N95" s="42" t="n">
        <v>2084934</v>
      </c>
      <c r="O95" s="47" t="n">
        <v>240401</v>
      </c>
      <c r="P95" s="42" t="n">
        <v>185281</v>
      </c>
      <c r="Q95" s="42" t="n">
        <v>145861</v>
      </c>
      <c r="R95" s="42" t="n">
        <v>145799</v>
      </c>
      <c r="S95" s="42" t="n">
        <v>566915</v>
      </c>
      <c r="T95" s="42" t="n">
        <v>46017</v>
      </c>
      <c r="U95" s="42" t="n">
        <v>158959</v>
      </c>
      <c r="V95" s="42" t="n">
        <v>183647</v>
      </c>
      <c r="W95" s="42" t="n">
        <v>159870</v>
      </c>
      <c r="X95" s="42" t="n">
        <v>174093</v>
      </c>
      <c r="Y95" s="42" t="n">
        <v>175320</v>
      </c>
      <c r="Z95" s="48" t="n">
        <v>89361</v>
      </c>
      <c r="AA95" s="47" t="n">
        <v>12208</v>
      </c>
      <c r="AB95" s="42" t="n">
        <v>2871</v>
      </c>
      <c r="AC95" s="42" t="n">
        <v>13904</v>
      </c>
      <c r="AD95" s="42" t="n">
        <v>7455</v>
      </c>
      <c r="AE95" s="42" t="n">
        <v>9980</v>
      </c>
      <c r="AF95" s="42" t="n">
        <v>7816</v>
      </c>
      <c r="AG95" s="42" t="n">
        <v>7444</v>
      </c>
      <c r="AH95" s="42" t="n">
        <v>27565</v>
      </c>
      <c r="AI95" s="42" t="n">
        <v>1134395</v>
      </c>
      <c r="AJ95" s="42" t="n">
        <v>209390</v>
      </c>
      <c r="AK95" s="42" t="n">
        <v>967761</v>
      </c>
      <c r="AL95" s="48" t="n">
        <v>19421</v>
      </c>
      <c r="AO95" s="46"/>
    </row>
    <row r="96" customFormat="false" ht="14.5" hidden="false" customHeight="false" outlineLevel="0" collapsed="false">
      <c r="A96" s="40" t="n">
        <v>250</v>
      </c>
      <c r="B96" s="41" t="s">
        <v>119</v>
      </c>
      <c r="C96" s="42" t="n">
        <v>480521</v>
      </c>
      <c r="D96" s="42" t="n">
        <v>536129</v>
      </c>
      <c r="E96" s="42" t="n">
        <v>453987</v>
      </c>
      <c r="F96" s="42" t="n">
        <v>428991</v>
      </c>
      <c r="G96" s="42" t="n">
        <v>496133</v>
      </c>
      <c r="H96" s="42" t="n">
        <v>434511</v>
      </c>
      <c r="I96" s="42" t="n">
        <v>493449</v>
      </c>
      <c r="J96" s="42" t="n">
        <v>462518</v>
      </c>
      <c r="K96" s="42" t="n">
        <v>422925</v>
      </c>
      <c r="L96" s="42" t="n">
        <v>422787</v>
      </c>
      <c r="M96" s="42" t="n">
        <v>21181</v>
      </c>
      <c r="N96" s="42" t="n">
        <v>373793</v>
      </c>
      <c r="O96" s="47" t="n">
        <v>60311</v>
      </c>
      <c r="P96" s="42" t="n">
        <v>46887</v>
      </c>
      <c r="Q96" s="42" t="n">
        <v>37796</v>
      </c>
      <c r="R96" s="42" t="n">
        <v>37848</v>
      </c>
      <c r="S96" s="42" t="n">
        <v>133427</v>
      </c>
      <c r="T96" s="42" t="n">
        <v>16201</v>
      </c>
      <c r="U96" s="42" t="n">
        <v>40709</v>
      </c>
      <c r="V96" s="42" t="n">
        <v>47225</v>
      </c>
      <c r="W96" s="42" t="n">
        <v>40275</v>
      </c>
      <c r="X96" s="42" t="n">
        <v>44999</v>
      </c>
      <c r="Y96" s="42" t="n">
        <v>45618</v>
      </c>
      <c r="Z96" s="48" t="n">
        <v>25634</v>
      </c>
      <c r="AA96" s="47" t="n">
        <v>2527</v>
      </c>
      <c r="AB96" s="42" t="n">
        <v>585</v>
      </c>
      <c r="AC96" s="42" t="n">
        <v>4442</v>
      </c>
      <c r="AD96" s="42" t="n">
        <v>-1801</v>
      </c>
      <c r="AE96" s="42" t="n">
        <v>2066</v>
      </c>
      <c r="AF96" s="42" t="n">
        <v>1637</v>
      </c>
      <c r="AG96" s="42" t="n">
        <v>1526</v>
      </c>
      <c r="AH96" s="42" t="n">
        <v>5730</v>
      </c>
      <c r="AI96" s="42" t="n">
        <v>234813</v>
      </c>
      <c r="AJ96" s="42" t="n">
        <v>43340</v>
      </c>
      <c r="AK96" s="42" t="n">
        <v>200336</v>
      </c>
      <c r="AL96" s="48" t="n">
        <v>4012</v>
      </c>
      <c r="AO96" s="46"/>
    </row>
    <row r="97" customFormat="false" ht="14.5" hidden="false" customHeight="false" outlineLevel="0" collapsed="false">
      <c r="A97" s="40" t="n">
        <v>256</v>
      </c>
      <c r="B97" s="41" t="s">
        <v>120</v>
      </c>
      <c r="C97" s="42" t="n">
        <v>358426</v>
      </c>
      <c r="D97" s="42" t="n">
        <v>400701</v>
      </c>
      <c r="E97" s="42" t="n">
        <v>341512</v>
      </c>
      <c r="F97" s="42" t="n">
        <v>343892</v>
      </c>
      <c r="G97" s="42" t="n">
        <v>369127</v>
      </c>
      <c r="H97" s="42" t="n">
        <v>323271</v>
      </c>
      <c r="I97" s="42" t="n">
        <v>367100</v>
      </c>
      <c r="J97" s="42" t="n">
        <v>344086</v>
      </c>
      <c r="K97" s="42" t="n">
        <v>314621</v>
      </c>
      <c r="L97" s="42" t="n">
        <v>314521</v>
      </c>
      <c r="M97" s="42" t="n">
        <v>59216</v>
      </c>
      <c r="N97" s="42" t="n">
        <v>358738</v>
      </c>
      <c r="O97" s="47" t="n">
        <v>53034</v>
      </c>
      <c r="P97" s="42" t="n">
        <v>40472</v>
      </c>
      <c r="Q97" s="42" t="n">
        <v>32552</v>
      </c>
      <c r="R97" s="42" t="n">
        <v>32723</v>
      </c>
      <c r="S97" s="42" t="n">
        <v>124193</v>
      </c>
      <c r="T97" s="42" t="n">
        <v>11931</v>
      </c>
      <c r="U97" s="42" t="n">
        <v>35020</v>
      </c>
      <c r="V97" s="42" t="n">
        <v>41006</v>
      </c>
      <c r="W97" s="42" t="n">
        <v>34890</v>
      </c>
      <c r="X97" s="42" t="n">
        <v>38915</v>
      </c>
      <c r="Y97" s="42" t="n">
        <v>39519</v>
      </c>
      <c r="Z97" s="48" t="n">
        <v>20603</v>
      </c>
      <c r="AA97" s="47" t="n">
        <v>1819</v>
      </c>
      <c r="AB97" s="42" t="n">
        <v>428</v>
      </c>
      <c r="AC97" s="42" t="n">
        <v>3184</v>
      </c>
      <c r="AD97" s="42" t="n">
        <v>-266</v>
      </c>
      <c r="AE97" s="42" t="n">
        <v>1487</v>
      </c>
      <c r="AF97" s="42" t="n">
        <v>1168</v>
      </c>
      <c r="AG97" s="42" t="n">
        <v>1112</v>
      </c>
      <c r="AH97" s="42" t="n">
        <v>4111</v>
      </c>
      <c r="AI97" s="42" t="n">
        <v>170874</v>
      </c>
      <c r="AJ97" s="42" t="n">
        <v>31520</v>
      </c>
      <c r="AK97" s="42" t="n">
        <v>145675</v>
      </c>
      <c r="AL97" s="48" t="n">
        <v>2925</v>
      </c>
      <c r="AO97" s="46"/>
    </row>
    <row r="98" customFormat="false" ht="14.5" hidden="false" customHeight="false" outlineLevel="0" collapsed="false">
      <c r="A98" s="40" t="n">
        <v>257</v>
      </c>
      <c r="B98" s="41" t="s">
        <v>121</v>
      </c>
      <c r="C98" s="42" t="n">
        <v>15171824</v>
      </c>
      <c r="D98" s="42" t="n">
        <v>17076306</v>
      </c>
      <c r="E98" s="42" t="n">
        <v>14197854</v>
      </c>
      <c r="F98" s="42" t="n">
        <v>14682422</v>
      </c>
      <c r="G98" s="42" t="n">
        <v>15793333</v>
      </c>
      <c r="H98" s="42" t="n">
        <v>13832274</v>
      </c>
      <c r="I98" s="42" t="n">
        <v>15709225</v>
      </c>
      <c r="J98" s="42" t="n">
        <v>14724052</v>
      </c>
      <c r="K98" s="42" t="n">
        <v>13462968</v>
      </c>
      <c r="L98" s="42" t="n">
        <v>13457987</v>
      </c>
      <c r="M98" s="42" t="n">
        <v>2837634</v>
      </c>
      <c r="N98" s="42" t="n">
        <v>17386587</v>
      </c>
      <c r="O98" s="47" t="n">
        <v>717094</v>
      </c>
      <c r="P98" s="42" t="n">
        <v>548264</v>
      </c>
      <c r="Q98" s="42" t="n">
        <v>416168</v>
      </c>
      <c r="R98" s="42" t="n">
        <v>413595</v>
      </c>
      <c r="S98" s="42" t="n">
        <v>1789496</v>
      </c>
      <c r="T98" s="42" t="n">
        <v>86950</v>
      </c>
      <c r="U98" s="42" t="n">
        <v>465921</v>
      </c>
      <c r="V98" s="42" t="n">
        <v>527614</v>
      </c>
      <c r="W98" s="42" t="n">
        <v>468440</v>
      </c>
      <c r="X98" s="42" t="n">
        <v>496764</v>
      </c>
      <c r="Y98" s="42" t="n">
        <v>492189</v>
      </c>
      <c r="Z98" s="48" t="n">
        <v>221019</v>
      </c>
      <c r="AA98" s="47" t="n">
        <v>47558</v>
      </c>
      <c r="AB98" s="42" t="n">
        <v>11266</v>
      </c>
      <c r="AC98" s="42" t="n">
        <v>83710</v>
      </c>
      <c r="AD98" s="42" t="n">
        <v>71704</v>
      </c>
      <c r="AE98" s="42" t="n">
        <v>38875</v>
      </c>
      <c r="AF98" s="42" t="n">
        <v>30451</v>
      </c>
      <c r="AG98" s="42" t="n">
        <v>29032</v>
      </c>
      <c r="AH98" s="42" t="n">
        <v>107350</v>
      </c>
      <c r="AI98" s="42" t="n">
        <v>4572712</v>
      </c>
      <c r="AJ98" s="42" t="n">
        <v>842333</v>
      </c>
      <c r="AK98" s="42" t="n">
        <v>3892765</v>
      </c>
      <c r="AL98" s="48" t="n">
        <v>78265</v>
      </c>
      <c r="AO98" s="46"/>
    </row>
    <row r="99" customFormat="false" ht="14.5" hidden="false" customHeight="false" outlineLevel="0" collapsed="false">
      <c r="A99" s="40" t="n">
        <v>260</v>
      </c>
      <c r="B99" s="41" t="s">
        <v>122</v>
      </c>
      <c r="C99" s="42" t="n">
        <v>2886322</v>
      </c>
      <c r="D99" s="42" t="n">
        <v>3212821</v>
      </c>
      <c r="E99" s="42" t="n">
        <v>2642938</v>
      </c>
      <c r="F99" s="42" t="n">
        <v>2689880</v>
      </c>
      <c r="G99" s="42" t="n">
        <v>2946870</v>
      </c>
      <c r="H99" s="42" t="n">
        <v>2580758</v>
      </c>
      <c r="I99" s="42" t="n">
        <v>2930209</v>
      </c>
      <c r="J99" s="42" t="n">
        <v>2746675</v>
      </c>
      <c r="K99" s="42" t="n">
        <v>2511437</v>
      </c>
      <c r="L99" s="42" t="n">
        <v>2510795</v>
      </c>
      <c r="M99" s="42" t="n">
        <v>-152357</v>
      </c>
      <c r="N99" s="42" t="n">
        <v>1842211</v>
      </c>
      <c r="O99" s="47" t="n">
        <v>238991</v>
      </c>
      <c r="P99" s="42" t="n">
        <v>184840</v>
      </c>
      <c r="Q99" s="42" t="n">
        <v>146428</v>
      </c>
      <c r="R99" s="42" t="n">
        <v>146238</v>
      </c>
      <c r="S99" s="42" t="n">
        <v>542308</v>
      </c>
      <c r="T99" s="42" t="n">
        <v>56088</v>
      </c>
      <c r="U99" s="42" t="n">
        <v>159647</v>
      </c>
      <c r="V99" s="42" t="n">
        <v>183478</v>
      </c>
      <c r="W99" s="42" t="n">
        <v>160986</v>
      </c>
      <c r="X99" s="42" t="n">
        <v>174457</v>
      </c>
      <c r="Y99" s="42" t="n">
        <v>175590</v>
      </c>
      <c r="Z99" s="48" t="n">
        <v>94334</v>
      </c>
      <c r="AA99" s="47" t="n">
        <v>15487</v>
      </c>
      <c r="AB99" s="42" t="n">
        <v>3619</v>
      </c>
      <c r="AC99" s="42" t="n">
        <v>27882</v>
      </c>
      <c r="AD99" s="42" t="n">
        <v>21823</v>
      </c>
      <c r="AE99" s="42" t="n">
        <v>12625</v>
      </c>
      <c r="AF99" s="42" t="n">
        <v>9932</v>
      </c>
      <c r="AG99" s="42" t="n">
        <v>9336</v>
      </c>
      <c r="AH99" s="42" t="n">
        <v>34942</v>
      </c>
      <c r="AI99" s="42" t="n">
        <v>1445273</v>
      </c>
      <c r="AJ99" s="42" t="n">
        <v>266649</v>
      </c>
      <c r="AK99" s="42" t="n">
        <v>1232496</v>
      </c>
      <c r="AL99" s="48" t="n">
        <v>24699</v>
      </c>
      <c r="AO99" s="46"/>
    </row>
    <row r="100" customFormat="false" ht="14.5" hidden="false" customHeight="false" outlineLevel="0" collapsed="false">
      <c r="A100" s="40" t="n">
        <v>261</v>
      </c>
      <c r="B100" s="41" t="s">
        <v>123</v>
      </c>
      <c r="C100" s="42" t="n">
        <v>1716670</v>
      </c>
      <c r="D100" s="42" t="n">
        <v>1973585</v>
      </c>
      <c r="E100" s="42" t="n">
        <v>1660088</v>
      </c>
      <c r="F100" s="42" t="n">
        <v>1656535</v>
      </c>
      <c r="G100" s="42" t="n">
        <v>1836276</v>
      </c>
      <c r="H100" s="42" t="n">
        <v>1608464</v>
      </c>
      <c r="I100" s="42" t="n">
        <v>1827197</v>
      </c>
      <c r="J100" s="42" t="n">
        <v>1712416</v>
      </c>
      <c r="K100" s="42" t="n">
        <v>1565637</v>
      </c>
      <c r="L100" s="42" t="n">
        <v>1564843</v>
      </c>
      <c r="M100" s="42" t="n">
        <v>206626</v>
      </c>
      <c r="N100" s="42" t="n">
        <v>1685048</v>
      </c>
      <c r="O100" s="47" t="n">
        <v>347031</v>
      </c>
      <c r="P100" s="42" t="n">
        <v>262659</v>
      </c>
      <c r="Q100" s="42" t="n">
        <v>211887</v>
      </c>
      <c r="R100" s="42" t="n">
        <v>217945</v>
      </c>
      <c r="S100" s="42" t="n">
        <v>1005937</v>
      </c>
      <c r="T100" s="42" t="n">
        <v>74888</v>
      </c>
      <c r="U100" s="42" t="n">
        <v>227372</v>
      </c>
      <c r="V100" s="42" t="n">
        <v>275222</v>
      </c>
      <c r="W100" s="42" t="n">
        <v>231209</v>
      </c>
      <c r="X100" s="42" t="n">
        <v>258995</v>
      </c>
      <c r="Y100" s="42" t="n">
        <v>264798</v>
      </c>
      <c r="Z100" s="48" t="n">
        <v>106555</v>
      </c>
      <c r="AA100" s="47" t="n">
        <v>26321</v>
      </c>
      <c r="AB100" s="42" t="n">
        <v>6171</v>
      </c>
      <c r="AC100" s="42" t="n">
        <v>3250</v>
      </c>
      <c r="AD100" s="42" t="n">
        <v>44389</v>
      </c>
      <c r="AE100" s="42" t="n">
        <v>21488</v>
      </c>
      <c r="AF100" s="42" t="n">
        <v>17083</v>
      </c>
      <c r="AG100" s="42" t="n">
        <v>15869</v>
      </c>
      <c r="AH100" s="42" t="n">
        <v>59648</v>
      </c>
      <c r="AI100" s="42" t="n">
        <v>2835268</v>
      </c>
      <c r="AJ100" s="42" t="n">
        <v>518954</v>
      </c>
      <c r="AK100" s="42" t="n">
        <v>2398059</v>
      </c>
      <c r="AL100" s="48" t="n">
        <v>48346</v>
      </c>
      <c r="AO100" s="46"/>
    </row>
    <row r="101" customFormat="false" ht="14.5" hidden="false" customHeight="false" outlineLevel="0" collapsed="false">
      <c r="A101" s="40" t="n">
        <v>263</v>
      </c>
      <c r="B101" s="49" t="s">
        <v>124</v>
      </c>
      <c r="C101" s="42" t="n">
        <v>1983895</v>
      </c>
      <c r="D101" s="42" t="n">
        <v>2227559</v>
      </c>
      <c r="E101" s="42" t="n">
        <v>1838935</v>
      </c>
      <c r="F101" s="42" t="n">
        <v>1846843</v>
      </c>
      <c r="G101" s="42" t="n">
        <v>2051538</v>
      </c>
      <c r="H101" s="42" t="n">
        <v>1796773</v>
      </c>
      <c r="I101" s="42" t="n">
        <v>2040353</v>
      </c>
      <c r="J101" s="42" t="n">
        <v>1912467</v>
      </c>
      <c r="K101" s="42" t="n">
        <v>1748650</v>
      </c>
      <c r="L101" s="42" t="n">
        <v>1748060</v>
      </c>
      <c r="M101" s="42" t="n">
        <v>-293717</v>
      </c>
      <c r="N101" s="42" t="n">
        <v>1191878</v>
      </c>
      <c r="O101" s="47" t="n">
        <v>186808</v>
      </c>
      <c r="P101" s="42" t="n">
        <v>145844</v>
      </c>
      <c r="Q101" s="42" t="n">
        <v>114758</v>
      </c>
      <c r="R101" s="42" t="n">
        <v>114732</v>
      </c>
      <c r="S101" s="42" t="n">
        <v>440850</v>
      </c>
      <c r="T101" s="42" t="n">
        <v>42088</v>
      </c>
      <c r="U101" s="42" t="n">
        <v>125629</v>
      </c>
      <c r="V101" s="42" t="n">
        <v>144333</v>
      </c>
      <c r="W101" s="42" t="n">
        <v>119754</v>
      </c>
      <c r="X101" s="42" t="n">
        <v>136630</v>
      </c>
      <c r="Y101" s="42" t="n">
        <v>137223</v>
      </c>
      <c r="Z101" s="48" t="n">
        <v>71054</v>
      </c>
      <c r="AA101" s="47" t="n">
        <v>8249</v>
      </c>
      <c r="AB101" s="42" t="n">
        <v>1901</v>
      </c>
      <c r="AC101" s="42" t="n">
        <v>11306</v>
      </c>
      <c r="AD101" s="42" t="n">
        <v>30076</v>
      </c>
      <c r="AE101" s="42" t="n">
        <v>6748</v>
      </c>
      <c r="AF101" s="42" t="n">
        <v>5375</v>
      </c>
      <c r="AG101" s="42" t="n">
        <v>4955</v>
      </c>
      <c r="AH101" s="42" t="n">
        <v>18745</v>
      </c>
      <c r="AI101" s="42" t="n">
        <v>776695</v>
      </c>
      <c r="AJ101" s="42" t="n">
        <v>143244</v>
      </c>
      <c r="AK101" s="42" t="n">
        <v>662148</v>
      </c>
      <c r="AL101" s="48" t="n">
        <v>13254</v>
      </c>
      <c r="AO101" s="46"/>
    </row>
    <row r="102" customFormat="false" ht="14.5" hidden="false" customHeight="false" outlineLevel="0" collapsed="false">
      <c r="A102" s="40" t="n">
        <v>265</v>
      </c>
      <c r="B102" s="41" t="s">
        <v>125</v>
      </c>
      <c r="C102" s="42" t="n">
        <v>247119</v>
      </c>
      <c r="D102" s="42" t="n">
        <v>271959</v>
      </c>
      <c r="E102" s="42" t="n">
        <v>226636</v>
      </c>
      <c r="F102" s="42" t="n">
        <v>238641</v>
      </c>
      <c r="G102" s="42" t="n">
        <v>250601</v>
      </c>
      <c r="H102" s="42" t="n">
        <v>219454</v>
      </c>
      <c r="I102" s="42" t="n">
        <v>249181</v>
      </c>
      <c r="J102" s="42" t="n">
        <v>233576</v>
      </c>
      <c r="K102" s="42" t="n">
        <v>213591</v>
      </c>
      <c r="L102" s="42" t="n">
        <v>213543</v>
      </c>
      <c r="M102" s="42" t="n">
        <v>-21896</v>
      </c>
      <c r="N102" s="42" t="n">
        <v>168710</v>
      </c>
      <c r="O102" s="47" t="n">
        <v>56847</v>
      </c>
      <c r="P102" s="42" t="n">
        <v>43256</v>
      </c>
      <c r="Q102" s="42" t="n">
        <v>34785</v>
      </c>
      <c r="R102" s="42" t="n">
        <v>34961</v>
      </c>
      <c r="S102" s="42" t="n">
        <v>132430</v>
      </c>
      <c r="T102" s="42" t="n">
        <v>12928</v>
      </c>
      <c r="U102" s="42" t="n">
        <v>37453</v>
      </c>
      <c r="V102" s="42" t="n">
        <v>43806</v>
      </c>
      <c r="W102" s="42" t="n">
        <v>28267</v>
      </c>
      <c r="X102" s="42" t="n">
        <v>41169</v>
      </c>
      <c r="Y102" s="42" t="n">
        <v>41776</v>
      </c>
      <c r="Z102" s="48" t="n">
        <v>21838</v>
      </c>
      <c r="AA102" s="47" t="n">
        <v>1890</v>
      </c>
      <c r="AB102" s="42" t="n">
        <v>446</v>
      </c>
      <c r="AC102" s="42" t="n">
        <v>2529</v>
      </c>
      <c r="AD102" s="42" t="n">
        <v>4458</v>
      </c>
      <c r="AE102" s="42" t="n">
        <v>1549</v>
      </c>
      <c r="AF102" s="42" t="n">
        <v>1202</v>
      </c>
      <c r="AG102" s="42" t="n">
        <v>1167</v>
      </c>
      <c r="AH102" s="42" t="n">
        <v>4257</v>
      </c>
      <c r="AI102" s="42" t="n">
        <v>179609</v>
      </c>
      <c r="AJ102" s="42" t="n">
        <v>33109</v>
      </c>
      <c r="AK102" s="42" t="n">
        <v>153003</v>
      </c>
      <c r="AL102" s="48" t="n">
        <v>3078</v>
      </c>
      <c r="AO102" s="46"/>
    </row>
    <row r="103" customFormat="false" ht="14.5" hidden="false" customHeight="false" outlineLevel="0" collapsed="false">
      <c r="A103" s="40" t="n">
        <v>271</v>
      </c>
      <c r="B103" s="41" t="s">
        <v>126</v>
      </c>
      <c r="C103" s="42" t="n">
        <v>2157911</v>
      </c>
      <c r="D103" s="42" t="n">
        <v>2411730</v>
      </c>
      <c r="E103" s="42" t="n">
        <v>1991217</v>
      </c>
      <c r="F103" s="42" t="n">
        <v>2085048</v>
      </c>
      <c r="G103" s="42" t="n">
        <v>2227201</v>
      </c>
      <c r="H103" s="42" t="n">
        <v>1950567</v>
      </c>
      <c r="I103" s="42" t="n">
        <v>2215112</v>
      </c>
      <c r="J103" s="42" t="n">
        <v>2076243</v>
      </c>
      <c r="K103" s="42" t="n">
        <v>1898482</v>
      </c>
      <c r="L103" s="42" t="n">
        <v>1897861</v>
      </c>
      <c r="M103" s="42" t="n">
        <v>-7124</v>
      </c>
      <c r="N103" s="42" t="n">
        <v>1708710</v>
      </c>
      <c r="O103" s="47" t="n">
        <v>163707</v>
      </c>
      <c r="P103" s="42" t="n">
        <v>128434</v>
      </c>
      <c r="Q103" s="42" t="n">
        <v>100200</v>
      </c>
      <c r="R103" s="42" t="n">
        <v>99571</v>
      </c>
      <c r="S103" s="42" t="n">
        <v>369738</v>
      </c>
      <c r="T103" s="42" t="n">
        <v>38078</v>
      </c>
      <c r="U103" s="42" t="n">
        <v>110624</v>
      </c>
      <c r="V103" s="42" t="n">
        <v>125280</v>
      </c>
      <c r="W103" s="42" t="n">
        <v>74941</v>
      </c>
      <c r="X103" s="42" t="n">
        <v>117341</v>
      </c>
      <c r="Y103" s="42" t="n">
        <v>117030</v>
      </c>
      <c r="Z103" s="48" t="n">
        <v>62984</v>
      </c>
      <c r="AA103" s="47" t="n">
        <v>11373</v>
      </c>
      <c r="AB103" s="42" t="n">
        <v>2690</v>
      </c>
      <c r="AC103" s="42" t="n">
        <v>11078</v>
      </c>
      <c r="AD103" s="42" t="n">
        <v>3935</v>
      </c>
      <c r="AE103" s="42" t="n">
        <v>9319</v>
      </c>
      <c r="AF103" s="42" t="n">
        <v>7386</v>
      </c>
      <c r="AG103" s="42" t="n">
        <v>6950</v>
      </c>
      <c r="AH103" s="42" t="n">
        <v>25813</v>
      </c>
      <c r="AI103" s="42" t="n">
        <v>1123162</v>
      </c>
      <c r="AJ103" s="42" t="n">
        <v>206600</v>
      </c>
      <c r="AK103" s="42" t="n">
        <v>954769</v>
      </c>
      <c r="AL103" s="48" t="n">
        <v>19210</v>
      </c>
      <c r="AO103" s="46"/>
    </row>
    <row r="104" customFormat="false" ht="14.5" hidden="false" customHeight="false" outlineLevel="0" collapsed="false">
      <c r="A104" s="40" t="n">
        <v>272</v>
      </c>
      <c r="B104" s="41" t="s">
        <v>127</v>
      </c>
      <c r="C104" s="42" t="n">
        <v>14418870</v>
      </c>
      <c r="D104" s="42" t="n">
        <v>16449096</v>
      </c>
      <c r="E104" s="42" t="n">
        <v>13729200</v>
      </c>
      <c r="F104" s="42" t="n">
        <v>14263531</v>
      </c>
      <c r="G104" s="42" t="n">
        <v>15333080</v>
      </c>
      <c r="H104" s="42" t="n">
        <v>13430432</v>
      </c>
      <c r="I104" s="42" t="n">
        <v>15256760</v>
      </c>
      <c r="J104" s="42" t="n">
        <v>14298603</v>
      </c>
      <c r="K104" s="42" t="n">
        <v>13073695</v>
      </c>
      <c r="L104" s="42" t="n">
        <v>13067452</v>
      </c>
      <c r="M104" s="42" t="n">
        <v>-73458</v>
      </c>
      <c r="N104" s="42" t="n">
        <v>13308665</v>
      </c>
      <c r="O104" s="47" t="n">
        <v>1374799</v>
      </c>
      <c r="P104" s="42" t="n">
        <v>1062796</v>
      </c>
      <c r="Q104" s="42" t="n">
        <v>827264</v>
      </c>
      <c r="R104" s="42" t="n">
        <v>826926</v>
      </c>
      <c r="S104" s="42" t="n">
        <v>3257983</v>
      </c>
      <c r="T104" s="42" t="n">
        <v>254068</v>
      </c>
      <c r="U104" s="42" t="n">
        <v>904354</v>
      </c>
      <c r="V104" s="42" t="n">
        <v>1043819</v>
      </c>
      <c r="W104" s="42" t="n">
        <v>894288</v>
      </c>
      <c r="X104" s="42" t="n">
        <v>987734</v>
      </c>
      <c r="Y104" s="42" t="n">
        <v>992462</v>
      </c>
      <c r="Z104" s="48" t="n">
        <v>496710</v>
      </c>
      <c r="AA104" s="47" t="n">
        <v>71607</v>
      </c>
      <c r="AB104" s="42" t="n">
        <v>17004</v>
      </c>
      <c r="AC104" s="42" t="n">
        <v>35989</v>
      </c>
      <c r="AD104" s="42" t="n">
        <v>222055</v>
      </c>
      <c r="AE104" s="42" t="n">
        <v>58610</v>
      </c>
      <c r="AF104" s="42" t="n">
        <v>45312</v>
      </c>
      <c r="AG104" s="42" t="n">
        <v>44153</v>
      </c>
      <c r="AH104" s="42" t="n">
        <v>160995</v>
      </c>
      <c r="AI104" s="42" t="n">
        <v>6706239</v>
      </c>
      <c r="AJ104" s="42" t="n">
        <v>1237272</v>
      </c>
      <c r="AK104" s="42" t="n">
        <v>5717744</v>
      </c>
      <c r="AL104" s="48" t="n">
        <v>114993</v>
      </c>
      <c r="AO104" s="46"/>
    </row>
    <row r="105" customFormat="false" ht="14.5" hidden="false" customHeight="false" outlineLevel="0" collapsed="false">
      <c r="A105" s="40" t="n">
        <v>273</v>
      </c>
      <c r="B105" s="41" t="s">
        <v>128</v>
      </c>
      <c r="C105" s="42" t="n">
        <v>966711</v>
      </c>
      <c r="D105" s="42" t="n">
        <v>1097103</v>
      </c>
      <c r="E105" s="42" t="n">
        <v>906982</v>
      </c>
      <c r="F105" s="42" t="n">
        <v>920685</v>
      </c>
      <c r="G105" s="42" t="n">
        <v>1014475</v>
      </c>
      <c r="H105" s="42" t="n">
        <v>888565</v>
      </c>
      <c r="I105" s="42" t="n">
        <v>1009158</v>
      </c>
      <c r="J105" s="42" t="n">
        <v>945855</v>
      </c>
      <c r="K105" s="42" t="n">
        <v>864797</v>
      </c>
      <c r="L105" s="42" t="n">
        <v>864460</v>
      </c>
      <c r="M105" s="42" t="n">
        <v>-18957</v>
      </c>
      <c r="N105" s="42" t="n">
        <v>739677</v>
      </c>
      <c r="O105" s="47" t="n">
        <v>65931</v>
      </c>
      <c r="P105" s="42" t="n">
        <v>51150</v>
      </c>
      <c r="Q105" s="42" t="n">
        <v>40379</v>
      </c>
      <c r="R105" s="42" t="n">
        <v>40424</v>
      </c>
      <c r="S105" s="42" t="n">
        <v>155553</v>
      </c>
      <c r="T105" s="42" t="n">
        <v>14803</v>
      </c>
      <c r="U105" s="42" t="n">
        <v>44073</v>
      </c>
      <c r="V105" s="42" t="n">
        <v>50831</v>
      </c>
      <c r="W105" s="42" t="n">
        <v>44706</v>
      </c>
      <c r="X105" s="42" t="n">
        <v>48291</v>
      </c>
      <c r="Y105" s="42" t="n">
        <v>48604</v>
      </c>
      <c r="Z105" s="48" t="n">
        <v>25118</v>
      </c>
      <c r="AA105" s="47" t="n">
        <v>16267</v>
      </c>
      <c r="AB105" s="42" t="n">
        <v>3738</v>
      </c>
      <c r="AC105" s="42" t="n">
        <v>-113419</v>
      </c>
      <c r="AD105" s="42" t="n">
        <v>-15200</v>
      </c>
      <c r="AE105" s="42" t="n">
        <v>13300</v>
      </c>
      <c r="AF105" s="42" t="n">
        <v>10530</v>
      </c>
      <c r="AG105" s="42" t="n">
        <v>9815</v>
      </c>
      <c r="AH105" s="42" t="n">
        <v>36878</v>
      </c>
      <c r="AI105" s="42" t="n">
        <v>1526481</v>
      </c>
      <c r="AJ105" s="42" t="n">
        <v>281578</v>
      </c>
      <c r="AK105" s="42" t="n">
        <v>1301548</v>
      </c>
      <c r="AL105" s="48" t="n">
        <v>26070</v>
      </c>
      <c r="AO105" s="46"/>
    </row>
    <row r="106" customFormat="false" ht="14.5" hidden="false" customHeight="false" outlineLevel="0" collapsed="false">
      <c r="A106" s="40" t="n">
        <v>275</v>
      </c>
      <c r="B106" s="41" t="s">
        <v>129</v>
      </c>
      <c r="C106" s="42" t="n">
        <v>679109</v>
      </c>
      <c r="D106" s="42" t="n">
        <v>750186</v>
      </c>
      <c r="E106" s="42" t="n">
        <v>594398</v>
      </c>
      <c r="F106" s="42" t="n">
        <v>619446</v>
      </c>
      <c r="G106" s="42" t="n">
        <v>690254</v>
      </c>
      <c r="H106" s="42" t="n">
        <v>604451</v>
      </c>
      <c r="I106" s="42" t="n">
        <v>686358</v>
      </c>
      <c r="J106" s="42" t="n">
        <v>643345</v>
      </c>
      <c r="K106" s="42" t="n">
        <v>588289</v>
      </c>
      <c r="L106" s="42" t="n">
        <v>588145</v>
      </c>
      <c r="M106" s="42" t="n">
        <v>132698</v>
      </c>
      <c r="N106" s="42" t="n">
        <v>693100</v>
      </c>
      <c r="O106" s="47" t="n">
        <v>70956</v>
      </c>
      <c r="P106" s="42" t="n">
        <v>54843</v>
      </c>
      <c r="Q106" s="42" t="n">
        <v>43961</v>
      </c>
      <c r="R106" s="42" t="n">
        <v>44054</v>
      </c>
      <c r="S106" s="42" t="n">
        <v>161858</v>
      </c>
      <c r="T106" s="42" t="n">
        <v>17346</v>
      </c>
      <c r="U106" s="42" t="n">
        <v>47488</v>
      </c>
      <c r="V106" s="42" t="n">
        <v>55136</v>
      </c>
      <c r="W106" s="42" t="n">
        <v>46182</v>
      </c>
      <c r="X106" s="42" t="n">
        <v>52374</v>
      </c>
      <c r="Y106" s="42" t="n">
        <v>53023</v>
      </c>
      <c r="Z106" s="48" t="n">
        <v>28653</v>
      </c>
      <c r="AA106" s="47" t="n">
        <v>3830</v>
      </c>
      <c r="AB106" s="42" t="n">
        <v>917</v>
      </c>
      <c r="AC106" s="42" t="n">
        <v>5246</v>
      </c>
      <c r="AD106" s="42" t="n">
        <v>9108</v>
      </c>
      <c r="AE106" s="42" t="n">
        <v>3133</v>
      </c>
      <c r="AF106" s="42" t="n">
        <v>2446</v>
      </c>
      <c r="AG106" s="42" t="n">
        <v>2356</v>
      </c>
      <c r="AH106" s="42" t="n">
        <v>8630</v>
      </c>
      <c r="AI106" s="42" t="n">
        <v>360073</v>
      </c>
      <c r="AJ106" s="42" t="n">
        <v>66415</v>
      </c>
      <c r="AK106" s="42" t="n">
        <v>306926</v>
      </c>
      <c r="AL106" s="48" t="n">
        <v>6172</v>
      </c>
      <c r="AO106" s="46"/>
    </row>
    <row r="107" customFormat="false" ht="14.5" hidden="false" customHeight="false" outlineLevel="0" collapsed="false">
      <c r="A107" s="40" t="n">
        <v>276</v>
      </c>
      <c r="B107" s="49" t="s">
        <v>130</v>
      </c>
      <c r="C107" s="42" t="n">
        <v>4264486</v>
      </c>
      <c r="D107" s="42" t="n">
        <v>4738602</v>
      </c>
      <c r="E107" s="42" t="n">
        <v>3938008</v>
      </c>
      <c r="F107" s="42" t="n">
        <v>4119297</v>
      </c>
      <c r="G107" s="42" t="n">
        <v>4393813</v>
      </c>
      <c r="H107" s="42" t="n">
        <v>3847794</v>
      </c>
      <c r="I107" s="42" t="n">
        <v>4370149</v>
      </c>
      <c r="J107" s="42" t="n">
        <v>4096013</v>
      </c>
      <c r="K107" s="42" t="n">
        <v>3745589</v>
      </c>
      <c r="L107" s="42" t="n">
        <v>3744293</v>
      </c>
      <c r="M107" s="42" t="n">
        <v>251726</v>
      </c>
      <c r="N107" s="42" t="n">
        <v>4763560</v>
      </c>
      <c r="O107" s="47" t="n">
        <v>199579</v>
      </c>
      <c r="P107" s="42" t="n">
        <v>156765</v>
      </c>
      <c r="Q107" s="42" t="n">
        <v>127248</v>
      </c>
      <c r="R107" s="42" t="n">
        <v>128682</v>
      </c>
      <c r="S107" s="42" t="n">
        <v>488874</v>
      </c>
      <c r="T107" s="42" t="n">
        <v>49582</v>
      </c>
      <c r="U107" s="42" t="n">
        <v>135429</v>
      </c>
      <c r="V107" s="42" t="n">
        <v>160891</v>
      </c>
      <c r="W107" s="42" t="n">
        <v>162415</v>
      </c>
      <c r="X107" s="42" t="n">
        <v>154693</v>
      </c>
      <c r="Y107" s="42" t="n">
        <v>158247</v>
      </c>
      <c r="Z107" s="48" t="n">
        <v>82440</v>
      </c>
      <c r="AA107" s="47" t="n">
        <v>12465</v>
      </c>
      <c r="AB107" s="42" t="n">
        <v>2998</v>
      </c>
      <c r="AC107" s="42" t="n">
        <v>17931</v>
      </c>
      <c r="AD107" s="42" t="n">
        <v>31470</v>
      </c>
      <c r="AE107" s="42" t="n">
        <v>10228</v>
      </c>
      <c r="AF107" s="42" t="n">
        <v>8069</v>
      </c>
      <c r="AG107" s="42" t="n">
        <v>7690</v>
      </c>
      <c r="AH107" s="42" t="n">
        <v>28263</v>
      </c>
      <c r="AI107" s="42" t="n">
        <v>1209082</v>
      </c>
      <c r="AJ107" s="42" t="n">
        <v>222656</v>
      </c>
      <c r="AK107" s="42" t="n">
        <v>1028917</v>
      </c>
      <c r="AL107" s="48" t="n">
        <v>20719</v>
      </c>
      <c r="AO107" s="46"/>
    </row>
    <row r="108" customFormat="false" ht="14.5" hidden="false" customHeight="false" outlineLevel="0" collapsed="false">
      <c r="A108" s="40" t="n">
        <v>280</v>
      </c>
      <c r="B108" s="41" t="s">
        <v>131</v>
      </c>
      <c r="C108" s="42" t="n">
        <v>525652</v>
      </c>
      <c r="D108" s="42" t="n">
        <v>587028</v>
      </c>
      <c r="E108" s="42" t="n">
        <v>479885</v>
      </c>
      <c r="F108" s="42" t="n">
        <v>505038</v>
      </c>
      <c r="G108" s="42" t="n">
        <v>540734</v>
      </c>
      <c r="H108" s="42" t="n">
        <v>473576</v>
      </c>
      <c r="I108" s="42" t="n">
        <v>537758</v>
      </c>
      <c r="J108" s="42" t="n">
        <v>504054</v>
      </c>
      <c r="K108" s="42" t="n">
        <v>460882</v>
      </c>
      <c r="L108" s="42" t="n">
        <v>460764</v>
      </c>
      <c r="M108" s="42" t="n">
        <v>-38339</v>
      </c>
      <c r="N108" s="42" t="n">
        <v>429620</v>
      </c>
      <c r="O108" s="47" t="n">
        <v>89726</v>
      </c>
      <c r="P108" s="42" t="n">
        <v>71077</v>
      </c>
      <c r="Q108" s="42" t="n">
        <v>56905</v>
      </c>
      <c r="R108" s="42" t="n">
        <v>57259</v>
      </c>
      <c r="S108" s="42" t="n">
        <v>221032</v>
      </c>
      <c r="T108" s="42" t="n">
        <v>19626</v>
      </c>
      <c r="U108" s="42" t="n">
        <v>61154</v>
      </c>
      <c r="V108" s="42" t="n">
        <v>71844</v>
      </c>
      <c r="W108" s="42" t="n">
        <v>60932</v>
      </c>
      <c r="X108" s="42" t="n">
        <v>68104</v>
      </c>
      <c r="Y108" s="42" t="n">
        <v>69206</v>
      </c>
      <c r="Z108" s="48" t="n">
        <v>35386</v>
      </c>
      <c r="AA108" s="47" t="n">
        <v>3225</v>
      </c>
      <c r="AB108" s="42" t="n">
        <v>757</v>
      </c>
      <c r="AC108" s="42" t="n">
        <v>4499</v>
      </c>
      <c r="AD108" s="42" t="n">
        <v>8585</v>
      </c>
      <c r="AE108" s="42" t="n">
        <v>2642</v>
      </c>
      <c r="AF108" s="42" t="n">
        <v>2063</v>
      </c>
      <c r="AG108" s="42" t="n">
        <v>1979</v>
      </c>
      <c r="AH108" s="42" t="n">
        <v>7280</v>
      </c>
      <c r="AI108" s="42" t="n">
        <v>323474</v>
      </c>
      <c r="AJ108" s="42" t="n">
        <v>59443</v>
      </c>
      <c r="AK108" s="42" t="n">
        <v>274688</v>
      </c>
      <c r="AL108" s="48" t="n">
        <v>5533</v>
      </c>
      <c r="AO108" s="46"/>
    </row>
    <row r="109" customFormat="false" ht="14.5" hidden="false" customHeight="false" outlineLevel="0" collapsed="false">
      <c r="A109" s="40" t="n">
        <v>284</v>
      </c>
      <c r="B109" s="41" t="s">
        <v>132</v>
      </c>
      <c r="C109" s="42" t="n">
        <v>564084</v>
      </c>
      <c r="D109" s="42" t="n">
        <v>624176</v>
      </c>
      <c r="E109" s="42" t="n">
        <v>520057</v>
      </c>
      <c r="F109" s="42" t="n">
        <v>533895</v>
      </c>
      <c r="G109" s="42" t="n">
        <v>573563</v>
      </c>
      <c r="H109" s="42" t="n">
        <v>502284</v>
      </c>
      <c r="I109" s="42" t="n">
        <v>570318</v>
      </c>
      <c r="J109" s="42" t="n">
        <v>534588</v>
      </c>
      <c r="K109" s="42" t="n">
        <v>488829</v>
      </c>
      <c r="L109" s="42" t="n">
        <v>488711</v>
      </c>
      <c r="M109" s="42" t="n">
        <v>7099</v>
      </c>
      <c r="N109" s="42" t="n">
        <v>530811</v>
      </c>
      <c r="O109" s="47" t="n">
        <v>40435</v>
      </c>
      <c r="P109" s="42" t="n">
        <v>31584</v>
      </c>
      <c r="Q109" s="42" t="n">
        <v>25194</v>
      </c>
      <c r="R109" s="42" t="n">
        <v>25132</v>
      </c>
      <c r="S109" s="42" t="n">
        <v>87692</v>
      </c>
      <c r="T109" s="42" t="n">
        <v>10514</v>
      </c>
      <c r="U109" s="42" t="n">
        <v>27292</v>
      </c>
      <c r="V109" s="42" t="n">
        <v>31393</v>
      </c>
      <c r="W109" s="42" t="n">
        <v>17985</v>
      </c>
      <c r="X109" s="42" t="n">
        <v>29695</v>
      </c>
      <c r="Y109" s="42" t="n">
        <v>29978</v>
      </c>
      <c r="Z109" s="48" t="n">
        <v>17184</v>
      </c>
      <c r="AA109" s="47" t="n">
        <v>2375</v>
      </c>
      <c r="AB109" s="42" t="n">
        <v>588</v>
      </c>
      <c r="AC109" s="42" t="n">
        <v>2764</v>
      </c>
      <c r="AD109" s="42" t="n">
        <v>3570</v>
      </c>
      <c r="AE109" s="42" t="n">
        <v>1952</v>
      </c>
      <c r="AF109" s="42" t="n">
        <v>1519</v>
      </c>
      <c r="AG109" s="42" t="n">
        <v>1496</v>
      </c>
      <c r="AH109" s="42" t="n">
        <v>5359</v>
      </c>
      <c r="AI109" s="42" t="n">
        <v>221709</v>
      </c>
      <c r="AJ109" s="42" t="n">
        <v>40925</v>
      </c>
      <c r="AK109" s="42" t="n">
        <v>189092</v>
      </c>
      <c r="AL109" s="48" t="n">
        <v>3816</v>
      </c>
      <c r="AO109" s="46"/>
    </row>
    <row r="110" customFormat="false" ht="14.5" hidden="false" customHeight="false" outlineLevel="0" collapsed="false">
      <c r="A110" s="40" t="n">
        <v>285</v>
      </c>
      <c r="B110" s="41" t="s">
        <v>133</v>
      </c>
      <c r="C110" s="42" t="n">
        <v>17442885</v>
      </c>
      <c r="D110" s="42" t="n">
        <v>19647128</v>
      </c>
      <c r="E110" s="42" t="n">
        <v>16185136</v>
      </c>
      <c r="F110" s="42" t="n">
        <v>16911784</v>
      </c>
      <c r="G110" s="42" t="n">
        <v>18138664</v>
      </c>
      <c r="H110" s="42" t="n">
        <v>15886598</v>
      </c>
      <c r="I110" s="42" t="n">
        <v>18041656</v>
      </c>
      <c r="J110" s="42" t="n">
        <v>16910214</v>
      </c>
      <c r="K110" s="42" t="n">
        <v>15461590</v>
      </c>
      <c r="L110" s="42" t="n">
        <v>15456293</v>
      </c>
      <c r="M110" s="42" t="n">
        <v>775445</v>
      </c>
      <c r="N110" s="42" t="n">
        <v>15100403</v>
      </c>
      <c r="O110" s="47" t="n">
        <v>874940</v>
      </c>
      <c r="P110" s="42" t="n">
        <v>658705</v>
      </c>
      <c r="Q110" s="42" t="n">
        <v>502477</v>
      </c>
      <c r="R110" s="42" t="n">
        <v>498658</v>
      </c>
      <c r="S110" s="42" t="n">
        <v>2173870</v>
      </c>
      <c r="T110" s="42" t="n">
        <v>66822</v>
      </c>
      <c r="U110" s="42" t="n">
        <v>558719</v>
      </c>
      <c r="V110" s="42" t="n">
        <v>636667</v>
      </c>
      <c r="W110" s="42" t="n">
        <v>769544</v>
      </c>
      <c r="X110" s="42" t="n">
        <v>608745</v>
      </c>
      <c r="Y110" s="42" t="n">
        <v>606139</v>
      </c>
      <c r="Z110" s="48" t="n">
        <v>270206</v>
      </c>
      <c r="AA110" s="47" t="n">
        <v>75863</v>
      </c>
      <c r="AB110" s="42" t="n">
        <v>17833</v>
      </c>
      <c r="AC110" s="42" t="n">
        <v>22756</v>
      </c>
      <c r="AD110" s="42" t="n">
        <v>174184</v>
      </c>
      <c r="AE110" s="42" t="n">
        <v>62112</v>
      </c>
      <c r="AF110" s="42" t="n">
        <v>49328</v>
      </c>
      <c r="AG110" s="42" t="n">
        <v>46068</v>
      </c>
      <c r="AH110" s="42" t="n">
        <v>172246</v>
      </c>
      <c r="AI110" s="42" t="n">
        <v>7194374</v>
      </c>
      <c r="AJ110" s="42" t="n">
        <v>1326413</v>
      </c>
      <c r="AK110" s="42" t="n">
        <v>6130637</v>
      </c>
      <c r="AL110" s="48" t="n">
        <v>123003</v>
      </c>
      <c r="AO110" s="46"/>
    </row>
    <row r="111" customFormat="false" ht="14.5" hidden="false" customHeight="false" outlineLevel="0" collapsed="false">
      <c r="A111" s="40" t="n">
        <v>286</v>
      </c>
      <c r="B111" s="41" t="s">
        <v>134</v>
      </c>
      <c r="C111" s="42" t="n">
        <v>27091230</v>
      </c>
      <c r="D111" s="42" t="n">
        <v>30634721</v>
      </c>
      <c r="E111" s="42" t="n">
        <v>25439856</v>
      </c>
      <c r="F111" s="42" t="n">
        <v>26339874</v>
      </c>
      <c r="G111" s="42" t="n">
        <v>28426224</v>
      </c>
      <c r="H111" s="42" t="n">
        <v>24898186</v>
      </c>
      <c r="I111" s="42" t="n">
        <v>28278263</v>
      </c>
      <c r="J111" s="42" t="n">
        <v>26504780</v>
      </c>
      <c r="K111" s="42" t="n">
        <v>24234330</v>
      </c>
      <c r="L111" s="42" t="n">
        <v>24224684</v>
      </c>
      <c r="M111" s="42" t="n">
        <v>3211024</v>
      </c>
      <c r="N111" s="42" t="n">
        <v>25374288</v>
      </c>
      <c r="O111" s="47" t="n">
        <v>1824605</v>
      </c>
      <c r="P111" s="42" t="n">
        <v>1435938</v>
      </c>
      <c r="Q111" s="42" t="n">
        <v>1133035</v>
      </c>
      <c r="R111" s="42" t="n">
        <v>1133006</v>
      </c>
      <c r="S111" s="42" t="n">
        <v>4347574</v>
      </c>
      <c r="T111" s="42" t="n">
        <v>361333</v>
      </c>
      <c r="U111" s="42" t="n">
        <v>1230028</v>
      </c>
      <c r="V111" s="42" t="n">
        <v>1425148</v>
      </c>
      <c r="W111" s="42" t="n">
        <v>1165423</v>
      </c>
      <c r="X111" s="42" t="n">
        <v>1347920</v>
      </c>
      <c r="Y111" s="42" t="n">
        <v>1360119</v>
      </c>
      <c r="Z111" s="48" t="n">
        <v>702562</v>
      </c>
      <c r="AA111" s="47" t="n">
        <v>127728</v>
      </c>
      <c r="AB111" s="42" t="n">
        <v>29539</v>
      </c>
      <c r="AC111" s="42" t="n">
        <v>133175</v>
      </c>
      <c r="AD111" s="42" t="n">
        <v>273339</v>
      </c>
      <c r="AE111" s="42" t="n">
        <v>104079</v>
      </c>
      <c r="AF111" s="42" t="n">
        <v>83135</v>
      </c>
      <c r="AG111" s="42" t="n">
        <v>76140</v>
      </c>
      <c r="AH111" s="42" t="n">
        <v>289690</v>
      </c>
      <c r="AI111" s="42" t="n">
        <v>13513221</v>
      </c>
      <c r="AJ111" s="42" t="n">
        <v>2475506</v>
      </c>
      <c r="AK111" s="42" t="n">
        <v>11440572</v>
      </c>
      <c r="AL111" s="48" t="n">
        <v>230099</v>
      </c>
      <c r="AO111" s="46"/>
    </row>
    <row r="112" customFormat="false" ht="14.5" hidden="false" customHeight="false" outlineLevel="0" collapsed="false">
      <c r="A112" s="40" t="n">
        <v>287</v>
      </c>
      <c r="B112" s="41" t="s">
        <v>135</v>
      </c>
      <c r="C112" s="42" t="n">
        <v>1903138</v>
      </c>
      <c r="D112" s="42" t="n">
        <v>2164736</v>
      </c>
      <c r="E112" s="42" t="n">
        <v>1823125</v>
      </c>
      <c r="F112" s="42" t="n">
        <v>1818605</v>
      </c>
      <c r="G112" s="42" t="n">
        <v>2007198</v>
      </c>
      <c r="H112" s="42" t="n">
        <v>1758113</v>
      </c>
      <c r="I112" s="42" t="n">
        <v>1996894</v>
      </c>
      <c r="J112" s="42" t="n">
        <v>1871577</v>
      </c>
      <c r="K112" s="42" t="n">
        <v>1711217</v>
      </c>
      <c r="L112" s="42" t="n">
        <v>1710479</v>
      </c>
      <c r="M112" s="42" t="n">
        <v>-5866</v>
      </c>
      <c r="N112" s="42" t="n">
        <v>1209945</v>
      </c>
      <c r="O112" s="47" t="n">
        <v>126830</v>
      </c>
      <c r="P112" s="42" t="n">
        <v>101588</v>
      </c>
      <c r="Q112" s="42" t="n">
        <v>82170</v>
      </c>
      <c r="R112" s="42" t="n">
        <v>82251</v>
      </c>
      <c r="S112" s="42" t="n">
        <v>281439</v>
      </c>
      <c r="T112" s="42" t="n">
        <v>37474</v>
      </c>
      <c r="U112" s="42" t="n">
        <v>88345</v>
      </c>
      <c r="V112" s="42" t="n">
        <v>102388</v>
      </c>
      <c r="W112" s="42" t="n">
        <v>98109</v>
      </c>
      <c r="X112" s="42" t="n">
        <v>98459</v>
      </c>
      <c r="Y112" s="42" t="n">
        <v>99931</v>
      </c>
      <c r="Z112" s="48" t="n">
        <v>57844</v>
      </c>
      <c r="AA112" s="47" t="n">
        <v>8975</v>
      </c>
      <c r="AB112" s="42" t="n">
        <v>2075</v>
      </c>
      <c r="AC112" s="42" t="n">
        <v>-5635</v>
      </c>
      <c r="AD112" s="42" t="n">
        <v>-5376</v>
      </c>
      <c r="AE112" s="42" t="n">
        <v>7316</v>
      </c>
      <c r="AF112" s="42" t="n">
        <v>5857</v>
      </c>
      <c r="AG112" s="42" t="n">
        <v>5357</v>
      </c>
      <c r="AH112" s="42" t="n">
        <v>20372</v>
      </c>
      <c r="AI112" s="42" t="n">
        <v>971388</v>
      </c>
      <c r="AJ112" s="42" t="n">
        <v>177740</v>
      </c>
      <c r="AK112" s="42" t="n">
        <v>821387</v>
      </c>
      <c r="AL112" s="48" t="n">
        <v>16539</v>
      </c>
      <c r="AO112" s="46"/>
    </row>
    <row r="113" customFormat="false" ht="14.5" hidden="false" customHeight="false" outlineLevel="0" collapsed="false">
      <c r="A113" s="40" t="n">
        <v>288</v>
      </c>
      <c r="B113" s="41" t="s">
        <v>136</v>
      </c>
      <c r="C113" s="42" t="n">
        <v>1777391</v>
      </c>
      <c r="D113" s="42" t="n">
        <v>1999631</v>
      </c>
      <c r="E113" s="42" t="n">
        <v>1666581</v>
      </c>
      <c r="F113" s="42" t="n">
        <v>1718398</v>
      </c>
      <c r="G113" s="42" t="n">
        <v>1856252</v>
      </c>
      <c r="H113" s="42" t="n">
        <v>1625754</v>
      </c>
      <c r="I113" s="42" t="n">
        <v>1846540</v>
      </c>
      <c r="J113" s="42" t="n">
        <v>1730693</v>
      </c>
      <c r="K113" s="42" t="n">
        <v>1582521</v>
      </c>
      <c r="L113" s="42" t="n">
        <v>1581877</v>
      </c>
      <c r="M113" s="42" t="n">
        <v>-54196</v>
      </c>
      <c r="N113" s="42" t="n">
        <v>1455774</v>
      </c>
      <c r="O113" s="47" t="n">
        <v>206053</v>
      </c>
      <c r="P113" s="42" t="n">
        <v>161726</v>
      </c>
      <c r="Q113" s="42" t="n">
        <v>131502</v>
      </c>
      <c r="R113" s="42" t="n">
        <v>132822</v>
      </c>
      <c r="S113" s="42" t="n">
        <v>510601</v>
      </c>
      <c r="T113" s="42" t="n">
        <v>46389</v>
      </c>
      <c r="U113" s="42" t="n">
        <v>139905</v>
      </c>
      <c r="V113" s="42" t="n">
        <v>166202</v>
      </c>
      <c r="W113" s="42" t="n">
        <v>140594</v>
      </c>
      <c r="X113" s="42" t="n">
        <v>157617</v>
      </c>
      <c r="Y113" s="42" t="n">
        <v>161210</v>
      </c>
      <c r="Z113" s="48" t="n">
        <v>82656</v>
      </c>
      <c r="AA113" s="47" t="n">
        <v>7520</v>
      </c>
      <c r="AB113" s="42" t="n">
        <v>1810</v>
      </c>
      <c r="AC113" s="42" t="n">
        <v>360</v>
      </c>
      <c r="AD113" s="42" t="n">
        <v>7592</v>
      </c>
      <c r="AE113" s="42" t="n">
        <v>6170</v>
      </c>
      <c r="AF113" s="42" t="n">
        <v>4808</v>
      </c>
      <c r="AG113" s="42" t="n">
        <v>4675</v>
      </c>
      <c r="AH113" s="42" t="n">
        <v>16971</v>
      </c>
      <c r="AI113" s="42" t="n">
        <v>710295</v>
      </c>
      <c r="AJ113" s="42" t="n">
        <v>131000</v>
      </c>
      <c r="AK113" s="42" t="n">
        <v>605348</v>
      </c>
      <c r="AL113" s="48" t="n">
        <v>12192</v>
      </c>
      <c r="AO113" s="46"/>
    </row>
    <row r="114" customFormat="false" ht="14.5" hidden="false" customHeight="false" outlineLevel="0" collapsed="false">
      <c r="A114" s="40" t="n">
        <v>290</v>
      </c>
      <c r="B114" s="41" t="s">
        <v>137</v>
      </c>
      <c r="C114" s="42" t="n">
        <v>2281891</v>
      </c>
      <c r="D114" s="42" t="n">
        <v>2571983</v>
      </c>
      <c r="E114" s="42" t="n">
        <v>2112364</v>
      </c>
      <c r="F114" s="42" t="n">
        <v>2184434</v>
      </c>
      <c r="G114" s="42" t="n">
        <v>2370449</v>
      </c>
      <c r="H114" s="42" t="n">
        <v>2076128</v>
      </c>
      <c r="I114" s="42" t="n">
        <v>2357707</v>
      </c>
      <c r="J114" s="42" t="n">
        <v>2209851</v>
      </c>
      <c r="K114" s="42" t="n">
        <v>2020529</v>
      </c>
      <c r="L114" s="42" t="n">
        <v>2019833</v>
      </c>
      <c r="M114" s="42" t="n">
        <v>-3278</v>
      </c>
      <c r="N114" s="42" t="n">
        <v>1614650</v>
      </c>
      <c r="O114" s="47" t="n">
        <v>289884</v>
      </c>
      <c r="P114" s="42" t="n">
        <v>221706</v>
      </c>
      <c r="Q114" s="42" t="n">
        <v>176811</v>
      </c>
      <c r="R114" s="42" t="n">
        <v>177053</v>
      </c>
      <c r="S114" s="42" t="n">
        <v>667604</v>
      </c>
      <c r="T114" s="42" t="n">
        <v>62729</v>
      </c>
      <c r="U114" s="42" t="n">
        <v>191411</v>
      </c>
      <c r="V114" s="42" t="n">
        <v>222151</v>
      </c>
      <c r="W114" s="42" t="n">
        <v>188727</v>
      </c>
      <c r="X114" s="42" t="n">
        <v>210753</v>
      </c>
      <c r="Y114" s="42" t="n">
        <v>213107</v>
      </c>
      <c r="Z114" s="48" t="n">
        <v>112168</v>
      </c>
      <c r="AA114" s="47" t="n">
        <v>10554</v>
      </c>
      <c r="AB114" s="42" t="n">
        <v>2513</v>
      </c>
      <c r="AC114" s="42" t="n">
        <v>12390</v>
      </c>
      <c r="AD114" s="42" t="n">
        <v>26667</v>
      </c>
      <c r="AE114" s="42" t="n">
        <v>8659</v>
      </c>
      <c r="AF114" s="42" t="n">
        <v>6701</v>
      </c>
      <c r="AG114" s="42" t="n">
        <v>6561</v>
      </c>
      <c r="AH114" s="42" t="n">
        <v>23762</v>
      </c>
      <c r="AI114" s="42" t="n">
        <v>1002214</v>
      </c>
      <c r="AJ114" s="42" t="n">
        <v>184766</v>
      </c>
      <c r="AK114" s="42" t="n">
        <v>853798</v>
      </c>
      <c r="AL114" s="48" t="n">
        <v>17196</v>
      </c>
      <c r="AO114" s="46"/>
    </row>
    <row r="115" customFormat="false" ht="14.5" hidden="false" customHeight="false" outlineLevel="0" collapsed="false">
      <c r="A115" s="40" t="n">
        <v>291</v>
      </c>
      <c r="B115" s="49" t="s">
        <v>138</v>
      </c>
      <c r="C115" s="42" t="n">
        <v>553605</v>
      </c>
      <c r="D115" s="42" t="n">
        <v>617469</v>
      </c>
      <c r="E115" s="42" t="n">
        <v>515365</v>
      </c>
      <c r="F115" s="42" t="n">
        <v>540233</v>
      </c>
      <c r="G115" s="42" t="n">
        <v>571495</v>
      </c>
      <c r="H115" s="42" t="n">
        <v>500527</v>
      </c>
      <c r="I115" s="42" t="n">
        <v>568398</v>
      </c>
      <c r="J115" s="42" t="n">
        <v>532788</v>
      </c>
      <c r="K115" s="42" t="n">
        <v>487180</v>
      </c>
      <c r="L115" s="42" t="n">
        <v>487020</v>
      </c>
      <c r="M115" s="42" t="n">
        <v>133500</v>
      </c>
      <c r="N115" s="42" t="n">
        <v>555131</v>
      </c>
      <c r="O115" s="47" t="n">
        <v>89657</v>
      </c>
      <c r="P115" s="42" t="n">
        <v>68714</v>
      </c>
      <c r="Q115" s="42" t="n">
        <v>55699</v>
      </c>
      <c r="R115" s="42" t="n">
        <v>56071</v>
      </c>
      <c r="S115" s="42" t="n">
        <v>209093</v>
      </c>
      <c r="T115" s="42" t="n">
        <v>21837</v>
      </c>
      <c r="U115" s="42" t="n">
        <v>59665</v>
      </c>
      <c r="V115" s="42" t="n">
        <v>70096</v>
      </c>
      <c r="W115" s="42" t="n">
        <v>59794</v>
      </c>
      <c r="X115" s="42" t="n">
        <v>66655</v>
      </c>
      <c r="Y115" s="42" t="n">
        <v>67875</v>
      </c>
      <c r="Z115" s="48" t="n">
        <v>36060</v>
      </c>
      <c r="AA115" s="47" t="n">
        <v>6647</v>
      </c>
      <c r="AB115" s="42" t="n">
        <v>1532</v>
      </c>
      <c r="AC115" s="42" t="n">
        <v>-4109</v>
      </c>
      <c r="AD115" s="42" t="n">
        <v>8489</v>
      </c>
      <c r="AE115" s="42" t="n">
        <v>5434</v>
      </c>
      <c r="AF115" s="42" t="n">
        <v>4321</v>
      </c>
      <c r="AG115" s="42" t="n">
        <v>3999</v>
      </c>
      <c r="AH115" s="42" t="n">
        <v>15091</v>
      </c>
      <c r="AI115" s="42" t="n">
        <v>633799</v>
      </c>
      <c r="AJ115" s="42" t="n">
        <v>116802</v>
      </c>
      <c r="AK115" s="42" t="n">
        <v>539894</v>
      </c>
      <c r="AL115" s="48" t="n">
        <v>10817</v>
      </c>
      <c r="AO115" s="46"/>
    </row>
    <row r="116" customFormat="false" ht="14.5" hidden="false" customHeight="false" outlineLevel="0" collapsed="false">
      <c r="A116" s="40" t="n">
        <v>295</v>
      </c>
      <c r="B116" s="41" t="s">
        <v>139</v>
      </c>
      <c r="C116" s="42" t="n">
        <v>92090</v>
      </c>
      <c r="D116" s="42" t="n">
        <v>103492</v>
      </c>
      <c r="E116" s="42" t="n">
        <v>85241</v>
      </c>
      <c r="F116" s="42" t="n">
        <v>88903</v>
      </c>
      <c r="G116" s="42" t="n">
        <v>95435</v>
      </c>
      <c r="H116" s="42" t="n">
        <v>83588</v>
      </c>
      <c r="I116" s="42" t="n">
        <v>94916</v>
      </c>
      <c r="J116" s="42" t="n">
        <v>88970</v>
      </c>
      <c r="K116" s="42" t="n">
        <v>81347</v>
      </c>
      <c r="L116" s="42" t="n">
        <v>81322</v>
      </c>
      <c r="M116" s="42" t="n">
        <v>215</v>
      </c>
      <c r="N116" s="42" t="n">
        <v>75569</v>
      </c>
      <c r="O116" s="47" t="n">
        <v>1941</v>
      </c>
      <c r="P116" s="42" t="n">
        <v>1039</v>
      </c>
      <c r="Q116" s="42" t="n">
        <v>1775</v>
      </c>
      <c r="R116" s="42" t="n">
        <v>1209</v>
      </c>
      <c r="S116" s="42" t="n">
        <v>7744</v>
      </c>
      <c r="T116" s="42" t="n">
        <v>840</v>
      </c>
      <c r="U116" s="42" t="n">
        <v>893</v>
      </c>
      <c r="V116" s="42" t="n">
        <v>1594</v>
      </c>
      <c r="W116" s="42" t="n">
        <v>1344</v>
      </c>
      <c r="X116" s="42" t="n">
        <v>1239</v>
      </c>
      <c r="Y116" s="42" t="n">
        <v>951</v>
      </c>
      <c r="Z116" s="48" t="n">
        <v>1209</v>
      </c>
      <c r="AA116" s="47" t="n">
        <v>239</v>
      </c>
      <c r="AB116" s="42" t="n">
        <v>56</v>
      </c>
      <c r="AC116" s="42" t="n">
        <v>690</v>
      </c>
      <c r="AD116" s="42" t="n">
        <v>328</v>
      </c>
      <c r="AE116" s="42" t="n">
        <v>195</v>
      </c>
      <c r="AF116" s="42" t="n">
        <v>154</v>
      </c>
      <c r="AG116" s="42" t="n">
        <v>145</v>
      </c>
      <c r="AH116" s="42" t="n">
        <v>541</v>
      </c>
      <c r="AI116" s="42" t="n">
        <v>23755</v>
      </c>
      <c r="AJ116" s="42" t="n">
        <v>4367</v>
      </c>
      <c r="AK116" s="42" t="n">
        <v>20183</v>
      </c>
      <c r="AL116" s="48" t="n">
        <v>406</v>
      </c>
      <c r="AO116" s="46"/>
    </row>
    <row r="117" customFormat="false" ht="14.5" hidden="false" customHeight="false" outlineLevel="0" collapsed="false">
      <c r="A117" s="40" t="n">
        <v>297</v>
      </c>
      <c r="B117" s="41" t="s">
        <v>140</v>
      </c>
      <c r="C117" s="42" t="n">
        <v>35995802</v>
      </c>
      <c r="D117" s="42" t="n">
        <v>40351143</v>
      </c>
      <c r="E117" s="42" t="n">
        <v>33311225</v>
      </c>
      <c r="F117" s="42" t="n">
        <v>34595989</v>
      </c>
      <c r="G117" s="42" t="n">
        <v>37272834</v>
      </c>
      <c r="H117" s="42" t="n">
        <v>32642998</v>
      </c>
      <c r="I117" s="42" t="n">
        <v>37071777</v>
      </c>
      <c r="J117" s="42" t="n">
        <v>34746873</v>
      </c>
      <c r="K117" s="42" t="n">
        <v>31771629</v>
      </c>
      <c r="L117" s="42" t="n">
        <v>31760249</v>
      </c>
      <c r="M117" s="42" t="n">
        <v>341913</v>
      </c>
      <c r="N117" s="42" t="n">
        <v>35255669</v>
      </c>
      <c r="O117" s="47" t="n">
        <v>2123911</v>
      </c>
      <c r="P117" s="42" t="n">
        <v>1681638</v>
      </c>
      <c r="Q117" s="42" t="n">
        <v>1344368</v>
      </c>
      <c r="R117" s="42" t="n">
        <v>1349431</v>
      </c>
      <c r="S117" s="42" t="n">
        <v>5109724</v>
      </c>
      <c r="T117" s="42" t="n">
        <v>462011</v>
      </c>
      <c r="U117" s="42" t="n">
        <v>1445997</v>
      </c>
      <c r="V117" s="42" t="n">
        <v>1692053</v>
      </c>
      <c r="W117" s="42" t="n">
        <v>1766603</v>
      </c>
      <c r="X117" s="42" t="n">
        <v>1626480</v>
      </c>
      <c r="Y117" s="42" t="n">
        <v>1652109</v>
      </c>
      <c r="Z117" s="48" t="n">
        <v>867766</v>
      </c>
      <c r="AA117" s="47" t="n">
        <v>191382</v>
      </c>
      <c r="AB117" s="42" t="n">
        <v>45781</v>
      </c>
      <c r="AC117" s="42" t="n">
        <v>97487</v>
      </c>
      <c r="AD117" s="42" t="n">
        <v>-280226</v>
      </c>
      <c r="AE117" s="42" t="n">
        <v>155960</v>
      </c>
      <c r="AF117" s="42" t="n">
        <v>120060</v>
      </c>
      <c r="AG117" s="42" t="n">
        <v>117794</v>
      </c>
      <c r="AH117" s="42" t="n">
        <v>428774</v>
      </c>
      <c r="AI117" s="42" t="n">
        <v>17885952</v>
      </c>
      <c r="AJ117" s="42" t="n">
        <v>3300108</v>
      </c>
      <c r="AK117" s="42" t="n">
        <v>15250044</v>
      </c>
      <c r="AL117" s="48" t="n">
        <v>306878</v>
      </c>
      <c r="AO117" s="46"/>
    </row>
    <row r="118" customFormat="false" ht="14.5" hidden="false" customHeight="false" outlineLevel="0" collapsed="false">
      <c r="A118" s="40" t="n">
        <v>300</v>
      </c>
      <c r="B118" s="41" t="s">
        <v>141</v>
      </c>
      <c r="C118" s="42" t="n">
        <v>911772</v>
      </c>
      <c r="D118" s="42" t="n">
        <v>1043734</v>
      </c>
      <c r="E118" s="42" t="n">
        <v>868251</v>
      </c>
      <c r="F118" s="42" t="n">
        <v>892882</v>
      </c>
      <c r="G118" s="42" t="n">
        <v>966185</v>
      </c>
      <c r="H118" s="42" t="n">
        <v>846308</v>
      </c>
      <c r="I118" s="42" t="n">
        <v>961238</v>
      </c>
      <c r="J118" s="42" t="n">
        <v>900907</v>
      </c>
      <c r="K118" s="42" t="n">
        <v>823670</v>
      </c>
      <c r="L118" s="42" t="n">
        <v>823307</v>
      </c>
      <c r="M118" s="42" t="n">
        <v>20674</v>
      </c>
      <c r="N118" s="42" t="n">
        <v>594692</v>
      </c>
      <c r="O118" s="47" t="n">
        <v>62882</v>
      </c>
      <c r="P118" s="42" t="n">
        <v>49351</v>
      </c>
      <c r="Q118" s="42" t="n">
        <v>39647</v>
      </c>
      <c r="R118" s="42" t="n">
        <v>39705</v>
      </c>
      <c r="S118" s="42" t="n">
        <v>141876</v>
      </c>
      <c r="T118" s="42" t="n">
        <v>16403</v>
      </c>
      <c r="U118" s="42" t="n">
        <v>42740</v>
      </c>
      <c r="V118" s="42" t="n">
        <v>49603</v>
      </c>
      <c r="W118" s="42" t="n">
        <v>39000</v>
      </c>
      <c r="X118" s="42" t="n">
        <v>46814</v>
      </c>
      <c r="Y118" s="42" t="n">
        <v>47408</v>
      </c>
      <c r="Z118" s="48" t="n">
        <v>26135</v>
      </c>
      <c r="AA118" s="47" t="n">
        <v>4213</v>
      </c>
      <c r="AB118" s="42" t="n">
        <v>992</v>
      </c>
      <c r="AC118" s="42" t="n">
        <v>5346</v>
      </c>
      <c r="AD118" s="42" t="n">
        <v>9443</v>
      </c>
      <c r="AE118" s="42" t="n">
        <v>3452</v>
      </c>
      <c r="AF118" s="42" t="n">
        <v>2686</v>
      </c>
      <c r="AG118" s="42" t="n">
        <v>2593</v>
      </c>
      <c r="AH118" s="42" t="n">
        <v>9499</v>
      </c>
      <c r="AI118" s="42" t="n">
        <v>395740</v>
      </c>
      <c r="AJ118" s="42" t="n">
        <v>73000</v>
      </c>
      <c r="AK118" s="42" t="n">
        <v>337368</v>
      </c>
      <c r="AL118" s="48" t="n">
        <v>6780</v>
      </c>
      <c r="AO118" s="46"/>
    </row>
    <row r="119" customFormat="false" ht="14.5" hidden="false" customHeight="false" outlineLevel="0" collapsed="false">
      <c r="A119" s="40" t="n">
        <v>301</v>
      </c>
      <c r="B119" s="41" t="s">
        <v>142</v>
      </c>
      <c r="C119" s="42" t="n">
        <v>5399339</v>
      </c>
      <c r="D119" s="42" t="n">
        <v>6022736</v>
      </c>
      <c r="E119" s="42" t="n">
        <v>4964242</v>
      </c>
      <c r="F119" s="42" t="n">
        <v>5152805</v>
      </c>
      <c r="G119" s="42" t="n">
        <v>5535867</v>
      </c>
      <c r="H119" s="42" t="n">
        <v>4848131</v>
      </c>
      <c r="I119" s="42" t="n">
        <v>5505079</v>
      </c>
      <c r="J119" s="42" t="n">
        <v>5160070</v>
      </c>
      <c r="K119" s="42" t="n">
        <v>4718197</v>
      </c>
      <c r="L119" s="42" t="n">
        <v>4716840</v>
      </c>
      <c r="M119" s="42" t="n">
        <v>-414370</v>
      </c>
      <c r="N119" s="42" t="n">
        <v>3777803</v>
      </c>
      <c r="O119" s="47" t="n">
        <v>372868</v>
      </c>
      <c r="P119" s="42" t="n">
        <v>285859</v>
      </c>
      <c r="Q119" s="42" t="n">
        <v>221808</v>
      </c>
      <c r="R119" s="42" t="n">
        <v>220056</v>
      </c>
      <c r="S119" s="42" t="n">
        <v>835633</v>
      </c>
      <c r="T119" s="42" t="n">
        <v>75971</v>
      </c>
      <c r="U119" s="42" t="n">
        <v>245781</v>
      </c>
      <c r="V119" s="42" t="n">
        <v>277646</v>
      </c>
      <c r="W119" s="42" t="n">
        <v>240693</v>
      </c>
      <c r="X119" s="42" t="n">
        <v>263017</v>
      </c>
      <c r="Y119" s="42" t="n">
        <v>261879</v>
      </c>
      <c r="Z119" s="48" t="n">
        <v>137604</v>
      </c>
      <c r="AA119" s="47" t="n">
        <v>18036</v>
      </c>
      <c r="AB119" s="42" t="n">
        <v>4214</v>
      </c>
      <c r="AC119" s="42" t="n">
        <v>29894</v>
      </c>
      <c r="AD119" s="42" t="n">
        <v>8883</v>
      </c>
      <c r="AE119" s="42" t="n">
        <v>14754</v>
      </c>
      <c r="AF119" s="42" t="n">
        <v>11693</v>
      </c>
      <c r="AG119" s="42" t="n">
        <v>10944</v>
      </c>
      <c r="AH119" s="42" t="n">
        <v>40908</v>
      </c>
      <c r="AI119" s="42" t="n">
        <v>2057190</v>
      </c>
      <c r="AJ119" s="42" t="n">
        <v>375486</v>
      </c>
      <c r="AK119" s="42" t="n">
        <v>1734859</v>
      </c>
      <c r="AL119" s="48" t="n">
        <v>35076</v>
      </c>
      <c r="AO119" s="46"/>
    </row>
    <row r="120" customFormat="false" ht="14.5" hidden="false" customHeight="false" outlineLevel="0" collapsed="false">
      <c r="A120" s="51" t="n">
        <v>304</v>
      </c>
      <c r="B120" s="41" t="s">
        <v>143</v>
      </c>
      <c r="C120" s="42" t="n">
        <v>235653</v>
      </c>
      <c r="D120" s="42" t="n">
        <v>259658</v>
      </c>
      <c r="E120" s="42" t="n">
        <v>213417</v>
      </c>
      <c r="F120" s="42" t="n">
        <v>223211</v>
      </c>
      <c r="G120" s="42" t="n">
        <v>238993</v>
      </c>
      <c r="H120" s="42" t="n">
        <v>209283</v>
      </c>
      <c r="I120" s="42" t="n">
        <v>237634</v>
      </c>
      <c r="J120" s="42" t="n">
        <v>222747</v>
      </c>
      <c r="K120" s="42" t="n">
        <v>203684</v>
      </c>
      <c r="L120" s="42" t="n">
        <v>203640</v>
      </c>
      <c r="M120" s="42" t="n">
        <v>83267</v>
      </c>
      <c r="N120" s="42" t="n">
        <v>352530</v>
      </c>
      <c r="O120" s="47" t="n">
        <v>15670</v>
      </c>
      <c r="P120" s="42" t="n">
        <v>12088</v>
      </c>
      <c r="Q120" s="42" t="n">
        <v>9544</v>
      </c>
      <c r="R120" s="42" t="n">
        <v>9579</v>
      </c>
      <c r="S120" s="42" t="n">
        <v>37633</v>
      </c>
      <c r="T120" s="42" t="n">
        <v>3191</v>
      </c>
      <c r="U120" s="42" t="n">
        <v>10362</v>
      </c>
      <c r="V120" s="42" t="n">
        <v>12057</v>
      </c>
      <c r="W120" s="42" t="n">
        <v>10128</v>
      </c>
      <c r="X120" s="42" t="n">
        <v>11408</v>
      </c>
      <c r="Y120" s="42" t="n">
        <v>11520</v>
      </c>
      <c r="Z120" s="48" t="n">
        <v>5785</v>
      </c>
      <c r="AA120" s="47" t="n">
        <v>6863</v>
      </c>
      <c r="AB120" s="42" t="n">
        <v>1590</v>
      </c>
      <c r="AC120" s="42" t="n">
        <v>9852</v>
      </c>
      <c r="AD120" s="42" t="n">
        <v>15591</v>
      </c>
      <c r="AE120" s="42" t="n">
        <v>5605</v>
      </c>
      <c r="AF120" s="42" t="n">
        <v>4457</v>
      </c>
      <c r="AG120" s="42" t="n">
        <v>4130</v>
      </c>
      <c r="AH120" s="42" t="n">
        <v>15569</v>
      </c>
      <c r="AI120" s="42" t="n">
        <v>650521</v>
      </c>
      <c r="AJ120" s="42" t="n">
        <v>119921</v>
      </c>
      <c r="AK120" s="42" t="n">
        <v>554313</v>
      </c>
      <c r="AL120" s="48" t="n">
        <v>11105</v>
      </c>
      <c r="AO120" s="46"/>
    </row>
    <row r="121" customFormat="false" ht="14.5" hidden="false" customHeight="false" outlineLevel="0" collapsed="false">
      <c r="A121" s="40" t="n">
        <v>305</v>
      </c>
      <c r="B121" s="41" t="s">
        <v>144</v>
      </c>
      <c r="C121" s="42" t="n">
        <v>3944049</v>
      </c>
      <c r="D121" s="42" t="n">
        <v>4437725</v>
      </c>
      <c r="E121" s="42" t="n">
        <v>3666128</v>
      </c>
      <c r="F121" s="42" t="n">
        <v>3786517</v>
      </c>
      <c r="G121" s="42" t="n">
        <v>4093143</v>
      </c>
      <c r="H121" s="42" t="n">
        <v>3584934</v>
      </c>
      <c r="I121" s="42" t="n">
        <v>4071065</v>
      </c>
      <c r="J121" s="42" t="n">
        <v>3815853</v>
      </c>
      <c r="K121" s="42" t="n">
        <v>3488964</v>
      </c>
      <c r="L121" s="42" t="n">
        <v>3487775</v>
      </c>
      <c r="M121" s="42" t="n">
        <v>77593</v>
      </c>
      <c r="N121" s="42" t="n">
        <v>3208009</v>
      </c>
      <c r="O121" s="47" t="n">
        <v>344187</v>
      </c>
      <c r="P121" s="42" t="n">
        <v>270244</v>
      </c>
      <c r="Q121" s="42" t="n">
        <v>212003</v>
      </c>
      <c r="R121" s="42" t="n">
        <v>212021</v>
      </c>
      <c r="S121" s="42" t="n">
        <v>815346</v>
      </c>
      <c r="T121" s="42" t="n">
        <v>75328</v>
      </c>
      <c r="U121" s="42" t="n">
        <v>231647</v>
      </c>
      <c r="V121" s="42" t="n">
        <v>266840</v>
      </c>
      <c r="W121" s="42" t="n">
        <v>236281</v>
      </c>
      <c r="X121" s="42" t="n">
        <v>253625</v>
      </c>
      <c r="Y121" s="42" t="n">
        <v>255013</v>
      </c>
      <c r="Z121" s="48" t="n">
        <v>131802</v>
      </c>
      <c r="AA121" s="47" t="n">
        <v>34688</v>
      </c>
      <c r="AB121" s="42" t="n">
        <v>8134</v>
      </c>
      <c r="AC121" s="42" t="n">
        <v>-44467</v>
      </c>
      <c r="AD121" s="42" t="n">
        <v>12302</v>
      </c>
      <c r="AE121" s="42" t="n">
        <v>28315</v>
      </c>
      <c r="AF121" s="42" t="n">
        <v>22014</v>
      </c>
      <c r="AG121" s="42" t="n">
        <v>21108</v>
      </c>
      <c r="AH121" s="42" t="n">
        <v>78053</v>
      </c>
      <c r="AI121" s="42" t="n">
        <v>3246035</v>
      </c>
      <c r="AJ121" s="42" t="n">
        <v>598853</v>
      </c>
      <c r="AK121" s="42" t="n">
        <v>2767710</v>
      </c>
      <c r="AL121" s="48" t="n">
        <v>55562</v>
      </c>
      <c r="AO121" s="46"/>
    </row>
    <row r="122" customFormat="false" ht="14.5" hidden="false" customHeight="false" outlineLevel="0" collapsed="false">
      <c r="A122" s="40" t="n">
        <v>312</v>
      </c>
      <c r="B122" s="41" t="s">
        <v>145</v>
      </c>
      <c r="C122" s="42" t="n">
        <v>318140</v>
      </c>
      <c r="D122" s="42" t="n">
        <v>360099</v>
      </c>
      <c r="E122" s="42" t="n">
        <v>298535</v>
      </c>
      <c r="F122" s="42" t="n">
        <v>313494</v>
      </c>
      <c r="G122" s="42" t="n">
        <v>332096</v>
      </c>
      <c r="H122" s="42" t="n">
        <v>290868</v>
      </c>
      <c r="I122" s="42" t="n">
        <v>330324</v>
      </c>
      <c r="J122" s="42" t="n">
        <v>309610</v>
      </c>
      <c r="K122" s="42" t="n">
        <v>283079</v>
      </c>
      <c r="L122" s="42" t="n">
        <v>282970</v>
      </c>
      <c r="M122" s="42" t="n">
        <v>-127716</v>
      </c>
      <c r="N122" s="42" t="n">
        <v>91880</v>
      </c>
      <c r="O122" s="47" t="n">
        <v>60330</v>
      </c>
      <c r="P122" s="42" t="n">
        <v>43379</v>
      </c>
      <c r="Q122" s="42" t="n">
        <v>33634</v>
      </c>
      <c r="R122" s="42" t="n">
        <v>33670</v>
      </c>
      <c r="S122" s="42" t="n">
        <v>152501</v>
      </c>
      <c r="T122" s="42" t="n">
        <v>4279</v>
      </c>
      <c r="U122" s="42" t="n">
        <v>36992</v>
      </c>
      <c r="V122" s="42" t="n">
        <v>42960</v>
      </c>
      <c r="W122" s="42" t="n">
        <v>35668</v>
      </c>
      <c r="X122" s="42" t="n">
        <v>40173</v>
      </c>
      <c r="Y122" s="42" t="n">
        <v>40300</v>
      </c>
      <c r="Z122" s="48" t="n">
        <v>16751</v>
      </c>
      <c r="AA122" s="47" t="n">
        <v>1435</v>
      </c>
      <c r="AB122" s="42" t="n">
        <v>337</v>
      </c>
      <c r="AC122" s="42" t="n">
        <v>1480</v>
      </c>
      <c r="AD122" s="42" t="n">
        <v>1164</v>
      </c>
      <c r="AE122" s="42" t="n">
        <v>1170</v>
      </c>
      <c r="AF122" s="42" t="n">
        <v>912</v>
      </c>
      <c r="AG122" s="42" t="n">
        <v>873</v>
      </c>
      <c r="AH122" s="42" t="n">
        <v>3226</v>
      </c>
      <c r="AI122" s="42" t="n">
        <v>132718</v>
      </c>
      <c r="AJ122" s="42" t="n">
        <v>24498</v>
      </c>
      <c r="AK122" s="42" t="n">
        <v>113228</v>
      </c>
      <c r="AL122" s="48" t="n">
        <v>2271</v>
      </c>
      <c r="AO122" s="46"/>
    </row>
    <row r="123" customFormat="false" ht="14.5" hidden="false" customHeight="false" outlineLevel="0" collapsed="false">
      <c r="A123" s="40" t="n">
        <v>316</v>
      </c>
      <c r="B123" s="41" t="s">
        <v>146</v>
      </c>
      <c r="C123" s="42" t="n">
        <v>1342903</v>
      </c>
      <c r="D123" s="42" t="n">
        <v>1524143</v>
      </c>
      <c r="E123" s="42" t="n">
        <v>1286037</v>
      </c>
      <c r="F123" s="42" t="n">
        <v>1265141</v>
      </c>
      <c r="G123" s="42" t="n">
        <v>1414546</v>
      </c>
      <c r="H123" s="42" t="n">
        <v>1238990</v>
      </c>
      <c r="I123" s="42" t="n">
        <v>1407248</v>
      </c>
      <c r="J123" s="42" t="n">
        <v>1318958</v>
      </c>
      <c r="K123" s="42" t="n">
        <v>1205954</v>
      </c>
      <c r="L123" s="42" t="n">
        <v>1205445</v>
      </c>
      <c r="M123" s="42" t="n">
        <v>187851</v>
      </c>
      <c r="N123" s="42" t="n">
        <v>1037474</v>
      </c>
      <c r="O123" s="47" t="n">
        <v>66149</v>
      </c>
      <c r="P123" s="42" t="n">
        <v>49701</v>
      </c>
      <c r="Q123" s="42" t="n">
        <v>40389</v>
      </c>
      <c r="R123" s="42" t="n">
        <v>40692</v>
      </c>
      <c r="S123" s="42" t="n">
        <v>147133</v>
      </c>
      <c r="T123" s="42" t="n">
        <v>18098</v>
      </c>
      <c r="U123" s="42" t="n">
        <v>43234</v>
      </c>
      <c r="V123" s="42" t="n">
        <v>50725</v>
      </c>
      <c r="W123" s="42" t="n">
        <v>44341</v>
      </c>
      <c r="X123" s="42" t="n">
        <v>48483</v>
      </c>
      <c r="Y123" s="42" t="n">
        <v>49393</v>
      </c>
      <c r="Z123" s="48" t="n">
        <v>27135</v>
      </c>
      <c r="AA123" s="47" t="n">
        <v>6129</v>
      </c>
      <c r="AB123" s="42" t="n">
        <v>1495</v>
      </c>
      <c r="AC123" s="42" t="n">
        <v>-38433</v>
      </c>
      <c r="AD123" s="42" t="n">
        <v>1862</v>
      </c>
      <c r="AE123" s="42" t="n">
        <v>5010</v>
      </c>
      <c r="AF123" s="42" t="n">
        <v>3945</v>
      </c>
      <c r="AG123" s="42" t="n">
        <v>3778</v>
      </c>
      <c r="AH123" s="42" t="n">
        <v>13829</v>
      </c>
      <c r="AI123" s="42" t="n">
        <v>567214</v>
      </c>
      <c r="AJ123" s="42" t="n">
        <v>104720</v>
      </c>
      <c r="AK123" s="42" t="n">
        <v>483949</v>
      </c>
      <c r="AL123" s="48" t="n">
        <v>9732</v>
      </c>
      <c r="AO123" s="46"/>
    </row>
    <row r="124" customFormat="false" ht="14.5" hidden="false" customHeight="false" outlineLevel="0" collapsed="false">
      <c r="A124" s="40" t="n">
        <v>317</v>
      </c>
      <c r="B124" s="41" t="s">
        <v>147</v>
      </c>
      <c r="C124" s="42" t="n">
        <v>578518</v>
      </c>
      <c r="D124" s="42" t="n">
        <v>648172</v>
      </c>
      <c r="E124" s="42" t="n">
        <v>528934</v>
      </c>
      <c r="F124" s="42" t="n">
        <v>549071</v>
      </c>
      <c r="G124" s="42" t="n">
        <v>596812</v>
      </c>
      <c r="H124" s="42" t="n">
        <v>522705</v>
      </c>
      <c r="I124" s="42" t="n">
        <v>593545</v>
      </c>
      <c r="J124" s="42" t="n">
        <v>556356</v>
      </c>
      <c r="K124" s="42" t="n">
        <v>508707</v>
      </c>
      <c r="L124" s="42" t="n">
        <v>508540</v>
      </c>
      <c r="M124" s="42" t="n">
        <v>5459</v>
      </c>
      <c r="N124" s="42" t="n">
        <v>468080</v>
      </c>
      <c r="O124" s="47" t="n">
        <v>50708</v>
      </c>
      <c r="P124" s="42" t="n">
        <v>40383</v>
      </c>
      <c r="Q124" s="42" t="n">
        <v>32983</v>
      </c>
      <c r="R124" s="42" t="n">
        <v>33127</v>
      </c>
      <c r="S124" s="42" t="n">
        <v>113606</v>
      </c>
      <c r="T124" s="42" t="n">
        <v>15146</v>
      </c>
      <c r="U124" s="42" t="n">
        <v>35191</v>
      </c>
      <c r="V124" s="42" t="n">
        <v>41174</v>
      </c>
      <c r="W124" s="42" t="n">
        <v>35170</v>
      </c>
      <c r="X124" s="42" t="n">
        <v>39321</v>
      </c>
      <c r="Y124" s="42" t="n">
        <v>40094</v>
      </c>
      <c r="Z124" s="48" t="n">
        <v>23053</v>
      </c>
      <c r="AA124" s="47" t="n">
        <v>2587</v>
      </c>
      <c r="AB124" s="42" t="n">
        <v>650</v>
      </c>
      <c r="AC124" s="42" t="n">
        <v>-311</v>
      </c>
      <c r="AD124" s="42" t="n">
        <v>-12432</v>
      </c>
      <c r="AE124" s="42" t="n">
        <v>2127</v>
      </c>
      <c r="AF124" s="42" t="n">
        <v>1604</v>
      </c>
      <c r="AG124" s="42" t="n">
        <v>1677</v>
      </c>
      <c r="AH124" s="42" t="n">
        <v>5773</v>
      </c>
      <c r="AI124" s="42" t="n">
        <v>241682</v>
      </c>
      <c r="AJ124" s="42" t="n">
        <v>44611</v>
      </c>
      <c r="AK124" s="42" t="n">
        <v>206065</v>
      </c>
      <c r="AL124" s="48" t="n">
        <v>4180</v>
      </c>
      <c r="AO124" s="46"/>
    </row>
    <row r="125" customFormat="false" ht="14.5" hidden="false" customHeight="false" outlineLevel="0" collapsed="false">
      <c r="A125" s="40" t="n">
        <v>318</v>
      </c>
      <c r="B125" s="41" t="s">
        <v>148</v>
      </c>
      <c r="C125" s="42" t="n">
        <v>73993</v>
      </c>
      <c r="D125" s="42" t="n">
        <v>81201</v>
      </c>
      <c r="E125" s="42" t="n">
        <v>61925</v>
      </c>
      <c r="F125" s="42" t="n">
        <v>67499</v>
      </c>
      <c r="G125" s="42" t="n">
        <v>74460</v>
      </c>
      <c r="H125" s="42" t="n">
        <v>65199</v>
      </c>
      <c r="I125" s="42" t="n">
        <v>74027</v>
      </c>
      <c r="J125" s="42" t="n">
        <v>69390</v>
      </c>
      <c r="K125" s="42" t="n">
        <v>63454</v>
      </c>
      <c r="L125" s="42" t="n">
        <v>63440</v>
      </c>
      <c r="M125" s="42" t="n">
        <v>-70627</v>
      </c>
      <c r="N125" s="42" t="n">
        <v>8499</v>
      </c>
      <c r="O125" s="47" t="n">
        <v>1564</v>
      </c>
      <c r="P125" s="42" t="n">
        <v>839</v>
      </c>
      <c r="Q125" s="42" t="n">
        <v>1429</v>
      </c>
      <c r="R125" s="42" t="n">
        <v>390</v>
      </c>
      <c r="S125" s="42" t="n">
        <v>6128</v>
      </c>
      <c r="T125" s="42" t="n">
        <v>555</v>
      </c>
      <c r="U125" s="42" t="n">
        <v>608</v>
      </c>
      <c r="V125" s="42" t="n">
        <v>1080</v>
      </c>
      <c r="W125" s="42" t="n">
        <v>903</v>
      </c>
      <c r="X125" s="42" t="n">
        <v>836</v>
      </c>
      <c r="Y125" s="42" t="n">
        <v>661</v>
      </c>
      <c r="Z125" s="48" t="n">
        <v>777</v>
      </c>
      <c r="AA125" s="47" t="n">
        <v>330</v>
      </c>
      <c r="AB125" s="42" t="n">
        <v>77</v>
      </c>
      <c r="AC125" s="42" t="n">
        <v>-1494</v>
      </c>
      <c r="AD125" s="42" t="n">
        <v>-261</v>
      </c>
      <c r="AE125" s="42" t="n">
        <v>270</v>
      </c>
      <c r="AF125" s="42" t="n">
        <v>210</v>
      </c>
      <c r="AG125" s="42" t="n">
        <v>203</v>
      </c>
      <c r="AH125" s="42" t="n">
        <v>743</v>
      </c>
      <c r="AI125" s="42" t="n">
        <v>31942</v>
      </c>
      <c r="AJ125" s="42" t="n">
        <v>5881</v>
      </c>
      <c r="AK125" s="42" t="n">
        <v>27179</v>
      </c>
      <c r="AL125" s="48" t="n">
        <v>547</v>
      </c>
      <c r="AO125" s="46"/>
    </row>
    <row r="126" customFormat="false" ht="14.5" hidden="false" customHeight="false" outlineLevel="0" collapsed="false">
      <c r="A126" s="40" t="n">
        <v>398</v>
      </c>
      <c r="B126" s="41" t="s">
        <v>149</v>
      </c>
      <c r="C126" s="42" t="n">
        <v>36325341</v>
      </c>
      <c r="D126" s="42" t="n">
        <v>40688781</v>
      </c>
      <c r="E126" s="42" t="n">
        <v>33649857</v>
      </c>
      <c r="F126" s="42" t="n">
        <v>34769417</v>
      </c>
      <c r="G126" s="42" t="n">
        <v>37542867</v>
      </c>
      <c r="H126" s="42" t="n">
        <v>32879981</v>
      </c>
      <c r="I126" s="42" t="n">
        <v>37338795</v>
      </c>
      <c r="J126" s="42" t="n">
        <v>34998039</v>
      </c>
      <c r="K126" s="42" t="n">
        <v>32000911</v>
      </c>
      <c r="L126" s="42" t="n">
        <v>31990265</v>
      </c>
      <c r="M126" s="42" t="n">
        <v>2809196</v>
      </c>
      <c r="N126" s="42" t="n">
        <v>35508905</v>
      </c>
      <c r="O126" s="47" t="n">
        <v>2312374</v>
      </c>
      <c r="P126" s="42" t="n">
        <v>1824661</v>
      </c>
      <c r="Q126" s="42" t="n">
        <v>1422835</v>
      </c>
      <c r="R126" s="42" t="n">
        <v>1421733</v>
      </c>
      <c r="S126" s="42" t="n">
        <v>5663522</v>
      </c>
      <c r="T126" s="42" t="n">
        <v>388301</v>
      </c>
      <c r="U126" s="42" t="n">
        <v>1552310</v>
      </c>
      <c r="V126" s="42" t="n">
        <v>1795656</v>
      </c>
      <c r="W126" s="42" t="n">
        <v>1514387</v>
      </c>
      <c r="X126" s="42" t="n">
        <v>1692904</v>
      </c>
      <c r="Y126" s="42" t="n">
        <v>1702914</v>
      </c>
      <c r="Z126" s="48" t="n">
        <v>840310</v>
      </c>
      <c r="AA126" s="47" t="n">
        <v>181483</v>
      </c>
      <c r="AB126" s="42" t="n">
        <v>43204</v>
      </c>
      <c r="AC126" s="42" t="n">
        <v>329745</v>
      </c>
      <c r="AD126" s="42" t="n">
        <v>187643</v>
      </c>
      <c r="AE126" s="42" t="n">
        <v>148647</v>
      </c>
      <c r="AF126" s="42" t="n">
        <v>117540</v>
      </c>
      <c r="AG126" s="42" t="n">
        <v>111071</v>
      </c>
      <c r="AH126" s="42" t="n">
        <v>411420</v>
      </c>
      <c r="AI126" s="42" t="n">
        <v>17043838</v>
      </c>
      <c r="AJ126" s="42" t="n">
        <v>3144333</v>
      </c>
      <c r="AK126" s="42" t="n">
        <v>14532123</v>
      </c>
      <c r="AL126" s="48" t="n">
        <v>291878</v>
      </c>
      <c r="AO126" s="46"/>
    </row>
    <row r="127" customFormat="false" ht="14.5" hidden="false" customHeight="false" outlineLevel="0" collapsed="false">
      <c r="A127" s="40" t="n">
        <v>399</v>
      </c>
      <c r="B127" s="41" t="s">
        <v>150</v>
      </c>
      <c r="C127" s="42" t="n">
        <v>2588338</v>
      </c>
      <c r="D127" s="42" t="n">
        <v>2887091</v>
      </c>
      <c r="E127" s="42" t="n">
        <v>2405852</v>
      </c>
      <c r="F127" s="42" t="n">
        <v>2472470</v>
      </c>
      <c r="G127" s="42" t="n">
        <v>2675850</v>
      </c>
      <c r="H127" s="42" t="n">
        <v>2343387</v>
      </c>
      <c r="I127" s="42" t="n">
        <v>2661518</v>
      </c>
      <c r="J127" s="42" t="n">
        <v>2494556</v>
      </c>
      <c r="K127" s="42" t="n">
        <v>2281086</v>
      </c>
      <c r="L127" s="42" t="n">
        <v>2280259</v>
      </c>
      <c r="M127" s="42" t="n">
        <v>-252256</v>
      </c>
      <c r="N127" s="42" t="n">
        <v>2215470</v>
      </c>
      <c r="O127" s="47" t="n">
        <v>97272</v>
      </c>
      <c r="P127" s="42" t="n">
        <v>76241</v>
      </c>
      <c r="Q127" s="42" t="n">
        <v>58204</v>
      </c>
      <c r="R127" s="42" t="n">
        <v>57761</v>
      </c>
      <c r="S127" s="42" t="n">
        <v>234498</v>
      </c>
      <c r="T127" s="42" t="n">
        <v>12678</v>
      </c>
      <c r="U127" s="42" t="n">
        <v>64376</v>
      </c>
      <c r="V127" s="42" t="n">
        <v>73357</v>
      </c>
      <c r="W127" s="42" t="n">
        <v>81227</v>
      </c>
      <c r="X127" s="42" t="n">
        <v>71164</v>
      </c>
      <c r="Y127" s="42" t="n">
        <v>71080</v>
      </c>
      <c r="Z127" s="48" t="n">
        <v>35274</v>
      </c>
      <c r="AA127" s="47" t="n">
        <v>6832</v>
      </c>
      <c r="AB127" s="42" t="n">
        <v>1621</v>
      </c>
      <c r="AC127" s="42" t="n">
        <v>7493</v>
      </c>
      <c r="AD127" s="42" t="n">
        <v>14273</v>
      </c>
      <c r="AE127" s="42" t="n">
        <v>5551</v>
      </c>
      <c r="AF127" s="42" t="n">
        <v>4417</v>
      </c>
      <c r="AG127" s="42" t="n">
        <v>4088</v>
      </c>
      <c r="AH127" s="42" t="n">
        <v>15417</v>
      </c>
      <c r="AI127" s="42" t="n">
        <v>565984</v>
      </c>
      <c r="AJ127" s="42" t="n">
        <v>105187</v>
      </c>
      <c r="AK127" s="42" t="n">
        <v>486356</v>
      </c>
      <c r="AL127" s="48" t="n">
        <v>9681</v>
      </c>
      <c r="AO127" s="46"/>
    </row>
    <row r="128" customFormat="false" ht="14.5" hidden="false" customHeight="false" outlineLevel="0" collapsed="false">
      <c r="A128" s="40" t="n">
        <v>400</v>
      </c>
      <c r="B128" s="41" t="s">
        <v>151</v>
      </c>
      <c r="C128" s="42" t="n">
        <v>2365222</v>
      </c>
      <c r="D128" s="42" t="n">
        <v>2632930</v>
      </c>
      <c r="E128" s="42" t="n">
        <v>2203341</v>
      </c>
      <c r="F128" s="42" t="n">
        <v>2173108</v>
      </c>
      <c r="G128" s="42" t="n">
        <v>2433955</v>
      </c>
      <c r="H128" s="42" t="n">
        <v>2131556</v>
      </c>
      <c r="I128" s="42" t="n">
        <v>2420673</v>
      </c>
      <c r="J128" s="42" t="n">
        <v>2268922</v>
      </c>
      <c r="K128" s="42" t="n">
        <v>2074716</v>
      </c>
      <c r="L128" s="42" t="n">
        <v>2074064</v>
      </c>
      <c r="M128" s="42" t="n">
        <v>-16477</v>
      </c>
      <c r="N128" s="42" t="n">
        <v>2216380</v>
      </c>
      <c r="O128" s="47" t="n">
        <v>191290</v>
      </c>
      <c r="P128" s="42" t="n">
        <v>147300</v>
      </c>
      <c r="Q128" s="42" t="n">
        <v>112610</v>
      </c>
      <c r="R128" s="42" t="n">
        <v>112044</v>
      </c>
      <c r="S128" s="42" t="n">
        <v>469406</v>
      </c>
      <c r="T128" s="42" t="n">
        <v>26809</v>
      </c>
      <c r="U128" s="42" t="n">
        <v>125174</v>
      </c>
      <c r="V128" s="42" t="n">
        <v>142432</v>
      </c>
      <c r="W128" s="42" t="n">
        <v>120552</v>
      </c>
      <c r="X128" s="42" t="n">
        <v>134153</v>
      </c>
      <c r="Y128" s="42" t="n">
        <v>133459</v>
      </c>
      <c r="Z128" s="48" t="n">
        <v>62498</v>
      </c>
      <c r="AA128" s="47" t="n">
        <v>9497</v>
      </c>
      <c r="AB128" s="42" t="n">
        <v>2277</v>
      </c>
      <c r="AC128" s="42" t="n">
        <v>1366</v>
      </c>
      <c r="AD128" s="42" t="n">
        <v>13903</v>
      </c>
      <c r="AE128" s="42" t="n">
        <v>7779</v>
      </c>
      <c r="AF128" s="42" t="n">
        <v>6031</v>
      </c>
      <c r="AG128" s="42" t="n">
        <v>5873</v>
      </c>
      <c r="AH128" s="42" t="n">
        <v>21381</v>
      </c>
      <c r="AI128" s="42" t="n">
        <v>905840</v>
      </c>
      <c r="AJ128" s="42" t="n">
        <v>166958</v>
      </c>
      <c r="AK128" s="42" t="n">
        <v>771501</v>
      </c>
      <c r="AL128" s="48" t="n">
        <v>15539</v>
      </c>
      <c r="AO128" s="46"/>
    </row>
    <row r="129" customFormat="false" ht="14.5" hidden="false" customHeight="false" outlineLevel="0" collapsed="false">
      <c r="A129" s="40" t="n">
        <v>407</v>
      </c>
      <c r="B129" s="41" t="s">
        <v>152</v>
      </c>
      <c r="C129" s="42" t="n">
        <v>732500</v>
      </c>
      <c r="D129" s="42" t="n">
        <v>832431</v>
      </c>
      <c r="E129" s="42" t="n">
        <v>685388</v>
      </c>
      <c r="F129" s="42" t="n">
        <v>683935</v>
      </c>
      <c r="G129" s="42" t="n">
        <v>769788</v>
      </c>
      <c r="H129" s="42" t="n">
        <v>674227</v>
      </c>
      <c r="I129" s="42" t="n">
        <v>765758</v>
      </c>
      <c r="J129" s="42" t="n">
        <v>717701</v>
      </c>
      <c r="K129" s="42" t="n">
        <v>656184</v>
      </c>
      <c r="L129" s="42" t="n">
        <v>655932</v>
      </c>
      <c r="M129" s="42" t="n">
        <v>-80107</v>
      </c>
      <c r="N129" s="42" t="n">
        <v>457413</v>
      </c>
      <c r="O129" s="47" t="n">
        <v>42355</v>
      </c>
      <c r="P129" s="42" t="n">
        <v>33484</v>
      </c>
      <c r="Q129" s="42" t="n">
        <v>26735</v>
      </c>
      <c r="R129" s="42" t="n">
        <v>26753</v>
      </c>
      <c r="S129" s="42" t="n">
        <v>96835</v>
      </c>
      <c r="T129" s="42" t="n">
        <v>11003</v>
      </c>
      <c r="U129" s="42" t="n">
        <v>28965</v>
      </c>
      <c r="V129" s="42" t="n">
        <v>33469</v>
      </c>
      <c r="W129" s="42" t="n">
        <v>25176</v>
      </c>
      <c r="X129" s="42" t="n">
        <v>31696</v>
      </c>
      <c r="Y129" s="42" t="n">
        <v>32018</v>
      </c>
      <c r="Z129" s="48" t="n">
        <v>17592</v>
      </c>
      <c r="AA129" s="47" t="n">
        <v>2784</v>
      </c>
      <c r="AB129" s="42" t="n">
        <v>660</v>
      </c>
      <c r="AC129" s="42" t="n">
        <v>646</v>
      </c>
      <c r="AD129" s="42" t="n">
        <v>1773</v>
      </c>
      <c r="AE129" s="42" t="n">
        <v>2261</v>
      </c>
      <c r="AF129" s="42" t="n">
        <v>1788</v>
      </c>
      <c r="AG129" s="42" t="n">
        <v>1671</v>
      </c>
      <c r="AH129" s="42" t="n">
        <v>6266</v>
      </c>
      <c r="AI129" s="42" t="n">
        <v>256466</v>
      </c>
      <c r="AJ129" s="42" t="n">
        <v>47342</v>
      </c>
      <c r="AK129" s="42" t="n">
        <v>218833</v>
      </c>
      <c r="AL129" s="48" t="n">
        <v>4382</v>
      </c>
      <c r="AO129" s="46"/>
    </row>
    <row r="130" customFormat="false" ht="14.5" hidden="false" customHeight="false" outlineLevel="0" collapsed="false">
      <c r="A130" s="40" t="n">
        <v>402</v>
      </c>
      <c r="B130" s="41" t="s">
        <v>153</v>
      </c>
      <c r="C130" s="42" t="n">
        <v>2421698</v>
      </c>
      <c r="D130" s="42" t="n">
        <v>2707834</v>
      </c>
      <c r="E130" s="42" t="n">
        <v>2252357</v>
      </c>
      <c r="F130" s="42" t="n">
        <v>2242770</v>
      </c>
      <c r="G130" s="42" t="n">
        <v>2506559</v>
      </c>
      <c r="H130" s="42" t="n">
        <v>2195220</v>
      </c>
      <c r="I130" s="42" t="n">
        <v>2493133</v>
      </c>
      <c r="J130" s="42" t="n">
        <v>2336765</v>
      </c>
      <c r="K130" s="42" t="n">
        <v>2136732</v>
      </c>
      <c r="L130" s="42" t="n">
        <v>2136000</v>
      </c>
      <c r="M130" s="42" t="n">
        <v>-36612</v>
      </c>
      <c r="N130" s="42" t="n">
        <v>1905126</v>
      </c>
      <c r="O130" s="47" t="n">
        <v>180737</v>
      </c>
      <c r="P130" s="42" t="n">
        <v>136494</v>
      </c>
      <c r="Q130" s="42" t="n">
        <v>108654</v>
      </c>
      <c r="R130" s="42" t="n">
        <v>109237</v>
      </c>
      <c r="S130" s="42" t="n">
        <v>445107</v>
      </c>
      <c r="T130" s="42" t="n">
        <v>30199</v>
      </c>
      <c r="U130" s="42" t="n">
        <v>117442</v>
      </c>
      <c r="V130" s="42" t="n">
        <v>137726</v>
      </c>
      <c r="W130" s="42" t="n">
        <v>116401</v>
      </c>
      <c r="X130" s="42" t="n">
        <v>130021</v>
      </c>
      <c r="Y130" s="42" t="n">
        <v>131750</v>
      </c>
      <c r="Z130" s="48" t="n">
        <v>63340</v>
      </c>
      <c r="AA130" s="47" t="n">
        <v>11133</v>
      </c>
      <c r="AB130" s="42" t="n">
        <v>2649</v>
      </c>
      <c r="AC130" s="42" t="n">
        <v>16187</v>
      </c>
      <c r="AD130" s="42" t="n">
        <v>18144</v>
      </c>
      <c r="AE130" s="42" t="n">
        <v>9057</v>
      </c>
      <c r="AF130" s="42" t="n">
        <v>7207</v>
      </c>
      <c r="AG130" s="42" t="n">
        <v>6691</v>
      </c>
      <c r="AH130" s="42" t="n">
        <v>25147</v>
      </c>
      <c r="AI130" s="42" t="n">
        <v>1034987</v>
      </c>
      <c r="AJ130" s="42" t="n">
        <v>190972</v>
      </c>
      <c r="AK130" s="42" t="n">
        <v>882733</v>
      </c>
      <c r="AL130" s="48" t="n">
        <v>17684</v>
      </c>
      <c r="AO130" s="46"/>
    </row>
    <row r="131" customFormat="false" ht="14.5" hidden="false" customHeight="false" outlineLevel="0" collapsed="false">
      <c r="A131" s="40" t="n">
        <v>403</v>
      </c>
      <c r="B131" s="49" t="s">
        <v>154</v>
      </c>
      <c r="C131" s="42" t="n">
        <v>779032</v>
      </c>
      <c r="D131" s="42" t="n">
        <v>879780</v>
      </c>
      <c r="E131" s="42" t="n">
        <v>724054</v>
      </c>
      <c r="F131" s="42" t="n">
        <v>764179</v>
      </c>
      <c r="G131" s="42" t="n">
        <v>811371</v>
      </c>
      <c r="H131" s="42" t="n">
        <v>710640</v>
      </c>
      <c r="I131" s="42" t="n">
        <v>807011</v>
      </c>
      <c r="J131" s="42" t="n">
        <v>756407</v>
      </c>
      <c r="K131" s="42" t="n">
        <v>691576</v>
      </c>
      <c r="L131" s="42" t="n">
        <v>691357</v>
      </c>
      <c r="M131" s="42" t="n">
        <v>130649</v>
      </c>
      <c r="N131" s="42" t="n">
        <v>677502</v>
      </c>
      <c r="O131" s="47" t="n">
        <v>100798</v>
      </c>
      <c r="P131" s="42" t="n">
        <v>77980</v>
      </c>
      <c r="Q131" s="42" t="n">
        <v>64294</v>
      </c>
      <c r="R131" s="42" t="n">
        <v>65330</v>
      </c>
      <c r="S131" s="42" t="n">
        <v>256540</v>
      </c>
      <c r="T131" s="42" t="n">
        <v>22224</v>
      </c>
      <c r="U131" s="42" t="n">
        <v>67644</v>
      </c>
      <c r="V131" s="42" t="n">
        <v>81650</v>
      </c>
      <c r="W131" s="42" t="n">
        <v>69605</v>
      </c>
      <c r="X131" s="42" t="n">
        <v>77429</v>
      </c>
      <c r="Y131" s="42" t="n">
        <v>79778</v>
      </c>
      <c r="Z131" s="48" t="n">
        <v>39818</v>
      </c>
      <c r="AA131" s="47" t="n">
        <v>4627</v>
      </c>
      <c r="AB131" s="42" t="n">
        <v>1147</v>
      </c>
      <c r="AC131" s="42" t="n">
        <v>5672</v>
      </c>
      <c r="AD131" s="42" t="n">
        <v>9231</v>
      </c>
      <c r="AE131" s="42" t="n">
        <v>3795</v>
      </c>
      <c r="AF131" s="42" t="n">
        <v>2963</v>
      </c>
      <c r="AG131" s="42" t="n">
        <v>2897</v>
      </c>
      <c r="AH131" s="42" t="n">
        <v>10435</v>
      </c>
      <c r="AI131" s="42" t="n">
        <v>431410</v>
      </c>
      <c r="AJ131" s="42" t="n">
        <v>79629</v>
      </c>
      <c r="AK131" s="42" t="n">
        <v>367941</v>
      </c>
      <c r="AL131" s="48" t="n">
        <v>7420</v>
      </c>
      <c r="AO131" s="46"/>
    </row>
    <row r="132" customFormat="false" ht="14.5" hidden="false" customHeight="false" outlineLevel="0" collapsed="false">
      <c r="A132" s="40" t="n">
        <v>405</v>
      </c>
      <c r="B132" s="41" t="s">
        <v>155</v>
      </c>
      <c r="C132" s="42" t="n">
        <v>23477733</v>
      </c>
      <c r="D132" s="42" t="n">
        <v>26377646</v>
      </c>
      <c r="E132" s="42" t="n">
        <v>21753976</v>
      </c>
      <c r="F132" s="42" t="n">
        <v>22809591</v>
      </c>
      <c r="G132" s="42" t="n">
        <v>24356243</v>
      </c>
      <c r="H132" s="42" t="n">
        <v>21331187</v>
      </c>
      <c r="I132" s="42" t="n">
        <v>24225322</v>
      </c>
      <c r="J132" s="42" t="n">
        <v>22706029</v>
      </c>
      <c r="K132" s="42" t="n">
        <v>20761599</v>
      </c>
      <c r="L132" s="42" t="n">
        <v>20753815</v>
      </c>
      <c r="M132" s="42" t="n">
        <v>269628</v>
      </c>
      <c r="N132" s="42" t="n">
        <v>21294822</v>
      </c>
      <c r="O132" s="47" t="n">
        <v>2175500</v>
      </c>
      <c r="P132" s="42" t="n">
        <v>1705584</v>
      </c>
      <c r="Q132" s="42" t="n">
        <v>1393645</v>
      </c>
      <c r="R132" s="42" t="n">
        <v>1408780</v>
      </c>
      <c r="S132" s="42" t="n">
        <v>5309846</v>
      </c>
      <c r="T132" s="42" t="n">
        <v>509938</v>
      </c>
      <c r="U132" s="42" t="n">
        <v>1475101</v>
      </c>
      <c r="V132" s="42" t="n">
        <v>1759362</v>
      </c>
      <c r="W132" s="42" t="n">
        <v>1471071</v>
      </c>
      <c r="X132" s="42" t="n">
        <v>1668597</v>
      </c>
      <c r="Y132" s="42" t="n">
        <v>1711276</v>
      </c>
      <c r="Z132" s="48" t="n">
        <v>893504</v>
      </c>
      <c r="AA132" s="47" t="n">
        <v>121720</v>
      </c>
      <c r="AB132" s="42" t="n">
        <v>29256</v>
      </c>
      <c r="AC132" s="42" t="n">
        <v>149433</v>
      </c>
      <c r="AD132" s="42" t="n">
        <v>329753</v>
      </c>
      <c r="AE132" s="42" t="n">
        <v>99482</v>
      </c>
      <c r="AF132" s="42" t="n">
        <v>77160</v>
      </c>
      <c r="AG132" s="42" t="n">
        <v>75107</v>
      </c>
      <c r="AH132" s="42" t="n">
        <v>273330</v>
      </c>
      <c r="AI132" s="42" t="n">
        <v>11520940</v>
      </c>
      <c r="AJ132" s="42" t="n">
        <v>2123953</v>
      </c>
      <c r="AK132" s="42" t="n">
        <v>9815006</v>
      </c>
      <c r="AL132" s="48" t="n">
        <v>197561</v>
      </c>
      <c r="AO132" s="46"/>
    </row>
    <row r="133" customFormat="false" ht="14.5" hidden="false" customHeight="false" outlineLevel="0" collapsed="false">
      <c r="A133" s="40" t="n">
        <v>408</v>
      </c>
      <c r="B133" s="41" t="s">
        <v>156</v>
      </c>
      <c r="C133" s="42" t="n">
        <v>4082935</v>
      </c>
      <c r="D133" s="42" t="n">
        <v>4552907</v>
      </c>
      <c r="E133" s="42" t="n">
        <v>3757098</v>
      </c>
      <c r="F133" s="42" t="n">
        <v>3862851</v>
      </c>
      <c r="G133" s="42" t="n">
        <v>4193388</v>
      </c>
      <c r="H133" s="42" t="n">
        <v>3672348</v>
      </c>
      <c r="I133" s="42" t="n">
        <v>4170230</v>
      </c>
      <c r="J133" s="42" t="n">
        <v>3908796</v>
      </c>
      <c r="K133" s="42" t="n">
        <v>3574132</v>
      </c>
      <c r="L133" s="42" t="n">
        <v>3573027</v>
      </c>
      <c r="M133" s="42" t="n">
        <v>82224</v>
      </c>
      <c r="N133" s="42" t="n">
        <v>3769112</v>
      </c>
      <c r="O133" s="47" t="n">
        <v>230701</v>
      </c>
      <c r="P133" s="42" t="n">
        <v>183197</v>
      </c>
      <c r="Q133" s="42" t="n">
        <v>141470</v>
      </c>
      <c r="R133" s="42" t="n">
        <v>140984</v>
      </c>
      <c r="S133" s="42" t="n">
        <v>557677</v>
      </c>
      <c r="T133" s="42" t="n">
        <v>41025</v>
      </c>
      <c r="U133" s="42" t="n">
        <v>155561</v>
      </c>
      <c r="V133" s="42" t="n">
        <v>178271</v>
      </c>
      <c r="W133" s="42" t="n">
        <v>158107</v>
      </c>
      <c r="X133" s="42" t="n">
        <v>168215</v>
      </c>
      <c r="Y133" s="42" t="n">
        <v>168307</v>
      </c>
      <c r="Z133" s="48" t="n">
        <v>83664</v>
      </c>
      <c r="AA133" s="47" t="n">
        <v>13904</v>
      </c>
      <c r="AB133" s="42" t="n">
        <v>3337</v>
      </c>
      <c r="AC133" s="42" t="n">
        <v>21294</v>
      </c>
      <c r="AD133" s="42" t="n">
        <v>26740</v>
      </c>
      <c r="AE133" s="42" t="n">
        <v>11394</v>
      </c>
      <c r="AF133" s="42" t="n">
        <v>8955</v>
      </c>
      <c r="AG133" s="42" t="n">
        <v>8562</v>
      </c>
      <c r="AH133" s="42" t="n">
        <v>31454</v>
      </c>
      <c r="AI133" s="42" t="n">
        <v>1327125</v>
      </c>
      <c r="AJ133" s="42" t="n">
        <v>244603</v>
      </c>
      <c r="AK133" s="42" t="n">
        <v>1130370</v>
      </c>
      <c r="AL133" s="48" t="n">
        <v>22745</v>
      </c>
      <c r="AO133" s="46"/>
    </row>
    <row r="134" customFormat="false" ht="14.5" hidden="false" customHeight="false" outlineLevel="0" collapsed="false">
      <c r="A134" s="40" t="n">
        <v>410</v>
      </c>
      <c r="B134" s="41" t="s">
        <v>157</v>
      </c>
      <c r="C134" s="42" t="n">
        <v>5497288</v>
      </c>
      <c r="D134" s="42" t="n">
        <v>6155467</v>
      </c>
      <c r="E134" s="42" t="n">
        <v>5184571</v>
      </c>
      <c r="F134" s="42" t="n">
        <v>5284319</v>
      </c>
      <c r="G134" s="42" t="n">
        <v>5722024</v>
      </c>
      <c r="H134" s="42" t="n">
        <v>5011336</v>
      </c>
      <c r="I134" s="42" t="n">
        <v>5691957</v>
      </c>
      <c r="J134" s="42" t="n">
        <v>5334863</v>
      </c>
      <c r="K134" s="42" t="n">
        <v>4878265</v>
      </c>
      <c r="L134" s="42" t="n">
        <v>4876387</v>
      </c>
      <c r="M134" s="42" t="n">
        <v>538488</v>
      </c>
      <c r="N134" s="42" t="n">
        <v>5689849</v>
      </c>
      <c r="O134" s="47" t="n">
        <v>213273</v>
      </c>
      <c r="P134" s="42" t="n">
        <v>169794</v>
      </c>
      <c r="Q134" s="42" t="n">
        <v>135538</v>
      </c>
      <c r="R134" s="42" t="n">
        <v>135823</v>
      </c>
      <c r="S134" s="42" t="n">
        <v>506565</v>
      </c>
      <c r="T134" s="42" t="n">
        <v>47726</v>
      </c>
      <c r="U134" s="42" t="n">
        <v>146030</v>
      </c>
      <c r="V134" s="42" t="n">
        <v>170236</v>
      </c>
      <c r="W134" s="42" t="n">
        <v>124022</v>
      </c>
      <c r="X134" s="42" t="n">
        <v>160139</v>
      </c>
      <c r="Y134" s="42" t="n">
        <v>162273</v>
      </c>
      <c r="Z134" s="48" t="n">
        <v>85886</v>
      </c>
      <c r="AA134" s="47" t="n">
        <v>23755</v>
      </c>
      <c r="AB134" s="42" t="n">
        <v>5820</v>
      </c>
      <c r="AC134" s="42" t="n">
        <v>25731</v>
      </c>
      <c r="AD134" s="42" t="n">
        <v>57659</v>
      </c>
      <c r="AE134" s="42" t="n">
        <v>19482</v>
      </c>
      <c r="AF134" s="42" t="n">
        <v>15059</v>
      </c>
      <c r="AG134" s="42" t="n">
        <v>14853</v>
      </c>
      <c r="AH134" s="42" t="n">
        <v>53435</v>
      </c>
      <c r="AI134" s="42" t="n">
        <v>2243776</v>
      </c>
      <c r="AJ134" s="42" t="n">
        <v>413836</v>
      </c>
      <c r="AK134" s="42" t="n">
        <v>1912141</v>
      </c>
      <c r="AL134" s="48" t="n">
        <v>38574</v>
      </c>
      <c r="AO134" s="46"/>
    </row>
    <row r="135" customFormat="false" ht="14.5" hidden="false" customHeight="false" outlineLevel="0" collapsed="false">
      <c r="A135" s="40" t="n">
        <v>416</v>
      </c>
      <c r="B135" s="41" t="s">
        <v>158</v>
      </c>
      <c r="C135" s="42" t="n">
        <v>856778</v>
      </c>
      <c r="D135" s="42" t="n">
        <v>957815</v>
      </c>
      <c r="E135" s="42" t="n">
        <v>787576</v>
      </c>
      <c r="F135" s="42" t="n">
        <v>823230</v>
      </c>
      <c r="G135" s="42" t="n">
        <v>881962</v>
      </c>
      <c r="H135" s="42" t="n">
        <v>772398</v>
      </c>
      <c r="I135" s="42" t="n">
        <v>877124</v>
      </c>
      <c r="J135" s="42" t="n">
        <v>822134</v>
      </c>
      <c r="K135" s="42" t="n">
        <v>751742</v>
      </c>
      <c r="L135" s="42" t="n">
        <v>751490</v>
      </c>
      <c r="M135" s="42" t="n">
        <v>299088</v>
      </c>
      <c r="N135" s="42" t="n">
        <v>997506</v>
      </c>
      <c r="O135" s="47" t="n">
        <v>49194</v>
      </c>
      <c r="P135" s="42" t="n">
        <v>38051</v>
      </c>
      <c r="Q135" s="42" t="n">
        <v>31117</v>
      </c>
      <c r="R135" s="42" t="n">
        <v>31456</v>
      </c>
      <c r="S135" s="42" t="n">
        <v>119010</v>
      </c>
      <c r="T135" s="42" t="n">
        <v>12011</v>
      </c>
      <c r="U135" s="42" t="n">
        <v>33063</v>
      </c>
      <c r="V135" s="42" t="n">
        <v>39285</v>
      </c>
      <c r="W135" s="42" t="n">
        <v>37125</v>
      </c>
      <c r="X135" s="42" t="n">
        <v>37492</v>
      </c>
      <c r="Y135" s="42" t="n">
        <v>38386</v>
      </c>
      <c r="Z135" s="48" t="n">
        <v>20041</v>
      </c>
      <c r="AA135" s="47" t="n">
        <v>3922</v>
      </c>
      <c r="AB135" s="42" t="n">
        <v>946</v>
      </c>
      <c r="AC135" s="42" t="n">
        <v>2774</v>
      </c>
      <c r="AD135" s="42" t="n">
        <v>5605</v>
      </c>
      <c r="AE135" s="42" t="n">
        <v>3220</v>
      </c>
      <c r="AF135" s="42" t="n">
        <v>2489</v>
      </c>
      <c r="AG135" s="42" t="n">
        <v>2452</v>
      </c>
      <c r="AH135" s="42" t="n">
        <v>8827</v>
      </c>
      <c r="AI135" s="42" t="n">
        <v>381663</v>
      </c>
      <c r="AJ135" s="42" t="n">
        <v>70267</v>
      </c>
      <c r="AK135" s="42" t="n">
        <v>324667</v>
      </c>
      <c r="AL135" s="48" t="n">
        <v>6553</v>
      </c>
      <c r="AO135" s="46"/>
    </row>
    <row r="136" customFormat="false" ht="14.5" hidden="false" customHeight="false" outlineLevel="0" collapsed="false">
      <c r="A136" s="40" t="n">
        <v>417</v>
      </c>
      <c r="B136" s="41" t="s">
        <v>159</v>
      </c>
      <c r="C136" s="42" t="n">
        <v>551118</v>
      </c>
      <c r="D136" s="42" t="n">
        <v>625778</v>
      </c>
      <c r="E136" s="42" t="n">
        <v>516980</v>
      </c>
      <c r="F136" s="42" t="n">
        <v>535244</v>
      </c>
      <c r="G136" s="42" t="n">
        <v>580602</v>
      </c>
      <c r="H136" s="42" t="n">
        <v>508533</v>
      </c>
      <c r="I136" s="42" t="n">
        <v>577621</v>
      </c>
      <c r="J136" s="42" t="n">
        <v>541361</v>
      </c>
      <c r="K136" s="42" t="n">
        <v>494986</v>
      </c>
      <c r="L136" s="42" t="n">
        <v>494770</v>
      </c>
      <c r="M136" s="42" t="n">
        <v>129053</v>
      </c>
      <c r="N136" s="42" t="n">
        <v>664458</v>
      </c>
      <c r="O136" s="47" t="n">
        <v>11532</v>
      </c>
      <c r="P136" s="42" t="n">
        <v>6242</v>
      </c>
      <c r="Q136" s="42" t="n">
        <v>10614</v>
      </c>
      <c r="R136" s="42" t="n">
        <v>18243</v>
      </c>
      <c r="S136" s="42" t="n">
        <v>48324</v>
      </c>
      <c r="T136" s="42" t="n">
        <v>7318</v>
      </c>
      <c r="U136" s="42" t="n">
        <v>7428</v>
      </c>
      <c r="V136" s="42" t="n">
        <v>13384</v>
      </c>
      <c r="W136" s="42" t="n">
        <v>11408</v>
      </c>
      <c r="X136" s="42" t="n">
        <v>10448</v>
      </c>
      <c r="Y136" s="42" t="n">
        <v>7660</v>
      </c>
      <c r="Z136" s="48" t="n">
        <v>10940</v>
      </c>
      <c r="AA136" s="47" t="n">
        <v>1127</v>
      </c>
      <c r="AB136" s="42" t="n">
        <v>274</v>
      </c>
      <c r="AC136" s="42" t="n">
        <v>644</v>
      </c>
      <c r="AD136" s="42" t="n">
        <v>1139</v>
      </c>
      <c r="AE136" s="42" t="n">
        <v>920</v>
      </c>
      <c r="AF136" s="42" t="n">
        <v>705</v>
      </c>
      <c r="AG136" s="42" t="n">
        <v>703</v>
      </c>
      <c r="AH136" s="42" t="n">
        <v>2516</v>
      </c>
      <c r="AI136" s="42" t="n">
        <v>104917</v>
      </c>
      <c r="AJ136" s="42" t="n">
        <v>19360</v>
      </c>
      <c r="AK136" s="42" t="n">
        <v>89456</v>
      </c>
      <c r="AL136" s="48" t="n">
        <v>1803</v>
      </c>
      <c r="AO136" s="46"/>
    </row>
    <row r="137" customFormat="false" ht="14.5" hidden="false" customHeight="false" outlineLevel="0" collapsed="false">
      <c r="A137" s="40" t="n">
        <v>418</v>
      </c>
      <c r="B137" s="41" t="s">
        <v>160</v>
      </c>
      <c r="C137" s="42" t="n">
        <v>7496130</v>
      </c>
      <c r="D137" s="42" t="n">
        <v>8382842</v>
      </c>
      <c r="E137" s="42" t="n">
        <v>7374966</v>
      </c>
      <c r="F137" s="42" t="n">
        <v>7269286</v>
      </c>
      <c r="G137" s="42" t="n">
        <v>7747387</v>
      </c>
      <c r="H137" s="42" t="n">
        <v>6784995</v>
      </c>
      <c r="I137" s="42" t="n">
        <v>7705522</v>
      </c>
      <c r="J137" s="42" t="n">
        <v>7222276</v>
      </c>
      <c r="K137" s="42" t="n">
        <v>6603930</v>
      </c>
      <c r="L137" s="42" t="n">
        <v>6601734</v>
      </c>
      <c r="M137" s="42" t="n">
        <v>1344145</v>
      </c>
      <c r="N137" s="42" t="n">
        <v>9274774</v>
      </c>
      <c r="O137" s="47" t="n">
        <v>387708</v>
      </c>
      <c r="P137" s="42" t="n">
        <v>310826</v>
      </c>
      <c r="Q137" s="42" t="n">
        <v>255515</v>
      </c>
      <c r="R137" s="42" t="n">
        <v>257287</v>
      </c>
      <c r="S137" s="42" t="n">
        <v>899197</v>
      </c>
      <c r="T137" s="42" t="n">
        <v>107913</v>
      </c>
      <c r="U137" s="42" t="n">
        <v>270377</v>
      </c>
      <c r="V137" s="42" t="n">
        <v>319845</v>
      </c>
      <c r="W137" s="42" t="n">
        <v>297814</v>
      </c>
      <c r="X137" s="42" t="n">
        <v>305513</v>
      </c>
      <c r="Y137" s="42" t="n">
        <v>313088</v>
      </c>
      <c r="Z137" s="48" t="n">
        <v>175900</v>
      </c>
      <c r="AA137" s="47" t="n">
        <v>26052</v>
      </c>
      <c r="AB137" s="42" t="n">
        <v>6134</v>
      </c>
      <c r="AC137" s="42" t="n">
        <v>30000</v>
      </c>
      <c r="AD137" s="42" t="n">
        <v>60601</v>
      </c>
      <c r="AE137" s="42" t="n">
        <v>21306</v>
      </c>
      <c r="AF137" s="42" t="n">
        <v>16850</v>
      </c>
      <c r="AG137" s="42" t="n">
        <v>15830</v>
      </c>
      <c r="AH137" s="42" t="n">
        <v>58999</v>
      </c>
      <c r="AI137" s="42" t="n">
        <v>2437647</v>
      </c>
      <c r="AJ137" s="42" t="n">
        <v>449743</v>
      </c>
      <c r="AK137" s="42" t="n">
        <v>2078723</v>
      </c>
      <c r="AL137" s="48" t="n">
        <v>41693</v>
      </c>
      <c r="AO137" s="46"/>
    </row>
    <row r="138" customFormat="false" ht="14.5" hidden="false" customHeight="false" outlineLevel="0" collapsed="false">
      <c r="A138" s="40" t="n">
        <v>420</v>
      </c>
      <c r="B138" s="41" t="s">
        <v>161</v>
      </c>
      <c r="C138" s="42" t="n">
        <v>2661568</v>
      </c>
      <c r="D138" s="42" t="n">
        <v>3017523</v>
      </c>
      <c r="E138" s="42" t="n">
        <v>2517356</v>
      </c>
      <c r="F138" s="42" t="n">
        <v>2568428</v>
      </c>
      <c r="G138" s="42" t="n">
        <v>2787636</v>
      </c>
      <c r="H138" s="42" t="n">
        <v>2441635</v>
      </c>
      <c r="I138" s="42" t="n">
        <v>2772963</v>
      </c>
      <c r="J138" s="42" t="n">
        <v>2599011</v>
      </c>
      <c r="K138" s="42" t="n">
        <v>2376282</v>
      </c>
      <c r="L138" s="42" t="n">
        <v>2375398</v>
      </c>
      <c r="M138" s="42" t="n">
        <v>244579</v>
      </c>
      <c r="N138" s="42" t="n">
        <v>2160947</v>
      </c>
      <c r="O138" s="47" t="n">
        <v>229357</v>
      </c>
      <c r="P138" s="42" t="n">
        <v>177979</v>
      </c>
      <c r="Q138" s="42" t="n">
        <v>143712</v>
      </c>
      <c r="R138" s="42" t="n">
        <v>144425</v>
      </c>
      <c r="S138" s="42" t="n">
        <v>539069</v>
      </c>
      <c r="T138" s="42" t="n">
        <v>54569</v>
      </c>
      <c r="U138" s="42" t="n">
        <v>154336</v>
      </c>
      <c r="V138" s="42" t="n">
        <v>180672</v>
      </c>
      <c r="W138" s="42" t="n">
        <v>243662</v>
      </c>
      <c r="X138" s="42" t="n">
        <v>175616</v>
      </c>
      <c r="Y138" s="42" t="n">
        <v>178640</v>
      </c>
      <c r="Z138" s="48" t="n">
        <v>94841</v>
      </c>
      <c r="AA138" s="47" t="n">
        <v>11373</v>
      </c>
      <c r="AB138" s="42" t="n">
        <v>2700</v>
      </c>
      <c r="AC138" s="42" t="n">
        <v>13658</v>
      </c>
      <c r="AD138" s="42" t="n">
        <v>6883</v>
      </c>
      <c r="AE138" s="42" t="n">
        <v>9328</v>
      </c>
      <c r="AF138" s="42" t="n">
        <v>7218</v>
      </c>
      <c r="AG138" s="42" t="n">
        <v>7066</v>
      </c>
      <c r="AH138" s="42" t="n">
        <v>25601</v>
      </c>
      <c r="AI138" s="42" t="n">
        <v>1102435</v>
      </c>
      <c r="AJ138" s="42" t="n">
        <v>202995</v>
      </c>
      <c r="AK138" s="42" t="n">
        <v>938001</v>
      </c>
      <c r="AL138" s="48" t="n">
        <v>18907</v>
      </c>
      <c r="AO138" s="46"/>
    </row>
    <row r="139" customFormat="false" ht="14.5" hidden="false" customHeight="false" outlineLevel="0" collapsed="false">
      <c r="A139" s="40" t="n">
        <v>421</v>
      </c>
      <c r="B139" s="41" t="s">
        <v>162</v>
      </c>
      <c r="C139" s="42" t="n">
        <v>172203</v>
      </c>
      <c r="D139" s="42" t="n">
        <v>197540</v>
      </c>
      <c r="E139" s="42" t="n">
        <v>175321</v>
      </c>
      <c r="F139" s="42" t="n">
        <v>142932</v>
      </c>
      <c r="G139" s="42" t="n">
        <v>183641</v>
      </c>
      <c r="H139" s="42" t="n">
        <v>160863</v>
      </c>
      <c r="I139" s="42" t="n">
        <v>182723</v>
      </c>
      <c r="J139" s="42" t="n">
        <v>171254</v>
      </c>
      <c r="K139" s="42" t="n">
        <v>156574</v>
      </c>
      <c r="L139" s="42" t="n">
        <v>156499</v>
      </c>
      <c r="M139" s="42" t="n">
        <v>-81946</v>
      </c>
      <c r="N139" s="42" t="n">
        <v>63883</v>
      </c>
      <c r="O139" s="47" t="n">
        <v>34589</v>
      </c>
      <c r="P139" s="42" t="n">
        <v>26779</v>
      </c>
      <c r="Q139" s="42" t="n">
        <v>21450</v>
      </c>
      <c r="R139" s="42" t="n">
        <v>21487</v>
      </c>
      <c r="S139" s="42" t="n">
        <v>78622</v>
      </c>
      <c r="T139" s="42" t="n">
        <v>8673</v>
      </c>
      <c r="U139" s="42" t="n">
        <v>23207</v>
      </c>
      <c r="V139" s="42" t="n">
        <v>26887</v>
      </c>
      <c r="W139" s="42" t="n">
        <v>22695</v>
      </c>
      <c r="X139" s="42" t="n">
        <v>25548</v>
      </c>
      <c r="Y139" s="42" t="n">
        <v>25841</v>
      </c>
      <c r="Z139" s="48" t="n">
        <v>14033</v>
      </c>
      <c r="AA139" s="47" t="n">
        <v>1161</v>
      </c>
      <c r="AB139" s="42" t="n">
        <v>274</v>
      </c>
      <c r="AC139" s="42" t="n">
        <v>-2135</v>
      </c>
      <c r="AD139" s="42" t="n">
        <v>-226</v>
      </c>
      <c r="AE139" s="42" t="n">
        <v>951</v>
      </c>
      <c r="AF139" s="42" t="n">
        <v>755</v>
      </c>
      <c r="AG139" s="42" t="n">
        <v>708</v>
      </c>
      <c r="AH139" s="42" t="n">
        <v>2637</v>
      </c>
      <c r="AI139" s="42" t="n">
        <v>117330</v>
      </c>
      <c r="AJ139" s="42" t="n">
        <v>21554</v>
      </c>
      <c r="AK139" s="42" t="n">
        <v>99605</v>
      </c>
      <c r="AL139" s="48" t="n">
        <v>2005</v>
      </c>
      <c r="AO139" s="46"/>
    </row>
    <row r="140" customFormat="false" ht="14.5" hidden="false" customHeight="false" outlineLevel="0" collapsed="false">
      <c r="A140" s="40" t="n">
        <v>422</v>
      </c>
      <c r="B140" s="41" t="s">
        <v>163</v>
      </c>
      <c r="C140" s="42" t="n">
        <v>3115567</v>
      </c>
      <c r="D140" s="42" t="n">
        <v>3475071</v>
      </c>
      <c r="E140" s="42" t="n">
        <v>2838312</v>
      </c>
      <c r="F140" s="42" t="n">
        <v>3002698</v>
      </c>
      <c r="G140" s="42" t="n">
        <v>3191720</v>
      </c>
      <c r="H140" s="42" t="n">
        <v>2795192</v>
      </c>
      <c r="I140" s="42" t="n">
        <v>3173865</v>
      </c>
      <c r="J140" s="42" t="n">
        <v>2974994</v>
      </c>
      <c r="K140" s="42" t="n">
        <v>2720207</v>
      </c>
      <c r="L140" s="42" t="n">
        <v>2719442</v>
      </c>
      <c r="M140" s="42" t="n">
        <v>-43181</v>
      </c>
      <c r="N140" s="42" t="n">
        <v>2228543</v>
      </c>
      <c r="O140" s="47" t="n">
        <v>444997</v>
      </c>
      <c r="P140" s="42" t="n">
        <v>344988</v>
      </c>
      <c r="Q140" s="42" t="n">
        <v>280337</v>
      </c>
      <c r="R140" s="42" t="n">
        <v>281888</v>
      </c>
      <c r="S140" s="42" t="n">
        <v>1025795</v>
      </c>
      <c r="T140" s="42" t="n">
        <v>112337</v>
      </c>
      <c r="U140" s="42" t="n">
        <v>299689</v>
      </c>
      <c r="V140" s="42" t="n">
        <v>351816</v>
      </c>
      <c r="W140" s="42" t="n">
        <v>299933</v>
      </c>
      <c r="X140" s="42" t="n">
        <v>334730</v>
      </c>
      <c r="Y140" s="42" t="n">
        <v>341117</v>
      </c>
      <c r="Z140" s="48" t="n">
        <v>185620</v>
      </c>
      <c r="AA140" s="47" t="n">
        <v>16482</v>
      </c>
      <c r="AB140" s="42" t="n">
        <v>3876</v>
      </c>
      <c r="AC140" s="42" t="n">
        <v>13549</v>
      </c>
      <c r="AD140" s="42" t="n">
        <v>21607</v>
      </c>
      <c r="AE140" s="42" t="n">
        <v>13435</v>
      </c>
      <c r="AF140" s="42" t="n">
        <v>10448</v>
      </c>
      <c r="AG140" s="42" t="n">
        <v>9998</v>
      </c>
      <c r="AH140" s="42" t="n">
        <v>37045</v>
      </c>
      <c r="AI140" s="42" t="n">
        <v>1552909</v>
      </c>
      <c r="AJ140" s="42" t="n">
        <v>286352</v>
      </c>
      <c r="AK140" s="42" t="n">
        <v>1323427</v>
      </c>
      <c r="AL140" s="48" t="n">
        <v>26569</v>
      </c>
      <c r="AO140" s="46"/>
    </row>
    <row r="141" customFormat="false" ht="14.5" hidden="false" customHeight="false" outlineLevel="0" collapsed="false">
      <c r="A141" s="40" t="n">
        <v>423</v>
      </c>
      <c r="B141" s="41" t="s">
        <v>164</v>
      </c>
      <c r="C141" s="42" t="n">
        <v>6214635</v>
      </c>
      <c r="D141" s="42" t="n">
        <v>6960557</v>
      </c>
      <c r="E141" s="42" t="n">
        <v>5768456</v>
      </c>
      <c r="F141" s="42" t="n">
        <v>5958170</v>
      </c>
      <c r="G141" s="42" t="n">
        <v>6438834</v>
      </c>
      <c r="H141" s="42" t="n">
        <v>5639005</v>
      </c>
      <c r="I141" s="42" t="n">
        <v>6404246</v>
      </c>
      <c r="J141" s="42" t="n">
        <v>6002562</v>
      </c>
      <c r="K141" s="42" t="n">
        <v>5488628</v>
      </c>
      <c r="L141" s="42" t="n">
        <v>5486694</v>
      </c>
      <c r="M141" s="42" t="n">
        <v>1503782</v>
      </c>
      <c r="N141" s="42" t="n">
        <v>7242382</v>
      </c>
      <c r="O141" s="47" t="n">
        <v>283348</v>
      </c>
      <c r="P141" s="42" t="n">
        <v>224436</v>
      </c>
      <c r="Q141" s="42" t="n">
        <v>175025</v>
      </c>
      <c r="R141" s="42" t="n">
        <v>174625</v>
      </c>
      <c r="S141" s="42" t="n">
        <v>692044</v>
      </c>
      <c r="T141" s="42" t="n">
        <v>48886</v>
      </c>
      <c r="U141" s="42" t="n">
        <v>191529</v>
      </c>
      <c r="V141" s="42" t="n">
        <v>220528</v>
      </c>
      <c r="W141" s="42" t="n">
        <v>167485</v>
      </c>
      <c r="X141" s="42" t="n">
        <v>207155</v>
      </c>
      <c r="Y141" s="42" t="n">
        <v>207955</v>
      </c>
      <c r="Z141" s="48" t="n">
        <v>103547</v>
      </c>
      <c r="AA141" s="47" t="n">
        <v>17516</v>
      </c>
      <c r="AB141" s="42" t="n">
        <v>4040</v>
      </c>
      <c r="AC141" s="42" t="n">
        <v>22679</v>
      </c>
      <c r="AD141" s="42" t="n">
        <v>29983</v>
      </c>
      <c r="AE141" s="42" t="n">
        <v>14306</v>
      </c>
      <c r="AF141" s="42" t="n">
        <v>11430</v>
      </c>
      <c r="AG141" s="42" t="n">
        <v>10486</v>
      </c>
      <c r="AH141" s="42" t="n">
        <v>39807</v>
      </c>
      <c r="AI141" s="42" t="n">
        <v>1659874</v>
      </c>
      <c r="AJ141" s="42" t="n">
        <v>305997</v>
      </c>
      <c r="AK141" s="42" t="n">
        <v>1414480</v>
      </c>
      <c r="AL141" s="48" t="n">
        <v>28314</v>
      </c>
      <c r="AO141" s="46"/>
    </row>
    <row r="142" customFormat="false" ht="14.5" hidden="false" customHeight="false" outlineLevel="0" collapsed="false">
      <c r="A142" s="40" t="n">
        <v>425</v>
      </c>
      <c r="B142" s="41" t="s">
        <v>165</v>
      </c>
      <c r="C142" s="42" t="n">
        <v>2588019</v>
      </c>
      <c r="D142" s="42" t="n">
        <v>2910725</v>
      </c>
      <c r="E142" s="42" t="n">
        <v>2410297</v>
      </c>
      <c r="F142" s="42" t="n">
        <v>2423441</v>
      </c>
      <c r="G142" s="42" t="n">
        <v>2694928</v>
      </c>
      <c r="H142" s="42" t="n">
        <v>2360211</v>
      </c>
      <c r="I142" s="42" t="n">
        <v>2680680</v>
      </c>
      <c r="J142" s="42" t="n">
        <v>2512445</v>
      </c>
      <c r="K142" s="42" t="n">
        <v>2297306</v>
      </c>
      <c r="L142" s="42" t="n">
        <v>2296444</v>
      </c>
      <c r="M142" s="42" t="n">
        <v>150868</v>
      </c>
      <c r="N142" s="42" t="n">
        <v>2861913</v>
      </c>
      <c r="O142" s="47" t="n">
        <v>61094</v>
      </c>
      <c r="P142" s="42" t="n">
        <v>48508</v>
      </c>
      <c r="Q142" s="42" t="n">
        <v>39401</v>
      </c>
      <c r="R142" s="42" t="n">
        <v>39656</v>
      </c>
      <c r="S142" s="42" t="n">
        <v>145283</v>
      </c>
      <c r="T142" s="42" t="n">
        <v>15060</v>
      </c>
      <c r="U142" s="42" t="n">
        <v>41974</v>
      </c>
      <c r="V142" s="42" t="n">
        <v>49505</v>
      </c>
      <c r="W142" s="42" t="n">
        <v>57680</v>
      </c>
      <c r="X142" s="42" t="n">
        <v>48084</v>
      </c>
      <c r="Y142" s="42" t="n">
        <v>49139</v>
      </c>
      <c r="Z142" s="48" t="n">
        <v>26698</v>
      </c>
      <c r="AA142" s="47" t="n">
        <v>5849</v>
      </c>
      <c r="AB142" s="42" t="n">
        <v>1427</v>
      </c>
      <c r="AC142" s="42" t="n">
        <v>966</v>
      </c>
      <c r="AD142" s="42" t="n">
        <v>9070</v>
      </c>
      <c r="AE142" s="42" t="n">
        <v>4801</v>
      </c>
      <c r="AF142" s="42" t="n">
        <v>3737</v>
      </c>
      <c r="AG142" s="42" t="n">
        <v>3655</v>
      </c>
      <c r="AH142" s="42" t="n">
        <v>13194</v>
      </c>
      <c r="AI142" s="42" t="n">
        <v>554341</v>
      </c>
      <c r="AJ142" s="42" t="n">
        <v>102222</v>
      </c>
      <c r="AK142" s="42" t="n">
        <v>472337</v>
      </c>
      <c r="AL142" s="48" t="n">
        <v>9525</v>
      </c>
      <c r="AO142" s="46"/>
    </row>
    <row r="143" customFormat="false" ht="14.5" hidden="false" customHeight="false" outlineLevel="0" collapsed="false">
      <c r="A143" s="40" t="n">
        <v>426</v>
      </c>
      <c r="B143" s="41" t="s">
        <v>166</v>
      </c>
      <c r="C143" s="42" t="n">
        <v>3410641</v>
      </c>
      <c r="D143" s="42" t="n">
        <v>3849911</v>
      </c>
      <c r="E143" s="42" t="n">
        <v>3214001</v>
      </c>
      <c r="F143" s="42" t="n">
        <v>3258115</v>
      </c>
      <c r="G143" s="42" t="n">
        <v>3557135</v>
      </c>
      <c r="H143" s="42" t="n">
        <v>3115400</v>
      </c>
      <c r="I143" s="42" t="n">
        <v>3538293</v>
      </c>
      <c r="J143" s="42" t="n">
        <v>3316261</v>
      </c>
      <c r="K143" s="42" t="n">
        <v>3032207</v>
      </c>
      <c r="L143" s="42" t="n">
        <v>3031022</v>
      </c>
      <c r="M143" s="42" t="n">
        <v>214806</v>
      </c>
      <c r="N143" s="42" t="n">
        <v>3048327</v>
      </c>
      <c r="O143" s="47" t="n">
        <v>135552</v>
      </c>
      <c r="P143" s="42" t="n">
        <v>105622</v>
      </c>
      <c r="Q143" s="42" t="n">
        <v>85794</v>
      </c>
      <c r="R143" s="42" t="n">
        <v>86338</v>
      </c>
      <c r="S143" s="42" t="n">
        <v>319303</v>
      </c>
      <c r="T143" s="42" t="n">
        <v>33459</v>
      </c>
      <c r="U143" s="42" t="n">
        <v>91740</v>
      </c>
      <c r="V143" s="42" t="n">
        <v>107846</v>
      </c>
      <c r="W143" s="42" t="n">
        <v>86744</v>
      </c>
      <c r="X143" s="42" t="n">
        <v>102682</v>
      </c>
      <c r="Y143" s="42" t="n">
        <v>104677</v>
      </c>
      <c r="Z143" s="48" t="n">
        <v>56342</v>
      </c>
      <c r="AA143" s="47" t="n">
        <v>11393</v>
      </c>
      <c r="AB143" s="42" t="n">
        <v>2656</v>
      </c>
      <c r="AC143" s="42" t="n">
        <v>18503</v>
      </c>
      <c r="AD143" s="42" t="n">
        <v>28157</v>
      </c>
      <c r="AE143" s="42" t="n">
        <v>9316</v>
      </c>
      <c r="AF143" s="42" t="n">
        <v>7377</v>
      </c>
      <c r="AG143" s="42" t="n">
        <v>6889</v>
      </c>
      <c r="AH143" s="42" t="n">
        <v>25824</v>
      </c>
      <c r="AI143" s="42" t="n">
        <v>1106900</v>
      </c>
      <c r="AJ143" s="42" t="n">
        <v>203770</v>
      </c>
      <c r="AK143" s="42" t="n">
        <v>941797</v>
      </c>
      <c r="AL143" s="48" t="n">
        <v>18905</v>
      </c>
      <c r="AO143" s="46"/>
    </row>
    <row r="144" customFormat="false" ht="14.5" hidden="false" customHeight="false" outlineLevel="0" collapsed="false">
      <c r="A144" s="40" t="n">
        <v>444</v>
      </c>
      <c r="B144" s="41" t="s">
        <v>167</v>
      </c>
      <c r="C144" s="42" t="n">
        <v>15907141</v>
      </c>
      <c r="D144" s="42" t="n">
        <v>17798466</v>
      </c>
      <c r="E144" s="42" t="n">
        <v>14887945</v>
      </c>
      <c r="F144" s="42" t="n">
        <v>15174350</v>
      </c>
      <c r="G144" s="42" t="n">
        <v>16463436</v>
      </c>
      <c r="H144" s="42" t="n">
        <v>14418664</v>
      </c>
      <c r="I144" s="42" t="n">
        <v>16374680</v>
      </c>
      <c r="J144" s="42" t="n">
        <v>15348125</v>
      </c>
      <c r="K144" s="42" t="n">
        <v>14034072</v>
      </c>
      <c r="L144" s="42" t="n">
        <v>14029184</v>
      </c>
      <c r="M144" s="42" t="n">
        <v>2086791</v>
      </c>
      <c r="N144" s="42" t="n">
        <v>15620804</v>
      </c>
      <c r="O144" s="47" t="n">
        <v>590812</v>
      </c>
      <c r="P144" s="42" t="n">
        <v>457923</v>
      </c>
      <c r="Q144" s="42" t="n">
        <v>352221</v>
      </c>
      <c r="R144" s="42" t="n">
        <v>351304</v>
      </c>
      <c r="S144" s="42" t="n">
        <v>1460797</v>
      </c>
      <c r="T144" s="42" t="n">
        <v>85139</v>
      </c>
      <c r="U144" s="42" t="n">
        <v>388680</v>
      </c>
      <c r="V144" s="42" t="n">
        <v>445821</v>
      </c>
      <c r="W144" s="42" t="n">
        <v>405928</v>
      </c>
      <c r="X144" s="42" t="n">
        <v>422020</v>
      </c>
      <c r="Y144" s="42" t="n">
        <v>421888</v>
      </c>
      <c r="Z144" s="48" t="n">
        <v>199302</v>
      </c>
      <c r="AA144" s="47" t="n">
        <v>61406</v>
      </c>
      <c r="AB144" s="42" t="n">
        <v>14203</v>
      </c>
      <c r="AC144" s="42" t="n">
        <v>58910</v>
      </c>
      <c r="AD144" s="42" t="n">
        <v>107752</v>
      </c>
      <c r="AE144" s="42" t="n">
        <v>50141</v>
      </c>
      <c r="AF144" s="42" t="n">
        <v>39754</v>
      </c>
      <c r="AG144" s="42" t="n">
        <v>36895</v>
      </c>
      <c r="AH144" s="42" t="n">
        <v>139199</v>
      </c>
      <c r="AI144" s="42" t="n">
        <v>5792563</v>
      </c>
      <c r="AJ144" s="42" t="n">
        <v>1068162</v>
      </c>
      <c r="AK144" s="42" t="n">
        <v>4937410</v>
      </c>
      <c r="AL144" s="48" t="n">
        <v>98890</v>
      </c>
      <c r="AO144" s="46"/>
    </row>
    <row r="145" customFormat="false" ht="14.5" hidden="false" customHeight="false" outlineLevel="0" collapsed="false">
      <c r="A145" s="51" t="n">
        <v>430</v>
      </c>
      <c r="B145" s="41" t="s">
        <v>168</v>
      </c>
      <c r="C145" s="42" t="n">
        <v>4383320</v>
      </c>
      <c r="D145" s="42" t="n">
        <v>4920577</v>
      </c>
      <c r="E145" s="42" t="n">
        <v>4048067</v>
      </c>
      <c r="F145" s="42" t="n">
        <v>4203089</v>
      </c>
      <c r="G145" s="42" t="n">
        <v>4536546</v>
      </c>
      <c r="H145" s="42" t="n">
        <v>3973261</v>
      </c>
      <c r="I145" s="42" t="n">
        <v>4511865</v>
      </c>
      <c r="J145" s="42" t="n">
        <v>4229112</v>
      </c>
      <c r="K145" s="42" t="n">
        <v>3866825</v>
      </c>
      <c r="L145" s="42" t="n">
        <v>3865600</v>
      </c>
      <c r="M145" s="42" t="n">
        <v>185672</v>
      </c>
      <c r="N145" s="42" t="n">
        <v>3789073</v>
      </c>
      <c r="O145" s="47" t="n">
        <v>307455</v>
      </c>
      <c r="P145" s="42" t="n">
        <v>243601</v>
      </c>
      <c r="Q145" s="42" t="n">
        <v>194754</v>
      </c>
      <c r="R145" s="42" t="n">
        <v>194800</v>
      </c>
      <c r="S145" s="42" t="n">
        <v>713048</v>
      </c>
      <c r="T145" s="42" t="n">
        <v>74273</v>
      </c>
      <c r="U145" s="42" t="n">
        <v>210717</v>
      </c>
      <c r="V145" s="42" t="n">
        <v>243890</v>
      </c>
      <c r="W145" s="42" t="n">
        <v>221588</v>
      </c>
      <c r="X145" s="42" t="n">
        <v>232909</v>
      </c>
      <c r="Y145" s="42" t="n">
        <v>235573</v>
      </c>
      <c r="Z145" s="48" t="n">
        <v>128292</v>
      </c>
      <c r="AA145" s="47" t="n">
        <v>20422</v>
      </c>
      <c r="AB145" s="42" t="n">
        <v>4785</v>
      </c>
      <c r="AC145" s="42" t="n">
        <v>28638</v>
      </c>
      <c r="AD145" s="42" t="n">
        <v>57300</v>
      </c>
      <c r="AE145" s="42" t="n">
        <v>16674</v>
      </c>
      <c r="AF145" s="42" t="n">
        <v>12973</v>
      </c>
      <c r="AG145" s="42" t="n">
        <v>12397</v>
      </c>
      <c r="AH145" s="42" t="n">
        <v>45965</v>
      </c>
      <c r="AI145" s="42" t="n">
        <v>1954410</v>
      </c>
      <c r="AJ145" s="42" t="n">
        <v>360079</v>
      </c>
      <c r="AK145" s="42" t="n">
        <v>1664128</v>
      </c>
      <c r="AL145" s="48" t="n">
        <v>33426</v>
      </c>
      <c r="AO145" s="46"/>
    </row>
    <row r="146" customFormat="false" ht="14.5" hidden="false" customHeight="false" outlineLevel="0" collapsed="false">
      <c r="A146" s="40" t="n">
        <v>433</v>
      </c>
      <c r="B146" s="41" t="s">
        <v>169</v>
      </c>
      <c r="C146" s="42" t="n">
        <v>2283392</v>
      </c>
      <c r="D146" s="42" t="n">
        <v>2636769</v>
      </c>
      <c r="E146" s="42" t="n">
        <v>2223953</v>
      </c>
      <c r="F146" s="42" t="n">
        <v>2202064</v>
      </c>
      <c r="G146" s="42" t="n">
        <v>2464183</v>
      </c>
      <c r="H146" s="42" t="n">
        <v>2158619</v>
      </c>
      <c r="I146" s="42" t="n">
        <v>2452349</v>
      </c>
      <c r="J146" s="42" t="n">
        <v>2298283</v>
      </c>
      <c r="K146" s="42" t="n">
        <v>2101271</v>
      </c>
      <c r="L146" s="42" t="n">
        <v>2100143</v>
      </c>
      <c r="M146" s="42" t="n">
        <v>159121</v>
      </c>
      <c r="N146" s="42" t="n">
        <v>2010477</v>
      </c>
      <c r="O146" s="47" t="n">
        <v>148167</v>
      </c>
      <c r="P146" s="42" t="n">
        <v>116303</v>
      </c>
      <c r="Q146" s="42" t="n">
        <v>94434</v>
      </c>
      <c r="R146" s="42" t="n">
        <v>95101</v>
      </c>
      <c r="S146" s="42" t="n">
        <v>346089</v>
      </c>
      <c r="T146" s="42" t="n">
        <v>39484</v>
      </c>
      <c r="U146" s="42" t="n">
        <v>100879</v>
      </c>
      <c r="V146" s="42" t="n">
        <v>118640</v>
      </c>
      <c r="W146" s="42" t="n">
        <v>100236</v>
      </c>
      <c r="X146" s="42" t="n">
        <v>112930</v>
      </c>
      <c r="Y146" s="42" t="n">
        <v>115148</v>
      </c>
      <c r="Z146" s="48" t="n">
        <v>62646</v>
      </c>
      <c r="AA146" s="47" t="n">
        <v>10005</v>
      </c>
      <c r="AB146" s="42" t="n">
        <v>2335</v>
      </c>
      <c r="AC146" s="42" t="n">
        <v>9121</v>
      </c>
      <c r="AD146" s="42" t="n">
        <v>3234</v>
      </c>
      <c r="AE146" s="42" t="n">
        <v>8188</v>
      </c>
      <c r="AF146" s="42" t="n">
        <v>6417</v>
      </c>
      <c r="AG146" s="42" t="n">
        <v>6109</v>
      </c>
      <c r="AH146" s="42" t="n">
        <v>22601</v>
      </c>
      <c r="AI146" s="42" t="n">
        <v>956304</v>
      </c>
      <c r="AJ146" s="42" t="n">
        <v>176215</v>
      </c>
      <c r="AK146" s="42" t="n">
        <v>814400</v>
      </c>
      <c r="AL146" s="48" t="n">
        <v>16360</v>
      </c>
      <c r="AO146" s="46"/>
    </row>
    <row r="147" customFormat="false" ht="14.5" hidden="false" customHeight="false" outlineLevel="0" collapsed="false">
      <c r="A147" s="40" t="n">
        <v>434</v>
      </c>
      <c r="B147" s="41" t="s">
        <v>170</v>
      </c>
      <c r="C147" s="42" t="n">
        <v>4586855</v>
      </c>
      <c r="D147" s="42" t="n">
        <v>5120560</v>
      </c>
      <c r="E147" s="42" t="n">
        <v>4231532</v>
      </c>
      <c r="F147" s="42" t="n">
        <v>4373806</v>
      </c>
      <c r="G147" s="42" t="n">
        <v>4715163</v>
      </c>
      <c r="H147" s="42" t="n">
        <v>4129504</v>
      </c>
      <c r="I147" s="42" t="n">
        <v>4689081</v>
      </c>
      <c r="J147" s="42" t="n">
        <v>4395291</v>
      </c>
      <c r="K147" s="42" t="n">
        <v>4018870</v>
      </c>
      <c r="L147" s="42" t="n">
        <v>4017711</v>
      </c>
      <c r="M147" s="42" t="n">
        <v>561296</v>
      </c>
      <c r="N147" s="42" t="n">
        <v>4526874</v>
      </c>
      <c r="O147" s="47" t="n">
        <v>856023</v>
      </c>
      <c r="P147" s="42" t="n">
        <v>717417</v>
      </c>
      <c r="Q147" s="42" t="n">
        <v>560853</v>
      </c>
      <c r="R147" s="42" t="n">
        <v>562012</v>
      </c>
      <c r="S147" s="42" t="n">
        <v>2081667</v>
      </c>
      <c r="T147" s="42" t="n">
        <v>201653</v>
      </c>
      <c r="U147" s="42" t="n">
        <v>605351</v>
      </c>
      <c r="V147" s="42" t="n">
        <v>705459</v>
      </c>
      <c r="W147" s="42" t="n">
        <v>590568</v>
      </c>
      <c r="X147" s="42" t="n">
        <v>668930</v>
      </c>
      <c r="Y147" s="42" t="n">
        <v>676590</v>
      </c>
      <c r="Z147" s="48" t="n">
        <v>359604</v>
      </c>
      <c r="AA147" s="47" t="n">
        <v>37164</v>
      </c>
      <c r="AB147" s="42" t="n">
        <v>8625</v>
      </c>
      <c r="AC147" s="42" t="n">
        <v>-29879</v>
      </c>
      <c r="AD147" s="42" t="n">
        <v>77385</v>
      </c>
      <c r="AE147" s="42" t="n">
        <v>30337</v>
      </c>
      <c r="AF147" s="42" t="n">
        <v>23966</v>
      </c>
      <c r="AG147" s="42" t="n">
        <v>22355</v>
      </c>
      <c r="AH147" s="42" t="n">
        <v>84113</v>
      </c>
      <c r="AI147" s="42" t="n">
        <v>3780471</v>
      </c>
      <c r="AJ147" s="42" t="n">
        <v>694109</v>
      </c>
      <c r="AK147" s="42" t="n">
        <v>3207818</v>
      </c>
      <c r="AL147" s="48" t="n">
        <v>64495</v>
      </c>
      <c r="AO147" s="46"/>
    </row>
    <row r="148" customFormat="false" ht="14.5" hidden="false" customHeight="false" outlineLevel="0" collapsed="false">
      <c r="A148" s="40" t="n">
        <v>435</v>
      </c>
      <c r="B148" s="41" t="s">
        <v>171</v>
      </c>
      <c r="C148" s="42" t="n">
        <v>165072</v>
      </c>
      <c r="D148" s="42" t="n">
        <v>182269</v>
      </c>
      <c r="E148" s="42" t="n">
        <v>151184</v>
      </c>
      <c r="F148" s="42" t="n">
        <v>114665</v>
      </c>
      <c r="G148" s="42" t="n">
        <v>167145</v>
      </c>
      <c r="H148" s="42" t="n">
        <v>146367</v>
      </c>
      <c r="I148" s="42" t="n">
        <v>166179</v>
      </c>
      <c r="J148" s="42" t="n">
        <v>155772</v>
      </c>
      <c r="K148" s="42" t="n">
        <v>142436</v>
      </c>
      <c r="L148" s="42" t="n">
        <v>142401</v>
      </c>
      <c r="M148" s="42" t="n">
        <v>-42697</v>
      </c>
      <c r="N148" s="42" t="n">
        <v>102643</v>
      </c>
      <c r="O148" s="47" t="n">
        <v>25321</v>
      </c>
      <c r="P148" s="42" t="n">
        <v>19230</v>
      </c>
      <c r="Q148" s="42" t="n">
        <v>15335</v>
      </c>
      <c r="R148" s="42" t="n">
        <v>15365</v>
      </c>
      <c r="S148" s="42" t="n">
        <v>59643</v>
      </c>
      <c r="T148" s="42" t="n">
        <v>4803</v>
      </c>
      <c r="U148" s="42" t="n">
        <v>16589</v>
      </c>
      <c r="V148" s="42" t="n">
        <v>19317</v>
      </c>
      <c r="W148" s="42" t="n">
        <v>16408</v>
      </c>
      <c r="X148" s="42" t="n">
        <v>18289</v>
      </c>
      <c r="Y148" s="42" t="n">
        <v>18508</v>
      </c>
      <c r="Z148" s="48" t="n">
        <v>9436</v>
      </c>
      <c r="AA148" s="47" t="n">
        <v>2233</v>
      </c>
      <c r="AB148" s="42" t="n">
        <v>545</v>
      </c>
      <c r="AC148" s="42" t="n">
        <v>2467</v>
      </c>
      <c r="AD148" s="42" t="n">
        <v>4638</v>
      </c>
      <c r="AE148" s="42" t="n">
        <v>1832</v>
      </c>
      <c r="AF148" s="42" t="n">
        <v>1412</v>
      </c>
      <c r="AG148" s="42" t="n">
        <v>1398</v>
      </c>
      <c r="AH148" s="42" t="n">
        <v>5020</v>
      </c>
      <c r="AI148" s="42" t="n">
        <v>233691</v>
      </c>
      <c r="AJ148" s="42" t="n">
        <v>42851</v>
      </c>
      <c r="AK148" s="42" t="n">
        <v>197959</v>
      </c>
      <c r="AL148" s="48" t="n">
        <v>4010</v>
      </c>
      <c r="AO148" s="46"/>
    </row>
    <row r="149" customFormat="false" ht="14.5" hidden="false" customHeight="false" outlineLevel="0" collapsed="false">
      <c r="A149" s="40" t="n">
        <v>436</v>
      </c>
      <c r="B149" s="41" t="s">
        <v>172</v>
      </c>
      <c r="C149" s="42" t="n">
        <v>471012</v>
      </c>
      <c r="D149" s="42" t="n">
        <v>535550</v>
      </c>
      <c r="E149" s="42" t="n">
        <v>470019</v>
      </c>
      <c r="F149" s="42" t="n">
        <v>440138</v>
      </c>
      <c r="G149" s="42" t="n">
        <v>496080</v>
      </c>
      <c r="H149" s="42" t="n">
        <v>434512</v>
      </c>
      <c r="I149" s="42" t="n">
        <v>493510</v>
      </c>
      <c r="J149" s="42" t="n">
        <v>462544</v>
      </c>
      <c r="K149" s="42" t="n">
        <v>422906</v>
      </c>
      <c r="L149" s="42" t="n">
        <v>422729</v>
      </c>
      <c r="M149" s="42" t="n">
        <v>-55776</v>
      </c>
      <c r="N149" s="42" t="n">
        <v>348441</v>
      </c>
      <c r="O149" s="47" t="n">
        <v>13906</v>
      </c>
      <c r="P149" s="42" t="n">
        <v>10980</v>
      </c>
      <c r="Q149" s="42" t="n">
        <v>8885</v>
      </c>
      <c r="R149" s="42" t="n">
        <v>8955</v>
      </c>
      <c r="S149" s="42" t="n">
        <v>33585</v>
      </c>
      <c r="T149" s="42" t="n">
        <v>3419</v>
      </c>
      <c r="U149" s="42" t="n">
        <v>9494</v>
      </c>
      <c r="V149" s="42" t="n">
        <v>11197</v>
      </c>
      <c r="W149" s="42" t="n">
        <v>5235</v>
      </c>
      <c r="X149" s="42" t="n">
        <v>10444</v>
      </c>
      <c r="Y149" s="42" t="n">
        <v>10644</v>
      </c>
      <c r="Z149" s="48" t="n">
        <v>5612</v>
      </c>
      <c r="AA149" s="47" t="n">
        <v>1286</v>
      </c>
      <c r="AB149" s="42" t="n">
        <v>324</v>
      </c>
      <c r="AC149" s="42" t="n">
        <v>1852</v>
      </c>
      <c r="AD149" s="42" t="n">
        <v>817</v>
      </c>
      <c r="AE149" s="42" t="n">
        <v>1059</v>
      </c>
      <c r="AF149" s="42" t="n">
        <v>818</v>
      </c>
      <c r="AG149" s="42" t="n">
        <v>821</v>
      </c>
      <c r="AH149" s="42" t="n">
        <v>2896</v>
      </c>
      <c r="AI149" s="42" t="n">
        <v>137497</v>
      </c>
      <c r="AJ149" s="42" t="n">
        <v>25189</v>
      </c>
      <c r="AK149" s="42" t="n">
        <v>116344</v>
      </c>
      <c r="AL149" s="48" t="n">
        <v>2365</v>
      </c>
      <c r="AO149" s="46"/>
    </row>
    <row r="150" customFormat="false" ht="14.5" hidden="false" customHeight="false" outlineLevel="0" collapsed="false">
      <c r="A150" s="40" t="n">
        <v>438</v>
      </c>
      <c r="B150" s="41" t="s">
        <v>173</v>
      </c>
      <c r="C150" s="42" t="n">
        <v>130747</v>
      </c>
      <c r="D150" s="42" t="n">
        <v>140510</v>
      </c>
      <c r="E150" s="42" t="n">
        <v>117379</v>
      </c>
      <c r="F150" s="42" t="n">
        <v>120929</v>
      </c>
      <c r="G150" s="42" t="n">
        <v>127859</v>
      </c>
      <c r="H150" s="42" t="n">
        <v>111941</v>
      </c>
      <c r="I150" s="42" t="n">
        <v>127061</v>
      </c>
      <c r="J150" s="42" t="n">
        <v>119116</v>
      </c>
      <c r="K150" s="42" t="n">
        <v>108933</v>
      </c>
      <c r="L150" s="42" t="n">
        <v>108926</v>
      </c>
      <c r="M150" s="42" t="n">
        <v>-33995</v>
      </c>
      <c r="N150" s="42" t="n">
        <v>98574</v>
      </c>
      <c r="O150" s="47" t="n">
        <v>8026</v>
      </c>
      <c r="P150" s="42" t="n">
        <v>4348</v>
      </c>
      <c r="Q150" s="42" t="n">
        <v>7361</v>
      </c>
      <c r="R150" s="42" t="n">
        <v>6568</v>
      </c>
      <c r="S150" s="42" t="n">
        <v>32424</v>
      </c>
      <c r="T150" s="42" t="n">
        <v>3808</v>
      </c>
      <c r="U150" s="42" t="n">
        <v>3997</v>
      </c>
      <c r="V150" s="42" t="n">
        <v>7157</v>
      </c>
      <c r="W150" s="42" t="n">
        <v>6051</v>
      </c>
      <c r="X150" s="42" t="n">
        <v>5614</v>
      </c>
      <c r="Y150" s="42" t="n">
        <v>4226</v>
      </c>
      <c r="Z150" s="48" t="n">
        <v>5544</v>
      </c>
      <c r="AA150" s="47" t="n">
        <v>374</v>
      </c>
      <c r="AB150" s="42" t="n">
        <v>91</v>
      </c>
      <c r="AC150" s="42" t="n">
        <v>404</v>
      </c>
      <c r="AD150" s="42" t="n">
        <v>472</v>
      </c>
      <c r="AE150" s="42" t="n">
        <v>307</v>
      </c>
      <c r="AF150" s="42" t="n">
        <v>230</v>
      </c>
      <c r="AG150" s="42" t="n">
        <v>238</v>
      </c>
      <c r="AH150" s="42" t="n">
        <v>832</v>
      </c>
      <c r="AI150" s="42" t="n">
        <v>34848</v>
      </c>
      <c r="AJ150" s="42" t="n">
        <v>6431</v>
      </c>
      <c r="AK150" s="42" t="n">
        <v>29712</v>
      </c>
      <c r="AL150" s="48" t="n">
        <v>601</v>
      </c>
      <c r="AO150" s="46"/>
    </row>
    <row r="151" customFormat="false" ht="14.5" hidden="false" customHeight="false" outlineLevel="0" collapsed="false">
      <c r="A151" s="40" t="n">
        <v>440</v>
      </c>
      <c r="B151" s="41" t="s">
        <v>174</v>
      </c>
      <c r="C151" s="42" t="n">
        <v>1273137</v>
      </c>
      <c r="D151" s="42" t="n">
        <v>1399624</v>
      </c>
      <c r="E151" s="42" t="n">
        <v>1148533</v>
      </c>
      <c r="F151" s="42" t="n">
        <v>1213958</v>
      </c>
      <c r="G151" s="42" t="n">
        <v>1288737</v>
      </c>
      <c r="H151" s="42" t="n">
        <v>1128470</v>
      </c>
      <c r="I151" s="42" t="n">
        <v>1281403</v>
      </c>
      <c r="J151" s="42" t="n">
        <v>1201093</v>
      </c>
      <c r="K151" s="42" t="n">
        <v>1098342</v>
      </c>
      <c r="L151" s="42" t="n">
        <v>1098081</v>
      </c>
      <c r="M151" s="42" t="n">
        <v>131748</v>
      </c>
      <c r="N151" s="42" t="n">
        <v>1354592</v>
      </c>
      <c r="O151" s="47" t="n">
        <v>31036</v>
      </c>
      <c r="P151" s="42" t="n">
        <v>23372</v>
      </c>
      <c r="Q151" s="42" t="n">
        <v>18177</v>
      </c>
      <c r="R151" s="42" t="n">
        <v>18064</v>
      </c>
      <c r="S151" s="42" t="n">
        <v>69984</v>
      </c>
      <c r="T151" s="42" t="n">
        <v>5915</v>
      </c>
      <c r="U151" s="42" t="n">
        <v>20104</v>
      </c>
      <c r="V151" s="42" t="n">
        <v>22807</v>
      </c>
      <c r="W151" s="42" t="n">
        <v>19483</v>
      </c>
      <c r="X151" s="42" t="n">
        <v>21606</v>
      </c>
      <c r="Y151" s="42" t="n">
        <v>21550</v>
      </c>
      <c r="Z151" s="48" t="n">
        <v>11099</v>
      </c>
      <c r="AA151" s="47" t="n">
        <v>4959</v>
      </c>
      <c r="AB151" s="42" t="n">
        <v>1177</v>
      </c>
      <c r="AC151" s="42" t="n">
        <v>2573</v>
      </c>
      <c r="AD151" s="42" t="n">
        <v>-2370</v>
      </c>
      <c r="AE151" s="42" t="n">
        <v>4057</v>
      </c>
      <c r="AF151" s="42" t="n">
        <v>3212</v>
      </c>
      <c r="AG151" s="42" t="n">
        <v>3025</v>
      </c>
      <c r="AH151" s="42" t="n">
        <v>11232</v>
      </c>
      <c r="AI151" s="42" t="n">
        <v>472300</v>
      </c>
      <c r="AJ151" s="42" t="n">
        <v>87050</v>
      </c>
      <c r="AK151" s="42" t="n">
        <v>402316</v>
      </c>
      <c r="AL151" s="48" t="n">
        <v>8082</v>
      </c>
      <c r="AO151" s="46"/>
    </row>
    <row r="152" customFormat="false" ht="14.5" hidden="false" customHeight="false" outlineLevel="0" collapsed="false">
      <c r="A152" s="40" t="n">
        <v>441</v>
      </c>
      <c r="B152" s="41" t="s">
        <v>175</v>
      </c>
      <c r="C152" s="42" t="n">
        <v>1274327</v>
      </c>
      <c r="D152" s="42" t="n">
        <v>1418881</v>
      </c>
      <c r="E152" s="42" t="n">
        <v>1177966</v>
      </c>
      <c r="F152" s="42" t="n">
        <v>1199318</v>
      </c>
      <c r="G152" s="42" t="n">
        <v>1311615</v>
      </c>
      <c r="H152" s="42" t="n">
        <v>1148658</v>
      </c>
      <c r="I152" s="42" t="n">
        <v>1304468</v>
      </c>
      <c r="J152" s="42" t="n">
        <v>1222694</v>
      </c>
      <c r="K152" s="42" t="n">
        <v>1118055</v>
      </c>
      <c r="L152" s="42" t="n">
        <v>1117668</v>
      </c>
      <c r="M152" s="42" t="n">
        <v>-53960</v>
      </c>
      <c r="N152" s="42" t="n">
        <v>955029</v>
      </c>
      <c r="O152" s="47" t="n">
        <v>195215</v>
      </c>
      <c r="P152" s="42" t="n">
        <v>151671</v>
      </c>
      <c r="Q152" s="42" t="n">
        <v>123976</v>
      </c>
      <c r="R152" s="42" t="n">
        <v>124930</v>
      </c>
      <c r="S152" s="42" t="n">
        <v>453369</v>
      </c>
      <c r="T152" s="42" t="n">
        <v>50754</v>
      </c>
      <c r="U152" s="42" t="n">
        <v>131897</v>
      </c>
      <c r="V152" s="42" t="n">
        <v>155730</v>
      </c>
      <c r="W152" s="42" t="n">
        <v>134241</v>
      </c>
      <c r="X152" s="42" t="n">
        <v>148534</v>
      </c>
      <c r="Y152" s="42" t="n">
        <v>151846</v>
      </c>
      <c r="Z152" s="48" t="n">
        <v>82839</v>
      </c>
      <c r="AA152" s="47" t="n">
        <v>6668</v>
      </c>
      <c r="AB152" s="42" t="n">
        <v>1593</v>
      </c>
      <c r="AC152" s="42" t="n">
        <v>15752</v>
      </c>
      <c r="AD152" s="42" t="n">
        <v>9180</v>
      </c>
      <c r="AE152" s="42" t="n">
        <v>5454</v>
      </c>
      <c r="AF152" s="42" t="n">
        <v>4213</v>
      </c>
      <c r="AG152" s="42" t="n">
        <v>4111</v>
      </c>
      <c r="AH152" s="42" t="n">
        <v>14983</v>
      </c>
      <c r="AI152" s="42" t="n">
        <v>623411</v>
      </c>
      <c r="AJ152" s="42" t="n">
        <v>115031</v>
      </c>
      <c r="AK152" s="42" t="n">
        <v>531577</v>
      </c>
      <c r="AL152" s="48" t="n">
        <v>10694</v>
      </c>
      <c r="AO152" s="46"/>
    </row>
    <row r="153" customFormat="false" ht="14.5" hidden="false" customHeight="false" outlineLevel="0" collapsed="false">
      <c r="A153" s="40" t="n">
        <v>475</v>
      </c>
      <c r="B153" s="41" t="s">
        <v>176</v>
      </c>
      <c r="C153" s="42" t="n">
        <v>1604011</v>
      </c>
      <c r="D153" s="42" t="n">
        <v>1794931</v>
      </c>
      <c r="E153" s="42" t="n">
        <v>1510956</v>
      </c>
      <c r="F153" s="42" t="n">
        <v>1467351</v>
      </c>
      <c r="G153" s="42" t="n">
        <v>1660221</v>
      </c>
      <c r="H153" s="42" t="n">
        <v>1453977</v>
      </c>
      <c r="I153" s="42" t="n">
        <v>1651292</v>
      </c>
      <c r="J153" s="42" t="n">
        <v>1547721</v>
      </c>
      <c r="K153" s="42" t="n">
        <v>1415220</v>
      </c>
      <c r="L153" s="42" t="n">
        <v>1414723</v>
      </c>
      <c r="M153" s="42" t="n">
        <v>45843</v>
      </c>
      <c r="N153" s="42" t="n">
        <v>1424678</v>
      </c>
      <c r="O153" s="47" t="n">
        <v>96167</v>
      </c>
      <c r="P153" s="42" t="n">
        <v>74189</v>
      </c>
      <c r="Q153" s="42" t="n">
        <v>58786</v>
      </c>
      <c r="R153" s="42" t="n">
        <v>59167</v>
      </c>
      <c r="S153" s="42" t="n">
        <v>242342</v>
      </c>
      <c r="T153" s="42" t="n">
        <v>17932</v>
      </c>
      <c r="U153" s="42" t="n">
        <v>63758</v>
      </c>
      <c r="V153" s="42" t="n">
        <v>74609</v>
      </c>
      <c r="W153" s="42" t="n">
        <v>62856</v>
      </c>
      <c r="X153" s="42" t="n">
        <v>70451</v>
      </c>
      <c r="Y153" s="42" t="n">
        <v>71258</v>
      </c>
      <c r="Z153" s="48" t="n">
        <v>34104</v>
      </c>
      <c r="AA153" s="47" t="n">
        <v>6614</v>
      </c>
      <c r="AB153" s="42" t="n">
        <v>1540</v>
      </c>
      <c r="AC153" s="42" t="n">
        <v>3755</v>
      </c>
      <c r="AD153" s="42" t="n">
        <v>12422</v>
      </c>
      <c r="AE153" s="42" t="n">
        <v>5403</v>
      </c>
      <c r="AF153" s="42" t="n">
        <v>4242</v>
      </c>
      <c r="AG153" s="42" t="n">
        <v>4003</v>
      </c>
      <c r="AH153" s="42" t="n">
        <v>14941</v>
      </c>
      <c r="AI153" s="42" t="n">
        <v>622921</v>
      </c>
      <c r="AJ153" s="42" t="n">
        <v>114879</v>
      </c>
      <c r="AK153" s="42" t="n">
        <v>530968</v>
      </c>
      <c r="AL153" s="48" t="n">
        <v>10648</v>
      </c>
      <c r="AO153" s="46"/>
    </row>
    <row r="154" customFormat="false" ht="14.5" hidden="false" customHeight="false" outlineLevel="0" collapsed="false">
      <c r="A154" s="40" t="n">
        <v>478</v>
      </c>
      <c r="B154" s="41" t="s">
        <v>177</v>
      </c>
      <c r="C154" s="42" t="n">
        <v>3883988</v>
      </c>
      <c r="D154" s="42" t="n">
        <v>4324952</v>
      </c>
      <c r="E154" s="42" t="n">
        <v>3566274</v>
      </c>
      <c r="F154" s="42" t="n">
        <v>3723963</v>
      </c>
      <c r="G154" s="42" t="n">
        <v>4001757</v>
      </c>
      <c r="H154" s="42" t="n">
        <v>3504545</v>
      </c>
      <c r="I154" s="42" t="n">
        <v>3980059</v>
      </c>
      <c r="J154" s="42" t="n">
        <v>3730492</v>
      </c>
      <c r="K154" s="42" t="n">
        <v>3411246</v>
      </c>
      <c r="L154" s="42" t="n">
        <v>3410068</v>
      </c>
      <c r="M154" s="42" t="n">
        <v>458568</v>
      </c>
      <c r="N154" s="42" t="n">
        <v>4109932</v>
      </c>
      <c r="O154" s="47" t="n">
        <v>630546</v>
      </c>
      <c r="P154" s="42" t="n">
        <v>324695</v>
      </c>
      <c r="Q154" s="42" t="n">
        <v>574437</v>
      </c>
      <c r="R154" s="42" t="n">
        <v>455921</v>
      </c>
      <c r="S154" s="42" t="n">
        <v>2509726</v>
      </c>
      <c r="T154" s="42" t="n">
        <v>285299</v>
      </c>
      <c r="U154" s="42" t="n">
        <v>301589</v>
      </c>
      <c r="V154" s="42" t="n">
        <v>537862</v>
      </c>
      <c r="W154" s="42" t="n">
        <v>454051</v>
      </c>
      <c r="X154" s="42" t="n">
        <v>434537</v>
      </c>
      <c r="Y154" s="42" t="n">
        <v>320150</v>
      </c>
      <c r="Z154" s="48" t="n">
        <v>415528</v>
      </c>
      <c r="AA154" s="47" t="n">
        <v>6350</v>
      </c>
      <c r="AB154" s="42" t="n">
        <v>1624</v>
      </c>
      <c r="AC154" s="42" t="n">
        <v>5022</v>
      </c>
      <c r="AD154" s="42" t="n">
        <v>22763</v>
      </c>
      <c r="AE154" s="42" t="n">
        <v>5252</v>
      </c>
      <c r="AF154" s="42" t="n">
        <v>3707</v>
      </c>
      <c r="AG154" s="42" t="n">
        <v>4292</v>
      </c>
      <c r="AH154" s="42" t="n">
        <v>13884</v>
      </c>
      <c r="AI154" s="42" t="n">
        <v>593332</v>
      </c>
      <c r="AJ154" s="42" t="n">
        <v>109513</v>
      </c>
      <c r="AK154" s="42" t="n">
        <v>505644</v>
      </c>
      <c r="AL154" s="48" t="n">
        <v>10329</v>
      </c>
      <c r="AO154" s="46"/>
    </row>
    <row r="155" customFormat="false" ht="14.5" hidden="false" customHeight="false" outlineLevel="0" collapsed="false">
      <c r="A155" s="40" t="n">
        <v>480</v>
      </c>
      <c r="B155" s="41" t="s">
        <v>178</v>
      </c>
      <c r="C155" s="42" t="n">
        <v>530168</v>
      </c>
      <c r="D155" s="42" t="n">
        <v>583998</v>
      </c>
      <c r="E155" s="42" t="n">
        <v>480727</v>
      </c>
      <c r="F155" s="42" t="n">
        <v>475683</v>
      </c>
      <c r="G155" s="42" t="n">
        <v>535821</v>
      </c>
      <c r="H155" s="42" t="n">
        <v>469201</v>
      </c>
      <c r="I155" s="42" t="n">
        <v>532738</v>
      </c>
      <c r="J155" s="42" t="n">
        <v>499367</v>
      </c>
      <c r="K155" s="42" t="n">
        <v>456634</v>
      </c>
      <c r="L155" s="42" t="n">
        <v>456529</v>
      </c>
      <c r="M155" s="42" t="n">
        <v>-34809</v>
      </c>
      <c r="N155" s="42" t="n">
        <v>468867</v>
      </c>
      <c r="O155" s="47" t="n">
        <v>27419</v>
      </c>
      <c r="P155" s="42" t="n">
        <v>21293</v>
      </c>
      <c r="Q155" s="42" t="n">
        <v>16846</v>
      </c>
      <c r="R155" s="42" t="n">
        <v>16740</v>
      </c>
      <c r="S155" s="42" t="n">
        <v>59678</v>
      </c>
      <c r="T155" s="42" t="n">
        <v>7642</v>
      </c>
      <c r="U155" s="42" t="n">
        <v>18610</v>
      </c>
      <c r="V155" s="42" t="n">
        <v>20969</v>
      </c>
      <c r="W155" s="42" t="n">
        <v>15466</v>
      </c>
      <c r="X155" s="42" t="n">
        <v>19662</v>
      </c>
      <c r="Y155" s="42" t="n">
        <v>19601</v>
      </c>
      <c r="Z155" s="48" t="n">
        <v>10934</v>
      </c>
      <c r="AA155" s="47" t="n">
        <v>1810</v>
      </c>
      <c r="AB155" s="42" t="n">
        <v>453</v>
      </c>
      <c r="AC155" s="42" t="n">
        <v>4620</v>
      </c>
      <c r="AD155" s="42" t="n">
        <v>1447</v>
      </c>
      <c r="AE155" s="42" t="n">
        <v>1488</v>
      </c>
      <c r="AF155" s="42" t="n">
        <v>1134</v>
      </c>
      <c r="AG155" s="42" t="n">
        <v>1155</v>
      </c>
      <c r="AH155" s="42" t="n">
        <v>4054</v>
      </c>
      <c r="AI155" s="42" t="n">
        <v>172211</v>
      </c>
      <c r="AJ155" s="42" t="n">
        <v>31753</v>
      </c>
      <c r="AK155" s="42" t="n">
        <v>146683</v>
      </c>
      <c r="AL155" s="48" t="n">
        <v>2970</v>
      </c>
      <c r="AO155" s="46"/>
    </row>
    <row r="156" customFormat="false" ht="14.5" hidden="false" customHeight="false" outlineLevel="0" collapsed="false">
      <c r="A156" s="40" t="n">
        <v>481</v>
      </c>
      <c r="B156" s="41" t="s">
        <v>179</v>
      </c>
      <c r="C156" s="42" t="n">
        <v>3368421</v>
      </c>
      <c r="D156" s="42" t="n">
        <v>3739257</v>
      </c>
      <c r="E156" s="42" t="n">
        <v>3107979</v>
      </c>
      <c r="F156" s="42" t="n">
        <v>3242863</v>
      </c>
      <c r="G156" s="42" t="n">
        <v>3465210</v>
      </c>
      <c r="H156" s="42" t="n">
        <v>3034481</v>
      </c>
      <c r="I156" s="42" t="n">
        <v>3446444</v>
      </c>
      <c r="J156" s="42" t="n">
        <v>3230222</v>
      </c>
      <c r="K156" s="42" t="n">
        <v>2953881</v>
      </c>
      <c r="L156" s="42" t="n">
        <v>2952854</v>
      </c>
      <c r="M156" s="42" t="n">
        <v>119743</v>
      </c>
      <c r="N156" s="42" t="n">
        <v>3197514</v>
      </c>
      <c r="O156" s="47" t="n">
        <v>152800</v>
      </c>
      <c r="P156" s="42" t="n">
        <v>118954</v>
      </c>
      <c r="Q156" s="42" t="n">
        <v>93240</v>
      </c>
      <c r="R156" s="42" t="n">
        <v>93330</v>
      </c>
      <c r="S156" s="42" t="n">
        <v>370186</v>
      </c>
      <c r="T156" s="42" t="n">
        <v>27692</v>
      </c>
      <c r="U156" s="42" t="n">
        <v>101549</v>
      </c>
      <c r="V156" s="42" t="n">
        <v>117740</v>
      </c>
      <c r="W156" s="42" t="n">
        <v>89359</v>
      </c>
      <c r="X156" s="42" t="n">
        <v>110821</v>
      </c>
      <c r="Y156" s="42" t="n">
        <v>111626</v>
      </c>
      <c r="Z156" s="48" t="n">
        <v>55423</v>
      </c>
      <c r="AA156" s="47" t="n">
        <v>9187</v>
      </c>
      <c r="AB156" s="42" t="n">
        <v>2129</v>
      </c>
      <c r="AC156" s="42" t="n">
        <v>10543</v>
      </c>
      <c r="AD156" s="42" t="n">
        <v>12419</v>
      </c>
      <c r="AE156" s="42" t="n">
        <v>7491</v>
      </c>
      <c r="AF156" s="42" t="n">
        <v>5984</v>
      </c>
      <c r="AG156" s="42" t="n">
        <v>5489</v>
      </c>
      <c r="AH156" s="42" t="n">
        <v>20843</v>
      </c>
      <c r="AI156" s="42" t="n">
        <v>870894</v>
      </c>
      <c r="AJ156" s="42" t="n">
        <v>160528</v>
      </c>
      <c r="AK156" s="42" t="n">
        <v>742048</v>
      </c>
      <c r="AL156" s="48" t="n">
        <v>14854</v>
      </c>
      <c r="AO156" s="46"/>
    </row>
    <row r="157" customFormat="false" ht="14.5" hidden="false" customHeight="false" outlineLevel="0" collapsed="false">
      <c r="A157" s="40" t="n">
        <v>483</v>
      </c>
      <c r="B157" s="41" t="s">
        <v>180</v>
      </c>
      <c r="C157" s="42" t="n">
        <v>229058</v>
      </c>
      <c r="D157" s="42" t="n">
        <v>259673</v>
      </c>
      <c r="E157" s="42" t="n">
        <v>230394</v>
      </c>
      <c r="F157" s="42" t="n">
        <v>209025</v>
      </c>
      <c r="G157" s="42" t="n">
        <v>240359</v>
      </c>
      <c r="H157" s="42" t="n">
        <v>210523</v>
      </c>
      <c r="I157" s="42" t="n">
        <v>239102</v>
      </c>
      <c r="J157" s="42" t="n">
        <v>224100</v>
      </c>
      <c r="K157" s="42" t="n">
        <v>204897</v>
      </c>
      <c r="L157" s="42" t="n">
        <v>204818</v>
      </c>
      <c r="M157" s="42" t="n">
        <v>-135886</v>
      </c>
      <c r="N157" s="42" t="n">
        <v>62478</v>
      </c>
      <c r="O157" s="47" t="n">
        <v>11140</v>
      </c>
      <c r="P157" s="42" t="n">
        <v>8691</v>
      </c>
      <c r="Q157" s="42" t="n">
        <v>7092</v>
      </c>
      <c r="R157" s="42" t="n">
        <v>7117</v>
      </c>
      <c r="S157" s="42" t="n">
        <v>24613</v>
      </c>
      <c r="T157" s="42" t="n">
        <v>3276</v>
      </c>
      <c r="U157" s="42" t="n">
        <v>7599</v>
      </c>
      <c r="V157" s="42" t="n">
        <v>8853</v>
      </c>
      <c r="W157" s="42" t="n">
        <v>7551</v>
      </c>
      <c r="X157" s="42" t="n">
        <v>8450</v>
      </c>
      <c r="Y157" s="42" t="n">
        <v>8597</v>
      </c>
      <c r="Z157" s="48" t="n">
        <v>4917</v>
      </c>
      <c r="AA157" s="47" t="n">
        <v>954</v>
      </c>
      <c r="AB157" s="42" t="n">
        <v>229</v>
      </c>
      <c r="AC157" s="42" t="n">
        <v>2020</v>
      </c>
      <c r="AD157" s="42" t="n">
        <v>2581</v>
      </c>
      <c r="AE157" s="42" t="n">
        <v>784</v>
      </c>
      <c r="AF157" s="42" t="n">
        <v>597</v>
      </c>
      <c r="AG157" s="42" t="n">
        <v>600</v>
      </c>
      <c r="AH157" s="42" t="n">
        <v>2136</v>
      </c>
      <c r="AI157" s="42" t="n">
        <v>91461</v>
      </c>
      <c r="AJ157" s="42" t="n">
        <v>16852</v>
      </c>
      <c r="AK157" s="42" t="n">
        <v>77862</v>
      </c>
      <c r="AL157" s="48" t="n">
        <v>1572</v>
      </c>
      <c r="AO157" s="46"/>
    </row>
    <row r="158" customFormat="false" ht="14.5" hidden="false" customHeight="false" outlineLevel="0" collapsed="false">
      <c r="A158" s="40" t="n">
        <v>484</v>
      </c>
      <c r="B158" s="41" t="s">
        <v>181</v>
      </c>
      <c r="C158" s="42" t="n">
        <v>760431</v>
      </c>
      <c r="D158" s="42" t="n">
        <v>839538</v>
      </c>
      <c r="E158" s="42" t="n">
        <v>691582</v>
      </c>
      <c r="F158" s="42" t="n">
        <v>686525</v>
      </c>
      <c r="G158" s="42" t="n">
        <v>770819</v>
      </c>
      <c r="H158" s="42" t="n">
        <v>675009</v>
      </c>
      <c r="I158" s="42" t="n">
        <v>766415</v>
      </c>
      <c r="J158" s="42" t="n">
        <v>718415</v>
      </c>
      <c r="K158" s="42" t="n">
        <v>656927</v>
      </c>
      <c r="L158" s="42" t="n">
        <v>656775</v>
      </c>
      <c r="M158" s="42" t="n">
        <v>-267711</v>
      </c>
      <c r="N158" s="42" t="n">
        <v>451191</v>
      </c>
      <c r="O158" s="47" t="n">
        <v>72053</v>
      </c>
      <c r="P158" s="42" t="n">
        <v>55581</v>
      </c>
      <c r="Q158" s="42" t="n">
        <v>45012</v>
      </c>
      <c r="R158" s="42" t="n">
        <v>45336</v>
      </c>
      <c r="S158" s="42" t="n">
        <v>167920</v>
      </c>
      <c r="T158" s="42" t="n">
        <v>18651</v>
      </c>
      <c r="U158" s="42" t="n">
        <v>48253</v>
      </c>
      <c r="V158" s="42" t="n">
        <v>56631</v>
      </c>
      <c r="W158" s="42" t="n">
        <v>48410</v>
      </c>
      <c r="X158" s="42" t="n">
        <v>53868</v>
      </c>
      <c r="Y158" s="42" t="n">
        <v>54828</v>
      </c>
      <c r="Z158" s="48" t="n">
        <v>29346</v>
      </c>
      <c r="AA158" s="47" t="n">
        <v>4923</v>
      </c>
      <c r="AB158" s="42" t="n">
        <v>1205</v>
      </c>
      <c r="AC158" s="42" t="n">
        <v>6000</v>
      </c>
      <c r="AD158" s="42" t="n">
        <v>11437</v>
      </c>
      <c r="AE158" s="42" t="n">
        <v>4046</v>
      </c>
      <c r="AF158" s="42" t="n">
        <v>3159</v>
      </c>
      <c r="AG158" s="42" t="n">
        <v>3083</v>
      </c>
      <c r="AH158" s="42" t="n">
        <v>11126</v>
      </c>
      <c r="AI158" s="42" t="n">
        <v>464138</v>
      </c>
      <c r="AJ158" s="42" t="n">
        <v>85622</v>
      </c>
      <c r="AK158" s="42" t="n">
        <v>395635</v>
      </c>
      <c r="AL158" s="48" t="n">
        <v>7978</v>
      </c>
      <c r="AO158" s="46"/>
    </row>
    <row r="159" customFormat="false" ht="14.5" hidden="false" customHeight="false" outlineLevel="0" collapsed="false">
      <c r="A159" s="40" t="n">
        <v>489</v>
      </c>
      <c r="B159" s="41" t="s">
        <v>182</v>
      </c>
      <c r="C159" s="42" t="n">
        <v>448449</v>
      </c>
      <c r="D159" s="42" t="n">
        <v>501895</v>
      </c>
      <c r="E159" s="42" t="n">
        <v>413697</v>
      </c>
      <c r="F159" s="42" t="n">
        <v>441896</v>
      </c>
      <c r="G159" s="42" t="n">
        <v>461891</v>
      </c>
      <c r="H159" s="42" t="n">
        <v>404531</v>
      </c>
      <c r="I159" s="42" t="n">
        <v>459345</v>
      </c>
      <c r="J159" s="42" t="n">
        <v>430567</v>
      </c>
      <c r="K159" s="42" t="n">
        <v>393688</v>
      </c>
      <c r="L159" s="42" t="n">
        <v>393566</v>
      </c>
      <c r="M159" s="42" t="n">
        <v>3839</v>
      </c>
      <c r="N159" s="42" t="n">
        <v>352949</v>
      </c>
      <c r="O159" s="47" t="n">
        <v>74068</v>
      </c>
      <c r="P159" s="42" t="n">
        <v>57042</v>
      </c>
      <c r="Q159" s="42" t="n">
        <v>46716</v>
      </c>
      <c r="R159" s="42" t="n">
        <v>47032</v>
      </c>
      <c r="S159" s="42" t="n">
        <v>168019</v>
      </c>
      <c r="T159" s="42" t="n">
        <v>20275</v>
      </c>
      <c r="U159" s="42" t="n">
        <v>49808</v>
      </c>
      <c r="V159" s="42" t="n">
        <v>58567</v>
      </c>
      <c r="W159" s="42" t="n">
        <v>50263</v>
      </c>
      <c r="X159" s="42" t="n">
        <v>55833</v>
      </c>
      <c r="Y159" s="42" t="n">
        <v>56999</v>
      </c>
      <c r="Z159" s="48" t="n">
        <v>31573</v>
      </c>
      <c r="AA159" s="47" t="n">
        <v>2208</v>
      </c>
      <c r="AB159" s="42" t="n">
        <v>524</v>
      </c>
      <c r="AC159" s="42" t="n">
        <v>2288</v>
      </c>
      <c r="AD159" s="42" t="n">
        <v>9734</v>
      </c>
      <c r="AE159" s="42" t="n">
        <v>1811</v>
      </c>
      <c r="AF159" s="42" t="n">
        <v>1406</v>
      </c>
      <c r="AG159" s="42" t="n">
        <v>1361</v>
      </c>
      <c r="AH159" s="42" t="n">
        <v>4972</v>
      </c>
      <c r="AI159" s="42" t="n">
        <v>230168</v>
      </c>
      <c r="AJ159" s="42" t="n">
        <v>42206</v>
      </c>
      <c r="AK159" s="42" t="n">
        <v>195009</v>
      </c>
      <c r="AL159" s="48" t="n">
        <v>3938</v>
      </c>
      <c r="AO159" s="46"/>
    </row>
    <row r="160" customFormat="false" ht="14.5" hidden="false" customHeight="false" outlineLevel="0" collapsed="false">
      <c r="A160" s="40" t="n">
        <v>491</v>
      </c>
      <c r="B160" s="41" t="s">
        <v>183</v>
      </c>
      <c r="C160" s="42" t="n">
        <v>15817327</v>
      </c>
      <c r="D160" s="42" t="n">
        <v>17807882</v>
      </c>
      <c r="E160" s="42" t="n">
        <v>14699359</v>
      </c>
      <c r="F160" s="42" t="n">
        <v>15316997</v>
      </c>
      <c r="G160" s="42" t="n">
        <v>16448680</v>
      </c>
      <c r="H160" s="42" t="n">
        <v>14406312</v>
      </c>
      <c r="I160" s="42" t="n">
        <v>16360692</v>
      </c>
      <c r="J160" s="42" t="n">
        <v>15334720</v>
      </c>
      <c r="K160" s="42" t="n">
        <v>14021170</v>
      </c>
      <c r="L160" s="42" t="n">
        <v>14016192</v>
      </c>
      <c r="M160" s="42" t="n">
        <v>531379</v>
      </c>
      <c r="N160" s="42" t="n">
        <v>14278761</v>
      </c>
      <c r="O160" s="47" t="n">
        <v>1178770</v>
      </c>
      <c r="P160" s="42" t="n">
        <v>918553</v>
      </c>
      <c r="Q160" s="42" t="n">
        <v>735998</v>
      </c>
      <c r="R160" s="42" t="n">
        <v>739617</v>
      </c>
      <c r="S160" s="42" t="n">
        <v>2821943</v>
      </c>
      <c r="T160" s="42" t="n">
        <v>262760</v>
      </c>
      <c r="U160" s="42" t="n">
        <v>792477</v>
      </c>
      <c r="V160" s="42" t="n">
        <v>927378</v>
      </c>
      <c r="W160" s="42" t="n">
        <v>767892</v>
      </c>
      <c r="X160" s="42" t="n">
        <v>878543</v>
      </c>
      <c r="Y160" s="42" t="n">
        <v>891617</v>
      </c>
      <c r="Z160" s="48" t="n">
        <v>462570</v>
      </c>
      <c r="AA160" s="47" t="n">
        <v>90080</v>
      </c>
      <c r="AB160" s="42" t="n">
        <v>21178</v>
      </c>
      <c r="AC160" s="42" t="n">
        <v>119490</v>
      </c>
      <c r="AD160" s="42" t="n">
        <v>112888</v>
      </c>
      <c r="AE160" s="42" t="n">
        <v>73683</v>
      </c>
      <c r="AF160" s="42" t="n">
        <v>57365</v>
      </c>
      <c r="AG160" s="42" t="n">
        <v>55161</v>
      </c>
      <c r="AH160" s="42" t="n">
        <v>202926</v>
      </c>
      <c r="AI160" s="42" t="n">
        <v>8512708</v>
      </c>
      <c r="AJ160" s="42" t="n">
        <v>1569627</v>
      </c>
      <c r="AK160" s="42" t="n">
        <v>7254038</v>
      </c>
      <c r="AL160" s="48" t="n">
        <v>145764</v>
      </c>
      <c r="AO160" s="46"/>
    </row>
    <row r="161" customFormat="false" ht="14.5" hidden="false" customHeight="false" outlineLevel="0" collapsed="false">
      <c r="A161" s="40" t="n">
        <v>494</v>
      </c>
      <c r="B161" s="41" t="s">
        <v>184</v>
      </c>
      <c r="C161" s="42" t="n">
        <v>2277736</v>
      </c>
      <c r="D161" s="42" t="n">
        <v>2572310</v>
      </c>
      <c r="E161" s="42" t="n">
        <v>2176756</v>
      </c>
      <c r="F161" s="42" t="n">
        <v>2182501</v>
      </c>
      <c r="G161" s="42" t="n">
        <v>2387263</v>
      </c>
      <c r="H161" s="42" t="n">
        <v>2090910</v>
      </c>
      <c r="I161" s="42" t="n">
        <v>2374818</v>
      </c>
      <c r="J161" s="42" t="n">
        <v>2225845</v>
      </c>
      <c r="K161" s="42" t="n">
        <v>2035197</v>
      </c>
      <c r="L161" s="42" t="n">
        <v>2034387</v>
      </c>
      <c r="M161" s="42" t="n">
        <v>270891</v>
      </c>
      <c r="N161" s="42" t="n">
        <v>2239310</v>
      </c>
      <c r="O161" s="47" t="n">
        <v>122882</v>
      </c>
      <c r="P161" s="42" t="n">
        <v>102928</v>
      </c>
      <c r="Q161" s="42" t="n">
        <v>79432</v>
      </c>
      <c r="R161" s="42" t="n">
        <v>79031</v>
      </c>
      <c r="S161" s="42" t="n">
        <v>282124</v>
      </c>
      <c r="T161" s="42" t="n">
        <v>29097</v>
      </c>
      <c r="U161" s="42" t="n">
        <v>86622</v>
      </c>
      <c r="V161" s="42" t="n">
        <v>99304</v>
      </c>
      <c r="W161" s="42" t="n">
        <v>85131</v>
      </c>
      <c r="X161" s="42" t="n">
        <v>94552</v>
      </c>
      <c r="Y161" s="42" t="n">
        <v>94929</v>
      </c>
      <c r="Z161" s="48" t="n">
        <v>52512</v>
      </c>
      <c r="AA161" s="47" t="n">
        <v>16851</v>
      </c>
      <c r="AB161" s="42" t="n">
        <v>3913</v>
      </c>
      <c r="AC161" s="42" t="n">
        <v>-6012</v>
      </c>
      <c r="AD161" s="42" t="n">
        <v>38501</v>
      </c>
      <c r="AE161" s="42" t="n">
        <v>13782</v>
      </c>
      <c r="AF161" s="42" t="n">
        <v>10992</v>
      </c>
      <c r="AG161" s="42" t="n">
        <v>10149</v>
      </c>
      <c r="AH161" s="42" t="n">
        <v>38306</v>
      </c>
      <c r="AI161" s="42" t="n">
        <v>1692181</v>
      </c>
      <c r="AJ161" s="42" t="n">
        <v>310939</v>
      </c>
      <c r="AK161" s="42" t="n">
        <v>1437084</v>
      </c>
      <c r="AL161" s="48" t="n">
        <v>28868</v>
      </c>
      <c r="AO161" s="46"/>
    </row>
    <row r="162" customFormat="false" ht="14.5" hidden="false" customHeight="false" outlineLevel="0" collapsed="false">
      <c r="A162" s="40" t="n">
        <v>495</v>
      </c>
      <c r="B162" s="41" t="s">
        <v>185</v>
      </c>
      <c r="C162" s="42" t="n">
        <v>369363</v>
      </c>
      <c r="D162" s="42" t="n">
        <v>418807</v>
      </c>
      <c r="E162" s="42" t="n">
        <v>342796</v>
      </c>
      <c r="F162" s="42" t="n">
        <v>355458</v>
      </c>
      <c r="G162" s="42" t="n">
        <v>387359</v>
      </c>
      <c r="H162" s="42" t="n">
        <v>339284</v>
      </c>
      <c r="I162" s="42" t="n">
        <v>385323</v>
      </c>
      <c r="J162" s="42" t="n">
        <v>361156</v>
      </c>
      <c r="K162" s="42" t="n">
        <v>330204</v>
      </c>
      <c r="L162" s="42" t="n">
        <v>330082</v>
      </c>
      <c r="M162" s="42" t="n">
        <v>166911</v>
      </c>
      <c r="N162" s="42" t="n">
        <v>465633</v>
      </c>
      <c r="O162" s="47" t="n">
        <v>98423</v>
      </c>
      <c r="P162" s="42" t="n">
        <v>74910</v>
      </c>
      <c r="Q162" s="42" t="n">
        <v>59999</v>
      </c>
      <c r="R162" s="42" t="n">
        <v>60246</v>
      </c>
      <c r="S162" s="42" t="n">
        <v>231567</v>
      </c>
      <c r="T162" s="42" t="n">
        <v>20759</v>
      </c>
      <c r="U162" s="42" t="n">
        <v>64733</v>
      </c>
      <c r="V162" s="42" t="n">
        <v>75611</v>
      </c>
      <c r="W162" s="42" t="n">
        <v>64158</v>
      </c>
      <c r="X162" s="42" t="n">
        <v>71671</v>
      </c>
      <c r="Y162" s="42" t="n">
        <v>72659</v>
      </c>
      <c r="Z162" s="48" t="n">
        <v>37412</v>
      </c>
      <c r="AA162" s="47" t="n">
        <v>1989</v>
      </c>
      <c r="AB162" s="42" t="n">
        <v>468</v>
      </c>
      <c r="AC162" s="42" t="n">
        <v>3242</v>
      </c>
      <c r="AD162" s="42" t="n">
        <v>2807</v>
      </c>
      <c r="AE162" s="42" t="n">
        <v>1620</v>
      </c>
      <c r="AF162" s="42" t="n">
        <v>1279</v>
      </c>
      <c r="AG162" s="42" t="n">
        <v>1198</v>
      </c>
      <c r="AH162" s="42" t="n">
        <v>4486</v>
      </c>
      <c r="AI162" s="42" t="n">
        <v>188404</v>
      </c>
      <c r="AJ162" s="42" t="n">
        <v>34726</v>
      </c>
      <c r="AK162" s="42" t="n">
        <v>160506</v>
      </c>
      <c r="AL162" s="48" t="n">
        <v>3219</v>
      </c>
      <c r="AO162" s="46"/>
    </row>
    <row r="163" customFormat="false" ht="14.5" hidden="false" customHeight="false" outlineLevel="0" collapsed="false">
      <c r="A163" s="40" t="n">
        <v>498</v>
      </c>
      <c r="B163" s="41" t="s">
        <v>186</v>
      </c>
      <c r="C163" s="42" t="n">
        <v>646802</v>
      </c>
      <c r="D163" s="42" t="n">
        <v>724884</v>
      </c>
      <c r="E163" s="42" t="n">
        <v>611611</v>
      </c>
      <c r="F163" s="42" t="n">
        <v>624508</v>
      </c>
      <c r="G163" s="42" t="n">
        <v>669410</v>
      </c>
      <c r="H163" s="42" t="n">
        <v>586282</v>
      </c>
      <c r="I163" s="42" t="n">
        <v>665794</v>
      </c>
      <c r="J163" s="42" t="n">
        <v>624054</v>
      </c>
      <c r="K163" s="42" t="n">
        <v>570611</v>
      </c>
      <c r="L163" s="42" t="n">
        <v>570424</v>
      </c>
      <c r="M163" s="42" t="n">
        <v>105124</v>
      </c>
      <c r="N163" s="42" t="n">
        <v>644196</v>
      </c>
      <c r="O163" s="47" t="n">
        <v>59262</v>
      </c>
      <c r="P163" s="42" t="n">
        <v>46660</v>
      </c>
      <c r="Q163" s="42" t="n">
        <v>37016</v>
      </c>
      <c r="R163" s="42" t="n">
        <v>37107</v>
      </c>
      <c r="S163" s="42" t="n">
        <v>144294</v>
      </c>
      <c r="T163" s="42" t="n">
        <v>12058</v>
      </c>
      <c r="U163" s="42" t="n">
        <v>40109</v>
      </c>
      <c r="V163" s="42" t="n">
        <v>46665</v>
      </c>
      <c r="W163" s="42" t="n">
        <v>40175</v>
      </c>
      <c r="X163" s="42" t="n">
        <v>44213</v>
      </c>
      <c r="Y163" s="42" t="n">
        <v>44696</v>
      </c>
      <c r="Z163" s="48" t="n">
        <v>22744</v>
      </c>
      <c r="AA163" s="47" t="n">
        <v>4509</v>
      </c>
      <c r="AB163" s="42" t="n">
        <v>1067</v>
      </c>
      <c r="AC163" s="42" t="n">
        <v>10716</v>
      </c>
      <c r="AD163" s="42" t="n">
        <v>7288</v>
      </c>
      <c r="AE163" s="42" t="n">
        <v>3691</v>
      </c>
      <c r="AF163" s="42" t="n">
        <v>2896</v>
      </c>
      <c r="AG163" s="42" t="n">
        <v>2758</v>
      </c>
      <c r="AH163" s="42" t="n">
        <v>10192</v>
      </c>
      <c r="AI163" s="42" t="n">
        <v>427767</v>
      </c>
      <c r="AJ163" s="42" t="n">
        <v>78864</v>
      </c>
      <c r="AK163" s="42" t="n">
        <v>364473</v>
      </c>
      <c r="AL163" s="48" t="n">
        <v>7324</v>
      </c>
      <c r="AO163" s="46"/>
    </row>
    <row r="164" customFormat="false" ht="14.5" hidden="false" customHeight="false" outlineLevel="0" collapsed="false">
      <c r="A164" s="40" t="n">
        <v>499</v>
      </c>
      <c r="B164" s="41" t="s">
        <v>187</v>
      </c>
      <c r="C164" s="42" t="n">
        <v>6468944</v>
      </c>
      <c r="D164" s="42" t="n">
        <v>7237341</v>
      </c>
      <c r="E164" s="42" t="n">
        <v>5994841</v>
      </c>
      <c r="F164" s="42" t="n">
        <v>6176545</v>
      </c>
      <c r="G164" s="42" t="n">
        <v>6678172</v>
      </c>
      <c r="H164" s="42" t="n">
        <v>5848603</v>
      </c>
      <c r="I164" s="42" t="n">
        <v>6641838</v>
      </c>
      <c r="J164" s="42" t="n">
        <v>6225404</v>
      </c>
      <c r="K164" s="42" t="n">
        <v>5692364</v>
      </c>
      <c r="L164" s="42" t="n">
        <v>5690445</v>
      </c>
      <c r="M164" s="42" t="n">
        <v>184679</v>
      </c>
      <c r="N164" s="42" t="n">
        <v>6280494</v>
      </c>
      <c r="O164" s="47" t="n">
        <v>230464</v>
      </c>
      <c r="P164" s="42" t="n">
        <v>181061</v>
      </c>
      <c r="Q164" s="42" t="n">
        <v>141664</v>
      </c>
      <c r="R164" s="42" t="n">
        <v>141305</v>
      </c>
      <c r="S164" s="42" t="n">
        <v>554657</v>
      </c>
      <c r="T164" s="42" t="n">
        <v>40532</v>
      </c>
      <c r="U164" s="42" t="n">
        <v>154854</v>
      </c>
      <c r="V164" s="42" t="n">
        <v>178280</v>
      </c>
      <c r="W164" s="42" t="n">
        <v>151072</v>
      </c>
      <c r="X164" s="42" t="n">
        <v>168508</v>
      </c>
      <c r="Y164" s="42" t="n">
        <v>169319</v>
      </c>
      <c r="Z164" s="48" t="n">
        <v>85474</v>
      </c>
      <c r="AA164" s="47" t="n">
        <v>22391</v>
      </c>
      <c r="AB164" s="42" t="n">
        <v>5418</v>
      </c>
      <c r="AC164" s="42" t="n">
        <v>28116</v>
      </c>
      <c r="AD164" s="42" t="n">
        <v>48864</v>
      </c>
      <c r="AE164" s="42" t="n">
        <v>18363</v>
      </c>
      <c r="AF164" s="42" t="n">
        <v>14389</v>
      </c>
      <c r="AG164" s="42" t="n">
        <v>13868</v>
      </c>
      <c r="AH164" s="42" t="n">
        <v>50614</v>
      </c>
      <c r="AI164" s="42" t="n">
        <v>2141044</v>
      </c>
      <c r="AJ164" s="42" t="n">
        <v>394593</v>
      </c>
      <c r="AK164" s="42" t="n">
        <v>1823408</v>
      </c>
      <c r="AL164" s="48" t="n">
        <v>36729</v>
      </c>
      <c r="AO164" s="46"/>
    </row>
    <row r="165" customFormat="false" ht="14.5" hidden="false" customHeight="false" outlineLevel="0" collapsed="false">
      <c r="A165" s="40" t="n">
        <v>500</v>
      </c>
      <c r="B165" s="41" t="s">
        <v>188</v>
      </c>
      <c r="C165" s="42" t="n">
        <v>3099916</v>
      </c>
      <c r="D165" s="42" t="n">
        <v>3464559</v>
      </c>
      <c r="E165" s="42" t="n">
        <v>2877909</v>
      </c>
      <c r="F165" s="42" t="n">
        <v>2988801</v>
      </c>
      <c r="G165" s="42" t="n">
        <v>3198680</v>
      </c>
      <c r="H165" s="42" t="n">
        <v>2801344</v>
      </c>
      <c r="I165" s="42" t="n">
        <v>3181258</v>
      </c>
      <c r="J165" s="42" t="n">
        <v>2981803</v>
      </c>
      <c r="K165" s="42" t="n">
        <v>2726469</v>
      </c>
      <c r="L165" s="42" t="n">
        <v>2725632</v>
      </c>
      <c r="M165" s="42" t="n">
        <v>213552</v>
      </c>
      <c r="N165" s="42" t="n">
        <v>3411416</v>
      </c>
      <c r="O165" s="47" t="n">
        <v>196183</v>
      </c>
      <c r="P165" s="42" t="n">
        <v>152458</v>
      </c>
      <c r="Q165" s="42" t="n">
        <v>122543</v>
      </c>
      <c r="R165" s="42" t="n">
        <v>123150</v>
      </c>
      <c r="S165" s="42" t="n">
        <v>475231</v>
      </c>
      <c r="T165" s="42" t="n">
        <v>37038</v>
      </c>
      <c r="U165" s="42" t="n">
        <v>131140</v>
      </c>
      <c r="V165" s="42" t="n">
        <v>154529</v>
      </c>
      <c r="W165" s="42" t="n">
        <v>155365</v>
      </c>
      <c r="X165" s="42" t="n">
        <v>147791</v>
      </c>
      <c r="Y165" s="42" t="n">
        <v>150583</v>
      </c>
      <c r="Z165" s="48" t="n">
        <v>77213</v>
      </c>
      <c r="AA165" s="47" t="n">
        <v>9651</v>
      </c>
      <c r="AB165" s="42" t="n">
        <v>2246</v>
      </c>
      <c r="AC165" s="42" t="n">
        <v>9058</v>
      </c>
      <c r="AD165" s="42" t="n">
        <v>54752</v>
      </c>
      <c r="AE165" s="42" t="n">
        <v>7886</v>
      </c>
      <c r="AF165" s="42" t="n">
        <v>6255</v>
      </c>
      <c r="AG165" s="42" t="n">
        <v>5808</v>
      </c>
      <c r="AH165" s="42" t="n">
        <v>21885</v>
      </c>
      <c r="AI165" s="42" t="n">
        <v>963693</v>
      </c>
      <c r="AJ165" s="42" t="n">
        <v>177125</v>
      </c>
      <c r="AK165" s="42" t="n">
        <v>818628</v>
      </c>
      <c r="AL165" s="48" t="n">
        <v>16441</v>
      </c>
      <c r="AO165" s="46"/>
    </row>
    <row r="166" customFormat="false" ht="14.5" hidden="false" customHeight="false" outlineLevel="0" collapsed="false">
      <c r="A166" s="40" t="n">
        <v>503</v>
      </c>
      <c r="B166" s="41" t="s">
        <v>189</v>
      </c>
      <c r="C166" s="42" t="n">
        <v>2219682</v>
      </c>
      <c r="D166" s="42" t="n">
        <v>2535187</v>
      </c>
      <c r="E166" s="42" t="n">
        <v>2113523</v>
      </c>
      <c r="F166" s="42" t="n">
        <v>2153304</v>
      </c>
      <c r="G166" s="42" t="n">
        <v>2352309</v>
      </c>
      <c r="H166" s="42" t="n">
        <v>2060395</v>
      </c>
      <c r="I166" s="42" t="n">
        <v>2340362</v>
      </c>
      <c r="J166" s="42" t="n">
        <v>2193424</v>
      </c>
      <c r="K166" s="42" t="n">
        <v>2005452</v>
      </c>
      <c r="L166" s="42" t="n">
        <v>2004531</v>
      </c>
      <c r="M166" s="42" t="n">
        <v>391122</v>
      </c>
      <c r="N166" s="42" t="n">
        <v>2232511</v>
      </c>
      <c r="O166" s="47" t="n">
        <v>91579</v>
      </c>
      <c r="P166" s="42" t="n">
        <v>72126</v>
      </c>
      <c r="Q166" s="42" t="n">
        <v>57979</v>
      </c>
      <c r="R166" s="42" t="n">
        <v>58050</v>
      </c>
      <c r="S166" s="42" t="n">
        <v>209283</v>
      </c>
      <c r="T166" s="42" t="n">
        <v>23449</v>
      </c>
      <c r="U166" s="42" t="n">
        <v>62560</v>
      </c>
      <c r="V166" s="42" t="n">
        <v>72539</v>
      </c>
      <c r="W166" s="42" t="n">
        <v>60079</v>
      </c>
      <c r="X166" s="42" t="n">
        <v>68962</v>
      </c>
      <c r="Y166" s="42" t="n">
        <v>69853</v>
      </c>
      <c r="Z166" s="48" t="n">
        <v>38547</v>
      </c>
      <c r="AA166" s="47" t="n">
        <v>6617</v>
      </c>
      <c r="AB166" s="42" t="n">
        <v>1553</v>
      </c>
      <c r="AC166" s="42" t="n">
        <v>10066</v>
      </c>
      <c r="AD166" s="42" t="n">
        <v>16173</v>
      </c>
      <c r="AE166" s="42" t="n">
        <v>5415</v>
      </c>
      <c r="AF166" s="42" t="n">
        <v>4292</v>
      </c>
      <c r="AG166" s="42" t="n">
        <v>4017</v>
      </c>
      <c r="AH166" s="42" t="n">
        <v>15009</v>
      </c>
      <c r="AI166" s="42" t="n">
        <v>742902</v>
      </c>
      <c r="AJ166" s="42" t="n">
        <v>135705</v>
      </c>
      <c r="AK166" s="42" t="n">
        <v>627014</v>
      </c>
      <c r="AL166" s="48" t="n">
        <v>12670</v>
      </c>
      <c r="AO166" s="46"/>
    </row>
    <row r="167" customFormat="false" ht="14.5" hidden="false" customHeight="false" outlineLevel="0" collapsed="false">
      <c r="A167" s="40" t="n">
        <v>504</v>
      </c>
      <c r="B167" s="41" t="s">
        <v>190</v>
      </c>
      <c r="C167" s="42" t="n">
        <v>516674</v>
      </c>
      <c r="D167" s="42" t="n">
        <v>576910</v>
      </c>
      <c r="E167" s="42" t="n">
        <v>476075</v>
      </c>
      <c r="F167" s="42" t="n">
        <v>491322</v>
      </c>
      <c r="G167" s="42" t="n">
        <v>533215</v>
      </c>
      <c r="H167" s="42" t="n">
        <v>466981</v>
      </c>
      <c r="I167" s="42" t="n">
        <v>530322</v>
      </c>
      <c r="J167" s="42" t="n">
        <v>497079</v>
      </c>
      <c r="K167" s="42" t="n">
        <v>454528</v>
      </c>
      <c r="L167" s="42" t="n">
        <v>454370</v>
      </c>
      <c r="M167" s="42" t="n">
        <v>72949</v>
      </c>
      <c r="N167" s="42" t="n">
        <v>515383</v>
      </c>
      <c r="O167" s="47" t="n">
        <v>41647</v>
      </c>
      <c r="P167" s="42" t="n">
        <v>32580</v>
      </c>
      <c r="Q167" s="42" t="n">
        <v>26176</v>
      </c>
      <c r="R167" s="42" t="n">
        <v>26307</v>
      </c>
      <c r="S167" s="42" t="n">
        <v>98412</v>
      </c>
      <c r="T167" s="42" t="n">
        <v>10010</v>
      </c>
      <c r="U167" s="42" t="n">
        <v>28150</v>
      </c>
      <c r="V167" s="42" t="n">
        <v>32931</v>
      </c>
      <c r="W167" s="42" t="n">
        <v>27132</v>
      </c>
      <c r="X167" s="42" t="n">
        <v>31243</v>
      </c>
      <c r="Y167" s="42" t="n">
        <v>31728</v>
      </c>
      <c r="Z167" s="48" t="n">
        <v>16808</v>
      </c>
      <c r="AA167" s="47" t="n">
        <v>2015</v>
      </c>
      <c r="AB167" s="42" t="n">
        <v>498</v>
      </c>
      <c r="AC167" s="42" t="n">
        <v>-9859</v>
      </c>
      <c r="AD167" s="42" t="n">
        <v>-2649</v>
      </c>
      <c r="AE167" s="42" t="n">
        <v>1658</v>
      </c>
      <c r="AF167" s="42" t="n">
        <v>1273</v>
      </c>
      <c r="AG167" s="42" t="n">
        <v>1283</v>
      </c>
      <c r="AH167" s="42" t="n">
        <v>4528</v>
      </c>
      <c r="AI167" s="42" t="n">
        <v>188097</v>
      </c>
      <c r="AJ167" s="42" t="n">
        <v>34721</v>
      </c>
      <c r="AK167" s="42" t="n">
        <v>160411</v>
      </c>
      <c r="AL167" s="48" t="n">
        <v>3243</v>
      </c>
      <c r="AO167" s="46"/>
    </row>
    <row r="168" customFormat="false" ht="14.5" hidden="false" customHeight="false" outlineLevel="0" collapsed="false">
      <c r="A168" s="40" t="n">
        <v>505</v>
      </c>
      <c r="B168" s="41" t="s">
        <v>191</v>
      </c>
      <c r="C168" s="42" t="n">
        <v>6526257</v>
      </c>
      <c r="D168" s="42" t="n">
        <v>7301315</v>
      </c>
      <c r="E168" s="42" t="n">
        <v>6113532</v>
      </c>
      <c r="F168" s="42" t="n">
        <v>6224627</v>
      </c>
      <c r="G168" s="42" t="n">
        <v>6772279</v>
      </c>
      <c r="H168" s="42" t="n">
        <v>5931111</v>
      </c>
      <c r="I168" s="42" t="n">
        <v>6736262</v>
      </c>
      <c r="J168" s="42" t="n">
        <v>6313754</v>
      </c>
      <c r="K168" s="42" t="n">
        <v>5773307</v>
      </c>
      <c r="L168" s="42" t="n">
        <v>5771212</v>
      </c>
      <c r="M168" s="42" t="n">
        <v>565917</v>
      </c>
      <c r="N168" s="42" t="n">
        <v>6535903</v>
      </c>
      <c r="O168" s="47" t="n">
        <v>253397</v>
      </c>
      <c r="P168" s="42" t="n">
        <v>201793</v>
      </c>
      <c r="Q168" s="42" t="n">
        <v>162247</v>
      </c>
      <c r="R168" s="42" t="n">
        <v>162781</v>
      </c>
      <c r="S168" s="42" t="n">
        <v>592086</v>
      </c>
      <c r="T168" s="42" t="n">
        <v>63344</v>
      </c>
      <c r="U168" s="42" t="n">
        <v>174229</v>
      </c>
      <c r="V168" s="42" t="n">
        <v>203471</v>
      </c>
      <c r="W168" s="42" t="n">
        <v>171308</v>
      </c>
      <c r="X168" s="42" t="n">
        <v>193406</v>
      </c>
      <c r="Y168" s="42" t="n">
        <v>196461</v>
      </c>
      <c r="Z168" s="48" t="n">
        <v>106961</v>
      </c>
      <c r="AA168" s="47" t="n">
        <v>33865</v>
      </c>
      <c r="AB168" s="42" t="n">
        <v>8256</v>
      </c>
      <c r="AC168" s="42" t="n">
        <v>18905</v>
      </c>
      <c r="AD168" s="42" t="n">
        <v>47144</v>
      </c>
      <c r="AE168" s="42" t="n">
        <v>27755</v>
      </c>
      <c r="AF168" s="42" t="n">
        <v>21448</v>
      </c>
      <c r="AG168" s="42" t="n">
        <v>21112</v>
      </c>
      <c r="AH168" s="42" t="n">
        <v>76153</v>
      </c>
      <c r="AI168" s="42" t="n">
        <v>3150864</v>
      </c>
      <c r="AJ168" s="42" t="n">
        <v>581644</v>
      </c>
      <c r="AK168" s="42" t="n">
        <v>2687633</v>
      </c>
      <c r="AL168" s="48" t="n">
        <v>54162</v>
      </c>
      <c r="AO168" s="46"/>
    </row>
    <row r="169" customFormat="false" ht="14.5" hidden="false" customHeight="false" outlineLevel="0" collapsed="false">
      <c r="A169" s="40" t="n">
        <v>508</v>
      </c>
      <c r="B169" s="41" t="s">
        <v>192</v>
      </c>
      <c r="C169" s="42" t="n">
        <v>3439910</v>
      </c>
      <c r="D169" s="42" t="n">
        <v>3884981</v>
      </c>
      <c r="E169" s="42" t="n">
        <v>3189610</v>
      </c>
      <c r="F169" s="42" t="n">
        <v>3347559</v>
      </c>
      <c r="G169" s="42" t="n">
        <v>3583623</v>
      </c>
      <c r="H169" s="42" t="n">
        <v>3138720</v>
      </c>
      <c r="I169" s="42" t="n">
        <v>3564453</v>
      </c>
      <c r="J169" s="42" t="n">
        <v>3340912</v>
      </c>
      <c r="K169" s="42" t="n">
        <v>3054625</v>
      </c>
      <c r="L169" s="42" t="n">
        <v>3053583</v>
      </c>
      <c r="M169" s="42" t="n">
        <v>48634</v>
      </c>
      <c r="N169" s="42" t="n">
        <v>2554213</v>
      </c>
      <c r="O169" s="47" t="n">
        <v>157227</v>
      </c>
      <c r="P169" s="42" t="n">
        <v>119567</v>
      </c>
      <c r="Q169" s="42" t="n">
        <v>92543</v>
      </c>
      <c r="R169" s="42" t="n">
        <v>91246</v>
      </c>
      <c r="S169" s="42" t="n">
        <v>336239</v>
      </c>
      <c r="T169" s="42" t="n">
        <v>32164</v>
      </c>
      <c r="U169" s="42" t="n">
        <v>103339</v>
      </c>
      <c r="V169" s="42" t="n">
        <v>115115</v>
      </c>
      <c r="W169" s="42" t="n">
        <v>98369</v>
      </c>
      <c r="X169" s="42" t="n">
        <v>109142</v>
      </c>
      <c r="Y169" s="42" t="n">
        <v>108053</v>
      </c>
      <c r="Z169" s="48" t="n">
        <v>58908</v>
      </c>
      <c r="AA169" s="47" t="n">
        <v>14452</v>
      </c>
      <c r="AB169" s="42" t="n">
        <v>3427</v>
      </c>
      <c r="AC169" s="42" t="n">
        <v>-16987</v>
      </c>
      <c r="AD169" s="42" t="n">
        <v>5884</v>
      </c>
      <c r="AE169" s="42" t="n">
        <v>11784</v>
      </c>
      <c r="AF169" s="42" t="n">
        <v>9354</v>
      </c>
      <c r="AG169" s="42" t="n">
        <v>8741</v>
      </c>
      <c r="AH169" s="42" t="n">
        <v>32685</v>
      </c>
      <c r="AI169" s="42" t="n">
        <v>1377024</v>
      </c>
      <c r="AJ169" s="42" t="n">
        <v>253751</v>
      </c>
      <c r="AK169" s="42" t="n">
        <v>1172813</v>
      </c>
      <c r="AL169" s="48" t="n">
        <v>23538</v>
      </c>
      <c r="AO169" s="46"/>
    </row>
    <row r="170" customFormat="false" ht="14.5" hidden="false" customHeight="false" outlineLevel="0" collapsed="false">
      <c r="A170" s="40" t="n">
        <v>507</v>
      </c>
      <c r="B170" s="41" t="s">
        <v>193</v>
      </c>
      <c r="C170" s="42" t="n">
        <v>1518587</v>
      </c>
      <c r="D170" s="42" t="n">
        <v>1692356</v>
      </c>
      <c r="E170" s="42" t="n">
        <v>1364359</v>
      </c>
      <c r="F170" s="42" t="n">
        <v>1420419</v>
      </c>
      <c r="G170" s="42" t="n">
        <v>1556813</v>
      </c>
      <c r="H170" s="42" t="n">
        <v>1363398</v>
      </c>
      <c r="I170" s="42" t="n">
        <v>1548150</v>
      </c>
      <c r="J170" s="42" t="n">
        <v>1451132</v>
      </c>
      <c r="K170" s="42" t="n">
        <v>1326864</v>
      </c>
      <c r="L170" s="42" t="n">
        <v>1326505</v>
      </c>
      <c r="M170" s="42" t="n">
        <v>-134383</v>
      </c>
      <c r="N170" s="42" t="n">
        <v>1138218</v>
      </c>
      <c r="O170" s="47" t="n">
        <v>210565</v>
      </c>
      <c r="P170" s="42" t="n">
        <v>161947</v>
      </c>
      <c r="Q170" s="42" t="n">
        <v>128582</v>
      </c>
      <c r="R170" s="42" t="n">
        <v>129316</v>
      </c>
      <c r="S170" s="42" t="n">
        <v>516949</v>
      </c>
      <c r="T170" s="42" t="n">
        <v>40139</v>
      </c>
      <c r="U170" s="42" t="n">
        <v>138963</v>
      </c>
      <c r="V170" s="42" t="n">
        <v>162796</v>
      </c>
      <c r="W170" s="42" t="n">
        <v>135697</v>
      </c>
      <c r="X170" s="42" t="n">
        <v>153856</v>
      </c>
      <c r="Y170" s="42" t="n">
        <v>155865</v>
      </c>
      <c r="Z170" s="48" t="n">
        <v>76697</v>
      </c>
      <c r="AA170" s="47" t="n">
        <v>12744</v>
      </c>
      <c r="AB170" s="42" t="n">
        <v>2963</v>
      </c>
      <c r="AC170" s="42" t="n">
        <v>12767</v>
      </c>
      <c r="AD170" s="42" t="n">
        <v>16011</v>
      </c>
      <c r="AE170" s="42" t="n">
        <v>10390</v>
      </c>
      <c r="AF170" s="42" t="n">
        <v>8284</v>
      </c>
      <c r="AG170" s="42" t="n">
        <v>7632</v>
      </c>
      <c r="AH170" s="42" t="n">
        <v>28887</v>
      </c>
      <c r="AI170" s="42" t="n">
        <v>1208077</v>
      </c>
      <c r="AJ170" s="42" t="n">
        <v>222679</v>
      </c>
      <c r="AK170" s="42" t="n">
        <v>1029318</v>
      </c>
      <c r="AL170" s="48" t="n">
        <v>20613</v>
      </c>
      <c r="AO170" s="46"/>
    </row>
    <row r="171" customFormat="false" ht="14.5" hidden="false" customHeight="false" outlineLevel="0" collapsed="false">
      <c r="A171" s="40" t="n">
        <v>529</v>
      </c>
      <c r="B171" s="41" t="s">
        <v>194</v>
      </c>
      <c r="C171" s="42" t="n">
        <v>6306816</v>
      </c>
      <c r="D171" s="42" t="n">
        <v>7114007</v>
      </c>
      <c r="E171" s="42" t="n">
        <v>5914957</v>
      </c>
      <c r="F171" s="42" t="n">
        <v>6110094</v>
      </c>
      <c r="G171" s="42" t="n">
        <v>6576908</v>
      </c>
      <c r="H171" s="42" t="n">
        <v>5760179</v>
      </c>
      <c r="I171" s="42" t="n">
        <v>6542058</v>
      </c>
      <c r="J171" s="42" t="n">
        <v>6131530</v>
      </c>
      <c r="K171" s="42" t="n">
        <v>5606281</v>
      </c>
      <c r="L171" s="42" t="n">
        <v>5604259</v>
      </c>
      <c r="M171" s="42" t="n">
        <v>1288234</v>
      </c>
      <c r="N171" s="42" t="n">
        <v>6804857</v>
      </c>
      <c r="O171" s="47" t="n">
        <v>713924</v>
      </c>
      <c r="P171" s="42" t="n">
        <v>570955</v>
      </c>
      <c r="Q171" s="42" t="n">
        <v>454713</v>
      </c>
      <c r="R171" s="42" t="n">
        <v>457896</v>
      </c>
      <c r="S171" s="42" t="n">
        <v>1707022</v>
      </c>
      <c r="T171" s="42" t="n">
        <v>177482</v>
      </c>
      <c r="U171" s="42" t="n">
        <v>487470</v>
      </c>
      <c r="V171" s="42" t="n">
        <v>573342</v>
      </c>
      <c r="W171" s="42" t="n">
        <v>503445</v>
      </c>
      <c r="X171" s="42" t="n">
        <v>546939</v>
      </c>
      <c r="Y171" s="42" t="n">
        <v>556290</v>
      </c>
      <c r="Z171" s="48" t="n">
        <v>294729</v>
      </c>
      <c r="AA171" s="47" t="n">
        <v>30271</v>
      </c>
      <c r="AB171" s="42" t="n">
        <v>7011</v>
      </c>
      <c r="AC171" s="42" t="n">
        <v>20335</v>
      </c>
      <c r="AD171" s="42" t="n">
        <v>61011</v>
      </c>
      <c r="AE171" s="42" t="n">
        <v>24703</v>
      </c>
      <c r="AF171" s="42" t="n">
        <v>19737</v>
      </c>
      <c r="AG171" s="42" t="n">
        <v>18118</v>
      </c>
      <c r="AH171" s="42" t="n">
        <v>68741</v>
      </c>
      <c r="AI171" s="42" t="n">
        <v>2903871</v>
      </c>
      <c r="AJ171" s="42" t="n">
        <v>534920</v>
      </c>
      <c r="AK171" s="42" t="n">
        <v>2472608</v>
      </c>
      <c r="AL171" s="48" t="n">
        <v>49529</v>
      </c>
      <c r="AO171" s="46"/>
    </row>
    <row r="172" customFormat="false" ht="14.5" hidden="false" customHeight="false" outlineLevel="0" collapsed="false">
      <c r="A172" s="40" t="n">
        <v>531</v>
      </c>
      <c r="B172" s="41" t="s">
        <v>195</v>
      </c>
      <c r="C172" s="42" t="n">
        <v>1602592</v>
      </c>
      <c r="D172" s="42" t="n">
        <v>1812796</v>
      </c>
      <c r="E172" s="42" t="n">
        <v>1492098</v>
      </c>
      <c r="F172" s="42" t="n">
        <v>1543008</v>
      </c>
      <c r="G172" s="42" t="n">
        <v>1681116</v>
      </c>
      <c r="H172" s="42" t="n">
        <v>1472443</v>
      </c>
      <c r="I172" s="42" t="n">
        <v>1672365</v>
      </c>
      <c r="J172" s="42" t="n">
        <v>1567448</v>
      </c>
      <c r="K172" s="42" t="n">
        <v>1433175</v>
      </c>
      <c r="L172" s="42" t="n">
        <v>1432608</v>
      </c>
      <c r="M172" s="42" t="n">
        <v>327148</v>
      </c>
      <c r="N172" s="42" t="n">
        <v>1556059</v>
      </c>
      <c r="O172" s="47" t="n">
        <v>69744</v>
      </c>
      <c r="P172" s="42" t="n">
        <v>54464</v>
      </c>
      <c r="Q172" s="42" t="n">
        <v>43063</v>
      </c>
      <c r="R172" s="42" t="n">
        <v>42968</v>
      </c>
      <c r="S172" s="42" t="n">
        <v>157976</v>
      </c>
      <c r="T172" s="42" t="n">
        <v>18571</v>
      </c>
      <c r="U172" s="42" t="n">
        <v>47309</v>
      </c>
      <c r="V172" s="42" t="n">
        <v>53882</v>
      </c>
      <c r="W172" s="42" t="n">
        <v>45265</v>
      </c>
      <c r="X172" s="42" t="n">
        <v>51207</v>
      </c>
      <c r="Y172" s="42" t="n">
        <v>51309</v>
      </c>
      <c r="Z172" s="48" t="n">
        <v>27949</v>
      </c>
      <c r="AA172" s="47" t="n">
        <v>6305</v>
      </c>
      <c r="AB172" s="42" t="n">
        <v>1471</v>
      </c>
      <c r="AC172" s="42" t="n">
        <v>10230</v>
      </c>
      <c r="AD172" s="42" t="n">
        <v>7140</v>
      </c>
      <c r="AE172" s="42" t="n">
        <v>5141</v>
      </c>
      <c r="AF172" s="42" t="n">
        <v>4115</v>
      </c>
      <c r="AG172" s="42" t="n">
        <v>3774</v>
      </c>
      <c r="AH172" s="42" t="n">
        <v>14310</v>
      </c>
      <c r="AI172" s="42" t="n">
        <v>605452</v>
      </c>
      <c r="AJ172" s="42" t="n">
        <v>111518</v>
      </c>
      <c r="AK172" s="42" t="n">
        <v>515473</v>
      </c>
      <c r="AL172" s="48" t="n">
        <v>10329</v>
      </c>
      <c r="AO172" s="46"/>
    </row>
    <row r="173" customFormat="false" ht="14.5" hidden="false" customHeight="false" outlineLevel="0" collapsed="false">
      <c r="A173" s="40" t="n">
        <v>535</v>
      </c>
      <c r="B173" s="41" t="s">
        <v>196</v>
      </c>
      <c r="C173" s="42" t="n">
        <v>2635658</v>
      </c>
      <c r="D173" s="42" t="n">
        <v>2949955</v>
      </c>
      <c r="E173" s="42" t="n">
        <v>2461267</v>
      </c>
      <c r="F173" s="42" t="n">
        <v>2489764</v>
      </c>
      <c r="G173" s="42" t="n">
        <v>2719521</v>
      </c>
      <c r="H173" s="42" t="n">
        <v>2381717</v>
      </c>
      <c r="I173" s="42" t="n">
        <v>2704635</v>
      </c>
      <c r="J173" s="42" t="n">
        <v>2535094</v>
      </c>
      <c r="K173" s="42" t="n">
        <v>2317978</v>
      </c>
      <c r="L173" s="42" t="n">
        <v>2317245</v>
      </c>
      <c r="M173" s="42" t="n">
        <v>-378233</v>
      </c>
      <c r="N173" s="42" t="n">
        <v>1942286</v>
      </c>
      <c r="O173" s="47" t="n">
        <v>109901</v>
      </c>
      <c r="P173" s="42" t="n">
        <v>84463</v>
      </c>
      <c r="Q173" s="42" t="n">
        <v>65678</v>
      </c>
      <c r="R173" s="42" t="n">
        <v>65552</v>
      </c>
      <c r="S173" s="42" t="n">
        <v>277554</v>
      </c>
      <c r="T173" s="42" t="n">
        <v>9703</v>
      </c>
      <c r="U173" s="42" t="n">
        <v>71598</v>
      </c>
      <c r="V173" s="42" t="n">
        <v>83253</v>
      </c>
      <c r="W173" s="42" t="n">
        <v>73520</v>
      </c>
      <c r="X173" s="42" t="n">
        <v>78451</v>
      </c>
      <c r="Y173" s="42" t="n">
        <v>79006</v>
      </c>
      <c r="Z173" s="48" t="n">
        <v>36202</v>
      </c>
      <c r="AA173" s="47" t="n">
        <v>12021</v>
      </c>
      <c r="AB173" s="42" t="n">
        <v>2842</v>
      </c>
      <c r="AC173" s="42" t="n">
        <v>18316</v>
      </c>
      <c r="AD173" s="42" t="n">
        <v>29275</v>
      </c>
      <c r="AE173" s="42" t="n">
        <v>9818</v>
      </c>
      <c r="AF173" s="42" t="n">
        <v>7718</v>
      </c>
      <c r="AG173" s="42" t="n">
        <v>7319</v>
      </c>
      <c r="AH173" s="42" t="n">
        <v>27127</v>
      </c>
      <c r="AI173" s="42" t="n">
        <v>1129942</v>
      </c>
      <c r="AJ173" s="42" t="n">
        <v>208393</v>
      </c>
      <c r="AK173" s="42" t="n">
        <v>963155</v>
      </c>
      <c r="AL173" s="48" t="n">
        <v>19333</v>
      </c>
      <c r="AO173" s="46"/>
    </row>
    <row r="174" customFormat="false" ht="14.5" hidden="false" customHeight="false" outlineLevel="0" collapsed="false">
      <c r="A174" s="40" t="n">
        <v>536</v>
      </c>
      <c r="B174" s="41" t="s">
        <v>197</v>
      </c>
      <c r="C174" s="42" t="n">
        <v>10490238</v>
      </c>
      <c r="D174" s="42" t="n">
        <v>11827202</v>
      </c>
      <c r="E174" s="42" t="n">
        <v>9782102</v>
      </c>
      <c r="F174" s="42" t="n">
        <v>10253189</v>
      </c>
      <c r="G174" s="42" t="n">
        <v>10939180</v>
      </c>
      <c r="H174" s="42" t="n">
        <v>9581044</v>
      </c>
      <c r="I174" s="42" t="n">
        <v>10881062</v>
      </c>
      <c r="J174" s="42" t="n">
        <v>10198687</v>
      </c>
      <c r="K174" s="42" t="n">
        <v>9325002</v>
      </c>
      <c r="L174" s="42" t="n">
        <v>9321642</v>
      </c>
      <c r="M174" s="42" t="n">
        <v>899266</v>
      </c>
      <c r="N174" s="42" t="n">
        <v>10600498</v>
      </c>
      <c r="O174" s="47" t="n">
        <v>594536</v>
      </c>
      <c r="P174" s="42" t="n">
        <v>440114</v>
      </c>
      <c r="Q174" s="42" t="n">
        <v>351323</v>
      </c>
      <c r="R174" s="42" t="n">
        <v>352911</v>
      </c>
      <c r="S174" s="42" t="n">
        <v>1463343</v>
      </c>
      <c r="T174" s="42" t="n">
        <v>88781</v>
      </c>
      <c r="U174" s="42" t="n">
        <v>380533</v>
      </c>
      <c r="V174" s="42" t="n">
        <v>445402</v>
      </c>
      <c r="W174" s="42" t="n">
        <v>407673</v>
      </c>
      <c r="X174" s="42" t="n">
        <v>421676</v>
      </c>
      <c r="Y174" s="42" t="n">
        <v>427023</v>
      </c>
      <c r="Z174" s="48" t="n">
        <v>202092</v>
      </c>
      <c r="AA174" s="47" t="n">
        <v>35480</v>
      </c>
      <c r="AB174" s="42" t="n">
        <v>8154</v>
      </c>
      <c r="AC174" s="42" t="n">
        <v>-214174</v>
      </c>
      <c r="AD174" s="42" t="n">
        <v>404</v>
      </c>
      <c r="AE174" s="42" t="n">
        <v>28979</v>
      </c>
      <c r="AF174" s="42" t="n">
        <v>23155</v>
      </c>
      <c r="AG174" s="42" t="n">
        <v>21246</v>
      </c>
      <c r="AH174" s="42" t="n">
        <v>80659</v>
      </c>
      <c r="AI174" s="42" t="n">
        <v>3380022</v>
      </c>
      <c r="AJ174" s="42" t="n">
        <v>622925</v>
      </c>
      <c r="AK174" s="42" t="n">
        <v>2879464</v>
      </c>
      <c r="AL174" s="48" t="n">
        <v>57653</v>
      </c>
      <c r="AO174" s="46"/>
    </row>
    <row r="175" customFormat="false" ht="14.5" hidden="false" customHeight="false" outlineLevel="0" collapsed="false">
      <c r="A175" s="40" t="n">
        <v>538</v>
      </c>
      <c r="B175" s="41" t="s">
        <v>198</v>
      </c>
      <c r="C175" s="42" t="n">
        <v>1490536</v>
      </c>
      <c r="D175" s="42" t="n">
        <v>1682610</v>
      </c>
      <c r="E175" s="42" t="n">
        <v>1415018</v>
      </c>
      <c r="F175" s="42" t="n">
        <v>1417430</v>
      </c>
      <c r="G175" s="42" t="n">
        <v>1560194</v>
      </c>
      <c r="H175" s="42" t="n">
        <v>1366466</v>
      </c>
      <c r="I175" s="42" t="n">
        <v>1552040</v>
      </c>
      <c r="J175" s="42" t="n">
        <v>1454648</v>
      </c>
      <c r="K175" s="42" t="n">
        <v>1330068</v>
      </c>
      <c r="L175" s="42" t="n">
        <v>1329525</v>
      </c>
      <c r="M175" s="42" t="n">
        <v>214783</v>
      </c>
      <c r="N175" s="42" t="n">
        <v>1440985</v>
      </c>
      <c r="O175" s="47" t="n">
        <v>35913</v>
      </c>
      <c r="P175" s="42" t="n">
        <v>29216</v>
      </c>
      <c r="Q175" s="42" t="n">
        <v>23281</v>
      </c>
      <c r="R175" s="42" t="n">
        <v>23152</v>
      </c>
      <c r="S175" s="42" t="n">
        <v>75523</v>
      </c>
      <c r="T175" s="42" t="n">
        <v>11042</v>
      </c>
      <c r="U175" s="42" t="n">
        <v>25264</v>
      </c>
      <c r="V175" s="42" t="n">
        <v>28823</v>
      </c>
      <c r="W175" s="42" t="n">
        <v>28530</v>
      </c>
      <c r="X175" s="42" t="n">
        <v>27756</v>
      </c>
      <c r="Y175" s="42" t="n">
        <v>27972</v>
      </c>
      <c r="Z175" s="48" t="n">
        <v>16856</v>
      </c>
      <c r="AA175" s="47" t="n">
        <v>4301</v>
      </c>
      <c r="AB175" s="42" t="n">
        <v>1022</v>
      </c>
      <c r="AC175" s="42" t="n">
        <v>3396</v>
      </c>
      <c r="AD175" s="42" t="n">
        <v>4452</v>
      </c>
      <c r="AE175" s="42" t="n">
        <v>3518</v>
      </c>
      <c r="AF175" s="42" t="n">
        <v>2785</v>
      </c>
      <c r="AG175" s="42" t="n">
        <v>2622</v>
      </c>
      <c r="AH175" s="42" t="n">
        <v>9742</v>
      </c>
      <c r="AI175" s="42" t="n">
        <v>411490</v>
      </c>
      <c r="AJ175" s="42" t="n">
        <v>75823</v>
      </c>
      <c r="AK175" s="42" t="n">
        <v>350424</v>
      </c>
      <c r="AL175" s="48" t="n">
        <v>7041</v>
      </c>
      <c r="AO175" s="46"/>
    </row>
    <row r="176" customFormat="false" ht="14.5" hidden="false" customHeight="false" outlineLevel="0" collapsed="false">
      <c r="A176" s="40" t="n">
        <v>541</v>
      </c>
      <c r="B176" s="41" t="s">
        <v>199</v>
      </c>
      <c r="C176" s="42" t="n">
        <v>1951259</v>
      </c>
      <c r="D176" s="42" t="n">
        <v>2202625</v>
      </c>
      <c r="E176" s="42" t="n">
        <v>1792289</v>
      </c>
      <c r="F176" s="42" t="n">
        <v>1888031</v>
      </c>
      <c r="G176" s="42" t="n">
        <v>2032362</v>
      </c>
      <c r="H176" s="42" t="n">
        <v>1780042</v>
      </c>
      <c r="I176" s="42" t="n">
        <v>2021495</v>
      </c>
      <c r="J176" s="42" t="n">
        <v>1894734</v>
      </c>
      <c r="K176" s="42" t="n">
        <v>1732402</v>
      </c>
      <c r="L176" s="42" t="n">
        <v>1731766</v>
      </c>
      <c r="M176" s="42" t="n">
        <v>-143104</v>
      </c>
      <c r="N176" s="42" t="n">
        <v>1298206</v>
      </c>
      <c r="O176" s="47" t="n">
        <v>238048</v>
      </c>
      <c r="P176" s="42" t="n">
        <v>186015</v>
      </c>
      <c r="Q176" s="42" t="n">
        <v>151536</v>
      </c>
      <c r="R176" s="42" t="n">
        <v>152094</v>
      </c>
      <c r="S176" s="42" t="n">
        <v>528882</v>
      </c>
      <c r="T176" s="42" t="n">
        <v>66685</v>
      </c>
      <c r="U176" s="42" t="n">
        <v>161972</v>
      </c>
      <c r="V176" s="42" t="n">
        <v>189291</v>
      </c>
      <c r="W176" s="42" t="n">
        <v>160257</v>
      </c>
      <c r="X176" s="42" t="n">
        <v>180530</v>
      </c>
      <c r="Y176" s="42" t="n">
        <v>183890</v>
      </c>
      <c r="Z176" s="48" t="n">
        <v>104520</v>
      </c>
      <c r="AA176" s="47" t="n">
        <v>8387</v>
      </c>
      <c r="AB176" s="42" t="n">
        <v>1971</v>
      </c>
      <c r="AC176" s="42" t="n">
        <v>10437</v>
      </c>
      <c r="AD176" s="42" t="n">
        <v>7282</v>
      </c>
      <c r="AE176" s="42" t="n">
        <v>6836</v>
      </c>
      <c r="AF176" s="42" t="n">
        <v>5405</v>
      </c>
      <c r="AG176" s="42" t="n">
        <v>5056</v>
      </c>
      <c r="AH176" s="42" t="n">
        <v>18944</v>
      </c>
      <c r="AI176" s="42" t="n">
        <v>811174</v>
      </c>
      <c r="AJ176" s="42" t="n">
        <v>149342</v>
      </c>
      <c r="AK176" s="42" t="n">
        <v>690237</v>
      </c>
      <c r="AL176" s="48" t="n">
        <v>13855</v>
      </c>
      <c r="AO176" s="46"/>
    </row>
    <row r="177" customFormat="false" ht="14.5" hidden="false" customHeight="false" outlineLevel="0" collapsed="false">
      <c r="A177" s="40" t="n">
        <v>543</v>
      </c>
      <c r="B177" s="41" t="s">
        <v>200</v>
      </c>
      <c r="C177" s="42" t="n">
        <v>15228603</v>
      </c>
      <c r="D177" s="42" t="n">
        <v>17084008</v>
      </c>
      <c r="E177" s="42" t="n">
        <v>14184265</v>
      </c>
      <c r="F177" s="42" t="n">
        <v>14727901</v>
      </c>
      <c r="G177" s="42" t="n">
        <v>15785623</v>
      </c>
      <c r="H177" s="42" t="n">
        <v>13824995</v>
      </c>
      <c r="I177" s="42" t="n">
        <v>15700688</v>
      </c>
      <c r="J177" s="42" t="n">
        <v>14716049</v>
      </c>
      <c r="K177" s="42" t="n">
        <v>13455867</v>
      </c>
      <c r="L177" s="42" t="n">
        <v>13451110</v>
      </c>
      <c r="M177" s="42" t="n">
        <v>2155410</v>
      </c>
      <c r="N177" s="42" t="n">
        <v>16894712</v>
      </c>
      <c r="O177" s="47" t="n">
        <v>649237</v>
      </c>
      <c r="P177" s="42" t="n">
        <v>515719</v>
      </c>
      <c r="Q177" s="42" t="n">
        <v>411045</v>
      </c>
      <c r="R177" s="42" t="n">
        <v>412628</v>
      </c>
      <c r="S177" s="42" t="n">
        <v>1591483</v>
      </c>
      <c r="T177" s="42" t="n">
        <v>130156</v>
      </c>
      <c r="U177" s="42" t="n">
        <v>442289</v>
      </c>
      <c r="V177" s="42" t="n">
        <v>518247</v>
      </c>
      <c r="W177" s="42" t="n">
        <v>398079</v>
      </c>
      <c r="X177" s="42" t="n">
        <v>487430</v>
      </c>
      <c r="Y177" s="42" t="n">
        <v>494548</v>
      </c>
      <c r="Z177" s="48" t="n">
        <v>252111</v>
      </c>
      <c r="AA177" s="47" t="n">
        <v>40441</v>
      </c>
      <c r="AB177" s="42" t="n">
        <v>9521</v>
      </c>
      <c r="AC177" s="42" t="n">
        <v>-128465</v>
      </c>
      <c r="AD177" s="42" t="n">
        <v>62463</v>
      </c>
      <c r="AE177" s="42" t="n">
        <v>33101</v>
      </c>
      <c r="AF177" s="42" t="n">
        <v>26230</v>
      </c>
      <c r="AG177" s="42" t="n">
        <v>24592</v>
      </c>
      <c r="AH177" s="42" t="n">
        <v>91736</v>
      </c>
      <c r="AI177" s="42" t="n">
        <v>3824065</v>
      </c>
      <c r="AJ177" s="42" t="n">
        <v>705157</v>
      </c>
      <c r="AK177" s="42" t="n">
        <v>3259164</v>
      </c>
      <c r="AL177" s="48" t="n">
        <v>65405</v>
      </c>
      <c r="AO177" s="46"/>
    </row>
    <row r="178" customFormat="false" ht="14.5" hidden="false" customHeight="false" outlineLevel="0" collapsed="false">
      <c r="A178" s="40" t="n">
        <v>545</v>
      </c>
      <c r="B178" s="41" t="s">
        <v>201</v>
      </c>
      <c r="C178" s="42" t="n">
        <v>2494171</v>
      </c>
      <c r="D178" s="42" t="n">
        <v>2783966</v>
      </c>
      <c r="E178" s="42" t="n">
        <v>2303830</v>
      </c>
      <c r="F178" s="42" t="n">
        <v>2334114</v>
      </c>
      <c r="G178" s="42" t="n">
        <v>2575567</v>
      </c>
      <c r="H178" s="42" t="n">
        <v>2255662</v>
      </c>
      <c r="I178" s="42" t="n">
        <v>2561652</v>
      </c>
      <c r="J178" s="42" t="n">
        <v>2401056</v>
      </c>
      <c r="K178" s="42" t="n">
        <v>2195514</v>
      </c>
      <c r="L178" s="42" t="n">
        <v>2194806</v>
      </c>
      <c r="M178" s="42" t="n">
        <v>-218935</v>
      </c>
      <c r="N178" s="42" t="n">
        <v>2108495</v>
      </c>
      <c r="O178" s="47" t="n">
        <v>223635</v>
      </c>
      <c r="P178" s="42" t="n">
        <v>177484</v>
      </c>
      <c r="Q178" s="42" t="n">
        <v>141854</v>
      </c>
      <c r="R178" s="42" t="n">
        <v>142523</v>
      </c>
      <c r="S178" s="42" t="n">
        <v>537468</v>
      </c>
      <c r="T178" s="42" t="n">
        <v>52947</v>
      </c>
      <c r="U178" s="42" t="n">
        <v>152807</v>
      </c>
      <c r="V178" s="42" t="n">
        <v>178602</v>
      </c>
      <c r="W178" s="42" t="n">
        <v>148662</v>
      </c>
      <c r="X178" s="42" t="n">
        <v>169546</v>
      </c>
      <c r="Y178" s="42" t="n">
        <v>171994</v>
      </c>
      <c r="Z178" s="48" t="n">
        <v>90413</v>
      </c>
      <c r="AA178" s="47" t="n">
        <v>11716</v>
      </c>
      <c r="AB178" s="42" t="n">
        <v>2857</v>
      </c>
      <c r="AC178" s="42" t="n">
        <v>16611</v>
      </c>
      <c r="AD178" s="42" t="n">
        <v>21676</v>
      </c>
      <c r="AE178" s="42" t="n">
        <v>9624</v>
      </c>
      <c r="AF178" s="42" t="n">
        <v>7548</v>
      </c>
      <c r="AG178" s="42" t="n">
        <v>7305</v>
      </c>
      <c r="AH178" s="42" t="n">
        <v>26514</v>
      </c>
      <c r="AI178" s="42" t="n">
        <v>1267713</v>
      </c>
      <c r="AJ178" s="42" t="n">
        <v>232061</v>
      </c>
      <c r="AK178" s="42" t="n">
        <v>1072064</v>
      </c>
      <c r="AL178" s="48" t="n">
        <v>21718</v>
      </c>
      <c r="AO178" s="46"/>
    </row>
    <row r="179" customFormat="false" ht="14.5" hidden="false" customHeight="false" outlineLevel="0" collapsed="false">
      <c r="A179" s="40" t="n">
        <v>560</v>
      </c>
      <c r="B179" s="41" t="s">
        <v>202</v>
      </c>
      <c r="C179" s="42" t="n">
        <v>4421626</v>
      </c>
      <c r="D179" s="42" t="n">
        <v>5040277</v>
      </c>
      <c r="E179" s="42" t="n">
        <v>4242051</v>
      </c>
      <c r="F179" s="42" t="n">
        <v>4320837</v>
      </c>
      <c r="G179" s="42" t="n">
        <v>4673832</v>
      </c>
      <c r="H179" s="42" t="n">
        <v>4093832</v>
      </c>
      <c r="I179" s="42" t="n">
        <v>4649887</v>
      </c>
      <c r="J179" s="42" t="n">
        <v>4358056</v>
      </c>
      <c r="K179" s="42" t="n">
        <v>3984579</v>
      </c>
      <c r="L179" s="42" t="n">
        <v>3982824</v>
      </c>
      <c r="M179" s="42" t="n">
        <v>667126</v>
      </c>
      <c r="N179" s="42" t="n">
        <v>4349559</v>
      </c>
      <c r="O179" s="47" t="n">
        <v>252408</v>
      </c>
      <c r="P179" s="42" t="n">
        <v>198134</v>
      </c>
      <c r="Q179" s="42" t="n">
        <v>156405</v>
      </c>
      <c r="R179" s="42" t="n">
        <v>156727</v>
      </c>
      <c r="S179" s="42" t="n">
        <v>613390</v>
      </c>
      <c r="T179" s="42" t="n">
        <v>52394</v>
      </c>
      <c r="U179" s="42" t="n">
        <v>170218</v>
      </c>
      <c r="V179" s="42" t="n">
        <v>197259</v>
      </c>
      <c r="W179" s="42" t="n">
        <v>161932</v>
      </c>
      <c r="X179" s="42" t="n">
        <v>186587</v>
      </c>
      <c r="Y179" s="42" t="n">
        <v>188133</v>
      </c>
      <c r="Z179" s="48" t="n">
        <v>95284</v>
      </c>
      <c r="AA179" s="47" t="n">
        <v>21695</v>
      </c>
      <c r="AB179" s="42" t="n">
        <v>5134</v>
      </c>
      <c r="AC179" s="42" t="n">
        <v>9930</v>
      </c>
      <c r="AD179" s="42" t="n">
        <v>27631</v>
      </c>
      <c r="AE179" s="42" t="n">
        <v>17753</v>
      </c>
      <c r="AF179" s="42" t="n">
        <v>13696</v>
      </c>
      <c r="AG179" s="42" t="n">
        <v>13394</v>
      </c>
      <c r="AH179" s="42" t="n">
        <v>48708</v>
      </c>
      <c r="AI179" s="42" t="n">
        <v>2079886</v>
      </c>
      <c r="AJ179" s="42" t="n">
        <v>383172</v>
      </c>
      <c r="AK179" s="42" t="n">
        <v>1770643</v>
      </c>
      <c r="AL179" s="48" t="n">
        <v>35651</v>
      </c>
      <c r="AO179" s="46"/>
    </row>
    <row r="180" customFormat="false" ht="14.5" hidden="false" customHeight="false" outlineLevel="0" collapsed="false">
      <c r="A180" s="40" t="n">
        <v>561</v>
      </c>
      <c r="B180" s="41" t="s">
        <v>203</v>
      </c>
      <c r="C180" s="42" t="n">
        <v>326588</v>
      </c>
      <c r="D180" s="42" t="n">
        <v>360543</v>
      </c>
      <c r="E180" s="42" t="n">
        <v>303252</v>
      </c>
      <c r="F180" s="42" t="n">
        <v>299800</v>
      </c>
      <c r="G180" s="42" t="n">
        <v>330477</v>
      </c>
      <c r="H180" s="42" t="n">
        <v>289399</v>
      </c>
      <c r="I180" s="42" t="n">
        <v>328579</v>
      </c>
      <c r="J180" s="42" t="n">
        <v>307998</v>
      </c>
      <c r="K180" s="42" t="n">
        <v>281633</v>
      </c>
      <c r="L180" s="42" t="n">
        <v>281575</v>
      </c>
      <c r="M180" s="42" t="n">
        <v>-29798</v>
      </c>
      <c r="N180" s="42" t="n">
        <v>250700</v>
      </c>
      <c r="O180" s="47" t="n">
        <v>39888</v>
      </c>
      <c r="P180" s="42" t="n">
        <v>31660</v>
      </c>
      <c r="Q180" s="42" t="n">
        <v>25651</v>
      </c>
      <c r="R180" s="42" t="n">
        <v>25910</v>
      </c>
      <c r="S180" s="42" t="n">
        <v>94759</v>
      </c>
      <c r="T180" s="42" t="n">
        <v>11537</v>
      </c>
      <c r="U180" s="42" t="n">
        <v>27388</v>
      </c>
      <c r="V180" s="42" t="n">
        <v>32321</v>
      </c>
      <c r="W180" s="42" t="n">
        <v>27238</v>
      </c>
      <c r="X180" s="42" t="n">
        <v>30774</v>
      </c>
      <c r="Y180" s="42" t="n">
        <v>31394</v>
      </c>
      <c r="Z180" s="48" t="n">
        <v>16932</v>
      </c>
      <c r="AA180" s="47" t="n">
        <v>1529</v>
      </c>
      <c r="AB180" s="42" t="n">
        <v>372</v>
      </c>
      <c r="AC180" s="42" t="n">
        <v>2276</v>
      </c>
      <c r="AD180" s="42" t="n">
        <v>4629</v>
      </c>
      <c r="AE180" s="42" t="n">
        <v>1256</v>
      </c>
      <c r="AF180" s="42" t="n">
        <v>984</v>
      </c>
      <c r="AG180" s="42" t="n">
        <v>952</v>
      </c>
      <c r="AH180" s="42" t="n">
        <v>3458</v>
      </c>
      <c r="AI180" s="42" t="n">
        <v>159420</v>
      </c>
      <c r="AJ180" s="42" t="n">
        <v>29240</v>
      </c>
      <c r="AK180" s="42" t="n">
        <v>135089</v>
      </c>
      <c r="AL180" s="48" t="n">
        <v>2732</v>
      </c>
      <c r="AO180" s="46"/>
    </row>
    <row r="181" customFormat="false" ht="14.5" hidden="false" customHeight="false" outlineLevel="0" collapsed="false">
      <c r="A181" s="40" t="n">
        <v>562</v>
      </c>
      <c r="B181" s="41" t="s">
        <v>204</v>
      </c>
      <c r="C181" s="42" t="n">
        <v>2727064</v>
      </c>
      <c r="D181" s="42" t="n">
        <v>3029288</v>
      </c>
      <c r="E181" s="42" t="n">
        <v>2538094</v>
      </c>
      <c r="F181" s="42" t="n">
        <v>2493169</v>
      </c>
      <c r="G181" s="42" t="n">
        <v>2797483</v>
      </c>
      <c r="H181" s="42" t="n">
        <v>2449843</v>
      </c>
      <c r="I181" s="42" t="n">
        <v>2782130</v>
      </c>
      <c r="J181" s="42" t="n">
        <v>2607704</v>
      </c>
      <c r="K181" s="42" t="n">
        <v>2384559</v>
      </c>
      <c r="L181" s="42" t="n">
        <v>2383786</v>
      </c>
      <c r="M181" s="42" t="n">
        <v>386104</v>
      </c>
      <c r="N181" s="42" t="n">
        <v>2622173</v>
      </c>
      <c r="O181" s="47" t="n">
        <v>169736</v>
      </c>
      <c r="P181" s="42" t="n">
        <v>132737</v>
      </c>
      <c r="Q181" s="42" t="n">
        <v>106845</v>
      </c>
      <c r="R181" s="42" t="n">
        <v>107339</v>
      </c>
      <c r="S181" s="42" t="n">
        <v>397231</v>
      </c>
      <c r="T181" s="42" t="n">
        <v>42137</v>
      </c>
      <c r="U181" s="42" t="n">
        <v>114903</v>
      </c>
      <c r="V181" s="42" t="n">
        <v>134250</v>
      </c>
      <c r="W181" s="42" t="n">
        <v>124085</v>
      </c>
      <c r="X181" s="42" t="n">
        <v>128282</v>
      </c>
      <c r="Y181" s="42" t="n">
        <v>130299</v>
      </c>
      <c r="Z181" s="48" t="n">
        <v>69973</v>
      </c>
      <c r="AA181" s="47" t="n">
        <v>15056</v>
      </c>
      <c r="AB181" s="42" t="n">
        <v>3801</v>
      </c>
      <c r="AC181" s="42" t="n">
        <v>17162</v>
      </c>
      <c r="AD181" s="42" t="n">
        <v>28400</v>
      </c>
      <c r="AE181" s="42" t="n">
        <v>12399</v>
      </c>
      <c r="AF181" s="42" t="n">
        <v>9472</v>
      </c>
      <c r="AG181" s="42" t="n">
        <v>9662</v>
      </c>
      <c r="AH181" s="42" t="n">
        <v>33785</v>
      </c>
      <c r="AI181" s="42" t="n">
        <v>1414450</v>
      </c>
      <c r="AJ181" s="42" t="n">
        <v>261020</v>
      </c>
      <c r="AK181" s="42" t="n">
        <v>1205788</v>
      </c>
      <c r="AL181" s="48" t="n">
        <v>24423</v>
      </c>
      <c r="AO181" s="46"/>
    </row>
    <row r="182" customFormat="false" ht="14.5" hidden="false" customHeight="false" outlineLevel="0" collapsed="false">
      <c r="A182" s="40" t="n">
        <v>563</v>
      </c>
      <c r="B182" s="41" t="s">
        <v>205</v>
      </c>
      <c r="C182" s="42" t="n">
        <v>2069360</v>
      </c>
      <c r="D182" s="42" t="n">
        <v>2310663</v>
      </c>
      <c r="E182" s="42" t="n">
        <v>1914041</v>
      </c>
      <c r="F182" s="42" t="n">
        <v>1980492</v>
      </c>
      <c r="G182" s="42" t="n">
        <v>2130029</v>
      </c>
      <c r="H182" s="42" t="n">
        <v>1865457</v>
      </c>
      <c r="I182" s="42" t="n">
        <v>2118351</v>
      </c>
      <c r="J182" s="42" t="n">
        <v>1985576</v>
      </c>
      <c r="K182" s="42" t="n">
        <v>1815559</v>
      </c>
      <c r="L182" s="42" t="n">
        <v>1815009</v>
      </c>
      <c r="M182" s="42" t="n">
        <v>180908</v>
      </c>
      <c r="N182" s="42" t="n">
        <v>1864827</v>
      </c>
      <c r="O182" s="47" t="n">
        <v>110570</v>
      </c>
      <c r="P182" s="42" t="n">
        <v>83986</v>
      </c>
      <c r="Q182" s="42" t="n">
        <v>65498</v>
      </c>
      <c r="R182" s="42" t="n">
        <v>65087</v>
      </c>
      <c r="S182" s="42" t="n">
        <v>256080</v>
      </c>
      <c r="T182" s="42" t="n">
        <v>17420</v>
      </c>
      <c r="U182" s="42" t="n">
        <v>72038</v>
      </c>
      <c r="V182" s="42" t="n">
        <v>82245</v>
      </c>
      <c r="W182" s="42" t="n">
        <v>73406</v>
      </c>
      <c r="X182" s="42" t="n">
        <v>78057</v>
      </c>
      <c r="Y182" s="42" t="n">
        <v>78145</v>
      </c>
      <c r="Z182" s="48" t="n">
        <v>39624</v>
      </c>
      <c r="AA182" s="47" t="n">
        <v>9020</v>
      </c>
      <c r="AB182" s="42" t="n">
        <v>2191</v>
      </c>
      <c r="AC182" s="42" t="n">
        <v>13871</v>
      </c>
      <c r="AD182" s="42" t="n">
        <v>20825</v>
      </c>
      <c r="AE182" s="42" t="n">
        <v>7395</v>
      </c>
      <c r="AF182" s="42" t="n">
        <v>5818</v>
      </c>
      <c r="AG182" s="42" t="n">
        <v>5581</v>
      </c>
      <c r="AH182" s="42" t="n">
        <v>20406</v>
      </c>
      <c r="AI182" s="42" t="n">
        <v>857839</v>
      </c>
      <c r="AJ182" s="42" t="n">
        <v>158146</v>
      </c>
      <c r="AK182" s="42" t="n">
        <v>730807</v>
      </c>
      <c r="AL182" s="48" t="n">
        <v>14715</v>
      </c>
      <c r="AO182" s="46"/>
    </row>
    <row r="183" customFormat="false" ht="14.5" hidden="false" customHeight="false" outlineLevel="0" collapsed="false">
      <c r="A183" s="40" t="n">
        <v>564</v>
      </c>
      <c r="B183" s="41" t="s">
        <v>206</v>
      </c>
      <c r="C183" s="42" t="n">
        <v>61546951</v>
      </c>
      <c r="D183" s="42" t="n">
        <v>69033962</v>
      </c>
      <c r="E183" s="42" t="n">
        <v>57046953</v>
      </c>
      <c r="F183" s="42" t="n">
        <v>59612488</v>
      </c>
      <c r="G183" s="42" t="n">
        <v>63813009</v>
      </c>
      <c r="H183" s="42" t="n">
        <v>55887259</v>
      </c>
      <c r="I183" s="42" t="n">
        <v>63470004</v>
      </c>
      <c r="J183" s="42" t="n">
        <v>59489855</v>
      </c>
      <c r="K183" s="42" t="n">
        <v>54395868</v>
      </c>
      <c r="L183" s="42" t="n">
        <v>54376130</v>
      </c>
      <c r="M183" s="42" t="n">
        <v>1944578</v>
      </c>
      <c r="N183" s="42" t="n">
        <v>63716865</v>
      </c>
      <c r="O183" s="47" t="n">
        <v>3707332</v>
      </c>
      <c r="P183" s="42" t="n">
        <v>2776478</v>
      </c>
      <c r="Q183" s="42" t="n">
        <v>2171950</v>
      </c>
      <c r="R183" s="42" t="n">
        <v>2165900</v>
      </c>
      <c r="S183" s="42" t="n">
        <v>8346909</v>
      </c>
      <c r="T183" s="42" t="n">
        <v>755720</v>
      </c>
      <c r="U183" s="42" t="n">
        <v>2387492</v>
      </c>
      <c r="V183" s="42" t="n">
        <v>2728663</v>
      </c>
      <c r="W183" s="42" t="n">
        <v>2237444</v>
      </c>
      <c r="X183" s="42" t="n">
        <v>2584915</v>
      </c>
      <c r="Y183" s="42" t="n">
        <v>2589052</v>
      </c>
      <c r="Z183" s="48" t="n">
        <v>1341455</v>
      </c>
      <c r="AA183" s="47" t="n">
        <v>222232</v>
      </c>
      <c r="AB183" s="42" t="n">
        <v>52268</v>
      </c>
      <c r="AC183" s="42" t="n">
        <v>58094</v>
      </c>
      <c r="AD183" s="42" t="n">
        <v>398964</v>
      </c>
      <c r="AE183" s="42" t="n">
        <v>181482</v>
      </c>
      <c r="AF183" s="42" t="n">
        <v>141355</v>
      </c>
      <c r="AG183" s="42" t="n">
        <v>135220</v>
      </c>
      <c r="AH183" s="42" t="n">
        <v>500485</v>
      </c>
      <c r="AI183" s="42" t="n">
        <v>21354323</v>
      </c>
      <c r="AJ183" s="42" t="n">
        <v>3933545</v>
      </c>
      <c r="AK183" s="42" t="n">
        <v>18178668</v>
      </c>
      <c r="AL183" s="48" t="n">
        <v>365352</v>
      </c>
      <c r="AO183" s="46"/>
    </row>
    <row r="184" customFormat="false" ht="14.5" hidden="false" customHeight="false" outlineLevel="0" collapsed="false">
      <c r="A184" s="40" t="n">
        <v>309</v>
      </c>
      <c r="B184" s="41" t="s">
        <v>207</v>
      </c>
      <c r="C184" s="42" t="n">
        <v>1898980</v>
      </c>
      <c r="D184" s="42" t="n">
        <v>2150059</v>
      </c>
      <c r="E184" s="42" t="n">
        <v>1778926</v>
      </c>
      <c r="F184" s="42" t="n">
        <v>1859775</v>
      </c>
      <c r="G184" s="42" t="n">
        <v>1986271</v>
      </c>
      <c r="H184" s="42" t="n">
        <v>1739675</v>
      </c>
      <c r="I184" s="42" t="n">
        <v>1975755</v>
      </c>
      <c r="J184" s="42" t="n">
        <v>1851815</v>
      </c>
      <c r="K184" s="42" t="n">
        <v>1693133</v>
      </c>
      <c r="L184" s="42" t="n">
        <v>1692485</v>
      </c>
      <c r="M184" s="42" t="n">
        <v>-91460</v>
      </c>
      <c r="N184" s="42" t="n">
        <v>1340458</v>
      </c>
      <c r="O184" s="47" t="n">
        <v>142005</v>
      </c>
      <c r="P184" s="42" t="n">
        <v>106932</v>
      </c>
      <c r="Q184" s="42" t="n">
        <v>83823</v>
      </c>
      <c r="R184" s="42" t="n">
        <v>83711</v>
      </c>
      <c r="S184" s="42" t="n">
        <v>342224</v>
      </c>
      <c r="T184" s="42" t="n">
        <v>21970</v>
      </c>
      <c r="U184" s="42" t="n">
        <v>91951</v>
      </c>
      <c r="V184" s="42" t="n">
        <v>105872</v>
      </c>
      <c r="W184" s="42" t="n">
        <v>91274</v>
      </c>
      <c r="X184" s="42" t="n">
        <v>99948</v>
      </c>
      <c r="Y184" s="42" t="n">
        <v>100320</v>
      </c>
      <c r="Z184" s="48" t="n">
        <v>48413</v>
      </c>
      <c r="AA184" s="47" t="n">
        <v>8826</v>
      </c>
      <c r="AB184" s="42" t="n">
        <v>2075</v>
      </c>
      <c r="AC184" s="42" t="n">
        <v>3340</v>
      </c>
      <c r="AD184" s="42" t="n">
        <v>10363</v>
      </c>
      <c r="AE184" s="42" t="n">
        <v>7204</v>
      </c>
      <c r="AF184" s="42" t="n">
        <v>5672</v>
      </c>
      <c r="AG184" s="42" t="n">
        <v>5361</v>
      </c>
      <c r="AH184" s="42" t="n">
        <v>19923</v>
      </c>
      <c r="AI184" s="42" t="n">
        <v>833870</v>
      </c>
      <c r="AJ184" s="42" t="n">
        <v>153738</v>
      </c>
      <c r="AK184" s="42" t="n">
        <v>710561</v>
      </c>
      <c r="AL184" s="48" t="n">
        <v>14260</v>
      </c>
      <c r="AO184" s="46"/>
    </row>
    <row r="185" customFormat="false" ht="14.5" hidden="false" customHeight="false" outlineLevel="0" collapsed="false">
      <c r="A185" s="40" t="n">
        <v>576</v>
      </c>
      <c r="B185" s="41" t="s">
        <v>208</v>
      </c>
      <c r="C185" s="42" t="n">
        <v>773372</v>
      </c>
      <c r="D185" s="42" t="n">
        <v>873057</v>
      </c>
      <c r="E185" s="42" t="n">
        <v>728221</v>
      </c>
      <c r="F185" s="42" t="n">
        <v>763379</v>
      </c>
      <c r="G185" s="42" t="n">
        <v>810142</v>
      </c>
      <c r="H185" s="42" t="n">
        <v>709578</v>
      </c>
      <c r="I185" s="42" t="n">
        <v>805922</v>
      </c>
      <c r="J185" s="42" t="n">
        <v>755367</v>
      </c>
      <c r="K185" s="42" t="n">
        <v>690672</v>
      </c>
      <c r="L185" s="42" t="n">
        <v>690399</v>
      </c>
      <c r="M185" s="42" t="n">
        <v>176064</v>
      </c>
      <c r="N185" s="42" t="n">
        <v>648835</v>
      </c>
      <c r="O185" s="47" t="n">
        <v>117550</v>
      </c>
      <c r="P185" s="42" t="n">
        <v>91250</v>
      </c>
      <c r="Q185" s="42" t="n">
        <v>73883</v>
      </c>
      <c r="R185" s="42" t="n">
        <v>74387</v>
      </c>
      <c r="S185" s="42" t="n">
        <v>275767</v>
      </c>
      <c r="T185" s="42" t="n">
        <v>30143</v>
      </c>
      <c r="U185" s="42" t="n">
        <v>79209</v>
      </c>
      <c r="V185" s="42" t="n">
        <v>92943</v>
      </c>
      <c r="W185" s="42" t="n">
        <v>78796</v>
      </c>
      <c r="X185" s="42" t="n">
        <v>88358</v>
      </c>
      <c r="Y185" s="42" t="n">
        <v>89924</v>
      </c>
      <c r="Z185" s="48" t="n">
        <v>48078</v>
      </c>
      <c r="AA185" s="47" t="n">
        <v>7037</v>
      </c>
      <c r="AB185" s="42" t="n">
        <v>1691</v>
      </c>
      <c r="AC185" s="42" t="n">
        <v>7389</v>
      </c>
      <c r="AD185" s="42" t="n">
        <v>-3971</v>
      </c>
      <c r="AE185" s="42" t="n">
        <v>5777</v>
      </c>
      <c r="AF185" s="42" t="n">
        <v>4415</v>
      </c>
      <c r="AG185" s="42" t="n">
        <v>4430</v>
      </c>
      <c r="AH185" s="42" t="n">
        <v>15775</v>
      </c>
      <c r="AI185" s="42" t="n">
        <v>657753</v>
      </c>
      <c r="AJ185" s="42" t="n">
        <v>121379</v>
      </c>
      <c r="AK185" s="42" t="n">
        <v>560836</v>
      </c>
      <c r="AL185" s="48" t="n">
        <v>11313</v>
      </c>
      <c r="AO185" s="46"/>
    </row>
    <row r="186" customFormat="false" ht="14.5" hidden="false" customHeight="false" outlineLevel="0" collapsed="false">
      <c r="A186" s="40" t="n">
        <v>577</v>
      </c>
      <c r="B186" s="41" t="s">
        <v>209</v>
      </c>
      <c r="C186" s="42" t="n">
        <v>3503913</v>
      </c>
      <c r="D186" s="42" t="n">
        <v>3915275</v>
      </c>
      <c r="E186" s="42" t="n">
        <v>3228536</v>
      </c>
      <c r="F186" s="42" t="n">
        <v>3366192</v>
      </c>
      <c r="G186" s="42" t="n">
        <v>3622666</v>
      </c>
      <c r="H186" s="42" t="n">
        <v>3172651</v>
      </c>
      <c r="I186" s="42" t="n">
        <v>3603100</v>
      </c>
      <c r="J186" s="42" t="n">
        <v>3377179</v>
      </c>
      <c r="K186" s="42" t="n">
        <v>3088057</v>
      </c>
      <c r="L186" s="42" t="n">
        <v>3087007</v>
      </c>
      <c r="M186" s="42" t="n">
        <v>912036</v>
      </c>
      <c r="N186" s="42" t="n">
        <v>4096747</v>
      </c>
      <c r="O186" s="47" t="n">
        <v>136916</v>
      </c>
      <c r="P186" s="42" t="n">
        <v>108212</v>
      </c>
      <c r="Q186" s="42" t="n">
        <v>83872</v>
      </c>
      <c r="R186" s="42" t="n">
        <v>83719</v>
      </c>
      <c r="S186" s="42" t="n">
        <v>310487</v>
      </c>
      <c r="T186" s="42" t="n">
        <v>33982</v>
      </c>
      <c r="U186" s="42" t="n">
        <v>92066</v>
      </c>
      <c r="V186" s="42" t="n">
        <v>105241</v>
      </c>
      <c r="W186" s="42" t="n">
        <v>97014</v>
      </c>
      <c r="X186" s="42" t="n">
        <v>100695</v>
      </c>
      <c r="Y186" s="42" t="n">
        <v>100894</v>
      </c>
      <c r="Z186" s="48" t="n">
        <v>54356</v>
      </c>
      <c r="AA186" s="47" t="n">
        <v>9832</v>
      </c>
      <c r="AB186" s="42" t="n">
        <v>2366</v>
      </c>
      <c r="AC186" s="42" t="n">
        <v>-97684</v>
      </c>
      <c r="AD186" s="42" t="n">
        <v>-38802</v>
      </c>
      <c r="AE186" s="42" t="n">
        <v>8064</v>
      </c>
      <c r="AF186" s="42" t="n">
        <v>6310</v>
      </c>
      <c r="AG186" s="42" t="n">
        <v>6107</v>
      </c>
      <c r="AH186" s="42" t="n">
        <v>22214</v>
      </c>
      <c r="AI186" s="42" t="n">
        <v>920583</v>
      </c>
      <c r="AJ186" s="42" t="n">
        <v>169877</v>
      </c>
      <c r="AK186" s="42" t="n">
        <v>785012</v>
      </c>
      <c r="AL186" s="48" t="n">
        <v>15806</v>
      </c>
      <c r="AO186" s="46"/>
    </row>
    <row r="187" customFormat="false" ht="14.5" hidden="false" customHeight="false" outlineLevel="0" collapsed="false">
      <c r="A187" s="40" t="n">
        <v>578</v>
      </c>
      <c r="B187" s="41" t="s">
        <v>210</v>
      </c>
      <c r="C187" s="42" t="n">
        <v>866041</v>
      </c>
      <c r="D187" s="42" t="n">
        <v>971473</v>
      </c>
      <c r="E187" s="42" t="n">
        <v>816935</v>
      </c>
      <c r="F187" s="42" t="n">
        <v>841277</v>
      </c>
      <c r="G187" s="42" t="n">
        <v>894022</v>
      </c>
      <c r="H187" s="42" t="n">
        <v>782992</v>
      </c>
      <c r="I187" s="42" t="n">
        <v>889121</v>
      </c>
      <c r="J187" s="42" t="n">
        <v>833395</v>
      </c>
      <c r="K187" s="42" t="n">
        <v>762007</v>
      </c>
      <c r="L187" s="42" t="n">
        <v>761761</v>
      </c>
      <c r="M187" s="42" t="n">
        <v>108909</v>
      </c>
      <c r="N187" s="42" t="n">
        <v>729485</v>
      </c>
      <c r="O187" s="47" t="n">
        <v>65661</v>
      </c>
      <c r="P187" s="42" t="n">
        <v>49898</v>
      </c>
      <c r="Q187" s="42" t="n">
        <v>39807</v>
      </c>
      <c r="R187" s="42" t="n">
        <v>40001</v>
      </c>
      <c r="S187" s="42" t="n">
        <v>156351</v>
      </c>
      <c r="T187" s="42" t="n">
        <v>14567</v>
      </c>
      <c r="U187" s="42" t="n">
        <v>43199</v>
      </c>
      <c r="V187" s="42" t="n">
        <v>50259</v>
      </c>
      <c r="W187" s="42" t="n">
        <v>42377</v>
      </c>
      <c r="X187" s="42" t="n">
        <v>47593</v>
      </c>
      <c r="Y187" s="42" t="n">
        <v>48104</v>
      </c>
      <c r="Z187" s="48" t="n">
        <v>24371</v>
      </c>
      <c r="AA187" s="47" t="n">
        <v>6301</v>
      </c>
      <c r="AB187" s="42" t="n">
        <v>1453</v>
      </c>
      <c r="AC187" s="42" t="n">
        <v>-16926</v>
      </c>
      <c r="AD187" s="42" t="n">
        <v>13896</v>
      </c>
      <c r="AE187" s="42" t="n">
        <v>5146</v>
      </c>
      <c r="AF187" s="42" t="n">
        <v>4068</v>
      </c>
      <c r="AG187" s="42" t="n">
        <v>3786</v>
      </c>
      <c r="AH187" s="42" t="n">
        <v>14272</v>
      </c>
      <c r="AI187" s="42" t="n">
        <v>605203</v>
      </c>
      <c r="AJ187" s="42" t="n">
        <v>111482</v>
      </c>
      <c r="AK187" s="42" t="n">
        <v>515284</v>
      </c>
      <c r="AL187" s="48" t="n">
        <v>10329</v>
      </c>
      <c r="AO187" s="46"/>
    </row>
    <row r="188" customFormat="false" ht="14.5" hidden="false" customHeight="false" outlineLevel="0" collapsed="false">
      <c r="A188" s="40" t="n">
        <v>445</v>
      </c>
      <c r="B188" s="41" t="s">
        <v>211</v>
      </c>
      <c r="C188" s="42" t="n">
        <v>4976064</v>
      </c>
      <c r="D188" s="42" t="n">
        <v>5588156</v>
      </c>
      <c r="E188" s="42" t="n">
        <v>4603901</v>
      </c>
      <c r="F188" s="42" t="n">
        <v>4814621</v>
      </c>
      <c r="G188" s="42" t="n">
        <v>5156773</v>
      </c>
      <c r="H188" s="42" t="n">
        <v>4516376</v>
      </c>
      <c r="I188" s="42" t="n">
        <v>5128935</v>
      </c>
      <c r="J188" s="42" t="n">
        <v>4807322</v>
      </c>
      <c r="K188" s="42" t="n">
        <v>4395553</v>
      </c>
      <c r="L188" s="42" t="n">
        <v>4394113</v>
      </c>
      <c r="M188" s="42" t="n">
        <v>1027100</v>
      </c>
      <c r="N188" s="42" t="n">
        <v>5336668</v>
      </c>
      <c r="O188" s="47" t="n">
        <v>211095</v>
      </c>
      <c r="P188" s="42" t="n">
        <v>170624</v>
      </c>
      <c r="Q188" s="42" t="n">
        <v>125273</v>
      </c>
      <c r="R188" s="42" t="n">
        <v>123194</v>
      </c>
      <c r="S188" s="42" t="n">
        <v>509384</v>
      </c>
      <c r="T188" s="42" t="n">
        <v>31267</v>
      </c>
      <c r="U188" s="42" t="n">
        <v>143136</v>
      </c>
      <c r="V188" s="42" t="n">
        <v>157549</v>
      </c>
      <c r="W188" s="42" t="n">
        <v>175254</v>
      </c>
      <c r="X188" s="42" t="n">
        <v>150408</v>
      </c>
      <c r="Y188" s="42" t="n">
        <v>146819</v>
      </c>
      <c r="Z188" s="48" t="n">
        <v>70505</v>
      </c>
      <c r="AA188" s="47" t="n">
        <v>45643</v>
      </c>
      <c r="AB188" s="42" t="n">
        <v>11041</v>
      </c>
      <c r="AC188" s="42" t="n">
        <v>-10126</v>
      </c>
      <c r="AD188" s="42" t="n">
        <v>53334</v>
      </c>
      <c r="AE188" s="42" t="n">
        <v>37440</v>
      </c>
      <c r="AF188" s="42" t="n">
        <v>29056</v>
      </c>
      <c r="AG188" s="42" t="n">
        <v>28428</v>
      </c>
      <c r="AH188" s="42" t="n">
        <v>102848</v>
      </c>
      <c r="AI188" s="42" t="n">
        <v>4313071</v>
      </c>
      <c r="AJ188" s="42" t="n">
        <v>795453</v>
      </c>
      <c r="AK188" s="42" t="n">
        <v>3675630</v>
      </c>
      <c r="AL188" s="48" t="n">
        <v>74075</v>
      </c>
      <c r="AO188" s="46"/>
    </row>
    <row r="189" customFormat="false" ht="14.5" hidden="false" customHeight="false" outlineLevel="0" collapsed="false">
      <c r="A189" s="40" t="n">
        <v>580</v>
      </c>
      <c r="B189" s="49" t="s">
        <v>212</v>
      </c>
      <c r="C189" s="42" t="n">
        <v>1248661</v>
      </c>
      <c r="D189" s="42" t="n">
        <v>1407845</v>
      </c>
      <c r="E189" s="42" t="n">
        <v>1153473</v>
      </c>
      <c r="F189" s="42" t="n">
        <v>1212359</v>
      </c>
      <c r="G189" s="42" t="n">
        <v>1296041</v>
      </c>
      <c r="H189" s="42" t="n">
        <v>1135133</v>
      </c>
      <c r="I189" s="42" t="n">
        <v>1289037</v>
      </c>
      <c r="J189" s="42" t="n">
        <v>1208212</v>
      </c>
      <c r="K189" s="42" t="n">
        <v>1104681</v>
      </c>
      <c r="L189" s="42" t="n">
        <v>1104326</v>
      </c>
      <c r="M189" s="42" t="n">
        <v>27174</v>
      </c>
      <c r="N189" s="42" t="n">
        <v>802075</v>
      </c>
      <c r="O189" s="47" t="n">
        <v>139246</v>
      </c>
      <c r="P189" s="42" t="n">
        <v>110838</v>
      </c>
      <c r="Q189" s="42" t="n">
        <v>92237</v>
      </c>
      <c r="R189" s="42" t="n">
        <v>92749</v>
      </c>
      <c r="S189" s="42" t="n">
        <v>302149</v>
      </c>
      <c r="T189" s="42" t="n">
        <v>43926</v>
      </c>
      <c r="U189" s="42" t="n">
        <v>97138</v>
      </c>
      <c r="V189" s="42" t="n">
        <v>114705</v>
      </c>
      <c r="W189" s="42" t="n">
        <v>125418</v>
      </c>
      <c r="X189" s="42" t="n">
        <v>113039</v>
      </c>
      <c r="Y189" s="42" t="n">
        <v>116266</v>
      </c>
      <c r="Z189" s="48" t="n">
        <v>70569</v>
      </c>
      <c r="AA189" s="47" t="n">
        <v>6911</v>
      </c>
      <c r="AB189" s="42" t="n">
        <v>1604</v>
      </c>
      <c r="AC189" s="42" t="n">
        <v>13355</v>
      </c>
      <c r="AD189" s="42" t="n">
        <v>-7342</v>
      </c>
      <c r="AE189" s="42" t="n">
        <v>5654</v>
      </c>
      <c r="AF189" s="42" t="n">
        <v>4486</v>
      </c>
      <c r="AG189" s="42" t="n">
        <v>4185</v>
      </c>
      <c r="AH189" s="42" t="n">
        <v>15680</v>
      </c>
      <c r="AI189" s="42" t="n">
        <v>650522</v>
      </c>
      <c r="AJ189" s="42" t="n">
        <v>119981</v>
      </c>
      <c r="AK189" s="42" t="n">
        <v>554572</v>
      </c>
      <c r="AL189" s="48" t="n">
        <v>11117</v>
      </c>
      <c r="AO189" s="46"/>
    </row>
    <row r="190" customFormat="false" ht="14.5" hidden="false" customHeight="false" outlineLevel="0" collapsed="false">
      <c r="A190" s="40" t="n">
        <v>581</v>
      </c>
      <c r="B190" s="41" t="s">
        <v>213</v>
      </c>
      <c r="C190" s="42" t="n">
        <v>1717748</v>
      </c>
      <c r="D190" s="42" t="n">
        <v>1964605</v>
      </c>
      <c r="E190" s="42" t="n">
        <v>1633030</v>
      </c>
      <c r="F190" s="42" t="n">
        <v>1689335</v>
      </c>
      <c r="G190" s="42" t="n">
        <v>1823639</v>
      </c>
      <c r="H190" s="42" t="n">
        <v>1597420</v>
      </c>
      <c r="I190" s="42" t="n">
        <v>1814389</v>
      </c>
      <c r="J190" s="42" t="n">
        <v>1700539</v>
      </c>
      <c r="K190" s="42" t="n">
        <v>1554771</v>
      </c>
      <c r="L190" s="42" t="n">
        <v>1554079</v>
      </c>
      <c r="M190" s="42" t="n">
        <v>39858</v>
      </c>
      <c r="N190" s="42" t="n">
        <v>1451348</v>
      </c>
      <c r="O190" s="47" t="n">
        <v>194742</v>
      </c>
      <c r="P190" s="42" t="n">
        <v>151888</v>
      </c>
      <c r="Q190" s="42" t="n">
        <v>121106</v>
      </c>
      <c r="R190" s="42" t="n">
        <v>120992</v>
      </c>
      <c r="S190" s="42" t="n">
        <v>430488</v>
      </c>
      <c r="T190" s="42" t="n">
        <v>49674</v>
      </c>
      <c r="U190" s="42" t="n">
        <v>131175</v>
      </c>
      <c r="V190" s="42" t="n">
        <v>151311</v>
      </c>
      <c r="W190" s="42" t="n">
        <v>125709</v>
      </c>
      <c r="X190" s="42" t="n">
        <v>144220</v>
      </c>
      <c r="Y190" s="42" t="n">
        <v>145674</v>
      </c>
      <c r="Z190" s="48" t="n">
        <v>81418</v>
      </c>
      <c r="AA190" s="47" t="n">
        <v>9477</v>
      </c>
      <c r="AB190" s="42" t="n">
        <v>2249</v>
      </c>
      <c r="AC190" s="42" t="n">
        <v>-155</v>
      </c>
      <c r="AD190" s="42" t="n">
        <v>-14854</v>
      </c>
      <c r="AE190" s="42" t="n">
        <v>7764</v>
      </c>
      <c r="AF190" s="42" t="n">
        <v>5989</v>
      </c>
      <c r="AG190" s="42" t="n">
        <v>5901</v>
      </c>
      <c r="AH190" s="42" t="n">
        <v>21300</v>
      </c>
      <c r="AI190" s="42" t="n">
        <v>878453</v>
      </c>
      <c r="AJ190" s="42" t="n">
        <v>162180</v>
      </c>
      <c r="AK190" s="42" t="n">
        <v>749445</v>
      </c>
      <c r="AL190" s="48" t="n">
        <v>15085</v>
      </c>
      <c r="AO190" s="46"/>
    </row>
    <row r="191" customFormat="false" ht="14.5" hidden="false" customHeight="false" outlineLevel="0" collapsed="false">
      <c r="A191" s="40" t="n">
        <v>599</v>
      </c>
      <c r="B191" s="41" t="s">
        <v>214</v>
      </c>
      <c r="C191" s="42" t="n">
        <v>2887041</v>
      </c>
      <c r="D191" s="42" t="n">
        <v>3237014</v>
      </c>
      <c r="E191" s="42" t="n">
        <v>2677160</v>
      </c>
      <c r="F191" s="42" t="n">
        <v>2750298</v>
      </c>
      <c r="G191" s="42" t="n">
        <v>2989720</v>
      </c>
      <c r="H191" s="42" t="n">
        <v>2618374</v>
      </c>
      <c r="I191" s="42" t="n">
        <v>2973632</v>
      </c>
      <c r="J191" s="42" t="n">
        <v>2787104</v>
      </c>
      <c r="K191" s="42" t="n">
        <v>2548435</v>
      </c>
      <c r="L191" s="42" t="n">
        <v>2547588</v>
      </c>
      <c r="M191" s="42" t="n">
        <v>-264332</v>
      </c>
      <c r="N191" s="42" t="n">
        <v>2524129</v>
      </c>
      <c r="O191" s="47" t="n">
        <v>310863</v>
      </c>
      <c r="P191" s="42" t="n">
        <v>240321</v>
      </c>
      <c r="Q191" s="42" t="n">
        <v>194313</v>
      </c>
      <c r="R191" s="42" t="n">
        <v>196889</v>
      </c>
      <c r="S191" s="42" t="n">
        <v>802802</v>
      </c>
      <c r="T191" s="42" t="n">
        <v>61482</v>
      </c>
      <c r="U191" s="42" t="n">
        <v>207246</v>
      </c>
      <c r="V191" s="42" t="n">
        <v>247328</v>
      </c>
      <c r="W191" s="42" t="n">
        <v>209232</v>
      </c>
      <c r="X191" s="42" t="n">
        <v>233876</v>
      </c>
      <c r="Y191" s="42" t="n">
        <v>239085</v>
      </c>
      <c r="Z191" s="48" t="n">
        <v>114515</v>
      </c>
      <c r="AA191" s="47" t="n">
        <v>10402</v>
      </c>
      <c r="AB191" s="42" t="n">
        <v>2451</v>
      </c>
      <c r="AC191" s="42" t="n">
        <v>16643</v>
      </c>
      <c r="AD191" s="42" t="n">
        <v>23191</v>
      </c>
      <c r="AE191" s="42" t="n">
        <v>8499</v>
      </c>
      <c r="AF191" s="42" t="n">
        <v>6582</v>
      </c>
      <c r="AG191" s="42" t="n">
        <v>6359</v>
      </c>
      <c r="AH191" s="42" t="n">
        <v>23382</v>
      </c>
      <c r="AI191" s="42" t="n">
        <v>998134</v>
      </c>
      <c r="AJ191" s="42" t="n">
        <v>183874</v>
      </c>
      <c r="AK191" s="42" t="n">
        <v>849731</v>
      </c>
      <c r="AL191" s="48" t="n">
        <v>17089</v>
      </c>
      <c r="AO191" s="46"/>
    </row>
    <row r="192" customFormat="false" ht="14.5" hidden="false" customHeight="false" outlineLevel="0" collapsed="false">
      <c r="A192" s="40" t="n">
        <v>583</v>
      </c>
      <c r="B192" s="49" t="s">
        <v>215</v>
      </c>
      <c r="C192" s="42" t="n">
        <v>232906</v>
      </c>
      <c r="D192" s="42" t="n">
        <v>287959</v>
      </c>
      <c r="E192" s="42" t="n">
        <v>241052</v>
      </c>
      <c r="F192" s="42" t="n">
        <v>258596</v>
      </c>
      <c r="G192" s="42" t="n">
        <v>273667</v>
      </c>
      <c r="H192" s="42" t="n">
        <v>239850</v>
      </c>
      <c r="I192" s="42" t="n">
        <v>272648</v>
      </c>
      <c r="J192" s="42" t="n">
        <v>255466</v>
      </c>
      <c r="K192" s="42" t="n">
        <v>233509</v>
      </c>
      <c r="L192" s="42" t="n">
        <v>233296</v>
      </c>
      <c r="M192" s="42" t="n">
        <v>89528</v>
      </c>
      <c r="N192" s="42" t="n">
        <v>249164</v>
      </c>
      <c r="O192" s="47" t="n">
        <v>29965</v>
      </c>
      <c r="P192" s="42" t="n">
        <v>22699</v>
      </c>
      <c r="Q192" s="42" t="n">
        <v>17741</v>
      </c>
      <c r="R192" s="42" t="n">
        <v>17714</v>
      </c>
      <c r="S192" s="42" t="n">
        <v>71212</v>
      </c>
      <c r="T192" s="42" t="n">
        <v>5190</v>
      </c>
      <c r="U192" s="42" t="n">
        <v>19486</v>
      </c>
      <c r="V192" s="42" t="n">
        <v>22386</v>
      </c>
      <c r="W192" s="42" t="n">
        <v>17386</v>
      </c>
      <c r="X192" s="42" t="n">
        <v>21070</v>
      </c>
      <c r="Y192" s="42" t="n">
        <v>21120</v>
      </c>
      <c r="Z192" s="48" t="n">
        <v>10379</v>
      </c>
      <c r="AA192" s="47" t="n">
        <v>8214</v>
      </c>
      <c r="AB192" s="42" t="n">
        <v>1892</v>
      </c>
      <c r="AC192" s="42" t="n">
        <v>11225</v>
      </c>
      <c r="AD192" s="42" t="n">
        <v>16645</v>
      </c>
      <c r="AE192" s="42" t="n">
        <v>6700</v>
      </c>
      <c r="AF192" s="42" t="n">
        <v>5352</v>
      </c>
      <c r="AG192" s="42" t="n">
        <v>4902</v>
      </c>
      <c r="AH192" s="42" t="n">
        <v>18654</v>
      </c>
      <c r="AI192" s="42" t="n">
        <v>818851</v>
      </c>
      <c r="AJ192" s="42" t="n">
        <v>150507</v>
      </c>
      <c r="AK192" s="42" t="n">
        <v>695657</v>
      </c>
      <c r="AL192" s="48" t="n">
        <v>13954</v>
      </c>
      <c r="AO192" s="46"/>
    </row>
    <row r="193" customFormat="false" ht="14.5" hidden="false" customHeight="false" outlineLevel="0" collapsed="false">
      <c r="A193" s="40" t="n">
        <v>854</v>
      </c>
      <c r="B193" s="41" t="s">
        <v>216</v>
      </c>
      <c r="C193" s="42" t="n">
        <v>919018</v>
      </c>
      <c r="D193" s="42" t="n">
        <v>1036670</v>
      </c>
      <c r="E193" s="42" t="n">
        <v>877954</v>
      </c>
      <c r="F193" s="42" t="n">
        <v>732587</v>
      </c>
      <c r="G193" s="42" t="n">
        <v>955696</v>
      </c>
      <c r="H193" s="42" t="n">
        <v>837060</v>
      </c>
      <c r="I193" s="42" t="n">
        <v>950551</v>
      </c>
      <c r="J193" s="42" t="n">
        <v>890967</v>
      </c>
      <c r="K193" s="42" t="n">
        <v>814620</v>
      </c>
      <c r="L193" s="42" t="n">
        <v>814346</v>
      </c>
      <c r="M193" s="42" t="n">
        <v>229454</v>
      </c>
      <c r="N193" s="42" t="n">
        <v>877836</v>
      </c>
      <c r="O193" s="47" t="n">
        <v>71978</v>
      </c>
      <c r="P193" s="42" t="n">
        <v>56690</v>
      </c>
      <c r="Q193" s="42" t="n">
        <v>43418</v>
      </c>
      <c r="R193" s="42" t="n">
        <v>43146</v>
      </c>
      <c r="S193" s="42" t="n">
        <v>172120</v>
      </c>
      <c r="T193" s="42" t="n">
        <v>13157</v>
      </c>
      <c r="U193" s="42" t="n">
        <v>48272</v>
      </c>
      <c r="V193" s="42" t="n">
        <v>54662</v>
      </c>
      <c r="W193" s="42" t="n">
        <v>40664</v>
      </c>
      <c r="X193" s="42" t="n">
        <v>51371</v>
      </c>
      <c r="Y193" s="42" t="n">
        <v>51047</v>
      </c>
      <c r="Z193" s="48" t="n">
        <v>25368</v>
      </c>
      <c r="AA193" s="47" t="n">
        <v>3400</v>
      </c>
      <c r="AB193" s="42" t="n">
        <v>799</v>
      </c>
      <c r="AC193" s="42" t="n">
        <v>2681</v>
      </c>
      <c r="AD193" s="42" t="n">
        <v>2886</v>
      </c>
      <c r="AE193" s="42" t="n">
        <v>2785</v>
      </c>
      <c r="AF193" s="42" t="n">
        <v>2177</v>
      </c>
      <c r="AG193" s="42" t="n">
        <v>2089</v>
      </c>
      <c r="AH193" s="42" t="n">
        <v>7678</v>
      </c>
      <c r="AI193" s="42" t="n">
        <v>339548</v>
      </c>
      <c r="AJ193" s="42" t="n">
        <v>62413</v>
      </c>
      <c r="AK193" s="42" t="n">
        <v>288413</v>
      </c>
      <c r="AL193" s="48" t="n">
        <v>5810</v>
      </c>
      <c r="AO193" s="46"/>
    </row>
    <row r="194" customFormat="false" ht="14.5" hidden="false" customHeight="false" outlineLevel="0" collapsed="false">
      <c r="A194" s="40" t="n">
        <v>584</v>
      </c>
      <c r="B194" s="41" t="s">
        <v>217</v>
      </c>
      <c r="C194" s="42" t="n">
        <v>592350</v>
      </c>
      <c r="D194" s="42" t="n">
        <v>678186</v>
      </c>
      <c r="E194" s="42" t="n">
        <v>560834</v>
      </c>
      <c r="F194" s="42" t="n">
        <v>594348</v>
      </c>
      <c r="G194" s="42" t="n">
        <v>629190</v>
      </c>
      <c r="H194" s="42" t="n">
        <v>551135</v>
      </c>
      <c r="I194" s="42" t="n">
        <v>625999</v>
      </c>
      <c r="J194" s="42" t="n">
        <v>586713</v>
      </c>
      <c r="K194" s="42" t="n">
        <v>536420</v>
      </c>
      <c r="L194" s="42" t="n">
        <v>536170</v>
      </c>
      <c r="M194" s="42" t="n">
        <v>-125754</v>
      </c>
      <c r="N194" s="42" t="n">
        <v>330073</v>
      </c>
      <c r="O194" s="47" t="n">
        <v>57576</v>
      </c>
      <c r="P194" s="42" t="n">
        <v>44436</v>
      </c>
      <c r="Q194" s="42" t="n">
        <v>35595</v>
      </c>
      <c r="R194" s="42" t="n">
        <v>35612</v>
      </c>
      <c r="S194" s="42" t="n">
        <v>129411</v>
      </c>
      <c r="T194" s="42" t="n">
        <v>14553</v>
      </c>
      <c r="U194" s="42" t="n">
        <v>38585</v>
      </c>
      <c r="V194" s="42" t="n">
        <v>44556</v>
      </c>
      <c r="W194" s="42" t="n">
        <v>37951</v>
      </c>
      <c r="X194" s="42" t="n">
        <v>42384</v>
      </c>
      <c r="Y194" s="42" t="n">
        <v>42816</v>
      </c>
      <c r="Z194" s="48" t="n">
        <v>23446</v>
      </c>
      <c r="AA194" s="47" t="n">
        <v>2428</v>
      </c>
      <c r="AB194" s="42" t="n">
        <v>588</v>
      </c>
      <c r="AC194" s="42" t="n">
        <v>3375</v>
      </c>
      <c r="AD194" s="42" t="n">
        <v>3346</v>
      </c>
      <c r="AE194" s="42" t="n">
        <v>1979</v>
      </c>
      <c r="AF194" s="42" t="n">
        <v>1556</v>
      </c>
      <c r="AG194" s="42" t="n">
        <v>1483</v>
      </c>
      <c r="AH194" s="42" t="n">
        <v>5464</v>
      </c>
      <c r="AI194" s="42" t="n">
        <v>227512</v>
      </c>
      <c r="AJ194" s="42" t="n">
        <v>41964</v>
      </c>
      <c r="AK194" s="42" t="n">
        <v>193936</v>
      </c>
      <c r="AL194" s="48" t="n">
        <v>3898</v>
      </c>
      <c r="AO194" s="46"/>
    </row>
    <row r="195" customFormat="false" ht="14.5" hidden="false" customHeight="false" outlineLevel="0" collapsed="false">
      <c r="A195" s="40" t="n">
        <v>588</v>
      </c>
      <c r="B195" s="49" t="s">
        <v>218</v>
      </c>
      <c r="C195" s="42" t="n">
        <v>387304</v>
      </c>
      <c r="D195" s="42" t="n">
        <v>434963</v>
      </c>
      <c r="E195" s="42" t="n">
        <v>380380</v>
      </c>
      <c r="F195" s="42" t="n">
        <v>362789</v>
      </c>
      <c r="G195" s="42" t="n">
        <v>401095</v>
      </c>
      <c r="H195" s="42" t="n">
        <v>351288</v>
      </c>
      <c r="I195" s="42" t="n">
        <v>398921</v>
      </c>
      <c r="J195" s="42" t="n">
        <v>373916</v>
      </c>
      <c r="K195" s="42" t="n">
        <v>341890</v>
      </c>
      <c r="L195" s="42" t="n">
        <v>341771</v>
      </c>
      <c r="M195" s="42" t="n">
        <v>-18271</v>
      </c>
      <c r="N195" s="42" t="n">
        <v>299841</v>
      </c>
      <c r="O195" s="47" t="n">
        <v>75989</v>
      </c>
      <c r="P195" s="42" t="n">
        <v>58425</v>
      </c>
      <c r="Q195" s="42" t="n">
        <v>47482</v>
      </c>
      <c r="R195" s="42" t="n">
        <v>47859</v>
      </c>
      <c r="S195" s="42" t="n">
        <v>179890</v>
      </c>
      <c r="T195" s="42" t="n">
        <v>18092</v>
      </c>
      <c r="U195" s="42" t="n">
        <v>50712</v>
      </c>
      <c r="V195" s="42" t="n">
        <v>59827</v>
      </c>
      <c r="W195" s="42" t="n">
        <v>50377</v>
      </c>
      <c r="X195" s="42" t="n">
        <v>56798</v>
      </c>
      <c r="Y195" s="42" t="n">
        <v>57946</v>
      </c>
      <c r="Z195" s="48" t="n">
        <v>30489</v>
      </c>
      <c r="AA195" s="47" t="n">
        <v>4169</v>
      </c>
      <c r="AB195" s="42" t="n">
        <v>996</v>
      </c>
      <c r="AC195" s="42" t="n">
        <v>3662</v>
      </c>
      <c r="AD195" s="42" t="n">
        <v>-1493</v>
      </c>
      <c r="AE195" s="42" t="n">
        <v>3419</v>
      </c>
      <c r="AF195" s="42" t="n">
        <v>2620</v>
      </c>
      <c r="AG195" s="42" t="n">
        <v>2611</v>
      </c>
      <c r="AH195" s="42" t="n">
        <v>9349</v>
      </c>
      <c r="AI195" s="42" t="n">
        <v>394949</v>
      </c>
      <c r="AJ195" s="42" t="n">
        <v>72819</v>
      </c>
      <c r="AK195" s="42" t="n">
        <v>336471</v>
      </c>
      <c r="AL195" s="48" t="n">
        <v>6785</v>
      </c>
      <c r="AO195" s="46"/>
    </row>
    <row r="196" customFormat="false" ht="14.5" hidden="false" customHeight="false" outlineLevel="0" collapsed="false">
      <c r="A196" s="40" t="n">
        <v>592</v>
      </c>
      <c r="B196" s="41" t="s">
        <v>219</v>
      </c>
      <c r="C196" s="42" t="n">
        <v>1031591</v>
      </c>
      <c r="D196" s="42" t="n">
        <v>1155554</v>
      </c>
      <c r="E196" s="42" t="n">
        <v>946288</v>
      </c>
      <c r="F196" s="42" t="n">
        <v>980023</v>
      </c>
      <c r="G196" s="42" t="n">
        <v>1063779</v>
      </c>
      <c r="H196" s="42" t="n">
        <v>931626</v>
      </c>
      <c r="I196" s="42" t="n">
        <v>1057951</v>
      </c>
      <c r="J196" s="42" t="n">
        <v>991609</v>
      </c>
      <c r="K196" s="42" t="n">
        <v>906683</v>
      </c>
      <c r="L196" s="42" t="n">
        <v>906391</v>
      </c>
      <c r="M196" s="42" t="n">
        <v>100076</v>
      </c>
      <c r="N196" s="42" t="n">
        <v>888316</v>
      </c>
      <c r="O196" s="47" t="n">
        <v>87339</v>
      </c>
      <c r="P196" s="42" t="n">
        <v>67336</v>
      </c>
      <c r="Q196" s="42" t="n">
        <v>55049</v>
      </c>
      <c r="R196" s="42" t="n">
        <v>55616</v>
      </c>
      <c r="S196" s="42" t="n">
        <v>209577</v>
      </c>
      <c r="T196" s="42" t="n">
        <v>22117</v>
      </c>
      <c r="U196" s="42" t="n">
        <v>58659</v>
      </c>
      <c r="V196" s="42" t="n">
        <v>69440</v>
      </c>
      <c r="W196" s="42" t="n">
        <v>58748</v>
      </c>
      <c r="X196" s="42" t="n">
        <v>65985</v>
      </c>
      <c r="Y196" s="42" t="n">
        <v>67444</v>
      </c>
      <c r="Z196" s="48" t="n">
        <v>35438</v>
      </c>
      <c r="AA196" s="47" t="n">
        <v>4297</v>
      </c>
      <c r="AB196" s="42" t="n">
        <v>1017</v>
      </c>
      <c r="AC196" s="42" t="n">
        <v>5445</v>
      </c>
      <c r="AD196" s="42" t="n">
        <v>9315</v>
      </c>
      <c r="AE196" s="42" t="n">
        <v>3504</v>
      </c>
      <c r="AF196" s="42" t="n">
        <v>2740</v>
      </c>
      <c r="AG196" s="42" t="n">
        <v>2611</v>
      </c>
      <c r="AH196" s="42" t="n">
        <v>9671</v>
      </c>
      <c r="AI196" s="42" t="n">
        <v>411734</v>
      </c>
      <c r="AJ196" s="42" t="n">
        <v>75846</v>
      </c>
      <c r="AK196" s="42" t="n">
        <v>350525</v>
      </c>
      <c r="AL196" s="48" t="n">
        <v>7043</v>
      </c>
      <c r="AO196" s="46"/>
    </row>
    <row r="197" customFormat="false" ht="14.5" hidden="false" customHeight="false" outlineLevel="0" collapsed="false">
      <c r="A197" s="40" t="n">
        <v>593</v>
      </c>
      <c r="B197" s="41" t="s">
        <v>220</v>
      </c>
      <c r="C197" s="42" t="n">
        <v>5504813</v>
      </c>
      <c r="D197" s="42" t="n">
        <v>6269450</v>
      </c>
      <c r="E197" s="42" t="n">
        <v>5225827</v>
      </c>
      <c r="F197" s="42" t="n">
        <v>5355460</v>
      </c>
      <c r="G197" s="42" t="n">
        <v>5845547</v>
      </c>
      <c r="H197" s="42" t="n">
        <v>5120266</v>
      </c>
      <c r="I197" s="42" t="n">
        <v>5816352</v>
      </c>
      <c r="J197" s="42" t="n">
        <v>5451234</v>
      </c>
      <c r="K197" s="42" t="n">
        <v>4984297</v>
      </c>
      <c r="L197" s="42" t="n">
        <v>4981931</v>
      </c>
      <c r="M197" s="42" t="n">
        <v>414523</v>
      </c>
      <c r="N197" s="42" t="n">
        <v>4500238</v>
      </c>
      <c r="O197" s="47" t="n">
        <v>434836</v>
      </c>
      <c r="P197" s="42" t="n">
        <v>335884</v>
      </c>
      <c r="Q197" s="42" t="n">
        <v>265252</v>
      </c>
      <c r="R197" s="42" t="n">
        <v>265397</v>
      </c>
      <c r="S197" s="42" t="n">
        <v>1045213</v>
      </c>
      <c r="T197" s="42" t="n">
        <v>77732</v>
      </c>
      <c r="U197" s="42" t="n">
        <v>288249</v>
      </c>
      <c r="V197" s="42" t="n">
        <v>334425</v>
      </c>
      <c r="W197" s="42" t="n">
        <v>304315</v>
      </c>
      <c r="X197" s="42" t="n">
        <v>317808</v>
      </c>
      <c r="Y197" s="42" t="n">
        <v>320743</v>
      </c>
      <c r="Z197" s="48" t="n">
        <v>161371</v>
      </c>
      <c r="AA197" s="47" t="n">
        <v>19197</v>
      </c>
      <c r="AB197" s="42" t="n">
        <v>4605</v>
      </c>
      <c r="AC197" s="42" t="n">
        <v>24073</v>
      </c>
      <c r="AD197" s="42" t="n">
        <v>44670</v>
      </c>
      <c r="AE197" s="42" t="n">
        <v>15710</v>
      </c>
      <c r="AF197" s="42" t="n">
        <v>12417</v>
      </c>
      <c r="AG197" s="42" t="n">
        <v>11757</v>
      </c>
      <c r="AH197" s="42" t="n">
        <v>43460</v>
      </c>
      <c r="AI197" s="42" t="n">
        <v>1996105</v>
      </c>
      <c r="AJ197" s="42" t="n">
        <v>366098</v>
      </c>
      <c r="AK197" s="42" t="n">
        <v>1691623</v>
      </c>
      <c r="AL197" s="48" t="n">
        <v>34134</v>
      </c>
      <c r="AO197" s="46"/>
    </row>
    <row r="198" customFormat="false" ht="14.5" hidden="false" customHeight="false" outlineLevel="0" collapsed="false">
      <c r="A198" s="40" t="n">
        <v>595</v>
      </c>
      <c r="B198" s="41" t="s">
        <v>221</v>
      </c>
      <c r="C198" s="42" t="n">
        <v>1022576</v>
      </c>
      <c r="D198" s="42" t="n">
        <v>1148356</v>
      </c>
      <c r="E198" s="42" t="n">
        <v>922441</v>
      </c>
      <c r="F198" s="42" t="n">
        <v>974330</v>
      </c>
      <c r="G198" s="42" t="n">
        <v>1058541</v>
      </c>
      <c r="H198" s="42" t="n">
        <v>927103</v>
      </c>
      <c r="I198" s="42" t="n">
        <v>1052802</v>
      </c>
      <c r="J198" s="42" t="n">
        <v>986803</v>
      </c>
      <c r="K198" s="42" t="n">
        <v>902272</v>
      </c>
      <c r="L198" s="42" t="n">
        <v>901986</v>
      </c>
      <c r="M198" s="42" t="n">
        <v>-128300</v>
      </c>
      <c r="N198" s="42" t="n">
        <v>700976</v>
      </c>
      <c r="O198" s="47" t="n">
        <v>140960</v>
      </c>
      <c r="P198" s="42" t="n">
        <v>108033</v>
      </c>
      <c r="Q198" s="42" t="n">
        <v>86253</v>
      </c>
      <c r="R198" s="42" t="n">
        <v>86538</v>
      </c>
      <c r="S198" s="42" t="n">
        <v>330834</v>
      </c>
      <c r="T198" s="42" t="n">
        <v>31377</v>
      </c>
      <c r="U198" s="42" t="n">
        <v>93389</v>
      </c>
      <c r="V198" s="42" t="n">
        <v>108602</v>
      </c>
      <c r="W198" s="42" t="n">
        <v>92208</v>
      </c>
      <c r="X198" s="42" t="n">
        <v>102984</v>
      </c>
      <c r="Y198" s="42" t="n">
        <v>104174</v>
      </c>
      <c r="Z198" s="48" t="n">
        <v>54057</v>
      </c>
      <c r="AA198" s="47" t="n">
        <v>5774</v>
      </c>
      <c r="AB198" s="42" t="n">
        <v>1344</v>
      </c>
      <c r="AC198" s="42" t="n">
        <v>11616</v>
      </c>
      <c r="AD198" s="42" t="n">
        <v>7869</v>
      </c>
      <c r="AE198" s="42" t="n">
        <v>4724</v>
      </c>
      <c r="AF198" s="42" t="n">
        <v>3718</v>
      </c>
      <c r="AG198" s="42" t="n">
        <v>3513</v>
      </c>
      <c r="AH198" s="42" t="n">
        <v>13063</v>
      </c>
      <c r="AI198" s="42" t="n">
        <v>541329</v>
      </c>
      <c r="AJ198" s="42" t="n">
        <v>99863</v>
      </c>
      <c r="AK198" s="42" t="n">
        <v>461565</v>
      </c>
      <c r="AL198" s="48" t="n">
        <v>9258</v>
      </c>
      <c r="AO198" s="46"/>
    </row>
    <row r="199" customFormat="false" ht="14.5" hidden="false" customHeight="false" outlineLevel="0" collapsed="false">
      <c r="A199" s="40" t="n">
        <v>598</v>
      </c>
      <c r="B199" s="41" t="s">
        <v>222</v>
      </c>
      <c r="C199" s="42" t="n">
        <v>6419030</v>
      </c>
      <c r="D199" s="42" t="n">
        <v>7196634</v>
      </c>
      <c r="E199" s="42" t="n">
        <v>5951491</v>
      </c>
      <c r="F199" s="42" t="n">
        <v>6207420</v>
      </c>
      <c r="G199" s="42" t="n">
        <v>6635031</v>
      </c>
      <c r="H199" s="42" t="n">
        <v>5810976</v>
      </c>
      <c r="I199" s="42" t="n">
        <v>6599036</v>
      </c>
      <c r="J199" s="42" t="n">
        <v>6185234</v>
      </c>
      <c r="K199" s="42" t="n">
        <v>5655507</v>
      </c>
      <c r="L199" s="42" t="n">
        <v>5653699</v>
      </c>
      <c r="M199" s="42" t="n">
        <v>-19713</v>
      </c>
      <c r="N199" s="42" t="n">
        <v>5431566</v>
      </c>
      <c r="O199" s="47" t="n">
        <v>533023</v>
      </c>
      <c r="P199" s="42" t="n">
        <v>415717</v>
      </c>
      <c r="Q199" s="42" t="n">
        <v>333683</v>
      </c>
      <c r="R199" s="42" t="n">
        <v>335949</v>
      </c>
      <c r="S199" s="42" t="n">
        <v>1317318</v>
      </c>
      <c r="T199" s="42" t="n">
        <v>101455</v>
      </c>
      <c r="U199" s="42" t="n">
        <v>357166</v>
      </c>
      <c r="V199" s="42" t="n">
        <v>421894</v>
      </c>
      <c r="W199" s="42" t="n">
        <v>326128</v>
      </c>
      <c r="X199" s="42" t="n">
        <v>395339</v>
      </c>
      <c r="Y199" s="42" t="n">
        <v>402504</v>
      </c>
      <c r="Z199" s="48" t="n">
        <v>200118</v>
      </c>
      <c r="AA199" s="47" t="n">
        <v>27308</v>
      </c>
      <c r="AB199" s="42" t="n">
        <v>6316</v>
      </c>
      <c r="AC199" s="42" t="n">
        <v>-402127</v>
      </c>
      <c r="AD199" s="42" t="n">
        <v>-189641</v>
      </c>
      <c r="AE199" s="42" t="n">
        <v>22209</v>
      </c>
      <c r="AF199" s="42" t="n">
        <v>17750</v>
      </c>
      <c r="AG199" s="42" t="n">
        <v>16367</v>
      </c>
      <c r="AH199" s="42" t="n">
        <v>61925</v>
      </c>
      <c r="AI199" s="42" t="n">
        <v>2490301</v>
      </c>
      <c r="AJ199" s="42" t="n">
        <v>460114</v>
      </c>
      <c r="AK199" s="42" t="n">
        <v>2127013</v>
      </c>
      <c r="AL199" s="48" t="n">
        <v>42530</v>
      </c>
      <c r="AO199" s="46"/>
    </row>
    <row r="200" customFormat="false" ht="14.5" hidden="false" customHeight="false" outlineLevel="0" collapsed="false">
      <c r="A200" s="40" t="n">
        <v>601</v>
      </c>
      <c r="B200" s="41" t="s">
        <v>223</v>
      </c>
      <c r="C200" s="42" t="n">
        <v>934707</v>
      </c>
      <c r="D200" s="42" t="n">
        <v>1062501</v>
      </c>
      <c r="E200" s="42" t="n">
        <v>880943</v>
      </c>
      <c r="F200" s="42" t="n">
        <v>924679</v>
      </c>
      <c r="G200" s="42" t="n">
        <v>981543</v>
      </c>
      <c r="H200" s="42" t="n">
        <v>859715</v>
      </c>
      <c r="I200" s="42" t="n">
        <v>976408</v>
      </c>
      <c r="J200" s="42" t="n">
        <v>915134</v>
      </c>
      <c r="K200" s="42" t="n">
        <v>836697</v>
      </c>
      <c r="L200" s="42" t="n">
        <v>836378</v>
      </c>
      <c r="M200" s="42" t="n">
        <v>-149038</v>
      </c>
      <c r="N200" s="42" t="n">
        <v>475406</v>
      </c>
      <c r="O200" s="47" t="n">
        <v>146286</v>
      </c>
      <c r="P200" s="42" t="n">
        <v>112630</v>
      </c>
      <c r="Q200" s="42" t="n">
        <v>90470</v>
      </c>
      <c r="R200" s="42" t="n">
        <v>90831</v>
      </c>
      <c r="S200" s="42" t="n">
        <v>338857</v>
      </c>
      <c r="T200" s="42" t="n">
        <v>35190</v>
      </c>
      <c r="U200" s="42" t="n">
        <v>97561</v>
      </c>
      <c r="V200" s="42" t="n">
        <v>113721</v>
      </c>
      <c r="W200" s="42" t="n">
        <v>96683</v>
      </c>
      <c r="X200" s="42" t="n">
        <v>108035</v>
      </c>
      <c r="Y200" s="42" t="n">
        <v>109533</v>
      </c>
      <c r="Z200" s="48" t="n">
        <v>58244</v>
      </c>
      <c r="AA200" s="47" t="n">
        <v>4387</v>
      </c>
      <c r="AB200" s="42" t="n">
        <v>1034</v>
      </c>
      <c r="AC200" s="42" t="n">
        <v>-5783</v>
      </c>
      <c r="AD200" s="42" t="n">
        <v>-1528</v>
      </c>
      <c r="AE200" s="42" t="n">
        <v>3571</v>
      </c>
      <c r="AF200" s="42" t="n">
        <v>2785</v>
      </c>
      <c r="AG200" s="42" t="n">
        <v>2654</v>
      </c>
      <c r="AH200" s="42" t="n">
        <v>9854</v>
      </c>
      <c r="AI200" s="42" t="n">
        <v>409832</v>
      </c>
      <c r="AJ200" s="42" t="n">
        <v>75603</v>
      </c>
      <c r="AK200" s="42" t="n">
        <v>349422</v>
      </c>
      <c r="AL200" s="48" t="n">
        <v>7011</v>
      </c>
      <c r="AO200" s="46"/>
    </row>
    <row r="201" customFormat="false" ht="14.5" hidden="false" customHeight="false" outlineLevel="0" collapsed="false">
      <c r="A201" s="40" t="n">
        <v>604</v>
      </c>
      <c r="B201" s="41" t="s">
        <v>224</v>
      </c>
      <c r="C201" s="42" t="n">
        <v>6996677</v>
      </c>
      <c r="D201" s="42" t="n">
        <v>7820363</v>
      </c>
      <c r="E201" s="42" t="n">
        <v>6492442</v>
      </c>
      <c r="F201" s="42" t="n">
        <v>6790460</v>
      </c>
      <c r="G201" s="42" t="n">
        <v>7225662</v>
      </c>
      <c r="H201" s="42" t="n">
        <v>6328014</v>
      </c>
      <c r="I201" s="42" t="n">
        <v>7186417</v>
      </c>
      <c r="J201" s="42" t="n">
        <v>6735765</v>
      </c>
      <c r="K201" s="42" t="n">
        <v>6159010</v>
      </c>
      <c r="L201" s="42" t="n">
        <v>6157053</v>
      </c>
      <c r="M201" s="42" t="n">
        <v>1225713</v>
      </c>
      <c r="N201" s="42" t="n">
        <v>8569344</v>
      </c>
      <c r="O201" s="47" t="n">
        <v>299526</v>
      </c>
      <c r="P201" s="42" t="n">
        <v>234820</v>
      </c>
      <c r="Q201" s="42" t="n">
        <v>189753</v>
      </c>
      <c r="R201" s="42" t="n">
        <v>191312</v>
      </c>
      <c r="S201" s="42" t="n">
        <v>744832</v>
      </c>
      <c r="T201" s="42" t="n">
        <v>62685</v>
      </c>
      <c r="U201" s="42" t="n">
        <v>202775</v>
      </c>
      <c r="V201" s="42" t="n">
        <v>239860</v>
      </c>
      <c r="W201" s="42" t="n">
        <v>238275</v>
      </c>
      <c r="X201" s="42" t="n">
        <v>230358</v>
      </c>
      <c r="Y201" s="42" t="n">
        <v>235131</v>
      </c>
      <c r="Z201" s="48" t="n">
        <v>120093</v>
      </c>
      <c r="AA201" s="47" t="n">
        <v>19740</v>
      </c>
      <c r="AB201" s="42" t="n">
        <v>4578</v>
      </c>
      <c r="AC201" s="42" t="n">
        <v>31829</v>
      </c>
      <c r="AD201" s="42" t="n">
        <v>41939</v>
      </c>
      <c r="AE201" s="42" t="n">
        <v>16137</v>
      </c>
      <c r="AF201" s="42" t="n">
        <v>12854</v>
      </c>
      <c r="AG201" s="42" t="n">
        <v>11886</v>
      </c>
      <c r="AH201" s="42" t="n">
        <v>44843</v>
      </c>
      <c r="AI201" s="42" t="n">
        <v>1919857</v>
      </c>
      <c r="AJ201" s="42" t="n">
        <v>353410</v>
      </c>
      <c r="AK201" s="42" t="n">
        <v>1633482</v>
      </c>
      <c r="AL201" s="48" t="n">
        <v>32765</v>
      </c>
      <c r="AO201" s="46"/>
    </row>
    <row r="202" customFormat="false" ht="14.5" hidden="false" customHeight="false" outlineLevel="0" collapsed="false">
      <c r="A202" s="40" t="n">
        <v>607</v>
      </c>
      <c r="B202" s="41" t="s">
        <v>225</v>
      </c>
      <c r="C202" s="42" t="n">
        <v>927870</v>
      </c>
      <c r="D202" s="42" t="n">
        <v>1071048</v>
      </c>
      <c r="E202" s="42" t="n">
        <v>890741</v>
      </c>
      <c r="F202" s="42" t="n">
        <v>904286</v>
      </c>
      <c r="G202" s="42" t="n">
        <v>1000163</v>
      </c>
      <c r="H202" s="42" t="n">
        <v>876129</v>
      </c>
      <c r="I202" s="42" t="n">
        <v>995337</v>
      </c>
      <c r="J202" s="42" t="n">
        <v>932807</v>
      </c>
      <c r="K202" s="42" t="n">
        <v>852848</v>
      </c>
      <c r="L202" s="42" t="n">
        <v>852383</v>
      </c>
      <c r="M202" s="42" t="n">
        <v>-169324</v>
      </c>
      <c r="N202" s="42" t="n">
        <v>523492</v>
      </c>
      <c r="O202" s="47" t="n">
        <v>105832</v>
      </c>
      <c r="P202" s="42" t="n">
        <v>81598</v>
      </c>
      <c r="Q202" s="42" t="n">
        <v>66326</v>
      </c>
      <c r="R202" s="42" t="n">
        <v>66863</v>
      </c>
      <c r="S202" s="42" t="n">
        <v>251457</v>
      </c>
      <c r="T202" s="42" t="n">
        <v>25297</v>
      </c>
      <c r="U202" s="42" t="n">
        <v>70822</v>
      </c>
      <c r="V202" s="42" t="n">
        <v>83576</v>
      </c>
      <c r="W202" s="42" t="n">
        <v>71234</v>
      </c>
      <c r="X202" s="42" t="n">
        <v>79403</v>
      </c>
      <c r="Y202" s="42" t="n">
        <v>81023</v>
      </c>
      <c r="Z202" s="48" t="n">
        <v>42629</v>
      </c>
      <c r="AA202" s="47" t="n">
        <v>4489</v>
      </c>
      <c r="AB202" s="42" t="n">
        <v>1102</v>
      </c>
      <c r="AC202" s="42" t="n">
        <v>6520</v>
      </c>
      <c r="AD202" s="42" t="n">
        <v>6944</v>
      </c>
      <c r="AE202" s="42" t="n">
        <v>3674</v>
      </c>
      <c r="AF202" s="42" t="n">
        <v>2874</v>
      </c>
      <c r="AG202" s="42" t="n">
        <v>2786</v>
      </c>
      <c r="AH202" s="42" t="n">
        <v>10116</v>
      </c>
      <c r="AI202" s="42" t="n">
        <v>428963</v>
      </c>
      <c r="AJ202" s="42" t="n">
        <v>79051</v>
      </c>
      <c r="AK202" s="42" t="n">
        <v>365276</v>
      </c>
      <c r="AL202" s="48" t="n">
        <v>7364</v>
      </c>
      <c r="AO202" s="46"/>
    </row>
    <row r="203" customFormat="false" ht="14.5" hidden="false" customHeight="false" outlineLevel="0" collapsed="false">
      <c r="A203" s="40" t="n">
        <v>608</v>
      </c>
      <c r="B203" s="41" t="s">
        <v>226</v>
      </c>
      <c r="C203" s="42" t="n">
        <v>533200</v>
      </c>
      <c r="D203" s="42" t="n">
        <v>607146</v>
      </c>
      <c r="E203" s="42" t="n">
        <v>503824</v>
      </c>
      <c r="F203" s="42" t="n">
        <v>494400</v>
      </c>
      <c r="G203" s="42" t="n">
        <v>560631</v>
      </c>
      <c r="H203" s="42" t="n">
        <v>491063</v>
      </c>
      <c r="I203" s="42" t="n">
        <v>557700</v>
      </c>
      <c r="J203" s="42" t="n">
        <v>522712</v>
      </c>
      <c r="K203" s="42" t="n">
        <v>477901</v>
      </c>
      <c r="L203" s="42" t="n">
        <v>477720</v>
      </c>
      <c r="M203" s="42" t="n">
        <v>19056</v>
      </c>
      <c r="N203" s="42" t="n">
        <v>332957</v>
      </c>
      <c r="O203" s="47" t="n">
        <v>44378</v>
      </c>
      <c r="P203" s="42" t="n">
        <v>34149</v>
      </c>
      <c r="Q203" s="42" t="n">
        <v>27735</v>
      </c>
      <c r="R203" s="42" t="n">
        <v>27922</v>
      </c>
      <c r="S203" s="42" t="n">
        <v>105597</v>
      </c>
      <c r="T203" s="42" t="n">
        <v>10266</v>
      </c>
      <c r="U203" s="42" t="n">
        <v>29696</v>
      </c>
      <c r="V203" s="42" t="n">
        <v>34927</v>
      </c>
      <c r="W203" s="42" t="n">
        <v>34066</v>
      </c>
      <c r="X203" s="42" t="n">
        <v>33362</v>
      </c>
      <c r="Y203" s="42" t="n">
        <v>33996</v>
      </c>
      <c r="Z203" s="48" t="n">
        <v>17826</v>
      </c>
      <c r="AA203" s="47" t="n">
        <v>2229</v>
      </c>
      <c r="AB203" s="42" t="n">
        <v>529</v>
      </c>
      <c r="AC203" s="42" t="n">
        <v>2989</v>
      </c>
      <c r="AD203" s="42" t="n">
        <v>734</v>
      </c>
      <c r="AE203" s="42" t="n">
        <v>1827</v>
      </c>
      <c r="AF203" s="42" t="n">
        <v>1442</v>
      </c>
      <c r="AG203" s="42" t="n">
        <v>1368</v>
      </c>
      <c r="AH203" s="42" t="n">
        <v>5053</v>
      </c>
      <c r="AI203" s="42" t="n">
        <v>207966</v>
      </c>
      <c r="AJ203" s="42" t="n">
        <v>38383</v>
      </c>
      <c r="AK203" s="42" t="n">
        <v>177394</v>
      </c>
      <c r="AL203" s="48" t="n">
        <v>3563</v>
      </c>
      <c r="AO203" s="46"/>
    </row>
    <row r="204" customFormat="false" ht="14.5" hidden="false" customHeight="false" outlineLevel="0" collapsed="false">
      <c r="A204" s="40" t="n">
        <v>609</v>
      </c>
      <c r="B204" s="41" t="s">
        <v>227</v>
      </c>
      <c r="C204" s="42" t="n">
        <v>25382817</v>
      </c>
      <c r="D204" s="42" t="n">
        <v>28448757</v>
      </c>
      <c r="E204" s="42" t="n">
        <v>23658463</v>
      </c>
      <c r="F204" s="42" t="n">
        <v>24390209</v>
      </c>
      <c r="G204" s="42" t="n">
        <v>26335855</v>
      </c>
      <c r="H204" s="42" t="n">
        <v>23065175</v>
      </c>
      <c r="I204" s="42" t="n">
        <v>26194743</v>
      </c>
      <c r="J204" s="42" t="n">
        <v>24552221</v>
      </c>
      <c r="K204" s="42" t="n">
        <v>22449795</v>
      </c>
      <c r="L204" s="42" t="n">
        <v>22442131</v>
      </c>
      <c r="M204" s="42" t="n">
        <v>925130</v>
      </c>
      <c r="N204" s="42" t="n">
        <v>23203353</v>
      </c>
      <c r="O204" s="47" t="n">
        <v>1492346</v>
      </c>
      <c r="P204" s="42" t="n">
        <v>1167660</v>
      </c>
      <c r="Q204" s="42" t="n">
        <v>900848</v>
      </c>
      <c r="R204" s="42" t="n">
        <v>900005</v>
      </c>
      <c r="S204" s="42" t="n">
        <v>3844509</v>
      </c>
      <c r="T204" s="42" t="n">
        <v>151442</v>
      </c>
      <c r="U204" s="42" t="n">
        <v>986031</v>
      </c>
      <c r="V204" s="42" t="n">
        <v>1144058</v>
      </c>
      <c r="W204" s="42" t="n">
        <v>902021</v>
      </c>
      <c r="X204" s="42" t="n">
        <v>1071123</v>
      </c>
      <c r="Y204" s="42" t="n">
        <v>1075774</v>
      </c>
      <c r="Z204" s="48" t="n">
        <v>485468</v>
      </c>
      <c r="AA204" s="47" t="n">
        <v>112127</v>
      </c>
      <c r="AB204" s="42" t="n">
        <v>26714</v>
      </c>
      <c r="AC204" s="42" t="n">
        <v>256772</v>
      </c>
      <c r="AD204" s="42" t="n">
        <v>503799</v>
      </c>
      <c r="AE204" s="42" t="n">
        <v>91626</v>
      </c>
      <c r="AF204" s="42" t="n">
        <v>71066</v>
      </c>
      <c r="AG204" s="42" t="n">
        <v>68611</v>
      </c>
      <c r="AH204" s="42" t="n">
        <v>252067</v>
      </c>
      <c r="AI204" s="42" t="n">
        <v>10639688</v>
      </c>
      <c r="AJ204" s="42" t="n">
        <v>1961303</v>
      </c>
      <c r="AK204" s="42" t="n">
        <v>9063774</v>
      </c>
      <c r="AL204" s="48" t="n">
        <v>182248</v>
      </c>
      <c r="AO204" s="46"/>
    </row>
    <row r="205" customFormat="false" ht="14.5" hidden="false" customHeight="false" outlineLevel="0" collapsed="false">
      <c r="A205" s="40" t="n">
        <v>611</v>
      </c>
      <c r="B205" s="41" t="s">
        <v>228</v>
      </c>
      <c r="C205" s="42" t="n">
        <v>1605020</v>
      </c>
      <c r="D205" s="42" t="n">
        <v>1829769</v>
      </c>
      <c r="E205" s="42" t="n">
        <v>1525460</v>
      </c>
      <c r="F205" s="42" t="n">
        <v>1566568</v>
      </c>
      <c r="G205" s="42" t="n">
        <v>1697890</v>
      </c>
      <c r="H205" s="42" t="n">
        <v>1487191</v>
      </c>
      <c r="I205" s="42" t="n">
        <v>1689227</v>
      </c>
      <c r="J205" s="42" t="n">
        <v>1583196</v>
      </c>
      <c r="K205" s="42" t="n">
        <v>1447527</v>
      </c>
      <c r="L205" s="42" t="n">
        <v>1446882</v>
      </c>
      <c r="M205" s="42" t="n">
        <v>269917</v>
      </c>
      <c r="N205" s="42" t="n">
        <v>1688511</v>
      </c>
      <c r="O205" s="47" t="n">
        <v>35731</v>
      </c>
      <c r="P205" s="42" t="n">
        <v>27828</v>
      </c>
      <c r="Q205" s="42" t="n">
        <v>22230</v>
      </c>
      <c r="R205" s="42" t="n">
        <v>22340</v>
      </c>
      <c r="S205" s="42" t="n">
        <v>87234</v>
      </c>
      <c r="T205" s="42" t="n">
        <v>7107</v>
      </c>
      <c r="U205" s="42" t="n">
        <v>23942</v>
      </c>
      <c r="V205" s="42" t="n">
        <v>28069</v>
      </c>
      <c r="W205" s="42" t="n">
        <v>28471</v>
      </c>
      <c r="X205" s="42" t="n">
        <v>26796</v>
      </c>
      <c r="Y205" s="42" t="n">
        <v>27203</v>
      </c>
      <c r="Z205" s="48" t="n">
        <v>13754</v>
      </c>
      <c r="AA205" s="47" t="n">
        <v>5541</v>
      </c>
      <c r="AB205" s="42" t="n">
        <v>1283</v>
      </c>
      <c r="AC205" s="42" t="n">
        <v>-1049</v>
      </c>
      <c r="AD205" s="42" t="n">
        <v>-2708</v>
      </c>
      <c r="AE205" s="42" t="n">
        <v>4523</v>
      </c>
      <c r="AF205" s="42" t="n">
        <v>3604</v>
      </c>
      <c r="AG205" s="42" t="n">
        <v>3324</v>
      </c>
      <c r="AH205" s="42" t="n">
        <v>12572</v>
      </c>
      <c r="AI205" s="42" t="n">
        <v>522080</v>
      </c>
      <c r="AJ205" s="42" t="n">
        <v>96275</v>
      </c>
      <c r="AK205" s="42" t="n">
        <v>445026</v>
      </c>
      <c r="AL205" s="48" t="n">
        <v>8911</v>
      </c>
      <c r="AO205" s="46"/>
    </row>
    <row r="206" customFormat="false" ht="14.5" hidden="false" customHeight="false" outlineLevel="0" collapsed="false">
      <c r="A206" s="40" t="n">
        <v>638</v>
      </c>
      <c r="B206" s="41" t="s">
        <v>229</v>
      </c>
      <c r="C206" s="42" t="n">
        <v>17589557</v>
      </c>
      <c r="D206" s="42" t="n">
        <v>19694781</v>
      </c>
      <c r="E206" s="42" t="n">
        <v>16364356</v>
      </c>
      <c r="F206" s="42" t="n">
        <v>16957243</v>
      </c>
      <c r="G206" s="42" t="n">
        <v>18245722</v>
      </c>
      <c r="H206" s="42" t="n">
        <v>15979738</v>
      </c>
      <c r="I206" s="42" t="n">
        <v>18148239</v>
      </c>
      <c r="J206" s="42" t="n">
        <v>17010282</v>
      </c>
      <c r="K206" s="42" t="n">
        <v>15554001</v>
      </c>
      <c r="L206" s="42" t="n">
        <v>15548445</v>
      </c>
      <c r="M206" s="42" t="n">
        <v>4812814</v>
      </c>
      <c r="N206" s="42" t="n">
        <v>21056159</v>
      </c>
      <c r="O206" s="47" t="n">
        <v>1573635</v>
      </c>
      <c r="P206" s="42" t="n">
        <v>1220986</v>
      </c>
      <c r="Q206" s="42" t="n">
        <v>947745</v>
      </c>
      <c r="R206" s="42" t="n">
        <v>951169</v>
      </c>
      <c r="S206" s="42" t="n">
        <v>3926001</v>
      </c>
      <c r="T206" s="42" t="n">
        <v>249713</v>
      </c>
      <c r="U206" s="42" t="n">
        <v>1032277</v>
      </c>
      <c r="V206" s="42" t="n">
        <v>1203923</v>
      </c>
      <c r="W206" s="42" t="n">
        <v>997072</v>
      </c>
      <c r="X206" s="42" t="n">
        <v>1136109</v>
      </c>
      <c r="Y206" s="42" t="n">
        <v>1144903</v>
      </c>
      <c r="Z206" s="48" t="n">
        <v>540252</v>
      </c>
      <c r="AA206" s="47" t="n">
        <v>82085</v>
      </c>
      <c r="AB206" s="42" t="n">
        <v>19536</v>
      </c>
      <c r="AC206" s="42" t="n">
        <v>102587</v>
      </c>
      <c r="AD206" s="42" t="n">
        <v>314254</v>
      </c>
      <c r="AE206" s="42" t="n">
        <v>67248</v>
      </c>
      <c r="AF206" s="42" t="n">
        <v>52699</v>
      </c>
      <c r="AG206" s="42" t="n">
        <v>50357</v>
      </c>
      <c r="AH206" s="42" t="n">
        <v>185444</v>
      </c>
      <c r="AI206" s="42" t="n">
        <v>7774597</v>
      </c>
      <c r="AJ206" s="42" t="n">
        <v>1433466</v>
      </c>
      <c r="AK206" s="42" t="n">
        <v>6624701</v>
      </c>
      <c r="AL206" s="48" t="n">
        <v>133162</v>
      </c>
      <c r="AO206" s="46"/>
    </row>
    <row r="207" customFormat="false" ht="14.5" hidden="false" customHeight="false" outlineLevel="0" collapsed="false">
      <c r="A207" s="40" t="n">
        <v>614</v>
      </c>
      <c r="B207" s="41" t="s">
        <v>230</v>
      </c>
      <c r="C207" s="42" t="n">
        <v>805933</v>
      </c>
      <c r="D207" s="42" t="n">
        <v>903355</v>
      </c>
      <c r="E207" s="42" t="n">
        <v>751189</v>
      </c>
      <c r="F207" s="42" t="n">
        <v>738980</v>
      </c>
      <c r="G207" s="42" t="n">
        <v>832626</v>
      </c>
      <c r="H207" s="42" t="n">
        <v>729227</v>
      </c>
      <c r="I207" s="42" t="n">
        <v>828077</v>
      </c>
      <c r="J207" s="42" t="n">
        <v>776184</v>
      </c>
      <c r="K207" s="42" t="n">
        <v>709701</v>
      </c>
      <c r="L207" s="42" t="n">
        <v>709473</v>
      </c>
      <c r="M207" s="42" t="n">
        <v>-169130</v>
      </c>
      <c r="N207" s="42" t="n">
        <v>511385</v>
      </c>
      <c r="O207" s="47" t="n">
        <v>73873</v>
      </c>
      <c r="P207" s="42" t="n">
        <v>57481</v>
      </c>
      <c r="Q207" s="42" t="n">
        <v>46315</v>
      </c>
      <c r="R207" s="42" t="n">
        <v>46304</v>
      </c>
      <c r="S207" s="42" t="n">
        <v>163359</v>
      </c>
      <c r="T207" s="42" t="n">
        <v>18705</v>
      </c>
      <c r="U207" s="42" t="n">
        <v>49887</v>
      </c>
      <c r="V207" s="42" t="n">
        <v>57807</v>
      </c>
      <c r="W207" s="42" t="n">
        <v>49250</v>
      </c>
      <c r="X207" s="42" t="n">
        <v>55055</v>
      </c>
      <c r="Y207" s="42" t="n">
        <v>55801</v>
      </c>
      <c r="Z207" s="48" t="n">
        <v>31362</v>
      </c>
      <c r="AA207" s="47" t="n">
        <v>5633</v>
      </c>
      <c r="AB207" s="42" t="n">
        <v>1323</v>
      </c>
      <c r="AC207" s="42" t="n">
        <v>6624</v>
      </c>
      <c r="AD207" s="42" t="n">
        <v>7459</v>
      </c>
      <c r="AE207" s="42" t="n">
        <v>4612</v>
      </c>
      <c r="AF207" s="42" t="n">
        <v>3594</v>
      </c>
      <c r="AG207" s="42" t="n">
        <v>3459</v>
      </c>
      <c r="AH207" s="42" t="n">
        <v>12701</v>
      </c>
      <c r="AI207" s="42" t="n">
        <v>583352</v>
      </c>
      <c r="AJ207" s="42" t="n">
        <v>107008</v>
      </c>
      <c r="AK207" s="42" t="n">
        <v>494449</v>
      </c>
      <c r="AL207" s="48" t="n">
        <v>9976</v>
      </c>
      <c r="AO207" s="46"/>
    </row>
    <row r="208" customFormat="false" ht="14.5" hidden="false" customHeight="false" outlineLevel="0" collapsed="false">
      <c r="A208" s="40" t="n">
        <v>615</v>
      </c>
      <c r="B208" s="41" t="s">
        <v>231</v>
      </c>
      <c r="C208" s="42" t="n">
        <v>1751904</v>
      </c>
      <c r="D208" s="42" t="n">
        <v>1972028</v>
      </c>
      <c r="E208" s="42" t="n">
        <v>1666507</v>
      </c>
      <c r="F208" s="42" t="n">
        <v>1702177</v>
      </c>
      <c r="G208" s="42" t="n">
        <v>1816866</v>
      </c>
      <c r="H208" s="42" t="n">
        <v>1591311</v>
      </c>
      <c r="I208" s="42" t="n">
        <v>1807014</v>
      </c>
      <c r="J208" s="42" t="n">
        <v>1693767</v>
      </c>
      <c r="K208" s="42" t="n">
        <v>1548642</v>
      </c>
      <c r="L208" s="42" t="n">
        <v>1548140</v>
      </c>
      <c r="M208" s="42" t="n">
        <v>-73767</v>
      </c>
      <c r="N208" s="42" t="n">
        <v>1186035</v>
      </c>
      <c r="O208" s="47" t="n">
        <v>249781</v>
      </c>
      <c r="P208" s="42" t="n">
        <v>194350</v>
      </c>
      <c r="Q208" s="42" t="n">
        <v>154656</v>
      </c>
      <c r="R208" s="42" t="n">
        <v>154940</v>
      </c>
      <c r="S208" s="42" t="n">
        <v>579971</v>
      </c>
      <c r="T208" s="42" t="n">
        <v>59614</v>
      </c>
      <c r="U208" s="42" t="n">
        <v>167790</v>
      </c>
      <c r="V208" s="42" t="n">
        <v>194297</v>
      </c>
      <c r="W208" s="42" t="n">
        <v>170694</v>
      </c>
      <c r="X208" s="42" t="n">
        <v>185097</v>
      </c>
      <c r="Y208" s="42" t="n">
        <v>186960</v>
      </c>
      <c r="Z208" s="48" t="n">
        <v>99435</v>
      </c>
      <c r="AA208" s="47" t="n">
        <v>9080</v>
      </c>
      <c r="AB208" s="42" t="n">
        <v>2104</v>
      </c>
      <c r="AC208" s="42" t="n">
        <v>8372</v>
      </c>
      <c r="AD208" s="42" t="n">
        <v>14643</v>
      </c>
      <c r="AE208" s="42" t="n">
        <v>7425</v>
      </c>
      <c r="AF208" s="42" t="n">
        <v>5907</v>
      </c>
      <c r="AG208" s="42" t="n">
        <v>5474</v>
      </c>
      <c r="AH208" s="42" t="n">
        <v>20620</v>
      </c>
      <c r="AI208" s="42" t="n">
        <v>859768</v>
      </c>
      <c r="AJ208" s="42" t="n">
        <v>158516</v>
      </c>
      <c r="AK208" s="42" t="n">
        <v>732705</v>
      </c>
      <c r="AL208" s="48" t="n">
        <v>14681</v>
      </c>
      <c r="AO208" s="46"/>
    </row>
    <row r="209" customFormat="false" ht="14.5" hidden="false" customHeight="false" outlineLevel="0" collapsed="false">
      <c r="A209" s="40" t="n">
        <v>616</v>
      </c>
      <c r="B209" s="41" t="s">
        <v>232</v>
      </c>
      <c r="C209" s="42" t="n">
        <v>605392</v>
      </c>
      <c r="D209" s="42" t="n">
        <v>672785</v>
      </c>
      <c r="E209" s="42" t="n">
        <v>552797</v>
      </c>
      <c r="F209" s="42" t="n">
        <v>526421</v>
      </c>
      <c r="G209" s="42" t="n">
        <v>622000</v>
      </c>
      <c r="H209" s="42" t="n">
        <v>544698</v>
      </c>
      <c r="I209" s="42" t="n">
        <v>618614</v>
      </c>
      <c r="J209" s="42" t="n">
        <v>579814</v>
      </c>
      <c r="K209" s="42" t="n">
        <v>530206</v>
      </c>
      <c r="L209" s="42" t="n">
        <v>530027</v>
      </c>
      <c r="M209" s="42" t="n">
        <v>129792</v>
      </c>
      <c r="N209" s="42" t="n">
        <v>597114</v>
      </c>
      <c r="O209" s="47" t="n">
        <v>40882</v>
      </c>
      <c r="P209" s="42" t="n">
        <v>32937</v>
      </c>
      <c r="Q209" s="42" t="n">
        <v>26959</v>
      </c>
      <c r="R209" s="42" t="n">
        <v>26804</v>
      </c>
      <c r="S209" s="42" t="n">
        <v>82495</v>
      </c>
      <c r="T209" s="42" t="n">
        <v>13429</v>
      </c>
      <c r="U209" s="42" t="n">
        <v>28967</v>
      </c>
      <c r="V209" s="42" t="n">
        <v>33181</v>
      </c>
      <c r="W209" s="42" t="n">
        <v>28642</v>
      </c>
      <c r="X209" s="42" t="n">
        <v>31835</v>
      </c>
      <c r="Y209" s="42" t="n">
        <v>32273</v>
      </c>
      <c r="Z209" s="48" t="n">
        <v>20344</v>
      </c>
      <c r="AA209" s="47" t="n">
        <v>2250</v>
      </c>
      <c r="AB209" s="42" t="n">
        <v>532</v>
      </c>
      <c r="AC209" s="42" t="n">
        <v>-19215</v>
      </c>
      <c r="AD209" s="42" t="n">
        <v>-24414</v>
      </c>
      <c r="AE209" s="42" t="n">
        <v>1835</v>
      </c>
      <c r="AF209" s="42" t="n">
        <v>1409</v>
      </c>
      <c r="AG209" s="42" t="n">
        <v>1392</v>
      </c>
      <c r="AH209" s="42" t="n">
        <v>5039</v>
      </c>
      <c r="AI209" s="42" t="n">
        <v>212766</v>
      </c>
      <c r="AJ209" s="42" t="n">
        <v>39231</v>
      </c>
      <c r="AK209" s="42" t="n">
        <v>181279</v>
      </c>
      <c r="AL209" s="48" t="n">
        <v>3652</v>
      </c>
      <c r="AO209" s="46"/>
    </row>
    <row r="210" customFormat="false" ht="14.5" hidden="false" customHeight="false" outlineLevel="0" collapsed="false">
      <c r="A210" s="51" t="n">
        <v>619</v>
      </c>
      <c r="B210" s="41" t="s">
        <v>233</v>
      </c>
      <c r="C210" s="42" t="n">
        <v>742220</v>
      </c>
      <c r="D210" s="42" t="n">
        <v>830184</v>
      </c>
      <c r="E210" s="42" t="n">
        <v>665930</v>
      </c>
      <c r="F210" s="42" t="n">
        <v>722932</v>
      </c>
      <c r="G210" s="42" t="n">
        <v>768599</v>
      </c>
      <c r="H210" s="42" t="n">
        <v>673132</v>
      </c>
      <c r="I210" s="42" t="n">
        <v>764476</v>
      </c>
      <c r="J210" s="42" t="n">
        <v>716537</v>
      </c>
      <c r="K210" s="42" t="n">
        <v>655198</v>
      </c>
      <c r="L210" s="42" t="n">
        <v>654963</v>
      </c>
      <c r="M210" s="42" t="n">
        <v>-101772</v>
      </c>
      <c r="N210" s="42" t="n">
        <v>414469</v>
      </c>
      <c r="O210" s="47" t="n">
        <v>53235</v>
      </c>
      <c r="P210" s="42" t="n">
        <v>42182</v>
      </c>
      <c r="Q210" s="42" t="n">
        <v>34354</v>
      </c>
      <c r="R210" s="42" t="n">
        <v>34486</v>
      </c>
      <c r="S210" s="42" t="n">
        <v>119196</v>
      </c>
      <c r="T210" s="42" t="n">
        <v>15467</v>
      </c>
      <c r="U210" s="42" t="n">
        <v>36716</v>
      </c>
      <c r="V210" s="42" t="n">
        <v>42894</v>
      </c>
      <c r="W210" s="42" t="n">
        <v>36760</v>
      </c>
      <c r="X210" s="42" t="n">
        <v>40957</v>
      </c>
      <c r="Y210" s="42" t="n">
        <v>41722</v>
      </c>
      <c r="Z210" s="48" t="n">
        <v>23864</v>
      </c>
      <c r="AA210" s="47" t="n">
        <v>3094</v>
      </c>
      <c r="AB210" s="42" t="n">
        <v>772</v>
      </c>
      <c r="AC210" s="42" t="n">
        <v>4311</v>
      </c>
      <c r="AD210" s="42" t="n">
        <v>2209</v>
      </c>
      <c r="AE210" s="42" t="n">
        <v>2547</v>
      </c>
      <c r="AF210" s="42" t="n">
        <v>1969</v>
      </c>
      <c r="AG210" s="42" t="n">
        <v>1969</v>
      </c>
      <c r="AH210" s="42" t="n">
        <v>6970</v>
      </c>
      <c r="AI210" s="42" t="n">
        <v>288869</v>
      </c>
      <c r="AJ210" s="42" t="n">
        <v>53325</v>
      </c>
      <c r="AK210" s="42" t="n">
        <v>246366</v>
      </c>
      <c r="AL210" s="48" t="n">
        <v>4980</v>
      </c>
      <c r="AO210" s="46"/>
    </row>
    <row r="211" customFormat="false" ht="14.5" hidden="false" customHeight="false" outlineLevel="0" collapsed="false">
      <c r="A211" s="40" t="n">
        <v>620</v>
      </c>
      <c r="B211" s="41" t="s">
        <v>234</v>
      </c>
      <c r="C211" s="42" t="n">
        <v>656113</v>
      </c>
      <c r="D211" s="42" t="n">
        <v>738381</v>
      </c>
      <c r="E211" s="42" t="n">
        <v>604626</v>
      </c>
      <c r="F211" s="42" t="n">
        <v>636597</v>
      </c>
      <c r="G211" s="42" t="n">
        <v>682437</v>
      </c>
      <c r="H211" s="42" t="n">
        <v>597700</v>
      </c>
      <c r="I211" s="42" t="n">
        <v>678806</v>
      </c>
      <c r="J211" s="42" t="n">
        <v>636230</v>
      </c>
      <c r="K211" s="42" t="n">
        <v>581741</v>
      </c>
      <c r="L211" s="42" t="n">
        <v>581529</v>
      </c>
      <c r="M211" s="42" t="n">
        <v>5272</v>
      </c>
      <c r="N211" s="42" t="n">
        <v>457480</v>
      </c>
      <c r="O211" s="47" t="n">
        <v>122346</v>
      </c>
      <c r="P211" s="42" t="n">
        <v>92526</v>
      </c>
      <c r="Q211" s="42" t="n">
        <v>73766</v>
      </c>
      <c r="R211" s="42" t="n">
        <v>73939</v>
      </c>
      <c r="S211" s="42" t="n">
        <v>286816</v>
      </c>
      <c r="T211" s="42" t="n">
        <v>24425</v>
      </c>
      <c r="U211" s="42" t="n">
        <v>79934</v>
      </c>
      <c r="V211" s="42" t="n">
        <v>92938</v>
      </c>
      <c r="W211" s="42" t="n">
        <v>162785</v>
      </c>
      <c r="X211" s="42" t="n">
        <v>92656</v>
      </c>
      <c r="Y211" s="42" t="n">
        <v>93889</v>
      </c>
      <c r="Z211" s="48" t="n">
        <v>48533</v>
      </c>
      <c r="AA211" s="47" t="n">
        <v>3958</v>
      </c>
      <c r="AB211" s="42" t="n">
        <v>943</v>
      </c>
      <c r="AC211" s="42" t="n">
        <v>4804</v>
      </c>
      <c r="AD211" s="42" t="n">
        <v>10652</v>
      </c>
      <c r="AE211" s="42" t="n">
        <v>3245</v>
      </c>
      <c r="AF211" s="42" t="n">
        <v>2561</v>
      </c>
      <c r="AG211" s="42" t="n">
        <v>2428</v>
      </c>
      <c r="AH211" s="42" t="n">
        <v>8968</v>
      </c>
      <c r="AI211" s="42" t="n">
        <v>377712</v>
      </c>
      <c r="AJ211" s="42" t="n">
        <v>69616</v>
      </c>
      <c r="AK211" s="42" t="n">
        <v>321726</v>
      </c>
      <c r="AL211" s="48" t="n">
        <v>6468</v>
      </c>
      <c r="AO211" s="46"/>
    </row>
    <row r="212" customFormat="false" ht="14.5" hidden="false" customHeight="false" outlineLevel="0" collapsed="false">
      <c r="A212" s="40" t="n">
        <v>623</v>
      </c>
      <c r="B212" s="41" t="s">
        <v>235</v>
      </c>
      <c r="C212" s="42" t="n">
        <v>563327</v>
      </c>
      <c r="D212" s="42" t="n">
        <v>627087</v>
      </c>
      <c r="E212" s="42" t="n">
        <v>514463</v>
      </c>
      <c r="F212" s="42" t="n">
        <v>534650</v>
      </c>
      <c r="G212" s="42" t="n">
        <v>576392</v>
      </c>
      <c r="H212" s="42" t="n">
        <v>504792</v>
      </c>
      <c r="I212" s="42" t="n">
        <v>573160</v>
      </c>
      <c r="J212" s="42" t="n">
        <v>537265</v>
      </c>
      <c r="K212" s="42" t="n">
        <v>491258</v>
      </c>
      <c r="L212" s="42" t="n">
        <v>491121</v>
      </c>
      <c r="M212" s="42" t="n">
        <v>-11131</v>
      </c>
      <c r="N212" s="42" t="n">
        <v>454320</v>
      </c>
      <c r="O212" s="47" t="n">
        <v>135986</v>
      </c>
      <c r="P212" s="42" t="n">
        <v>103927</v>
      </c>
      <c r="Q212" s="42" t="n">
        <v>83653</v>
      </c>
      <c r="R212" s="42" t="n">
        <v>84209</v>
      </c>
      <c r="S212" s="42" t="n">
        <v>321287</v>
      </c>
      <c r="T212" s="42" t="n">
        <v>31559</v>
      </c>
      <c r="U212" s="42" t="n">
        <v>89967</v>
      </c>
      <c r="V212" s="42" t="n">
        <v>105501</v>
      </c>
      <c r="W212" s="42" t="n">
        <v>89864</v>
      </c>
      <c r="X212" s="42" t="n">
        <v>100139</v>
      </c>
      <c r="Y212" s="42" t="n">
        <v>101742</v>
      </c>
      <c r="Z212" s="48" t="n">
        <v>52772</v>
      </c>
      <c r="AA212" s="47" t="n">
        <v>8605</v>
      </c>
      <c r="AB212" s="42" t="n">
        <v>2002</v>
      </c>
      <c r="AC212" s="42" t="n">
        <v>14030</v>
      </c>
      <c r="AD212" s="42" t="n">
        <v>8664</v>
      </c>
      <c r="AE212" s="42" t="n">
        <v>7026</v>
      </c>
      <c r="AF212" s="42" t="n">
        <v>5536</v>
      </c>
      <c r="AG212" s="42" t="n">
        <v>5200</v>
      </c>
      <c r="AH212" s="42" t="n">
        <v>19461</v>
      </c>
      <c r="AI212" s="42" t="n">
        <v>807820</v>
      </c>
      <c r="AJ212" s="42" t="n">
        <v>149007</v>
      </c>
      <c r="AK212" s="42" t="n">
        <v>688727</v>
      </c>
      <c r="AL212" s="48" t="n">
        <v>13806</v>
      </c>
      <c r="AO212" s="46"/>
    </row>
    <row r="213" customFormat="false" ht="14.5" hidden="false" customHeight="false" outlineLevel="0" collapsed="false">
      <c r="A213" s="40" t="n">
        <v>624</v>
      </c>
      <c r="B213" s="41" t="s">
        <v>236</v>
      </c>
      <c r="C213" s="42" t="n">
        <v>1630232</v>
      </c>
      <c r="D213" s="42" t="n">
        <v>1866434</v>
      </c>
      <c r="E213" s="42" t="n">
        <v>1538289</v>
      </c>
      <c r="F213" s="42" t="n">
        <v>1588856</v>
      </c>
      <c r="G213" s="42" t="n">
        <v>1732797</v>
      </c>
      <c r="H213" s="42" t="n">
        <v>1517833</v>
      </c>
      <c r="I213" s="42" t="n">
        <v>1724047</v>
      </c>
      <c r="J213" s="42" t="n">
        <v>1615829</v>
      </c>
      <c r="K213" s="42" t="n">
        <v>1477321</v>
      </c>
      <c r="L213" s="42" t="n">
        <v>1476653</v>
      </c>
      <c r="M213" s="42" t="n">
        <v>241706</v>
      </c>
      <c r="N213" s="42" t="n">
        <v>1575904</v>
      </c>
      <c r="O213" s="47" t="n">
        <v>64173</v>
      </c>
      <c r="P213" s="42" t="n">
        <v>49868</v>
      </c>
      <c r="Q213" s="42" t="n">
        <v>40580</v>
      </c>
      <c r="R213" s="42" t="n">
        <v>40862</v>
      </c>
      <c r="S213" s="42" t="n">
        <v>149456</v>
      </c>
      <c r="T213" s="42" t="n">
        <v>16456</v>
      </c>
      <c r="U213" s="42" t="n">
        <v>43319</v>
      </c>
      <c r="V213" s="42" t="n">
        <v>50991</v>
      </c>
      <c r="W213" s="42" t="n">
        <v>75743</v>
      </c>
      <c r="X213" s="42" t="n">
        <v>49868</v>
      </c>
      <c r="Y213" s="42" t="n">
        <v>50905</v>
      </c>
      <c r="Z213" s="48" t="n">
        <v>27436</v>
      </c>
      <c r="AA213" s="47" t="n">
        <v>9425</v>
      </c>
      <c r="AB213" s="42" t="n">
        <v>2189</v>
      </c>
      <c r="AC213" s="42" t="n">
        <v>68349</v>
      </c>
      <c r="AD213" s="42" t="n">
        <v>69753</v>
      </c>
      <c r="AE213" s="42" t="n">
        <v>7706</v>
      </c>
      <c r="AF213" s="42" t="n">
        <v>6141</v>
      </c>
      <c r="AG213" s="42" t="n">
        <v>5663</v>
      </c>
      <c r="AH213" s="42" t="n">
        <v>21419</v>
      </c>
      <c r="AI213" s="42" t="n">
        <v>948859</v>
      </c>
      <c r="AJ213" s="42" t="n">
        <v>174323</v>
      </c>
      <c r="AK213" s="42" t="n">
        <v>805692</v>
      </c>
      <c r="AL213" s="48" t="n">
        <v>16179</v>
      </c>
      <c r="AO213" s="46"/>
    </row>
    <row r="214" customFormat="false" ht="14.5" hidden="false" customHeight="false" outlineLevel="0" collapsed="false">
      <c r="A214" s="40" t="n">
        <v>625</v>
      </c>
      <c r="B214" s="41" t="s">
        <v>237</v>
      </c>
      <c r="C214" s="42" t="n">
        <v>843885</v>
      </c>
      <c r="D214" s="42" t="n">
        <v>947702</v>
      </c>
      <c r="E214" s="42" t="n">
        <v>780921</v>
      </c>
      <c r="F214" s="42" t="n">
        <v>824460</v>
      </c>
      <c r="G214" s="42" t="n">
        <v>871944</v>
      </c>
      <c r="H214" s="42" t="n">
        <v>763663</v>
      </c>
      <c r="I214" s="42" t="n">
        <v>867161</v>
      </c>
      <c r="J214" s="42" t="n">
        <v>812817</v>
      </c>
      <c r="K214" s="42" t="n">
        <v>743182</v>
      </c>
      <c r="L214" s="42" t="n">
        <v>742942</v>
      </c>
      <c r="M214" s="42" t="n">
        <v>101898</v>
      </c>
      <c r="N214" s="42" t="n">
        <v>676065</v>
      </c>
      <c r="O214" s="47" t="n">
        <v>52756</v>
      </c>
      <c r="P214" s="42" t="n">
        <v>41117</v>
      </c>
      <c r="Q214" s="42" t="n">
        <v>33452</v>
      </c>
      <c r="R214" s="42" t="n">
        <v>33852</v>
      </c>
      <c r="S214" s="42" t="n">
        <v>130614</v>
      </c>
      <c r="T214" s="42" t="n">
        <v>13308</v>
      </c>
      <c r="U214" s="42" t="n">
        <v>35716</v>
      </c>
      <c r="V214" s="42" t="n">
        <v>42338</v>
      </c>
      <c r="W214" s="42" t="n">
        <v>36014</v>
      </c>
      <c r="X214" s="42" t="n">
        <v>40199</v>
      </c>
      <c r="Y214" s="42" t="n">
        <v>41053</v>
      </c>
      <c r="Z214" s="48" t="n">
        <v>21008</v>
      </c>
      <c r="AA214" s="47" t="n">
        <v>3177</v>
      </c>
      <c r="AB214" s="42" t="n">
        <v>786</v>
      </c>
      <c r="AC214" s="42" t="n">
        <v>4948</v>
      </c>
      <c r="AD214" s="42" t="n">
        <v>3434</v>
      </c>
      <c r="AE214" s="42" t="n">
        <v>2611</v>
      </c>
      <c r="AF214" s="42" t="n">
        <v>2005</v>
      </c>
      <c r="AG214" s="42" t="n">
        <v>2012</v>
      </c>
      <c r="AH214" s="42" t="n">
        <v>7134</v>
      </c>
      <c r="AI214" s="42" t="n">
        <v>386219</v>
      </c>
      <c r="AJ214" s="42" t="n">
        <v>70291</v>
      </c>
      <c r="AK214" s="42" t="n">
        <v>324621</v>
      </c>
      <c r="AL214" s="48" t="n">
        <v>6619</v>
      </c>
      <c r="AO214" s="46"/>
    </row>
    <row r="215" customFormat="false" ht="14.5" hidden="false" customHeight="false" outlineLevel="0" collapsed="false">
      <c r="A215" s="40" t="n">
        <v>626</v>
      </c>
      <c r="B215" s="41" t="s">
        <v>238</v>
      </c>
      <c r="C215" s="42" t="n">
        <v>1334827</v>
      </c>
      <c r="D215" s="42" t="n">
        <v>1525528</v>
      </c>
      <c r="E215" s="42" t="n">
        <v>1268667</v>
      </c>
      <c r="F215" s="42" t="n">
        <v>1294304</v>
      </c>
      <c r="G215" s="42" t="n">
        <v>1410076</v>
      </c>
      <c r="H215" s="42" t="n">
        <v>1235152</v>
      </c>
      <c r="I215" s="42" t="n">
        <v>1402771</v>
      </c>
      <c r="J215" s="42" t="n">
        <v>1314781</v>
      </c>
      <c r="K215" s="42" t="n">
        <v>1202045</v>
      </c>
      <c r="L215" s="42" t="n">
        <v>1201561</v>
      </c>
      <c r="M215" s="42" t="n">
        <v>321762</v>
      </c>
      <c r="N215" s="42" t="n">
        <v>1102091</v>
      </c>
      <c r="O215" s="47" t="n">
        <v>557153</v>
      </c>
      <c r="P215" s="42" t="n">
        <v>428809</v>
      </c>
      <c r="Q215" s="42" t="n">
        <v>348314</v>
      </c>
      <c r="R215" s="42" t="n">
        <v>351315</v>
      </c>
      <c r="S215" s="42" t="n">
        <v>1390344</v>
      </c>
      <c r="T215" s="42" t="n">
        <v>76332</v>
      </c>
      <c r="U215" s="42" t="n">
        <v>366805</v>
      </c>
      <c r="V215" s="42" t="n">
        <v>441126</v>
      </c>
      <c r="W215" s="42" t="n">
        <v>373968</v>
      </c>
      <c r="X215" s="42" t="n">
        <v>416699</v>
      </c>
      <c r="Y215" s="42" t="n">
        <v>428442</v>
      </c>
      <c r="Z215" s="48" t="n">
        <v>210810</v>
      </c>
      <c r="AA215" s="47" t="n">
        <v>5560</v>
      </c>
      <c r="AB215" s="42" t="n">
        <v>1331</v>
      </c>
      <c r="AC215" s="42" t="n">
        <v>1386</v>
      </c>
      <c r="AD215" s="42" t="n">
        <v>-40908</v>
      </c>
      <c r="AE215" s="42" t="n">
        <v>4550</v>
      </c>
      <c r="AF215" s="42" t="n">
        <v>3581</v>
      </c>
      <c r="AG215" s="42" t="n">
        <v>3455</v>
      </c>
      <c r="AH215" s="42" t="n">
        <v>12596</v>
      </c>
      <c r="AI215" s="42" t="n">
        <v>503241</v>
      </c>
      <c r="AJ215" s="42" t="n">
        <v>93067</v>
      </c>
      <c r="AK215" s="42" t="n">
        <v>430106</v>
      </c>
      <c r="AL215" s="48" t="n">
        <v>8646</v>
      </c>
      <c r="AO215" s="46"/>
    </row>
    <row r="216" customFormat="false" ht="14.5" hidden="false" customHeight="false" outlineLevel="0" collapsed="false">
      <c r="A216" s="40" t="n">
        <v>630</v>
      </c>
      <c r="B216" s="41" t="s">
        <v>239</v>
      </c>
      <c r="C216" s="42" t="n">
        <v>360631</v>
      </c>
      <c r="D216" s="42" t="n">
        <v>406580</v>
      </c>
      <c r="E216" s="42" t="n">
        <v>340214</v>
      </c>
      <c r="F216" s="42" t="n">
        <v>338846</v>
      </c>
      <c r="G216" s="42" t="n">
        <v>376374</v>
      </c>
      <c r="H216" s="42" t="n">
        <v>329653</v>
      </c>
      <c r="I216" s="42" t="n">
        <v>374388</v>
      </c>
      <c r="J216" s="42" t="n">
        <v>350912</v>
      </c>
      <c r="K216" s="42" t="n">
        <v>320859</v>
      </c>
      <c r="L216" s="42" t="n">
        <v>320732</v>
      </c>
      <c r="M216" s="42" t="n">
        <v>-98179</v>
      </c>
      <c r="N216" s="42" t="n">
        <v>256012</v>
      </c>
      <c r="O216" s="47" t="n">
        <v>50162</v>
      </c>
      <c r="P216" s="42" t="n">
        <v>38283</v>
      </c>
      <c r="Q216" s="42" t="n">
        <v>31270</v>
      </c>
      <c r="R216" s="42" t="n">
        <v>31499</v>
      </c>
      <c r="S216" s="42" t="n">
        <v>114980</v>
      </c>
      <c r="T216" s="42" t="n">
        <v>12587</v>
      </c>
      <c r="U216" s="42" t="n">
        <v>33308</v>
      </c>
      <c r="V216" s="42" t="n">
        <v>39290</v>
      </c>
      <c r="W216" s="42" t="n">
        <v>31160</v>
      </c>
      <c r="X216" s="42" t="n">
        <v>37086</v>
      </c>
      <c r="Y216" s="42" t="n">
        <v>37868</v>
      </c>
      <c r="Z216" s="48" t="n">
        <v>20389</v>
      </c>
      <c r="AA216" s="47" t="n">
        <v>1830</v>
      </c>
      <c r="AB216" s="42" t="n">
        <v>447</v>
      </c>
      <c r="AC216" s="42" t="n">
        <v>3081</v>
      </c>
      <c r="AD216" s="42" t="n">
        <v>3389</v>
      </c>
      <c r="AE216" s="42" t="n">
        <v>1504</v>
      </c>
      <c r="AF216" s="42" t="n">
        <v>1178</v>
      </c>
      <c r="AG216" s="42" t="n">
        <v>1142</v>
      </c>
      <c r="AH216" s="42" t="n">
        <v>4141</v>
      </c>
      <c r="AI216" s="42" t="n">
        <v>173445</v>
      </c>
      <c r="AJ216" s="42" t="n">
        <v>31986</v>
      </c>
      <c r="AK216" s="42" t="n">
        <v>147802</v>
      </c>
      <c r="AL216" s="48" t="n">
        <v>2979</v>
      </c>
      <c r="AO216" s="46"/>
    </row>
    <row r="217" customFormat="false" ht="14.5" hidden="false" customHeight="false" outlineLevel="0" collapsed="false">
      <c r="A217" s="40" t="n">
        <v>631</v>
      </c>
      <c r="B217" s="41" t="s">
        <v>240</v>
      </c>
      <c r="C217" s="42" t="n">
        <v>673045</v>
      </c>
      <c r="D217" s="42" t="n">
        <v>766181</v>
      </c>
      <c r="E217" s="42" t="n">
        <v>632087</v>
      </c>
      <c r="F217" s="42" t="n">
        <v>667386</v>
      </c>
      <c r="G217" s="42" t="n">
        <v>711074</v>
      </c>
      <c r="H217" s="42" t="n">
        <v>622840</v>
      </c>
      <c r="I217" s="42" t="n">
        <v>707430</v>
      </c>
      <c r="J217" s="42" t="n">
        <v>663046</v>
      </c>
      <c r="K217" s="42" t="n">
        <v>606233</v>
      </c>
      <c r="L217" s="42" t="n">
        <v>605960</v>
      </c>
      <c r="M217" s="42" t="n">
        <v>-66083</v>
      </c>
      <c r="N217" s="42" t="n">
        <v>403923</v>
      </c>
      <c r="O217" s="47" t="n">
        <v>28205</v>
      </c>
      <c r="P217" s="42" t="n">
        <v>21835</v>
      </c>
      <c r="Q217" s="42" t="n">
        <v>17577</v>
      </c>
      <c r="R217" s="42" t="n">
        <v>17485</v>
      </c>
      <c r="S217" s="42" t="n">
        <v>58207</v>
      </c>
      <c r="T217" s="42" t="n">
        <v>8645</v>
      </c>
      <c r="U217" s="42" t="n">
        <v>19172</v>
      </c>
      <c r="V217" s="42" t="n">
        <v>21775</v>
      </c>
      <c r="W217" s="42" t="n">
        <v>18563</v>
      </c>
      <c r="X217" s="42" t="n">
        <v>20810</v>
      </c>
      <c r="Y217" s="42" t="n">
        <v>20923</v>
      </c>
      <c r="Z217" s="48" t="n">
        <v>12461</v>
      </c>
      <c r="AA217" s="47" t="n">
        <v>2563</v>
      </c>
      <c r="AB217" s="42" t="n">
        <v>625</v>
      </c>
      <c r="AC217" s="42" t="n">
        <v>2549</v>
      </c>
      <c r="AD217" s="42" t="n">
        <v>5593</v>
      </c>
      <c r="AE217" s="42" t="n">
        <v>2105</v>
      </c>
      <c r="AF217" s="42" t="n">
        <v>1640</v>
      </c>
      <c r="AG217" s="42" t="n">
        <v>1603</v>
      </c>
      <c r="AH217" s="42" t="n">
        <v>5787</v>
      </c>
      <c r="AI217" s="42" t="n">
        <v>240411</v>
      </c>
      <c r="AJ217" s="42" t="n">
        <v>44362</v>
      </c>
      <c r="AK217" s="42" t="n">
        <v>204987</v>
      </c>
      <c r="AL217" s="48" t="n">
        <v>4132</v>
      </c>
      <c r="AO217" s="46"/>
    </row>
    <row r="218" customFormat="false" ht="14.5" hidden="false" customHeight="false" outlineLevel="0" collapsed="false">
      <c r="A218" s="40" t="n">
        <v>635</v>
      </c>
      <c r="B218" s="41" t="s">
        <v>241</v>
      </c>
      <c r="C218" s="42" t="n">
        <v>1790313</v>
      </c>
      <c r="D218" s="42" t="n">
        <v>2016581</v>
      </c>
      <c r="E218" s="42" t="n">
        <v>1714593</v>
      </c>
      <c r="F218" s="42" t="n">
        <v>1669546</v>
      </c>
      <c r="G218" s="42" t="n">
        <v>1866963</v>
      </c>
      <c r="H218" s="42" t="n">
        <v>1635171</v>
      </c>
      <c r="I218" s="42" t="n">
        <v>1857080</v>
      </c>
      <c r="J218" s="42" t="n">
        <v>1740620</v>
      </c>
      <c r="K218" s="42" t="n">
        <v>1591542</v>
      </c>
      <c r="L218" s="42" t="n">
        <v>1590938</v>
      </c>
      <c r="M218" s="42" t="n">
        <v>399373</v>
      </c>
      <c r="N218" s="42" t="n">
        <v>1757522</v>
      </c>
      <c r="O218" s="47" t="n">
        <v>119857</v>
      </c>
      <c r="P218" s="42" t="n">
        <v>94032</v>
      </c>
      <c r="Q218" s="42" t="n">
        <v>75957</v>
      </c>
      <c r="R218" s="42" t="n">
        <v>76323</v>
      </c>
      <c r="S218" s="42" t="n">
        <v>278182</v>
      </c>
      <c r="T218" s="42" t="n">
        <v>30182</v>
      </c>
      <c r="U218" s="42" t="n">
        <v>81371</v>
      </c>
      <c r="V218" s="42" t="n">
        <v>95338</v>
      </c>
      <c r="W218" s="42" t="n">
        <v>83981</v>
      </c>
      <c r="X218" s="42" t="n">
        <v>90977</v>
      </c>
      <c r="Y218" s="42" t="n">
        <v>92590</v>
      </c>
      <c r="Z218" s="48" t="n">
        <v>50381</v>
      </c>
      <c r="AA218" s="47" t="n">
        <v>10883</v>
      </c>
      <c r="AB218" s="42" t="n">
        <v>2624</v>
      </c>
      <c r="AC218" s="42" t="n">
        <v>8114</v>
      </c>
      <c r="AD218" s="42" t="n">
        <v>16196</v>
      </c>
      <c r="AE218" s="42" t="n">
        <v>8930</v>
      </c>
      <c r="AF218" s="42" t="n">
        <v>7024</v>
      </c>
      <c r="AG218" s="42" t="n">
        <v>6734</v>
      </c>
      <c r="AH218" s="42" t="n">
        <v>24643</v>
      </c>
      <c r="AI218" s="42" t="n">
        <v>1027014</v>
      </c>
      <c r="AJ218" s="42" t="n">
        <v>189430</v>
      </c>
      <c r="AK218" s="42" t="n">
        <v>875397</v>
      </c>
      <c r="AL218" s="48" t="n">
        <v>17617</v>
      </c>
      <c r="AO218" s="46"/>
    </row>
    <row r="219" customFormat="false" ht="14.5" hidden="false" customHeight="false" outlineLevel="0" collapsed="false">
      <c r="A219" s="40" t="n">
        <v>636</v>
      </c>
      <c r="B219" s="41" t="s">
        <v>242</v>
      </c>
      <c r="C219" s="42" t="n">
        <v>2214768</v>
      </c>
      <c r="D219" s="42" t="n">
        <v>2513235</v>
      </c>
      <c r="E219" s="42" t="n">
        <v>2126992</v>
      </c>
      <c r="F219" s="42" t="n">
        <v>2155288</v>
      </c>
      <c r="G219" s="42" t="n">
        <v>2329371</v>
      </c>
      <c r="H219" s="42" t="n">
        <v>2040195</v>
      </c>
      <c r="I219" s="42" t="n">
        <v>2317294</v>
      </c>
      <c r="J219" s="42" t="n">
        <v>2171850</v>
      </c>
      <c r="K219" s="42" t="n">
        <v>1985774</v>
      </c>
      <c r="L219" s="42" t="n">
        <v>1984937</v>
      </c>
      <c r="M219" s="42" t="n">
        <v>51931</v>
      </c>
      <c r="N219" s="42" t="n">
        <v>2076980</v>
      </c>
      <c r="O219" s="47" t="n">
        <v>149091</v>
      </c>
      <c r="P219" s="42" t="n">
        <v>117712</v>
      </c>
      <c r="Q219" s="42" t="n">
        <v>95096</v>
      </c>
      <c r="R219" s="42" t="n">
        <v>95440</v>
      </c>
      <c r="S219" s="42" t="n">
        <v>341032</v>
      </c>
      <c r="T219" s="42" t="n">
        <v>41313</v>
      </c>
      <c r="U219" s="42" t="n">
        <v>102268</v>
      </c>
      <c r="V219" s="42" t="n">
        <v>119054</v>
      </c>
      <c r="W219" s="42" t="n">
        <v>102725</v>
      </c>
      <c r="X219" s="42" t="n">
        <v>113602</v>
      </c>
      <c r="Y219" s="42" t="n">
        <v>115340</v>
      </c>
      <c r="Z219" s="48" t="n">
        <v>64168</v>
      </c>
      <c r="AA219" s="47" t="n">
        <v>7167</v>
      </c>
      <c r="AB219" s="42" t="n">
        <v>1675</v>
      </c>
      <c r="AC219" s="42" t="n">
        <v>12458</v>
      </c>
      <c r="AD219" s="42" t="n">
        <v>-1836</v>
      </c>
      <c r="AE219" s="42" t="n">
        <v>5853</v>
      </c>
      <c r="AF219" s="42" t="n">
        <v>4643</v>
      </c>
      <c r="AG219" s="42" t="n">
        <v>4327</v>
      </c>
      <c r="AH219" s="42" t="n">
        <v>16233</v>
      </c>
      <c r="AI219" s="42" t="n">
        <v>738935</v>
      </c>
      <c r="AJ219" s="42" t="n">
        <v>135569</v>
      </c>
      <c r="AK219" s="42" t="n">
        <v>626505</v>
      </c>
      <c r="AL219" s="48" t="n">
        <v>12610</v>
      </c>
      <c r="AO219" s="46"/>
    </row>
    <row r="220" customFormat="false" ht="14.5" hidden="false" customHeight="false" outlineLevel="0" collapsed="false">
      <c r="A220" s="40" t="n">
        <v>678</v>
      </c>
      <c r="B220" s="41" t="s">
        <v>243</v>
      </c>
      <c r="C220" s="42" t="n">
        <v>7823771</v>
      </c>
      <c r="D220" s="42" t="n">
        <v>8776106</v>
      </c>
      <c r="E220" s="42" t="n">
        <v>7178325</v>
      </c>
      <c r="F220" s="42" t="n">
        <v>7557305</v>
      </c>
      <c r="G220" s="42" t="n">
        <v>8090076</v>
      </c>
      <c r="H220" s="42" t="n">
        <v>7085397</v>
      </c>
      <c r="I220" s="42" t="n">
        <v>8046109</v>
      </c>
      <c r="J220" s="42" t="n">
        <v>7541677</v>
      </c>
      <c r="K220" s="42" t="n">
        <v>6895703</v>
      </c>
      <c r="L220" s="42" t="n">
        <v>6893519</v>
      </c>
      <c r="M220" s="42" t="n">
        <v>166947</v>
      </c>
      <c r="N220" s="42" t="n">
        <v>6665238</v>
      </c>
      <c r="O220" s="47" t="n">
        <v>448044</v>
      </c>
      <c r="P220" s="42" t="n">
        <v>280094</v>
      </c>
      <c r="Q220" s="42" t="n">
        <v>192795</v>
      </c>
      <c r="R220" s="42" t="n">
        <v>180271</v>
      </c>
      <c r="S220" s="42" t="n">
        <v>719634</v>
      </c>
      <c r="T220" s="42" t="n">
        <v>71540</v>
      </c>
      <c r="U220" s="42" t="n">
        <v>246618</v>
      </c>
      <c r="V220" s="42" t="n">
        <v>234726</v>
      </c>
      <c r="W220" s="42" t="n">
        <v>191906</v>
      </c>
      <c r="X220" s="42" t="n">
        <v>220034</v>
      </c>
      <c r="Y220" s="42" t="n">
        <v>196111</v>
      </c>
      <c r="Z220" s="48" t="n">
        <v>104606</v>
      </c>
      <c r="AA220" s="47" t="n">
        <v>28908</v>
      </c>
      <c r="AB220" s="42" t="n">
        <v>6898</v>
      </c>
      <c r="AC220" s="42" t="n">
        <v>51466</v>
      </c>
      <c r="AD220" s="42" t="n">
        <v>149108</v>
      </c>
      <c r="AE220" s="42" t="n">
        <v>23743</v>
      </c>
      <c r="AF220" s="42" t="n">
        <v>18312</v>
      </c>
      <c r="AG220" s="42" t="n">
        <v>17982</v>
      </c>
      <c r="AH220" s="42" t="n">
        <v>64994</v>
      </c>
      <c r="AI220" s="42" t="n">
        <v>2881900</v>
      </c>
      <c r="AJ220" s="42" t="n">
        <v>529784</v>
      </c>
      <c r="AK220" s="42" t="n">
        <v>2447859</v>
      </c>
      <c r="AL220" s="48" t="n">
        <v>49404</v>
      </c>
      <c r="AO220" s="46"/>
    </row>
    <row r="221" customFormat="false" ht="14.5" hidden="false" customHeight="false" outlineLevel="0" collapsed="false">
      <c r="A221" s="40" t="n">
        <v>710</v>
      </c>
      <c r="B221" s="41" t="s">
        <v>244</v>
      </c>
      <c r="C221" s="42" t="n">
        <v>9406507</v>
      </c>
      <c r="D221" s="42" t="n">
        <v>10516474</v>
      </c>
      <c r="E221" s="42" t="n">
        <v>8724413</v>
      </c>
      <c r="F221" s="42" t="n">
        <v>8906651</v>
      </c>
      <c r="G221" s="42" t="n">
        <v>9689127</v>
      </c>
      <c r="H221" s="42" t="n">
        <v>8485676</v>
      </c>
      <c r="I221" s="42" t="n">
        <v>9635879</v>
      </c>
      <c r="J221" s="42" t="n">
        <v>9032051</v>
      </c>
      <c r="K221" s="42" t="n">
        <v>8258598</v>
      </c>
      <c r="L221" s="42" t="n">
        <v>8255945</v>
      </c>
      <c r="M221" s="42" t="n">
        <v>235857</v>
      </c>
      <c r="N221" s="42" t="n">
        <v>8351628</v>
      </c>
      <c r="O221" s="47" t="n">
        <v>342618</v>
      </c>
      <c r="P221" s="42" t="n">
        <v>265885</v>
      </c>
      <c r="Q221" s="42" t="n">
        <v>204922</v>
      </c>
      <c r="R221" s="42" t="n">
        <v>204455</v>
      </c>
      <c r="S221" s="42" t="n">
        <v>840346</v>
      </c>
      <c r="T221" s="42" t="n">
        <v>56627</v>
      </c>
      <c r="U221" s="42" t="n">
        <v>226440</v>
      </c>
      <c r="V221" s="42" t="n">
        <v>259115</v>
      </c>
      <c r="W221" s="42" t="n">
        <v>234804</v>
      </c>
      <c r="X221" s="42" t="n">
        <v>245406</v>
      </c>
      <c r="Y221" s="42" t="n">
        <v>245143</v>
      </c>
      <c r="Z221" s="48" t="n">
        <v>117671</v>
      </c>
      <c r="AA221" s="47" t="n">
        <v>51253</v>
      </c>
      <c r="AB221" s="42" t="n">
        <v>11950</v>
      </c>
      <c r="AC221" s="42" t="n">
        <v>2577</v>
      </c>
      <c r="AD221" s="42" t="n">
        <v>-303</v>
      </c>
      <c r="AE221" s="42" t="n">
        <v>41886</v>
      </c>
      <c r="AF221" s="42" t="n">
        <v>33361</v>
      </c>
      <c r="AG221" s="42" t="n">
        <v>30932</v>
      </c>
      <c r="AH221" s="42" t="n">
        <v>116368</v>
      </c>
      <c r="AI221" s="42" t="n">
        <v>4876772</v>
      </c>
      <c r="AJ221" s="42" t="n">
        <v>898868</v>
      </c>
      <c r="AK221" s="42" t="n">
        <v>4154713</v>
      </c>
      <c r="AL221" s="48" t="n">
        <v>83297</v>
      </c>
      <c r="AO221" s="46"/>
    </row>
    <row r="222" customFormat="false" ht="14.5" hidden="false" customHeight="false" outlineLevel="0" collapsed="false">
      <c r="A222" s="40" t="n">
        <v>680</v>
      </c>
      <c r="B222" s="41" t="s">
        <v>245</v>
      </c>
      <c r="C222" s="42" t="n">
        <v>7984966</v>
      </c>
      <c r="D222" s="42" t="n">
        <v>9028630</v>
      </c>
      <c r="E222" s="42" t="n">
        <v>7495007</v>
      </c>
      <c r="F222" s="42" t="n">
        <v>7761260</v>
      </c>
      <c r="G222" s="42" t="n">
        <v>8343100</v>
      </c>
      <c r="H222" s="42" t="n">
        <v>7307041</v>
      </c>
      <c r="I222" s="42" t="n">
        <v>8298987</v>
      </c>
      <c r="J222" s="42" t="n">
        <v>7778178</v>
      </c>
      <c r="K222" s="42" t="n">
        <v>7111828</v>
      </c>
      <c r="L222" s="42" t="n">
        <v>7109021</v>
      </c>
      <c r="M222" s="42" t="n">
        <v>486876</v>
      </c>
      <c r="N222" s="42" t="n">
        <v>6686106</v>
      </c>
      <c r="O222" s="47" t="n">
        <v>527411</v>
      </c>
      <c r="P222" s="42" t="n">
        <v>417262</v>
      </c>
      <c r="Q222" s="42" t="n">
        <v>323231</v>
      </c>
      <c r="R222" s="42" t="n">
        <v>322926</v>
      </c>
      <c r="S222" s="42" t="n">
        <v>1316284</v>
      </c>
      <c r="T222" s="42" t="n">
        <v>96280</v>
      </c>
      <c r="U222" s="42" t="n">
        <v>356355</v>
      </c>
      <c r="V222" s="42" t="n">
        <v>408640</v>
      </c>
      <c r="W222" s="42" t="n">
        <v>320932</v>
      </c>
      <c r="X222" s="42" t="n">
        <v>383771</v>
      </c>
      <c r="Y222" s="42" t="n">
        <v>383753</v>
      </c>
      <c r="Z222" s="48" t="n">
        <v>185094</v>
      </c>
      <c r="AA222" s="47" t="n">
        <v>37406</v>
      </c>
      <c r="AB222" s="42" t="n">
        <v>8755</v>
      </c>
      <c r="AC222" s="42" t="n">
        <v>-21840</v>
      </c>
      <c r="AD222" s="42" t="n">
        <v>138003</v>
      </c>
      <c r="AE222" s="42" t="n">
        <v>30633</v>
      </c>
      <c r="AF222" s="42" t="n">
        <v>24024</v>
      </c>
      <c r="AG222" s="42" t="n">
        <v>22881</v>
      </c>
      <c r="AH222" s="42" t="n">
        <v>84584</v>
      </c>
      <c r="AI222" s="42" t="n">
        <v>3591644</v>
      </c>
      <c r="AJ222" s="42" t="n">
        <v>661678</v>
      </c>
      <c r="AK222" s="42" t="n">
        <v>3057997</v>
      </c>
      <c r="AL222" s="48" t="n">
        <v>61447</v>
      </c>
      <c r="AO222" s="46"/>
    </row>
    <row r="223" customFormat="false" ht="14.5" hidden="false" customHeight="false" outlineLevel="0" collapsed="false">
      <c r="A223" s="40" t="n">
        <v>681</v>
      </c>
      <c r="B223" s="41" t="s">
        <v>246</v>
      </c>
      <c r="C223" s="42" t="n">
        <v>864494</v>
      </c>
      <c r="D223" s="42" t="n">
        <v>968765</v>
      </c>
      <c r="E223" s="42" t="n">
        <v>783913</v>
      </c>
      <c r="F223" s="42" t="n">
        <v>806617</v>
      </c>
      <c r="G223" s="42" t="n">
        <v>891326</v>
      </c>
      <c r="H223" s="42" t="n">
        <v>780625</v>
      </c>
      <c r="I223" s="42" t="n">
        <v>886429</v>
      </c>
      <c r="J223" s="42" t="n">
        <v>830866</v>
      </c>
      <c r="K223" s="42" t="n">
        <v>759692</v>
      </c>
      <c r="L223" s="42" t="n">
        <v>759467</v>
      </c>
      <c r="M223" s="42" t="n">
        <v>-144686</v>
      </c>
      <c r="N223" s="42" t="n">
        <v>494093</v>
      </c>
      <c r="O223" s="47" t="n">
        <v>102926</v>
      </c>
      <c r="P223" s="42" t="n">
        <v>79369</v>
      </c>
      <c r="Q223" s="42" t="n">
        <v>63723</v>
      </c>
      <c r="R223" s="42" t="n">
        <v>64148</v>
      </c>
      <c r="S223" s="42" t="n">
        <v>245775</v>
      </c>
      <c r="T223" s="42" t="n">
        <v>23349</v>
      </c>
      <c r="U223" s="42" t="n">
        <v>68501</v>
      </c>
      <c r="V223" s="42" t="n">
        <v>80412</v>
      </c>
      <c r="W223" s="42" t="n">
        <v>72515</v>
      </c>
      <c r="X223" s="42" t="n">
        <v>76822</v>
      </c>
      <c r="Y223" s="42" t="n">
        <v>78096</v>
      </c>
      <c r="Z223" s="48" t="n">
        <v>40516</v>
      </c>
      <c r="AA223" s="47" t="n">
        <v>5108</v>
      </c>
      <c r="AB223" s="42" t="n">
        <v>1174</v>
      </c>
      <c r="AC223" s="42" t="n">
        <v>6373</v>
      </c>
      <c r="AD223" s="42" t="n">
        <v>7273</v>
      </c>
      <c r="AE223" s="42" t="n">
        <v>4174</v>
      </c>
      <c r="AF223" s="42" t="n">
        <v>3323</v>
      </c>
      <c r="AG223" s="42" t="n">
        <v>3062</v>
      </c>
      <c r="AH223" s="42" t="n">
        <v>11600</v>
      </c>
      <c r="AI223" s="42" t="n">
        <v>479202</v>
      </c>
      <c r="AJ223" s="42" t="n">
        <v>88395</v>
      </c>
      <c r="AK223" s="42" t="n">
        <v>408612</v>
      </c>
      <c r="AL223" s="48" t="n">
        <v>8176</v>
      </c>
      <c r="AO223" s="46"/>
    </row>
    <row r="224" customFormat="false" ht="14.5" hidden="false" customHeight="false" outlineLevel="0" collapsed="false">
      <c r="A224" s="40" t="n">
        <v>683</v>
      </c>
      <c r="B224" s="41" t="s">
        <v>247</v>
      </c>
      <c r="C224" s="42" t="n">
        <v>819713</v>
      </c>
      <c r="D224" s="42" t="n">
        <v>918793</v>
      </c>
      <c r="E224" s="42" t="n">
        <v>754240</v>
      </c>
      <c r="F224" s="42" t="n">
        <v>759571</v>
      </c>
      <c r="G224" s="42" t="n">
        <v>848803</v>
      </c>
      <c r="H224" s="42" t="n">
        <v>743403</v>
      </c>
      <c r="I224" s="42" t="n">
        <v>844220</v>
      </c>
      <c r="J224" s="42" t="n">
        <v>791303</v>
      </c>
      <c r="K224" s="42" t="n">
        <v>723536</v>
      </c>
      <c r="L224" s="42" t="n">
        <v>723297</v>
      </c>
      <c r="M224" s="42" t="n">
        <v>-86183</v>
      </c>
      <c r="N224" s="42" t="n">
        <v>513040</v>
      </c>
      <c r="O224" s="47" t="n">
        <v>55856</v>
      </c>
      <c r="P224" s="42" t="n">
        <v>42825</v>
      </c>
      <c r="Q224" s="42" t="n">
        <v>33473</v>
      </c>
      <c r="R224" s="42" t="n">
        <v>33448</v>
      </c>
      <c r="S224" s="42" t="n">
        <v>135165</v>
      </c>
      <c r="T224" s="42" t="n">
        <v>9381</v>
      </c>
      <c r="U224" s="42" t="n">
        <v>36678</v>
      </c>
      <c r="V224" s="42" t="n">
        <v>42275</v>
      </c>
      <c r="W224" s="42" t="n">
        <v>35058</v>
      </c>
      <c r="X224" s="42" t="n">
        <v>39864</v>
      </c>
      <c r="Y224" s="42" t="n">
        <v>40022</v>
      </c>
      <c r="Z224" s="48" t="n">
        <v>19521</v>
      </c>
      <c r="AA224" s="47" t="n">
        <v>3713</v>
      </c>
      <c r="AB224" s="42" t="n">
        <v>875</v>
      </c>
      <c r="AC224" s="42" t="n">
        <v>4451</v>
      </c>
      <c r="AD224" s="42" t="n">
        <v>1147</v>
      </c>
      <c r="AE224" s="42" t="n">
        <v>3029</v>
      </c>
      <c r="AF224" s="42" t="n">
        <v>2386</v>
      </c>
      <c r="AG224" s="42" t="n">
        <v>2251</v>
      </c>
      <c r="AH224" s="42" t="n">
        <v>8380</v>
      </c>
      <c r="AI224" s="42" t="n">
        <v>352638</v>
      </c>
      <c r="AJ224" s="42" t="n">
        <v>64994</v>
      </c>
      <c r="AK224" s="42" t="n">
        <v>300393</v>
      </c>
      <c r="AL224" s="48" t="n">
        <v>6029</v>
      </c>
      <c r="AO224" s="46"/>
    </row>
    <row r="225" customFormat="false" ht="14.5" hidden="false" customHeight="false" outlineLevel="0" collapsed="false">
      <c r="A225" s="40" t="n">
        <v>684</v>
      </c>
      <c r="B225" s="41" t="s">
        <v>248</v>
      </c>
      <c r="C225" s="42" t="n">
        <v>12790005</v>
      </c>
      <c r="D225" s="42" t="n">
        <v>14886422</v>
      </c>
      <c r="E225" s="42" t="n">
        <v>12670540</v>
      </c>
      <c r="F225" s="42" t="n">
        <v>13113106</v>
      </c>
      <c r="G225" s="42" t="n">
        <v>13910521</v>
      </c>
      <c r="H225" s="42" t="n">
        <v>12186282</v>
      </c>
      <c r="I225" s="42" t="n">
        <v>13844692</v>
      </c>
      <c r="J225" s="42" t="n">
        <v>12974873</v>
      </c>
      <c r="K225" s="42" t="n">
        <v>11862098</v>
      </c>
      <c r="L225" s="42" t="n">
        <v>11855299</v>
      </c>
      <c r="M225" s="42" t="n">
        <v>2055756</v>
      </c>
      <c r="N225" s="42" t="n">
        <v>13174064</v>
      </c>
      <c r="O225" s="47" t="n">
        <v>2001682</v>
      </c>
      <c r="P225" s="42" t="n">
        <v>1618855</v>
      </c>
      <c r="Q225" s="42" t="n">
        <v>1304586</v>
      </c>
      <c r="R225" s="42" t="n">
        <v>1310054</v>
      </c>
      <c r="S225" s="42" t="n">
        <v>4838263</v>
      </c>
      <c r="T225" s="42" t="n">
        <v>392560</v>
      </c>
      <c r="U225" s="42" t="n">
        <v>1383354</v>
      </c>
      <c r="V225" s="42" t="n">
        <v>1639652</v>
      </c>
      <c r="W225" s="42" t="n">
        <v>1407209</v>
      </c>
      <c r="X225" s="42" t="n">
        <v>1556566</v>
      </c>
      <c r="Y225" s="42" t="n">
        <v>1592156</v>
      </c>
      <c r="Z225" s="48" t="n">
        <v>846530</v>
      </c>
      <c r="AA225" s="47" t="n">
        <v>34584</v>
      </c>
      <c r="AB225" s="42" t="n">
        <v>8290</v>
      </c>
      <c r="AC225" s="42" t="n">
        <v>44774</v>
      </c>
      <c r="AD225" s="42" t="n">
        <v>93632</v>
      </c>
      <c r="AE225" s="42" t="n">
        <v>28368</v>
      </c>
      <c r="AF225" s="42" t="n">
        <v>22434</v>
      </c>
      <c r="AG225" s="42" t="n">
        <v>21269</v>
      </c>
      <c r="AH225" s="42" t="n">
        <v>78466</v>
      </c>
      <c r="AI225" s="42" t="n">
        <v>3259854</v>
      </c>
      <c r="AJ225" s="42" t="n">
        <v>601307</v>
      </c>
      <c r="AK225" s="42" t="n">
        <v>2778946</v>
      </c>
      <c r="AL225" s="48" t="n">
        <v>55860</v>
      </c>
      <c r="AO225" s="46"/>
    </row>
    <row r="226" customFormat="false" ht="14.5" hidden="false" customHeight="false" outlineLevel="0" collapsed="false">
      <c r="A226" s="40" t="n">
        <v>686</v>
      </c>
      <c r="B226" s="41" t="s">
        <v>249</v>
      </c>
      <c r="C226" s="42" t="n">
        <v>831088</v>
      </c>
      <c r="D226" s="42" t="n">
        <v>929928</v>
      </c>
      <c r="E226" s="42" t="n">
        <v>786367</v>
      </c>
      <c r="F226" s="42" t="n">
        <v>758797</v>
      </c>
      <c r="G226" s="42" t="n">
        <v>858181</v>
      </c>
      <c r="H226" s="42" t="n">
        <v>751575</v>
      </c>
      <c r="I226" s="42" t="n">
        <v>853520</v>
      </c>
      <c r="J226" s="42" t="n">
        <v>800003</v>
      </c>
      <c r="K226" s="42" t="n">
        <v>731511</v>
      </c>
      <c r="L226" s="42" t="n">
        <v>731251</v>
      </c>
      <c r="M226" s="42" t="n">
        <v>63803</v>
      </c>
      <c r="N226" s="42" t="n">
        <v>663681</v>
      </c>
      <c r="O226" s="47" t="n">
        <v>68851</v>
      </c>
      <c r="P226" s="42" t="n">
        <v>53055</v>
      </c>
      <c r="Q226" s="42" t="n">
        <v>42305</v>
      </c>
      <c r="R226" s="42" t="n">
        <v>42321</v>
      </c>
      <c r="S226" s="42" t="n">
        <v>158556</v>
      </c>
      <c r="T226" s="42" t="n">
        <v>15103</v>
      </c>
      <c r="U226" s="42" t="n">
        <v>45847</v>
      </c>
      <c r="V226" s="42" t="n">
        <v>53089</v>
      </c>
      <c r="W226" s="42" t="n">
        <v>47292</v>
      </c>
      <c r="X226" s="42" t="n">
        <v>50561</v>
      </c>
      <c r="Y226" s="42" t="n">
        <v>51097</v>
      </c>
      <c r="Z226" s="48" t="n">
        <v>27160</v>
      </c>
      <c r="AA226" s="47" t="n">
        <v>5493</v>
      </c>
      <c r="AB226" s="42" t="n">
        <v>1312</v>
      </c>
      <c r="AC226" s="42" t="n">
        <v>5792</v>
      </c>
      <c r="AD226" s="42" t="n">
        <v>5214</v>
      </c>
      <c r="AE226" s="42" t="n">
        <v>4490</v>
      </c>
      <c r="AF226" s="42" t="n">
        <v>3440</v>
      </c>
      <c r="AG226" s="42" t="n">
        <v>3400</v>
      </c>
      <c r="AH226" s="42" t="n">
        <v>12293</v>
      </c>
      <c r="AI226" s="42" t="n">
        <v>520845</v>
      </c>
      <c r="AJ226" s="42" t="n">
        <v>96014</v>
      </c>
      <c r="AK226" s="42" t="n">
        <v>443664</v>
      </c>
      <c r="AL226" s="48" t="n">
        <v>8937</v>
      </c>
      <c r="AO226" s="46"/>
    </row>
    <row r="227" customFormat="false" ht="14.5" hidden="false" customHeight="false" outlineLevel="0" collapsed="false">
      <c r="A227" s="40" t="n">
        <v>687</v>
      </c>
      <c r="B227" s="41" t="s">
        <v>250</v>
      </c>
      <c r="C227" s="42" t="n">
        <v>366361</v>
      </c>
      <c r="D227" s="42" t="n">
        <v>407212</v>
      </c>
      <c r="E227" s="42" t="n">
        <v>336125</v>
      </c>
      <c r="F227" s="42" t="n">
        <v>338413</v>
      </c>
      <c r="G227" s="42" t="n">
        <v>376724</v>
      </c>
      <c r="H227" s="42" t="n">
        <v>329928</v>
      </c>
      <c r="I227" s="42" t="n">
        <v>374669</v>
      </c>
      <c r="J227" s="42" t="n">
        <v>351190</v>
      </c>
      <c r="K227" s="42" t="n">
        <v>321134</v>
      </c>
      <c r="L227" s="42" t="n">
        <v>321035</v>
      </c>
      <c r="M227" s="42" t="n">
        <v>437</v>
      </c>
      <c r="N227" s="42" t="n">
        <v>294891</v>
      </c>
      <c r="O227" s="47" t="n">
        <v>126550</v>
      </c>
      <c r="P227" s="42" t="n">
        <v>96105</v>
      </c>
      <c r="Q227" s="42" t="n">
        <v>77424</v>
      </c>
      <c r="R227" s="42" t="n">
        <v>77832</v>
      </c>
      <c r="S227" s="42" t="n">
        <v>297376</v>
      </c>
      <c r="T227" s="42" t="n">
        <v>27843</v>
      </c>
      <c r="U227" s="42" t="n">
        <v>83317</v>
      </c>
      <c r="V227" s="42" t="n">
        <v>97553</v>
      </c>
      <c r="W227" s="42" t="n">
        <v>83193</v>
      </c>
      <c r="X227" s="42" t="n">
        <v>92554</v>
      </c>
      <c r="Y227" s="42" t="n">
        <v>93997</v>
      </c>
      <c r="Z227" s="48" t="n">
        <v>48737</v>
      </c>
      <c r="AA227" s="47" t="n">
        <v>1645</v>
      </c>
      <c r="AB227" s="42" t="n">
        <v>403</v>
      </c>
      <c r="AC227" s="42" t="n">
        <v>1717</v>
      </c>
      <c r="AD227" s="42" t="n">
        <v>2973</v>
      </c>
      <c r="AE227" s="42" t="n">
        <v>1352</v>
      </c>
      <c r="AF227" s="42" t="n">
        <v>1055</v>
      </c>
      <c r="AG227" s="42" t="n">
        <v>1031</v>
      </c>
      <c r="AH227" s="42" t="n">
        <v>3717</v>
      </c>
      <c r="AI227" s="42" t="n">
        <v>156468</v>
      </c>
      <c r="AJ227" s="42" t="n">
        <v>28849</v>
      </c>
      <c r="AK227" s="42" t="n">
        <v>133301</v>
      </c>
      <c r="AL227" s="48" t="n">
        <v>2689</v>
      </c>
      <c r="AO227" s="46"/>
    </row>
    <row r="228" customFormat="false" ht="14.5" hidden="false" customHeight="false" outlineLevel="0" collapsed="false">
      <c r="A228" s="40" t="n">
        <v>689</v>
      </c>
      <c r="B228" s="41" t="s">
        <v>251</v>
      </c>
      <c r="C228" s="42" t="n">
        <v>1014091</v>
      </c>
      <c r="D228" s="42" t="n">
        <v>1129114</v>
      </c>
      <c r="E228" s="42" t="n">
        <v>926025</v>
      </c>
      <c r="F228" s="42" t="n">
        <v>972546</v>
      </c>
      <c r="G228" s="42" t="n">
        <v>1042350</v>
      </c>
      <c r="H228" s="42" t="n">
        <v>912904</v>
      </c>
      <c r="I228" s="42" t="n">
        <v>1036629</v>
      </c>
      <c r="J228" s="42" t="n">
        <v>971703</v>
      </c>
      <c r="K228" s="42" t="n">
        <v>888525</v>
      </c>
      <c r="L228" s="42" t="n">
        <v>888246</v>
      </c>
      <c r="M228" s="42" t="n">
        <v>8998</v>
      </c>
      <c r="N228" s="42" t="n">
        <v>755665</v>
      </c>
      <c r="O228" s="47" t="n">
        <v>103888</v>
      </c>
      <c r="P228" s="42" t="n">
        <v>84661</v>
      </c>
      <c r="Q228" s="42" t="n">
        <v>73374</v>
      </c>
      <c r="R228" s="42" t="n">
        <v>73895</v>
      </c>
      <c r="S228" s="42" t="n">
        <v>198197</v>
      </c>
      <c r="T228" s="42" t="n">
        <v>46123</v>
      </c>
      <c r="U228" s="42" t="n">
        <v>75667</v>
      </c>
      <c r="V228" s="42" t="n">
        <v>90031</v>
      </c>
      <c r="W228" s="42" t="n">
        <v>75323</v>
      </c>
      <c r="X228" s="42" t="n">
        <v>87031</v>
      </c>
      <c r="Y228" s="42" t="n">
        <v>90409</v>
      </c>
      <c r="Z228" s="48" t="n">
        <v>61498</v>
      </c>
      <c r="AA228" s="47" t="n">
        <v>3571</v>
      </c>
      <c r="AB228" s="42" t="n">
        <v>886</v>
      </c>
      <c r="AC228" s="42" t="n">
        <v>6274</v>
      </c>
      <c r="AD228" s="42" t="n">
        <v>6113</v>
      </c>
      <c r="AE228" s="42" t="n">
        <v>2939</v>
      </c>
      <c r="AF228" s="42" t="n">
        <v>2291</v>
      </c>
      <c r="AG228" s="42" t="n">
        <v>2255</v>
      </c>
      <c r="AH228" s="42" t="n">
        <v>8071</v>
      </c>
      <c r="AI228" s="42" t="n">
        <v>340152</v>
      </c>
      <c r="AJ228" s="42" t="n">
        <v>62718</v>
      </c>
      <c r="AK228" s="42" t="n">
        <v>289774</v>
      </c>
      <c r="AL228" s="48" t="n">
        <v>5854</v>
      </c>
      <c r="AO228" s="46"/>
    </row>
    <row r="229" customFormat="false" ht="14.5" hidden="false" customHeight="false" outlineLevel="0" collapsed="false">
      <c r="A229" s="40" t="n">
        <v>691</v>
      </c>
      <c r="B229" s="41" t="s">
        <v>252</v>
      </c>
      <c r="C229" s="42" t="n">
        <v>713590</v>
      </c>
      <c r="D229" s="42" t="n">
        <v>806106</v>
      </c>
      <c r="E229" s="42" t="n">
        <v>668162</v>
      </c>
      <c r="F229" s="42" t="n">
        <v>676162</v>
      </c>
      <c r="G229" s="42" t="n">
        <v>744589</v>
      </c>
      <c r="H229" s="42" t="n">
        <v>652145</v>
      </c>
      <c r="I229" s="42" t="n">
        <v>740631</v>
      </c>
      <c r="J229" s="42" t="n">
        <v>694183</v>
      </c>
      <c r="K229" s="42" t="n">
        <v>634712</v>
      </c>
      <c r="L229" s="42" t="n">
        <v>634468</v>
      </c>
      <c r="M229" s="42" t="n">
        <v>-356593</v>
      </c>
      <c r="N229" s="42" t="n">
        <v>222075</v>
      </c>
      <c r="O229" s="47" t="n">
        <v>35403</v>
      </c>
      <c r="P229" s="42" t="n">
        <v>27905</v>
      </c>
      <c r="Q229" s="42" t="n">
        <v>22446</v>
      </c>
      <c r="R229" s="42" t="n">
        <v>22498</v>
      </c>
      <c r="S229" s="42" t="n">
        <v>82312</v>
      </c>
      <c r="T229" s="42" t="n">
        <v>8985</v>
      </c>
      <c r="U229" s="42" t="n">
        <v>24225</v>
      </c>
      <c r="V229" s="42" t="n">
        <v>28137</v>
      </c>
      <c r="W229" s="42" t="n">
        <v>23935</v>
      </c>
      <c r="X229" s="42" t="n">
        <v>26756</v>
      </c>
      <c r="Y229" s="42" t="n">
        <v>27106</v>
      </c>
      <c r="Z229" s="48" t="n">
        <v>14725</v>
      </c>
      <c r="AA229" s="47" t="n">
        <v>3296</v>
      </c>
      <c r="AB229" s="42" t="n">
        <v>797</v>
      </c>
      <c r="AC229" s="42" t="n">
        <v>3167</v>
      </c>
      <c r="AD229" s="42" t="n">
        <v>8221</v>
      </c>
      <c r="AE229" s="42" t="n">
        <v>2698</v>
      </c>
      <c r="AF229" s="42" t="n">
        <v>2042</v>
      </c>
      <c r="AG229" s="42" t="n">
        <v>2063</v>
      </c>
      <c r="AH229" s="42" t="n">
        <v>7352</v>
      </c>
      <c r="AI229" s="42" t="n">
        <v>318782</v>
      </c>
      <c r="AJ229" s="42" t="n">
        <v>58702</v>
      </c>
      <c r="AK229" s="42" t="n">
        <v>271211</v>
      </c>
      <c r="AL229" s="48" t="n">
        <v>5478</v>
      </c>
      <c r="AO229" s="46"/>
    </row>
    <row r="230" customFormat="false" ht="14.5" hidden="false" customHeight="false" outlineLevel="0" collapsed="false">
      <c r="A230" s="40" t="n">
        <v>694</v>
      </c>
      <c r="B230" s="41" t="s">
        <v>253</v>
      </c>
      <c r="C230" s="42" t="n">
        <v>9909709</v>
      </c>
      <c r="D230" s="42" t="n">
        <v>11115793</v>
      </c>
      <c r="E230" s="42" t="n">
        <v>9234546</v>
      </c>
      <c r="F230" s="42" t="n">
        <v>9465274</v>
      </c>
      <c r="G230" s="42" t="n">
        <v>10256767</v>
      </c>
      <c r="H230" s="42" t="n">
        <v>8982872</v>
      </c>
      <c r="I230" s="42" t="n">
        <v>10201205</v>
      </c>
      <c r="J230" s="42" t="n">
        <v>9561610</v>
      </c>
      <c r="K230" s="42" t="n">
        <v>8742755</v>
      </c>
      <c r="L230" s="42" t="n">
        <v>8739716</v>
      </c>
      <c r="M230" s="42" t="n">
        <v>-761248</v>
      </c>
      <c r="N230" s="42" t="n">
        <v>7981989</v>
      </c>
      <c r="O230" s="47" t="n">
        <v>717974</v>
      </c>
      <c r="P230" s="42" t="n">
        <v>572487</v>
      </c>
      <c r="Q230" s="42" t="n">
        <v>461252</v>
      </c>
      <c r="R230" s="42" t="n">
        <v>462653</v>
      </c>
      <c r="S230" s="42" t="n">
        <v>1689876</v>
      </c>
      <c r="T230" s="42" t="n">
        <v>164792</v>
      </c>
      <c r="U230" s="42" t="n">
        <v>493439</v>
      </c>
      <c r="V230" s="42" t="n">
        <v>578531</v>
      </c>
      <c r="W230" s="42" t="n">
        <v>443482</v>
      </c>
      <c r="X230" s="42" t="n">
        <v>545278</v>
      </c>
      <c r="Y230" s="42" t="n">
        <v>554833</v>
      </c>
      <c r="Z230" s="48" t="n">
        <v>298836</v>
      </c>
      <c r="AA230" s="47" t="n">
        <v>47313</v>
      </c>
      <c r="AB230" s="42" t="n">
        <v>11469</v>
      </c>
      <c r="AC230" s="42" t="n">
        <v>62722</v>
      </c>
      <c r="AD230" s="42" t="n">
        <v>132381</v>
      </c>
      <c r="AE230" s="42" t="n">
        <v>38771</v>
      </c>
      <c r="AF230" s="42" t="n">
        <v>30149</v>
      </c>
      <c r="AG230" s="42" t="n">
        <v>29329</v>
      </c>
      <c r="AH230" s="42" t="n">
        <v>106638</v>
      </c>
      <c r="AI230" s="42" t="n">
        <v>4525886</v>
      </c>
      <c r="AJ230" s="42" t="n">
        <v>834083</v>
      </c>
      <c r="AK230" s="42" t="n">
        <v>3854134</v>
      </c>
      <c r="AL230" s="48" t="n">
        <v>77672</v>
      </c>
      <c r="AO230" s="46"/>
    </row>
    <row r="231" customFormat="false" ht="14.5" hidden="false" customHeight="false" outlineLevel="0" collapsed="false">
      <c r="A231" s="40" t="n">
        <v>697</v>
      </c>
      <c r="B231" s="41" t="s">
        <v>254</v>
      </c>
      <c r="C231" s="42" t="n">
        <v>352422</v>
      </c>
      <c r="D231" s="42" t="n">
        <v>384504</v>
      </c>
      <c r="E231" s="42" t="n">
        <v>317993</v>
      </c>
      <c r="F231" s="42" t="n">
        <v>318355</v>
      </c>
      <c r="G231" s="42" t="n">
        <v>352074</v>
      </c>
      <c r="H231" s="42" t="n">
        <v>308275</v>
      </c>
      <c r="I231" s="42" t="n">
        <v>350001</v>
      </c>
      <c r="J231" s="42" t="n">
        <v>328079</v>
      </c>
      <c r="K231" s="42" t="n">
        <v>300020</v>
      </c>
      <c r="L231" s="42" t="n">
        <v>299968</v>
      </c>
      <c r="M231" s="42" t="n">
        <v>-30879</v>
      </c>
      <c r="N231" s="42" t="n">
        <v>256422</v>
      </c>
      <c r="O231" s="47" t="n">
        <v>46120</v>
      </c>
      <c r="P231" s="42" t="n">
        <v>35046</v>
      </c>
      <c r="Q231" s="42" t="n">
        <v>28116</v>
      </c>
      <c r="R231" s="42" t="n">
        <v>28199</v>
      </c>
      <c r="S231" s="42" t="n">
        <v>106372</v>
      </c>
      <c r="T231" s="42" t="n">
        <v>10116</v>
      </c>
      <c r="U231" s="42" t="n">
        <v>30339</v>
      </c>
      <c r="V231" s="42" t="n">
        <v>35350</v>
      </c>
      <c r="W231" s="42" t="n">
        <v>30155</v>
      </c>
      <c r="X231" s="42" t="n">
        <v>33550</v>
      </c>
      <c r="Y231" s="42" t="n">
        <v>34002</v>
      </c>
      <c r="Z231" s="48" t="n">
        <v>17874</v>
      </c>
      <c r="AA231" s="47" t="n">
        <v>3824</v>
      </c>
      <c r="AB231" s="42" t="n">
        <v>887</v>
      </c>
      <c r="AC231" s="42" t="n">
        <v>5460</v>
      </c>
      <c r="AD231" s="42" t="n">
        <v>10724</v>
      </c>
      <c r="AE231" s="42" t="n">
        <v>3127</v>
      </c>
      <c r="AF231" s="42" t="n">
        <v>2485</v>
      </c>
      <c r="AG231" s="42" t="n">
        <v>2304</v>
      </c>
      <c r="AH231" s="42" t="n">
        <v>8682</v>
      </c>
      <c r="AI231" s="42" t="n">
        <v>394892</v>
      </c>
      <c r="AJ231" s="42" t="n">
        <v>72449</v>
      </c>
      <c r="AK231" s="42" t="n">
        <v>334818</v>
      </c>
      <c r="AL231" s="48" t="n">
        <v>6735</v>
      </c>
      <c r="AO231" s="46"/>
    </row>
    <row r="232" customFormat="false" ht="14.5" hidden="false" customHeight="false" outlineLevel="0" collapsed="false">
      <c r="A232" s="40" t="n">
        <v>698</v>
      </c>
      <c r="B232" s="41" t="s">
        <v>255</v>
      </c>
      <c r="C232" s="42" t="n">
        <v>19225138</v>
      </c>
      <c r="D232" s="42" t="n">
        <v>21594038</v>
      </c>
      <c r="E232" s="42" t="n">
        <v>17877166</v>
      </c>
      <c r="F232" s="42" t="n">
        <v>18576571</v>
      </c>
      <c r="G232" s="42" t="n">
        <v>19948366</v>
      </c>
      <c r="H232" s="42" t="n">
        <v>17470798</v>
      </c>
      <c r="I232" s="42" t="n">
        <v>19841361</v>
      </c>
      <c r="J232" s="42" t="n">
        <v>18596838</v>
      </c>
      <c r="K232" s="42" t="n">
        <v>17004242</v>
      </c>
      <c r="L232" s="42" t="n">
        <v>16998168</v>
      </c>
      <c r="M232" s="42" t="n">
        <v>1711290</v>
      </c>
      <c r="N232" s="42" t="n">
        <v>19541293</v>
      </c>
      <c r="O232" s="47" t="n">
        <v>1023170</v>
      </c>
      <c r="P232" s="42" t="n">
        <v>809526</v>
      </c>
      <c r="Q232" s="42" t="n">
        <v>653278</v>
      </c>
      <c r="R232" s="42" t="n">
        <v>656606</v>
      </c>
      <c r="S232" s="42" t="n">
        <v>2465408</v>
      </c>
      <c r="T232" s="42" t="n">
        <v>232270</v>
      </c>
      <c r="U232" s="42" t="n">
        <v>699746</v>
      </c>
      <c r="V232" s="42" t="n">
        <v>821815</v>
      </c>
      <c r="W232" s="42" t="n">
        <v>705901</v>
      </c>
      <c r="X232" s="42" t="n">
        <v>780550</v>
      </c>
      <c r="Y232" s="42" t="n">
        <v>794594</v>
      </c>
      <c r="Z232" s="48" t="n">
        <v>419183</v>
      </c>
      <c r="AA232" s="47" t="n">
        <v>123557</v>
      </c>
      <c r="AB232" s="42" t="n">
        <v>28233</v>
      </c>
      <c r="AC232" s="42" t="n">
        <v>107655</v>
      </c>
      <c r="AD232" s="42" t="n">
        <v>292468</v>
      </c>
      <c r="AE232" s="42" t="n">
        <v>100886</v>
      </c>
      <c r="AF232" s="42" t="n">
        <v>81006</v>
      </c>
      <c r="AG232" s="42" t="n">
        <v>73493</v>
      </c>
      <c r="AH232" s="42" t="n">
        <v>281392</v>
      </c>
      <c r="AI232" s="42" t="n">
        <v>14303785</v>
      </c>
      <c r="AJ232" s="42" t="n">
        <v>2608637</v>
      </c>
      <c r="AK232" s="42" t="n">
        <v>12054182</v>
      </c>
      <c r="AL232" s="48" t="n">
        <v>243182</v>
      </c>
      <c r="AO232" s="46"/>
    </row>
    <row r="233" customFormat="false" ht="14.5" hidden="false" customHeight="false" outlineLevel="0" collapsed="false">
      <c r="A233" s="40" t="n">
        <v>700</v>
      </c>
      <c r="B233" s="41" t="s">
        <v>256</v>
      </c>
      <c r="C233" s="42" t="n">
        <v>1631162</v>
      </c>
      <c r="D233" s="42" t="n">
        <v>1831666</v>
      </c>
      <c r="E233" s="42" t="n">
        <v>1506984</v>
      </c>
      <c r="F233" s="42" t="n">
        <v>1590120</v>
      </c>
      <c r="G233" s="42" t="n">
        <v>1698464</v>
      </c>
      <c r="H233" s="42" t="n">
        <v>1487562</v>
      </c>
      <c r="I233" s="42" t="n">
        <v>1689519</v>
      </c>
      <c r="J233" s="42" t="n">
        <v>1583535</v>
      </c>
      <c r="K233" s="42" t="n">
        <v>1447965</v>
      </c>
      <c r="L233" s="42" t="n">
        <v>1447419</v>
      </c>
      <c r="M233" s="42" t="n">
        <v>307722</v>
      </c>
      <c r="N233" s="42" t="n">
        <v>1407340</v>
      </c>
      <c r="O233" s="47" t="n">
        <v>180640</v>
      </c>
      <c r="P233" s="42" t="n">
        <v>139476</v>
      </c>
      <c r="Q233" s="42" t="n">
        <v>113840</v>
      </c>
      <c r="R233" s="42" t="n">
        <v>114690</v>
      </c>
      <c r="S233" s="42" t="n">
        <v>418724</v>
      </c>
      <c r="T233" s="42" t="n">
        <v>46278</v>
      </c>
      <c r="U233" s="42" t="n">
        <v>121311</v>
      </c>
      <c r="V233" s="42" t="n">
        <v>143057</v>
      </c>
      <c r="W233" s="42" t="n">
        <v>122153</v>
      </c>
      <c r="X233" s="42" t="n">
        <v>136153</v>
      </c>
      <c r="Y233" s="42" t="n">
        <v>139049</v>
      </c>
      <c r="Z233" s="48" t="n">
        <v>75311</v>
      </c>
      <c r="AA233" s="47" t="n">
        <v>8796</v>
      </c>
      <c r="AB233" s="42" t="n">
        <v>2072</v>
      </c>
      <c r="AC233" s="42" t="n">
        <v>17151</v>
      </c>
      <c r="AD233" s="42" t="n">
        <v>16509</v>
      </c>
      <c r="AE233" s="42" t="n">
        <v>7185</v>
      </c>
      <c r="AF233" s="42" t="n">
        <v>5637</v>
      </c>
      <c r="AG233" s="42" t="n">
        <v>5356</v>
      </c>
      <c r="AH233" s="42" t="n">
        <v>19842</v>
      </c>
      <c r="AI233" s="42" t="n">
        <v>830537</v>
      </c>
      <c r="AJ233" s="42" t="n">
        <v>153135</v>
      </c>
      <c r="AK233" s="42" t="n">
        <v>707754</v>
      </c>
      <c r="AL233" s="48" t="n">
        <v>14209</v>
      </c>
      <c r="AO233" s="46"/>
    </row>
    <row r="234" customFormat="false" ht="14.5" hidden="false" customHeight="false" outlineLevel="0" collapsed="false">
      <c r="A234" s="40" t="n">
        <v>702</v>
      </c>
      <c r="B234" s="41" t="s">
        <v>257</v>
      </c>
      <c r="C234" s="42" t="n">
        <v>1283588</v>
      </c>
      <c r="D234" s="42" t="n">
        <v>1443212</v>
      </c>
      <c r="E234" s="42" t="n">
        <v>1054677</v>
      </c>
      <c r="F234" s="42" t="n">
        <v>1307585</v>
      </c>
      <c r="G234" s="42" t="n">
        <v>1335977</v>
      </c>
      <c r="H234" s="42" t="n">
        <v>1170105</v>
      </c>
      <c r="I234" s="42" t="n">
        <v>1328889</v>
      </c>
      <c r="J234" s="42" t="n">
        <v>1245554</v>
      </c>
      <c r="K234" s="42" t="n">
        <v>1138889</v>
      </c>
      <c r="L234" s="42" t="n">
        <v>1138475</v>
      </c>
      <c r="M234" s="42" t="n">
        <v>-150305</v>
      </c>
      <c r="N234" s="42" t="n">
        <v>769460</v>
      </c>
      <c r="O234" s="47" t="n">
        <v>148100</v>
      </c>
      <c r="P234" s="42" t="n">
        <v>115417</v>
      </c>
      <c r="Q234" s="42" t="n">
        <v>94559</v>
      </c>
      <c r="R234" s="42" t="n">
        <v>94928</v>
      </c>
      <c r="S234" s="42" t="n">
        <v>329395</v>
      </c>
      <c r="T234" s="42" t="n">
        <v>39215</v>
      </c>
      <c r="U234" s="42" t="n">
        <v>100522</v>
      </c>
      <c r="V234" s="42" t="n">
        <v>118102</v>
      </c>
      <c r="W234" s="42" t="n">
        <v>99726</v>
      </c>
      <c r="X234" s="42" t="n">
        <v>112545</v>
      </c>
      <c r="Y234" s="42" t="n">
        <v>114993</v>
      </c>
      <c r="Z234" s="48" t="n">
        <v>65273</v>
      </c>
      <c r="AA234" s="47" t="n">
        <v>8012</v>
      </c>
      <c r="AB234" s="42" t="n">
        <v>1847</v>
      </c>
      <c r="AC234" s="42" t="n">
        <v>12359</v>
      </c>
      <c r="AD234" s="42" t="n">
        <v>17528</v>
      </c>
      <c r="AE234" s="42" t="n">
        <v>6548</v>
      </c>
      <c r="AF234" s="42" t="n">
        <v>5217</v>
      </c>
      <c r="AG234" s="42" t="n">
        <v>4811</v>
      </c>
      <c r="AH234" s="42" t="n">
        <v>18199</v>
      </c>
      <c r="AI234" s="42" t="n">
        <v>761684</v>
      </c>
      <c r="AJ234" s="42" t="n">
        <v>140392</v>
      </c>
      <c r="AK234" s="42" t="n">
        <v>648950</v>
      </c>
      <c r="AL234" s="48" t="n">
        <v>12996</v>
      </c>
      <c r="AO234" s="46"/>
    </row>
    <row r="235" customFormat="false" ht="14.5" hidden="false" customHeight="false" outlineLevel="0" collapsed="false">
      <c r="A235" s="40" t="n">
        <v>704</v>
      </c>
      <c r="B235" s="41" t="s">
        <v>258</v>
      </c>
      <c r="C235" s="42" t="n">
        <v>1882974</v>
      </c>
      <c r="D235" s="42" t="n">
        <v>2132954</v>
      </c>
      <c r="E235" s="42" t="n">
        <v>1799931</v>
      </c>
      <c r="F235" s="42" t="n">
        <v>1835294</v>
      </c>
      <c r="G235" s="42" t="n">
        <v>1984868</v>
      </c>
      <c r="H235" s="42" t="n">
        <v>1738459</v>
      </c>
      <c r="I235" s="42" t="n">
        <v>1974752</v>
      </c>
      <c r="J235" s="42" t="n">
        <v>1850784</v>
      </c>
      <c r="K235" s="42" t="n">
        <v>1692303</v>
      </c>
      <c r="L235" s="42" t="n">
        <v>1691516</v>
      </c>
      <c r="M235" s="42" t="n">
        <v>530023</v>
      </c>
      <c r="N235" s="42" t="n">
        <v>2335349</v>
      </c>
      <c r="O235" s="47" t="n">
        <v>98494</v>
      </c>
      <c r="P235" s="42" t="n">
        <v>78864</v>
      </c>
      <c r="Q235" s="42" t="n">
        <v>63679</v>
      </c>
      <c r="R235" s="42" t="n">
        <v>63607</v>
      </c>
      <c r="S235" s="42" t="n">
        <v>209301</v>
      </c>
      <c r="T235" s="42" t="n">
        <v>30985</v>
      </c>
      <c r="U235" s="42" t="n">
        <v>68579</v>
      </c>
      <c r="V235" s="42" t="n">
        <v>79061</v>
      </c>
      <c r="W235" s="42" t="n">
        <v>69513</v>
      </c>
      <c r="X235" s="42" t="n">
        <v>75780</v>
      </c>
      <c r="Y235" s="42" t="n">
        <v>76767</v>
      </c>
      <c r="Z235" s="48" t="n">
        <v>45822</v>
      </c>
      <c r="AA235" s="47" t="n">
        <v>5269</v>
      </c>
      <c r="AB235" s="42" t="n">
        <v>1269</v>
      </c>
      <c r="AC235" s="42" t="n">
        <v>8171</v>
      </c>
      <c r="AD235" s="42" t="n">
        <v>12010</v>
      </c>
      <c r="AE235" s="42" t="n">
        <v>4297</v>
      </c>
      <c r="AF235" s="42" t="n">
        <v>3391</v>
      </c>
      <c r="AG235" s="42" t="n">
        <v>3208</v>
      </c>
      <c r="AH235" s="42" t="n">
        <v>11887</v>
      </c>
      <c r="AI235" s="42" t="n">
        <v>538149</v>
      </c>
      <c r="AJ235" s="42" t="n">
        <v>98777</v>
      </c>
      <c r="AK235" s="42" t="n">
        <v>456441</v>
      </c>
      <c r="AL235" s="48" t="n">
        <v>9200</v>
      </c>
      <c r="AO235" s="46"/>
    </row>
    <row r="236" customFormat="false" ht="14.5" hidden="false" customHeight="false" outlineLevel="0" collapsed="false">
      <c r="A236" s="40" t="n">
        <v>707</v>
      </c>
      <c r="B236" s="41" t="s">
        <v>259</v>
      </c>
      <c r="C236" s="42" t="n">
        <v>489561</v>
      </c>
      <c r="D236" s="42" t="n">
        <v>552234</v>
      </c>
      <c r="E236" s="42" t="n">
        <v>468490</v>
      </c>
      <c r="F236" s="42" t="n">
        <v>472811</v>
      </c>
      <c r="G236" s="42" t="n">
        <v>509422</v>
      </c>
      <c r="H236" s="42" t="n">
        <v>446187</v>
      </c>
      <c r="I236" s="42" t="n">
        <v>506687</v>
      </c>
      <c r="J236" s="42" t="n">
        <v>474930</v>
      </c>
      <c r="K236" s="42" t="n">
        <v>434238</v>
      </c>
      <c r="L236" s="42" t="n">
        <v>434083</v>
      </c>
      <c r="M236" s="42" t="n">
        <v>-73286</v>
      </c>
      <c r="N236" s="42" t="n">
        <v>285831</v>
      </c>
      <c r="O236" s="47" t="n">
        <v>47580</v>
      </c>
      <c r="P236" s="42" t="n">
        <v>36838</v>
      </c>
      <c r="Q236" s="42" t="n">
        <v>29895</v>
      </c>
      <c r="R236" s="42" t="n">
        <v>30081</v>
      </c>
      <c r="S236" s="42" t="n">
        <v>110583</v>
      </c>
      <c r="T236" s="42" t="n">
        <v>12192</v>
      </c>
      <c r="U236" s="42" t="n">
        <v>32020</v>
      </c>
      <c r="V236" s="42" t="n">
        <v>37560</v>
      </c>
      <c r="W236" s="42" t="n">
        <v>51551</v>
      </c>
      <c r="X236" s="42" t="n">
        <v>36901</v>
      </c>
      <c r="Y236" s="42" t="n">
        <v>37620</v>
      </c>
      <c r="Z236" s="48" t="n">
        <v>20460</v>
      </c>
      <c r="AA236" s="47" t="n">
        <v>3089</v>
      </c>
      <c r="AB236" s="42" t="n">
        <v>709</v>
      </c>
      <c r="AC236" s="42" t="n">
        <v>6318</v>
      </c>
      <c r="AD236" s="42" t="n">
        <v>2734</v>
      </c>
      <c r="AE236" s="42" t="n">
        <v>2526</v>
      </c>
      <c r="AF236" s="42" t="n">
        <v>2014</v>
      </c>
      <c r="AG236" s="42" t="n">
        <v>1857</v>
      </c>
      <c r="AH236" s="42" t="n">
        <v>7024</v>
      </c>
      <c r="AI236" s="42" t="n">
        <v>306593</v>
      </c>
      <c r="AJ236" s="42" t="n">
        <v>56374</v>
      </c>
      <c r="AK236" s="42" t="n">
        <v>260557</v>
      </c>
      <c r="AL236" s="48" t="n">
        <v>5229</v>
      </c>
      <c r="AO236" s="46"/>
    </row>
    <row r="237" customFormat="false" ht="14.5" hidden="false" customHeight="false" outlineLevel="0" collapsed="false">
      <c r="A237" s="40" t="n">
        <v>729</v>
      </c>
      <c r="B237" s="41" t="s">
        <v>260</v>
      </c>
      <c r="C237" s="42" t="n">
        <v>2490708</v>
      </c>
      <c r="D237" s="42" t="n">
        <v>2778647</v>
      </c>
      <c r="E237" s="42" t="n">
        <v>2303921</v>
      </c>
      <c r="F237" s="42" t="n">
        <v>2366035</v>
      </c>
      <c r="G237" s="42" t="n">
        <v>2564548</v>
      </c>
      <c r="H237" s="42" t="n">
        <v>2245992</v>
      </c>
      <c r="I237" s="42" t="n">
        <v>2550550</v>
      </c>
      <c r="J237" s="42" t="n">
        <v>2390671</v>
      </c>
      <c r="K237" s="42" t="n">
        <v>2186006</v>
      </c>
      <c r="L237" s="42" t="n">
        <v>2185321</v>
      </c>
      <c r="M237" s="42" t="n">
        <v>-85447</v>
      </c>
      <c r="N237" s="42" t="n">
        <v>1900278</v>
      </c>
      <c r="O237" s="47" t="n">
        <v>205423</v>
      </c>
      <c r="P237" s="42" t="n">
        <v>158921</v>
      </c>
      <c r="Q237" s="42" t="n">
        <v>124635</v>
      </c>
      <c r="R237" s="42" t="n">
        <v>124670</v>
      </c>
      <c r="S237" s="42" t="n">
        <v>484437</v>
      </c>
      <c r="T237" s="42" t="n">
        <v>44105</v>
      </c>
      <c r="U237" s="42" t="n">
        <v>136438</v>
      </c>
      <c r="V237" s="42" t="n">
        <v>157018</v>
      </c>
      <c r="W237" s="42" t="n">
        <v>133440</v>
      </c>
      <c r="X237" s="42" t="n">
        <v>148695</v>
      </c>
      <c r="Y237" s="42" t="n">
        <v>149347</v>
      </c>
      <c r="Z237" s="48" t="n">
        <v>76219</v>
      </c>
      <c r="AA237" s="47" t="n">
        <v>10446</v>
      </c>
      <c r="AB237" s="42" t="n">
        <v>2429</v>
      </c>
      <c r="AC237" s="42" t="n">
        <v>2441</v>
      </c>
      <c r="AD237" s="42" t="n">
        <v>11311</v>
      </c>
      <c r="AE237" s="42" t="n">
        <v>8506</v>
      </c>
      <c r="AF237" s="42" t="n">
        <v>6799</v>
      </c>
      <c r="AG237" s="42" t="n">
        <v>6231</v>
      </c>
      <c r="AH237" s="42" t="n">
        <v>23675</v>
      </c>
      <c r="AI237" s="42" t="n">
        <v>1003083</v>
      </c>
      <c r="AJ237" s="42" t="n">
        <v>184741</v>
      </c>
      <c r="AK237" s="42" t="n">
        <v>853951</v>
      </c>
      <c r="AL237" s="48" t="n">
        <v>17104</v>
      </c>
      <c r="AO237" s="46"/>
    </row>
    <row r="238" customFormat="false" ht="14.5" hidden="false" customHeight="false" outlineLevel="0" collapsed="false">
      <c r="A238" s="40" t="n">
        <v>732</v>
      </c>
      <c r="B238" s="41" t="s">
        <v>261</v>
      </c>
      <c r="C238" s="42" t="n">
        <v>890351</v>
      </c>
      <c r="D238" s="42" t="n">
        <v>1014236</v>
      </c>
      <c r="E238" s="42" t="n">
        <v>833126</v>
      </c>
      <c r="F238" s="42" t="n">
        <v>878700</v>
      </c>
      <c r="G238" s="42" t="n">
        <v>936624</v>
      </c>
      <c r="H238" s="42" t="n">
        <v>820398</v>
      </c>
      <c r="I238" s="42" t="n">
        <v>931733</v>
      </c>
      <c r="J238" s="42" t="n">
        <v>873283</v>
      </c>
      <c r="K238" s="42" t="n">
        <v>798427</v>
      </c>
      <c r="L238" s="42" t="n">
        <v>798102</v>
      </c>
      <c r="M238" s="42" t="n">
        <v>-48887</v>
      </c>
      <c r="N238" s="42" t="n">
        <v>483520</v>
      </c>
      <c r="O238" s="47" t="n">
        <v>116609</v>
      </c>
      <c r="P238" s="42" t="n">
        <v>90275</v>
      </c>
      <c r="Q238" s="42" t="n">
        <v>72806</v>
      </c>
      <c r="R238" s="42" t="n">
        <v>73112</v>
      </c>
      <c r="S238" s="42" t="n">
        <v>271165</v>
      </c>
      <c r="T238" s="42" t="n">
        <v>28095</v>
      </c>
      <c r="U238" s="42" t="n">
        <v>78296</v>
      </c>
      <c r="V238" s="42" t="n">
        <v>91458</v>
      </c>
      <c r="W238" s="42" t="n">
        <v>77917</v>
      </c>
      <c r="X238" s="42" t="n">
        <v>86922</v>
      </c>
      <c r="Y238" s="42" t="n">
        <v>88274</v>
      </c>
      <c r="Z238" s="48" t="n">
        <v>47226</v>
      </c>
      <c r="AA238" s="47" t="n">
        <v>6211</v>
      </c>
      <c r="AB238" s="42" t="n">
        <v>1485</v>
      </c>
      <c r="AC238" s="42" t="n">
        <v>315</v>
      </c>
      <c r="AD238" s="42" t="n">
        <v>1010</v>
      </c>
      <c r="AE238" s="42" t="n">
        <v>5078</v>
      </c>
      <c r="AF238" s="42" t="n">
        <v>3921</v>
      </c>
      <c r="AG238" s="42" t="n">
        <v>3841</v>
      </c>
      <c r="AH238" s="42" t="n">
        <v>13929</v>
      </c>
      <c r="AI238" s="42" t="n">
        <v>594078</v>
      </c>
      <c r="AJ238" s="42" t="n">
        <v>109454</v>
      </c>
      <c r="AK238" s="42" t="n">
        <v>505778</v>
      </c>
      <c r="AL238" s="48" t="n">
        <v>10188</v>
      </c>
      <c r="AO238" s="46"/>
    </row>
    <row r="239" customFormat="false" ht="14.5" hidden="false" customHeight="false" outlineLevel="0" collapsed="false">
      <c r="A239" s="40" t="n">
        <v>734</v>
      </c>
      <c r="B239" s="41" t="s">
        <v>262</v>
      </c>
      <c r="C239" s="42" t="n">
        <v>15866995</v>
      </c>
      <c r="D239" s="42" t="n">
        <v>17817638</v>
      </c>
      <c r="E239" s="42" t="n">
        <v>14739181</v>
      </c>
      <c r="F239" s="42" t="n">
        <v>15085851</v>
      </c>
      <c r="G239" s="42" t="n">
        <v>16433710</v>
      </c>
      <c r="H239" s="42" t="n">
        <v>14392457</v>
      </c>
      <c r="I239" s="42" t="n">
        <v>16344289</v>
      </c>
      <c r="J239" s="42" t="n">
        <v>15319545</v>
      </c>
      <c r="K239" s="42" t="n">
        <v>14007226</v>
      </c>
      <c r="L239" s="42" t="n">
        <v>14002503</v>
      </c>
      <c r="M239" s="42" t="n">
        <v>2771771</v>
      </c>
      <c r="N239" s="42" t="n">
        <v>15984715</v>
      </c>
      <c r="O239" s="47" t="n">
        <v>1511174</v>
      </c>
      <c r="P239" s="42" t="n">
        <v>882642</v>
      </c>
      <c r="Q239" s="42" t="n">
        <v>620752</v>
      </c>
      <c r="R239" s="42" t="n">
        <v>587549</v>
      </c>
      <c r="S239" s="42" t="n">
        <v>2179771</v>
      </c>
      <c r="T239" s="42" t="n">
        <v>260323</v>
      </c>
      <c r="U239" s="42" t="n">
        <v>768709</v>
      </c>
      <c r="V239" s="42" t="n">
        <v>756510</v>
      </c>
      <c r="W239" s="42" t="n">
        <v>779697</v>
      </c>
      <c r="X239" s="42" t="n">
        <v>731998</v>
      </c>
      <c r="Y239" s="42" t="n">
        <v>673072</v>
      </c>
      <c r="Z239" s="48" t="n">
        <v>389616</v>
      </c>
      <c r="AA239" s="47" t="n">
        <v>70574</v>
      </c>
      <c r="AB239" s="42" t="n">
        <v>16789</v>
      </c>
      <c r="AC239" s="42" t="n">
        <v>-11224</v>
      </c>
      <c r="AD239" s="42" t="n">
        <v>98784</v>
      </c>
      <c r="AE239" s="42" t="n">
        <v>57623</v>
      </c>
      <c r="AF239" s="42" t="n">
        <v>44834</v>
      </c>
      <c r="AG239" s="42" t="n">
        <v>43286</v>
      </c>
      <c r="AH239" s="42" t="n">
        <v>158586</v>
      </c>
      <c r="AI239" s="42" t="n">
        <v>6611478</v>
      </c>
      <c r="AJ239" s="42" t="n">
        <v>1219538</v>
      </c>
      <c r="AK239" s="42" t="n">
        <v>5636048</v>
      </c>
      <c r="AL239" s="48" t="n">
        <v>113275</v>
      </c>
      <c r="AO239" s="46"/>
    </row>
    <row r="240" customFormat="false" ht="14.5" hidden="false" customHeight="false" outlineLevel="0" collapsed="false">
      <c r="A240" s="40" t="n">
        <v>736</v>
      </c>
      <c r="B240" s="41" t="s">
        <v>263</v>
      </c>
      <c r="C240" s="42" t="n">
        <v>465437</v>
      </c>
      <c r="D240" s="42" t="n">
        <v>521207</v>
      </c>
      <c r="E240" s="42" t="n">
        <v>416714</v>
      </c>
      <c r="F240" s="42" t="n">
        <v>430960</v>
      </c>
      <c r="G240" s="42" t="n">
        <v>481041</v>
      </c>
      <c r="H240" s="42" t="n">
        <v>421293</v>
      </c>
      <c r="I240" s="42" t="n">
        <v>478436</v>
      </c>
      <c r="J240" s="42" t="n">
        <v>448439</v>
      </c>
      <c r="K240" s="42" t="n">
        <v>410043</v>
      </c>
      <c r="L240" s="42" t="n">
        <v>409902</v>
      </c>
      <c r="M240" s="42" t="n">
        <v>86960</v>
      </c>
      <c r="N240" s="42" t="n">
        <v>525123</v>
      </c>
      <c r="O240" s="47" t="n">
        <v>79937</v>
      </c>
      <c r="P240" s="42" t="n">
        <v>42557</v>
      </c>
      <c r="Q240" s="42" t="n">
        <v>72916</v>
      </c>
      <c r="R240" s="42" t="n">
        <v>154282</v>
      </c>
      <c r="S240" s="42" t="n">
        <v>335310</v>
      </c>
      <c r="T240" s="42" t="n">
        <v>56233</v>
      </c>
      <c r="U240" s="42" t="n">
        <v>56595</v>
      </c>
      <c r="V240" s="42" t="n">
        <v>101721</v>
      </c>
      <c r="W240" s="42" t="n">
        <v>86922</v>
      </c>
      <c r="X240" s="42" t="n">
        <v>79649</v>
      </c>
      <c r="Y240" s="42" t="n">
        <v>57642</v>
      </c>
      <c r="Z240" s="48" t="n">
        <v>84894</v>
      </c>
      <c r="AA240" s="47" t="n">
        <v>443</v>
      </c>
      <c r="AB240" s="42" t="n">
        <v>105</v>
      </c>
      <c r="AC240" s="42" t="n">
        <v>601</v>
      </c>
      <c r="AD240" s="42" t="n">
        <v>666</v>
      </c>
      <c r="AE240" s="42" t="n">
        <v>363</v>
      </c>
      <c r="AF240" s="42" t="n">
        <v>286</v>
      </c>
      <c r="AG240" s="42" t="n">
        <v>272</v>
      </c>
      <c r="AH240" s="42" t="n">
        <v>1004</v>
      </c>
      <c r="AI240" s="42" t="n">
        <v>43983</v>
      </c>
      <c r="AJ240" s="42" t="n">
        <v>8088</v>
      </c>
      <c r="AK240" s="42" t="n">
        <v>37377</v>
      </c>
      <c r="AL240" s="48" t="n">
        <v>753</v>
      </c>
      <c r="AO240" s="46"/>
    </row>
    <row r="241" customFormat="false" ht="14.5" hidden="false" customHeight="false" outlineLevel="0" collapsed="false">
      <c r="A241" s="40" t="n">
        <v>790</v>
      </c>
      <c r="B241" s="41" t="s">
        <v>264</v>
      </c>
      <c r="C241" s="42" t="n">
        <v>6789568</v>
      </c>
      <c r="D241" s="42" t="n">
        <v>7608808</v>
      </c>
      <c r="E241" s="42" t="n">
        <v>6347409</v>
      </c>
      <c r="F241" s="42" t="n">
        <v>6377673</v>
      </c>
      <c r="G241" s="42" t="n">
        <v>7050842</v>
      </c>
      <c r="H241" s="42" t="n">
        <v>6175248</v>
      </c>
      <c r="I241" s="42" t="n">
        <v>7013239</v>
      </c>
      <c r="J241" s="42" t="n">
        <v>6573500</v>
      </c>
      <c r="K241" s="42" t="n">
        <v>6010674</v>
      </c>
      <c r="L241" s="42" t="n">
        <v>6008543</v>
      </c>
      <c r="M241" s="42" t="n">
        <v>-322148</v>
      </c>
      <c r="N241" s="42" t="n">
        <v>5234043</v>
      </c>
      <c r="O241" s="47" t="n">
        <v>428943</v>
      </c>
      <c r="P241" s="42" t="n">
        <v>334449</v>
      </c>
      <c r="Q241" s="42" t="n">
        <v>265675</v>
      </c>
      <c r="R241" s="42" t="n">
        <v>266727</v>
      </c>
      <c r="S241" s="42" t="n">
        <v>1038696</v>
      </c>
      <c r="T241" s="42" t="n">
        <v>89675</v>
      </c>
      <c r="U241" s="42" t="n">
        <v>287492</v>
      </c>
      <c r="V241" s="42" t="n">
        <v>335263</v>
      </c>
      <c r="W241" s="42" t="n">
        <v>276124</v>
      </c>
      <c r="X241" s="42" t="n">
        <v>317064</v>
      </c>
      <c r="Y241" s="42" t="n">
        <v>320814</v>
      </c>
      <c r="Z241" s="48" t="n">
        <v>162841</v>
      </c>
      <c r="AA241" s="47" t="n">
        <v>26316</v>
      </c>
      <c r="AB241" s="42" t="n">
        <v>6150</v>
      </c>
      <c r="AC241" s="42" t="n">
        <v>33341</v>
      </c>
      <c r="AD241" s="42" t="n">
        <v>34823</v>
      </c>
      <c r="AE241" s="42" t="n">
        <v>21524</v>
      </c>
      <c r="AF241" s="42" t="n">
        <v>17038</v>
      </c>
      <c r="AG241" s="42" t="n">
        <v>15951</v>
      </c>
      <c r="AH241" s="42" t="n">
        <v>59654</v>
      </c>
      <c r="AI241" s="42" t="n">
        <v>2502350</v>
      </c>
      <c r="AJ241" s="42" t="n">
        <v>461253</v>
      </c>
      <c r="AK241" s="42" t="n">
        <v>2131901</v>
      </c>
      <c r="AL241" s="48" t="n">
        <v>42770</v>
      </c>
      <c r="AO241" s="46"/>
    </row>
    <row r="242" customFormat="false" ht="14.5" hidden="false" customHeight="false" outlineLevel="0" collapsed="false">
      <c r="A242" s="40" t="n">
        <v>738</v>
      </c>
      <c r="B242" s="41" t="s">
        <v>265</v>
      </c>
      <c r="C242" s="42" t="n">
        <v>862900</v>
      </c>
      <c r="D242" s="42" t="n">
        <v>982137</v>
      </c>
      <c r="E242" s="42" t="n">
        <v>828777</v>
      </c>
      <c r="F242" s="42" t="n">
        <v>837361</v>
      </c>
      <c r="G242" s="42" t="n">
        <v>910899</v>
      </c>
      <c r="H242" s="42" t="n">
        <v>797849</v>
      </c>
      <c r="I242" s="42" t="n">
        <v>906229</v>
      </c>
      <c r="J242" s="42" t="n">
        <v>849349</v>
      </c>
      <c r="K242" s="42" t="n">
        <v>776575</v>
      </c>
      <c r="L242" s="42" t="n">
        <v>776231</v>
      </c>
      <c r="M242" s="42" t="n">
        <v>317530</v>
      </c>
      <c r="N242" s="42" t="n">
        <v>978284</v>
      </c>
      <c r="O242" s="47" t="n">
        <v>35950</v>
      </c>
      <c r="P242" s="42" t="n">
        <v>27826</v>
      </c>
      <c r="Q242" s="42" t="n">
        <v>22501</v>
      </c>
      <c r="R242" s="42" t="n">
        <v>22721</v>
      </c>
      <c r="S242" s="42" t="n">
        <v>88396</v>
      </c>
      <c r="T242" s="42" t="n">
        <v>8729</v>
      </c>
      <c r="U242" s="42" t="n">
        <v>24169</v>
      </c>
      <c r="V242" s="42" t="n">
        <v>28457</v>
      </c>
      <c r="W242" s="42" t="n">
        <v>24185</v>
      </c>
      <c r="X242" s="42" t="n">
        <v>27003</v>
      </c>
      <c r="Y242" s="42" t="n">
        <v>27479</v>
      </c>
      <c r="Z242" s="48" t="n">
        <v>13991</v>
      </c>
      <c r="AA242" s="47" t="n">
        <v>4793</v>
      </c>
      <c r="AB242" s="42" t="n">
        <v>1181</v>
      </c>
      <c r="AC242" s="42" t="n">
        <v>6893</v>
      </c>
      <c r="AD242" s="42" t="n">
        <v>4979</v>
      </c>
      <c r="AE242" s="42" t="n">
        <v>3936</v>
      </c>
      <c r="AF242" s="42" t="n">
        <v>3038</v>
      </c>
      <c r="AG242" s="42" t="n">
        <v>3018</v>
      </c>
      <c r="AH242" s="42" t="n">
        <v>10782</v>
      </c>
      <c r="AI242" s="42" t="n">
        <v>517489</v>
      </c>
      <c r="AJ242" s="42" t="n">
        <v>94739</v>
      </c>
      <c r="AK242" s="42" t="n">
        <v>437622</v>
      </c>
      <c r="AL242" s="48" t="n">
        <v>8881</v>
      </c>
      <c r="AO242" s="46"/>
    </row>
    <row r="243" customFormat="false" ht="14.5" hidden="false" customHeight="false" outlineLevel="0" collapsed="false">
      <c r="A243" s="40" t="n">
        <v>739</v>
      </c>
      <c r="B243" s="41" t="s">
        <v>266</v>
      </c>
      <c r="C243" s="42" t="n">
        <v>944428</v>
      </c>
      <c r="D243" s="42" t="n">
        <v>1065339</v>
      </c>
      <c r="E243" s="42" t="n">
        <v>869928</v>
      </c>
      <c r="F243" s="42" t="n">
        <v>916602</v>
      </c>
      <c r="G243" s="42" t="n">
        <v>982215</v>
      </c>
      <c r="H243" s="42" t="n">
        <v>860263</v>
      </c>
      <c r="I243" s="42" t="n">
        <v>976935</v>
      </c>
      <c r="J243" s="42" t="n">
        <v>915679</v>
      </c>
      <c r="K243" s="42" t="n">
        <v>837226</v>
      </c>
      <c r="L243" s="42" t="n">
        <v>836927</v>
      </c>
      <c r="M243" s="42" t="n">
        <v>-98060</v>
      </c>
      <c r="N243" s="42" t="n">
        <v>576780</v>
      </c>
      <c r="O243" s="47" t="n">
        <v>116189</v>
      </c>
      <c r="P243" s="42" t="n">
        <v>90698</v>
      </c>
      <c r="Q243" s="42" t="n">
        <v>74768</v>
      </c>
      <c r="R243" s="42" t="n">
        <v>75223</v>
      </c>
      <c r="S243" s="42" t="n">
        <v>257934</v>
      </c>
      <c r="T243" s="42" t="n">
        <v>34425</v>
      </c>
      <c r="U243" s="42" t="n">
        <v>79387</v>
      </c>
      <c r="V243" s="42" t="n">
        <v>93380</v>
      </c>
      <c r="W243" s="42" t="n">
        <v>94340</v>
      </c>
      <c r="X243" s="42" t="n">
        <v>89844</v>
      </c>
      <c r="Y243" s="42" t="n">
        <v>91920</v>
      </c>
      <c r="Z243" s="48" t="n">
        <v>52774</v>
      </c>
      <c r="AA243" s="47" t="n">
        <v>6536</v>
      </c>
      <c r="AB243" s="42" t="n">
        <v>1525</v>
      </c>
      <c r="AC243" s="42" t="n">
        <v>8555</v>
      </c>
      <c r="AD243" s="42" t="n">
        <v>14419</v>
      </c>
      <c r="AE243" s="42" t="n">
        <v>5336</v>
      </c>
      <c r="AF243" s="42" t="n">
        <v>4212</v>
      </c>
      <c r="AG243" s="42" t="n">
        <v>3951</v>
      </c>
      <c r="AH243" s="42" t="n">
        <v>14774</v>
      </c>
      <c r="AI243" s="42" t="n">
        <v>612502</v>
      </c>
      <c r="AJ243" s="42" t="n">
        <v>112980</v>
      </c>
      <c r="AK243" s="42" t="n">
        <v>522214</v>
      </c>
      <c r="AL243" s="48" t="n">
        <v>10467</v>
      </c>
      <c r="AO243" s="46"/>
    </row>
    <row r="244" customFormat="false" ht="14.5" hidden="false" customHeight="false" outlineLevel="0" collapsed="false">
      <c r="A244" s="40" t="n">
        <v>740</v>
      </c>
      <c r="B244" s="41" t="s">
        <v>267</v>
      </c>
      <c r="C244" s="42" t="n">
        <v>10715038</v>
      </c>
      <c r="D244" s="42" t="n">
        <v>12232608</v>
      </c>
      <c r="E244" s="42" t="n">
        <v>10158869</v>
      </c>
      <c r="F244" s="42" t="n">
        <v>10503872</v>
      </c>
      <c r="G244" s="42" t="n">
        <v>11340522</v>
      </c>
      <c r="H244" s="42" t="n">
        <v>9933316</v>
      </c>
      <c r="I244" s="42" t="n">
        <v>11282619</v>
      </c>
      <c r="J244" s="42" t="n">
        <v>10574449</v>
      </c>
      <c r="K244" s="42" t="n">
        <v>9668195</v>
      </c>
      <c r="L244" s="42" t="n">
        <v>9663835</v>
      </c>
      <c r="M244" s="42" t="n">
        <v>789884</v>
      </c>
      <c r="N244" s="42" t="n">
        <v>9167563</v>
      </c>
      <c r="O244" s="47" t="n">
        <v>824422</v>
      </c>
      <c r="P244" s="42" t="n">
        <v>632096</v>
      </c>
      <c r="Q244" s="42" t="n">
        <v>498514</v>
      </c>
      <c r="R244" s="42" t="n">
        <v>500388</v>
      </c>
      <c r="S244" s="42" t="n">
        <v>2033846</v>
      </c>
      <c r="T244" s="42" t="n">
        <v>136893</v>
      </c>
      <c r="U244" s="42" t="n">
        <v>540633</v>
      </c>
      <c r="V244" s="42" t="n">
        <v>631495</v>
      </c>
      <c r="W244" s="42" t="n">
        <v>545557</v>
      </c>
      <c r="X244" s="42" t="n">
        <v>596779</v>
      </c>
      <c r="Y244" s="42" t="n">
        <v>603237</v>
      </c>
      <c r="Z244" s="48" t="n">
        <v>291083</v>
      </c>
      <c r="AA244" s="47" t="n">
        <v>61111</v>
      </c>
      <c r="AB244" s="42" t="n">
        <v>14922</v>
      </c>
      <c r="AC244" s="42" t="n">
        <v>48209</v>
      </c>
      <c r="AD244" s="42" t="n">
        <v>55091</v>
      </c>
      <c r="AE244" s="42" t="n">
        <v>50170</v>
      </c>
      <c r="AF244" s="42" t="n">
        <v>39234</v>
      </c>
      <c r="AG244" s="42" t="n">
        <v>38128</v>
      </c>
      <c r="AH244" s="42" t="n">
        <v>138125</v>
      </c>
      <c r="AI244" s="42" t="n">
        <v>6620013</v>
      </c>
      <c r="AJ244" s="42" t="n">
        <v>1211748</v>
      </c>
      <c r="AK244" s="42" t="n">
        <v>5597857</v>
      </c>
      <c r="AL244" s="48" t="n">
        <v>113441</v>
      </c>
      <c r="AO244" s="46"/>
    </row>
    <row r="245" customFormat="false" ht="14.5" hidden="false" customHeight="false" outlineLevel="0" collapsed="false">
      <c r="A245" s="40" t="n">
        <v>742</v>
      </c>
      <c r="B245" s="41" t="s">
        <v>268</v>
      </c>
      <c r="C245" s="42" t="n">
        <v>271990</v>
      </c>
      <c r="D245" s="42" t="n">
        <v>302482</v>
      </c>
      <c r="E245" s="42" t="n">
        <v>248141</v>
      </c>
      <c r="F245" s="42" t="n">
        <v>245748</v>
      </c>
      <c r="G245" s="42" t="n">
        <v>277272</v>
      </c>
      <c r="H245" s="42" t="n">
        <v>242828</v>
      </c>
      <c r="I245" s="42" t="n">
        <v>275703</v>
      </c>
      <c r="J245" s="42" t="n">
        <v>258438</v>
      </c>
      <c r="K245" s="42" t="n">
        <v>236309</v>
      </c>
      <c r="L245" s="42" t="n">
        <v>236245</v>
      </c>
      <c r="M245" s="42" t="n">
        <v>45830</v>
      </c>
      <c r="N245" s="42" t="n">
        <v>228763</v>
      </c>
      <c r="O245" s="47" t="n">
        <v>91045</v>
      </c>
      <c r="P245" s="42" t="n">
        <v>68885</v>
      </c>
      <c r="Q245" s="42" t="n">
        <v>54295</v>
      </c>
      <c r="R245" s="42" t="n">
        <v>54412</v>
      </c>
      <c r="S245" s="42" t="n">
        <v>220453</v>
      </c>
      <c r="T245" s="42" t="n">
        <v>16308</v>
      </c>
      <c r="U245" s="42" t="n">
        <v>59285</v>
      </c>
      <c r="V245" s="42" t="n">
        <v>68678</v>
      </c>
      <c r="W245" s="42" t="n">
        <v>58127</v>
      </c>
      <c r="X245" s="42" t="n">
        <v>64866</v>
      </c>
      <c r="Y245" s="42" t="n">
        <v>65309</v>
      </c>
      <c r="Z245" s="48" t="n">
        <v>31755</v>
      </c>
      <c r="AA245" s="47" t="n">
        <v>1943</v>
      </c>
      <c r="AB245" s="42" t="n">
        <v>462</v>
      </c>
      <c r="AC245" s="42" t="n">
        <v>2086</v>
      </c>
      <c r="AD245" s="42" t="n">
        <v>835</v>
      </c>
      <c r="AE245" s="42" t="n">
        <v>1590</v>
      </c>
      <c r="AF245" s="42" t="n">
        <v>1229</v>
      </c>
      <c r="AG245" s="42" t="n">
        <v>1201</v>
      </c>
      <c r="AH245" s="42" t="n">
        <v>4362</v>
      </c>
      <c r="AI245" s="42" t="n">
        <v>188384</v>
      </c>
      <c r="AJ245" s="42" t="n">
        <v>34682</v>
      </c>
      <c r="AK245" s="42" t="n">
        <v>160260</v>
      </c>
      <c r="AL245" s="48" t="n">
        <v>3229</v>
      </c>
      <c r="AO245" s="46"/>
    </row>
    <row r="246" customFormat="false" ht="14.5" hidden="false" customHeight="false" outlineLevel="0" collapsed="false">
      <c r="A246" s="40" t="n">
        <v>743</v>
      </c>
      <c r="B246" s="41" t="s">
        <v>269</v>
      </c>
      <c r="C246" s="42" t="n">
        <v>19481532</v>
      </c>
      <c r="D246" s="42" t="n">
        <v>21912837</v>
      </c>
      <c r="E246" s="42" t="n">
        <v>18261003</v>
      </c>
      <c r="F246" s="42" t="n">
        <v>18631495</v>
      </c>
      <c r="G246" s="42" t="n">
        <v>20263712</v>
      </c>
      <c r="H246" s="42" t="n">
        <v>17746740</v>
      </c>
      <c r="I246" s="42" t="n">
        <v>20155758</v>
      </c>
      <c r="J246" s="42" t="n">
        <v>18891127</v>
      </c>
      <c r="K246" s="42" t="n">
        <v>17273408</v>
      </c>
      <c r="L246" s="42" t="n">
        <v>17266734</v>
      </c>
      <c r="M246" s="42" t="n">
        <v>-317998</v>
      </c>
      <c r="N246" s="42" t="n">
        <v>18471722</v>
      </c>
      <c r="O246" s="47" t="n">
        <v>1389250</v>
      </c>
      <c r="P246" s="42" t="n">
        <v>1087332</v>
      </c>
      <c r="Q246" s="42" t="n">
        <v>845930</v>
      </c>
      <c r="R246" s="42" t="n">
        <v>844452</v>
      </c>
      <c r="S246" s="42" t="n">
        <v>3382398</v>
      </c>
      <c r="T246" s="42" t="n">
        <v>244444</v>
      </c>
      <c r="U246" s="42" t="n">
        <v>928580</v>
      </c>
      <c r="V246" s="42" t="n">
        <v>1067169</v>
      </c>
      <c r="W246" s="42" t="n">
        <v>742763</v>
      </c>
      <c r="X246" s="42" t="n">
        <v>999924</v>
      </c>
      <c r="Y246" s="42" t="n">
        <v>1002104</v>
      </c>
      <c r="Z246" s="48" t="n">
        <v>493978</v>
      </c>
      <c r="AA246" s="47" t="n">
        <v>110878</v>
      </c>
      <c r="AB246" s="42" t="n">
        <v>26948</v>
      </c>
      <c r="AC246" s="42" t="n">
        <v>124120</v>
      </c>
      <c r="AD246" s="42" t="n">
        <v>264324</v>
      </c>
      <c r="AE246" s="42" t="n">
        <v>90854</v>
      </c>
      <c r="AF246" s="42" t="n">
        <v>70625</v>
      </c>
      <c r="AG246" s="42" t="n">
        <v>68826</v>
      </c>
      <c r="AH246" s="42" t="n">
        <v>249795</v>
      </c>
      <c r="AI246" s="42" t="n">
        <v>10583589</v>
      </c>
      <c r="AJ246" s="42" t="n">
        <v>1950686</v>
      </c>
      <c r="AK246" s="42" t="n">
        <v>9013663</v>
      </c>
      <c r="AL246" s="48" t="n">
        <v>181683</v>
      </c>
      <c r="AO246" s="46"/>
    </row>
    <row r="247" customFormat="false" ht="14.5" hidden="false" customHeight="false" outlineLevel="0" collapsed="false">
      <c r="A247" s="40" t="n">
        <v>746</v>
      </c>
      <c r="B247" s="41" t="s">
        <v>270</v>
      </c>
      <c r="C247" s="42" t="n">
        <v>1187804</v>
      </c>
      <c r="D247" s="42" t="n">
        <v>1339650</v>
      </c>
      <c r="E247" s="42" t="n">
        <v>1114995</v>
      </c>
      <c r="F247" s="42" t="n">
        <v>1111137</v>
      </c>
      <c r="G247" s="42" t="n">
        <v>1236629</v>
      </c>
      <c r="H247" s="42" t="n">
        <v>1083102</v>
      </c>
      <c r="I247" s="42" t="n">
        <v>1230026</v>
      </c>
      <c r="J247" s="42" t="n">
        <v>1152892</v>
      </c>
      <c r="K247" s="42" t="n">
        <v>1054121</v>
      </c>
      <c r="L247" s="42" t="n">
        <v>1053753</v>
      </c>
      <c r="M247" s="42" t="n">
        <v>-233954</v>
      </c>
      <c r="N247" s="42" t="n">
        <v>708526</v>
      </c>
      <c r="O247" s="47" t="n">
        <v>188290</v>
      </c>
      <c r="P247" s="42" t="n">
        <v>149118</v>
      </c>
      <c r="Q247" s="42" t="n">
        <v>119993</v>
      </c>
      <c r="R247" s="42" t="n">
        <v>120364</v>
      </c>
      <c r="S247" s="42" t="n">
        <v>430557</v>
      </c>
      <c r="T247" s="42" t="n">
        <v>48860</v>
      </c>
      <c r="U247" s="42" t="n">
        <v>128757</v>
      </c>
      <c r="V247" s="42" t="n">
        <v>150305</v>
      </c>
      <c r="W247" s="42" t="n">
        <v>125168</v>
      </c>
      <c r="X247" s="42" t="n">
        <v>142983</v>
      </c>
      <c r="Y247" s="42" t="n">
        <v>145272</v>
      </c>
      <c r="Z247" s="48" t="n">
        <v>80283</v>
      </c>
      <c r="AA247" s="47" t="n">
        <v>5236</v>
      </c>
      <c r="AB247" s="42" t="n">
        <v>1242</v>
      </c>
      <c r="AC247" s="42" t="n">
        <v>8227</v>
      </c>
      <c r="AD247" s="42" t="n">
        <v>1518</v>
      </c>
      <c r="AE247" s="42" t="n">
        <v>4273</v>
      </c>
      <c r="AF247" s="42" t="n">
        <v>3295</v>
      </c>
      <c r="AG247" s="42" t="n">
        <v>3213</v>
      </c>
      <c r="AH247" s="42" t="n">
        <v>11730</v>
      </c>
      <c r="AI247" s="42" t="n">
        <v>487512</v>
      </c>
      <c r="AJ247" s="42" t="n">
        <v>89958</v>
      </c>
      <c r="AK247" s="42" t="n">
        <v>415726</v>
      </c>
      <c r="AL247" s="48" t="n">
        <v>8357</v>
      </c>
      <c r="AO247" s="46"/>
    </row>
    <row r="248" customFormat="false" ht="14.5" hidden="false" customHeight="false" outlineLevel="0" collapsed="false">
      <c r="A248" s="40" t="n">
        <v>747</v>
      </c>
      <c r="B248" s="41" t="s">
        <v>271</v>
      </c>
      <c r="C248" s="42" t="n">
        <v>322965</v>
      </c>
      <c r="D248" s="42" t="n">
        <v>358813</v>
      </c>
      <c r="E248" s="42" t="n">
        <v>295761</v>
      </c>
      <c r="F248" s="42" t="n">
        <v>305259</v>
      </c>
      <c r="G248" s="42" t="n">
        <v>328619</v>
      </c>
      <c r="H248" s="42" t="n">
        <v>287781</v>
      </c>
      <c r="I248" s="42" t="n">
        <v>326744</v>
      </c>
      <c r="J248" s="42" t="n">
        <v>306275</v>
      </c>
      <c r="K248" s="42" t="n">
        <v>280044</v>
      </c>
      <c r="L248" s="42" t="n">
        <v>279980</v>
      </c>
      <c r="M248" s="42" t="n">
        <v>-32486</v>
      </c>
      <c r="N248" s="42" t="n">
        <v>185049</v>
      </c>
      <c r="O248" s="47" t="n">
        <v>56596</v>
      </c>
      <c r="P248" s="42" t="n">
        <v>43712</v>
      </c>
      <c r="Q248" s="42" t="n">
        <v>34681</v>
      </c>
      <c r="R248" s="42" t="n">
        <v>34766</v>
      </c>
      <c r="S248" s="42" t="n">
        <v>132804</v>
      </c>
      <c r="T248" s="42" t="n">
        <v>13361</v>
      </c>
      <c r="U248" s="42" t="n">
        <v>37761</v>
      </c>
      <c r="V248" s="42" t="n">
        <v>43653</v>
      </c>
      <c r="W248" s="42" t="n">
        <v>36943</v>
      </c>
      <c r="X248" s="42" t="n">
        <v>41416</v>
      </c>
      <c r="Y248" s="42" t="n">
        <v>41752</v>
      </c>
      <c r="Z248" s="48" t="n">
        <v>21741</v>
      </c>
      <c r="AA248" s="47" t="n">
        <v>2625</v>
      </c>
      <c r="AB248" s="42" t="n">
        <v>659</v>
      </c>
      <c r="AC248" s="42" t="n">
        <v>2957</v>
      </c>
      <c r="AD248" s="42" t="n">
        <v>4501</v>
      </c>
      <c r="AE248" s="42" t="n">
        <v>2163</v>
      </c>
      <c r="AF248" s="42" t="n">
        <v>1676</v>
      </c>
      <c r="AG248" s="42" t="n">
        <v>1674</v>
      </c>
      <c r="AH248" s="42" t="n">
        <v>5922</v>
      </c>
      <c r="AI248" s="42" t="n">
        <v>258483</v>
      </c>
      <c r="AJ248" s="42" t="n">
        <v>47570</v>
      </c>
      <c r="AK248" s="42" t="n">
        <v>219754</v>
      </c>
      <c r="AL248" s="48" t="n">
        <v>4453</v>
      </c>
      <c r="AO248" s="46"/>
    </row>
    <row r="249" customFormat="false" ht="14.5" hidden="false" customHeight="false" outlineLevel="0" collapsed="false">
      <c r="A249" s="40" t="n">
        <v>748</v>
      </c>
      <c r="B249" s="41" t="s">
        <v>272</v>
      </c>
      <c r="C249" s="42" t="n">
        <v>1442165</v>
      </c>
      <c r="D249" s="42" t="n">
        <v>1625784</v>
      </c>
      <c r="E249" s="42" t="n">
        <v>1349563</v>
      </c>
      <c r="F249" s="42" t="n">
        <v>1357604</v>
      </c>
      <c r="G249" s="42" t="n">
        <v>1499753</v>
      </c>
      <c r="H249" s="42" t="n">
        <v>1313499</v>
      </c>
      <c r="I249" s="42" t="n">
        <v>1491699</v>
      </c>
      <c r="J249" s="42" t="n">
        <v>1398134</v>
      </c>
      <c r="K249" s="42" t="n">
        <v>1278358</v>
      </c>
      <c r="L249" s="42" t="n">
        <v>1277888</v>
      </c>
      <c r="M249" s="42" t="n">
        <v>-278616</v>
      </c>
      <c r="N249" s="42" t="n">
        <v>812977</v>
      </c>
      <c r="O249" s="47" t="n">
        <v>72759</v>
      </c>
      <c r="P249" s="42" t="n">
        <v>58107</v>
      </c>
      <c r="Q249" s="42" t="n">
        <v>45592</v>
      </c>
      <c r="R249" s="42" t="n">
        <v>45299</v>
      </c>
      <c r="S249" s="42" t="n">
        <v>163216</v>
      </c>
      <c r="T249" s="42" t="n">
        <v>16680</v>
      </c>
      <c r="U249" s="42" t="n">
        <v>49878</v>
      </c>
      <c r="V249" s="42" t="n">
        <v>56863</v>
      </c>
      <c r="W249" s="42" t="n">
        <v>54761</v>
      </c>
      <c r="X249" s="42" t="n">
        <v>54405</v>
      </c>
      <c r="Y249" s="42" t="n">
        <v>54591</v>
      </c>
      <c r="Z249" s="48" t="n">
        <v>30217</v>
      </c>
      <c r="AA249" s="47" t="n">
        <v>5447</v>
      </c>
      <c r="AB249" s="42" t="n">
        <v>1289</v>
      </c>
      <c r="AC249" s="42" t="n">
        <v>6065</v>
      </c>
      <c r="AD249" s="42" t="n">
        <v>-1101</v>
      </c>
      <c r="AE249" s="42" t="n">
        <v>4429</v>
      </c>
      <c r="AF249" s="42" t="n">
        <v>3494</v>
      </c>
      <c r="AG249" s="42" t="n">
        <v>3283</v>
      </c>
      <c r="AH249" s="42" t="n">
        <v>12267</v>
      </c>
      <c r="AI249" s="42" t="n">
        <v>550933</v>
      </c>
      <c r="AJ249" s="42" t="n">
        <v>101162</v>
      </c>
      <c r="AK249" s="42" t="n">
        <v>467502</v>
      </c>
      <c r="AL249" s="48" t="n">
        <v>9406</v>
      </c>
      <c r="AO249" s="46"/>
    </row>
    <row r="250" customFormat="false" ht="14.5" hidden="false" customHeight="false" outlineLevel="0" collapsed="false">
      <c r="A250" s="40" t="n">
        <v>791</v>
      </c>
      <c r="B250" s="49" t="s">
        <v>273</v>
      </c>
      <c r="C250" s="42" t="n">
        <v>1393980</v>
      </c>
      <c r="D250" s="42" t="n">
        <v>1545015</v>
      </c>
      <c r="E250" s="42" t="n">
        <v>1244878</v>
      </c>
      <c r="F250" s="42" t="n">
        <v>1278419</v>
      </c>
      <c r="G250" s="42" t="n">
        <v>1422638</v>
      </c>
      <c r="H250" s="42" t="n">
        <v>1245883</v>
      </c>
      <c r="I250" s="42" t="n">
        <v>1414664</v>
      </c>
      <c r="J250" s="42" t="n">
        <v>1326059</v>
      </c>
      <c r="K250" s="42" t="n">
        <v>1212552</v>
      </c>
      <c r="L250" s="42" t="n">
        <v>1212230</v>
      </c>
      <c r="M250" s="42" t="n">
        <v>-227670</v>
      </c>
      <c r="N250" s="42" t="n">
        <v>917336</v>
      </c>
      <c r="O250" s="47" t="n">
        <v>114997</v>
      </c>
      <c r="P250" s="42" t="n">
        <v>87195</v>
      </c>
      <c r="Q250" s="42" t="n">
        <v>69089</v>
      </c>
      <c r="R250" s="42" t="n">
        <v>69016</v>
      </c>
      <c r="S250" s="42" t="n">
        <v>258596</v>
      </c>
      <c r="T250" s="42" t="n">
        <v>27823</v>
      </c>
      <c r="U250" s="42" t="n">
        <v>75693</v>
      </c>
      <c r="V250" s="42" t="n">
        <v>86642</v>
      </c>
      <c r="W250" s="42" t="n">
        <v>66848</v>
      </c>
      <c r="X250" s="42" t="n">
        <v>82163</v>
      </c>
      <c r="Y250" s="42" t="n">
        <v>82492</v>
      </c>
      <c r="Z250" s="48" t="n">
        <v>44094</v>
      </c>
      <c r="AA250" s="47" t="n">
        <v>6824</v>
      </c>
      <c r="AB250" s="42" t="n">
        <v>1618</v>
      </c>
      <c r="AC250" s="42" t="n">
        <v>15436</v>
      </c>
      <c r="AD250" s="42" t="n">
        <v>7167</v>
      </c>
      <c r="AE250" s="42" t="n">
        <v>5564</v>
      </c>
      <c r="AF250" s="42" t="n">
        <v>4413</v>
      </c>
      <c r="AG250" s="42" t="n">
        <v>4127</v>
      </c>
      <c r="AH250" s="42" t="n">
        <v>15424</v>
      </c>
      <c r="AI250" s="42" t="n">
        <v>646180</v>
      </c>
      <c r="AJ250" s="42" t="n">
        <v>119113</v>
      </c>
      <c r="AK250" s="42" t="n">
        <v>550539</v>
      </c>
      <c r="AL250" s="48" t="n">
        <v>11045</v>
      </c>
      <c r="AO250" s="46"/>
    </row>
    <row r="251" customFormat="false" ht="14.5" hidden="false" customHeight="false" outlineLevel="0" collapsed="false">
      <c r="A251" s="40" t="n">
        <v>749</v>
      </c>
      <c r="B251" s="41" t="s">
        <v>274</v>
      </c>
      <c r="C251" s="42" t="n">
        <v>7099387</v>
      </c>
      <c r="D251" s="42" t="n">
        <v>7985304</v>
      </c>
      <c r="E251" s="42" t="n">
        <v>6593321</v>
      </c>
      <c r="F251" s="42" t="n">
        <v>6831177</v>
      </c>
      <c r="G251" s="42" t="n">
        <v>7379750</v>
      </c>
      <c r="H251" s="42" t="n">
        <v>6463079</v>
      </c>
      <c r="I251" s="42" t="n">
        <v>7340279</v>
      </c>
      <c r="J251" s="42" t="n">
        <v>6879733</v>
      </c>
      <c r="K251" s="42" t="n">
        <v>6290512</v>
      </c>
      <c r="L251" s="42" t="n">
        <v>6288204</v>
      </c>
      <c r="M251" s="42" t="n">
        <v>235188</v>
      </c>
      <c r="N251" s="42" t="n">
        <v>6778175</v>
      </c>
      <c r="O251" s="47" t="n">
        <v>424438</v>
      </c>
      <c r="P251" s="42" t="n">
        <v>311726</v>
      </c>
      <c r="Q251" s="42" t="n">
        <v>241626</v>
      </c>
      <c r="R251" s="42" t="n">
        <v>241127</v>
      </c>
      <c r="S251" s="42" t="n">
        <v>1137661</v>
      </c>
      <c r="T251" s="42" t="n">
        <v>14032</v>
      </c>
      <c r="U251" s="42" t="n">
        <v>267821</v>
      </c>
      <c r="V251" s="42" t="n">
        <v>308905</v>
      </c>
      <c r="W251" s="42" t="n">
        <v>212951</v>
      </c>
      <c r="X251" s="42" t="n">
        <v>285827</v>
      </c>
      <c r="Y251" s="42" t="n">
        <v>285462</v>
      </c>
      <c r="Z251" s="48" t="n">
        <v>111480</v>
      </c>
      <c r="AA251" s="47" t="n">
        <v>26299</v>
      </c>
      <c r="AB251" s="42" t="n">
        <v>6387</v>
      </c>
      <c r="AC251" s="42" t="n">
        <v>-47002</v>
      </c>
      <c r="AD251" s="42" t="n">
        <v>22953</v>
      </c>
      <c r="AE251" s="42" t="n">
        <v>21609</v>
      </c>
      <c r="AF251" s="42" t="n">
        <v>16537</v>
      </c>
      <c r="AG251" s="42" t="n">
        <v>16599</v>
      </c>
      <c r="AH251" s="42" t="n">
        <v>58998</v>
      </c>
      <c r="AI251" s="42" t="n">
        <v>2518987</v>
      </c>
      <c r="AJ251" s="42" t="n">
        <v>464201</v>
      </c>
      <c r="AK251" s="42" t="n">
        <v>2144690</v>
      </c>
      <c r="AL251" s="48" t="n">
        <v>43330</v>
      </c>
      <c r="AO251" s="46"/>
    </row>
    <row r="252" customFormat="false" ht="14.5" hidden="false" customHeight="false" outlineLevel="0" collapsed="false">
      <c r="A252" s="40" t="n">
        <v>751</v>
      </c>
      <c r="B252" s="41" t="s">
        <v>275</v>
      </c>
      <c r="C252" s="42" t="n">
        <v>991445</v>
      </c>
      <c r="D252" s="42" t="n">
        <v>1123167</v>
      </c>
      <c r="E252" s="42" t="n">
        <v>928956</v>
      </c>
      <c r="F252" s="42" t="n">
        <v>958855</v>
      </c>
      <c r="G252" s="42" t="n">
        <v>1040628</v>
      </c>
      <c r="H252" s="42" t="n">
        <v>911474</v>
      </c>
      <c r="I252" s="42" t="n">
        <v>1035200</v>
      </c>
      <c r="J252" s="42" t="n">
        <v>970273</v>
      </c>
      <c r="K252" s="42" t="n">
        <v>887146</v>
      </c>
      <c r="L252" s="42" t="n">
        <v>886785</v>
      </c>
      <c r="M252" s="42" t="n">
        <v>135050</v>
      </c>
      <c r="N252" s="42" t="n">
        <v>827394</v>
      </c>
      <c r="O252" s="47" t="n">
        <v>32053</v>
      </c>
      <c r="P252" s="42" t="n">
        <v>24995</v>
      </c>
      <c r="Q252" s="42" t="n">
        <v>20149</v>
      </c>
      <c r="R252" s="42" t="n">
        <v>20171</v>
      </c>
      <c r="S252" s="42" t="n">
        <v>73317</v>
      </c>
      <c r="T252" s="42" t="n">
        <v>7065</v>
      </c>
      <c r="U252" s="42" t="n">
        <v>21605</v>
      </c>
      <c r="V252" s="42" t="n">
        <v>25232</v>
      </c>
      <c r="W252" s="42" t="n">
        <v>12140</v>
      </c>
      <c r="X252" s="42" t="n">
        <v>23340</v>
      </c>
      <c r="Y252" s="42" t="n">
        <v>23694</v>
      </c>
      <c r="Z252" s="48" t="n">
        <v>12769</v>
      </c>
      <c r="AA252" s="47" t="n">
        <v>3764</v>
      </c>
      <c r="AB252" s="42" t="n">
        <v>949</v>
      </c>
      <c r="AC252" s="42" t="n">
        <v>4820</v>
      </c>
      <c r="AD252" s="42" t="n">
        <v>3817</v>
      </c>
      <c r="AE252" s="42" t="n">
        <v>3100</v>
      </c>
      <c r="AF252" s="42" t="n">
        <v>2368</v>
      </c>
      <c r="AG252" s="42" t="n">
        <v>2417</v>
      </c>
      <c r="AH252" s="42" t="n">
        <v>8444</v>
      </c>
      <c r="AI252" s="42" t="n">
        <v>423328</v>
      </c>
      <c r="AJ252" s="42" t="n">
        <v>77346</v>
      </c>
      <c r="AK252" s="42" t="n">
        <v>357205</v>
      </c>
      <c r="AL252" s="48" t="n">
        <v>7279</v>
      </c>
      <c r="AO252" s="46"/>
    </row>
    <row r="253" customFormat="false" ht="14.5" hidden="false" customHeight="false" outlineLevel="0" collapsed="false">
      <c r="A253" s="40" t="n">
        <v>753</v>
      </c>
      <c r="B253" s="41" t="s">
        <v>276</v>
      </c>
      <c r="C253" s="42" t="n">
        <v>7134821</v>
      </c>
      <c r="D253" s="42" t="n">
        <v>8092661</v>
      </c>
      <c r="E253" s="42" t="n">
        <v>6763776</v>
      </c>
      <c r="F253" s="42" t="n">
        <v>6975901</v>
      </c>
      <c r="G253" s="42" t="n">
        <v>7502650</v>
      </c>
      <c r="H253" s="42" t="n">
        <v>6571388</v>
      </c>
      <c r="I253" s="42" t="n">
        <v>7463772</v>
      </c>
      <c r="J253" s="42" t="n">
        <v>6995400</v>
      </c>
      <c r="K253" s="42" t="n">
        <v>6396037</v>
      </c>
      <c r="L253" s="42" t="n">
        <v>6393462</v>
      </c>
      <c r="M253" s="42" t="n">
        <v>1634737</v>
      </c>
      <c r="N253" s="42" t="n">
        <v>8297932</v>
      </c>
      <c r="O253" s="47" t="n">
        <v>424968</v>
      </c>
      <c r="P253" s="42" t="n">
        <v>337363</v>
      </c>
      <c r="Q253" s="42" t="n">
        <v>265665</v>
      </c>
      <c r="R253" s="42" t="n">
        <v>264897</v>
      </c>
      <c r="S253" s="42" t="n">
        <v>962908</v>
      </c>
      <c r="T253" s="42" t="n">
        <v>118389</v>
      </c>
      <c r="U253" s="42" t="n">
        <v>292338</v>
      </c>
      <c r="V253" s="42" t="n">
        <v>332177</v>
      </c>
      <c r="W253" s="42" t="n">
        <v>268788</v>
      </c>
      <c r="X253" s="42" t="n">
        <v>315718</v>
      </c>
      <c r="Y253" s="42" t="n">
        <v>315916</v>
      </c>
      <c r="Z253" s="48" t="n">
        <v>173955</v>
      </c>
      <c r="AA253" s="47" t="n">
        <v>38232</v>
      </c>
      <c r="AB253" s="42" t="n">
        <v>9164</v>
      </c>
      <c r="AC253" s="42" t="n">
        <v>-53091</v>
      </c>
      <c r="AD253" s="42" t="n">
        <v>51519</v>
      </c>
      <c r="AE253" s="42" t="n">
        <v>31247</v>
      </c>
      <c r="AF253" s="42" t="n">
        <v>24622</v>
      </c>
      <c r="AG253" s="42" t="n">
        <v>23374</v>
      </c>
      <c r="AH253" s="42" t="n">
        <v>86383</v>
      </c>
      <c r="AI253" s="42" t="n">
        <v>3994281</v>
      </c>
      <c r="AJ253" s="42" t="n">
        <v>732342</v>
      </c>
      <c r="AK253" s="42" t="n">
        <v>3383879</v>
      </c>
      <c r="AL253" s="48" t="n">
        <v>68293</v>
      </c>
      <c r="AO253" s="46"/>
    </row>
    <row r="254" customFormat="false" ht="14.5" hidden="false" customHeight="false" outlineLevel="0" collapsed="false">
      <c r="A254" s="40" t="n">
        <v>755</v>
      </c>
      <c r="B254" s="41" t="s">
        <v>277</v>
      </c>
      <c r="C254" s="42" t="n">
        <v>2410396</v>
      </c>
      <c r="D254" s="42" t="n">
        <v>2698209</v>
      </c>
      <c r="E254" s="42" t="n">
        <v>2269346</v>
      </c>
      <c r="F254" s="42" t="n">
        <v>2276781</v>
      </c>
      <c r="G254" s="42" t="n">
        <v>2488460</v>
      </c>
      <c r="H254" s="42" t="n">
        <v>2179365</v>
      </c>
      <c r="I254" s="42" t="n">
        <v>2474894</v>
      </c>
      <c r="J254" s="42" t="n">
        <v>2319730</v>
      </c>
      <c r="K254" s="42" t="n">
        <v>2121066</v>
      </c>
      <c r="L254" s="42" t="n">
        <v>2120401</v>
      </c>
      <c r="M254" s="42" t="n">
        <v>604025</v>
      </c>
      <c r="N254" s="42" t="n">
        <v>2775502</v>
      </c>
      <c r="O254" s="47" t="n">
        <v>46835</v>
      </c>
      <c r="P254" s="42" t="n">
        <v>36292</v>
      </c>
      <c r="Q254" s="42" t="n">
        <v>27742</v>
      </c>
      <c r="R254" s="42" t="n">
        <v>27707</v>
      </c>
      <c r="S254" s="42" t="n">
        <v>120310</v>
      </c>
      <c r="T254" s="42" t="n">
        <v>5227</v>
      </c>
      <c r="U254" s="42" t="n">
        <v>30641</v>
      </c>
      <c r="V254" s="42" t="n">
        <v>35287</v>
      </c>
      <c r="W254" s="42" t="n">
        <v>28999</v>
      </c>
      <c r="X254" s="42" t="n">
        <v>33173</v>
      </c>
      <c r="Y254" s="42" t="n">
        <v>33154</v>
      </c>
      <c r="Z254" s="48" t="n">
        <v>14749</v>
      </c>
      <c r="AA254" s="47" t="n">
        <v>10573</v>
      </c>
      <c r="AB254" s="42" t="n">
        <v>2470</v>
      </c>
      <c r="AC254" s="42" t="n">
        <v>-29966</v>
      </c>
      <c r="AD254" s="42" t="n">
        <v>-6563</v>
      </c>
      <c r="AE254" s="42" t="n">
        <v>8693</v>
      </c>
      <c r="AF254" s="42" t="n">
        <v>6632</v>
      </c>
      <c r="AG254" s="42" t="n">
        <v>6592</v>
      </c>
      <c r="AH254" s="42" t="n">
        <v>23773</v>
      </c>
      <c r="AI254" s="42" t="n">
        <v>1010433</v>
      </c>
      <c r="AJ254" s="42" t="n">
        <v>186249</v>
      </c>
      <c r="AK254" s="42" t="n">
        <v>860598</v>
      </c>
      <c r="AL254" s="48" t="n">
        <v>17345</v>
      </c>
      <c r="AO254" s="46"/>
    </row>
    <row r="255" customFormat="false" ht="14.5" hidden="false" customHeight="false" outlineLevel="0" collapsed="false">
      <c r="A255" s="40" t="n">
        <v>758</v>
      </c>
      <c r="B255" s="41" t="s">
        <v>278</v>
      </c>
      <c r="C255" s="42" t="n">
        <v>2548509</v>
      </c>
      <c r="D255" s="42" t="n">
        <v>2872282</v>
      </c>
      <c r="E255" s="42" t="n">
        <v>2367693</v>
      </c>
      <c r="F255" s="42" t="n">
        <v>2443318</v>
      </c>
      <c r="G255" s="42" t="n">
        <v>2651464</v>
      </c>
      <c r="H255" s="42" t="n">
        <v>2322158</v>
      </c>
      <c r="I255" s="42" t="n">
        <v>2637288</v>
      </c>
      <c r="J255" s="42" t="n">
        <v>2471816</v>
      </c>
      <c r="K255" s="42" t="n">
        <v>2260075</v>
      </c>
      <c r="L255" s="42" t="n">
        <v>2259253</v>
      </c>
      <c r="M255" s="42" t="n">
        <v>275395</v>
      </c>
      <c r="N255" s="42" t="n">
        <v>2337703</v>
      </c>
      <c r="O255" s="47" t="n">
        <v>244757</v>
      </c>
      <c r="P255" s="42" t="n">
        <v>193041</v>
      </c>
      <c r="Q255" s="42" t="n">
        <v>158639</v>
      </c>
      <c r="R255" s="42" t="n">
        <v>159510</v>
      </c>
      <c r="S255" s="42" t="n">
        <v>551645</v>
      </c>
      <c r="T255" s="42" t="n">
        <v>70639</v>
      </c>
      <c r="U255" s="42" t="n">
        <v>168638</v>
      </c>
      <c r="V255" s="42" t="n">
        <v>198194</v>
      </c>
      <c r="W255" s="42" t="n">
        <v>169909</v>
      </c>
      <c r="X255" s="42" t="n">
        <v>189307</v>
      </c>
      <c r="Y255" s="42" t="n">
        <v>193513</v>
      </c>
      <c r="Z255" s="48" t="n">
        <v>110488</v>
      </c>
      <c r="AA255" s="47" t="n">
        <v>33969</v>
      </c>
      <c r="AB255" s="42" t="n">
        <v>8094</v>
      </c>
      <c r="AC255" s="42" t="n">
        <v>39529</v>
      </c>
      <c r="AD255" s="42" t="n">
        <v>29737</v>
      </c>
      <c r="AE255" s="42" t="n">
        <v>27769</v>
      </c>
      <c r="AF255" s="42" t="n">
        <v>21588</v>
      </c>
      <c r="AG255" s="42" t="n">
        <v>20908</v>
      </c>
      <c r="AH255" s="42" t="n">
        <v>76473</v>
      </c>
      <c r="AI255" s="42" t="n">
        <v>3343156</v>
      </c>
      <c r="AJ255" s="42" t="n">
        <v>615018</v>
      </c>
      <c r="AK255" s="42" t="n">
        <v>2841910</v>
      </c>
      <c r="AL255" s="48" t="n">
        <v>57270</v>
      </c>
      <c r="AO255" s="46"/>
    </row>
    <row r="256" customFormat="false" ht="14.5" hidden="false" customHeight="false" outlineLevel="0" collapsed="false">
      <c r="A256" s="40" t="n">
        <v>759</v>
      </c>
      <c r="B256" s="41" t="s">
        <v>279</v>
      </c>
      <c r="C256" s="42" t="n">
        <v>473952</v>
      </c>
      <c r="D256" s="42" t="n">
        <v>529673</v>
      </c>
      <c r="E256" s="42" t="n">
        <v>439325</v>
      </c>
      <c r="F256" s="42" t="n">
        <v>458771</v>
      </c>
      <c r="G256" s="42" t="n">
        <v>489387</v>
      </c>
      <c r="H256" s="42" t="n">
        <v>428610</v>
      </c>
      <c r="I256" s="42" t="n">
        <v>486734</v>
      </c>
      <c r="J256" s="42" t="n">
        <v>456227</v>
      </c>
      <c r="K256" s="42" t="n">
        <v>417166</v>
      </c>
      <c r="L256" s="42" t="n">
        <v>417031</v>
      </c>
      <c r="M256" s="42" t="n">
        <v>-94117</v>
      </c>
      <c r="N256" s="42" t="n">
        <v>303096</v>
      </c>
      <c r="O256" s="47" t="n">
        <v>54386</v>
      </c>
      <c r="P256" s="42" t="n">
        <v>42241</v>
      </c>
      <c r="Q256" s="42" t="n">
        <v>33774</v>
      </c>
      <c r="R256" s="42" t="n">
        <v>33688</v>
      </c>
      <c r="S256" s="42" t="n">
        <v>119298</v>
      </c>
      <c r="T256" s="42" t="n">
        <v>13751</v>
      </c>
      <c r="U256" s="42" t="n">
        <v>36648</v>
      </c>
      <c r="V256" s="42" t="n">
        <v>42124</v>
      </c>
      <c r="W256" s="42" t="n">
        <v>35906</v>
      </c>
      <c r="X256" s="42" t="n">
        <v>40104</v>
      </c>
      <c r="Y256" s="42" t="n">
        <v>40460</v>
      </c>
      <c r="Z256" s="48" t="n">
        <v>22709</v>
      </c>
      <c r="AA256" s="47" t="n">
        <v>2441</v>
      </c>
      <c r="AB256" s="42" t="n">
        <v>578</v>
      </c>
      <c r="AC256" s="42" t="n">
        <v>-5421</v>
      </c>
      <c r="AD256" s="42" t="n">
        <v>1098</v>
      </c>
      <c r="AE256" s="42" t="n">
        <v>1998</v>
      </c>
      <c r="AF256" s="42" t="n">
        <v>1567</v>
      </c>
      <c r="AG256" s="42" t="n">
        <v>1494</v>
      </c>
      <c r="AH256" s="42" t="n">
        <v>5517</v>
      </c>
      <c r="AI256" s="42" t="n">
        <v>244575</v>
      </c>
      <c r="AJ256" s="42" t="n">
        <v>44949</v>
      </c>
      <c r="AK256" s="42" t="n">
        <v>207709</v>
      </c>
      <c r="AL256" s="48" t="n">
        <v>4184</v>
      </c>
      <c r="AO256" s="46"/>
    </row>
    <row r="257" customFormat="false" ht="14.5" hidden="false" customHeight="false" outlineLevel="0" collapsed="false">
      <c r="A257" s="40" t="n">
        <v>761</v>
      </c>
      <c r="B257" s="41" t="s">
        <v>280</v>
      </c>
      <c r="C257" s="42" t="n">
        <v>2261816</v>
      </c>
      <c r="D257" s="42" t="n">
        <v>2519131</v>
      </c>
      <c r="E257" s="42" t="n">
        <v>2117091</v>
      </c>
      <c r="F257" s="42" t="n">
        <v>2110819</v>
      </c>
      <c r="G257" s="42" t="n">
        <v>2319194</v>
      </c>
      <c r="H257" s="42" t="n">
        <v>2031033</v>
      </c>
      <c r="I257" s="42" t="n">
        <v>2306325</v>
      </c>
      <c r="J257" s="42" t="n">
        <v>2161771</v>
      </c>
      <c r="K257" s="42" t="n">
        <v>1976683</v>
      </c>
      <c r="L257" s="42" t="n">
        <v>1976103</v>
      </c>
      <c r="M257" s="42" t="n">
        <v>-155640</v>
      </c>
      <c r="N257" s="42" t="n">
        <v>1922127</v>
      </c>
      <c r="O257" s="47" t="n">
        <v>120930</v>
      </c>
      <c r="P257" s="42" t="n">
        <v>95524</v>
      </c>
      <c r="Q257" s="42" t="n">
        <v>76733</v>
      </c>
      <c r="R257" s="42" t="n">
        <v>77165</v>
      </c>
      <c r="S257" s="42" t="n">
        <v>287998</v>
      </c>
      <c r="T257" s="42" t="n">
        <v>30302</v>
      </c>
      <c r="U257" s="42" t="n">
        <v>82516</v>
      </c>
      <c r="V257" s="42" t="n">
        <v>96552</v>
      </c>
      <c r="W257" s="42" t="n">
        <v>81858</v>
      </c>
      <c r="X257" s="42" t="n">
        <v>91722</v>
      </c>
      <c r="Y257" s="42" t="n">
        <v>93152</v>
      </c>
      <c r="Z257" s="48" t="n">
        <v>49468</v>
      </c>
      <c r="AA257" s="47" t="n">
        <v>8115</v>
      </c>
      <c r="AB257" s="42" t="n">
        <v>1948</v>
      </c>
      <c r="AC257" s="42" t="n">
        <v>9969</v>
      </c>
      <c r="AD257" s="42" t="n">
        <v>17627</v>
      </c>
      <c r="AE257" s="42" t="n">
        <v>6651</v>
      </c>
      <c r="AF257" s="42" t="n">
        <v>5207</v>
      </c>
      <c r="AG257" s="42" t="n">
        <v>5008</v>
      </c>
      <c r="AH257" s="42" t="n">
        <v>18338</v>
      </c>
      <c r="AI257" s="42" t="n">
        <v>762241</v>
      </c>
      <c r="AJ257" s="42" t="n">
        <v>140624</v>
      </c>
      <c r="AK257" s="42" t="n">
        <v>649864</v>
      </c>
      <c r="AL257" s="48" t="n">
        <v>13072</v>
      </c>
      <c r="AO257" s="46"/>
    </row>
    <row r="258" customFormat="false" ht="14.5" hidden="false" customHeight="false" outlineLevel="0" collapsed="false">
      <c r="A258" s="40" t="n">
        <v>762</v>
      </c>
      <c r="B258" s="41" t="s">
        <v>281</v>
      </c>
      <c r="C258" s="42" t="n">
        <v>978520</v>
      </c>
      <c r="D258" s="42" t="n">
        <v>1113190</v>
      </c>
      <c r="E258" s="42" t="n">
        <v>921105</v>
      </c>
      <c r="F258" s="42" t="n">
        <v>919769</v>
      </c>
      <c r="G258" s="42" t="n">
        <v>1027757</v>
      </c>
      <c r="H258" s="42" t="n">
        <v>900220</v>
      </c>
      <c r="I258" s="42" t="n">
        <v>1022366</v>
      </c>
      <c r="J258" s="42" t="n">
        <v>958241</v>
      </c>
      <c r="K258" s="42" t="n">
        <v>876102</v>
      </c>
      <c r="L258" s="42" t="n">
        <v>875764</v>
      </c>
      <c r="M258" s="42" t="n">
        <v>-303932</v>
      </c>
      <c r="N258" s="42" t="n">
        <v>313628</v>
      </c>
      <c r="O258" s="47" t="n">
        <v>185220</v>
      </c>
      <c r="P258" s="42" t="n">
        <v>142565</v>
      </c>
      <c r="Q258" s="42" t="n">
        <v>116144</v>
      </c>
      <c r="R258" s="42" t="n">
        <v>116908</v>
      </c>
      <c r="S258" s="42" t="n">
        <v>428319</v>
      </c>
      <c r="T258" s="42" t="n">
        <v>46472</v>
      </c>
      <c r="U258" s="42" t="n">
        <v>124012</v>
      </c>
      <c r="V258" s="42" t="n">
        <v>145897</v>
      </c>
      <c r="W258" s="42" t="n">
        <v>125112</v>
      </c>
      <c r="X258" s="42" t="n">
        <v>138871</v>
      </c>
      <c r="Y258" s="42" t="n">
        <v>141663</v>
      </c>
      <c r="Z258" s="48" t="n">
        <v>76617</v>
      </c>
      <c r="AA258" s="47" t="n">
        <v>3836</v>
      </c>
      <c r="AB258" s="42" t="n">
        <v>902</v>
      </c>
      <c r="AC258" s="42" t="n">
        <v>5323</v>
      </c>
      <c r="AD258" s="42" t="n">
        <v>8119</v>
      </c>
      <c r="AE258" s="42" t="n">
        <v>3141</v>
      </c>
      <c r="AF258" s="42" t="n">
        <v>2482</v>
      </c>
      <c r="AG258" s="42" t="n">
        <v>2339</v>
      </c>
      <c r="AH258" s="42" t="n">
        <v>8694</v>
      </c>
      <c r="AI258" s="42" t="n">
        <v>376349</v>
      </c>
      <c r="AJ258" s="42" t="n">
        <v>69249</v>
      </c>
      <c r="AK258" s="42" t="n">
        <v>320031</v>
      </c>
      <c r="AL258" s="48" t="n">
        <v>6435</v>
      </c>
      <c r="AO258" s="46"/>
    </row>
    <row r="259" customFormat="false" ht="14.5" hidden="false" customHeight="false" outlineLevel="0" collapsed="false">
      <c r="A259" s="40" t="n">
        <v>765</v>
      </c>
      <c r="B259" s="41" t="s">
        <v>282</v>
      </c>
      <c r="C259" s="42" t="n">
        <v>2985741</v>
      </c>
      <c r="D259" s="42" t="n">
        <v>3355261</v>
      </c>
      <c r="E259" s="42" t="n">
        <v>2795037</v>
      </c>
      <c r="F259" s="42" t="n">
        <v>2900567</v>
      </c>
      <c r="G259" s="42" t="n">
        <v>3094687</v>
      </c>
      <c r="H259" s="42" t="n">
        <v>2710337</v>
      </c>
      <c r="I259" s="42" t="n">
        <v>3078020</v>
      </c>
      <c r="J259" s="42" t="n">
        <v>2884946</v>
      </c>
      <c r="K259" s="42" t="n">
        <v>2637853</v>
      </c>
      <c r="L259" s="42" t="n">
        <v>2636956</v>
      </c>
      <c r="M259" s="42" t="n">
        <v>322768</v>
      </c>
      <c r="N259" s="42" t="n">
        <v>2770188</v>
      </c>
      <c r="O259" s="47" t="n">
        <v>244941</v>
      </c>
      <c r="P259" s="42" t="n">
        <v>186958</v>
      </c>
      <c r="Q259" s="42" t="n">
        <v>145636</v>
      </c>
      <c r="R259" s="42" t="n">
        <v>144944</v>
      </c>
      <c r="S259" s="42" t="n">
        <v>582824</v>
      </c>
      <c r="T259" s="42" t="n">
        <v>34956</v>
      </c>
      <c r="U259" s="42" t="n">
        <v>159893</v>
      </c>
      <c r="V259" s="42" t="n">
        <v>183451</v>
      </c>
      <c r="W259" s="42" t="n">
        <v>178034</v>
      </c>
      <c r="X259" s="42" t="n">
        <v>174746</v>
      </c>
      <c r="Y259" s="42" t="n">
        <v>175223</v>
      </c>
      <c r="Z259" s="48" t="n">
        <v>86479</v>
      </c>
      <c r="AA259" s="47" t="n">
        <v>18883</v>
      </c>
      <c r="AB259" s="42" t="n">
        <v>4502</v>
      </c>
      <c r="AC259" s="42" t="n">
        <v>-18017</v>
      </c>
      <c r="AD259" s="42" t="n">
        <v>40567</v>
      </c>
      <c r="AE259" s="42" t="n">
        <v>15478</v>
      </c>
      <c r="AF259" s="42" t="n">
        <v>11901</v>
      </c>
      <c r="AG259" s="42" t="n">
        <v>11747</v>
      </c>
      <c r="AH259" s="42" t="n">
        <v>42396</v>
      </c>
      <c r="AI259" s="42" t="n">
        <v>1941347</v>
      </c>
      <c r="AJ259" s="42" t="n">
        <v>356275</v>
      </c>
      <c r="AK259" s="42" t="n">
        <v>1646040</v>
      </c>
      <c r="AL259" s="48" t="n">
        <v>33272</v>
      </c>
      <c r="AO259" s="46"/>
    </row>
    <row r="260" customFormat="false" ht="14.5" hidden="false" customHeight="false" outlineLevel="0" collapsed="false">
      <c r="A260" s="40" t="n">
        <v>766</v>
      </c>
      <c r="B260" s="41" t="s">
        <v>283</v>
      </c>
      <c r="C260" s="42" t="n">
        <v>33059</v>
      </c>
      <c r="D260" s="42" t="n">
        <v>36334</v>
      </c>
      <c r="E260" s="42" t="n">
        <v>29188</v>
      </c>
      <c r="F260" s="42" t="n">
        <v>31980</v>
      </c>
      <c r="G260" s="42" t="n">
        <v>33322</v>
      </c>
      <c r="H260" s="42" t="n">
        <v>29183</v>
      </c>
      <c r="I260" s="42" t="n">
        <v>33130</v>
      </c>
      <c r="J260" s="42" t="n">
        <v>31058</v>
      </c>
      <c r="K260" s="42" t="n">
        <v>28400</v>
      </c>
      <c r="L260" s="42" t="n">
        <v>28395</v>
      </c>
      <c r="M260" s="42" t="n">
        <v>7195</v>
      </c>
      <c r="N260" s="42" t="n">
        <v>39226</v>
      </c>
      <c r="O260" s="47" t="n">
        <v>1263</v>
      </c>
      <c r="P260" s="42" t="n">
        <v>692</v>
      </c>
      <c r="Q260" s="42" t="n">
        <v>1160</v>
      </c>
      <c r="R260" s="42" t="n">
        <v>1945</v>
      </c>
      <c r="S260" s="42" t="n">
        <v>5269</v>
      </c>
      <c r="T260" s="42" t="n">
        <v>789</v>
      </c>
      <c r="U260" s="42" t="n">
        <v>803</v>
      </c>
      <c r="V260" s="42" t="n">
        <v>1444</v>
      </c>
      <c r="W260" s="42" t="n">
        <v>1231</v>
      </c>
      <c r="X260" s="42" t="n">
        <v>1126</v>
      </c>
      <c r="Y260" s="42" t="n">
        <v>828</v>
      </c>
      <c r="Z260" s="48" t="n">
        <v>1179</v>
      </c>
      <c r="AA260" s="47" t="n">
        <v>168</v>
      </c>
      <c r="AB260" s="42" t="n">
        <v>40</v>
      </c>
      <c r="AC260" s="42" t="n">
        <v>308</v>
      </c>
      <c r="AD260" s="42" t="n">
        <v>520</v>
      </c>
      <c r="AE260" s="42" t="n">
        <v>136</v>
      </c>
      <c r="AF260" s="42" t="n">
        <v>108</v>
      </c>
      <c r="AG260" s="42" t="n">
        <v>101</v>
      </c>
      <c r="AH260" s="42" t="n">
        <v>378</v>
      </c>
      <c r="AI260" s="42" t="n">
        <v>15658</v>
      </c>
      <c r="AJ260" s="42" t="n">
        <v>2888</v>
      </c>
      <c r="AK260" s="42" t="n">
        <v>13351</v>
      </c>
      <c r="AL260" s="48" t="n">
        <v>267</v>
      </c>
      <c r="AO260" s="46"/>
    </row>
    <row r="261" customFormat="false" ht="14.5" hidden="false" customHeight="false" outlineLevel="0" collapsed="false">
      <c r="A261" s="40" t="n">
        <v>768</v>
      </c>
      <c r="B261" s="41" t="s">
        <v>284</v>
      </c>
      <c r="C261" s="42" t="n">
        <v>629988</v>
      </c>
      <c r="D261" s="42" t="n">
        <v>698260</v>
      </c>
      <c r="E261" s="42" t="n">
        <v>566745</v>
      </c>
      <c r="F261" s="42" t="n">
        <v>595683</v>
      </c>
      <c r="G261" s="42" t="n">
        <v>641199</v>
      </c>
      <c r="H261" s="42" t="n">
        <v>561530</v>
      </c>
      <c r="I261" s="42" t="n">
        <v>637572</v>
      </c>
      <c r="J261" s="42" t="n">
        <v>597639</v>
      </c>
      <c r="K261" s="42" t="n">
        <v>546476</v>
      </c>
      <c r="L261" s="42" t="n">
        <v>546342</v>
      </c>
      <c r="M261" s="42" t="n">
        <v>-32005</v>
      </c>
      <c r="N261" s="42" t="n">
        <v>502101</v>
      </c>
      <c r="O261" s="47" t="n">
        <v>112516</v>
      </c>
      <c r="P261" s="42" t="n">
        <v>86857</v>
      </c>
      <c r="Q261" s="42" t="n">
        <v>69612</v>
      </c>
      <c r="R261" s="42" t="n">
        <v>69995</v>
      </c>
      <c r="S261" s="42" t="n">
        <v>267151</v>
      </c>
      <c r="T261" s="42" t="n">
        <v>25552</v>
      </c>
      <c r="U261" s="42" t="n">
        <v>74977</v>
      </c>
      <c r="V261" s="42" t="n">
        <v>87753</v>
      </c>
      <c r="W261" s="42" t="n">
        <v>63310</v>
      </c>
      <c r="X261" s="42" t="n">
        <v>81711</v>
      </c>
      <c r="Y261" s="42" t="n">
        <v>82828</v>
      </c>
      <c r="Z261" s="48" t="n">
        <v>42271</v>
      </c>
      <c r="AA261" s="47" t="n">
        <v>4666</v>
      </c>
      <c r="AB261" s="42" t="n">
        <v>1092</v>
      </c>
      <c r="AC261" s="42" t="n">
        <v>5414</v>
      </c>
      <c r="AD261" s="42" t="n">
        <v>9842</v>
      </c>
      <c r="AE261" s="42" t="n">
        <v>3816</v>
      </c>
      <c r="AF261" s="42" t="n">
        <v>2981</v>
      </c>
      <c r="AG261" s="42" t="n">
        <v>2846</v>
      </c>
      <c r="AH261" s="42" t="n">
        <v>10526</v>
      </c>
      <c r="AI261" s="42" t="n">
        <v>439276</v>
      </c>
      <c r="AJ261" s="42" t="n">
        <v>81016</v>
      </c>
      <c r="AK261" s="42" t="n">
        <v>374431</v>
      </c>
      <c r="AL261" s="48" t="n">
        <v>7517</v>
      </c>
      <c r="AO261" s="46"/>
    </row>
    <row r="262" customFormat="false" ht="14.5" hidden="false" customHeight="false" outlineLevel="0" collapsed="false">
      <c r="A262" s="40" t="n">
        <v>771</v>
      </c>
      <c r="B262" s="41" t="s">
        <v>285</v>
      </c>
      <c r="C262" s="42" t="n">
        <v>300804</v>
      </c>
      <c r="D262" s="42" t="n">
        <v>335824</v>
      </c>
      <c r="E262" s="42" t="n">
        <v>271619</v>
      </c>
      <c r="F262" s="42" t="n">
        <v>294107</v>
      </c>
      <c r="G262" s="42" t="n">
        <v>309572</v>
      </c>
      <c r="H262" s="42" t="n">
        <v>271115</v>
      </c>
      <c r="I262" s="42" t="n">
        <v>307876</v>
      </c>
      <c r="J262" s="42" t="n">
        <v>288573</v>
      </c>
      <c r="K262" s="42" t="n">
        <v>263864</v>
      </c>
      <c r="L262" s="42" t="n">
        <v>263785</v>
      </c>
      <c r="M262" s="42" t="n">
        <v>41477</v>
      </c>
      <c r="N262" s="42" t="n">
        <v>319499</v>
      </c>
      <c r="O262" s="47" t="n">
        <v>3827</v>
      </c>
      <c r="P262" s="42" t="n">
        <v>2109</v>
      </c>
      <c r="Q262" s="42" t="n">
        <v>3516</v>
      </c>
      <c r="R262" s="42" t="n">
        <v>4108</v>
      </c>
      <c r="S262" s="42" t="n">
        <v>15669</v>
      </c>
      <c r="T262" s="42" t="n">
        <v>2021</v>
      </c>
      <c r="U262" s="42" t="n">
        <v>2093</v>
      </c>
      <c r="V262" s="42" t="n">
        <v>3757</v>
      </c>
      <c r="W262" s="42" t="n">
        <v>3186</v>
      </c>
      <c r="X262" s="42" t="n">
        <v>2930</v>
      </c>
      <c r="Y262" s="42" t="n">
        <v>2191</v>
      </c>
      <c r="Z262" s="48" t="n">
        <v>2972</v>
      </c>
      <c r="AA262" s="47" t="n">
        <v>650</v>
      </c>
      <c r="AB262" s="42" t="n">
        <v>157</v>
      </c>
      <c r="AC262" s="42" t="n">
        <v>947</v>
      </c>
      <c r="AD262" s="42" t="n">
        <v>1380</v>
      </c>
      <c r="AE262" s="42" t="n">
        <v>533</v>
      </c>
      <c r="AF262" s="42" t="n">
        <v>416</v>
      </c>
      <c r="AG262" s="42" t="n">
        <v>404</v>
      </c>
      <c r="AH262" s="42" t="n">
        <v>1467</v>
      </c>
      <c r="AI262" s="42" t="n">
        <v>60453</v>
      </c>
      <c r="AJ262" s="42" t="n">
        <v>11160</v>
      </c>
      <c r="AK262" s="42" t="n">
        <v>51570</v>
      </c>
      <c r="AL262" s="48" t="n">
        <v>1038</v>
      </c>
      <c r="AO262" s="46"/>
    </row>
    <row r="263" customFormat="false" ht="14.5" hidden="false" customHeight="false" outlineLevel="0" collapsed="false">
      <c r="A263" s="40" t="n">
        <v>777</v>
      </c>
      <c r="B263" s="41" t="s">
        <v>286</v>
      </c>
      <c r="C263" s="42" t="n">
        <v>2042175</v>
      </c>
      <c r="D263" s="42" t="n">
        <v>2306377</v>
      </c>
      <c r="E263" s="42" t="n">
        <v>1888740</v>
      </c>
      <c r="F263" s="42" t="n">
        <v>1952153</v>
      </c>
      <c r="G263" s="42" t="n">
        <v>2126017</v>
      </c>
      <c r="H263" s="42" t="n">
        <v>1862097</v>
      </c>
      <c r="I263" s="42" t="n">
        <v>2114599</v>
      </c>
      <c r="J263" s="42" t="n">
        <v>1982038</v>
      </c>
      <c r="K263" s="42" t="n">
        <v>1812204</v>
      </c>
      <c r="L263" s="42" t="n">
        <v>1811549</v>
      </c>
      <c r="M263" s="42" t="n">
        <v>31783</v>
      </c>
      <c r="N263" s="42" t="n">
        <v>1400590</v>
      </c>
      <c r="O263" s="47" t="n">
        <v>274298</v>
      </c>
      <c r="P263" s="42" t="n">
        <v>207919</v>
      </c>
      <c r="Q263" s="42" t="n">
        <v>164105</v>
      </c>
      <c r="R263" s="42" t="n">
        <v>164320</v>
      </c>
      <c r="S263" s="42" t="n">
        <v>654306</v>
      </c>
      <c r="T263" s="42" t="n">
        <v>49765</v>
      </c>
      <c r="U263" s="42" t="n">
        <v>178805</v>
      </c>
      <c r="V263" s="42" t="n">
        <v>207187</v>
      </c>
      <c r="W263" s="42" t="n">
        <v>170636</v>
      </c>
      <c r="X263" s="42" t="n">
        <v>195616</v>
      </c>
      <c r="Y263" s="42" t="n">
        <v>197115</v>
      </c>
      <c r="Z263" s="48" t="n">
        <v>97710</v>
      </c>
      <c r="AA263" s="47" t="n">
        <v>12389</v>
      </c>
      <c r="AB263" s="42" t="n">
        <v>2868</v>
      </c>
      <c r="AC263" s="42" t="n">
        <v>11035</v>
      </c>
      <c r="AD263" s="42" t="n">
        <v>33443</v>
      </c>
      <c r="AE263" s="42" t="n">
        <v>10123</v>
      </c>
      <c r="AF263" s="42" t="n">
        <v>7970</v>
      </c>
      <c r="AG263" s="42" t="n">
        <v>7470</v>
      </c>
      <c r="AH263" s="42" t="n">
        <v>28022</v>
      </c>
      <c r="AI263" s="42" t="n">
        <v>1208863</v>
      </c>
      <c r="AJ263" s="42" t="n">
        <v>222476</v>
      </c>
      <c r="AK263" s="42" t="n">
        <v>1028243</v>
      </c>
      <c r="AL263" s="48" t="n">
        <v>20639</v>
      </c>
      <c r="AO263" s="46"/>
    </row>
    <row r="264" customFormat="false" ht="14.5" hidden="false" customHeight="false" outlineLevel="0" collapsed="false">
      <c r="A264" s="40" t="n">
        <v>778</v>
      </c>
      <c r="B264" s="41" t="s">
        <v>287</v>
      </c>
      <c r="C264" s="42" t="n">
        <v>1988260</v>
      </c>
      <c r="D264" s="42" t="n">
        <v>2233677</v>
      </c>
      <c r="E264" s="42" t="n">
        <v>1856362</v>
      </c>
      <c r="F264" s="42" t="n">
        <v>1897091</v>
      </c>
      <c r="G264" s="42" t="n">
        <v>2067596</v>
      </c>
      <c r="H264" s="42" t="n">
        <v>1810795</v>
      </c>
      <c r="I264" s="42" t="n">
        <v>2056617</v>
      </c>
      <c r="J264" s="42" t="n">
        <v>1927590</v>
      </c>
      <c r="K264" s="42" t="n">
        <v>1762552</v>
      </c>
      <c r="L264" s="42" t="n">
        <v>1761871</v>
      </c>
      <c r="M264" s="42" t="n">
        <v>45083</v>
      </c>
      <c r="N264" s="42" t="n">
        <v>1681303</v>
      </c>
      <c r="O264" s="47" t="n">
        <v>161630</v>
      </c>
      <c r="P264" s="42" t="n">
        <v>127453</v>
      </c>
      <c r="Q264" s="42" t="n">
        <v>101721</v>
      </c>
      <c r="R264" s="42" t="n">
        <v>101618</v>
      </c>
      <c r="S264" s="42" t="n">
        <v>373846</v>
      </c>
      <c r="T264" s="42" t="n">
        <v>33032</v>
      </c>
      <c r="U264" s="42" t="n">
        <v>109574</v>
      </c>
      <c r="V264" s="42" t="n">
        <v>127412</v>
      </c>
      <c r="W264" s="42" t="n">
        <v>123557</v>
      </c>
      <c r="X264" s="42" t="n">
        <v>121804</v>
      </c>
      <c r="Y264" s="42" t="n">
        <v>123459</v>
      </c>
      <c r="Z264" s="48" t="n">
        <v>66505</v>
      </c>
      <c r="AA264" s="47" t="n">
        <v>8336</v>
      </c>
      <c r="AB264" s="42" t="n">
        <v>1933</v>
      </c>
      <c r="AC264" s="42" t="n">
        <v>18713</v>
      </c>
      <c r="AD264" s="42" t="n">
        <v>21506</v>
      </c>
      <c r="AE264" s="42" t="n">
        <v>6803</v>
      </c>
      <c r="AF264" s="42" t="n">
        <v>5421</v>
      </c>
      <c r="AG264" s="42" t="n">
        <v>4996</v>
      </c>
      <c r="AH264" s="42" t="n">
        <v>18910</v>
      </c>
      <c r="AI264" s="42" t="n">
        <v>851638</v>
      </c>
      <c r="AJ264" s="42" t="n">
        <v>156318</v>
      </c>
      <c r="AK264" s="42" t="n">
        <v>722455</v>
      </c>
      <c r="AL264" s="48" t="n">
        <v>14517</v>
      </c>
      <c r="AO264" s="46"/>
    </row>
    <row r="265" customFormat="false" ht="14.5" hidden="false" customHeight="false" outlineLevel="0" collapsed="false">
      <c r="A265" s="40" t="n">
        <v>781</v>
      </c>
      <c r="B265" s="41" t="s">
        <v>288</v>
      </c>
      <c r="C265" s="42" t="n">
        <v>855442</v>
      </c>
      <c r="D265" s="42" t="n">
        <v>959923</v>
      </c>
      <c r="E265" s="42" t="n">
        <v>781751</v>
      </c>
      <c r="F265" s="42" t="n">
        <v>743309</v>
      </c>
      <c r="G265" s="42" t="n">
        <v>884231</v>
      </c>
      <c r="H265" s="42" t="n">
        <v>774433</v>
      </c>
      <c r="I265" s="42" t="n">
        <v>879398</v>
      </c>
      <c r="J265" s="42" t="n">
        <v>824292</v>
      </c>
      <c r="K265" s="42" t="n">
        <v>753679</v>
      </c>
      <c r="L265" s="42" t="n">
        <v>753441</v>
      </c>
      <c r="M265" s="42" t="n">
        <v>-118439</v>
      </c>
      <c r="N265" s="42" t="n">
        <v>553922</v>
      </c>
      <c r="O265" s="47" t="n">
        <v>131809</v>
      </c>
      <c r="P265" s="42" t="n">
        <v>102197</v>
      </c>
      <c r="Q265" s="42" t="n">
        <v>83439</v>
      </c>
      <c r="R265" s="42" t="n">
        <v>83910</v>
      </c>
      <c r="S265" s="42" t="n">
        <v>298370</v>
      </c>
      <c r="T265" s="42" t="n">
        <v>36161</v>
      </c>
      <c r="U265" s="42" t="n">
        <v>89116</v>
      </c>
      <c r="V265" s="42" t="n">
        <v>104510</v>
      </c>
      <c r="W265" s="42" t="n">
        <v>88385</v>
      </c>
      <c r="X265" s="42" t="n">
        <v>99576</v>
      </c>
      <c r="Y265" s="42" t="n">
        <v>101529</v>
      </c>
      <c r="Z265" s="48" t="n">
        <v>56525</v>
      </c>
      <c r="AA265" s="47" t="n">
        <v>9466</v>
      </c>
      <c r="AB265" s="42" t="n">
        <v>2168</v>
      </c>
      <c r="AC265" s="42" t="n">
        <v>16637</v>
      </c>
      <c r="AD265" s="42" t="n">
        <v>19393</v>
      </c>
      <c r="AE265" s="42" t="n">
        <v>7734</v>
      </c>
      <c r="AF265" s="42" t="n">
        <v>6199</v>
      </c>
      <c r="AG265" s="42" t="n">
        <v>5649</v>
      </c>
      <c r="AH265" s="42" t="n">
        <v>21550</v>
      </c>
      <c r="AI265" s="42" t="n">
        <v>918162</v>
      </c>
      <c r="AJ265" s="42" t="n">
        <v>169036</v>
      </c>
      <c r="AK265" s="42" t="n">
        <v>781364</v>
      </c>
      <c r="AL265" s="48" t="n">
        <v>15647</v>
      </c>
      <c r="AO265" s="46"/>
    </row>
    <row r="266" customFormat="false" ht="14.5" hidden="false" customHeight="false" outlineLevel="0" collapsed="false">
      <c r="A266" s="40" t="n">
        <v>783</v>
      </c>
      <c r="B266" s="41" t="s">
        <v>289</v>
      </c>
      <c r="C266" s="42" t="n">
        <v>2226139</v>
      </c>
      <c r="D266" s="42" t="n">
        <v>2583188</v>
      </c>
      <c r="E266" s="42" t="n">
        <v>2147897</v>
      </c>
      <c r="F266" s="42" t="n">
        <v>2214270</v>
      </c>
      <c r="G266" s="42" t="n">
        <v>2408021</v>
      </c>
      <c r="H266" s="42" t="n">
        <v>2109512</v>
      </c>
      <c r="I266" s="42" t="n">
        <v>2396434</v>
      </c>
      <c r="J266" s="42" t="n">
        <v>2245918</v>
      </c>
      <c r="K266" s="42" t="n">
        <v>2053307</v>
      </c>
      <c r="L266" s="42" t="n">
        <v>2052192</v>
      </c>
      <c r="M266" s="42" t="n">
        <v>314016</v>
      </c>
      <c r="N266" s="42" t="n">
        <v>2007695</v>
      </c>
      <c r="O266" s="47" t="n">
        <v>173944</v>
      </c>
      <c r="P266" s="42" t="n">
        <v>140141</v>
      </c>
      <c r="Q266" s="42" t="n">
        <v>111033</v>
      </c>
      <c r="R266" s="42" t="n">
        <v>110071</v>
      </c>
      <c r="S266" s="42" t="n">
        <v>390944</v>
      </c>
      <c r="T266" s="42" t="n">
        <v>34222</v>
      </c>
      <c r="U266" s="42" t="n">
        <v>120520</v>
      </c>
      <c r="V266" s="42" t="n">
        <v>138080</v>
      </c>
      <c r="W266" s="42" t="n">
        <v>99772</v>
      </c>
      <c r="X266" s="42" t="n">
        <v>129874</v>
      </c>
      <c r="Y266" s="42" t="n">
        <v>130760</v>
      </c>
      <c r="Z266" s="48" t="n">
        <v>72796</v>
      </c>
      <c r="AA266" s="47" t="n">
        <v>8802</v>
      </c>
      <c r="AB266" s="42" t="n">
        <v>2042</v>
      </c>
      <c r="AC266" s="42" t="n">
        <v>11327</v>
      </c>
      <c r="AD266" s="42" t="n">
        <v>15184</v>
      </c>
      <c r="AE266" s="42" t="n">
        <v>7199</v>
      </c>
      <c r="AF266" s="42" t="n">
        <v>5673</v>
      </c>
      <c r="AG266" s="42" t="n">
        <v>5336</v>
      </c>
      <c r="AH266" s="42" t="n">
        <v>19922</v>
      </c>
      <c r="AI266" s="42" t="n">
        <v>894034</v>
      </c>
      <c r="AJ266" s="42" t="n">
        <v>164170</v>
      </c>
      <c r="AK266" s="42" t="n">
        <v>758682</v>
      </c>
      <c r="AL266" s="48" t="n">
        <v>15264</v>
      </c>
      <c r="AO266" s="46"/>
    </row>
    <row r="267" customFormat="false" ht="14.5" hidden="false" customHeight="false" outlineLevel="0" collapsed="false">
      <c r="A267" s="40" t="n">
        <v>831</v>
      </c>
      <c r="B267" s="41" t="s">
        <v>290</v>
      </c>
      <c r="C267" s="42" t="n">
        <v>1508704</v>
      </c>
      <c r="D267" s="42" t="n">
        <v>1706049</v>
      </c>
      <c r="E267" s="42" t="n">
        <v>1491913</v>
      </c>
      <c r="F267" s="42" t="n">
        <v>1484867</v>
      </c>
      <c r="G267" s="42" t="n">
        <v>1580066</v>
      </c>
      <c r="H267" s="42" t="n">
        <v>1383938</v>
      </c>
      <c r="I267" s="42" t="n">
        <v>1571776</v>
      </c>
      <c r="J267" s="42" t="n">
        <v>1473194</v>
      </c>
      <c r="K267" s="42" t="n">
        <v>1346981</v>
      </c>
      <c r="L267" s="42" t="n">
        <v>1346466</v>
      </c>
      <c r="M267" s="42" t="n">
        <v>216541</v>
      </c>
      <c r="N267" s="42" t="n">
        <v>1452796</v>
      </c>
      <c r="O267" s="47" t="n">
        <v>70147</v>
      </c>
      <c r="P267" s="42" t="n">
        <v>54208</v>
      </c>
      <c r="Q267" s="42" t="n">
        <v>43982</v>
      </c>
      <c r="R267" s="42" t="n">
        <v>44207</v>
      </c>
      <c r="S267" s="42" t="n">
        <v>162776</v>
      </c>
      <c r="T267" s="42" t="n">
        <v>16476</v>
      </c>
      <c r="U267" s="42" t="n">
        <v>47008</v>
      </c>
      <c r="V267" s="42" t="n">
        <v>55241</v>
      </c>
      <c r="W267" s="42" t="n">
        <v>63172</v>
      </c>
      <c r="X267" s="42" t="n">
        <v>53440</v>
      </c>
      <c r="Y267" s="42" t="n">
        <v>54501</v>
      </c>
      <c r="Z267" s="48" t="n">
        <v>29404</v>
      </c>
      <c r="AA267" s="47" t="n">
        <v>8559</v>
      </c>
      <c r="AB267" s="42" t="n">
        <v>2053</v>
      </c>
      <c r="AC267" s="42" t="n">
        <v>1376</v>
      </c>
      <c r="AD267" s="42" t="n">
        <v>15462</v>
      </c>
      <c r="AE267" s="42" t="n">
        <v>7025</v>
      </c>
      <c r="AF267" s="42" t="n">
        <v>5407</v>
      </c>
      <c r="AG267" s="42" t="n">
        <v>5350</v>
      </c>
      <c r="AH267" s="42" t="n">
        <v>19234</v>
      </c>
      <c r="AI267" s="42" t="n">
        <v>809480</v>
      </c>
      <c r="AJ267" s="42" t="n">
        <v>149273</v>
      </c>
      <c r="AK267" s="42" t="n">
        <v>689749</v>
      </c>
      <c r="AL267" s="48" t="n">
        <v>13904</v>
      </c>
      <c r="AO267" s="46"/>
    </row>
    <row r="268" customFormat="false" ht="14.5" hidden="false" customHeight="false" outlineLevel="0" collapsed="false">
      <c r="A268" s="40" t="n">
        <v>832</v>
      </c>
      <c r="B268" s="41" t="s">
        <v>291</v>
      </c>
      <c r="C268" s="42" t="n">
        <v>928138</v>
      </c>
      <c r="D268" s="42" t="n">
        <v>1041756</v>
      </c>
      <c r="E268" s="42" t="n">
        <v>858428</v>
      </c>
      <c r="F268" s="42" t="n">
        <v>893897</v>
      </c>
      <c r="G268" s="42" t="n">
        <v>960553</v>
      </c>
      <c r="H268" s="42" t="n">
        <v>841270</v>
      </c>
      <c r="I268" s="42" t="n">
        <v>955339</v>
      </c>
      <c r="J268" s="42" t="n">
        <v>895449</v>
      </c>
      <c r="K268" s="42" t="n">
        <v>818746</v>
      </c>
      <c r="L268" s="42" t="n">
        <v>818484</v>
      </c>
      <c r="M268" s="42" t="n">
        <v>214929</v>
      </c>
      <c r="N268" s="42" t="n">
        <v>981861</v>
      </c>
      <c r="O268" s="47" t="n">
        <v>116821</v>
      </c>
      <c r="P268" s="42" t="n">
        <v>91111</v>
      </c>
      <c r="Q268" s="42" t="n">
        <v>73745</v>
      </c>
      <c r="R268" s="42" t="n">
        <v>74206</v>
      </c>
      <c r="S268" s="42" t="n">
        <v>269982</v>
      </c>
      <c r="T268" s="42" t="n">
        <v>32365</v>
      </c>
      <c r="U268" s="42" t="n">
        <v>79205</v>
      </c>
      <c r="V268" s="42" t="n">
        <v>92618</v>
      </c>
      <c r="W268" s="42" t="n">
        <v>81233</v>
      </c>
      <c r="X268" s="42" t="n">
        <v>88414</v>
      </c>
      <c r="Y268" s="42" t="n">
        <v>89881</v>
      </c>
      <c r="Z268" s="48" t="n">
        <v>49046</v>
      </c>
      <c r="AA268" s="47" t="n">
        <v>3993</v>
      </c>
      <c r="AB268" s="42" t="n">
        <v>918</v>
      </c>
      <c r="AC268" s="42" t="n">
        <v>6187</v>
      </c>
      <c r="AD268" s="42" t="n">
        <v>9852</v>
      </c>
      <c r="AE268" s="42" t="n">
        <v>3262</v>
      </c>
      <c r="AF268" s="42" t="n">
        <v>2604</v>
      </c>
      <c r="AG268" s="42" t="n">
        <v>2391</v>
      </c>
      <c r="AH268" s="42" t="n">
        <v>9074</v>
      </c>
      <c r="AI268" s="42" t="n">
        <v>376292</v>
      </c>
      <c r="AJ268" s="42" t="n">
        <v>69392</v>
      </c>
      <c r="AK268" s="42" t="n">
        <v>320772</v>
      </c>
      <c r="AL268" s="48" t="n">
        <v>6418</v>
      </c>
      <c r="AO268" s="46"/>
    </row>
    <row r="269" customFormat="false" ht="14.5" hidden="false" customHeight="false" outlineLevel="0" collapsed="false">
      <c r="A269" s="40" t="n">
        <v>833</v>
      </c>
      <c r="B269" s="41" t="s">
        <v>292</v>
      </c>
      <c r="C269" s="42" t="n">
        <v>452438</v>
      </c>
      <c r="D269" s="42" t="n">
        <v>514921</v>
      </c>
      <c r="E269" s="42" t="n">
        <v>424635</v>
      </c>
      <c r="F269" s="42" t="n">
        <v>404398</v>
      </c>
      <c r="G269" s="42" t="n">
        <v>478313</v>
      </c>
      <c r="H269" s="42" t="n">
        <v>418945</v>
      </c>
      <c r="I269" s="42" t="n">
        <v>475870</v>
      </c>
      <c r="J269" s="42" t="n">
        <v>445998</v>
      </c>
      <c r="K269" s="42" t="n">
        <v>407783</v>
      </c>
      <c r="L269" s="42" t="n">
        <v>407604</v>
      </c>
      <c r="M269" s="42" t="n">
        <v>8361</v>
      </c>
      <c r="N269" s="42" t="n">
        <v>341999</v>
      </c>
      <c r="O269" s="47" t="n">
        <v>22212</v>
      </c>
      <c r="P269" s="42" t="n">
        <v>17043</v>
      </c>
      <c r="Q269" s="42" t="n">
        <v>13261</v>
      </c>
      <c r="R269" s="42" t="n">
        <v>13369</v>
      </c>
      <c r="S269" s="42" t="n">
        <v>58878</v>
      </c>
      <c r="T269" s="42" t="n">
        <v>3507</v>
      </c>
      <c r="U269" s="42" t="n">
        <v>14542</v>
      </c>
      <c r="V269" s="42" t="n">
        <v>16965</v>
      </c>
      <c r="W269" s="42" t="n">
        <v>13520</v>
      </c>
      <c r="X269" s="42" t="n">
        <v>15863</v>
      </c>
      <c r="Y269" s="42" t="n">
        <v>15948</v>
      </c>
      <c r="Z269" s="48" t="n">
        <v>6901</v>
      </c>
      <c r="AA269" s="47" t="n">
        <v>5663</v>
      </c>
      <c r="AB269" s="42" t="n">
        <v>1352</v>
      </c>
      <c r="AC269" s="42" t="n">
        <v>7181</v>
      </c>
      <c r="AD269" s="42" t="n">
        <v>9998</v>
      </c>
      <c r="AE269" s="42" t="n">
        <v>4643</v>
      </c>
      <c r="AF269" s="42" t="n">
        <v>3650</v>
      </c>
      <c r="AG269" s="42" t="n">
        <v>3487</v>
      </c>
      <c r="AH269" s="42" t="n">
        <v>12818</v>
      </c>
      <c r="AI269" s="42" t="n">
        <v>552827</v>
      </c>
      <c r="AJ269" s="42" t="n">
        <v>101759</v>
      </c>
      <c r="AK269" s="42" t="n">
        <v>470239</v>
      </c>
      <c r="AL269" s="48" t="n">
        <v>9469</v>
      </c>
      <c r="AO269" s="46"/>
    </row>
    <row r="270" customFormat="false" ht="14.5" hidden="false" customHeight="false" outlineLevel="0" collapsed="false">
      <c r="A270" s="40" t="n">
        <v>834</v>
      </c>
      <c r="B270" s="41" t="s">
        <v>293</v>
      </c>
      <c r="C270" s="42" t="n">
        <v>1684250</v>
      </c>
      <c r="D270" s="42" t="n">
        <v>1888162</v>
      </c>
      <c r="E270" s="42" t="n">
        <v>1567673</v>
      </c>
      <c r="F270" s="42" t="n">
        <v>1608277</v>
      </c>
      <c r="G270" s="42" t="n">
        <v>1738218</v>
      </c>
      <c r="H270" s="42" t="n">
        <v>1522311</v>
      </c>
      <c r="I270" s="42" t="n">
        <v>1728695</v>
      </c>
      <c r="J270" s="42" t="n">
        <v>1620323</v>
      </c>
      <c r="K270" s="42" t="n">
        <v>1481539</v>
      </c>
      <c r="L270" s="42" t="n">
        <v>1481056</v>
      </c>
      <c r="M270" s="42" t="n">
        <v>215752</v>
      </c>
      <c r="N270" s="42" t="n">
        <v>1484386</v>
      </c>
      <c r="O270" s="47" t="n">
        <v>127952</v>
      </c>
      <c r="P270" s="42" t="n">
        <v>97762</v>
      </c>
      <c r="Q270" s="42" t="n">
        <v>77673</v>
      </c>
      <c r="R270" s="42" t="n">
        <v>77748</v>
      </c>
      <c r="S270" s="42" t="n">
        <v>292015</v>
      </c>
      <c r="T270" s="42" t="n">
        <v>27477</v>
      </c>
      <c r="U270" s="42" t="n">
        <v>84105</v>
      </c>
      <c r="V270" s="42" t="n">
        <v>97578</v>
      </c>
      <c r="W270" s="42" t="n">
        <v>90102</v>
      </c>
      <c r="X270" s="42" t="n">
        <v>92978</v>
      </c>
      <c r="Y270" s="42" t="n">
        <v>93993</v>
      </c>
      <c r="Z270" s="48" t="n">
        <v>49648</v>
      </c>
      <c r="AA270" s="47" t="n">
        <v>7347</v>
      </c>
      <c r="AB270" s="42" t="n">
        <v>1735</v>
      </c>
      <c r="AC270" s="42" t="n">
        <v>10394</v>
      </c>
      <c r="AD270" s="42" t="n">
        <v>5752</v>
      </c>
      <c r="AE270" s="42" t="n">
        <v>6003</v>
      </c>
      <c r="AF270" s="42" t="n">
        <v>4648</v>
      </c>
      <c r="AG270" s="42" t="n">
        <v>4498</v>
      </c>
      <c r="AH270" s="42" t="n">
        <v>16517</v>
      </c>
      <c r="AI270" s="42" t="n">
        <v>692008</v>
      </c>
      <c r="AJ270" s="42" t="n">
        <v>127624</v>
      </c>
      <c r="AK270" s="42" t="n">
        <v>589799</v>
      </c>
      <c r="AL270" s="48" t="n">
        <v>11856</v>
      </c>
      <c r="AO270" s="46"/>
    </row>
    <row r="271" customFormat="false" ht="14.5" hidden="false" customHeight="false" outlineLevel="0" collapsed="false">
      <c r="A271" s="40" t="n">
        <v>837</v>
      </c>
      <c r="B271" s="41" t="s">
        <v>294</v>
      </c>
      <c r="C271" s="42" t="n">
        <v>71573388</v>
      </c>
      <c r="D271" s="42" t="n">
        <v>80279458</v>
      </c>
      <c r="E271" s="42" t="n">
        <v>66590121</v>
      </c>
      <c r="F271" s="42" t="n">
        <v>69169854</v>
      </c>
      <c r="G271" s="42" t="n">
        <v>74192979</v>
      </c>
      <c r="H271" s="42" t="n">
        <v>64978492</v>
      </c>
      <c r="I271" s="42" t="n">
        <v>73793769</v>
      </c>
      <c r="J271" s="42" t="n">
        <v>69166684</v>
      </c>
      <c r="K271" s="42" t="n">
        <v>63243901</v>
      </c>
      <c r="L271" s="42" t="n">
        <v>63221233</v>
      </c>
      <c r="M271" s="42" t="n">
        <v>4859431</v>
      </c>
      <c r="N271" s="42" t="n">
        <v>75450671</v>
      </c>
      <c r="O271" s="47" t="n">
        <v>5929668</v>
      </c>
      <c r="P271" s="42" t="n">
        <v>4424097</v>
      </c>
      <c r="Q271" s="42" t="n">
        <v>3422853</v>
      </c>
      <c r="R271" s="42" t="n">
        <v>3421291</v>
      </c>
      <c r="S271" s="42" t="n">
        <v>14554269</v>
      </c>
      <c r="T271" s="42" t="n">
        <v>757405</v>
      </c>
      <c r="U271" s="42" t="n">
        <v>3767668</v>
      </c>
      <c r="V271" s="42" t="n">
        <v>4344729</v>
      </c>
      <c r="W271" s="42" t="n">
        <v>3646786</v>
      </c>
      <c r="X271" s="42" t="n">
        <v>4082348</v>
      </c>
      <c r="Y271" s="42" t="n">
        <v>4088732</v>
      </c>
      <c r="Z271" s="48" t="n">
        <v>1865098</v>
      </c>
      <c r="AA271" s="47" t="n">
        <v>320213</v>
      </c>
      <c r="AB271" s="42" t="n">
        <v>75433</v>
      </c>
      <c r="AC271" s="42" t="n">
        <v>303091</v>
      </c>
      <c r="AD271" s="42" t="n">
        <v>291568</v>
      </c>
      <c r="AE271" s="42" t="n">
        <v>260826</v>
      </c>
      <c r="AF271" s="42" t="n">
        <v>205727</v>
      </c>
      <c r="AG271" s="42" t="n">
        <v>193350</v>
      </c>
      <c r="AH271" s="42" t="n">
        <v>722354</v>
      </c>
      <c r="AI271" s="42" t="n">
        <v>30646143</v>
      </c>
      <c r="AJ271" s="42" t="n">
        <v>5645486</v>
      </c>
      <c r="AK271" s="42" t="n">
        <v>26092676</v>
      </c>
      <c r="AL271" s="48" t="n">
        <v>523686</v>
      </c>
      <c r="AO271" s="46"/>
    </row>
    <row r="272" customFormat="false" ht="14.5" hidden="false" customHeight="false" outlineLevel="0" collapsed="false">
      <c r="A272" s="40" t="n">
        <v>844</v>
      </c>
      <c r="B272" s="41" t="s">
        <v>295</v>
      </c>
      <c r="C272" s="42" t="n">
        <v>324543</v>
      </c>
      <c r="D272" s="42" t="n">
        <v>383348</v>
      </c>
      <c r="E272" s="42" t="n">
        <v>318339</v>
      </c>
      <c r="F272" s="42" t="n">
        <v>340430</v>
      </c>
      <c r="G272" s="42" t="n">
        <v>358657</v>
      </c>
      <c r="H272" s="42" t="n">
        <v>314232</v>
      </c>
      <c r="I272" s="42" t="n">
        <v>357026</v>
      </c>
      <c r="J272" s="42" t="n">
        <v>334577</v>
      </c>
      <c r="K272" s="42" t="n">
        <v>305858</v>
      </c>
      <c r="L272" s="42" t="n">
        <v>305669</v>
      </c>
      <c r="M272" s="42" t="n">
        <v>76818</v>
      </c>
      <c r="N272" s="42" t="n">
        <v>269579</v>
      </c>
      <c r="O272" s="47" t="n">
        <v>39630</v>
      </c>
      <c r="P272" s="42" t="n">
        <v>30079</v>
      </c>
      <c r="Q272" s="42" t="n">
        <v>24149</v>
      </c>
      <c r="R272" s="42" t="n">
        <v>24276</v>
      </c>
      <c r="S272" s="42" t="n">
        <v>93706</v>
      </c>
      <c r="T272" s="42" t="n">
        <v>8516</v>
      </c>
      <c r="U272" s="42" t="n">
        <v>26033</v>
      </c>
      <c r="V272" s="42" t="n">
        <v>30458</v>
      </c>
      <c r="W272" s="42" t="n">
        <v>25856</v>
      </c>
      <c r="X272" s="42" t="n">
        <v>28873</v>
      </c>
      <c r="Y272" s="42" t="n">
        <v>29293</v>
      </c>
      <c r="Z272" s="48" t="n">
        <v>15019</v>
      </c>
      <c r="AA272" s="47" t="n">
        <v>2044</v>
      </c>
      <c r="AB272" s="42" t="n">
        <v>487</v>
      </c>
      <c r="AC272" s="42" t="n">
        <v>2017</v>
      </c>
      <c r="AD272" s="42" t="n">
        <v>3029</v>
      </c>
      <c r="AE272" s="42" t="n">
        <v>1667</v>
      </c>
      <c r="AF272" s="42" t="n">
        <v>1303</v>
      </c>
      <c r="AG272" s="42" t="n">
        <v>1247</v>
      </c>
      <c r="AH272" s="42" t="n">
        <v>4598</v>
      </c>
      <c r="AI272" s="42" t="n">
        <v>192792</v>
      </c>
      <c r="AJ272" s="42" t="n">
        <v>35547</v>
      </c>
      <c r="AK272" s="42" t="n">
        <v>164282</v>
      </c>
      <c r="AL272" s="48" t="n">
        <v>3301</v>
      </c>
      <c r="AO272" s="46"/>
    </row>
    <row r="273" customFormat="false" ht="14.5" hidden="false" customHeight="false" outlineLevel="0" collapsed="false">
      <c r="A273" s="40" t="n">
        <v>845</v>
      </c>
      <c r="B273" s="41" t="s">
        <v>296</v>
      </c>
      <c r="C273" s="42" t="n">
        <v>780720</v>
      </c>
      <c r="D273" s="42" t="n">
        <v>885320</v>
      </c>
      <c r="E273" s="42" t="n">
        <v>745189</v>
      </c>
      <c r="F273" s="42" t="n">
        <v>717142</v>
      </c>
      <c r="G273" s="42" t="n">
        <v>817288</v>
      </c>
      <c r="H273" s="42" t="n">
        <v>715850</v>
      </c>
      <c r="I273" s="42" t="n">
        <v>812961</v>
      </c>
      <c r="J273" s="42" t="n">
        <v>761976</v>
      </c>
      <c r="K273" s="42" t="n">
        <v>696665</v>
      </c>
      <c r="L273" s="42" t="n">
        <v>696414</v>
      </c>
      <c r="M273" s="42" t="n">
        <v>75421</v>
      </c>
      <c r="N273" s="42" t="n">
        <v>583493</v>
      </c>
      <c r="O273" s="47" t="n">
        <v>54228</v>
      </c>
      <c r="P273" s="42" t="n">
        <v>42947</v>
      </c>
      <c r="Q273" s="42" t="n">
        <v>34283</v>
      </c>
      <c r="R273" s="42" t="n">
        <v>34293</v>
      </c>
      <c r="S273" s="42" t="n">
        <v>124015</v>
      </c>
      <c r="T273" s="42" t="n">
        <v>12638</v>
      </c>
      <c r="U273" s="42" t="n">
        <v>36925</v>
      </c>
      <c r="V273" s="42" t="n">
        <v>42923</v>
      </c>
      <c r="W273" s="42" t="n">
        <v>36633</v>
      </c>
      <c r="X273" s="42" t="n">
        <v>40792</v>
      </c>
      <c r="Y273" s="42" t="n">
        <v>41335</v>
      </c>
      <c r="Z273" s="48" t="n">
        <v>22602</v>
      </c>
      <c r="AA273" s="47" t="n">
        <v>12817</v>
      </c>
      <c r="AB273" s="42" t="n">
        <v>2929</v>
      </c>
      <c r="AC273" s="42" t="n">
        <v>17799</v>
      </c>
      <c r="AD273" s="42" t="n">
        <v>37139</v>
      </c>
      <c r="AE273" s="42" t="n">
        <v>10471</v>
      </c>
      <c r="AF273" s="42" t="n">
        <v>8378</v>
      </c>
      <c r="AG273" s="42" t="n">
        <v>7646</v>
      </c>
      <c r="AH273" s="42" t="n">
        <v>29161</v>
      </c>
      <c r="AI273" s="42" t="n">
        <v>1272247</v>
      </c>
      <c r="AJ273" s="42" t="n">
        <v>233910</v>
      </c>
      <c r="AK273" s="42" t="n">
        <v>1081193</v>
      </c>
      <c r="AL273" s="48" t="n">
        <v>21673</v>
      </c>
      <c r="AO273" s="46"/>
    </row>
    <row r="274" customFormat="false" ht="14.5" hidden="false" customHeight="false" outlineLevel="0" collapsed="false">
      <c r="A274" s="40" t="n">
        <v>846</v>
      </c>
      <c r="B274" s="41" t="s">
        <v>297</v>
      </c>
      <c r="C274" s="42" t="n">
        <v>1407678</v>
      </c>
      <c r="D274" s="42" t="n">
        <v>1596384</v>
      </c>
      <c r="E274" s="42" t="n">
        <v>1321509</v>
      </c>
      <c r="F274" s="42" t="n">
        <v>1386124</v>
      </c>
      <c r="G274" s="42" t="n">
        <v>1473834</v>
      </c>
      <c r="H274" s="42" t="n">
        <v>1290916</v>
      </c>
      <c r="I274" s="42" t="n">
        <v>1466050</v>
      </c>
      <c r="J274" s="42" t="n">
        <v>1374103</v>
      </c>
      <c r="K274" s="42" t="n">
        <v>1256335</v>
      </c>
      <c r="L274" s="42" t="n">
        <v>1255872</v>
      </c>
      <c r="M274" s="42" t="n">
        <v>-90737</v>
      </c>
      <c r="N274" s="42" t="n">
        <v>866597</v>
      </c>
      <c r="O274" s="47" t="n">
        <v>77633</v>
      </c>
      <c r="P274" s="42" t="n">
        <v>59075</v>
      </c>
      <c r="Q274" s="42" t="n">
        <v>45592</v>
      </c>
      <c r="R274" s="42" t="n">
        <v>45416</v>
      </c>
      <c r="S274" s="42" t="n">
        <v>186059</v>
      </c>
      <c r="T274" s="42" t="n">
        <v>12788</v>
      </c>
      <c r="U274" s="42" t="n">
        <v>50542</v>
      </c>
      <c r="V274" s="42" t="n">
        <v>57572</v>
      </c>
      <c r="W274" s="42" t="n">
        <v>48854</v>
      </c>
      <c r="X274" s="42" t="n">
        <v>54294</v>
      </c>
      <c r="Y274" s="42" t="n">
        <v>54112</v>
      </c>
      <c r="Z274" s="48" t="n">
        <v>26048</v>
      </c>
      <c r="AA274" s="47" t="n">
        <v>4785</v>
      </c>
      <c r="AB274" s="42" t="n">
        <v>1148</v>
      </c>
      <c r="AC274" s="42" t="n">
        <v>4655</v>
      </c>
      <c r="AD274" s="42" t="n">
        <v>-428</v>
      </c>
      <c r="AE274" s="42" t="n">
        <v>3924</v>
      </c>
      <c r="AF274" s="42" t="n">
        <v>3031</v>
      </c>
      <c r="AG274" s="42" t="n">
        <v>2988</v>
      </c>
      <c r="AH274" s="42" t="n">
        <v>10764</v>
      </c>
      <c r="AI274" s="42" t="n">
        <v>468120</v>
      </c>
      <c r="AJ274" s="42" t="n">
        <v>86156</v>
      </c>
      <c r="AK274" s="42" t="n">
        <v>398080</v>
      </c>
      <c r="AL274" s="48" t="n">
        <v>8035</v>
      </c>
      <c r="AO274" s="46"/>
    </row>
    <row r="275" customFormat="false" ht="14.5" hidden="false" customHeight="false" outlineLevel="0" collapsed="false">
      <c r="A275" s="40" t="n">
        <v>848</v>
      </c>
      <c r="B275" s="41" t="s">
        <v>298</v>
      </c>
      <c r="C275" s="42" t="n">
        <v>1157074</v>
      </c>
      <c r="D275" s="42" t="n">
        <v>1307838</v>
      </c>
      <c r="E275" s="42" t="n">
        <v>1094152</v>
      </c>
      <c r="F275" s="42" t="n">
        <v>1105497</v>
      </c>
      <c r="G275" s="42" t="n">
        <v>1206612</v>
      </c>
      <c r="H275" s="42" t="n">
        <v>1056848</v>
      </c>
      <c r="I275" s="42" t="n">
        <v>1200172</v>
      </c>
      <c r="J275" s="42" t="n">
        <v>1124930</v>
      </c>
      <c r="K275" s="42" t="n">
        <v>1028532</v>
      </c>
      <c r="L275" s="42" t="n">
        <v>1028171</v>
      </c>
      <c r="M275" s="42" t="n">
        <v>-162091</v>
      </c>
      <c r="N275" s="42" t="n">
        <v>667709</v>
      </c>
      <c r="O275" s="47" t="n">
        <v>90952</v>
      </c>
      <c r="P275" s="42" t="n">
        <v>69423</v>
      </c>
      <c r="Q275" s="42" t="n">
        <v>56074</v>
      </c>
      <c r="R275" s="42" t="n">
        <v>56383</v>
      </c>
      <c r="S275" s="42" t="n">
        <v>213139</v>
      </c>
      <c r="T275" s="42" t="n">
        <v>20581</v>
      </c>
      <c r="U275" s="42" t="n">
        <v>60209</v>
      </c>
      <c r="V275" s="42" t="n">
        <v>70594</v>
      </c>
      <c r="W275" s="42" t="n">
        <v>163290</v>
      </c>
      <c r="X275" s="42" t="n">
        <v>72872</v>
      </c>
      <c r="Y275" s="42" t="n">
        <v>74332</v>
      </c>
      <c r="Z275" s="48" t="n">
        <v>39708</v>
      </c>
      <c r="AA275" s="47" t="n">
        <v>4790</v>
      </c>
      <c r="AB275" s="42" t="n">
        <v>1128</v>
      </c>
      <c r="AC275" s="42" t="n">
        <v>5160</v>
      </c>
      <c r="AD275" s="42" t="n">
        <v>5744</v>
      </c>
      <c r="AE275" s="42" t="n">
        <v>3913</v>
      </c>
      <c r="AF275" s="42" t="n">
        <v>3011</v>
      </c>
      <c r="AG275" s="42" t="n">
        <v>2935</v>
      </c>
      <c r="AH275" s="42" t="n">
        <v>10742</v>
      </c>
      <c r="AI275" s="42" t="n">
        <v>461496</v>
      </c>
      <c r="AJ275" s="42" t="n">
        <v>84994</v>
      </c>
      <c r="AK275" s="42" t="n">
        <v>392764</v>
      </c>
      <c r="AL275" s="48" t="n">
        <v>7904</v>
      </c>
      <c r="AO275" s="46"/>
    </row>
    <row r="276" customFormat="false" ht="14.5" hidden="false" customHeight="false" outlineLevel="0" collapsed="false">
      <c r="A276" s="40" t="n">
        <v>849</v>
      </c>
      <c r="B276" s="41" t="s">
        <v>299</v>
      </c>
      <c r="C276" s="42" t="n">
        <v>849543</v>
      </c>
      <c r="D276" s="42" t="n">
        <v>952713</v>
      </c>
      <c r="E276" s="42" t="n">
        <v>772208</v>
      </c>
      <c r="F276" s="42" t="n">
        <v>837976</v>
      </c>
      <c r="G276" s="42" t="n">
        <v>877745</v>
      </c>
      <c r="H276" s="42" t="n">
        <v>768724</v>
      </c>
      <c r="I276" s="42" t="n">
        <v>872952</v>
      </c>
      <c r="J276" s="42" t="n">
        <v>818222</v>
      </c>
      <c r="K276" s="42" t="n">
        <v>748134</v>
      </c>
      <c r="L276" s="42" t="n">
        <v>747899</v>
      </c>
      <c r="M276" s="42" t="n">
        <v>-276384</v>
      </c>
      <c r="N276" s="42" t="n">
        <v>410137</v>
      </c>
      <c r="O276" s="47" t="n">
        <v>57822</v>
      </c>
      <c r="P276" s="42" t="n">
        <v>45201</v>
      </c>
      <c r="Q276" s="42" t="n">
        <v>36215</v>
      </c>
      <c r="R276" s="42" t="n">
        <v>36217</v>
      </c>
      <c r="S276" s="42" t="n">
        <v>130942</v>
      </c>
      <c r="T276" s="42" t="n">
        <v>14676</v>
      </c>
      <c r="U276" s="42" t="n">
        <v>39226</v>
      </c>
      <c r="V276" s="42" t="n">
        <v>45303</v>
      </c>
      <c r="W276" s="42" t="n">
        <v>39204</v>
      </c>
      <c r="X276" s="42" t="n">
        <v>43126</v>
      </c>
      <c r="Y276" s="42" t="n">
        <v>43582</v>
      </c>
      <c r="Z276" s="48" t="n">
        <v>23975</v>
      </c>
      <c r="AA276" s="47" t="n">
        <v>3696</v>
      </c>
      <c r="AB276" s="42" t="n">
        <v>890</v>
      </c>
      <c r="AC276" s="42" t="n">
        <v>4906</v>
      </c>
      <c r="AD276" s="42" t="n">
        <v>8853</v>
      </c>
      <c r="AE276" s="42" t="n">
        <v>3023</v>
      </c>
      <c r="AF276" s="42" t="n">
        <v>2367</v>
      </c>
      <c r="AG276" s="42" t="n">
        <v>2275</v>
      </c>
      <c r="AH276" s="42" t="n">
        <v>8329</v>
      </c>
      <c r="AI276" s="42" t="n">
        <v>349520</v>
      </c>
      <c r="AJ276" s="42" t="n">
        <v>64443</v>
      </c>
      <c r="AK276" s="42" t="n">
        <v>297810</v>
      </c>
      <c r="AL276" s="48" t="n">
        <v>5991</v>
      </c>
      <c r="AO276" s="46"/>
    </row>
    <row r="277" customFormat="false" ht="14.5" hidden="false" customHeight="false" outlineLevel="0" collapsed="false">
      <c r="A277" s="40" t="n">
        <v>850</v>
      </c>
      <c r="B277" s="41" t="s">
        <v>300</v>
      </c>
      <c r="C277" s="42" t="n">
        <v>622084</v>
      </c>
      <c r="D277" s="42" t="n">
        <v>689972</v>
      </c>
      <c r="E277" s="42" t="n">
        <v>567182</v>
      </c>
      <c r="F277" s="42" t="n">
        <v>574802</v>
      </c>
      <c r="G277" s="42" t="n">
        <v>634233</v>
      </c>
      <c r="H277" s="42" t="n">
        <v>555413</v>
      </c>
      <c r="I277" s="42" t="n">
        <v>630654</v>
      </c>
      <c r="J277" s="42" t="n">
        <v>591142</v>
      </c>
      <c r="K277" s="42" t="n">
        <v>540532</v>
      </c>
      <c r="L277" s="42" t="n">
        <v>540394</v>
      </c>
      <c r="M277" s="42" t="n">
        <v>95702</v>
      </c>
      <c r="N277" s="42" t="n">
        <v>649958</v>
      </c>
      <c r="O277" s="47" t="n">
        <v>45998</v>
      </c>
      <c r="P277" s="42" t="n">
        <v>35319</v>
      </c>
      <c r="Q277" s="42" t="n">
        <v>28624</v>
      </c>
      <c r="R277" s="42" t="n">
        <v>28760</v>
      </c>
      <c r="S277" s="42" t="n">
        <v>104730</v>
      </c>
      <c r="T277" s="42" t="n">
        <v>11486</v>
      </c>
      <c r="U277" s="42" t="n">
        <v>30673</v>
      </c>
      <c r="V277" s="42" t="n">
        <v>35913</v>
      </c>
      <c r="W277" s="42" t="n">
        <v>30635</v>
      </c>
      <c r="X277" s="42" t="n">
        <v>34172</v>
      </c>
      <c r="Y277" s="42" t="n">
        <v>34773</v>
      </c>
      <c r="Z277" s="48" t="n">
        <v>18922</v>
      </c>
      <c r="AA277" s="47" t="n">
        <v>2862</v>
      </c>
      <c r="AB277" s="42" t="n">
        <v>671</v>
      </c>
      <c r="AC277" s="42" t="n">
        <v>-404</v>
      </c>
      <c r="AD277" s="42" t="n">
        <v>2776</v>
      </c>
      <c r="AE277" s="42" t="n">
        <v>2334</v>
      </c>
      <c r="AF277" s="42" t="n">
        <v>1783</v>
      </c>
      <c r="AG277" s="42" t="n">
        <v>1750</v>
      </c>
      <c r="AH277" s="42" t="n">
        <v>6397</v>
      </c>
      <c r="AI277" s="42" t="n">
        <v>268608</v>
      </c>
      <c r="AJ277" s="42" t="n">
        <v>49542</v>
      </c>
      <c r="AK277" s="42" t="n">
        <v>228947</v>
      </c>
      <c r="AL277" s="48" t="n">
        <v>4602</v>
      </c>
      <c r="AO277" s="46"/>
    </row>
    <row r="278" customFormat="false" ht="14.5" hidden="false" customHeight="false" outlineLevel="0" collapsed="false">
      <c r="A278" s="40" t="n">
        <v>851</v>
      </c>
      <c r="B278" s="50" t="s">
        <v>301</v>
      </c>
      <c r="C278" s="42" t="n">
        <v>6674709</v>
      </c>
      <c r="D278" s="42" t="n">
        <v>7489801</v>
      </c>
      <c r="E278" s="42" t="n">
        <v>6235957</v>
      </c>
      <c r="F278" s="42" t="n">
        <v>6380481</v>
      </c>
      <c r="G278" s="42" t="n">
        <v>6908126</v>
      </c>
      <c r="H278" s="42" t="n">
        <v>6050234</v>
      </c>
      <c r="I278" s="42" t="n">
        <v>6870626</v>
      </c>
      <c r="J278" s="42" t="n">
        <v>6439939</v>
      </c>
      <c r="K278" s="42" t="n">
        <v>5888351</v>
      </c>
      <c r="L278" s="42" t="n">
        <v>5886377</v>
      </c>
      <c r="M278" s="42" t="n">
        <v>968137</v>
      </c>
      <c r="N278" s="42" t="n">
        <v>6637596</v>
      </c>
      <c r="O278" s="47" t="n">
        <v>290341</v>
      </c>
      <c r="P278" s="42" t="n">
        <v>217045</v>
      </c>
      <c r="Q278" s="42" t="n">
        <v>171606</v>
      </c>
      <c r="R278" s="42" t="n">
        <v>172020</v>
      </c>
      <c r="S278" s="42" t="n">
        <v>663268</v>
      </c>
      <c r="T278" s="42" t="n">
        <v>60469</v>
      </c>
      <c r="U278" s="42" t="n">
        <v>186399</v>
      </c>
      <c r="V278" s="42" t="n">
        <v>216197</v>
      </c>
      <c r="W278" s="42" t="n">
        <v>176021</v>
      </c>
      <c r="X278" s="42" t="n">
        <v>204518</v>
      </c>
      <c r="Y278" s="42" t="n">
        <v>206409</v>
      </c>
      <c r="Z278" s="48" t="n">
        <v>106196</v>
      </c>
      <c r="AA278" s="47" t="n">
        <v>31062</v>
      </c>
      <c r="AB278" s="42" t="n">
        <v>7158</v>
      </c>
      <c r="AC278" s="42" t="n">
        <v>37847</v>
      </c>
      <c r="AD278" s="42" t="n">
        <v>37638</v>
      </c>
      <c r="AE278" s="42" t="n">
        <v>25387</v>
      </c>
      <c r="AF278" s="42" t="n">
        <v>20150</v>
      </c>
      <c r="AG278" s="42" t="n">
        <v>18698</v>
      </c>
      <c r="AH278" s="42" t="n">
        <v>70456</v>
      </c>
      <c r="AI278" s="42" t="n">
        <v>2913802</v>
      </c>
      <c r="AJ278" s="42" t="n">
        <v>537484</v>
      </c>
      <c r="AK278" s="42" t="n">
        <v>2484487</v>
      </c>
      <c r="AL278" s="48" t="n">
        <v>49746</v>
      </c>
      <c r="AO278" s="46"/>
    </row>
    <row r="279" customFormat="false" ht="14.5" hidden="false" customHeight="false" outlineLevel="0" collapsed="false">
      <c r="A279" s="40" t="n">
        <v>853</v>
      </c>
      <c r="B279" s="41" t="s">
        <v>302</v>
      </c>
      <c r="C279" s="42" t="n">
        <v>56029417</v>
      </c>
      <c r="D279" s="42" t="n">
        <v>63085216</v>
      </c>
      <c r="E279" s="42" t="n">
        <v>52346852</v>
      </c>
      <c r="F279" s="42" t="n">
        <v>54443163</v>
      </c>
      <c r="G279" s="42" t="n">
        <v>58362631</v>
      </c>
      <c r="H279" s="42" t="n">
        <v>51115603</v>
      </c>
      <c r="I279" s="42" t="n">
        <v>58052688</v>
      </c>
      <c r="J279" s="42" t="n">
        <v>54411680</v>
      </c>
      <c r="K279" s="42" t="n">
        <v>49751737</v>
      </c>
      <c r="L279" s="42" t="n">
        <v>49732647</v>
      </c>
      <c r="M279" s="42" t="n">
        <v>3092168</v>
      </c>
      <c r="N279" s="42" t="n">
        <v>56591838</v>
      </c>
      <c r="O279" s="47" t="n">
        <v>7915097</v>
      </c>
      <c r="P279" s="42" t="n">
        <v>6367046</v>
      </c>
      <c r="Q279" s="42" t="n">
        <v>5053161</v>
      </c>
      <c r="R279" s="42" t="n">
        <v>5072848</v>
      </c>
      <c r="S279" s="42" t="n">
        <v>19519571</v>
      </c>
      <c r="T279" s="42" t="n">
        <v>1646257</v>
      </c>
      <c r="U279" s="42" t="n">
        <v>5443514</v>
      </c>
      <c r="V279" s="42" t="n">
        <v>6371945</v>
      </c>
      <c r="W279" s="42" t="n">
        <v>5113535</v>
      </c>
      <c r="X279" s="42" t="n">
        <v>6001888</v>
      </c>
      <c r="Y279" s="42" t="n">
        <v>6084446</v>
      </c>
      <c r="Z279" s="48" t="n">
        <v>3107590</v>
      </c>
      <c r="AA279" s="47" t="n">
        <v>251012</v>
      </c>
      <c r="AB279" s="42" t="n">
        <v>58859</v>
      </c>
      <c r="AC279" s="42" t="n">
        <v>247019</v>
      </c>
      <c r="AD279" s="42" t="n">
        <v>680600</v>
      </c>
      <c r="AE279" s="42" t="n">
        <v>205443</v>
      </c>
      <c r="AF279" s="42" t="n">
        <v>163341</v>
      </c>
      <c r="AG279" s="42" t="n">
        <v>152137</v>
      </c>
      <c r="AH279" s="42" t="n">
        <v>570118</v>
      </c>
      <c r="AI279" s="42" t="n">
        <v>24364469</v>
      </c>
      <c r="AJ279" s="42" t="n">
        <v>4485872</v>
      </c>
      <c r="AK279" s="42" t="n">
        <v>20732916</v>
      </c>
      <c r="AL279" s="48" t="n">
        <v>416277</v>
      </c>
      <c r="AO279" s="46"/>
    </row>
    <row r="280" customFormat="false" ht="14.5" hidden="false" customHeight="false" outlineLevel="0" collapsed="false">
      <c r="A280" s="40" t="n">
        <v>857</v>
      </c>
      <c r="B280" s="41" t="s">
        <v>303</v>
      </c>
      <c r="C280" s="42" t="n">
        <v>634708</v>
      </c>
      <c r="D280" s="42" t="n">
        <v>715064</v>
      </c>
      <c r="E280" s="42" t="n">
        <v>608468</v>
      </c>
      <c r="F280" s="42" t="n">
        <v>614865</v>
      </c>
      <c r="G280" s="42" t="n">
        <v>663507</v>
      </c>
      <c r="H280" s="42" t="n">
        <v>581127</v>
      </c>
      <c r="I280" s="42" t="n">
        <v>660041</v>
      </c>
      <c r="J280" s="42" t="n">
        <v>618635</v>
      </c>
      <c r="K280" s="42" t="n">
        <v>565668</v>
      </c>
      <c r="L280" s="42" t="n">
        <v>565430</v>
      </c>
      <c r="M280" s="42" t="n">
        <v>179499</v>
      </c>
      <c r="N280" s="42" t="n">
        <v>616822</v>
      </c>
      <c r="O280" s="47" t="n">
        <v>74820</v>
      </c>
      <c r="P280" s="42" t="n">
        <v>56783</v>
      </c>
      <c r="Q280" s="42" t="n">
        <v>45260</v>
      </c>
      <c r="R280" s="42" t="n">
        <v>45414</v>
      </c>
      <c r="S280" s="42" t="n">
        <v>179604</v>
      </c>
      <c r="T280" s="42" t="n">
        <v>13595</v>
      </c>
      <c r="U280" s="42" t="n">
        <v>48931</v>
      </c>
      <c r="V280" s="42" t="n">
        <v>57154</v>
      </c>
      <c r="W280" s="42" t="n">
        <v>48404</v>
      </c>
      <c r="X280" s="42" t="n">
        <v>54049</v>
      </c>
      <c r="Y280" s="42" t="n">
        <v>54732</v>
      </c>
      <c r="Z280" s="48" t="n">
        <v>27293</v>
      </c>
      <c r="AA280" s="47" t="n">
        <v>4830</v>
      </c>
      <c r="AB280" s="42" t="n">
        <v>1187</v>
      </c>
      <c r="AC280" s="42" t="n">
        <v>6821</v>
      </c>
      <c r="AD280" s="42" t="n">
        <v>-769</v>
      </c>
      <c r="AE280" s="42" t="n">
        <v>3969</v>
      </c>
      <c r="AF280" s="42" t="n">
        <v>3056</v>
      </c>
      <c r="AG280" s="42" t="n">
        <v>3050</v>
      </c>
      <c r="AH280" s="42" t="n">
        <v>10859</v>
      </c>
      <c r="AI280" s="42" t="n">
        <v>453391</v>
      </c>
      <c r="AJ280" s="42" t="n">
        <v>83659</v>
      </c>
      <c r="AK280" s="42" t="n">
        <v>386526</v>
      </c>
      <c r="AL280" s="48" t="n">
        <v>7806</v>
      </c>
      <c r="AO280" s="46"/>
    </row>
    <row r="281" customFormat="false" ht="14.5" hidden="false" customHeight="false" outlineLevel="0" collapsed="false">
      <c r="A281" s="40" t="n">
        <v>858</v>
      </c>
      <c r="B281" s="41" t="s">
        <v>304</v>
      </c>
      <c r="C281" s="42" t="n">
        <v>14680052</v>
      </c>
      <c r="D281" s="42" t="n">
        <v>16544049</v>
      </c>
      <c r="E281" s="42" t="n">
        <v>13914940</v>
      </c>
      <c r="F281" s="42" t="n">
        <v>14200820</v>
      </c>
      <c r="G281" s="42" t="n">
        <v>15323279</v>
      </c>
      <c r="H281" s="42" t="n">
        <v>13420541</v>
      </c>
      <c r="I281" s="42" t="n">
        <v>15242700</v>
      </c>
      <c r="J281" s="42" t="n">
        <v>14286201</v>
      </c>
      <c r="K281" s="42" t="n">
        <v>13062689</v>
      </c>
      <c r="L281" s="42" t="n">
        <v>13057773</v>
      </c>
      <c r="M281" s="42" t="n">
        <v>2204063</v>
      </c>
      <c r="N281" s="42" t="n">
        <v>15239436</v>
      </c>
      <c r="O281" s="47" t="n">
        <v>681489</v>
      </c>
      <c r="P281" s="42" t="n">
        <v>541493</v>
      </c>
      <c r="Q281" s="42" t="n">
        <v>424185</v>
      </c>
      <c r="R281" s="42" t="n">
        <v>424326</v>
      </c>
      <c r="S281" s="42" t="n">
        <v>1648739</v>
      </c>
      <c r="T281" s="42" t="n">
        <v>142498</v>
      </c>
      <c r="U281" s="42" t="n">
        <v>463071</v>
      </c>
      <c r="V281" s="42" t="n">
        <v>534467</v>
      </c>
      <c r="W281" s="42" t="n">
        <v>406056</v>
      </c>
      <c r="X281" s="42" t="n">
        <v>502689</v>
      </c>
      <c r="Y281" s="42" t="n">
        <v>505439</v>
      </c>
      <c r="Z281" s="48" t="n">
        <v>256836</v>
      </c>
      <c r="AA281" s="47" t="n">
        <v>41788</v>
      </c>
      <c r="AB281" s="42" t="n">
        <v>10043</v>
      </c>
      <c r="AC281" s="42" t="n">
        <v>51494</v>
      </c>
      <c r="AD281" s="42" t="n">
        <v>105836</v>
      </c>
      <c r="AE281" s="42" t="n">
        <v>34291</v>
      </c>
      <c r="AF281" s="42" t="n">
        <v>26822</v>
      </c>
      <c r="AG281" s="42" t="n">
        <v>25902</v>
      </c>
      <c r="AH281" s="42" t="n">
        <v>94452</v>
      </c>
      <c r="AI281" s="42" t="n">
        <v>4048496</v>
      </c>
      <c r="AJ281" s="42" t="n">
        <v>745564</v>
      </c>
      <c r="AK281" s="42" t="n">
        <v>3445176</v>
      </c>
      <c r="AL281" s="48" t="n">
        <v>69423</v>
      </c>
      <c r="AO281" s="46"/>
    </row>
    <row r="282" customFormat="false" ht="14.5" hidden="false" customHeight="false" outlineLevel="0" collapsed="false">
      <c r="A282" s="40" t="n">
        <v>859</v>
      </c>
      <c r="B282" s="41" t="s">
        <v>305</v>
      </c>
      <c r="C282" s="42" t="n">
        <v>1566616</v>
      </c>
      <c r="D282" s="42" t="n">
        <v>1751182</v>
      </c>
      <c r="E282" s="42" t="n">
        <v>1444589</v>
      </c>
      <c r="F282" s="42" t="n">
        <v>1477957</v>
      </c>
      <c r="G282" s="42" t="n">
        <v>1617080</v>
      </c>
      <c r="H282" s="42" t="n">
        <v>1416237</v>
      </c>
      <c r="I282" s="42" t="n">
        <v>1608283</v>
      </c>
      <c r="J282" s="42" t="n">
        <v>1507474</v>
      </c>
      <c r="K282" s="42" t="n">
        <v>1378394</v>
      </c>
      <c r="L282" s="42" t="n">
        <v>1377957</v>
      </c>
      <c r="M282" s="42" t="n">
        <v>-55706</v>
      </c>
      <c r="N282" s="42" t="n">
        <v>1545229</v>
      </c>
      <c r="O282" s="47" t="n">
        <v>49157</v>
      </c>
      <c r="P282" s="42" t="n">
        <v>37724</v>
      </c>
      <c r="Q282" s="42" t="n">
        <v>29716</v>
      </c>
      <c r="R282" s="42" t="n">
        <v>29842</v>
      </c>
      <c r="S282" s="42" t="n">
        <v>126353</v>
      </c>
      <c r="T282" s="42" t="n">
        <v>5731</v>
      </c>
      <c r="U282" s="42" t="n">
        <v>32133</v>
      </c>
      <c r="V282" s="42" t="n">
        <v>37784</v>
      </c>
      <c r="W282" s="42" t="n">
        <v>32183</v>
      </c>
      <c r="X282" s="42" t="n">
        <v>35568</v>
      </c>
      <c r="Y282" s="42" t="n">
        <v>36025</v>
      </c>
      <c r="Z282" s="48" t="n">
        <v>16466</v>
      </c>
      <c r="AA282" s="47" t="n">
        <v>4313</v>
      </c>
      <c r="AB282" s="42" t="n">
        <v>1001</v>
      </c>
      <c r="AC282" s="42" t="n">
        <v>1246</v>
      </c>
      <c r="AD282" s="42" t="n">
        <v>1421</v>
      </c>
      <c r="AE282" s="42" t="n">
        <v>3527</v>
      </c>
      <c r="AF282" s="42" t="n">
        <v>2798</v>
      </c>
      <c r="AG282" s="42" t="n">
        <v>2608</v>
      </c>
      <c r="AH282" s="42" t="n">
        <v>9783</v>
      </c>
      <c r="AI282" s="42" t="n">
        <v>418867</v>
      </c>
      <c r="AJ282" s="42" t="n">
        <v>77112</v>
      </c>
      <c r="AK282" s="42" t="n">
        <v>356404</v>
      </c>
      <c r="AL282" s="48" t="n">
        <v>7153</v>
      </c>
      <c r="AO282" s="46"/>
    </row>
    <row r="283" customFormat="false" ht="14.5" hidden="false" customHeight="false" outlineLevel="0" collapsed="false">
      <c r="A283" s="40" t="n">
        <v>886</v>
      </c>
      <c r="B283" s="41" t="s">
        <v>306</v>
      </c>
      <c r="C283" s="42" t="n">
        <v>4176234</v>
      </c>
      <c r="D283" s="42" t="n">
        <v>4714551</v>
      </c>
      <c r="E283" s="42" t="n">
        <v>3924681</v>
      </c>
      <c r="F283" s="42" t="n">
        <v>4027917</v>
      </c>
      <c r="G283" s="42" t="n">
        <v>4357261</v>
      </c>
      <c r="H283" s="42" t="n">
        <v>3816298</v>
      </c>
      <c r="I283" s="42" t="n">
        <v>4334136</v>
      </c>
      <c r="J283" s="42" t="n">
        <v>4062271</v>
      </c>
      <c r="K283" s="42" t="n">
        <v>3714224</v>
      </c>
      <c r="L283" s="42" t="n">
        <v>3712920</v>
      </c>
      <c r="M283" s="42" t="n">
        <v>50194</v>
      </c>
      <c r="N283" s="42" t="n">
        <v>3585104</v>
      </c>
      <c r="O283" s="47" t="n">
        <v>148511</v>
      </c>
      <c r="P283" s="42" t="n">
        <v>116176</v>
      </c>
      <c r="Q283" s="42" t="n">
        <v>92631</v>
      </c>
      <c r="R283" s="42" t="n">
        <v>92495</v>
      </c>
      <c r="S283" s="42" t="n">
        <v>350254</v>
      </c>
      <c r="T283" s="42" t="n">
        <v>24898</v>
      </c>
      <c r="U283" s="42" t="n">
        <v>99700</v>
      </c>
      <c r="V283" s="42" t="n">
        <v>116232</v>
      </c>
      <c r="W283" s="42" t="n">
        <v>96063</v>
      </c>
      <c r="X283" s="42" t="n">
        <v>109817</v>
      </c>
      <c r="Y283" s="42" t="n">
        <v>111335</v>
      </c>
      <c r="Z283" s="48" t="n">
        <v>58066</v>
      </c>
      <c r="AA283" s="47" t="n">
        <v>12170</v>
      </c>
      <c r="AB283" s="42" t="n">
        <v>2976</v>
      </c>
      <c r="AC283" s="42" t="n">
        <v>17176</v>
      </c>
      <c r="AD283" s="42" t="n">
        <v>27202</v>
      </c>
      <c r="AE283" s="42" t="n">
        <v>9939</v>
      </c>
      <c r="AF283" s="42" t="n">
        <v>7836</v>
      </c>
      <c r="AG283" s="42" t="n">
        <v>7475</v>
      </c>
      <c r="AH283" s="42" t="n">
        <v>27455</v>
      </c>
      <c r="AI283" s="42" t="n">
        <v>1155405</v>
      </c>
      <c r="AJ283" s="42" t="n">
        <v>212977</v>
      </c>
      <c r="AK283" s="42" t="n">
        <v>984217</v>
      </c>
      <c r="AL283" s="48" t="n">
        <v>19806</v>
      </c>
      <c r="AO283" s="46"/>
    </row>
    <row r="284" customFormat="false" ht="14.5" hidden="false" customHeight="false" outlineLevel="0" collapsed="false">
      <c r="A284" s="40" t="n">
        <v>887</v>
      </c>
      <c r="B284" s="41" t="s">
        <v>307</v>
      </c>
      <c r="C284" s="42" t="n">
        <v>1328452</v>
      </c>
      <c r="D284" s="42" t="n">
        <v>1512834</v>
      </c>
      <c r="E284" s="42" t="n">
        <v>1266348</v>
      </c>
      <c r="F284" s="42" t="n">
        <v>1223727</v>
      </c>
      <c r="G284" s="42" t="n">
        <v>1397904</v>
      </c>
      <c r="H284" s="42" t="n">
        <v>1224430</v>
      </c>
      <c r="I284" s="42" t="n">
        <v>1390608</v>
      </c>
      <c r="J284" s="42" t="n">
        <v>1303369</v>
      </c>
      <c r="K284" s="42" t="n">
        <v>1191643</v>
      </c>
      <c r="L284" s="42" t="n">
        <v>1191172</v>
      </c>
      <c r="M284" s="42" t="n">
        <v>-178024</v>
      </c>
      <c r="N284" s="42" t="n">
        <v>655503</v>
      </c>
      <c r="O284" s="47" t="n">
        <v>99116</v>
      </c>
      <c r="P284" s="42" t="n">
        <v>75229</v>
      </c>
      <c r="Q284" s="42" t="n">
        <v>57336</v>
      </c>
      <c r="R284" s="42" t="n">
        <v>56556</v>
      </c>
      <c r="S284" s="42" t="n">
        <v>220204</v>
      </c>
      <c r="T284" s="42" t="n">
        <v>18653</v>
      </c>
      <c r="U284" s="42" t="n">
        <v>64648</v>
      </c>
      <c r="V284" s="42" t="n">
        <v>71690</v>
      </c>
      <c r="W284" s="42" t="n">
        <v>60422</v>
      </c>
      <c r="X284" s="42" t="n">
        <v>67820</v>
      </c>
      <c r="Y284" s="42" t="n">
        <v>66772</v>
      </c>
      <c r="Z284" s="48" t="n">
        <v>34501</v>
      </c>
      <c r="AA284" s="47" t="n">
        <v>8148</v>
      </c>
      <c r="AB284" s="42" t="n">
        <v>1969</v>
      </c>
      <c r="AC284" s="42" t="n">
        <v>7518</v>
      </c>
      <c r="AD284" s="42" t="n">
        <v>2289</v>
      </c>
      <c r="AE284" s="42" t="n">
        <v>6667</v>
      </c>
      <c r="AF284" s="42" t="n">
        <v>5172</v>
      </c>
      <c r="AG284" s="42" t="n">
        <v>5049</v>
      </c>
      <c r="AH284" s="42" t="n">
        <v>18320</v>
      </c>
      <c r="AI284" s="42" t="n">
        <v>729581</v>
      </c>
      <c r="AJ284" s="42" t="n">
        <v>134976</v>
      </c>
      <c r="AK284" s="42" t="n">
        <v>623781</v>
      </c>
      <c r="AL284" s="48" t="n">
        <v>12536</v>
      </c>
      <c r="AO284" s="46"/>
    </row>
    <row r="285" customFormat="false" ht="14.5" hidden="false" customHeight="false" outlineLevel="0" collapsed="false">
      <c r="A285" s="40" t="n">
        <v>889</v>
      </c>
      <c r="B285" s="49" t="s">
        <v>308</v>
      </c>
      <c r="C285" s="42" t="n">
        <v>636559</v>
      </c>
      <c r="D285" s="42" t="n">
        <v>711632</v>
      </c>
      <c r="E285" s="42" t="n">
        <v>600343</v>
      </c>
      <c r="F285" s="42" t="n">
        <v>597552</v>
      </c>
      <c r="G285" s="42" t="n">
        <v>659446</v>
      </c>
      <c r="H285" s="42" t="n">
        <v>577538</v>
      </c>
      <c r="I285" s="42" t="n">
        <v>655916</v>
      </c>
      <c r="J285" s="42" t="n">
        <v>614786</v>
      </c>
      <c r="K285" s="42" t="n">
        <v>562159</v>
      </c>
      <c r="L285" s="42" t="n">
        <v>561961</v>
      </c>
      <c r="M285" s="42" t="n">
        <v>47097</v>
      </c>
      <c r="N285" s="42" t="n">
        <v>520141</v>
      </c>
      <c r="O285" s="47" t="n">
        <v>91171</v>
      </c>
      <c r="P285" s="42" t="n">
        <v>71397</v>
      </c>
      <c r="Q285" s="42" t="n">
        <v>57128</v>
      </c>
      <c r="R285" s="42" t="n">
        <v>57110</v>
      </c>
      <c r="S285" s="42" t="n">
        <v>207765</v>
      </c>
      <c r="T285" s="42" t="n">
        <v>22560</v>
      </c>
      <c r="U285" s="42" t="n">
        <v>61925</v>
      </c>
      <c r="V285" s="42" t="n">
        <v>71480</v>
      </c>
      <c r="W285" s="42" t="n">
        <v>61727</v>
      </c>
      <c r="X285" s="42" t="n">
        <v>68045</v>
      </c>
      <c r="Y285" s="42" t="n">
        <v>68735</v>
      </c>
      <c r="Z285" s="48" t="n">
        <v>37633</v>
      </c>
      <c r="AA285" s="47" t="n">
        <v>12419</v>
      </c>
      <c r="AB285" s="42" t="n">
        <v>2875</v>
      </c>
      <c r="AC285" s="42" t="n">
        <v>18737</v>
      </c>
      <c r="AD285" s="42" t="n">
        <v>40061</v>
      </c>
      <c r="AE285" s="42" t="n">
        <v>10158</v>
      </c>
      <c r="AF285" s="42" t="n">
        <v>8129</v>
      </c>
      <c r="AG285" s="42" t="n">
        <v>7459</v>
      </c>
      <c r="AH285" s="42" t="n">
        <v>28273</v>
      </c>
      <c r="AI285" s="42" t="n">
        <v>1247423</v>
      </c>
      <c r="AJ285" s="42" t="n">
        <v>229214</v>
      </c>
      <c r="AK285" s="42" t="n">
        <v>1059403</v>
      </c>
      <c r="AL285" s="48" t="n">
        <v>21270</v>
      </c>
      <c r="AO285" s="46"/>
    </row>
    <row r="286" customFormat="false" ht="14.5" hidden="false" customHeight="false" outlineLevel="0" collapsed="false">
      <c r="A286" s="40" t="n">
        <v>890</v>
      </c>
      <c r="B286" s="41" t="s">
        <v>309</v>
      </c>
      <c r="C286" s="42" t="n">
        <v>343153</v>
      </c>
      <c r="D286" s="42" t="n">
        <v>388112</v>
      </c>
      <c r="E286" s="42" t="n">
        <v>331488</v>
      </c>
      <c r="F286" s="42" t="n">
        <v>295614</v>
      </c>
      <c r="G286" s="42" t="n">
        <v>358257</v>
      </c>
      <c r="H286" s="42" t="n">
        <v>313791</v>
      </c>
      <c r="I286" s="42" t="n">
        <v>356347</v>
      </c>
      <c r="J286" s="42" t="n">
        <v>334007</v>
      </c>
      <c r="K286" s="42" t="n">
        <v>305382</v>
      </c>
      <c r="L286" s="42" t="n">
        <v>305277</v>
      </c>
      <c r="M286" s="42" t="n">
        <v>65514</v>
      </c>
      <c r="N286" s="42" t="n">
        <v>316839</v>
      </c>
      <c r="O286" s="47" t="n">
        <v>13150</v>
      </c>
      <c r="P286" s="42" t="n">
        <v>10486</v>
      </c>
      <c r="Q286" s="42" t="n">
        <v>8577</v>
      </c>
      <c r="R286" s="42" t="n">
        <v>8646</v>
      </c>
      <c r="S286" s="42" t="n">
        <v>31490</v>
      </c>
      <c r="T286" s="42" t="n">
        <v>3491</v>
      </c>
      <c r="U286" s="42" t="n">
        <v>9120</v>
      </c>
      <c r="V286" s="42" t="n">
        <v>10777</v>
      </c>
      <c r="W286" s="42" t="n">
        <v>7744</v>
      </c>
      <c r="X286" s="42" t="n">
        <v>10191</v>
      </c>
      <c r="Y286" s="42" t="n">
        <v>10420</v>
      </c>
      <c r="Z286" s="48" t="n">
        <v>5658</v>
      </c>
      <c r="AA286" s="47" t="n">
        <v>2738</v>
      </c>
      <c r="AB286" s="42" t="n">
        <v>634</v>
      </c>
      <c r="AC286" s="42" t="n">
        <v>945</v>
      </c>
      <c r="AD286" s="42" t="n">
        <v>-333</v>
      </c>
      <c r="AE286" s="42" t="n">
        <v>2235</v>
      </c>
      <c r="AF286" s="42" t="n">
        <v>1774</v>
      </c>
      <c r="AG286" s="42" t="n">
        <v>1649</v>
      </c>
      <c r="AH286" s="42" t="n">
        <v>6205</v>
      </c>
      <c r="AI286" s="42" t="n">
        <v>293187</v>
      </c>
      <c r="AJ286" s="42" t="n">
        <v>53681</v>
      </c>
      <c r="AK286" s="42" t="n">
        <v>248062</v>
      </c>
      <c r="AL286" s="48" t="n">
        <v>4998</v>
      </c>
      <c r="AO286" s="46"/>
    </row>
    <row r="287" customFormat="false" ht="14.5" hidden="false" customHeight="false" outlineLevel="0" collapsed="false">
      <c r="A287" s="40" t="n">
        <v>892</v>
      </c>
      <c r="B287" s="41" t="s">
        <v>310</v>
      </c>
      <c r="C287" s="42" t="n">
        <v>857438</v>
      </c>
      <c r="D287" s="42" t="n">
        <v>970896</v>
      </c>
      <c r="E287" s="42" t="n">
        <v>808751</v>
      </c>
      <c r="F287" s="42" t="n">
        <v>795976</v>
      </c>
      <c r="G287" s="42" t="n">
        <v>899392</v>
      </c>
      <c r="H287" s="42" t="n">
        <v>787725</v>
      </c>
      <c r="I287" s="42" t="n">
        <v>894705</v>
      </c>
      <c r="J287" s="42" t="n">
        <v>838555</v>
      </c>
      <c r="K287" s="42" t="n">
        <v>766728</v>
      </c>
      <c r="L287" s="42" t="n">
        <v>766398</v>
      </c>
      <c r="M287" s="42" t="n">
        <v>88264</v>
      </c>
      <c r="N287" s="42" t="n">
        <v>878567</v>
      </c>
      <c r="O287" s="47" t="n">
        <v>54809</v>
      </c>
      <c r="P287" s="42" t="n">
        <v>41807</v>
      </c>
      <c r="Q287" s="42" t="n">
        <v>33766</v>
      </c>
      <c r="R287" s="42" t="n">
        <v>33919</v>
      </c>
      <c r="S287" s="42" t="n">
        <v>126399</v>
      </c>
      <c r="T287" s="42" t="n">
        <v>13171</v>
      </c>
      <c r="U287" s="42" t="n">
        <v>36343</v>
      </c>
      <c r="V287" s="42" t="n">
        <v>42432</v>
      </c>
      <c r="W287" s="42" t="n">
        <v>35689</v>
      </c>
      <c r="X287" s="42" t="n">
        <v>40299</v>
      </c>
      <c r="Y287" s="42" t="n">
        <v>40914</v>
      </c>
      <c r="Z287" s="48" t="n">
        <v>21807</v>
      </c>
      <c r="AA287" s="47" t="n">
        <v>2883</v>
      </c>
      <c r="AB287" s="42" t="n">
        <v>712</v>
      </c>
      <c r="AC287" s="42" t="n">
        <v>1777</v>
      </c>
      <c r="AD287" s="42" t="n">
        <v>3454</v>
      </c>
      <c r="AE287" s="42" t="n">
        <v>2372</v>
      </c>
      <c r="AF287" s="42" t="n">
        <v>1821</v>
      </c>
      <c r="AG287" s="42" t="n">
        <v>1832</v>
      </c>
      <c r="AH287" s="42" t="n">
        <v>6479</v>
      </c>
      <c r="AI287" s="42" t="n">
        <v>274298</v>
      </c>
      <c r="AJ287" s="42" t="n">
        <v>50575</v>
      </c>
      <c r="AK287" s="42" t="n">
        <v>233653</v>
      </c>
      <c r="AL287" s="48" t="n">
        <v>4725</v>
      </c>
      <c r="AO287" s="46"/>
    </row>
    <row r="288" customFormat="false" ht="14.5" hidden="false" customHeight="false" outlineLevel="0" collapsed="false">
      <c r="A288" s="40" t="n">
        <v>893</v>
      </c>
      <c r="B288" s="41" t="s">
        <v>311</v>
      </c>
      <c r="C288" s="42" t="n">
        <v>2028407</v>
      </c>
      <c r="D288" s="42" t="n">
        <v>2319014</v>
      </c>
      <c r="E288" s="42" t="n">
        <v>1942890</v>
      </c>
      <c r="F288" s="42" t="n">
        <v>1995420</v>
      </c>
      <c r="G288" s="42" t="n">
        <v>2162144</v>
      </c>
      <c r="H288" s="42" t="n">
        <v>1893919</v>
      </c>
      <c r="I288" s="42" t="n">
        <v>2151414</v>
      </c>
      <c r="J288" s="42" t="n">
        <v>2016334</v>
      </c>
      <c r="K288" s="42" t="n">
        <v>1843556</v>
      </c>
      <c r="L288" s="42" t="n">
        <v>1842693</v>
      </c>
      <c r="M288" s="42" t="n">
        <v>-57726</v>
      </c>
      <c r="N288" s="42" t="n">
        <v>1741039</v>
      </c>
      <c r="O288" s="47" t="n">
        <v>382986</v>
      </c>
      <c r="P288" s="42" t="n">
        <v>294269</v>
      </c>
      <c r="Q288" s="42" t="n">
        <v>240130</v>
      </c>
      <c r="R288" s="42" t="n">
        <v>245372</v>
      </c>
      <c r="S288" s="42" t="n">
        <v>1065826</v>
      </c>
      <c r="T288" s="42" t="n">
        <v>61409</v>
      </c>
      <c r="U288" s="42" t="n">
        <v>252885</v>
      </c>
      <c r="V288" s="42" t="n">
        <v>308892</v>
      </c>
      <c r="W288" s="42" t="n">
        <v>261889</v>
      </c>
      <c r="X288" s="42" t="n">
        <v>291037</v>
      </c>
      <c r="Y288" s="42" t="n">
        <v>300089</v>
      </c>
      <c r="Z288" s="48" t="n">
        <v>131235</v>
      </c>
      <c r="AA288" s="47" t="n">
        <v>10623</v>
      </c>
      <c r="AB288" s="42" t="n">
        <v>2591</v>
      </c>
      <c r="AC288" s="42" t="n">
        <v>12355</v>
      </c>
      <c r="AD288" s="42" t="n">
        <v>-952</v>
      </c>
      <c r="AE288" s="42" t="n">
        <v>8720</v>
      </c>
      <c r="AF288" s="42" t="n">
        <v>6725</v>
      </c>
      <c r="AG288" s="42" t="n">
        <v>6697</v>
      </c>
      <c r="AH288" s="42" t="n">
        <v>23891</v>
      </c>
      <c r="AI288" s="42" t="n">
        <v>1039807</v>
      </c>
      <c r="AJ288" s="42" t="n">
        <v>191384</v>
      </c>
      <c r="AK288" s="42" t="n">
        <v>884212</v>
      </c>
      <c r="AL288" s="48" t="n">
        <v>17876</v>
      </c>
      <c r="AO288" s="46"/>
    </row>
    <row r="289" customFormat="false" ht="14.5" hidden="false" customHeight="false" outlineLevel="0" collapsed="false">
      <c r="A289" s="40" t="n">
        <v>895</v>
      </c>
      <c r="B289" s="41" t="s">
        <v>312</v>
      </c>
      <c r="C289" s="42" t="n">
        <v>4961118</v>
      </c>
      <c r="D289" s="42" t="n">
        <v>5525256</v>
      </c>
      <c r="E289" s="42" t="n">
        <v>4583611</v>
      </c>
      <c r="F289" s="42" t="n">
        <v>4738434</v>
      </c>
      <c r="G289" s="42" t="n">
        <v>5099060</v>
      </c>
      <c r="H289" s="42" t="n">
        <v>4465637</v>
      </c>
      <c r="I289" s="42" t="n">
        <v>5071057</v>
      </c>
      <c r="J289" s="42" t="n">
        <v>4753276</v>
      </c>
      <c r="K289" s="42" t="n">
        <v>4346384</v>
      </c>
      <c r="L289" s="42" t="n">
        <v>4345018</v>
      </c>
      <c r="M289" s="42" t="n">
        <v>560607</v>
      </c>
      <c r="N289" s="42" t="n">
        <v>5231682</v>
      </c>
      <c r="O289" s="47" t="n">
        <v>350841</v>
      </c>
      <c r="P289" s="42" t="n">
        <v>266549</v>
      </c>
      <c r="Q289" s="42" t="n">
        <v>210192</v>
      </c>
      <c r="R289" s="42" t="n">
        <v>209064</v>
      </c>
      <c r="S289" s="42" t="n">
        <v>849754</v>
      </c>
      <c r="T289" s="42" t="n">
        <v>45145</v>
      </c>
      <c r="U289" s="42" t="n">
        <v>230511</v>
      </c>
      <c r="V289" s="42" t="n">
        <v>264544</v>
      </c>
      <c r="W289" s="42" t="n">
        <v>217449</v>
      </c>
      <c r="X289" s="42" t="n">
        <v>248681</v>
      </c>
      <c r="Y289" s="42" t="n">
        <v>249508</v>
      </c>
      <c r="Z289" s="48" t="n">
        <v>121165</v>
      </c>
      <c r="AA289" s="47" t="n">
        <v>22084</v>
      </c>
      <c r="AB289" s="42" t="n">
        <v>5159</v>
      </c>
      <c r="AC289" s="42" t="n">
        <v>6212</v>
      </c>
      <c r="AD289" s="42" t="n">
        <v>47503</v>
      </c>
      <c r="AE289" s="42" t="n">
        <v>18067</v>
      </c>
      <c r="AF289" s="42" t="n">
        <v>14284</v>
      </c>
      <c r="AG289" s="42" t="n">
        <v>13395</v>
      </c>
      <c r="AH289" s="42" t="n">
        <v>50046</v>
      </c>
      <c r="AI289" s="42" t="n">
        <v>2259192</v>
      </c>
      <c r="AJ289" s="42" t="n">
        <v>414701</v>
      </c>
      <c r="AK289" s="42" t="n">
        <v>1916440</v>
      </c>
      <c r="AL289" s="48" t="n">
        <v>38574</v>
      </c>
      <c r="AO289" s="46"/>
    </row>
    <row r="290" customFormat="false" ht="14.5" hidden="false" customHeight="false" outlineLevel="0" collapsed="false">
      <c r="A290" s="40" t="n">
        <v>785</v>
      </c>
      <c r="B290" s="41" t="s">
        <v>313</v>
      </c>
      <c r="C290" s="42" t="n">
        <v>768973</v>
      </c>
      <c r="D290" s="42" t="n">
        <v>863847</v>
      </c>
      <c r="E290" s="42" t="n">
        <v>718377</v>
      </c>
      <c r="F290" s="42" t="n">
        <v>729892</v>
      </c>
      <c r="G290" s="42" t="n">
        <v>795215</v>
      </c>
      <c r="H290" s="42" t="n">
        <v>696480</v>
      </c>
      <c r="I290" s="42" t="n">
        <v>790872</v>
      </c>
      <c r="J290" s="42" t="n">
        <v>741309</v>
      </c>
      <c r="K290" s="42" t="n">
        <v>677797</v>
      </c>
      <c r="L290" s="42" t="n">
        <v>677589</v>
      </c>
      <c r="M290" s="42" t="n">
        <v>50963</v>
      </c>
      <c r="N290" s="42" t="n">
        <v>594198</v>
      </c>
      <c r="O290" s="47" t="n">
        <v>64126</v>
      </c>
      <c r="P290" s="42" t="n">
        <v>49267</v>
      </c>
      <c r="Q290" s="42" t="n">
        <v>38795</v>
      </c>
      <c r="R290" s="42" t="n">
        <v>38718</v>
      </c>
      <c r="S290" s="42" t="n">
        <v>149060</v>
      </c>
      <c r="T290" s="42" t="n">
        <v>12394</v>
      </c>
      <c r="U290" s="42" t="n">
        <v>42351</v>
      </c>
      <c r="V290" s="42" t="n">
        <v>48754</v>
      </c>
      <c r="W290" s="42" t="n">
        <v>41971</v>
      </c>
      <c r="X290" s="42" t="n">
        <v>46213</v>
      </c>
      <c r="Y290" s="42" t="n">
        <v>46481</v>
      </c>
      <c r="Z290" s="48" t="n">
        <v>23984</v>
      </c>
      <c r="AA290" s="47" t="n">
        <v>12650</v>
      </c>
      <c r="AB290" s="42" t="n">
        <v>2897</v>
      </c>
      <c r="AC290" s="42" t="n">
        <v>12286</v>
      </c>
      <c r="AD290" s="42" t="n">
        <v>34297</v>
      </c>
      <c r="AE290" s="42" t="n">
        <v>10340</v>
      </c>
      <c r="AF290" s="42" t="n">
        <v>8292</v>
      </c>
      <c r="AG290" s="42" t="n">
        <v>7553</v>
      </c>
      <c r="AH290" s="42" t="n">
        <v>28815</v>
      </c>
      <c r="AI290" s="42" t="n">
        <v>1259752</v>
      </c>
      <c r="AJ290" s="42" t="n">
        <v>231580</v>
      </c>
      <c r="AK290" s="42" t="n">
        <v>1070412</v>
      </c>
      <c r="AL290" s="48" t="n">
        <v>21461</v>
      </c>
      <c r="AO290" s="46"/>
    </row>
    <row r="291" customFormat="false" ht="14.5" hidden="false" customHeight="false" outlineLevel="0" collapsed="false">
      <c r="A291" s="40" t="n">
        <v>905</v>
      </c>
      <c r="B291" s="41" t="s">
        <v>314</v>
      </c>
      <c r="C291" s="42" t="n">
        <v>21299810</v>
      </c>
      <c r="D291" s="42" t="n">
        <v>24371163</v>
      </c>
      <c r="E291" s="42" t="n">
        <v>20253195</v>
      </c>
      <c r="F291" s="42" t="n">
        <v>21249752</v>
      </c>
      <c r="G291" s="42" t="n">
        <v>22674049</v>
      </c>
      <c r="H291" s="42" t="n">
        <v>19861182</v>
      </c>
      <c r="I291" s="42" t="n">
        <v>22560507</v>
      </c>
      <c r="J291" s="42" t="n">
        <v>21144240</v>
      </c>
      <c r="K291" s="42" t="n">
        <v>19332105</v>
      </c>
      <c r="L291" s="42" t="n">
        <v>19323084</v>
      </c>
      <c r="M291" s="42" t="n">
        <v>-109324</v>
      </c>
      <c r="N291" s="42" t="n">
        <v>20524801</v>
      </c>
      <c r="O291" s="47" t="n">
        <v>3166099</v>
      </c>
      <c r="P291" s="42" t="n">
        <v>2638598</v>
      </c>
      <c r="Q291" s="42" t="n">
        <v>2014812</v>
      </c>
      <c r="R291" s="42" t="n">
        <v>1996572</v>
      </c>
      <c r="S291" s="42" t="n">
        <v>7434189</v>
      </c>
      <c r="T291" s="42" t="n">
        <v>671204</v>
      </c>
      <c r="U291" s="42" t="n">
        <v>2228897</v>
      </c>
      <c r="V291" s="42" t="n">
        <v>2520713</v>
      </c>
      <c r="W291" s="42" t="n">
        <v>2539450</v>
      </c>
      <c r="X291" s="42" t="n">
        <v>2412026</v>
      </c>
      <c r="Y291" s="42" t="n">
        <v>2402099</v>
      </c>
      <c r="Z291" s="48" t="n">
        <v>1284427</v>
      </c>
      <c r="AA291" s="47" t="n">
        <v>99159</v>
      </c>
      <c r="AB291" s="42" t="n">
        <v>24233</v>
      </c>
      <c r="AC291" s="42" t="n">
        <v>16828</v>
      </c>
      <c r="AD291" s="42" t="n">
        <v>194204</v>
      </c>
      <c r="AE291" s="42" t="n">
        <v>81544</v>
      </c>
      <c r="AF291" s="42" t="n">
        <v>63348</v>
      </c>
      <c r="AG291" s="42" t="n">
        <v>62251</v>
      </c>
      <c r="AH291" s="42" t="n">
        <v>223746</v>
      </c>
      <c r="AI291" s="42" t="n">
        <v>9399459</v>
      </c>
      <c r="AJ291" s="42" t="n">
        <v>1733385</v>
      </c>
      <c r="AK291" s="42" t="n">
        <v>8009178</v>
      </c>
      <c r="AL291" s="48" t="n">
        <v>161599</v>
      </c>
      <c r="AO291" s="46"/>
    </row>
    <row r="292" customFormat="false" ht="14.5" hidden="false" customHeight="false" outlineLevel="0" collapsed="false">
      <c r="A292" s="40" t="n">
        <v>908</v>
      </c>
      <c r="B292" s="41" t="s">
        <v>315</v>
      </c>
      <c r="C292" s="42" t="n">
        <v>6559864</v>
      </c>
      <c r="D292" s="42" t="n">
        <v>7407206</v>
      </c>
      <c r="E292" s="42" t="n">
        <v>6117460</v>
      </c>
      <c r="F292" s="42" t="n">
        <v>6398062</v>
      </c>
      <c r="G292" s="42" t="n">
        <v>6851299</v>
      </c>
      <c r="H292" s="42" t="n">
        <v>6000696</v>
      </c>
      <c r="I292" s="42" t="n">
        <v>6815160</v>
      </c>
      <c r="J292" s="42" t="n">
        <v>6387585</v>
      </c>
      <c r="K292" s="42" t="n">
        <v>5840380</v>
      </c>
      <c r="L292" s="42" t="n">
        <v>5838243</v>
      </c>
      <c r="M292" s="42" t="n">
        <v>516275</v>
      </c>
      <c r="N292" s="42" t="n">
        <v>6373819</v>
      </c>
      <c r="O292" s="47" t="n">
        <v>388278</v>
      </c>
      <c r="P292" s="42" t="n">
        <v>299339</v>
      </c>
      <c r="Q292" s="42" t="n">
        <v>242567</v>
      </c>
      <c r="R292" s="42" t="n">
        <v>243949</v>
      </c>
      <c r="S292" s="42" t="n">
        <v>895598</v>
      </c>
      <c r="T292" s="42" t="n">
        <v>99482</v>
      </c>
      <c r="U292" s="42" t="n">
        <v>260187</v>
      </c>
      <c r="V292" s="42" t="n">
        <v>304648</v>
      </c>
      <c r="W292" s="42" t="n">
        <v>261916</v>
      </c>
      <c r="X292" s="42" t="n">
        <v>290189</v>
      </c>
      <c r="Y292" s="42" t="n">
        <v>295227</v>
      </c>
      <c r="Z292" s="48" t="n">
        <v>159759</v>
      </c>
      <c r="AA292" s="47" t="n">
        <v>24862</v>
      </c>
      <c r="AB292" s="42" t="n">
        <v>5810</v>
      </c>
      <c r="AC292" s="42" t="n">
        <v>-34462</v>
      </c>
      <c r="AD292" s="42" t="n">
        <v>74550</v>
      </c>
      <c r="AE292" s="42" t="n">
        <v>20365</v>
      </c>
      <c r="AF292" s="42" t="n">
        <v>15898</v>
      </c>
      <c r="AG292" s="42" t="n">
        <v>15228</v>
      </c>
      <c r="AH292" s="42" t="n">
        <v>56101</v>
      </c>
      <c r="AI292" s="42" t="n">
        <v>2306362</v>
      </c>
      <c r="AJ292" s="42" t="n">
        <v>425736</v>
      </c>
      <c r="AK292" s="42" t="n">
        <v>1967678</v>
      </c>
      <c r="AL292" s="48" t="n">
        <v>39487</v>
      </c>
      <c r="AO292" s="46"/>
    </row>
    <row r="293" customFormat="false" ht="14.5" hidden="false" customHeight="false" outlineLevel="0" collapsed="false">
      <c r="A293" s="40" t="n">
        <v>911</v>
      </c>
      <c r="B293" s="41" t="s">
        <v>316</v>
      </c>
      <c r="C293" s="42" t="n">
        <v>503102</v>
      </c>
      <c r="D293" s="42" t="n">
        <v>582371</v>
      </c>
      <c r="E293" s="42" t="n">
        <v>483129</v>
      </c>
      <c r="F293" s="42" t="n">
        <v>511476</v>
      </c>
      <c r="G293" s="42" t="n">
        <v>542642</v>
      </c>
      <c r="H293" s="42" t="n">
        <v>475346</v>
      </c>
      <c r="I293" s="42" t="n">
        <v>540014</v>
      </c>
      <c r="J293" s="42" t="n">
        <v>506081</v>
      </c>
      <c r="K293" s="42" t="n">
        <v>462685</v>
      </c>
      <c r="L293" s="42" t="n">
        <v>462440</v>
      </c>
      <c r="M293" s="42" t="n">
        <v>-206966</v>
      </c>
      <c r="N293" s="42" t="n">
        <v>194741</v>
      </c>
      <c r="O293" s="47" t="n">
        <v>102069</v>
      </c>
      <c r="P293" s="42" t="n">
        <v>79795</v>
      </c>
      <c r="Q293" s="42" t="n">
        <v>63795</v>
      </c>
      <c r="R293" s="42" t="n">
        <v>64090</v>
      </c>
      <c r="S293" s="42" t="n">
        <v>246698</v>
      </c>
      <c r="T293" s="42" t="n">
        <v>21266</v>
      </c>
      <c r="U293" s="42" t="n">
        <v>68648</v>
      </c>
      <c r="V293" s="42" t="n">
        <v>80443</v>
      </c>
      <c r="W293" s="42" t="n">
        <v>69795</v>
      </c>
      <c r="X293" s="42" t="n">
        <v>76312</v>
      </c>
      <c r="Y293" s="42" t="n">
        <v>77474</v>
      </c>
      <c r="Z293" s="48" t="n">
        <v>39776</v>
      </c>
      <c r="AA293" s="47" t="n">
        <v>2002</v>
      </c>
      <c r="AB293" s="42" t="n">
        <v>481</v>
      </c>
      <c r="AC293" s="42" t="n">
        <v>2359</v>
      </c>
      <c r="AD293" s="42" t="n">
        <v>4395</v>
      </c>
      <c r="AE293" s="42" t="n">
        <v>1635</v>
      </c>
      <c r="AF293" s="42" t="n">
        <v>1237</v>
      </c>
      <c r="AG293" s="42" t="n">
        <v>1242</v>
      </c>
      <c r="AH293" s="42" t="n">
        <v>4462</v>
      </c>
      <c r="AI293" s="42" t="n">
        <v>186384</v>
      </c>
      <c r="AJ293" s="42" t="n">
        <v>34397</v>
      </c>
      <c r="AK293" s="42" t="n">
        <v>158937</v>
      </c>
      <c r="AL293" s="48" t="n">
        <v>3202</v>
      </c>
      <c r="AO293" s="46"/>
    </row>
    <row r="294" customFormat="false" ht="14.5" hidden="false" customHeight="false" outlineLevel="0" collapsed="false">
      <c r="A294" s="40" t="n">
        <v>92</v>
      </c>
      <c r="B294" s="41" t="s">
        <v>317</v>
      </c>
      <c r="C294" s="42" t="n">
        <v>74775922</v>
      </c>
      <c r="D294" s="42" t="n">
        <v>84256294</v>
      </c>
      <c r="E294" s="42" t="n">
        <v>70281319</v>
      </c>
      <c r="F294" s="42" t="n">
        <v>72602076</v>
      </c>
      <c r="G294" s="42" t="n">
        <v>78009367</v>
      </c>
      <c r="H294" s="42" t="n">
        <v>68324199</v>
      </c>
      <c r="I294" s="42" t="n">
        <v>77596596</v>
      </c>
      <c r="J294" s="42" t="n">
        <v>72730046</v>
      </c>
      <c r="K294" s="42" t="n">
        <v>66500362</v>
      </c>
      <c r="L294" s="42" t="n">
        <v>66475930</v>
      </c>
      <c r="M294" s="42" t="n">
        <v>3510883</v>
      </c>
      <c r="N294" s="42" t="n">
        <v>78684357</v>
      </c>
      <c r="O294" s="47" t="n">
        <v>6761311</v>
      </c>
      <c r="P294" s="42" t="n">
        <v>5364849</v>
      </c>
      <c r="Q294" s="42" t="n">
        <v>4250491</v>
      </c>
      <c r="R294" s="42" t="n">
        <v>4268336</v>
      </c>
      <c r="S294" s="42" t="n">
        <v>16886374</v>
      </c>
      <c r="T294" s="42" t="n">
        <v>1221430</v>
      </c>
      <c r="U294" s="42" t="n">
        <v>4580724</v>
      </c>
      <c r="V294" s="42" t="n">
        <v>5373483</v>
      </c>
      <c r="W294" s="42" t="n">
        <v>4651404</v>
      </c>
      <c r="X294" s="42" t="n">
        <v>5086791</v>
      </c>
      <c r="Y294" s="42" t="n">
        <v>5158951</v>
      </c>
      <c r="Z294" s="48" t="n">
        <v>2564559</v>
      </c>
      <c r="AA294" s="47" t="n">
        <v>363050</v>
      </c>
      <c r="AB294" s="42" t="n">
        <v>84670</v>
      </c>
      <c r="AC294" s="42" t="n">
        <v>80747</v>
      </c>
      <c r="AD294" s="42" t="n">
        <v>263589</v>
      </c>
      <c r="AE294" s="42" t="n">
        <v>296815</v>
      </c>
      <c r="AF294" s="42" t="n">
        <v>236309</v>
      </c>
      <c r="AG294" s="42" t="n">
        <v>219344</v>
      </c>
      <c r="AH294" s="42" t="n">
        <v>824649</v>
      </c>
      <c r="AI294" s="42" t="n">
        <v>34841919</v>
      </c>
      <c r="AJ294" s="42" t="n">
        <v>6418982</v>
      </c>
      <c r="AK294" s="42" t="n">
        <v>29668836</v>
      </c>
      <c r="AL294" s="48" t="n">
        <v>595126</v>
      </c>
      <c r="AO294" s="46"/>
    </row>
    <row r="295" customFormat="false" ht="14.5" hidden="false" customHeight="false" outlineLevel="0" collapsed="false">
      <c r="A295" s="40" t="n">
        <v>915</v>
      </c>
      <c r="B295" s="41" t="s">
        <v>318</v>
      </c>
      <c r="C295" s="42" t="n">
        <v>6512713</v>
      </c>
      <c r="D295" s="42" t="n">
        <v>7329451</v>
      </c>
      <c r="E295" s="42" t="n">
        <v>6081418</v>
      </c>
      <c r="F295" s="42" t="n">
        <v>6235318</v>
      </c>
      <c r="G295" s="42" t="n">
        <v>6770220</v>
      </c>
      <c r="H295" s="42" t="n">
        <v>5929722</v>
      </c>
      <c r="I295" s="42" t="n">
        <v>6733919</v>
      </c>
      <c r="J295" s="42" t="n">
        <v>6311825</v>
      </c>
      <c r="K295" s="42" t="n">
        <v>5771159</v>
      </c>
      <c r="L295" s="42" t="n">
        <v>5769108</v>
      </c>
      <c r="M295" s="42" t="n">
        <v>1313757</v>
      </c>
      <c r="N295" s="42" t="n">
        <v>6237765</v>
      </c>
      <c r="O295" s="47" t="n">
        <v>424643</v>
      </c>
      <c r="P295" s="42" t="n">
        <v>324718</v>
      </c>
      <c r="Q295" s="42" t="n">
        <v>253247</v>
      </c>
      <c r="R295" s="42" t="n">
        <v>255643</v>
      </c>
      <c r="S295" s="42" t="n">
        <v>1157787</v>
      </c>
      <c r="T295" s="42" t="n">
        <v>48113</v>
      </c>
      <c r="U295" s="42" t="n">
        <v>275867</v>
      </c>
      <c r="V295" s="42" t="n">
        <v>325077</v>
      </c>
      <c r="W295" s="42" t="n">
        <v>252239</v>
      </c>
      <c r="X295" s="42" t="n">
        <v>303968</v>
      </c>
      <c r="Y295" s="42" t="n">
        <v>306962</v>
      </c>
      <c r="Z295" s="48" t="n">
        <v>127408</v>
      </c>
      <c r="AA295" s="47" t="n">
        <v>26000</v>
      </c>
      <c r="AB295" s="42" t="n">
        <v>6108</v>
      </c>
      <c r="AC295" s="42" t="n">
        <v>35832</v>
      </c>
      <c r="AD295" s="42" t="n">
        <v>47973</v>
      </c>
      <c r="AE295" s="42" t="n">
        <v>21297</v>
      </c>
      <c r="AF295" s="42" t="n">
        <v>16572</v>
      </c>
      <c r="AG295" s="42" t="n">
        <v>15983</v>
      </c>
      <c r="AH295" s="42" t="n">
        <v>58614</v>
      </c>
      <c r="AI295" s="42" t="n">
        <v>2444985</v>
      </c>
      <c r="AJ295" s="42" t="n">
        <v>450977</v>
      </c>
      <c r="AK295" s="42" t="n">
        <v>2084186</v>
      </c>
      <c r="AL295" s="48" t="n">
        <v>41883</v>
      </c>
      <c r="AO295" s="46"/>
    </row>
    <row r="296" customFormat="false" ht="14.5" hidden="false" customHeight="false" outlineLevel="0" collapsed="false">
      <c r="A296" s="40" t="n">
        <v>918</v>
      </c>
      <c r="B296" s="41" t="s">
        <v>319</v>
      </c>
      <c r="C296" s="42" t="n">
        <v>627314</v>
      </c>
      <c r="D296" s="42" t="n">
        <v>691050</v>
      </c>
      <c r="E296" s="42" t="n">
        <v>599426</v>
      </c>
      <c r="F296" s="42" t="n">
        <v>567611</v>
      </c>
      <c r="G296" s="42" t="n">
        <v>633763</v>
      </c>
      <c r="H296" s="42" t="n">
        <v>554968</v>
      </c>
      <c r="I296" s="42" t="n">
        <v>630110</v>
      </c>
      <c r="J296" s="42" t="n">
        <v>590645</v>
      </c>
      <c r="K296" s="42" t="n">
        <v>540100</v>
      </c>
      <c r="L296" s="42" t="n">
        <v>539975</v>
      </c>
      <c r="M296" s="42" t="n">
        <v>73984</v>
      </c>
      <c r="N296" s="42" t="n">
        <v>625893</v>
      </c>
      <c r="O296" s="47" t="n">
        <v>34769</v>
      </c>
      <c r="P296" s="42" t="n">
        <v>27126</v>
      </c>
      <c r="Q296" s="42" t="n">
        <v>21856</v>
      </c>
      <c r="R296" s="42" t="n">
        <v>22026</v>
      </c>
      <c r="S296" s="42" t="n">
        <v>83641</v>
      </c>
      <c r="T296" s="42" t="n">
        <v>8441</v>
      </c>
      <c r="U296" s="42" t="n">
        <v>23447</v>
      </c>
      <c r="V296" s="42" t="n">
        <v>27572</v>
      </c>
      <c r="W296" s="42" t="n">
        <v>23467</v>
      </c>
      <c r="X296" s="42" t="n">
        <v>26186</v>
      </c>
      <c r="Y296" s="42" t="n">
        <v>26644</v>
      </c>
      <c r="Z296" s="48" t="n">
        <v>13883</v>
      </c>
      <c r="AA296" s="47" t="n">
        <v>3518</v>
      </c>
      <c r="AB296" s="42" t="n">
        <v>829</v>
      </c>
      <c r="AC296" s="42" t="n">
        <v>10869</v>
      </c>
      <c r="AD296" s="42" t="n">
        <v>7819</v>
      </c>
      <c r="AE296" s="42" t="n">
        <v>2881</v>
      </c>
      <c r="AF296" s="42" t="n">
        <v>2273</v>
      </c>
      <c r="AG296" s="42" t="n">
        <v>2146</v>
      </c>
      <c r="AH296" s="42" t="n">
        <v>7966</v>
      </c>
      <c r="AI296" s="42" t="n">
        <v>325615</v>
      </c>
      <c r="AJ296" s="42" t="n">
        <v>60118</v>
      </c>
      <c r="AK296" s="42" t="n">
        <v>277863</v>
      </c>
      <c r="AL296" s="48" t="n">
        <v>5573</v>
      </c>
      <c r="AO296" s="46"/>
    </row>
    <row r="297" customFormat="false" ht="14.5" hidden="false" customHeight="false" outlineLevel="0" collapsed="false">
      <c r="A297" s="40" t="n">
        <v>921</v>
      </c>
      <c r="B297" s="41" t="s">
        <v>320</v>
      </c>
      <c r="C297" s="42" t="n">
        <v>474586</v>
      </c>
      <c r="D297" s="42" t="n">
        <v>531007</v>
      </c>
      <c r="E297" s="42" t="n">
        <v>429276</v>
      </c>
      <c r="F297" s="42" t="n">
        <v>454020</v>
      </c>
      <c r="G297" s="42" t="n">
        <v>489771</v>
      </c>
      <c r="H297" s="42" t="n">
        <v>428939</v>
      </c>
      <c r="I297" s="42" t="n">
        <v>487098</v>
      </c>
      <c r="J297" s="42" t="n">
        <v>456566</v>
      </c>
      <c r="K297" s="42" t="n">
        <v>417467</v>
      </c>
      <c r="L297" s="42" t="n">
        <v>417335</v>
      </c>
      <c r="M297" s="42" t="n">
        <v>-100472</v>
      </c>
      <c r="N297" s="42" t="n">
        <v>237805</v>
      </c>
      <c r="O297" s="47" t="n">
        <v>54154</v>
      </c>
      <c r="P297" s="42" t="n">
        <v>41476</v>
      </c>
      <c r="Q297" s="42" t="n">
        <v>33608</v>
      </c>
      <c r="R297" s="42" t="n">
        <v>33841</v>
      </c>
      <c r="S297" s="42" t="n">
        <v>128549</v>
      </c>
      <c r="T297" s="42" t="n">
        <v>12367</v>
      </c>
      <c r="U297" s="42" t="n">
        <v>36003</v>
      </c>
      <c r="V297" s="42" t="n">
        <v>42353</v>
      </c>
      <c r="W297" s="42" t="n">
        <v>36040</v>
      </c>
      <c r="X297" s="42" t="n">
        <v>40203</v>
      </c>
      <c r="Y297" s="42" t="n">
        <v>40946</v>
      </c>
      <c r="Z297" s="48" t="n">
        <v>21353</v>
      </c>
      <c r="AA297" s="47" t="n">
        <v>2579</v>
      </c>
      <c r="AB297" s="42" t="n">
        <v>604</v>
      </c>
      <c r="AC297" s="42" t="n">
        <v>3512</v>
      </c>
      <c r="AD297" s="42" t="n">
        <v>6283</v>
      </c>
      <c r="AE297" s="42" t="n">
        <v>2110</v>
      </c>
      <c r="AF297" s="42" t="n">
        <v>1653</v>
      </c>
      <c r="AG297" s="42" t="n">
        <v>1573</v>
      </c>
      <c r="AH297" s="42" t="n">
        <v>5823</v>
      </c>
      <c r="AI297" s="42" t="n">
        <v>247376</v>
      </c>
      <c r="AJ297" s="42" t="n">
        <v>45572</v>
      </c>
      <c r="AK297" s="42" t="n">
        <v>210618</v>
      </c>
      <c r="AL297" s="48" t="n">
        <v>4231</v>
      </c>
      <c r="AO297" s="46"/>
    </row>
    <row r="298" customFormat="false" ht="14.5" hidden="false" customHeight="false" outlineLevel="0" collapsed="false">
      <c r="A298" s="40" t="n">
        <v>922</v>
      </c>
      <c r="B298" s="41" t="s">
        <v>321</v>
      </c>
      <c r="C298" s="42" t="n">
        <v>1357282</v>
      </c>
      <c r="D298" s="42" t="n">
        <v>1520241</v>
      </c>
      <c r="E298" s="42" t="n">
        <v>1269677</v>
      </c>
      <c r="F298" s="42" t="n">
        <v>1249113</v>
      </c>
      <c r="G298" s="42" t="n">
        <v>1402747</v>
      </c>
      <c r="H298" s="42" t="n">
        <v>1228484</v>
      </c>
      <c r="I298" s="42" t="n">
        <v>1395142</v>
      </c>
      <c r="J298" s="42" t="n">
        <v>1307640</v>
      </c>
      <c r="K298" s="42" t="n">
        <v>1195676</v>
      </c>
      <c r="L298" s="42" t="n">
        <v>1195255</v>
      </c>
      <c r="M298" s="42" t="n">
        <v>301693</v>
      </c>
      <c r="N298" s="42" t="n">
        <v>1540391</v>
      </c>
      <c r="O298" s="47" t="n">
        <v>43985</v>
      </c>
      <c r="P298" s="42" t="n">
        <v>34053</v>
      </c>
      <c r="Q298" s="42" t="n">
        <v>27809</v>
      </c>
      <c r="R298" s="42" t="n">
        <v>28023</v>
      </c>
      <c r="S298" s="42" t="n">
        <v>102260</v>
      </c>
      <c r="T298" s="42" t="n">
        <v>11957</v>
      </c>
      <c r="U298" s="42" t="n">
        <v>29722</v>
      </c>
      <c r="V298" s="42" t="n">
        <v>34940</v>
      </c>
      <c r="W298" s="42" t="n">
        <v>29562</v>
      </c>
      <c r="X298" s="42" t="n">
        <v>33235</v>
      </c>
      <c r="Y298" s="42" t="n">
        <v>33891</v>
      </c>
      <c r="Z298" s="48" t="n">
        <v>18402</v>
      </c>
      <c r="AA298" s="47" t="n">
        <v>5607</v>
      </c>
      <c r="AB298" s="42" t="n">
        <v>1340</v>
      </c>
      <c r="AC298" s="42" t="n">
        <v>453</v>
      </c>
      <c r="AD298" s="42" t="n">
        <v>12144</v>
      </c>
      <c r="AE298" s="42" t="n">
        <v>4580</v>
      </c>
      <c r="AF298" s="42" t="n">
        <v>3550</v>
      </c>
      <c r="AG298" s="42" t="n">
        <v>3452</v>
      </c>
      <c r="AH298" s="42" t="n">
        <v>12583</v>
      </c>
      <c r="AI298" s="42" t="n">
        <v>537989</v>
      </c>
      <c r="AJ298" s="42" t="n">
        <v>99096</v>
      </c>
      <c r="AK298" s="42" t="n">
        <v>457931</v>
      </c>
      <c r="AL298" s="48" t="n">
        <v>9219</v>
      </c>
      <c r="AO298" s="46"/>
    </row>
    <row r="299" customFormat="false" ht="14.5" hidden="false" customHeight="false" outlineLevel="0" collapsed="false">
      <c r="A299" s="40" t="n">
        <v>924</v>
      </c>
      <c r="B299" s="41" t="s">
        <v>322</v>
      </c>
      <c r="C299" s="42" t="n">
        <v>895235</v>
      </c>
      <c r="D299" s="42" t="n">
        <v>995686</v>
      </c>
      <c r="E299" s="42" t="n">
        <v>823739</v>
      </c>
      <c r="F299" s="42" t="n">
        <v>822618</v>
      </c>
      <c r="G299" s="42" t="n">
        <v>916183</v>
      </c>
      <c r="H299" s="42" t="n">
        <v>802347</v>
      </c>
      <c r="I299" s="42" t="n">
        <v>911085</v>
      </c>
      <c r="J299" s="42" t="n">
        <v>853990</v>
      </c>
      <c r="K299" s="42" t="n">
        <v>780885</v>
      </c>
      <c r="L299" s="42" t="n">
        <v>780654</v>
      </c>
      <c r="M299" s="42" t="n">
        <v>-60079</v>
      </c>
      <c r="N299" s="42" t="n">
        <v>751012</v>
      </c>
      <c r="O299" s="47" t="n">
        <v>79094</v>
      </c>
      <c r="P299" s="42" t="n">
        <v>61240</v>
      </c>
      <c r="Q299" s="42" t="n">
        <v>50750</v>
      </c>
      <c r="R299" s="42" t="n">
        <v>51447</v>
      </c>
      <c r="S299" s="42" t="n">
        <v>190724</v>
      </c>
      <c r="T299" s="42" t="n">
        <v>20919</v>
      </c>
      <c r="U299" s="42" t="n">
        <v>53461</v>
      </c>
      <c r="V299" s="42" t="n">
        <v>64039</v>
      </c>
      <c r="W299" s="42" t="n">
        <v>54478</v>
      </c>
      <c r="X299" s="42" t="n">
        <v>60944</v>
      </c>
      <c r="Y299" s="42" t="n">
        <v>62715</v>
      </c>
      <c r="Z299" s="48" t="n">
        <v>33370</v>
      </c>
      <c r="AA299" s="47" t="n">
        <v>3598</v>
      </c>
      <c r="AB299" s="42" t="n">
        <v>831</v>
      </c>
      <c r="AC299" s="42" t="n">
        <v>9327</v>
      </c>
      <c r="AD299" s="42" t="n">
        <v>8134</v>
      </c>
      <c r="AE299" s="42" t="n">
        <v>2941</v>
      </c>
      <c r="AF299" s="42" t="n">
        <v>2336</v>
      </c>
      <c r="AG299" s="42" t="n">
        <v>2165</v>
      </c>
      <c r="AH299" s="42" t="n">
        <v>8164</v>
      </c>
      <c r="AI299" s="42" t="n">
        <v>335216</v>
      </c>
      <c r="AJ299" s="42" t="n">
        <v>61861</v>
      </c>
      <c r="AK299" s="42" t="n">
        <v>285954</v>
      </c>
      <c r="AL299" s="48" t="n">
        <v>5723</v>
      </c>
      <c r="AO299" s="46"/>
    </row>
    <row r="300" customFormat="false" ht="14.5" hidden="false" customHeight="false" outlineLevel="0" collapsed="false">
      <c r="A300" s="40" t="n">
        <v>925</v>
      </c>
      <c r="B300" s="41" t="s">
        <v>323</v>
      </c>
      <c r="C300" s="42" t="n">
        <v>898834</v>
      </c>
      <c r="D300" s="42" t="n">
        <v>1020737</v>
      </c>
      <c r="E300" s="42" t="n">
        <v>847563</v>
      </c>
      <c r="F300" s="42" t="n">
        <v>849292</v>
      </c>
      <c r="G300" s="42" t="n">
        <v>943569</v>
      </c>
      <c r="H300" s="42" t="n">
        <v>826484</v>
      </c>
      <c r="I300" s="42" t="n">
        <v>938623</v>
      </c>
      <c r="J300" s="42" t="n">
        <v>879771</v>
      </c>
      <c r="K300" s="42" t="n">
        <v>804381</v>
      </c>
      <c r="L300" s="42" t="n">
        <v>804046</v>
      </c>
      <c r="M300" s="42" t="n">
        <v>-102012</v>
      </c>
      <c r="N300" s="42" t="n">
        <v>551780</v>
      </c>
      <c r="O300" s="47" t="n">
        <v>215536</v>
      </c>
      <c r="P300" s="42" t="n">
        <v>164722</v>
      </c>
      <c r="Q300" s="42" t="n">
        <v>138398</v>
      </c>
      <c r="R300" s="42" t="n">
        <v>139126</v>
      </c>
      <c r="S300" s="42" t="n">
        <v>468054</v>
      </c>
      <c r="T300" s="42" t="n">
        <v>52771</v>
      </c>
      <c r="U300" s="42" t="n">
        <v>144529</v>
      </c>
      <c r="V300" s="42" t="n">
        <v>172356</v>
      </c>
      <c r="W300" s="42" t="n">
        <v>150077</v>
      </c>
      <c r="X300" s="42" t="n">
        <v>164754</v>
      </c>
      <c r="Y300" s="42" t="n">
        <v>170097</v>
      </c>
      <c r="Z300" s="48" t="n">
        <v>98881</v>
      </c>
      <c r="AA300" s="47" t="n">
        <v>4055</v>
      </c>
      <c r="AB300" s="42" t="n">
        <v>942</v>
      </c>
      <c r="AC300" s="42" t="n">
        <v>5250</v>
      </c>
      <c r="AD300" s="42" t="n">
        <v>3258</v>
      </c>
      <c r="AE300" s="42" t="n">
        <v>3312</v>
      </c>
      <c r="AF300" s="42" t="n">
        <v>2608</v>
      </c>
      <c r="AG300" s="42" t="n">
        <v>2459</v>
      </c>
      <c r="AH300" s="42" t="n">
        <v>9167</v>
      </c>
      <c r="AI300" s="42" t="n">
        <v>382767</v>
      </c>
      <c r="AJ300" s="42" t="n">
        <v>70579</v>
      </c>
      <c r="AK300" s="42" t="n">
        <v>326216</v>
      </c>
      <c r="AL300" s="48" t="n">
        <v>6543</v>
      </c>
      <c r="AO300" s="46"/>
    </row>
    <row r="301" customFormat="false" ht="14.5" hidden="false" customHeight="false" outlineLevel="0" collapsed="false">
      <c r="A301" s="40" t="n">
        <v>927</v>
      </c>
      <c r="B301" s="41" t="s">
        <v>324</v>
      </c>
      <c r="C301" s="42" t="n">
        <v>10354117</v>
      </c>
      <c r="D301" s="42" t="n">
        <v>11571406</v>
      </c>
      <c r="E301" s="42" t="n">
        <v>9623448</v>
      </c>
      <c r="F301" s="42" t="n">
        <v>9843628</v>
      </c>
      <c r="G301" s="42" t="n">
        <v>10705738</v>
      </c>
      <c r="H301" s="42" t="n">
        <v>9375872</v>
      </c>
      <c r="I301" s="42" t="n">
        <v>10647999</v>
      </c>
      <c r="J301" s="42" t="n">
        <v>9980310</v>
      </c>
      <c r="K301" s="42" t="n">
        <v>9125927</v>
      </c>
      <c r="L301" s="42" t="n">
        <v>9122783</v>
      </c>
      <c r="M301" s="42" t="n">
        <v>2131894</v>
      </c>
      <c r="N301" s="42" t="n">
        <v>11353200</v>
      </c>
      <c r="O301" s="47" t="n">
        <v>332484</v>
      </c>
      <c r="P301" s="42" t="n">
        <v>260088</v>
      </c>
      <c r="Q301" s="42" t="n">
        <v>200747</v>
      </c>
      <c r="R301" s="42" t="n">
        <v>199199</v>
      </c>
      <c r="S301" s="42" t="n">
        <v>779703</v>
      </c>
      <c r="T301" s="42" t="n">
        <v>60505</v>
      </c>
      <c r="U301" s="42" t="n">
        <v>222649</v>
      </c>
      <c r="V301" s="42" t="n">
        <v>251931</v>
      </c>
      <c r="W301" s="42" t="n">
        <v>220807</v>
      </c>
      <c r="X301" s="42" t="n">
        <v>238909</v>
      </c>
      <c r="Y301" s="42" t="n">
        <v>237850</v>
      </c>
      <c r="Z301" s="48" t="n">
        <v>121399</v>
      </c>
      <c r="AA301" s="47" t="n">
        <v>36281</v>
      </c>
      <c r="AB301" s="42" t="n">
        <v>8270</v>
      </c>
      <c r="AC301" s="42" t="n">
        <v>-43838</v>
      </c>
      <c r="AD301" s="42" t="n">
        <v>25141</v>
      </c>
      <c r="AE301" s="42" t="n">
        <v>29696</v>
      </c>
      <c r="AF301" s="42" t="n">
        <v>23756</v>
      </c>
      <c r="AG301" s="42" t="n">
        <v>21730</v>
      </c>
      <c r="AH301" s="42" t="n">
        <v>82672</v>
      </c>
      <c r="AI301" s="42" t="n">
        <v>3476072</v>
      </c>
      <c r="AJ301" s="42" t="n">
        <v>640477</v>
      </c>
      <c r="AK301" s="42" t="n">
        <v>2960619</v>
      </c>
      <c r="AL301" s="48" t="n">
        <v>59271</v>
      </c>
      <c r="AO301" s="46"/>
    </row>
    <row r="302" customFormat="false" ht="14.5" hidden="false" customHeight="false" outlineLevel="0" collapsed="false">
      <c r="A302" s="40" t="n">
        <v>931</v>
      </c>
      <c r="B302" s="41" t="s">
        <v>325</v>
      </c>
      <c r="C302" s="42" t="n">
        <v>1627056</v>
      </c>
      <c r="D302" s="42" t="n">
        <v>1833820</v>
      </c>
      <c r="E302" s="42" t="n">
        <v>1533745</v>
      </c>
      <c r="F302" s="42" t="n">
        <v>1569894</v>
      </c>
      <c r="G302" s="42" t="n">
        <v>1690179</v>
      </c>
      <c r="H302" s="42" t="n">
        <v>1480322</v>
      </c>
      <c r="I302" s="42" t="n">
        <v>1681083</v>
      </c>
      <c r="J302" s="42" t="n">
        <v>1575659</v>
      </c>
      <c r="K302" s="42" t="n">
        <v>1440656</v>
      </c>
      <c r="L302" s="42" t="n">
        <v>1440180</v>
      </c>
      <c r="M302" s="42" t="n">
        <v>-218344</v>
      </c>
      <c r="N302" s="42" t="n">
        <v>931329</v>
      </c>
      <c r="O302" s="47" t="n">
        <v>207029</v>
      </c>
      <c r="P302" s="42" t="n">
        <v>160870</v>
      </c>
      <c r="Q302" s="42" t="n">
        <v>128518</v>
      </c>
      <c r="R302" s="42" t="n">
        <v>128680</v>
      </c>
      <c r="S302" s="42" t="n">
        <v>476208</v>
      </c>
      <c r="T302" s="42" t="n">
        <v>46057</v>
      </c>
      <c r="U302" s="42" t="n">
        <v>138615</v>
      </c>
      <c r="V302" s="42" t="n">
        <v>161254</v>
      </c>
      <c r="W302" s="42" t="n">
        <v>136391</v>
      </c>
      <c r="X302" s="42" t="n">
        <v>153051</v>
      </c>
      <c r="Y302" s="42" t="n">
        <v>155039</v>
      </c>
      <c r="Z302" s="48" t="n">
        <v>82965</v>
      </c>
      <c r="AA302" s="47" t="n">
        <v>10237</v>
      </c>
      <c r="AB302" s="42" t="n">
        <v>2409</v>
      </c>
      <c r="AC302" s="42" t="n">
        <v>8848</v>
      </c>
      <c r="AD302" s="42" t="n">
        <v>-27680</v>
      </c>
      <c r="AE302" s="42" t="n">
        <v>8329</v>
      </c>
      <c r="AF302" s="42" t="n">
        <v>6530</v>
      </c>
      <c r="AG302" s="42" t="n">
        <v>6182</v>
      </c>
      <c r="AH302" s="42" t="n">
        <v>23035</v>
      </c>
      <c r="AI302" s="42" t="n">
        <v>944434</v>
      </c>
      <c r="AJ302" s="42" t="n">
        <v>174357</v>
      </c>
      <c r="AK302" s="42" t="n">
        <v>805889</v>
      </c>
      <c r="AL302" s="48" t="n">
        <v>16155</v>
      </c>
      <c r="AO302" s="46"/>
    </row>
    <row r="303" customFormat="false" ht="14.5" hidden="false" customHeight="false" outlineLevel="0" collapsed="false">
      <c r="A303" s="40" t="n">
        <v>934</v>
      </c>
      <c r="B303" s="41" t="s">
        <v>326</v>
      </c>
      <c r="C303" s="42" t="n">
        <v>853528</v>
      </c>
      <c r="D303" s="42" t="n">
        <v>974206</v>
      </c>
      <c r="E303" s="42" t="n">
        <v>808206</v>
      </c>
      <c r="F303" s="42" t="n">
        <v>854123</v>
      </c>
      <c r="G303" s="42" t="n">
        <v>904596</v>
      </c>
      <c r="H303" s="42" t="n">
        <v>792340</v>
      </c>
      <c r="I303" s="42" t="n">
        <v>899999</v>
      </c>
      <c r="J303" s="42" t="n">
        <v>843499</v>
      </c>
      <c r="K303" s="42" t="n">
        <v>771209</v>
      </c>
      <c r="L303" s="42" t="n">
        <v>770866</v>
      </c>
      <c r="M303" s="42" t="n">
        <v>74779</v>
      </c>
      <c r="N303" s="42" t="n">
        <v>644649</v>
      </c>
      <c r="O303" s="47" t="n">
        <v>67464</v>
      </c>
      <c r="P303" s="42" t="n">
        <v>48503</v>
      </c>
      <c r="Q303" s="42" t="n">
        <v>36622</v>
      </c>
      <c r="R303" s="42" t="n">
        <v>35776</v>
      </c>
      <c r="S303" s="42" t="n">
        <v>135694</v>
      </c>
      <c r="T303" s="42" t="n">
        <v>13900</v>
      </c>
      <c r="U303" s="42" t="n">
        <v>42267</v>
      </c>
      <c r="V303" s="42" t="n">
        <v>45421</v>
      </c>
      <c r="W303" s="42" t="n">
        <v>38501</v>
      </c>
      <c r="X303" s="42" t="n">
        <v>42987</v>
      </c>
      <c r="Y303" s="42" t="n">
        <v>41642</v>
      </c>
      <c r="Z303" s="48" t="n">
        <v>22409</v>
      </c>
      <c r="AA303" s="47" t="n">
        <v>3839</v>
      </c>
      <c r="AB303" s="42" t="n">
        <v>940</v>
      </c>
      <c r="AC303" s="42" t="n">
        <v>6016</v>
      </c>
      <c r="AD303" s="42" t="n">
        <v>8919</v>
      </c>
      <c r="AE303" s="42" t="n">
        <v>3139</v>
      </c>
      <c r="AF303" s="42" t="n">
        <v>2429</v>
      </c>
      <c r="AG303" s="42" t="n">
        <v>2385</v>
      </c>
      <c r="AH303" s="42" t="n">
        <v>8615</v>
      </c>
      <c r="AI303" s="42" t="n">
        <v>405570</v>
      </c>
      <c r="AJ303" s="42" t="n">
        <v>74316</v>
      </c>
      <c r="AK303" s="42" t="n">
        <v>343324</v>
      </c>
      <c r="AL303" s="48" t="n">
        <v>6951</v>
      </c>
      <c r="AO303" s="46"/>
    </row>
    <row r="304" customFormat="false" ht="14.5" hidden="false" customHeight="false" outlineLevel="0" collapsed="false">
      <c r="A304" s="40" t="n">
        <v>935</v>
      </c>
      <c r="B304" s="41" t="s">
        <v>327</v>
      </c>
      <c r="C304" s="42" t="n">
        <v>822016</v>
      </c>
      <c r="D304" s="42" t="n">
        <v>921890</v>
      </c>
      <c r="E304" s="42" t="n">
        <v>754937</v>
      </c>
      <c r="F304" s="42" t="n">
        <v>745394</v>
      </c>
      <c r="G304" s="42" t="n">
        <v>848978</v>
      </c>
      <c r="H304" s="42" t="n">
        <v>743563</v>
      </c>
      <c r="I304" s="42" t="n">
        <v>844333</v>
      </c>
      <c r="J304" s="42" t="n">
        <v>791425</v>
      </c>
      <c r="K304" s="42" t="n">
        <v>723626</v>
      </c>
      <c r="L304" s="42" t="n">
        <v>723409</v>
      </c>
      <c r="M304" s="42" t="n">
        <v>-69609</v>
      </c>
      <c r="N304" s="42" t="n">
        <v>570499</v>
      </c>
      <c r="O304" s="47" t="n">
        <v>119073</v>
      </c>
      <c r="P304" s="42" t="n">
        <v>91666</v>
      </c>
      <c r="Q304" s="42" t="n">
        <v>74310</v>
      </c>
      <c r="R304" s="42" t="n">
        <v>75313</v>
      </c>
      <c r="S304" s="42" t="n">
        <v>299913</v>
      </c>
      <c r="T304" s="42" t="n">
        <v>27933</v>
      </c>
      <c r="U304" s="42" t="n">
        <v>79441</v>
      </c>
      <c r="V304" s="42" t="n">
        <v>94392</v>
      </c>
      <c r="W304" s="42" t="n">
        <v>76756</v>
      </c>
      <c r="X304" s="42" t="n">
        <v>89312</v>
      </c>
      <c r="Y304" s="42" t="n">
        <v>91179</v>
      </c>
      <c r="Z304" s="48" t="n">
        <v>45029</v>
      </c>
      <c r="AA304" s="47" t="n">
        <v>5345</v>
      </c>
      <c r="AB304" s="42" t="n">
        <v>1249</v>
      </c>
      <c r="AC304" s="42" t="n">
        <v>3207</v>
      </c>
      <c r="AD304" s="42" t="n">
        <v>-3622</v>
      </c>
      <c r="AE304" s="42" t="n">
        <v>4364</v>
      </c>
      <c r="AF304" s="42" t="n">
        <v>3448</v>
      </c>
      <c r="AG304" s="42" t="n">
        <v>3233</v>
      </c>
      <c r="AH304" s="42" t="n">
        <v>12087</v>
      </c>
      <c r="AI304" s="42" t="n">
        <v>545282</v>
      </c>
      <c r="AJ304" s="42" t="n">
        <v>100097</v>
      </c>
      <c r="AK304" s="42" t="n">
        <v>462576</v>
      </c>
      <c r="AL304" s="48" t="n">
        <v>9309</v>
      </c>
      <c r="AO304" s="46"/>
    </row>
    <row r="305" customFormat="false" ht="14.5" hidden="false" customHeight="false" outlineLevel="0" collapsed="false">
      <c r="A305" s="40" t="n">
        <v>936</v>
      </c>
      <c r="B305" s="41" t="s">
        <v>328</v>
      </c>
      <c r="C305" s="42" t="n">
        <v>1676744</v>
      </c>
      <c r="D305" s="42" t="n">
        <v>1882620</v>
      </c>
      <c r="E305" s="42" t="n">
        <v>1571979</v>
      </c>
      <c r="F305" s="42" t="n">
        <v>1587757</v>
      </c>
      <c r="G305" s="42" t="n">
        <v>1732661</v>
      </c>
      <c r="H305" s="42" t="n">
        <v>1517527</v>
      </c>
      <c r="I305" s="42" t="n">
        <v>1723191</v>
      </c>
      <c r="J305" s="42" t="n">
        <v>1615199</v>
      </c>
      <c r="K305" s="42" t="n">
        <v>1476820</v>
      </c>
      <c r="L305" s="42" t="n">
        <v>1476376</v>
      </c>
      <c r="M305" s="42" t="n">
        <v>249266</v>
      </c>
      <c r="N305" s="42" t="n">
        <v>1424698</v>
      </c>
      <c r="O305" s="47" t="n">
        <v>216804</v>
      </c>
      <c r="P305" s="42" t="n">
        <v>168239</v>
      </c>
      <c r="Q305" s="42" t="n">
        <v>135688</v>
      </c>
      <c r="R305" s="42" t="n">
        <v>136209</v>
      </c>
      <c r="S305" s="42" t="n">
        <v>500272</v>
      </c>
      <c r="T305" s="42" t="n">
        <v>52980</v>
      </c>
      <c r="U305" s="42" t="n">
        <v>145810</v>
      </c>
      <c r="V305" s="42" t="n">
        <v>170308</v>
      </c>
      <c r="W305" s="42" t="n">
        <v>144400</v>
      </c>
      <c r="X305" s="42" t="n">
        <v>161898</v>
      </c>
      <c r="Y305" s="42" t="n">
        <v>164452</v>
      </c>
      <c r="Z305" s="48" t="n">
        <v>88758</v>
      </c>
      <c r="AA305" s="47" t="n">
        <v>9353</v>
      </c>
      <c r="AB305" s="42" t="n">
        <v>2181</v>
      </c>
      <c r="AC305" s="42" t="n">
        <v>12795</v>
      </c>
      <c r="AD305" s="42" t="n">
        <v>19639</v>
      </c>
      <c r="AE305" s="42" t="n">
        <v>7616</v>
      </c>
      <c r="AF305" s="42" t="n">
        <v>6081</v>
      </c>
      <c r="AG305" s="42" t="n">
        <v>5583</v>
      </c>
      <c r="AH305" s="42" t="n">
        <v>21188</v>
      </c>
      <c r="AI305" s="42" t="n">
        <v>877245</v>
      </c>
      <c r="AJ305" s="42" t="n">
        <v>161789</v>
      </c>
      <c r="AK305" s="42" t="n">
        <v>747887</v>
      </c>
      <c r="AL305" s="48" t="n">
        <v>14965</v>
      </c>
      <c r="AO305" s="46"/>
    </row>
    <row r="306" customFormat="false" ht="14.5" hidden="false" customHeight="false" outlineLevel="0" collapsed="false">
      <c r="A306" s="40" t="n">
        <v>941</v>
      </c>
      <c r="B306" s="41" t="s">
        <v>329</v>
      </c>
      <c r="C306" s="42" t="n">
        <v>106922</v>
      </c>
      <c r="D306" s="42" t="n">
        <v>121552</v>
      </c>
      <c r="E306" s="42" t="n">
        <v>100047</v>
      </c>
      <c r="F306" s="42" t="n">
        <v>107784</v>
      </c>
      <c r="G306" s="42" t="n">
        <v>112907</v>
      </c>
      <c r="H306" s="42" t="n">
        <v>98894</v>
      </c>
      <c r="I306" s="42" t="n">
        <v>112331</v>
      </c>
      <c r="J306" s="42" t="n">
        <v>105281</v>
      </c>
      <c r="K306" s="42" t="n">
        <v>96262</v>
      </c>
      <c r="L306" s="42" t="n">
        <v>96218</v>
      </c>
      <c r="M306" s="42" t="n">
        <v>42102</v>
      </c>
      <c r="N306" s="42" t="n">
        <v>151180</v>
      </c>
      <c r="O306" s="47" t="n">
        <v>1570</v>
      </c>
      <c r="P306" s="42" t="n">
        <v>865</v>
      </c>
      <c r="Q306" s="42" t="n">
        <v>1444</v>
      </c>
      <c r="R306" s="42" t="n">
        <v>1999</v>
      </c>
      <c r="S306" s="42" t="n">
        <v>6493</v>
      </c>
      <c r="T306" s="42" t="n">
        <v>895</v>
      </c>
      <c r="U306" s="42" t="n">
        <v>919</v>
      </c>
      <c r="V306" s="42" t="n">
        <v>1652</v>
      </c>
      <c r="W306" s="42" t="n">
        <v>1404</v>
      </c>
      <c r="X306" s="42" t="n">
        <v>1281</v>
      </c>
      <c r="Y306" s="42" t="n">
        <v>955</v>
      </c>
      <c r="Z306" s="48" t="n">
        <v>1325</v>
      </c>
      <c r="AA306" s="47" t="n">
        <v>336</v>
      </c>
      <c r="AB306" s="42" t="n">
        <v>77</v>
      </c>
      <c r="AC306" s="42" t="n">
        <v>396</v>
      </c>
      <c r="AD306" s="42" t="n">
        <v>696</v>
      </c>
      <c r="AE306" s="42" t="n">
        <v>274</v>
      </c>
      <c r="AF306" s="42" t="n">
        <v>218</v>
      </c>
      <c r="AG306" s="42" t="n">
        <v>201</v>
      </c>
      <c r="AH306" s="42" t="n">
        <v>762</v>
      </c>
      <c r="AI306" s="42" t="n">
        <v>33595</v>
      </c>
      <c r="AJ306" s="42" t="n">
        <v>6174</v>
      </c>
      <c r="AK306" s="42" t="n">
        <v>28534</v>
      </c>
      <c r="AL306" s="48" t="n">
        <v>573</v>
      </c>
      <c r="AO306" s="46"/>
    </row>
    <row r="307" customFormat="false" ht="14.5" hidden="false" customHeight="false" outlineLevel="0" collapsed="false">
      <c r="A307" s="40" t="n">
        <v>946</v>
      </c>
      <c r="B307" s="41" t="s">
        <v>330</v>
      </c>
      <c r="C307" s="42" t="n">
        <v>1852654</v>
      </c>
      <c r="D307" s="42" t="n">
        <v>2070467</v>
      </c>
      <c r="E307" s="42" t="n">
        <v>1717956</v>
      </c>
      <c r="F307" s="42" t="n">
        <v>1673434</v>
      </c>
      <c r="G307" s="42" t="n">
        <v>1922420</v>
      </c>
      <c r="H307" s="42" t="n">
        <v>1683618</v>
      </c>
      <c r="I307" s="42" t="n">
        <v>1912230</v>
      </c>
      <c r="J307" s="42" t="n">
        <v>1792285</v>
      </c>
      <c r="K307" s="42" t="n">
        <v>1638910</v>
      </c>
      <c r="L307" s="42" t="n">
        <v>1638272</v>
      </c>
      <c r="M307" s="42" t="n">
        <v>-225986</v>
      </c>
      <c r="N307" s="42" t="n">
        <v>1446838</v>
      </c>
      <c r="O307" s="47" t="n">
        <v>243115</v>
      </c>
      <c r="P307" s="42" t="n">
        <v>189838</v>
      </c>
      <c r="Q307" s="42" t="n">
        <v>151160</v>
      </c>
      <c r="R307" s="42" t="n">
        <v>152826</v>
      </c>
      <c r="S307" s="42" t="n">
        <v>632399</v>
      </c>
      <c r="T307" s="42" t="n">
        <v>49594</v>
      </c>
      <c r="U307" s="42" t="n">
        <v>163212</v>
      </c>
      <c r="V307" s="42" t="n">
        <v>192526</v>
      </c>
      <c r="W307" s="42" t="n">
        <v>163085</v>
      </c>
      <c r="X307" s="42" t="n">
        <v>181896</v>
      </c>
      <c r="Y307" s="42" t="n">
        <v>184595</v>
      </c>
      <c r="Z307" s="48" t="n">
        <v>87052</v>
      </c>
      <c r="AA307" s="47" t="n">
        <v>8325</v>
      </c>
      <c r="AB307" s="42" t="n">
        <v>2006</v>
      </c>
      <c r="AC307" s="42" t="n">
        <v>11383</v>
      </c>
      <c r="AD307" s="42" t="n">
        <v>12418</v>
      </c>
      <c r="AE307" s="42" t="n">
        <v>6831</v>
      </c>
      <c r="AF307" s="42" t="n">
        <v>5280</v>
      </c>
      <c r="AG307" s="42" t="n">
        <v>5200</v>
      </c>
      <c r="AH307" s="42" t="n">
        <v>18732</v>
      </c>
      <c r="AI307" s="42" t="n">
        <v>789107</v>
      </c>
      <c r="AJ307" s="42" t="n">
        <v>145501</v>
      </c>
      <c r="AK307" s="42" t="n">
        <v>672318</v>
      </c>
      <c r="AL307" s="48" t="n">
        <v>13554</v>
      </c>
      <c r="AO307" s="46"/>
    </row>
    <row r="308" customFormat="false" ht="14.5" hidden="false" customHeight="false" outlineLevel="0" collapsed="false">
      <c r="A308" s="40" t="n">
        <v>976</v>
      </c>
      <c r="B308" s="41" t="s">
        <v>331</v>
      </c>
      <c r="C308" s="42" t="n">
        <v>979411</v>
      </c>
      <c r="D308" s="42" t="n">
        <v>1118420</v>
      </c>
      <c r="E308" s="42" t="n">
        <v>910806</v>
      </c>
      <c r="F308" s="42" t="n">
        <v>939374</v>
      </c>
      <c r="G308" s="42" t="n">
        <v>1033415</v>
      </c>
      <c r="H308" s="42" t="n">
        <v>905206</v>
      </c>
      <c r="I308" s="42" t="n">
        <v>1028048</v>
      </c>
      <c r="J308" s="42" t="n">
        <v>963560</v>
      </c>
      <c r="K308" s="42" t="n">
        <v>880946</v>
      </c>
      <c r="L308" s="42" t="n">
        <v>880591</v>
      </c>
      <c r="M308" s="42" t="n">
        <v>158566</v>
      </c>
      <c r="N308" s="42" t="n">
        <v>717396</v>
      </c>
      <c r="O308" s="47" t="n">
        <v>75038</v>
      </c>
      <c r="P308" s="42" t="n">
        <v>58521</v>
      </c>
      <c r="Q308" s="42" t="n">
        <v>45158</v>
      </c>
      <c r="R308" s="42" t="n">
        <v>44990</v>
      </c>
      <c r="S308" s="42" t="n">
        <v>184934</v>
      </c>
      <c r="T308" s="42" t="n">
        <v>11145</v>
      </c>
      <c r="U308" s="42" t="n">
        <v>49834</v>
      </c>
      <c r="V308" s="42" t="n">
        <v>57055</v>
      </c>
      <c r="W308" s="42" t="n">
        <v>48295</v>
      </c>
      <c r="X308" s="42" t="n">
        <v>53718</v>
      </c>
      <c r="Y308" s="42" t="n">
        <v>53671</v>
      </c>
      <c r="Z308" s="48" t="n">
        <v>25615</v>
      </c>
      <c r="AA308" s="47" t="n">
        <v>4579</v>
      </c>
      <c r="AB308" s="42" t="n">
        <v>1077</v>
      </c>
      <c r="AC308" s="42" t="n">
        <v>5314</v>
      </c>
      <c r="AD308" s="42" t="n">
        <v>9190</v>
      </c>
      <c r="AE308" s="42" t="n">
        <v>3751</v>
      </c>
      <c r="AF308" s="42" t="n">
        <v>2980</v>
      </c>
      <c r="AG308" s="42" t="n">
        <v>2786</v>
      </c>
      <c r="AH308" s="42" t="n">
        <v>10402</v>
      </c>
      <c r="AI308" s="42" t="n">
        <v>446775</v>
      </c>
      <c r="AJ308" s="42" t="n">
        <v>82237</v>
      </c>
      <c r="AK308" s="42" t="n">
        <v>380072</v>
      </c>
      <c r="AL308" s="48" t="n">
        <v>7637</v>
      </c>
      <c r="AO308" s="46"/>
    </row>
    <row r="309" customFormat="false" ht="14.5" hidden="false" customHeight="false" outlineLevel="0" collapsed="false">
      <c r="A309" s="40" t="n">
        <v>977</v>
      </c>
      <c r="B309" s="41" t="s">
        <v>332</v>
      </c>
      <c r="C309" s="42" t="n">
        <v>4298395</v>
      </c>
      <c r="D309" s="42" t="n">
        <v>4787611</v>
      </c>
      <c r="E309" s="42" t="n">
        <v>3940997</v>
      </c>
      <c r="F309" s="42" t="n">
        <v>4104261</v>
      </c>
      <c r="G309" s="42" t="n">
        <v>4416239</v>
      </c>
      <c r="H309" s="42" t="n">
        <v>3867546</v>
      </c>
      <c r="I309" s="42" t="n">
        <v>4391991</v>
      </c>
      <c r="J309" s="42" t="n">
        <v>4116643</v>
      </c>
      <c r="K309" s="42" t="n">
        <v>3764241</v>
      </c>
      <c r="L309" s="42" t="n">
        <v>3763095</v>
      </c>
      <c r="M309" s="42" t="n">
        <v>32115</v>
      </c>
      <c r="N309" s="42" t="n">
        <v>4440221</v>
      </c>
      <c r="O309" s="47" t="n">
        <v>304616</v>
      </c>
      <c r="P309" s="42" t="n">
        <v>244391</v>
      </c>
      <c r="Q309" s="42" t="n">
        <v>197459</v>
      </c>
      <c r="R309" s="42" t="n">
        <v>196917</v>
      </c>
      <c r="S309" s="42" t="n">
        <v>640636</v>
      </c>
      <c r="T309" s="42" t="n">
        <v>91851</v>
      </c>
      <c r="U309" s="42" t="n">
        <v>212206</v>
      </c>
      <c r="V309" s="42" t="n">
        <v>244660</v>
      </c>
      <c r="W309" s="42" t="n">
        <v>299003</v>
      </c>
      <c r="X309" s="42" t="n">
        <v>237000</v>
      </c>
      <c r="Y309" s="42" t="n">
        <v>240327</v>
      </c>
      <c r="Z309" s="48" t="n">
        <v>143764</v>
      </c>
      <c r="AA309" s="47" t="n">
        <v>24363</v>
      </c>
      <c r="AB309" s="42" t="n">
        <v>5965</v>
      </c>
      <c r="AC309" s="42" t="n">
        <v>11763</v>
      </c>
      <c r="AD309" s="42" t="n">
        <v>52723</v>
      </c>
      <c r="AE309" s="42" t="n">
        <v>19988</v>
      </c>
      <c r="AF309" s="42" t="n">
        <v>15447</v>
      </c>
      <c r="AG309" s="42" t="n">
        <v>15262</v>
      </c>
      <c r="AH309" s="42" t="n">
        <v>54799</v>
      </c>
      <c r="AI309" s="42" t="n">
        <v>2355906</v>
      </c>
      <c r="AJ309" s="42" t="n">
        <v>433911</v>
      </c>
      <c r="AK309" s="42" t="n">
        <v>2004806</v>
      </c>
      <c r="AL309" s="48" t="n">
        <v>40487</v>
      </c>
      <c r="AO309" s="46"/>
    </row>
    <row r="310" customFormat="false" ht="14.5" hidden="false" customHeight="false" outlineLevel="0" collapsed="false">
      <c r="A310" s="40" t="n">
        <v>980</v>
      </c>
      <c r="B310" s="41" t="s">
        <v>333</v>
      </c>
      <c r="C310" s="42" t="n">
        <v>10173193</v>
      </c>
      <c r="D310" s="42" t="n">
        <v>11405326</v>
      </c>
      <c r="E310" s="42" t="n">
        <v>9446998</v>
      </c>
      <c r="F310" s="42" t="n">
        <v>9699905</v>
      </c>
      <c r="G310" s="42" t="n">
        <v>10546416</v>
      </c>
      <c r="H310" s="42" t="n">
        <v>9236524</v>
      </c>
      <c r="I310" s="42" t="n">
        <v>10489798</v>
      </c>
      <c r="J310" s="42" t="n">
        <v>9831962</v>
      </c>
      <c r="K310" s="42" t="n">
        <v>8990110</v>
      </c>
      <c r="L310" s="42" t="n">
        <v>8986890</v>
      </c>
      <c r="M310" s="42" t="n">
        <v>1436847</v>
      </c>
      <c r="N310" s="42" t="n">
        <v>12003060</v>
      </c>
      <c r="O310" s="47" t="n">
        <v>520119</v>
      </c>
      <c r="P310" s="42" t="n">
        <v>406638</v>
      </c>
      <c r="Q310" s="42" t="n">
        <v>324186</v>
      </c>
      <c r="R310" s="42" t="n">
        <v>325304</v>
      </c>
      <c r="S310" s="42" t="n">
        <v>1258087</v>
      </c>
      <c r="T310" s="42" t="n">
        <v>105807</v>
      </c>
      <c r="U310" s="42" t="n">
        <v>349897</v>
      </c>
      <c r="V310" s="42" t="n">
        <v>408665</v>
      </c>
      <c r="W310" s="42" t="n">
        <v>374055</v>
      </c>
      <c r="X310" s="42" t="n">
        <v>390049</v>
      </c>
      <c r="Y310" s="42" t="n">
        <v>395427</v>
      </c>
      <c r="Z310" s="48" t="n">
        <v>203362</v>
      </c>
      <c r="AA310" s="47" t="n">
        <v>36959</v>
      </c>
      <c r="AB310" s="42" t="n">
        <v>8502</v>
      </c>
      <c r="AC310" s="42" t="n">
        <v>-172270</v>
      </c>
      <c r="AD310" s="42" t="n">
        <v>-22456</v>
      </c>
      <c r="AE310" s="42" t="n">
        <v>30209</v>
      </c>
      <c r="AF310" s="42" t="n">
        <v>24072</v>
      </c>
      <c r="AG310" s="42" t="n">
        <v>22196</v>
      </c>
      <c r="AH310" s="42" t="n">
        <v>83971</v>
      </c>
      <c r="AI310" s="42" t="n">
        <v>3541451</v>
      </c>
      <c r="AJ310" s="42" t="n">
        <v>652468</v>
      </c>
      <c r="AK310" s="42" t="n">
        <v>3015909</v>
      </c>
      <c r="AL310" s="48" t="n">
        <v>60428</v>
      </c>
      <c r="AO310" s="46"/>
    </row>
    <row r="311" customFormat="false" ht="14.5" hidden="false" customHeight="false" outlineLevel="0" collapsed="false">
      <c r="A311" s="40" t="n">
        <v>981</v>
      </c>
      <c r="B311" s="41" t="s">
        <v>334</v>
      </c>
      <c r="C311" s="42" t="n">
        <v>638194</v>
      </c>
      <c r="D311" s="42" t="n">
        <v>707709</v>
      </c>
      <c r="E311" s="42" t="n">
        <v>591243</v>
      </c>
      <c r="F311" s="42" t="n">
        <v>565570</v>
      </c>
      <c r="G311" s="42" t="n">
        <v>653283</v>
      </c>
      <c r="H311" s="42" t="n">
        <v>572101</v>
      </c>
      <c r="I311" s="42" t="n">
        <v>649650</v>
      </c>
      <c r="J311" s="42" t="n">
        <v>608941</v>
      </c>
      <c r="K311" s="42" t="n">
        <v>556814</v>
      </c>
      <c r="L311" s="42" t="n">
        <v>556667</v>
      </c>
      <c r="M311" s="42" t="n">
        <v>-21480</v>
      </c>
      <c r="N311" s="42" t="n">
        <v>486007</v>
      </c>
      <c r="O311" s="47" t="n">
        <v>31942</v>
      </c>
      <c r="P311" s="42" t="n">
        <v>25216</v>
      </c>
      <c r="Q311" s="42" t="n">
        <v>20796</v>
      </c>
      <c r="R311" s="42" t="n">
        <v>20949</v>
      </c>
      <c r="S311" s="42" t="n">
        <v>72302</v>
      </c>
      <c r="T311" s="42" t="n">
        <v>9264</v>
      </c>
      <c r="U311" s="42" t="n">
        <v>21993</v>
      </c>
      <c r="V311" s="42" t="n">
        <v>26006</v>
      </c>
      <c r="W311" s="42" t="n">
        <v>22252</v>
      </c>
      <c r="X311" s="42" t="n">
        <v>24834</v>
      </c>
      <c r="Y311" s="42" t="n">
        <v>25462</v>
      </c>
      <c r="Z311" s="48" t="n">
        <v>14524</v>
      </c>
      <c r="AA311" s="47" t="n">
        <v>1979</v>
      </c>
      <c r="AB311" s="42" t="n">
        <v>475</v>
      </c>
      <c r="AC311" s="42" t="n">
        <v>4239</v>
      </c>
      <c r="AD311" s="42" t="n">
        <v>3398</v>
      </c>
      <c r="AE311" s="42" t="n">
        <v>1618</v>
      </c>
      <c r="AF311" s="42" t="n">
        <v>1260</v>
      </c>
      <c r="AG311" s="42" t="n">
        <v>1219</v>
      </c>
      <c r="AH311" s="42" t="n">
        <v>4450</v>
      </c>
      <c r="AI311" s="42" t="n">
        <v>216684</v>
      </c>
      <c r="AJ311" s="42" t="n">
        <v>39627</v>
      </c>
      <c r="AK311" s="42" t="n">
        <v>183074</v>
      </c>
      <c r="AL311" s="48" t="n">
        <v>3705</v>
      </c>
      <c r="AO311" s="46"/>
    </row>
    <row r="312" customFormat="false" ht="14.5" hidden="false" customHeight="false" outlineLevel="0" collapsed="false">
      <c r="A312" s="40" t="n">
        <v>989</v>
      </c>
      <c r="B312" s="41" t="s">
        <v>335</v>
      </c>
      <c r="C312" s="42" t="n">
        <v>1635290</v>
      </c>
      <c r="D312" s="42" t="n">
        <v>1883533</v>
      </c>
      <c r="E312" s="42" t="n">
        <v>1565862</v>
      </c>
      <c r="F312" s="42" t="n">
        <v>1602633</v>
      </c>
      <c r="G312" s="42" t="n">
        <v>1749797</v>
      </c>
      <c r="H312" s="42" t="n">
        <v>1532801</v>
      </c>
      <c r="I312" s="42" t="n">
        <v>1741109</v>
      </c>
      <c r="J312" s="42" t="n">
        <v>1631794</v>
      </c>
      <c r="K312" s="42" t="n">
        <v>1491873</v>
      </c>
      <c r="L312" s="42" t="n">
        <v>1491162</v>
      </c>
      <c r="M312" s="42" t="n">
        <v>-26326</v>
      </c>
      <c r="N312" s="42" t="n">
        <v>1161038</v>
      </c>
      <c r="O312" s="47" t="n">
        <v>119929</v>
      </c>
      <c r="P312" s="42" t="n">
        <v>94111</v>
      </c>
      <c r="Q312" s="42" t="n">
        <v>73682</v>
      </c>
      <c r="R312" s="42" t="n">
        <v>73686</v>
      </c>
      <c r="S312" s="42" t="n">
        <v>287895</v>
      </c>
      <c r="T312" s="42" t="n">
        <v>23991</v>
      </c>
      <c r="U312" s="42" t="n">
        <v>80473</v>
      </c>
      <c r="V312" s="42" t="n">
        <v>92869</v>
      </c>
      <c r="W312" s="42" t="n">
        <v>78638</v>
      </c>
      <c r="X312" s="42" t="n">
        <v>88020</v>
      </c>
      <c r="Y312" s="42" t="n">
        <v>88524</v>
      </c>
      <c r="Z312" s="48" t="n">
        <v>44931</v>
      </c>
      <c r="AA312" s="47" t="n">
        <v>9028</v>
      </c>
      <c r="AB312" s="42" t="n">
        <v>2098</v>
      </c>
      <c r="AC312" s="42" t="n">
        <v>10460</v>
      </c>
      <c r="AD312" s="42" t="n">
        <v>16173</v>
      </c>
      <c r="AE312" s="42" t="n">
        <v>7353</v>
      </c>
      <c r="AF312" s="42" t="n">
        <v>5867</v>
      </c>
      <c r="AG312" s="42" t="n">
        <v>5391</v>
      </c>
      <c r="AH312" s="42" t="n">
        <v>20456</v>
      </c>
      <c r="AI312" s="42" t="n">
        <v>953189</v>
      </c>
      <c r="AJ312" s="42" t="n">
        <v>174632</v>
      </c>
      <c r="AK312" s="42" t="n">
        <v>807049</v>
      </c>
      <c r="AL312" s="48" t="n">
        <v>16236</v>
      </c>
      <c r="AO312" s="46"/>
    </row>
    <row r="313" customFormat="false" ht="14.5" hidden="false" customHeight="false" outlineLevel="0" collapsed="false">
      <c r="A313" s="52" t="n">
        <v>992</v>
      </c>
      <c r="B313" s="53" t="s">
        <v>336</v>
      </c>
      <c r="C313" s="54" t="n">
        <v>5808575</v>
      </c>
      <c r="D313" s="55" t="n">
        <v>6498322</v>
      </c>
      <c r="E313" s="55" t="n">
        <v>5371921</v>
      </c>
      <c r="F313" s="55" t="n">
        <v>5572672</v>
      </c>
      <c r="G313" s="55" t="n">
        <v>6003483</v>
      </c>
      <c r="H313" s="55" t="n">
        <v>5257854</v>
      </c>
      <c r="I313" s="55" t="n">
        <v>5970890</v>
      </c>
      <c r="J313" s="55" t="n">
        <v>5596607</v>
      </c>
      <c r="K313" s="55" t="n">
        <v>5117340</v>
      </c>
      <c r="L313" s="55" t="n">
        <v>5115721</v>
      </c>
      <c r="M313" s="55" t="n">
        <v>1118694</v>
      </c>
      <c r="N313" s="56" t="n">
        <v>5686517</v>
      </c>
      <c r="O313" s="54" t="n">
        <v>688442</v>
      </c>
      <c r="P313" s="55" t="n">
        <v>540271</v>
      </c>
      <c r="Q313" s="55" t="n">
        <v>449012</v>
      </c>
      <c r="R313" s="55" t="n">
        <v>453444</v>
      </c>
      <c r="S313" s="55" t="n">
        <v>1589587</v>
      </c>
      <c r="T313" s="55" t="n">
        <v>156390</v>
      </c>
      <c r="U313" s="55" t="n">
        <v>466260</v>
      </c>
      <c r="V313" s="55" t="n">
        <v>563415</v>
      </c>
      <c r="W313" s="55" t="n">
        <v>481021</v>
      </c>
      <c r="X313" s="55" t="n">
        <v>536760</v>
      </c>
      <c r="Y313" s="55" t="n">
        <v>555817</v>
      </c>
      <c r="Z313" s="56" t="n">
        <v>308561</v>
      </c>
      <c r="AA313" s="54" t="n">
        <v>19855</v>
      </c>
      <c r="AB313" s="55" t="n">
        <v>4553</v>
      </c>
      <c r="AC313" s="55" t="n">
        <v>30781</v>
      </c>
      <c r="AD313" s="55" t="n">
        <v>79510</v>
      </c>
      <c r="AE313" s="55" t="n">
        <v>16212</v>
      </c>
      <c r="AF313" s="55" t="n">
        <v>12945</v>
      </c>
      <c r="AG313" s="55" t="n">
        <v>11859</v>
      </c>
      <c r="AH313" s="55" t="n">
        <v>45121</v>
      </c>
      <c r="AI313" s="55" t="n">
        <v>2104511</v>
      </c>
      <c r="AJ313" s="55" t="n">
        <v>385527</v>
      </c>
      <c r="AK313" s="55" t="n">
        <v>1781732</v>
      </c>
      <c r="AL313" s="56" t="n">
        <v>35831</v>
      </c>
      <c r="AO313" s="46"/>
    </row>
    <row r="314" customFormat="false" ht="14.5" hidden="false" customHeight="false" outlineLevel="0" collapsed="false">
      <c r="H314" s="57"/>
      <c r="I314" s="57"/>
      <c r="J314" s="57"/>
    </row>
    <row r="315" customFormat="false" ht="14.5" hidden="false" customHeight="false" outlineLevel="0" collapsed="false">
      <c r="H315" s="57"/>
      <c r="I315" s="57"/>
      <c r="J3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split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" activeCellId="0" sqref="O3:Z31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5.81"/>
    <col collapsed="false" customWidth="true" hidden="false" outlineLevel="0" max="14" min="3" style="0" width="11.08"/>
    <col collapsed="false" customWidth="true" hidden="false" outlineLevel="0" max="26" min="15" style="0" width="10.99"/>
    <col collapsed="false" customWidth="true" hidden="false" outlineLevel="0" max="38" min="27" style="0" width="10.62"/>
  </cols>
  <sheetData>
    <row r="1" customFormat="false" ht="14.5" hidden="false" customHeight="false" outlineLevel="0" collapsed="false">
      <c r="A1" s="22" t="s">
        <v>23</v>
      </c>
      <c r="B1" s="23"/>
      <c r="C1" s="24" t="s">
        <v>24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">
        <v>19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7"/>
      <c r="AA1" s="28" t="s">
        <v>20</v>
      </c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30"/>
    </row>
    <row r="2" customFormat="false" ht="14.5" hidden="false" customHeight="false" outlineLevel="0" collapsed="false">
      <c r="A2" s="31" t="s">
        <v>25</v>
      </c>
      <c r="B2" s="32" t="s">
        <v>26</v>
      </c>
      <c r="C2" s="33" t="s">
        <v>5</v>
      </c>
      <c r="D2" s="33" t="s">
        <v>6</v>
      </c>
      <c r="E2" s="33" t="s">
        <v>7</v>
      </c>
      <c r="F2" s="33" t="s">
        <v>8</v>
      </c>
      <c r="G2" s="33" t="s">
        <v>9</v>
      </c>
      <c r="H2" s="33" t="s">
        <v>10</v>
      </c>
      <c r="I2" s="33" t="s">
        <v>11</v>
      </c>
      <c r="J2" s="33" t="s">
        <v>12</v>
      </c>
      <c r="K2" s="33" t="s">
        <v>13</v>
      </c>
      <c r="L2" s="33" t="s">
        <v>14</v>
      </c>
      <c r="M2" s="33" t="s">
        <v>15</v>
      </c>
      <c r="N2" s="32" t="s">
        <v>16</v>
      </c>
      <c r="O2" s="34" t="s">
        <v>5</v>
      </c>
      <c r="P2" s="35" t="s">
        <v>6</v>
      </c>
      <c r="Q2" s="35" t="s">
        <v>7</v>
      </c>
      <c r="R2" s="35" t="s">
        <v>8</v>
      </c>
      <c r="S2" s="35" t="s">
        <v>9</v>
      </c>
      <c r="T2" s="35" t="s">
        <v>10</v>
      </c>
      <c r="U2" s="35" t="s">
        <v>11</v>
      </c>
      <c r="V2" s="35" t="s">
        <v>12</v>
      </c>
      <c r="W2" s="35" t="s">
        <v>13</v>
      </c>
      <c r="X2" s="35" t="s">
        <v>14</v>
      </c>
      <c r="Y2" s="35" t="s">
        <v>15</v>
      </c>
      <c r="Z2" s="36" t="s">
        <v>16</v>
      </c>
      <c r="AA2" s="37" t="s">
        <v>5</v>
      </c>
      <c r="AB2" s="38" t="s">
        <v>6</v>
      </c>
      <c r="AC2" s="38" t="s">
        <v>7</v>
      </c>
      <c r="AD2" s="38" t="s">
        <v>8</v>
      </c>
      <c r="AE2" s="38" t="s">
        <v>9</v>
      </c>
      <c r="AF2" s="38" t="s">
        <v>10</v>
      </c>
      <c r="AG2" s="38" t="s">
        <v>11</v>
      </c>
      <c r="AH2" s="38" t="s">
        <v>12</v>
      </c>
      <c r="AI2" s="38" t="s">
        <v>13</v>
      </c>
      <c r="AJ2" s="38" t="s">
        <v>14</v>
      </c>
      <c r="AK2" s="38" t="s">
        <v>15</v>
      </c>
      <c r="AL2" s="39" t="s">
        <v>16</v>
      </c>
    </row>
    <row r="3" customFormat="false" ht="14.5" hidden="false" customHeight="false" outlineLevel="0" collapsed="false">
      <c r="A3" s="40" t="n">
        <v>20</v>
      </c>
      <c r="B3" s="41" t="s">
        <v>3</v>
      </c>
      <c r="C3" s="43" t="n">
        <v>5189554.437007</v>
      </c>
      <c r="D3" s="44" t="n">
        <v>5248430.42786068</v>
      </c>
      <c r="E3" s="44" t="n">
        <v>4728850.87599031</v>
      </c>
      <c r="F3" s="44" t="n">
        <v>4929280.9220455</v>
      </c>
      <c r="G3" s="44" t="n">
        <v>5298334.9136922</v>
      </c>
      <c r="H3" s="44" t="n">
        <v>4644199.24317054</v>
      </c>
      <c r="I3" s="44" t="n">
        <v>5295431.63813288</v>
      </c>
      <c r="J3" s="44" t="n">
        <v>1968347.67813947</v>
      </c>
      <c r="K3" s="44" t="n">
        <v>4463749.15172178</v>
      </c>
      <c r="L3" s="44" t="n">
        <v>4614414.71718743</v>
      </c>
      <c r="M3" s="44" t="n">
        <v>4498402.60765417</v>
      </c>
      <c r="N3" s="45" t="n">
        <v>4286416.38739805</v>
      </c>
      <c r="O3" s="43" t="n">
        <v>166619.996799787</v>
      </c>
      <c r="P3" s="44" t="n">
        <v>363485.232771068</v>
      </c>
      <c r="Q3" s="44" t="n">
        <v>108065.192637885</v>
      </c>
      <c r="R3" s="44" t="n">
        <v>101382.049246019</v>
      </c>
      <c r="S3" s="44" t="n">
        <v>161470.589594401</v>
      </c>
      <c r="T3" s="44" t="n">
        <v>35344.0693367232</v>
      </c>
      <c r="U3" s="44" t="n">
        <v>111241.400896156</v>
      </c>
      <c r="V3" s="44" t="n">
        <v>113827.783151648</v>
      </c>
      <c r="W3" s="44" t="n">
        <v>99335.4286464756</v>
      </c>
      <c r="X3" s="44" t="n">
        <v>111616.537873158</v>
      </c>
      <c r="Y3" s="44" t="n">
        <v>115063.949415818</v>
      </c>
      <c r="Z3" s="45" t="n">
        <v>118189.769630861</v>
      </c>
      <c r="AA3" s="43" t="n">
        <v>16007</v>
      </c>
      <c r="AB3" s="44" t="n">
        <v>3775</v>
      </c>
      <c r="AC3" s="44" t="n">
        <v>-49042</v>
      </c>
      <c r="AD3" s="44" t="n">
        <v>3703</v>
      </c>
      <c r="AE3" s="44" t="n">
        <v>13077</v>
      </c>
      <c r="AF3" s="44" t="n">
        <v>10074</v>
      </c>
      <c r="AG3" s="44" t="n">
        <v>9809</v>
      </c>
      <c r="AH3" s="44" t="n">
        <v>35916</v>
      </c>
      <c r="AI3" s="44" t="n">
        <v>1626736</v>
      </c>
      <c r="AJ3" s="44" t="n">
        <v>298700</v>
      </c>
      <c r="AK3" s="44" t="n">
        <v>1380167</v>
      </c>
      <c r="AL3" s="45" t="n">
        <v>27840</v>
      </c>
    </row>
    <row r="4" customFormat="false" ht="14.5" hidden="false" customHeight="false" outlineLevel="0" collapsed="false">
      <c r="A4" s="40" t="n">
        <v>5</v>
      </c>
      <c r="B4" s="41" t="s">
        <v>27</v>
      </c>
      <c r="C4" s="47" t="n">
        <v>2359705.33266769</v>
      </c>
      <c r="D4" s="42" t="n">
        <v>2386476.41509296</v>
      </c>
      <c r="E4" s="42" t="n">
        <v>2150222.0980459</v>
      </c>
      <c r="F4" s="42" t="n">
        <v>2241358.2166172</v>
      </c>
      <c r="G4" s="42" t="n">
        <v>2409168.12837395</v>
      </c>
      <c r="H4" s="42" t="n">
        <v>2111730.75706307</v>
      </c>
      <c r="I4" s="42" t="n">
        <v>2407848.00062451</v>
      </c>
      <c r="J4" s="42" t="n">
        <v>895013.352115169</v>
      </c>
      <c r="K4" s="42" t="n">
        <v>2029679.58133292</v>
      </c>
      <c r="L4" s="42" t="n">
        <v>2098187.64740954</v>
      </c>
      <c r="M4" s="42" t="n">
        <v>2045436.60744212</v>
      </c>
      <c r="N4" s="48" t="n">
        <v>1949045.86321496</v>
      </c>
      <c r="O4" s="47" t="n">
        <v>211551.635318431</v>
      </c>
      <c r="P4" s="42" t="n">
        <v>461504.602591124</v>
      </c>
      <c r="Q4" s="42" t="n">
        <v>137206.629832171</v>
      </c>
      <c r="R4" s="42" t="n">
        <v>128721.274287988</v>
      </c>
      <c r="S4" s="42" t="n">
        <v>205013.611454891</v>
      </c>
      <c r="T4" s="42" t="n">
        <v>44875.1399027836</v>
      </c>
      <c r="U4" s="42" t="n">
        <v>141239.351378532</v>
      </c>
      <c r="V4" s="42" t="n">
        <v>144523.191291009</v>
      </c>
      <c r="W4" s="42" t="n">
        <v>126122.751043325</v>
      </c>
      <c r="X4" s="42" t="n">
        <v>141715.649796954</v>
      </c>
      <c r="Y4" s="42" t="n">
        <v>146092.708754299</v>
      </c>
      <c r="Z4" s="48" t="n">
        <v>150061.454348492</v>
      </c>
      <c r="AA4" s="47" t="n">
        <v>11423</v>
      </c>
      <c r="AB4" s="42" t="n">
        <v>2738</v>
      </c>
      <c r="AC4" s="42" t="n">
        <v>18557</v>
      </c>
      <c r="AD4" s="42" t="n">
        <v>14251</v>
      </c>
      <c r="AE4" s="42" t="n">
        <v>9359</v>
      </c>
      <c r="AF4" s="42" t="n">
        <v>7281</v>
      </c>
      <c r="AG4" s="42" t="n">
        <v>7064</v>
      </c>
      <c r="AH4" s="42" t="n">
        <v>25749</v>
      </c>
      <c r="AI4" s="42" t="n">
        <v>1079395</v>
      </c>
      <c r="AJ4" s="42" t="n">
        <v>199057</v>
      </c>
      <c r="AK4" s="42" t="n">
        <v>919861</v>
      </c>
      <c r="AL4" s="48" t="n">
        <v>18516</v>
      </c>
    </row>
    <row r="5" customFormat="false" ht="14.5" hidden="false" customHeight="false" outlineLevel="0" collapsed="false">
      <c r="A5" s="40" t="n">
        <v>9</v>
      </c>
      <c r="B5" s="41" t="s">
        <v>28</v>
      </c>
      <c r="C5" s="47" t="n">
        <v>648399.140049831</v>
      </c>
      <c r="D5" s="42" t="n">
        <v>655755.290236228</v>
      </c>
      <c r="E5" s="42" t="n">
        <v>590837.398207231</v>
      </c>
      <c r="F5" s="42" t="n">
        <v>615879.754170509</v>
      </c>
      <c r="G5" s="42" t="n">
        <v>661990.512564188</v>
      </c>
      <c r="H5" s="42" t="n">
        <v>580260.75880776</v>
      </c>
      <c r="I5" s="42" t="n">
        <v>661627.76824792</v>
      </c>
      <c r="J5" s="42" t="n">
        <v>245931.506705764</v>
      </c>
      <c r="K5" s="42" t="n">
        <v>557714.760776998</v>
      </c>
      <c r="L5" s="42" t="n">
        <v>576539.387104531</v>
      </c>
      <c r="M5" s="42" t="n">
        <v>562044.471795363</v>
      </c>
      <c r="N5" s="48" t="n">
        <v>535558.251333678</v>
      </c>
      <c r="O5" s="47" t="n">
        <v>28084.4273343024</v>
      </c>
      <c r="P5" s="42" t="n">
        <v>61266.8035224936</v>
      </c>
      <c r="Q5" s="42" t="n">
        <v>18214.7947923257</v>
      </c>
      <c r="R5" s="42" t="n">
        <v>17088.3258296649</v>
      </c>
      <c r="S5" s="42" t="n">
        <v>27216.475376242</v>
      </c>
      <c r="T5" s="42" t="n">
        <v>5957.37586154494</v>
      </c>
      <c r="U5" s="42" t="n">
        <v>18750.1566440919</v>
      </c>
      <c r="V5" s="42" t="n">
        <v>19186.10110399</v>
      </c>
      <c r="W5" s="42" t="n">
        <v>16743.36022762</v>
      </c>
      <c r="X5" s="42" t="n">
        <v>18813.3873929418</v>
      </c>
      <c r="Y5" s="42" t="n">
        <v>19394.4615786387</v>
      </c>
      <c r="Z5" s="48" t="n">
        <v>19921.3303361442</v>
      </c>
      <c r="AA5" s="47" t="n">
        <v>2035</v>
      </c>
      <c r="AB5" s="42" t="n">
        <v>481</v>
      </c>
      <c r="AC5" s="42" t="n">
        <v>4221</v>
      </c>
      <c r="AD5" s="42" t="n">
        <v>-2929</v>
      </c>
      <c r="AE5" s="42" t="n">
        <v>1653</v>
      </c>
      <c r="AF5" s="42" t="n">
        <v>1317</v>
      </c>
      <c r="AG5" s="42" t="n">
        <v>1216</v>
      </c>
      <c r="AH5" s="42" t="n">
        <v>4593</v>
      </c>
      <c r="AI5" s="42" t="n">
        <v>250154</v>
      </c>
      <c r="AJ5" s="42" t="n">
        <v>45480</v>
      </c>
      <c r="AK5" s="42" t="n">
        <v>210112</v>
      </c>
      <c r="AL5" s="48" t="n">
        <v>4256</v>
      </c>
    </row>
    <row r="6" customFormat="false" ht="14.5" hidden="false" customHeight="false" outlineLevel="0" collapsed="false">
      <c r="A6" s="40" t="n">
        <v>10</v>
      </c>
      <c r="B6" s="41" t="s">
        <v>29</v>
      </c>
      <c r="C6" s="47" t="n">
        <v>2790939.73170957</v>
      </c>
      <c r="D6" s="42" t="n">
        <v>2822603.20958843</v>
      </c>
      <c r="E6" s="42" t="n">
        <v>2543173.59136185</v>
      </c>
      <c r="F6" s="42" t="n">
        <v>2650964.76799444</v>
      </c>
      <c r="G6" s="42" t="n">
        <v>2849441.8166381</v>
      </c>
      <c r="H6" s="42" t="n">
        <v>2497647.98636849</v>
      </c>
      <c r="I6" s="42" t="n">
        <v>2847880.43652176</v>
      </c>
      <c r="J6" s="42" t="n">
        <v>1058576.37826535</v>
      </c>
      <c r="K6" s="42" t="n">
        <v>2400602.01914178</v>
      </c>
      <c r="L6" s="42" t="n">
        <v>2481629.88347248</v>
      </c>
      <c r="M6" s="42" t="n">
        <v>2419238.63008338</v>
      </c>
      <c r="N6" s="48" t="n">
        <v>2305232.54885438</v>
      </c>
      <c r="O6" s="47" t="n">
        <v>228618.115837555</v>
      </c>
      <c r="P6" s="42" t="n">
        <v>498735.50982449</v>
      </c>
      <c r="Q6" s="42" t="n">
        <v>148275.484353672</v>
      </c>
      <c r="R6" s="42" t="n">
        <v>139105.590706653</v>
      </c>
      <c r="S6" s="42" t="n">
        <v>221552.650733805</v>
      </c>
      <c r="T6" s="42" t="n">
        <v>48495.3468550532</v>
      </c>
      <c r="U6" s="42" t="n">
        <v>152633.537177224</v>
      </c>
      <c r="V6" s="42" t="n">
        <v>156182.293925772</v>
      </c>
      <c r="W6" s="42" t="n">
        <v>136297.437097911</v>
      </c>
      <c r="X6" s="42" t="n">
        <v>153148.259962666</v>
      </c>
      <c r="Y6" s="42" t="n">
        <v>157878.428889188</v>
      </c>
      <c r="Z6" s="48" t="n">
        <v>162167.34463601</v>
      </c>
      <c r="AA6" s="47" t="n">
        <v>12982</v>
      </c>
      <c r="AB6" s="42" t="n">
        <v>3038</v>
      </c>
      <c r="AC6" s="42" t="n">
        <v>7653</v>
      </c>
      <c r="AD6" s="42" t="n">
        <v>19709</v>
      </c>
      <c r="AE6" s="42" t="n">
        <v>10625</v>
      </c>
      <c r="AF6" s="42" t="n">
        <v>8384</v>
      </c>
      <c r="AG6" s="42" t="n">
        <v>7899</v>
      </c>
      <c r="AH6" s="42" t="n">
        <v>29402</v>
      </c>
      <c r="AI6" s="42" t="n">
        <v>1222615</v>
      </c>
      <c r="AJ6" s="42" t="n">
        <v>225492</v>
      </c>
      <c r="AK6" s="42" t="n">
        <v>1042211</v>
      </c>
      <c r="AL6" s="48" t="n">
        <v>20910</v>
      </c>
    </row>
    <row r="7" customFormat="false" ht="14.5" hidden="false" customHeight="false" outlineLevel="0" collapsed="false">
      <c r="A7" s="40" t="n">
        <v>16</v>
      </c>
      <c r="B7" s="41" t="s">
        <v>30</v>
      </c>
      <c r="C7" s="47" t="n">
        <v>2430499.48791966</v>
      </c>
      <c r="D7" s="42" t="n">
        <v>2458073.73679933</v>
      </c>
      <c r="E7" s="42" t="n">
        <v>2214731.49035345</v>
      </c>
      <c r="F7" s="42" t="n">
        <v>2308601.80816474</v>
      </c>
      <c r="G7" s="42" t="n">
        <v>2481446.23028229</v>
      </c>
      <c r="H7" s="42" t="n">
        <v>2175085.36028247</v>
      </c>
      <c r="I7" s="42" t="n">
        <v>2480086.49702467</v>
      </c>
      <c r="J7" s="42" t="n">
        <v>921864.888756225</v>
      </c>
      <c r="K7" s="42" t="n">
        <v>2090572.54512946</v>
      </c>
      <c r="L7" s="42" t="n">
        <v>2161135.94014851</v>
      </c>
      <c r="M7" s="42" t="n">
        <v>2106802.30202298</v>
      </c>
      <c r="N7" s="48" t="n">
        <v>2007519.71311623</v>
      </c>
      <c r="O7" s="47" t="n">
        <v>148434.44363216</v>
      </c>
      <c r="P7" s="42" t="n">
        <v>323813.043639121</v>
      </c>
      <c r="Q7" s="42" t="n">
        <v>96270.5380704171</v>
      </c>
      <c r="R7" s="42" t="n">
        <v>90316.8188882134</v>
      </c>
      <c r="S7" s="42" t="n">
        <v>143847.062716018</v>
      </c>
      <c r="T7" s="42" t="n">
        <v>31486.4804252576</v>
      </c>
      <c r="U7" s="42" t="n">
        <v>99100.0826312826</v>
      </c>
      <c r="V7" s="42" t="n">
        <v>101404.177088657</v>
      </c>
      <c r="W7" s="42" t="n">
        <v>88493.5744046332</v>
      </c>
      <c r="X7" s="42" t="n">
        <v>99434.2757025624</v>
      </c>
      <c r="Y7" s="42" t="n">
        <v>102505.423368714</v>
      </c>
      <c r="Z7" s="48" t="n">
        <v>105290.079432965</v>
      </c>
      <c r="AA7" s="47" t="n">
        <v>12465</v>
      </c>
      <c r="AB7" s="42" t="n">
        <v>2909</v>
      </c>
      <c r="AC7" s="42" t="n">
        <v>14050</v>
      </c>
      <c r="AD7" s="42" t="n">
        <v>27664</v>
      </c>
      <c r="AE7" s="42" t="n">
        <v>10201</v>
      </c>
      <c r="AF7" s="42" t="n">
        <v>8020</v>
      </c>
      <c r="AG7" s="42" t="n">
        <v>7592</v>
      </c>
      <c r="AH7" s="42" t="n">
        <v>28194</v>
      </c>
      <c r="AI7" s="42" t="n">
        <v>1242578</v>
      </c>
      <c r="AJ7" s="42" t="n">
        <v>228415</v>
      </c>
      <c r="AK7" s="42" t="n">
        <v>1055586</v>
      </c>
      <c r="AL7" s="48" t="n">
        <v>21235</v>
      </c>
    </row>
    <row r="8" customFormat="false" ht="14.5" hidden="false" customHeight="false" outlineLevel="0" collapsed="false">
      <c r="A8" s="40" t="n">
        <v>18</v>
      </c>
      <c r="B8" s="41" t="s">
        <v>31</v>
      </c>
      <c r="C8" s="47" t="n">
        <v>1623821.95694267</v>
      </c>
      <c r="D8" s="42" t="n">
        <v>1642244.37217031</v>
      </c>
      <c r="E8" s="42" t="n">
        <v>1479666.89178219</v>
      </c>
      <c r="F8" s="42" t="n">
        <v>1542381.85384032</v>
      </c>
      <c r="G8" s="42" t="n">
        <v>1657859.58554301</v>
      </c>
      <c r="H8" s="42" t="n">
        <v>1453179.22665943</v>
      </c>
      <c r="I8" s="42" t="n">
        <v>1656951.14481703</v>
      </c>
      <c r="J8" s="42" t="n">
        <v>615899.923096941</v>
      </c>
      <c r="K8" s="42" t="n">
        <v>1396716.03233638</v>
      </c>
      <c r="L8" s="42" t="n">
        <v>1443859.58894186</v>
      </c>
      <c r="M8" s="42" t="n">
        <v>1407559.16796777</v>
      </c>
      <c r="N8" s="48" t="n">
        <v>1341228.25590209</v>
      </c>
      <c r="O8" s="47" t="n">
        <v>90100.3950827101</v>
      </c>
      <c r="P8" s="42" t="n">
        <v>196556.017935573</v>
      </c>
      <c r="Q8" s="42" t="n">
        <v>58436.6626957892</v>
      </c>
      <c r="R8" s="42" t="n">
        <v>54822.727564551</v>
      </c>
      <c r="S8" s="42" t="n">
        <v>87315.8336101483</v>
      </c>
      <c r="T8" s="42" t="n">
        <v>19112.4395164646</v>
      </c>
      <c r="U8" s="42" t="n">
        <v>60154.2093554439</v>
      </c>
      <c r="V8" s="42" t="n">
        <v>61552.8053675108</v>
      </c>
      <c r="W8" s="42" t="n">
        <v>53716.0097146829</v>
      </c>
      <c r="X8" s="42" t="n">
        <v>60357.0660982551</v>
      </c>
      <c r="Y8" s="42" t="n">
        <v>62221.2669623301</v>
      </c>
      <c r="Z8" s="48" t="n">
        <v>63911.5660965409</v>
      </c>
      <c r="AA8" s="47" t="n">
        <v>5298</v>
      </c>
      <c r="AB8" s="42" t="n">
        <v>1271</v>
      </c>
      <c r="AC8" s="42" t="n">
        <v>1228</v>
      </c>
      <c r="AD8" s="42" t="n">
        <v>1981</v>
      </c>
      <c r="AE8" s="42" t="n">
        <v>4313</v>
      </c>
      <c r="AF8" s="42" t="n">
        <v>3290</v>
      </c>
      <c r="AG8" s="42" t="n">
        <v>3254</v>
      </c>
      <c r="AH8" s="42" t="n">
        <v>11808</v>
      </c>
      <c r="AI8" s="42" t="n">
        <v>492289</v>
      </c>
      <c r="AJ8" s="42" t="n">
        <v>90845</v>
      </c>
      <c r="AK8" s="42" t="n">
        <v>419795</v>
      </c>
      <c r="AL8" s="48" t="n">
        <v>8447</v>
      </c>
    </row>
    <row r="9" customFormat="false" ht="14.5" hidden="false" customHeight="false" outlineLevel="0" collapsed="false">
      <c r="A9" s="40" t="n">
        <v>19</v>
      </c>
      <c r="B9" s="41" t="s">
        <v>32</v>
      </c>
      <c r="C9" s="47" t="n">
        <v>1248503.28307189</v>
      </c>
      <c r="D9" s="42" t="n">
        <v>1262667.67208972</v>
      </c>
      <c r="E9" s="42" t="n">
        <v>1137667.1958058</v>
      </c>
      <c r="F9" s="42" t="n">
        <v>1185886.6669692</v>
      </c>
      <c r="G9" s="42" t="n">
        <v>1274673.6959511</v>
      </c>
      <c r="H9" s="42" t="n">
        <v>1117301.70146987</v>
      </c>
      <c r="I9" s="42" t="n">
        <v>1273975.22576229</v>
      </c>
      <c r="J9" s="42" t="n">
        <v>473545.189324845</v>
      </c>
      <c r="K9" s="42" t="n">
        <v>1073889.00885067</v>
      </c>
      <c r="L9" s="42" t="n">
        <v>1110136.13862126</v>
      </c>
      <c r="M9" s="42" t="n">
        <v>1082225.939126</v>
      </c>
      <c r="N9" s="48" t="n">
        <v>1031226.28295736</v>
      </c>
      <c r="O9" s="47" t="n">
        <v>42586.9198156634</v>
      </c>
      <c r="P9" s="42" t="n">
        <v>92904.3137649311</v>
      </c>
      <c r="Q9" s="42" t="n">
        <v>27620.7164933742</v>
      </c>
      <c r="R9" s="42" t="n">
        <v>25912.5512238239</v>
      </c>
      <c r="S9" s="42" t="n">
        <v>41270.7669170561</v>
      </c>
      <c r="T9" s="42" t="n">
        <v>9033.6998902415</v>
      </c>
      <c r="U9" s="42" t="n">
        <v>28432.5333761663</v>
      </c>
      <c r="V9" s="42" t="n">
        <v>29093.5948084244</v>
      </c>
      <c r="W9" s="42" t="n">
        <v>25389.4491410014</v>
      </c>
      <c r="X9" s="42" t="n">
        <v>28528.4157952415</v>
      </c>
      <c r="Y9" s="42" t="n">
        <v>29409.5503634726</v>
      </c>
      <c r="Z9" s="48" t="n">
        <v>30208.4884106037</v>
      </c>
      <c r="AA9" s="47" t="n">
        <v>3691</v>
      </c>
      <c r="AB9" s="42" t="n">
        <v>899</v>
      </c>
      <c r="AC9" s="42" t="n">
        <v>15993</v>
      </c>
      <c r="AD9" s="42" t="n">
        <v>6505</v>
      </c>
      <c r="AE9" s="42" t="n">
        <v>3030</v>
      </c>
      <c r="AF9" s="42" t="n">
        <v>2353</v>
      </c>
      <c r="AG9" s="42" t="n">
        <v>2310</v>
      </c>
      <c r="AH9" s="42" t="n">
        <v>8320</v>
      </c>
      <c r="AI9" s="42" t="n">
        <v>348000</v>
      </c>
      <c r="AJ9" s="42" t="n">
        <v>64192</v>
      </c>
      <c r="AK9" s="42" t="n">
        <v>296610</v>
      </c>
      <c r="AL9" s="48" t="n">
        <v>5981</v>
      </c>
    </row>
    <row r="10" customFormat="false" ht="14.5" hidden="false" customHeight="false" outlineLevel="0" collapsed="false">
      <c r="A10" s="40" t="n">
        <v>35</v>
      </c>
      <c r="B10" s="41" t="s">
        <v>33</v>
      </c>
      <c r="C10" s="47" t="n">
        <v>125263.231811327</v>
      </c>
      <c r="D10" s="42" t="n">
        <v>126684.355142809</v>
      </c>
      <c r="E10" s="42" t="n">
        <v>114142.967507245</v>
      </c>
      <c r="F10" s="42" t="n">
        <v>118980.861709093</v>
      </c>
      <c r="G10" s="42" t="n">
        <v>127888.928146719</v>
      </c>
      <c r="H10" s="42" t="n">
        <v>112099.68282186</v>
      </c>
      <c r="I10" s="42" t="n">
        <v>127818.850130617</v>
      </c>
      <c r="J10" s="42" t="n">
        <v>47511.1292279406</v>
      </c>
      <c r="K10" s="42" t="n">
        <v>107744.056166452</v>
      </c>
      <c r="L10" s="42" t="n">
        <v>111380.756750672</v>
      </c>
      <c r="M10" s="42" t="n">
        <v>108580.506373538</v>
      </c>
      <c r="N10" s="48" t="n">
        <v>103463.674211727</v>
      </c>
      <c r="O10" s="47" t="n">
        <v>14116.6697711295</v>
      </c>
      <c r="P10" s="42" t="n">
        <v>30795.8294098218</v>
      </c>
      <c r="Q10" s="42" t="n">
        <v>9155.68759766335</v>
      </c>
      <c r="R10" s="42" t="n">
        <v>8589.46667515638</v>
      </c>
      <c r="S10" s="42" t="n">
        <v>13680.3927189647</v>
      </c>
      <c r="T10" s="42" t="n">
        <v>2994.48184358062</v>
      </c>
      <c r="U10" s="42" t="n">
        <v>9424.78784953899</v>
      </c>
      <c r="V10" s="42" t="n">
        <v>9643.91583479856</v>
      </c>
      <c r="W10" s="42" t="n">
        <v>8416.06931766356</v>
      </c>
      <c r="X10" s="42" t="n">
        <v>9456.57085833138</v>
      </c>
      <c r="Y10" s="42" t="n">
        <v>9748.64846754767</v>
      </c>
      <c r="Z10" s="48" t="n">
        <v>10013.4796558036</v>
      </c>
      <c r="AA10" s="47" t="n">
        <v>165</v>
      </c>
      <c r="AB10" s="42" t="n">
        <v>38</v>
      </c>
      <c r="AC10" s="42" t="n">
        <v>-445</v>
      </c>
      <c r="AD10" s="42" t="n">
        <v>-433</v>
      </c>
      <c r="AE10" s="42" t="n">
        <v>135</v>
      </c>
      <c r="AF10" s="42" t="n">
        <v>108</v>
      </c>
      <c r="AG10" s="42" t="n">
        <v>99</v>
      </c>
      <c r="AH10" s="42" t="n">
        <v>376</v>
      </c>
      <c r="AI10" s="42" t="n">
        <v>15461</v>
      </c>
      <c r="AJ10" s="42" t="n">
        <v>2852</v>
      </c>
      <c r="AK10" s="42" t="n">
        <v>13186</v>
      </c>
      <c r="AL10" s="48" t="n">
        <v>264</v>
      </c>
    </row>
    <row r="11" customFormat="false" ht="14.5" hidden="false" customHeight="false" outlineLevel="0" collapsed="false">
      <c r="A11" s="40" t="n">
        <v>43</v>
      </c>
      <c r="B11" s="41" t="s">
        <v>34</v>
      </c>
      <c r="C11" s="47" t="n">
        <v>255250.037565461</v>
      </c>
      <c r="D11" s="42" t="n">
        <v>258145.873626056</v>
      </c>
      <c r="E11" s="42" t="n">
        <v>232590.172892402</v>
      </c>
      <c r="F11" s="42" t="n">
        <v>242448.3943266</v>
      </c>
      <c r="G11" s="42" t="n">
        <v>260600.443095902</v>
      </c>
      <c r="H11" s="42" t="n">
        <v>228426.552928588</v>
      </c>
      <c r="I11" s="42" t="n">
        <v>260457.644479071</v>
      </c>
      <c r="J11" s="42" t="n">
        <v>96813.864250888</v>
      </c>
      <c r="K11" s="42" t="n">
        <v>219551.052501706</v>
      </c>
      <c r="L11" s="42" t="n">
        <v>226961.590672514</v>
      </c>
      <c r="M11" s="42" t="n">
        <v>221255.494768548</v>
      </c>
      <c r="N11" s="48" t="n">
        <v>210828.878892264</v>
      </c>
      <c r="O11" s="47" t="n">
        <v>10199.6041866458</v>
      </c>
      <c r="P11" s="42" t="n">
        <v>22250.6636247903</v>
      </c>
      <c r="Q11" s="42" t="n">
        <v>6615.18552652778</v>
      </c>
      <c r="R11" s="42" t="n">
        <v>6206.07846477731</v>
      </c>
      <c r="S11" s="42" t="n">
        <v>9884.38442731573</v>
      </c>
      <c r="T11" s="42" t="n">
        <v>2163.57894912887</v>
      </c>
      <c r="U11" s="42" t="n">
        <v>6809.61637319046</v>
      </c>
      <c r="V11" s="42" t="n">
        <v>6967.9411588588</v>
      </c>
      <c r="W11" s="42" t="n">
        <v>6080.79506280568</v>
      </c>
      <c r="X11" s="42" t="n">
        <v>6832.58029561685</v>
      </c>
      <c r="Y11" s="42" t="n">
        <v>7043.61278798842</v>
      </c>
      <c r="Z11" s="48" t="n">
        <v>7234.95914235406</v>
      </c>
      <c r="AA11" s="47" t="n">
        <v>1171</v>
      </c>
      <c r="AB11" s="42" t="n">
        <v>272</v>
      </c>
      <c r="AC11" s="42" t="n">
        <v>1418</v>
      </c>
      <c r="AD11" s="42" t="n">
        <v>851</v>
      </c>
      <c r="AE11" s="42" t="n">
        <v>957</v>
      </c>
      <c r="AF11" s="42" t="n">
        <v>765</v>
      </c>
      <c r="AG11" s="42" t="n">
        <v>706</v>
      </c>
      <c r="AH11" s="42" t="n">
        <v>2663</v>
      </c>
      <c r="AI11" s="42" t="n">
        <v>107843</v>
      </c>
      <c r="AJ11" s="42" t="n">
        <v>19917</v>
      </c>
      <c r="AK11" s="42" t="n">
        <v>92067</v>
      </c>
      <c r="AL11" s="48" t="n">
        <v>1842</v>
      </c>
    </row>
    <row r="12" customFormat="false" ht="14.5" hidden="false" customHeight="false" outlineLevel="0" collapsed="false">
      <c r="A12" s="40" t="n">
        <v>46</v>
      </c>
      <c r="B12" s="41" t="s">
        <v>35</v>
      </c>
      <c r="C12" s="47" t="n">
        <v>335905.448336599</v>
      </c>
      <c r="D12" s="42" t="n">
        <v>339716.327737523</v>
      </c>
      <c r="E12" s="42" t="n">
        <v>306085.386115066</v>
      </c>
      <c r="F12" s="42" t="n">
        <v>319058.666441445</v>
      </c>
      <c r="G12" s="42" t="n">
        <v>342946.506530467</v>
      </c>
      <c r="H12" s="42" t="n">
        <v>300606.12098356</v>
      </c>
      <c r="I12" s="42" t="n">
        <v>342758.585565337</v>
      </c>
      <c r="J12" s="42" t="n">
        <v>127405.679492027</v>
      </c>
      <c r="K12" s="42" t="n">
        <v>288926.087638455</v>
      </c>
      <c r="L12" s="42" t="n">
        <v>298678.251322437</v>
      </c>
      <c r="M12" s="42" t="n">
        <v>291169.109615135</v>
      </c>
      <c r="N12" s="48" t="n">
        <v>277447.83022195</v>
      </c>
      <c r="O12" s="47" t="n">
        <v>57085.7802919523</v>
      </c>
      <c r="P12" s="42" t="n">
        <v>124533.900707438</v>
      </c>
      <c r="Q12" s="42" t="n">
        <v>37024.2825748374</v>
      </c>
      <c r="R12" s="42" t="n">
        <v>34734.5666784548</v>
      </c>
      <c r="S12" s="42" t="n">
        <v>55321.5387002681</v>
      </c>
      <c r="T12" s="42" t="n">
        <v>12109.2534841669</v>
      </c>
      <c r="U12" s="42" t="n">
        <v>38112.485253241</v>
      </c>
      <c r="V12" s="42" t="n">
        <v>38998.6072795513</v>
      </c>
      <c r="W12" s="42" t="n">
        <v>34033.3727273655</v>
      </c>
      <c r="X12" s="42" t="n">
        <v>38241.0111652554</v>
      </c>
      <c r="Y12" s="42" t="n">
        <v>39422.1309688807</v>
      </c>
      <c r="Z12" s="48" t="n">
        <v>40493.0701685884</v>
      </c>
      <c r="AA12" s="47" t="n">
        <v>2114</v>
      </c>
      <c r="AB12" s="42" t="n">
        <v>515</v>
      </c>
      <c r="AC12" s="42" t="n">
        <v>2061</v>
      </c>
      <c r="AD12" s="42" t="n">
        <v>3136</v>
      </c>
      <c r="AE12" s="42" t="n">
        <v>1734</v>
      </c>
      <c r="AF12" s="42" t="n">
        <v>1343</v>
      </c>
      <c r="AG12" s="42" t="n">
        <v>1320</v>
      </c>
      <c r="AH12" s="42" t="n">
        <v>4759</v>
      </c>
      <c r="AI12" s="42" t="n">
        <v>198156</v>
      </c>
      <c r="AJ12" s="42" t="n">
        <v>36564</v>
      </c>
      <c r="AK12" s="42" t="n">
        <v>168951</v>
      </c>
      <c r="AL12" s="48" t="n">
        <v>3406</v>
      </c>
    </row>
    <row r="13" customFormat="false" ht="14.5" hidden="false" customHeight="false" outlineLevel="0" collapsed="false">
      <c r="A13" s="40" t="n">
        <v>47</v>
      </c>
      <c r="B13" s="41" t="s">
        <v>36</v>
      </c>
      <c r="C13" s="47" t="n">
        <v>470678.574465068</v>
      </c>
      <c r="D13" s="42" t="n">
        <v>476018.467856996</v>
      </c>
      <c r="E13" s="42" t="n">
        <v>428894.005484734</v>
      </c>
      <c r="F13" s="42" t="n">
        <v>447072.469455455</v>
      </c>
      <c r="G13" s="42" t="n">
        <v>480544.669968509</v>
      </c>
      <c r="H13" s="42" t="n">
        <v>421216.330966548</v>
      </c>
      <c r="I13" s="42" t="n">
        <v>480281.35071478</v>
      </c>
      <c r="J13" s="42" t="n">
        <v>178523.819423047</v>
      </c>
      <c r="K13" s="42" t="n">
        <v>404849.994928232</v>
      </c>
      <c r="L13" s="42" t="n">
        <v>418514.954884841</v>
      </c>
      <c r="M13" s="42" t="n">
        <v>407992.969809125</v>
      </c>
      <c r="N13" s="48" t="n">
        <v>388766.392042666</v>
      </c>
      <c r="O13" s="47" t="n">
        <v>33839.8063431411</v>
      </c>
      <c r="P13" s="42" t="n">
        <v>73822.2909723417</v>
      </c>
      <c r="Q13" s="42" t="n">
        <v>21947.5768907526</v>
      </c>
      <c r="R13" s="42" t="n">
        <v>20590.2591468569</v>
      </c>
      <c r="S13" s="42" t="n">
        <v>32793.9838370848</v>
      </c>
      <c r="T13" s="42" t="n">
        <v>7178.22881229818</v>
      </c>
      <c r="U13" s="42" t="n">
        <v>22592.6511581259</v>
      </c>
      <c r="V13" s="42" t="n">
        <v>23117.9342954216</v>
      </c>
      <c r="W13" s="42" t="n">
        <v>20174.5992856359</v>
      </c>
      <c r="X13" s="42" t="n">
        <v>22668.8398683511</v>
      </c>
      <c r="Y13" s="42" t="n">
        <v>23368.9943589846</v>
      </c>
      <c r="Z13" s="48" t="n">
        <v>24003.8350310057</v>
      </c>
      <c r="AA13" s="47" t="n">
        <v>4155</v>
      </c>
      <c r="AB13" s="42" t="n">
        <v>986</v>
      </c>
      <c r="AC13" s="42" t="n">
        <v>7248</v>
      </c>
      <c r="AD13" s="42" t="n">
        <v>-11767</v>
      </c>
      <c r="AE13" s="42" t="n">
        <v>3393</v>
      </c>
      <c r="AF13" s="42" t="n">
        <v>2613</v>
      </c>
      <c r="AG13" s="42" t="n">
        <v>2556</v>
      </c>
      <c r="AH13" s="42" t="n">
        <v>9313</v>
      </c>
      <c r="AI13" s="42" t="n">
        <v>391183</v>
      </c>
      <c r="AJ13" s="42" t="n">
        <v>72142</v>
      </c>
      <c r="AK13" s="42" t="n">
        <v>333376</v>
      </c>
      <c r="AL13" s="48" t="n">
        <v>6708</v>
      </c>
    </row>
    <row r="14" customFormat="false" ht="14.5" hidden="false" customHeight="false" outlineLevel="0" collapsed="false">
      <c r="A14" s="40" t="n">
        <v>49</v>
      </c>
      <c r="B14" s="41" t="s">
        <v>37</v>
      </c>
      <c r="C14" s="47" t="n">
        <v>115347451.618682</v>
      </c>
      <c r="D14" s="42" t="n">
        <v>116656079.476609</v>
      </c>
      <c r="E14" s="42" t="n">
        <v>105107462.355639</v>
      </c>
      <c r="F14" s="42" t="n">
        <v>109562391.063086</v>
      </c>
      <c r="G14" s="42" t="n">
        <v>117765299.031945</v>
      </c>
      <c r="H14" s="42" t="n">
        <v>103225923.152295</v>
      </c>
      <c r="I14" s="42" t="n">
        <v>117700768.359576</v>
      </c>
      <c r="J14" s="42" t="n">
        <v>43750169.9479006</v>
      </c>
      <c r="K14" s="42" t="n">
        <v>99215085.9126765</v>
      </c>
      <c r="L14" s="42" t="n">
        <v>102563906.940397</v>
      </c>
      <c r="M14" s="42" t="n">
        <v>99985323.1035761</v>
      </c>
      <c r="N14" s="48" t="n">
        <v>95273537.0376181</v>
      </c>
      <c r="O14" s="47" t="n">
        <v>12513756.5575689</v>
      </c>
      <c r="P14" s="42" t="n">
        <v>27299038.5459799</v>
      </c>
      <c r="Q14" s="42" t="n">
        <v>8116081.73682918</v>
      </c>
      <c r="R14" s="42" t="n">
        <v>7614153.81070136</v>
      </c>
      <c r="S14" s="42" t="n">
        <v>12127017.6941573</v>
      </c>
      <c r="T14" s="42" t="n">
        <v>2654465.77798851</v>
      </c>
      <c r="U14" s="42" t="n">
        <v>8354626.31541237</v>
      </c>
      <c r="V14" s="42" t="n">
        <v>8548872.8556337</v>
      </c>
      <c r="W14" s="42" t="n">
        <v>7460445.29767596</v>
      </c>
      <c r="X14" s="42" t="n">
        <v>8382800.44154434</v>
      </c>
      <c r="Y14" s="42" t="n">
        <v>8641713.35492313</v>
      </c>
      <c r="Z14" s="48" t="n">
        <v>8876473.61158533</v>
      </c>
      <c r="AA14" s="47" t="n">
        <v>485395</v>
      </c>
      <c r="AB14" s="42" t="n">
        <v>120888</v>
      </c>
      <c r="AC14" s="42" t="n">
        <v>497891</v>
      </c>
      <c r="AD14" s="42" t="n">
        <v>976191</v>
      </c>
      <c r="AE14" s="42" t="n">
        <v>399334</v>
      </c>
      <c r="AF14" s="42" t="n">
        <v>310895</v>
      </c>
      <c r="AG14" s="42" t="n">
        <v>306868</v>
      </c>
      <c r="AH14" s="42" t="n">
        <v>1096249</v>
      </c>
      <c r="AI14" s="42" t="n">
        <v>46538386</v>
      </c>
      <c r="AJ14" s="42" t="n">
        <v>8577490</v>
      </c>
      <c r="AK14" s="42" t="n">
        <v>39629150</v>
      </c>
      <c r="AL14" s="48" t="n">
        <v>801055</v>
      </c>
    </row>
    <row r="15" customFormat="false" ht="14.5" hidden="false" customHeight="false" outlineLevel="0" collapsed="false">
      <c r="A15" s="40" t="n">
        <v>50</v>
      </c>
      <c r="B15" s="41" t="s">
        <v>38</v>
      </c>
      <c r="C15" s="47" t="n">
        <v>3606824.71355938</v>
      </c>
      <c r="D15" s="42" t="n">
        <v>3647744.48450002</v>
      </c>
      <c r="E15" s="42" t="n">
        <v>3286628.24781844</v>
      </c>
      <c r="F15" s="42" t="n">
        <v>3425930.38872992</v>
      </c>
      <c r="G15" s="42" t="n">
        <v>3682428.9135776</v>
      </c>
      <c r="H15" s="42" t="n">
        <v>3227793.98661093</v>
      </c>
      <c r="I15" s="42" t="n">
        <v>3680411.08985791</v>
      </c>
      <c r="J15" s="42" t="n">
        <v>1368033.64076188</v>
      </c>
      <c r="K15" s="42" t="n">
        <v>3102378.23901608</v>
      </c>
      <c r="L15" s="42" t="n">
        <v>3207093.25676957</v>
      </c>
      <c r="M15" s="42" t="n">
        <v>3126462.95433881</v>
      </c>
      <c r="N15" s="48" t="n">
        <v>2979129.08445946</v>
      </c>
      <c r="O15" s="47" t="n">
        <v>226544.759799247</v>
      </c>
      <c r="P15" s="42" t="n">
        <v>494212.437464171</v>
      </c>
      <c r="Q15" s="42" t="n">
        <v>146930.762087498</v>
      </c>
      <c r="R15" s="42" t="n">
        <v>137844.030941814</v>
      </c>
      <c r="S15" s="42" t="n">
        <v>219543.371965502</v>
      </c>
      <c r="T15" s="42" t="n">
        <v>48055.5386628487</v>
      </c>
      <c r="U15" s="42" t="n">
        <v>151249.291380275</v>
      </c>
      <c r="V15" s="42" t="n">
        <v>154765.864169096</v>
      </c>
      <c r="W15" s="42" t="n">
        <v>135061.344703494</v>
      </c>
      <c r="X15" s="42" t="n">
        <v>151759.346103471</v>
      </c>
      <c r="Y15" s="42" t="n">
        <v>156446.61674842</v>
      </c>
      <c r="Z15" s="48" t="n">
        <v>160696.635974164</v>
      </c>
      <c r="AA15" s="47" t="n">
        <v>11283</v>
      </c>
      <c r="AB15" s="42" t="n">
        <v>2636</v>
      </c>
      <c r="AC15" s="42" t="n">
        <v>19866</v>
      </c>
      <c r="AD15" s="42" t="n">
        <v>19795</v>
      </c>
      <c r="AE15" s="42" t="n">
        <v>9231</v>
      </c>
      <c r="AF15" s="42" t="n">
        <v>7296</v>
      </c>
      <c r="AG15" s="42" t="n">
        <v>6849</v>
      </c>
      <c r="AH15" s="42" t="n">
        <v>25564</v>
      </c>
      <c r="AI15" s="42" t="n">
        <v>1486845</v>
      </c>
      <c r="AJ15" s="42" t="n">
        <v>269568</v>
      </c>
      <c r="AK15" s="42" t="n">
        <v>1245170</v>
      </c>
      <c r="AL15" s="48" t="n">
        <v>25309</v>
      </c>
    </row>
    <row r="16" customFormat="false" ht="14.5" hidden="false" customHeight="false" outlineLevel="0" collapsed="false">
      <c r="A16" s="40" t="n">
        <v>51</v>
      </c>
      <c r="B16" s="41" t="s">
        <v>39</v>
      </c>
      <c r="C16" s="47" t="n">
        <v>2750023.97843273</v>
      </c>
      <c r="D16" s="42" t="n">
        <v>2781223.26318192</v>
      </c>
      <c r="E16" s="42" t="n">
        <v>2505890.14090892</v>
      </c>
      <c r="F16" s="42" t="n">
        <v>2612101.07661461</v>
      </c>
      <c r="G16" s="42" t="n">
        <v>2807668.41070545</v>
      </c>
      <c r="H16" s="42" t="n">
        <v>2461031.95069363</v>
      </c>
      <c r="I16" s="42" t="n">
        <v>2806129.92074431</v>
      </c>
      <c r="J16" s="42" t="n">
        <v>1043057.42978154</v>
      </c>
      <c r="K16" s="42" t="n">
        <v>2365408.69740319</v>
      </c>
      <c r="L16" s="42" t="n">
        <v>2445248.67649658</v>
      </c>
      <c r="M16" s="42" t="n">
        <v>2383772.09177671</v>
      </c>
      <c r="N16" s="48" t="n">
        <v>2271437.36326042</v>
      </c>
      <c r="O16" s="47" t="n">
        <v>185290.785845048</v>
      </c>
      <c r="P16" s="42" t="n">
        <v>404215.974773729</v>
      </c>
      <c r="Q16" s="42" t="n">
        <v>120174.557981962</v>
      </c>
      <c r="R16" s="42" t="n">
        <v>112742.527524765</v>
      </c>
      <c r="S16" s="42" t="n">
        <v>179564.356088429</v>
      </c>
      <c r="T16" s="42" t="n">
        <v>39304.5883336116</v>
      </c>
      <c r="U16" s="42" t="n">
        <v>123706.679788984</v>
      </c>
      <c r="V16" s="42" t="n">
        <v>126582.881984521</v>
      </c>
      <c r="W16" s="42" t="n">
        <v>110466.570577822</v>
      </c>
      <c r="X16" s="42" t="n">
        <v>124123.853157147</v>
      </c>
      <c r="Y16" s="42" t="n">
        <v>127957.568234205</v>
      </c>
      <c r="Z16" s="48" t="n">
        <v>131433.655709777</v>
      </c>
      <c r="AA16" s="47" t="n">
        <v>84074</v>
      </c>
      <c r="AB16" s="42" t="n">
        <v>19850</v>
      </c>
      <c r="AC16" s="42" t="n">
        <v>112443</v>
      </c>
      <c r="AD16" s="42" t="n">
        <v>274250</v>
      </c>
      <c r="AE16" s="42" t="n">
        <v>68566</v>
      </c>
      <c r="AF16" s="42" t="n">
        <v>54241</v>
      </c>
      <c r="AG16" s="42" t="n">
        <v>50748</v>
      </c>
      <c r="AH16" s="42" t="n">
        <v>190021</v>
      </c>
      <c r="AI16" s="42" t="n">
        <v>8885577</v>
      </c>
      <c r="AJ16" s="42" t="n">
        <v>1627929</v>
      </c>
      <c r="AK16" s="42" t="n">
        <v>7522625</v>
      </c>
      <c r="AL16" s="48" t="n">
        <v>151609</v>
      </c>
    </row>
    <row r="17" customFormat="false" ht="14.5" hidden="false" customHeight="false" outlineLevel="0" collapsed="false">
      <c r="A17" s="40" t="n">
        <v>52</v>
      </c>
      <c r="B17" s="41" t="s">
        <v>40</v>
      </c>
      <c r="C17" s="47" t="n">
        <v>654767.385450499</v>
      </c>
      <c r="D17" s="42" t="n">
        <v>662195.783989335</v>
      </c>
      <c r="E17" s="42" t="n">
        <v>596640.30155992</v>
      </c>
      <c r="F17" s="42" t="n">
        <v>621928.610761465</v>
      </c>
      <c r="G17" s="42" t="n">
        <v>668492.245488446</v>
      </c>
      <c r="H17" s="42" t="n">
        <v>585959.783806746</v>
      </c>
      <c r="I17" s="42" t="n">
        <v>668125.938482654</v>
      </c>
      <c r="J17" s="42" t="n">
        <v>248346.920437402</v>
      </c>
      <c r="K17" s="42" t="n">
        <v>563192.350491151</v>
      </c>
      <c r="L17" s="42" t="n">
        <v>582201.862690094</v>
      </c>
      <c r="M17" s="42" t="n">
        <v>567564.585721187</v>
      </c>
      <c r="N17" s="48" t="n">
        <v>540818.231121102</v>
      </c>
      <c r="O17" s="47" t="n">
        <v>96791.4823696977</v>
      </c>
      <c r="P17" s="42" t="n">
        <v>211152.773827513</v>
      </c>
      <c r="Q17" s="42" t="n">
        <v>62776.3197028295</v>
      </c>
      <c r="R17" s="42" t="n">
        <v>58894.0044452841</v>
      </c>
      <c r="S17" s="42" t="n">
        <v>93800.1321938036</v>
      </c>
      <c r="T17" s="42" t="n">
        <v>20531.7784766827</v>
      </c>
      <c r="U17" s="42" t="n">
        <v>64621.415798962</v>
      </c>
      <c r="V17" s="42" t="n">
        <v>66123.8751513325</v>
      </c>
      <c r="W17" s="42" t="n">
        <v>57705.0988788279</v>
      </c>
      <c r="X17" s="42" t="n">
        <v>64839.3372057145</v>
      </c>
      <c r="Y17" s="42" t="n">
        <v>66841.9784250239</v>
      </c>
      <c r="Z17" s="48" t="n">
        <v>68657.8035243288</v>
      </c>
      <c r="AA17" s="47" t="n">
        <v>3667</v>
      </c>
      <c r="AB17" s="42" t="n">
        <v>867</v>
      </c>
      <c r="AC17" s="42" t="n">
        <v>5059</v>
      </c>
      <c r="AD17" s="42" t="n">
        <v>3893</v>
      </c>
      <c r="AE17" s="42" t="n">
        <v>2996</v>
      </c>
      <c r="AF17" s="42" t="n">
        <v>2345</v>
      </c>
      <c r="AG17" s="42" t="n">
        <v>2240</v>
      </c>
      <c r="AH17" s="42" t="n">
        <v>8266</v>
      </c>
      <c r="AI17" s="42" t="n">
        <v>336432</v>
      </c>
      <c r="AJ17" s="42" t="n">
        <v>62141</v>
      </c>
      <c r="AK17" s="42" t="n">
        <v>287206</v>
      </c>
      <c r="AL17" s="48" t="n">
        <v>5762</v>
      </c>
    </row>
    <row r="18" customFormat="false" ht="14.5" hidden="false" customHeight="false" outlineLevel="0" collapsed="false">
      <c r="A18" s="40" t="n">
        <v>60</v>
      </c>
      <c r="B18" s="41" t="s">
        <v>41</v>
      </c>
      <c r="C18" s="47" t="n">
        <v>759524.951737026</v>
      </c>
      <c r="D18" s="42" t="n">
        <v>768141.834873028</v>
      </c>
      <c r="E18" s="42" t="n">
        <v>692097.997420676</v>
      </c>
      <c r="F18" s="42" t="n">
        <v>721432.234666778</v>
      </c>
      <c r="G18" s="42" t="n">
        <v>775445.68005911</v>
      </c>
      <c r="H18" s="42" t="n">
        <v>679708.681899983</v>
      </c>
      <c r="I18" s="42" t="n">
        <v>775020.766850118</v>
      </c>
      <c r="J18" s="42" t="n">
        <v>288080.449562216</v>
      </c>
      <c r="K18" s="42" t="n">
        <v>653298.640602179</v>
      </c>
      <c r="L18" s="42" t="n">
        <v>675349.523337446</v>
      </c>
      <c r="M18" s="42" t="n">
        <v>658370.398643076</v>
      </c>
      <c r="N18" s="48" t="n">
        <v>627344.840348364</v>
      </c>
      <c r="O18" s="47" t="n">
        <v>78800.1895876415</v>
      </c>
      <c r="P18" s="42" t="n">
        <v>171904.368051847</v>
      </c>
      <c r="Q18" s="42" t="n">
        <v>51107.6571314713</v>
      </c>
      <c r="R18" s="42" t="n">
        <v>47946.9742816615</v>
      </c>
      <c r="S18" s="42" t="n">
        <v>76364.8620648834</v>
      </c>
      <c r="T18" s="42" t="n">
        <v>16715.3968192616</v>
      </c>
      <c r="U18" s="42" t="n">
        <v>52609.7926357848</v>
      </c>
      <c r="V18" s="42" t="n">
        <v>53832.9796241017</v>
      </c>
      <c r="W18" s="42" t="n">
        <v>46979.0586991652</v>
      </c>
      <c r="X18" s="42" t="n">
        <v>52787.2075048093</v>
      </c>
      <c r="Y18" s="42" t="n">
        <v>54417.6041460638</v>
      </c>
      <c r="Z18" s="48" t="n">
        <v>55895.9094533087</v>
      </c>
      <c r="AA18" s="47" t="n">
        <v>1136</v>
      </c>
      <c r="AB18" s="42" t="n">
        <v>259</v>
      </c>
      <c r="AC18" s="42" t="n">
        <v>-1429</v>
      </c>
      <c r="AD18" s="42" t="n">
        <v>-6308</v>
      </c>
      <c r="AE18" s="42" t="n">
        <v>933</v>
      </c>
      <c r="AF18" s="42" t="n">
        <v>742</v>
      </c>
      <c r="AG18" s="42" t="n">
        <v>693</v>
      </c>
      <c r="AH18" s="42" t="n">
        <v>2593</v>
      </c>
      <c r="AI18" s="42" t="n">
        <v>105500</v>
      </c>
      <c r="AJ18" s="42" t="n">
        <v>19481</v>
      </c>
      <c r="AK18" s="42" t="n">
        <v>90049</v>
      </c>
      <c r="AL18" s="48" t="n">
        <v>1804</v>
      </c>
    </row>
    <row r="19" customFormat="false" ht="14.5" hidden="false" customHeight="false" outlineLevel="0" collapsed="false">
      <c r="A19" s="40" t="n">
        <v>61</v>
      </c>
      <c r="B19" s="41" t="s">
        <v>42</v>
      </c>
      <c r="C19" s="47" t="n">
        <v>4881107.93716359</v>
      </c>
      <c r="D19" s="42" t="n">
        <v>4936484.57301019</v>
      </c>
      <c r="E19" s="42" t="n">
        <v>4447786.76563445</v>
      </c>
      <c r="F19" s="42" t="n">
        <v>4636304.04597544</v>
      </c>
      <c r="G19" s="42" t="n">
        <v>4983422.93445318</v>
      </c>
      <c r="H19" s="42" t="n">
        <v>4368166.48958456</v>
      </c>
      <c r="I19" s="42" t="n">
        <v>4980692.21805963</v>
      </c>
      <c r="J19" s="42" t="n">
        <v>1851356.91155891</v>
      </c>
      <c r="K19" s="42" t="n">
        <v>4198441.63472007</v>
      </c>
      <c r="L19" s="42" t="n">
        <v>4340152.23750464</v>
      </c>
      <c r="M19" s="42" t="n">
        <v>4231035.42689527</v>
      </c>
      <c r="N19" s="48" t="n">
        <v>4031648.82544009</v>
      </c>
      <c r="O19" s="47" t="n">
        <v>326130.810643</v>
      </c>
      <c r="P19" s="42" t="n">
        <v>711461.624638199</v>
      </c>
      <c r="Q19" s="42" t="n">
        <v>211519.562802744</v>
      </c>
      <c r="R19" s="42" t="n">
        <v>198438.426001068</v>
      </c>
      <c r="S19" s="42" t="n">
        <v>316051.70622289</v>
      </c>
      <c r="T19" s="42" t="n">
        <v>69180.1116648602</v>
      </c>
      <c r="U19" s="42" t="n">
        <v>217736.459897547</v>
      </c>
      <c r="V19" s="42" t="n">
        <v>222798.871119592</v>
      </c>
      <c r="W19" s="42" t="n">
        <v>194432.508055878</v>
      </c>
      <c r="X19" s="42" t="n">
        <v>218470.727865148</v>
      </c>
      <c r="Y19" s="42" t="n">
        <v>225218.460085901</v>
      </c>
      <c r="Z19" s="48" t="n">
        <v>231336.731003173</v>
      </c>
      <c r="AA19" s="47" t="n">
        <v>21537</v>
      </c>
      <c r="AB19" s="42" t="n">
        <v>5018</v>
      </c>
      <c r="AC19" s="42" t="n">
        <v>27555</v>
      </c>
      <c r="AD19" s="42" t="n">
        <v>61796</v>
      </c>
      <c r="AE19" s="42" t="n">
        <v>17630</v>
      </c>
      <c r="AF19" s="42" t="n">
        <v>13832</v>
      </c>
      <c r="AG19" s="42" t="n">
        <v>13126</v>
      </c>
      <c r="AH19" s="42" t="n">
        <v>48681</v>
      </c>
      <c r="AI19" s="42" t="n">
        <v>2532710</v>
      </c>
      <c r="AJ19" s="42" t="n">
        <v>461567</v>
      </c>
      <c r="AK19" s="42" t="n">
        <v>2132395</v>
      </c>
      <c r="AL19" s="48" t="n">
        <v>43183</v>
      </c>
    </row>
    <row r="20" customFormat="false" ht="14.5" hidden="false" customHeight="false" outlineLevel="0" collapsed="false">
      <c r="A20" s="40" t="n">
        <v>62</v>
      </c>
      <c r="B20" s="41" t="s">
        <v>43</v>
      </c>
      <c r="C20" s="47" t="n">
        <v>137017.416408751</v>
      </c>
      <c r="D20" s="42" t="n">
        <v>138571.892087386</v>
      </c>
      <c r="E20" s="42" t="n">
        <v>124853.672405861</v>
      </c>
      <c r="F20" s="42" t="n">
        <v>130145.534629202</v>
      </c>
      <c r="G20" s="42" t="n">
        <v>139889.49724961</v>
      </c>
      <c r="H20" s="42" t="n">
        <v>122618.654320101</v>
      </c>
      <c r="I20" s="42" t="n">
        <v>139812.843401753</v>
      </c>
      <c r="J20" s="42" t="n">
        <v>51969.3774728721</v>
      </c>
      <c r="K20" s="42" t="n">
        <v>117854.313638998</v>
      </c>
      <c r="L20" s="42" t="n">
        <v>121832.267194057</v>
      </c>
      <c r="M20" s="42" t="n">
        <v>118769.252880723</v>
      </c>
      <c r="N20" s="48" t="n">
        <v>113172.278310687</v>
      </c>
      <c r="O20" s="47" t="n">
        <v>38821.8795863409</v>
      </c>
      <c r="P20" s="42" t="n">
        <v>84690.79467699</v>
      </c>
      <c r="Q20" s="42" t="n">
        <v>25178.8139277415</v>
      </c>
      <c r="R20" s="42" t="n">
        <v>23621.6647679738</v>
      </c>
      <c r="S20" s="42" t="n">
        <v>37622.0856221821</v>
      </c>
      <c r="T20" s="42" t="n">
        <v>8235.04519406702</v>
      </c>
      <c r="U20" s="42" t="n">
        <v>25918.8594019464</v>
      </c>
      <c r="V20" s="42" t="n">
        <v>26521.4774694982</v>
      </c>
      <c r="W20" s="42" t="n">
        <v>23144.8092884369</v>
      </c>
      <c r="X20" s="42" t="n">
        <v>26006.265012493</v>
      </c>
      <c r="Y20" s="42" t="n">
        <v>26809.4999084492</v>
      </c>
      <c r="Z20" s="48" t="n">
        <v>27537.8051438811</v>
      </c>
      <c r="AA20" s="47" t="n">
        <v>589</v>
      </c>
      <c r="AB20" s="42" t="n">
        <v>138</v>
      </c>
      <c r="AC20" s="42" t="n">
        <v>1038</v>
      </c>
      <c r="AD20" s="42" t="n">
        <v>1565</v>
      </c>
      <c r="AE20" s="42" t="n">
        <v>482</v>
      </c>
      <c r="AF20" s="42" t="n">
        <v>378</v>
      </c>
      <c r="AG20" s="42" t="n">
        <v>359</v>
      </c>
      <c r="AH20" s="42" t="n">
        <v>1331</v>
      </c>
      <c r="AI20" s="42" t="n">
        <v>55252</v>
      </c>
      <c r="AJ20" s="42" t="n">
        <v>10192</v>
      </c>
      <c r="AK20" s="42" t="n">
        <v>47108</v>
      </c>
      <c r="AL20" s="48" t="n">
        <v>945</v>
      </c>
    </row>
    <row r="21" customFormat="false" ht="14.5" hidden="false" customHeight="false" outlineLevel="0" collapsed="false">
      <c r="A21" s="40" t="n">
        <v>65</v>
      </c>
      <c r="B21" s="41" t="s">
        <v>44</v>
      </c>
      <c r="C21" s="47" t="n">
        <v>121719.610628112</v>
      </c>
      <c r="D21" s="42" t="n">
        <v>123100.531238743</v>
      </c>
      <c r="E21" s="42" t="n">
        <v>110913.931885819</v>
      </c>
      <c r="F21" s="42" t="n">
        <v>115614.964982234</v>
      </c>
      <c r="G21" s="42" t="n">
        <v>124271.027599797</v>
      </c>
      <c r="H21" s="42" t="n">
        <v>108928.450490272</v>
      </c>
      <c r="I21" s="42" t="n">
        <v>124202.932048451</v>
      </c>
      <c r="J21" s="42" t="n">
        <v>46167.0680733938</v>
      </c>
      <c r="K21" s="42" t="n">
        <v>104696.041882643</v>
      </c>
      <c r="L21" s="42" t="n">
        <v>108229.862403489</v>
      </c>
      <c r="M21" s="42" t="n">
        <v>105508.829418492</v>
      </c>
      <c r="N21" s="48" t="n">
        <v>100536.749348554</v>
      </c>
      <c r="O21" s="47" t="n">
        <v>1706.31598287719</v>
      </c>
      <c r="P21" s="42" t="n">
        <v>3722.36630734291</v>
      </c>
      <c r="Q21" s="42" t="n">
        <v>1106.67008121658</v>
      </c>
      <c r="R21" s="42" t="n">
        <v>1038.22959025255</v>
      </c>
      <c r="S21" s="42" t="n">
        <v>1653.58212148208</v>
      </c>
      <c r="T21" s="42" t="n">
        <v>361.950255476463</v>
      </c>
      <c r="U21" s="42" t="n">
        <v>1139.19687884067</v>
      </c>
      <c r="V21" s="42" t="n">
        <v>1165.68340785963</v>
      </c>
      <c r="W21" s="42" t="n">
        <v>1017.27063270268</v>
      </c>
      <c r="X21" s="42" t="n">
        <v>1143.03856790513</v>
      </c>
      <c r="Y21" s="42" t="n">
        <v>1178.34269422716</v>
      </c>
      <c r="Z21" s="48" t="n">
        <v>1210.35347981695</v>
      </c>
      <c r="AA21" s="47" t="n">
        <v>477</v>
      </c>
      <c r="AB21" s="42" t="n">
        <v>111</v>
      </c>
      <c r="AC21" s="42" t="n">
        <v>-434</v>
      </c>
      <c r="AD21" s="42" t="n">
        <v>270</v>
      </c>
      <c r="AE21" s="42" t="n">
        <v>390</v>
      </c>
      <c r="AF21" s="42" t="n">
        <v>308</v>
      </c>
      <c r="AG21" s="42" t="n">
        <v>290</v>
      </c>
      <c r="AH21" s="42" t="n">
        <v>1081</v>
      </c>
      <c r="AI21" s="42" t="n">
        <v>44749</v>
      </c>
      <c r="AJ21" s="42" t="n">
        <v>8255</v>
      </c>
      <c r="AK21" s="42" t="n">
        <v>38155</v>
      </c>
      <c r="AL21" s="48" t="n">
        <v>765</v>
      </c>
    </row>
    <row r="22" customFormat="false" ht="14.5" hidden="false" customHeight="false" outlineLevel="0" collapsed="false">
      <c r="A22" s="40" t="n">
        <v>69</v>
      </c>
      <c r="B22" s="41" t="s">
        <v>45</v>
      </c>
      <c r="C22" s="47" t="n">
        <v>1868672.17329107</v>
      </c>
      <c r="D22" s="42" t="n">
        <v>1889872.43761408</v>
      </c>
      <c r="E22" s="42" t="n">
        <v>1702780.48932127</v>
      </c>
      <c r="F22" s="42" t="n">
        <v>1774952.01277307</v>
      </c>
      <c r="G22" s="42" t="n">
        <v>1907842.21230817</v>
      </c>
      <c r="H22" s="42" t="n">
        <v>1672298.84535857</v>
      </c>
      <c r="I22" s="42" t="n">
        <v>1906796.79110392</v>
      </c>
      <c r="J22" s="42" t="n">
        <v>708769.236000665</v>
      </c>
      <c r="K22" s="42" t="n">
        <v>1607321.77099674</v>
      </c>
      <c r="L22" s="42" t="n">
        <v>1661573.9333117</v>
      </c>
      <c r="M22" s="42" t="n">
        <v>1619799.90367562</v>
      </c>
      <c r="N22" s="48" t="n">
        <v>1543467.19424513</v>
      </c>
      <c r="O22" s="47" t="n">
        <v>143370.598389051</v>
      </c>
      <c r="P22" s="42" t="n">
        <v>312766.152496037</v>
      </c>
      <c r="Q22" s="42" t="n">
        <v>92986.2659410486</v>
      </c>
      <c r="R22" s="42" t="n">
        <v>87235.6580571519</v>
      </c>
      <c r="S22" s="42" t="n">
        <v>138939.716102621</v>
      </c>
      <c r="T22" s="42" t="n">
        <v>30412.3182549273</v>
      </c>
      <c r="U22" s="42" t="n">
        <v>95719.2805091841</v>
      </c>
      <c r="V22" s="42" t="n">
        <v>97944.7707189716</v>
      </c>
      <c r="W22" s="42" t="n">
        <v>85474.6136107011</v>
      </c>
      <c r="X22" s="42" t="n">
        <v>96042.0725743842</v>
      </c>
      <c r="Y22" s="42" t="n">
        <v>99008.4479510345</v>
      </c>
      <c r="Z22" s="48" t="n">
        <v>101698.105394887</v>
      </c>
      <c r="AA22" s="47" t="n">
        <v>9459</v>
      </c>
      <c r="AB22" s="42" t="n">
        <v>2191</v>
      </c>
      <c r="AC22" s="42" t="n">
        <v>12520</v>
      </c>
      <c r="AD22" s="42" t="n">
        <v>-12159</v>
      </c>
      <c r="AE22" s="42" t="n">
        <v>7730</v>
      </c>
      <c r="AF22" s="42" t="n">
        <v>6184</v>
      </c>
      <c r="AG22" s="42" t="n">
        <v>5720</v>
      </c>
      <c r="AH22" s="42" t="n">
        <v>21526</v>
      </c>
      <c r="AI22" s="42" t="n">
        <v>893984</v>
      </c>
      <c r="AJ22" s="42" t="n">
        <v>164851</v>
      </c>
      <c r="AK22" s="42" t="n">
        <v>761995</v>
      </c>
      <c r="AL22" s="48" t="n">
        <v>15269</v>
      </c>
    </row>
    <row r="23" customFormat="false" ht="14.5" hidden="false" customHeight="false" outlineLevel="0" collapsed="false">
      <c r="A23" s="40" t="n">
        <v>71</v>
      </c>
      <c r="B23" s="41" t="s">
        <v>46</v>
      </c>
      <c r="C23" s="47" t="n">
        <v>1706352.14077814</v>
      </c>
      <c r="D23" s="42" t="n">
        <v>1725710.86882562</v>
      </c>
      <c r="E23" s="42" t="n">
        <v>1554870.4447776</v>
      </c>
      <c r="F23" s="42" t="n">
        <v>1620772.87287888</v>
      </c>
      <c r="G23" s="42" t="n">
        <v>1742119.71996432</v>
      </c>
      <c r="H23" s="42" t="n">
        <v>1527036.55332589</v>
      </c>
      <c r="I23" s="42" t="n">
        <v>1741165.10805572</v>
      </c>
      <c r="J23" s="42" t="n">
        <v>647202.821582896</v>
      </c>
      <c r="K23" s="42" t="n">
        <v>1467703.63687136</v>
      </c>
      <c r="L23" s="42" t="n">
        <v>1517243.24827625</v>
      </c>
      <c r="M23" s="42" t="n">
        <v>1479097.87108421</v>
      </c>
      <c r="N23" s="48" t="n">
        <v>1409395.71357912</v>
      </c>
      <c r="O23" s="47" t="n">
        <v>118905.100908599</v>
      </c>
      <c r="P23" s="42" t="n">
        <v>259394.125024281</v>
      </c>
      <c r="Q23" s="42" t="n">
        <v>77118.6105036063</v>
      </c>
      <c r="R23" s="42" t="n">
        <v>72349.3159731822</v>
      </c>
      <c r="S23" s="42" t="n">
        <v>115230.327201145</v>
      </c>
      <c r="T23" s="42" t="n">
        <v>25222.6035993355</v>
      </c>
      <c r="U23" s="42" t="n">
        <v>79385.2493867543</v>
      </c>
      <c r="V23" s="42" t="n">
        <v>81230.9704825664</v>
      </c>
      <c r="W23" s="42" t="n">
        <v>70888.7852230661</v>
      </c>
      <c r="X23" s="42" t="n">
        <v>79652.9585510904</v>
      </c>
      <c r="Y23" s="42" t="n">
        <v>82113.1363522339</v>
      </c>
      <c r="Z23" s="48" t="n">
        <v>84343.8167941403</v>
      </c>
      <c r="AA23" s="47" t="n">
        <v>7020</v>
      </c>
      <c r="AB23" s="42" t="n">
        <v>1707</v>
      </c>
      <c r="AC23" s="42" t="n">
        <v>3654</v>
      </c>
      <c r="AD23" s="42" t="n">
        <v>13195</v>
      </c>
      <c r="AE23" s="42" t="n">
        <v>5749</v>
      </c>
      <c r="AF23" s="42" t="n">
        <v>4418</v>
      </c>
      <c r="AG23" s="42" t="n">
        <v>4377</v>
      </c>
      <c r="AH23" s="42" t="n">
        <v>15749</v>
      </c>
      <c r="AI23" s="42" t="n">
        <v>714948</v>
      </c>
      <c r="AJ23" s="42" t="n">
        <v>131283</v>
      </c>
      <c r="AK23" s="42" t="n">
        <v>606520</v>
      </c>
      <c r="AL23" s="48" t="n">
        <v>12268</v>
      </c>
    </row>
    <row r="24" customFormat="false" ht="14.5" hidden="false" customHeight="false" outlineLevel="0" collapsed="false">
      <c r="A24" s="40" t="n">
        <v>72</v>
      </c>
      <c r="B24" s="41" t="s">
        <v>47</v>
      </c>
      <c r="C24" s="47" t="n">
        <v>274293.156207269</v>
      </c>
      <c r="D24" s="42" t="n">
        <v>277405.038268073</v>
      </c>
      <c r="E24" s="42" t="n">
        <v>249942.73549946</v>
      </c>
      <c r="F24" s="42" t="n">
        <v>260536.436866038</v>
      </c>
      <c r="G24" s="42" t="n">
        <v>280042.73271637</v>
      </c>
      <c r="H24" s="42" t="n">
        <v>245468.48557568</v>
      </c>
      <c r="I24" s="42" t="n">
        <v>279889.280502664</v>
      </c>
      <c r="J24" s="42" t="n">
        <v>104036.734502685</v>
      </c>
      <c r="K24" s="42" t="n">
        <v>235930.821847093</v>
      </c>
      <c r="L24" s="42" t="n">
        <v>243894.228722378</v>
      </c>
      <c r="M24" s="42" t="n">
        <v>237762.425295243</v>
      </c>
      <c r="N24" s="48" t="n">
        <v>226557.923997047</v>
      </c>
      <c r="O24" s="47" t="n">
        <v>9678.15202986428</v>
      </c>
      <c r="P24" s="42" t="n">
        <v>21113.1041347703</v>
      </c>
      <c r="Q24" s="42" t="n">
        <v>6276.98585748239</v>
      </c>
      <c r="R24" s="42" t="n">
        <v>5888.79428968644</v>
      </c>
      <c r="S24" s="42" t="n">
        <v>9379.04780015234</v>
      </c>
      <c r="T24" s="42" t="n">
        <v>2052.96652841676</v>
      </c>
      <c r="U24" s="42" t="n">
        <v>6461.47647681058</v>
      </c>
      <c r="V24" s="42" t="n">
        <v>6611.7069482832</v>
      </c>
      <c r="W24" s="42" t="n">
        <v>5769.91596961521</v>
      </c>
      <c r="X24" s="42" t="n">
        <v>6483.26637457304</v>
      </c>
      <c r="Y24" s="42" t="n">
        <v>6683.50988471703</v>
      </c>
      <c r="Z24" s="48" t="n">
        <v>6865.07370562839</v>
      </c>
      <c r="AA24" s="47" t="n">
        <v>1460</v>
      </c>
      <c r="AB24" s="42" t="n">
        <v>343</v>
      </c>
      <c r="AC24" s="42" t="n">
        <v>1301</v>
      </c>
      <c r="AD24" s="42" t="n">
        <v>2362</v>
      </c>
      <c r="AE24" s="42" t="n">
        <v>1193</v>
      </c>
      <c r="AF24" s="42" t="n">
        <v>936</v>
      </c>
      <c r="AG24" s="42" t="n">
        <v>888</v>
      </c>
      <c r="AH24" s="42" t="n">
        <v>3296</v>
      </c>
      <c r="AI24" s="42" t="n">
        <v>153779</v>
      </c>
      <c r="AJ24" s="42" t="n">
        <v>28182</v>
      </c>
      <c r="AK24" s="42" t="n">
        <v>130223</v>
      </c>
      <c r="AL24" s="48" t="n">
        <v>2626</v>
      </c>
    </row>
    <row r="25" customFormat="false" ht="14.5" hidden="false" customHeight="false" outlineLevel="0" collapsed="false">
      <c r="A25" s="40" t="n">
        <v>74</v>
      </c>
      <c r="B25" s="41" t="s">
        <v>48</v>
      </c>
      <c r="C25" s="47" t="n">
        <v>272004.839945045</v>
      </c>
      <c r="D25" s="42" t="n">
        <v>275090.760839248</v>
      </c>
      <c r="E25" s="42" t="n">
        <v>247857.564895219</v>
      </c>
      <c r="F25" s="42" t="n">
        <v>258362.887319173</v>
      </c>
      <c r="G25" s="42" t="n">
        <v>277706.450075369</v>
      </c>
      <c r="H25" s="42" t="n">
        <v>243420.64181912</v>
      </c>
      <c r="I25" s="42" t="n">
        <v>277554.278051082</v>
      </c>
      <c r="J25" s="42" t="n">
        <v>103168.798332774</v>
      </c>
      <c r="K25" s="42" t="n">
        <v>233962.546940574</v>
      </c>
      <c r="L25" s="42" t="n">
        <v>241859.51835058</v>
      </c>
      <c r="M25" s="42" t="n">
        <v>235778.870065969</v>
      </c>
      <c r="N25" s="48" t="n">
        <v>224667.843365847</v>
      </c>
      <c r="O25" s="47" t="n">
        <v>45915.0817205979</v>
      </c>
      <c r="P25" s="42" t="n">
        <v>100164.773061234</v>
      </c>
      <c r="Q25" s="42" t="n">
        <v>29779.2716745929</v>
      </c>
      <c r="R25" s="42" t="n">
        <v>27937.6135250207</v>
      </c>
      <c r="S25" s="42" t="n">
        <v>44496.071654645</v>
      </c>
      <c r="T25" s="42" t="n">
        <v>9739.68228966017</v>
      </c>
      <c r="U25" s="42" t="n">
        <v>30654.5319347126</v>
      </c>
      <c r="V25" s="42" t="n">
        <v>31367.2552266494</v>
      </c>
      <c r="W25" s="42" t="n">
        <v>27373.6310866342</v>
      </c>
      <c r="X25" s="42" t="n">
        <v>30757.9075516031</v>
      </c>
      <c r="Y25" s="42" t="n">
        <v>31707.9026647104</v>
      </c>
      <c r="Z25" s="48" t="n">
        <v>32569.2776099401</v>
      </c>
      <c r="AA25" s="47" t="n">
        <v>1525</v>
      </c>
      <c r="AB25" s="42" t="n">
        <v>371</v>
      </c>
      <c r="AC25" s="42" t="n">
        <v>1786</v>
      </c>
      <c r="AD25" s="42" t="n">
        <v>-6670</v>
      </c>
      <c r="AE25" s="42" t="n">
        <v>1252</v>
      </c>
      <c r="AF25" s="42" t="n">
        <v>956</v>
      </c>
      <c r="AG25" s="42" t="n">
        <v>966</v>
      </c>
      <c r="AH25" s="42" t="n">
        <v>3418</v>
      </c>
      <c r="AI25" s="42" t="n">
        <v>151928</v>
      </c>
      <c r="AJ25" s="42" t="n">
        <v>27934</v>
      </c>
      <c r="AK25" s="42" t="n">
        <v>129049</v>
      </c>
      <c r="AL25" s="48" t="n">
        <v>2613</v>
      </c>
    </row>
    <row r="26" customFormat="false" ht="14.5" hidden="false" customHeight="false" outlineLevel="0" collapsed="false">
      <c r="A26" s="40" t="n">
        <v>75</v>
      </c>
      <c r="B26" s="41" t="s">
        <v>49</v>
      </c>
      <c r="C26" s="47" t="n">
        <v>6692665.14763871</v>
      </c>
      <c r="D26" s="42" t="n">
        <v>6768594.0730989</v>
      </c>
      <c r="E26" s="42" t="n">
        <v>6098522.68249334</v>
      </c>
      <c r="F26" s="42" t="n">
        <v>6357005.60237708</v>
      </c>
      <c r="G26" s="42" t="n">
        <v>6832952.97270957</v>
      </c>
      <c r="H26" s="42" t="n">
        <v>5989352.41758129</v>
      </c>
      <c r="I26" s="42" t="n">
        <v>6829208.78785022</v>
      </c>
      <c r="J26" s="42" t="n">
        <v>2538462.99597105</v>
      </c>
      <c r="K26" s="42" t="n">
        <v>5756636.47778592</v>
      </c>
      <c r="L26" s="42" t="n">
        <v>5950941.05463949</v>
      </c>
      <c r="M26" s="42" t="n">
        <v>5801327.01520663</v>
      </c>
      <c r="N26" s="48" t="n">
        <v>5527940.77264781</v>
      </c>
      <c r="O26" s="47" t="n">
        <v>446980.071980912</v>
      </c>
      <c r="P26" s="42" t="n">
        <v>975096.978925271</v>
      </c>
      <c r="Q26" s="42" t="n">
        <v>289899.102818701</v>
      </c>
      <c r="R26" s="42" t="n">
        <v>271970.691033022</v>
      </c>
      <c r="S26" s="42" t="n">
        <v>433166.109386205</v>
      </c>
      <c r="T26" s="42" t="n">
        <v>94815.11799097</v>
      </c>
      <c r="U26" s="42" t="n">
        <v>298419.699524834</v>
      </c>
      <c r="V26" s="42" t="n">
        <v>305358.010345469</v>
      </c>
      <c r="W26" s="42" t="n">
        <v>266480.361898033</v>
      </c>
      <c r="X26" s="42" t="n">
        <v>299426.053841264</v>
      </c>
      <c r="Y26" s="42" t="n">
        <v>308674.189053615</v>
      </c>
      <c r="Z26" s="48" t="n">
        <v>317059.613201703</v>
      </c>
      <c r="AA26" s="47" t="n">
        <v>29223</v>
      </c>
      <c r="AB26" s="42" t="n">
        <v>7026</v>
      </c>
      <c r="AC26" s="42" t="n">
        <v>-64707</v>
      </c>
      <c r="AD26" s="42" t="n">
        <v>-14955</v>
      </c>
      <c r="AE26" s="42" t="n">
        <v>23999</v>
      </c>
      <c r="AF26" s="42" t="n">
        <v>18888</v>
      </c>
      <c r="AG26" s="42" t="n">
        <v>18111</v>
      </c>
      <c r="AH26" s="42" t="n">
        <v>66244</v>
      </c>
      <c r="AI26" s="42" t="n">
        <v>3261836</v>
      </c>
      <c r="AJ26" s="42" t="n">
        <v>596136</v>
      </c>
      <c r="AK26" s="42" t="n">
        <v>2754001</v>
      </c>
      <c r="AL26" s="48" t="n">
        <v>55800</v>
      </c>
    </row>
    <row r="27" customFormat="false" ht="14.5" hidden="false" customHeight="false" outlineLevel="0" collapsed="false">
      <c r="A27" s="40" t="n">
        <v>76</v>
      </c>
      <c r="B27" s="41" t="s">
        <v>50</v>
      </c>
      <c r="C27" s="47" t="n">
        <v>397576.912138238</v>
      </c>
      <c r="D27" s="42" t="n">
        <v>402087.460187559</v>
      </c>
      <c r="E27" s="42" t="n">
        <v>362281.9554279</v>
      </c>
      <c r="F27" s="42" t="n">
        <v>377637.100031857</v>
      </c>
      <c r="G27" s="42" t="n">
        <v>405910.692339679</v>
      </c>
      <c r="H27" s="42" t="n">
        <v>355796.709884671</v>
      </c>
      <c r="I27" s="42" t="n">
        <v>405688.269519768</v>
      </c>
      <c r="J27" s="42" t="n">
        <v>150797.067722927</v>
      </c>
      <c r="K27" s="42" t="n">
        <v>341972.249418151</v>
      </c>
      <c r="L27" s="42" t="n">
        <v>353514.887810425</v>
      </c>
      <c r="M27" s="42" t="n">
        <v>344627.085044552</v>
      </c>
      <c r="N27" s="48" t="n">
        <v>328386.610474274</v>
      </c>
      <c r="O27" s="47" t="n">
        <v>17265.2030823547</v>
      </c>
      <c r="P27" s="42" t="n">
        <v>37664.4249295622</v>
      </c>
      <c r="Q27" s="42" t="n">
        <v>11197.7405645302</v>
      </c>
      <c r="R27" s="42" t="n">
        <v>10505.2316814115</v>
      </c>
      <c r="S27" s="42" t="n">
        <v>16731.6203020023</v>
      </c>
      <c r="T27" s="42" t="n">
        <v>3662.36074046144</v>
      </c>
      <c r="U27" s="42" t="n">
        <v>11526.8600079593</v>
      </c>
      <c r="V27" s="42" t="n">
        <v>11794.8615428731</v>
      </c>
      <c r="W27" s="42" t="n">
        <v>10293.160375672</v>
      </c>
      <c r="X27" s="42" t="n">
        <v>11565.7317893543</v>
      </c>
      <c r="Y27" s="42" t="n">
        <v>11922.9533806138</v>
      </c>
      <c r="Z27" s="48" t="n">
        <v>12246.8516032052</v>
      </c>
      <c r="AA27" s="47" t="n">
        <v>439</v>
      </c>
      <c r="AB27" s="42" t="n">
        <v>102</v>
      </c>
      <c r="AC27" s="42" t="n">
        <v>378</v>
      </c>
      <c r="AD27" s="42" t="n">
        <v>945</v>
      </c>
      <c r="AE27" s="42" t="n">
        <v>359</v>
      </c>
      <c r="AF27" s="42" t="n">
        <v>286</v>
      </c>
      <c r="AG27" s="42" t="n">
        <v>264</v>
      </c>
      <c r="AH27" s="42" t="n">
        <v>998</v>
      </c>
      <c r="AI27" s="42" t="n">
        <v>41185</v>
      </c>
      <c r="AJ27" s="42" t="n">
        <v>7597</v>
      </c>
      <c r="AK27" s="42" t="n">
        <v>35120</v>
      </c>
      <c r="AL27" s="48" t="n">
        <v>703</v>
      </c>
    </row>
    <row r="28" customFormat="false" ht="14.5" hidden="false" customHeight="false" outlineLevel="0" collapsed="false">
      <c r="A28" s="40" t="n">
        <v>77</v>
      </c>
      <c r="B28" s="41" t="s">
        <v>51</v>
      </c>
      <c r="C28" s="47" t="n">
        <v>1273170.7209067</v>
      </c>
      <c r="D28" s="42" t="n">
        <v>1287614.96436327</v>
      </c>
      <c r="E28" s="42" t="n">
        <v>1160144.77773108</v>
      </c>
      <c r="F28" s="42" t="n">
        <v>1209316.9502798</v>
      </c>
      <c r="G28" s="42" t="n">
        <v>1299858.1985318</v>
      </c>
      <c r="H28" s="42" t="n">
        <v>1139376.90995143</v>
      </c>
      <c r="I28" s="42" t="n">
        <v>1299145.92824314</v>
      </c>
      <c r="J28" s="42" t="n">
        <v>482901.309311089</v>
      </c>
      <c r="K28" s="42" t="n">
        <v>1095106.48639075</v>
      </c>
      <c r="L28" s="42" t="n">
        <v>1132069.77272451</v>
      </c>
      <c r="M28" s="42" t="n">
        <v>1103608.13446226</v>
      </c>
      <c r="N28" s="48" t="n">
        <v>1051600.84710419</v>
      </c>
      <c r="O28" s="47" t="n">
        <v>73473.0758625913</v>
      </c>
      <c r="P28" s="42" t="n">
        <v>160283.150853803</v>
      </c>
      <c r="Q28" s="42" t="n">
        <v>47652.6362338703</v>
      </c>
      <c r="R28" s="42" t="n">
        <v>44705.624405385</v>
      </c>
      <c r="S28" s="42" t="n">
        <v>71202.3833075835</v>
      </c>
      <c r="T28" s="42" t="n">
        <v>15585.3891342355</v>
      </c>
      <c r="U28" s="42" t="n">
        <v>49053.2231669965</v>
      </c>
      <c r="V28" s="42" t="n">
        <v>50193.7192858135</v>
      </c>
      <c r="W28" s="42" t="n">
        <v>43803.1426297258</v>
      </c>
      <c r="X28" s="42" t="n">
        <v>49218.644293509</v>
      </c>
      <c r="Y28" s="42" t="n">
        <v>50738.821551151</v>
      </c>
      <c r="Z28" s="48" t="n">
        <v>52117.1892753361</v>
      </c>
      <c r="AA28" s="47" t="n">
        <v>6643</v>
      </c>
      <c r="AB28" s="42" t="n">
        <v>1613</v>
      </c>
      <c r="AC28" s="42" t="n">
        <v>7212</v>
      </c>
      <c r="AD28" s="42" t="n">
        <v>15664</v>
      </c>
      <c r="AE28" s="42" t="n">
        <v>5433</v>
      </c>
      <c r="AF28" s="42" t="n">
        <v>4280</v>
      </c>
      <c r="AG28" s="42" t="n">
        <v>4086</v>
      </c>
      <c r="AH28" s="42" t="n">
        <v>15005</v>
      </c>
      <c r="AI28" s="42" t="n">
        <v>619624</v>
      </c>
      <c r="AJ28" s="42" t="n">
        <v>114346</v>
      </c>
      <c r="AK28" s="42" t="n">
        <v>528440</v>
      </c>
      <c r="AL28" s="48" t="n">
        <v>10625</v>
      </c>
    </row>
    <row r="29" customFormat="false" ht="14.5" hidden="false" customHeight="false" outlineLevel="0" collapsed="false">
      <c r="A29" s="40" t="n">
        <v>78</v>
      </c>
      <c r="B29" s="41" t="s">
        <v>52</v>
      </c>
      <c r="C29" s="47" t="n">
        <v>3190613.52234667</v>
      </c>
      <c r="D29" s="42" t="n">
        <v>3226811.33756174</v>
      </c>
      <c r="E29" s="42" t="n">
        <v>2907366.27455002</v>
      </c>
      <c r="F29" s="42" t="n">
        <v>3030593.58105403</v>
      </c>
      <c r="G29" s="42" t="n">
        <v>3257493.34104635</v>
      </c>
      <c r="H29" s="42" t="n">
        <v>2855321.21988455</v>
      </c>
      <c r="I29" s="42" t="n">
        <v>3255708.36501977</v>
      </c>
      <c r="J29" s="42" t="n">
        <v>1210168.77167079</v>
      </c>
      <c r="K29" s="42" t="n">
        <v>2744377.87997479</v>
      </c>
      <c r="L29" s="42" t="n">
        <v>2837009.26025258</v>
      </c>
      <c r="M29" s="42" t="n">
        <v>2765683.32853227</v>
      </c>
      <c r="N29" s="48" t="n">
        <v>2635351.11810643</v>
      </c>
      <c r="O29" s="47" t="n">
        <v>224487.17704011</v>
      </c>
      <c r="P29" s="42" t="n">
        <v>489723.774863551</v>
      </c>
      <c r="Q29" s="42" t="n">
        <v>145596.269940665</v>
      </c>
      <c r="R29" s="42" t="n">
        <v>136592.06862864</v>
      </c>
      <c r="S29" s="42" t="n">
        <v>217549.379001642</v>
      </c>
      <c r="T29" s="42" t="n">
        <v>47619.076358793</v>
      </c>
      <c r="U29" s="42" t="n">
        <v>149875.576382181</v>
      </c>
      <c r="V29" s="42" t="n">
        <v>153360.210054211</v>
      </c>
      <c r="W29" s="42" t="n">
        <v>133834.65601498</v>
      </c>
      <c r="X29" s="42" t="n">
        <v>150380.998555918</v>
      </c>
      <c r="Y29" s="42" t="n">
        <v>155025.697272586</v>
      </c>
      <c r="Z29" s="48" t="n">
        <v>159237.115886721</v>
      </c>
      <c r="AA29" s="47" t="n">
        <v>13230</v>
      </c>
      <c r="AB29" s="42" t="n">
        <v>3100</v>
      </c>
      <c r="AC29" s="42" t="n">
        <v>17996</v>
      </c>
      <c r="AD29" s="42" t="n">
        <v>28948</v>
      </c>
      <c r="AE29" s="42" t="n">
        <v>10834</v>
      </c>
      <c r="AF29" s="42" t="n">
        <v>8463</v>
      </c>
      <c r="AG29" s="42" t="n">
        <v>8110</v>
      </c>
      <c r="AH29" s="42" t="n">
        <v>29860</v>
      </c>
      <c r="AI29" s="42" t="n">
        <v>1266638</v>
      </c>
      <c r="AJ29" s="42" t="n">
        <v>233379</v>
      </c>
      <c r="AK29" s="42" t="n">
        <v>1078557</v>
      </c>
      <c r="AL29" s="48" t="n">
        <v>21680</v>
      </c>
    </row>
    <row r="30" customFormat="false" ht="14.5" hidden="false" customHeight="false" outlineLevel="0" collapsed="false">
      <c r="A30" s="40" t="n">
        <v>79</v>
      </c>
      <c r="B30" s="41" t="s">
        <v>53</v>
      </c>
      <c r="C30" s="47" t="n">
        <v>2210928.65174052</v>
      </c>
      <c r="D30" s="42" t="n">
        <v>2236011.84850781</v>
      </c>
      <c r="E30" s="42" t="n">
        <v>2014653.09179127</v>
      </c>
      <c r="F30" s="42" t="n">
        <v>2100043.18392193</v>
      </c>
      <c r="G30" s="42" t="n">
        <v>2257272.87561806</v>
      </c>
      <c r="H30" s="42" t="n">
        <v>1978588.58515787</v>
      </c>
      <c r="I30" s="42" t="n">
        <v>2256035.98039017</v>
      </c>
      <c r="J30" s="42" t="n">
        <v>838583.799632589</v>
      </c>
      <c r="K30" s="42" t="n">
        <v>1901710.64077246</v>
      </c>
      <c r="L30" s="42" t="n">
        <v>1965899.35284054</v>
      </c>
      <c r="M30" s="42" t="n">
        <v>1916474.20468392</v>
      </c>
      <c r="N30" s="48" t="n">
        <v>1826160.78494287</v>
      </c>
      <c r="O30" s="47" t="n">
        <v>529117.451600382</v>
      </c>
      <c r="P30" s="42" t="n">
        <v>1154281.50133325</v>
      </c>
      <c r="Q30" s="42" t="n">
        <v>343171.170528646</v>
      </c>
      <c r="R30" s="42" t="n">
        <v>321948.220894135</v>
      </c>
      <c r="S30" s="42" t="n">
        <v>512765.025300431</v>
      </c>
      <c r="T30" s="42" t="n">
        <v>112238.412290367</v>
      </c>
      <c r="U30" s="42" t="n">
        <v>353257.518215879</v>
      </c>
      <c r="V30" s="42" t="n">
        <v>361470.818024875</v>
      </c>
      <c r="W30" s="42" t="n">
        <v>315448.984927131</v>
      </c>
      <c r="X30" s="42" t="n">
        <v>354448.800925546</v>
      </c>
      <c r="Y30" s="42" t="n">
        <v>365396.380118347</v>
      </c>
      <c r="Z30" s="48" t="n">
        <v>375322.715841014</v>
      </c>
      <c r="AA30" s="47" t="n">
        <v>8957</v>
      </c>
      <c r="AB30" s="42" t="n">
        <v>2130</v>
      </c>
      <c r="AC30" s="42" t="n">
        <v>8581</v>
      </c>
      <c r="AD30" s="42" t="n">
        <v>-7516</v>
      </c>
      <c r="AE30" s="42" t="n">
        <v>7333</v>
      </c>
      <c r="AF30" s="42" t="n">
        <v>5834</v>
      </c>
      <c r="AG30" s="42" t="n">
        <v>5482</v>
      </c>
      <c r="AH30" s="42" t="n">
        <v>20355</v>
      </c>
      <c r="AI30" s="42" t="n">
        <v>853306</v>
      </c>
      <c r="AJ30" s="42" t="n">
        <v>157298</v>
      </c>
      <c r="AK30" s="42" t="n">
        <v>726976</v>
      </c>
      <c r="AL30" s="48" t="n">
        <v>14608</v>
      </c>
    </row>
    <row r="31" customFormat="false" ht="14.5" hidden="false" customHeight="false" outlineLevel="0" collapsed="false">
      <c r="A31" s="40" t="n">
        <v>81</v>
      </c>
      <c r="B31" s="41" t="s">
        <v>54</v>
      </c>
      <c r="C31" s="47" t="n">
        <v>673290.846989223</v>
      </c>
      <c r="D31" s="42" t="n">
        <v>680929.395968789</v>
      </c>
      <c r="E31" s="42" t="n">
        <v>613519.339709924</v>
      </c>
      <c r="F31" s="42" t="n">
        <v>639523.05873988</v>
      </c>
      <c r="G31" s="42" t="n">
        <v>687403.985250377</v>
      </c>
      <c r="H31" s="42" t="n">
        <v>602536.668605483</v>
      </c>
      <c r="I31" s="42" t="n">
        <v>687027.315367808</v>
      </c>
      <c r="J31" s="42" t="n">
        <v>255372.689788784</v>
      </c>
      <c r="K31" s="42" t="n">
        <v>579125.141395281</v>
      </c>
      <c r="L31" s="42" t="n">
        <v>598672.435371251</v>
      </c>
      <c r="M31" s="42" t="n">
        <v>583621.067775672</v>
      </c>
      <c r="N31" s="48" t="n">
        <v>556118.05503753</v>
      </c>
      <c r="O31" s="47" t="n">
        <v>127881.445786958</v>
      </c>
      <c r="P31" s="42" t="n">
        <v>278976.221232484</v>
      </c>
      <c r="Q31" s="42" t="n">
        <v>82940.4233537744</v>
      </c>
      <c r="R31" s="42" t="n">
        <v>77811.0868049304</v>
      </c>
      <c r="S31" s="42" t="n">
        <v>123929.257268062</v>
      </c>
      <c r="T31" s="42" t="n">
        <v>27126.700117548</v>
      </c>
      <c r="U31" s="42" t="n">
        <v>85378.1745960589</v>
      </c>
      <c r="V31" s="42" t="n">
        <v>87363.232263462</v>
      </c>
      <c r="W31" s="42" t="n">
        <v>76240.298146463</v>
      </c>
      <c r="X31" s="42" t="n">
        <v>85666.0935728238</v>
      </c>
      <c r="Y31" s="42" t="n">
        <v>88311.9943096227</v>
      </c>
      <c r="Z31" s="48" t="n">
        <v>90711.0725478134</v>
      </c>
      <c r="AA31" s="47" t="n">
        <v>6658</v>
      </c>
      <c r="AB31" s="42" t="n">
        <v>1528</v>
      </c>
      <c r="AC31" s="42" t="n">
        <v>5576</v>
      </c>
      <c r="AD31" s="42" t="n">
        <v>20045</v>
      </c>
      <c r="AE31" s="42" t="n">
        <v>5444</v>
      </c>
      <c r="AF31" s="42" t="n">
        <v>4353</v>
      </c>
      <c r="AG31" s="42" t="n">
        <v>3982</v>
      </c>
      <c r="AH31" s="42" t="n">
        <v>15149</v>
      </c>
      <c r="AI31" s="42" t="n">
        <v>627809</v>
      </c>
      <c r="AJ31" s="42" t="n">
        <v>115774</v>
      </c>
      <c r="AK31" s="42" t="n">
        <v>535187</v>
      </c>
      <c r="AL31" s="48" t="n">
        <v>10706</v>
      </c>
    </row>
    <row r="32" customFormat="false" ht="14.5" hidden="false" customHeight="false" outlineLevel="0" collapsed="false">
      <c r="A32" s="40" t="n">
        <v>82</v>
      </c>
      <c r="B32" s="41" t="s">
        <v>55</v>
      </c>
      <c r="C32" s="47" t="n">
        <v>3131695.46979597</v>
      </c>
      <c r="D32" s="42" t="n">
        <v>3167224.85407632</v>
      </c>
      <c r="E32" s="42" t="n">
        <v>2853678.68194492</v>
      </c>
      <c r="F32" s="42" t="n">
        <v>2974630.46592969</v>
      </c>
      <c r="G32" s="42" t="n">
        <v>3197340.28192242</v>
      </c>
      <c r="H32" s="42" t="n">
        <v>2802594.69424802</v>
      </c>
      <c r="I32" s="42" t="n">
        <v>3195588.26736567</v>
      </c>
      <c r="J32" s="42" t="n">
        <v>1187821.72562929</v>
      </c>
      <c r="K32" s="42" t="n">
        <v>2693700.04042485</v>
      </c>
      <c r="L32" s="42" t="n">
        <v>2784620.88431432</v>
      </c>
      <c r="M32" s="42" t="n">
        <v>2714612.06134563</v>
      </c>
      <c r="N32" s="48" t="n">
        <v>2586686.57300291</v>
      </c>
      <c r="O32" s="47" t="n">
        <v>116968.723347297</v>
      </c>
      <c r="P32" s="42" t="n">
        <v>255169.874261342</v>
      </c>
      <c r="Q32" s="42" t="n">
        <v>75862.7287475094</v>
      </c>
      <c r="R32" s="42" t="n">
        <v>71171.1024991135</v>
      </c>
      <c r="S32" s="42" t="n">
        <v>113353.793576693</v>
      </c>
      <c r="T32" s="42" t="n">
        <v>24811.8518042135</v>
      </c>
      <c r="U32" s="42" t="n">
        <v>78092.4552640779</v>
      </c>
      <c r="V32" s="42" t="n">
        <v>79908.1186677723</v>
      </c>
      <c r="W32" s="42" t="n">
        <v>69734.3565904424</v>
      </c>
      <c r="X32" s="42" t="n">
        <v>78355.804766677</v>
      </c>
      <c r="Y32" s="42" t="n">
        <v>80775.9184069515</v>
      </c>
      <c r="Z32" s="48" t="n">
        <v>82970.2720679113</v>
      </c>
      <c r="AA32" s="47" t="n">
        <v>10725</v>
      </c>
      <c r="AB32" s="42" t="n">
        <v>2549</v>
      </c>
      <c r="AC32" s="42" t="n">
        <v>15724</v>
      </c>
      <c r="AD32" s="42" t="n">
        <v>21697</v>
      </c>
      <c r="AE32" s="42" t="n">
        <v>8764</v>
      </c>
      <c r="AF32" s="42" t="n">
        <v>6803</v>
      </c>
      <c r="AG32" s="42" t="n">
        <v>6583</v>
      </c>
      <c r="AH32" s="42" t="n">
        <v>24101</v>
      </c>
      <c r="AI32" s="42" t="n">
        <v>1020572</v>
      </c>
      <c r="AJ32" s="42" t="n">
        <v>188088</v>
      </c>
      <c r="AK32" s="42" t="n">
        <v>869202</v>
      </c>
      <c r="AL32" s="48" t="n">
        <v>17483</v>
      </c>
    </row>
    <row r="33" customFormat="false" ht="14.5" hidden="false" customHeight="false" outlineLevel="0" collapsed="false">
      <c r="A33" s="40" t="n">
        <v>86</v>
      </c>
      <c r="B33" s="41" t="s">
        <v>56</v>
      </c>
      <c r="C33" s="47" t="n">
        <v>2797489.34910422</v>
      </c>
      <c r="D33" s="42" t="n">
        <v>2829227.13301811</v>
      </c>
      <c r="E33" s="42" t="n">
        <v>2549141.7653795</v>
      </c>
      <c r="F33" s="42" t="n">
        <v>2657185.90016716</v>
      </c>
      <c r="G33" s="42" t="n">
        <v>2856128.72337251</v>
      </c>
      <c r="H33" s="42" t="n">
        <v>2503509.32350571</v>
      </c>
      <c r="I33" s="42" t="n">
        <v>2854563.67909881</v>
      </c>
      <c r="J33" s="42" t="n">
        <v>1061060.58463565</v>
      </c>
      <c r="K33" s="42" t="n">
        <v>2406235.61436549</v>
      </c>
      <c r="L33" s="42" t="n">
        <v>2487453.63024393</v>
      </c>
      <c r="M33" s="42" t="n">
        <v>2424915.96063745</v>
      </c>
      <c r="N33" s="48" t="n">
        <v>2310642.33647148</v>
      </c>
      <c r="O33" s="47" t="n">
        <v>116305.83053585</v>
      </c>
      <c r="P33" s="42" t="n">
        <v>253723.758834029</v>
      </c>
      <c r="Q33" s="42" t="n">
        <v>75432.7945214672</v>
      </c>
      <c r="R33" s="42" t="n">
        <v>70767.7569646895</v>
      </c>
      <c r="S33" s="42" t="n">
        <v>112711.387532053</v>
      </c>
      <c r="T33" s="42" t="n">
        <v>24671.2364522714</v>
      </c>
      <c r="U33" s="42" t="n">
        <v>77649.8845858541</v>
      </c>
      <c r="V33" s="42" t="n">
        <v>79455.2581429649</v>
      </c>
      <c r="W33" s="42" t="n">
        <v>69339.1534765517</v>
      </c>
      <c r="X33" s="42" t="n">
        <v>77911.7416169004</v>
      </c>
      <c r="Y33" s="42" t="n">
        <v>80318.1398306136</v>
      </c>
      <c r="Z33" s="48" t="n">
        <v>82500.0575067563</v>
      </c>
      <c r="AA33" s="47" t="n">
        <v>8390</v>
      </c>
      <c r="AB33" s="42" t="n">
        <v>2009</v>
      </c>
      <c r="AC33" s="42" t="n">
        <v>-64257</v>
      </c>
      <c r="AD33" s="42" t="n">
        <v>-24689</v>
      </c>
      <c r="AE33" s="42" t="n">
        <v>6879</v>
      </c>
      <c r="AF33" s="42" t="n">
        <v>5334</v>
      </c>
      <c r="AG33" s="42" t="n">
        <v>5219</v>
      </c>
      <c r="AH33" s="42" t="n">
        <v>18901</v>
      </c>
      <c r="AI33" s="42" t="n">
        <v>787324</v>
      </c>
      <c r="AJ33" s="42" t="n">
        <v>145263</v>
      </c>
      <c r="AK33" s="42" t="n">
        <v>671250</v>
      </c>
      <c r="AL33" s="48" t="n">
        <v>13520</v>
      </c>
    </row>
    <row r="34" customFormat="false" ht="14.5" hidden="false" customHeight="false" outlineLevel="0" collapsed="false">
      <c r="A34" s="40" t="n">
        <v>111</v>
      </c>
      <c r="B34" s="41" t="s">
        <v>57</v>
      </c>
      <c r="C34" s="47" t="n">
        <v>5840361.83589806</v>
      </c>
      <c r="D34" s="42" t="n">
        <v>5906621.29886476</v>
      </c>
      <c r="E34" s="42" t="n">
        <v>5321882.73945832</v>
      </c>
      <c r="F34" s="42" t="n">
        <v>5547448.15282032</v>
      </c>
      <c r="G34" s="42" t="n">
        <v>5962784.16564424</v>
      </c>
      <c r="H34" s="42" t="n">
        <v>5226615.18389682</v>
      </c>
      <c r="I34" s="42" t="n">
        <v>5959516.79847784</v>
      </c>
      <c r="J34" s="42" t="n">
        <v>2215192.61407236</v>
      </c>
      <c r="K34" s="42" t="n">
        <v>5023535.35494922</v>
      </c>
      <c r="L34" s="42" t="n">
        <v>5193095.46443659</v>
      </c>
      <c r="M34" s="42" t="n">
        <v>5062534.60314406</v>
      </c>
      <c r="N34" s="48" t="n">
        <v>4823963.78833743</v>
      </c>
      <c r="O34" s="47" t="n">
        <v>310612.186914036</v>
      </c>
      <c r="P34" s="42" t="n">
        <v>677607.401455209</v>
      </c>
      <c r="Q34" s="42" t="n">
        <v>201454.606045119</v>
      </c>
      <c r="R34" s="42" t="n">
        <v>188995.922668105</v>
      </c>
      <c r="S34" s="42" t="n">
        <v>301012.687069502</v>
      </c>
      <c r="T34" s="42" t="n">
        <v>65888.2419996237</v>
      </c>
      <c r="U34" s="42" t="n">
        <v>207375.678018139</v>
      </c>
      <c r="V34" s="42" t="n">
        <v>212197.199228102</v>
      </c>
      <c r="W34" s="42" t="n">
        <v>185180.622509557</v>
      </c>
      <c r="X34" s="42" t="n">
        <v>208075.006544468</v>
      </c>
      <c r="Y34" s="42" t="n">
        <v>214501.654360006</v>
      </c>
      <c r="Z34" s="48" t="n">
        <v>220328.793188133</v>
      </c>
      <c r="AA34" s="47" t="n">
        <v>30405</v>
      </c>
      <c r="AB34" s="42" t="n">
        <v>6996</v>
      </c>
      <c r="AC34" s="42" t="n">
        <v>-1108</v>
      </c>
      <c r="AD34" s="42" t="n">
        <v>74809</v>
      </c>
      <c r="AE34" s="42" t="n">
        <v>24841</v>
      </c>
      <c r="AF34" s="42" t="n">
        <v>19832</v>
      </c>
      <c r="AG34" s="42" t="n">
        <v>18202</v>
      </c>
      <c r="AH34" s="42" t="n">
        <v>69116</v>
      </c>
      <c r="AI34" s="42" t="n">
        <v>2926002</v>
      </c>
      <c r="AJ34" s="42" t="n">
        <v>538932</v>
      </c>
      <c r="AK34" s="42" t="n">
        <v>2491156</v>
      </c>
      <c r="AL34" s="48" t="n">
        <v>49898</v>
      </c>
    </row>
    <row r="35" customFormat="false" ht="14.5" hidden="false" customHeight="false" outlineLevel="0" collapsed="false">
      <c r="A35" s="40" t="n">
        <v>90</v>
      </c>
      <c r="B35" s="41" t="s">
        <v>58</v>
      </c>
      <c r="C35" s="47" t="n">
        <v>812839.286996541</v>
      </c>
      <c r="D35" s="42" t="n">
        <v>822061.026359259</v>
      </c>
      <c r="E35" s="42" t="n">
        <v>740679.34367209</v>
      </c>
      <c r="F35" s="42" t="n">
        <v>772072.677667475</v>
      </c>
      <c r="G35" s="42" t="n">
        <v>829877.559969921</v>
      </c>
      <c r="H35" s="42" t="n">
        <v>727420.36860987</v>
      </c>
      <c r="I35" s="42" t="n">
        <v>829422.820268424</v>
      </c>
      <c r="J35" s="42" t="n">
        <v>308302.059970862</v>
      </c>
      <c r="K35" s="42" t="n">
        <v>699156.492500255</v>
      </c>
      <c r="L35" s="42" t="n">
        <v>722755.221889181</v>
      </c>
      <c r="M35" s="42" t="n">
        <v>704584.259133009</v>
      </c>
      <c r="N35" s="48" t="n">
        <v>671380.882963116</v>
      </c>
      <c r="O35" s="47" t="n">
        <v>207822.188738815</v>
      </c>
      <c r="P35" s="42" t="n">
        <v>453368.731842502</v>
      </c>
      <c r="Q35" s="42" t="n">
        <v>134787.812338475</v>
      </c>
      <c r="R35" s="42" t="n">
        <v>126452.045239512</v>
      </c>
      <c r="S35" s="42" t="n">
        <v>201399.423784518</v>
      </c>
      <c r="T35" s="42" t="n">
        <v>44084.0354673662</v>
      </c>
      <c r="U35" s="42" t="n">
        <v>138749.440983309</v>
      </c>
      <c r="V35" s="42" t="n">
        <v>141975.390038496</v>
      </c>
      <c r="W35" s="42" t="n">
        <v>123899.33139553</v>
      </c>
      <c r="X35" s="42" t="n">
        <v>139217.342730607</v>
      </c>
      <c r="Y35" s="42" t="n">
        <v>143517.238457648</v>
      </c>
      <c r="Z35" s="48" t="n">
        <v>147416.018983222</v>
      </c>
      <c r="AA35" s="47" t="n">
        <v>6175</v>
      </c>
      <c r="AB35" s="42" t="n">
        <v>1478</v>
      </c>
      <c r="AC35" s="42" t="n">
        <v>7453</v>
      </c>
      <c r="AD35" s="42" t="n">
        <v>8286</v>
      </c>
      <c r="AE35" s="42" t="n">
        <v>5043</v>
      </c>
      <c r="AF35" s="42" t="n">
        <v>3812</v>
      </c>
      <c r="AG35" s="42" t="n">
        <v>3826</v>
      </c>
      <c r="AH35" s="42" t="n">
        <v>13758</v>
      </c>
      <c r="AI35" s="42" t="n">
        <v>584137</v>
      </c>
      <c r="AJ35" s="42" t="n">
        <v>107697</v>
      </c>
      <c r="AK35" s="42" t="n">
        <v>497621</v>
      </c>
      <c r="AL35" s="48" t="n">
        <v>10031</v>
      </c>
    </row>
    <row r="36" customFormat="false" ht="14.5" hidden="false" customHeight="false" outlineLevel="0" collapsed="false">
      <c r="A36" s="40" t="n">
        <v>91</v>
      </c>
      <c r="B36" s="41" t="s">
        <v>59</v>
      </c>
      <c r="C36" s="47" t="n">
        <v>243277668.291781</v>
      </c>
      <c r="D36" s="42" t="n">
        <v>246037676.679228</v>
      </c>
      <c r="E36" s="42" t="n">
        <v>221680652.698569</v>
      </c>
      <c r="F36" s="42" t="n">
        <v>231076479.421613</v>
      </c>
      <c r="G36" s="42" t="n">
        <v>248377115.854163</v>
      </c>
      <c r="H36" s="42" t="n">
        <v>217712325.147628</v>
      </c>
      <c r="I36" s="42" t="n">
        <v>248241015.131634</v>
      </c>
      <c r="J36" s="42" t="n">
        <v>92272860.6738509</v>
      </c>
      <c r="K36" s="42" t="n">
        <v>209253125.417947</v>
      </c>
      <c r="L36" s="42" t="n">
        <v>216316076.178607</v>
      </c>
      <c r="M36" s="42" t="n">
        <v>210877621.713307</v>
      </c>
      <c r="N36" s="48" t="n">
        <v>200940060.791672</v>
      </c>
      <c r="O36" s="47" t="n">
        <v>41229989.9568196</v>
      </c>
      <c r="P36" s="42" t="n">
        <v>89944141.0661613</v>
      </c>
      <c r="Q36" s="42" t="n">
        <v>26740648.737952</v>
      </c>
      <c r="R36" s="42" t="n">
        <v>25086910.0498056</v>
      </c>
      <c r="S36" s="42" t="n">
        <v>39955773.1074654</v>
      </c>
      <c r="T36" s="42" t="n">
        <v>8745862.75221975</v>
      </c>
      <c r="U36" s="42" t="n">
        <v>27526599.0266597</v>
      </c>
      <c r="V36" s="42" t="n">
        <v>28166597.3249827</v>
      </c>
      <c r="W36" s="42" t="n">
        <v>24580475.3577801</v>
      </c>
      <c r="X36" s="42" t="n">
        <v>27619426.3828672</v>
      </c>
      <c r="Y36" s="42" t="n">
        <v>28472485.7155455</v>
      </c>
      <c r="Z36" s="48" t="n">
        <v>29245967.5217413</v>
      </c>
      <c r="AA36" s="47" t="n">
        <v>1071973</v>
      </c>
      <c r="AB36" s="42" t="n">
        <v>248422</v>
      </c>
      <c r="AC36" s="42" t="n">
        <v>963264</v>
      </c>
      <c r="AD36" s="42" t="n">
        <v>2935045</v>
      </c>
      <c r="AE36" s="42" t="n">
        <v>876691</v>
      </c>
      <c r="AF36" s="42" t="n">
        <v>700597</v>
      </c>
      <c r="AG36" s="42" t="n">
        <v>644597</v>
      </c>
      <c r="AH36" s="42" t="n">
        <v>2439205</v>
      </c>
      <c r="AI36" s="42" t="n">
        <v>103269780</v>
      </c>
      <c r="AJ36" s="42" t="n">
        <v>19021297</v>
      </c>
      <c r="AK36" s="42" t="n">
        <v>87921149</v>
      </c>
      <c r="AL36" s="48" t="n">
        <v>1762244</v>
      </c>
    </row>
    <row r="37" customFormat="false" ht="14.5" hidden="false" customHeight="false" outlineLevel="0" collapsed="false">
      <c r="A37" s="40" t="n">
        <v>97</v>
      </c>
      <c r="B37" s="41" t="s">
        <v>60</v>
      </c>
      <c r="C37" s="47" t="n">
        <v>509639.969248682</v>
      </c>
      <c r="D37" s="42" t="n">
        <v>515421.883386471</v>
      </c>
      <c r="E37" s="42" t="n">
        <v>464396.595945767</v>
      </c>
      <c r="F37" s="42" t="n">
        <v>484079.819958154</v>
      </c>
      <c r="G37" s="42" t="n">
        <v>520322.751261212</v>
      </c>
      <c r="H37" s="42" t="n">
        <v>456083.38600245</v>
      </c>
      <c r="I37" s="42" t="n">
        <v>520037.635210358</v>
      </c>
      <c r="J37" s="42" t="n">
        <v>193301.498680543</v>
      </c>
      <c r="K37" s="42" t="n">
        <v>438362.292568866</v>
      </c>
      <c r="L37" s="42" t="n">
        <v>453158.39791525</v>
      </c>
      <c r="M37" s="42" t="n">
        <v>441765.433711351</v>
      </c>
      <c r="N37" s="48" t="n">
        <v>420947.336110898</v>
      </c>
      <c r="O37" s="47" t="n">
        <v>84808.563692646</v>
      </c>
      <c r="P37" s="42" t="n">
        <v>185011.769936853</v>
      </c>
      <c r="Q37" s="42" t="n">
        <v>55004.5249598749</v>
      </c>
      <c r="R37" s="42" t="n">
        <v>51602.8456722607</v>
      </c>
      <c r="S37" s="42" t="n">
        <v>82187.5467838406</v>
      </c>
      <c r="T37" s="42" t="n">
        <v>17989.9160549295</v>
      </c>
      <c r="U37" s="42" t="n">
        <v>56621.1956209381</v>
      </c>
      <c r="V37" s="42" t="n">
        <v>57937.6484384953</v>
      </c>
      <c r="W37" s="42" t="n">
        <v>50561.1282505539</v>
      </c>
      <c r="X37" s="42" t="n">
        <v>56812.1380577319</v>
      </c>
      <c r="Y37" s="42" t="n">
        <v>58566.8495389819</v>
      </c>
      <c r="Z37" s="48" t="n">
        <v>60157.872992894</v>
      </c>
      <c r="AA37" s="47" t="n">
        <v>5683</v>
      </c>
      <c r="AB37" s="42" t="n">
        <v>1310</v>
      </c>
      <c r="AC37" s="42" t="n">
        <v>8191</v>
      </c>
      <c r="AD37" s="42" t="n">
        <v>12455</v>
      </c>
      <c r="AE37" s="42" t="n">
        <v>4645</v>
      </c>
      <c r="AF37" s="42" t="n">
        <v>3699</v>
      </c>
      <c r="AG37" s="42" t="n">
        <v>3412</v>
      </c>
      <c r="AH37" s="42" t="n">
        <v>12909</v>
      </c>
      <c r="AI37" s="42" t="n">
        <v>536301</v>
      </c>
      <c r="AJ37" s="42" t="n">
        <v>98894</v>
      </c>
      <c r="AK37" s="42" t="n">
        <v>457138</v>
      </c>
      <c r="AL37" s="48" t="n">
        <v>9152</v>
      </c>
    </row>
    <row r="38" customFormat="false" ht="14.5" hidden="false" customHeight="false" outlineLevel="0" collapsed="false">
      <c r="A38" s="40" t="n">
        <v>98</v>
      </c>
      <c r="B38" s="41" t="s">
        <v>61</v>
      </c>
      <c r="C38" s="47" t="n">
        <v>7794928.51181127</v>
      </c>
      <c r="D38" s="42" t="n">
        <v>7883362.72043886</v>
      </c>
      <c r="E38" s="42" t="n">
        <v>7102932.43260006</v>
      </c>
      <c r="F38" s="42" t="n">
        <v>7403986.77157725</v>
      </c>
      <c r="G38" s="42" t="n">
        <v>7958321.35208966</v>
      </c>
      <c r="H38" s="42" t="n">
        <v>6975782.12822466</v>
      </c>
      <c r="I38" s="42" t="n">
        <v>7953960.51038164</v>
      </c>
      <c r="J38" s="42" t="n">
        <v>2956540.8020531</v>
      </c>
      <c r="K38" s="42" t="n">
        <v>6704738.51940106</v>
      </c>
      <c r="L38" s="42" t="n">
        <v>6931044.52047534</v>
      </c>
      <c r="M38" s="42" t="n">
        <v>6756789.4642286</v>
      </c>
      <c r="N38" s="48" t="n">
        <v>6438377.26671852</v>
      </c>
      <c r="O38" s="47" t="n">
        <v>285665.189332596</v>
      </c>
      <c r="P38" s="42" t="n">
        <v>623184.970792669</v>
      </c>
      <c r="Q38" s="42" t="n">
        <v>185274.662754071</v>
      </c>
      <c r="R38" s="42" t="n">
        <v>173816.605743853</v>
      </c>
      <c r="S38" s="42" t="n">
        <v>276836.678874485</v>
      </c>
      <c r="T38" s="42" t="n">
        <v>60596.3897058022</v>
      </c>
      <c r="U38" s="42" t="n">
        <v>190720.180404326</v>
      </c>
      <c r="V38" s="42" t="n">
        <v>195154.458347504</v>
      </c>
      <c r="W38" s="42" t="n">
        <v>170307.733625921</v>
      </c>
      <c r="X38" s="42" t="n">
        <v>191363.341955275</v>
      </c>
      <c r="Y38" s="42" t="n">
        <v>197273.829831617</v>
      </c>
      <c r="Z38" s="48" t="n">
        <v>202632.958631882</v>
      </c>
      <c r="AA38" s="47" t="n">
        <v>26233</v>
      </c>
      <c r="AB38" s="42" t="n">
        <v>6191</v>
      </c>
      <c r="AC38" s="42" t="n">
        <v>27981</v>
      </c>
      <c r="AD38" s="42" t="n">
        <v>62478</v>
      </c>
      <c r="AE38" s="42" t="n">
        <v>21414</v>
      </c>
      <c r="AF38" s="42" t="n">
        <v>16562</v>
      </c>
      <c r="AG38" s="42" t="n">
        <v>16004</v>
      </c>
      <c r="AH38" s="42" t="n">
        <v>58913</v>
      </c>
      <c r="AI38" s="42" t="n">
        <v>2503876</v>
      </c>
      <c r="AJ38" s="42" t="n">
        <v>461391</v>
      </c>
      <c r="AK38" s="42" t="n">
        <v>2132232</v>
      </c>
      <c r="AL38" s="48" t="n">
        <v>42868</v>
      </c>
    </row>
    <row r="39" customFormat="false" ht="14.5" hidden="false" customHeight="false" outlineLevel="0" collapsed="false">
      <c r="A39" s="40" t="n">
        <v>99</v>
      </c>
      <c r="B39" s="41" t="s">
        <v>62</v>
      </c>
      <c r="C39" s="47" t="n">
        <v>454850.669521524</v>
      </c>
      <c r="D39" s="42" t="n">
        <v>460010.993819806</v>
      </c>
      <c r="E39" s="42" t="n">
        <v>414471.225443422</v>
      </c>
      <c r="F39" s="42" t="n">
        <v>432038.386891875</v>
      </c>
      <c r="G39" s="42" t="n">
        <v>464384.989519846</v>
      </c>
      <c r="H39" s="42" t="n">
        <v>407051.734554265</v>
      </c>
      <c r="I39" s="42" t="n">
        <v>464130.525124494</v>
      </c>
      <c r="J39" s="42" t="n">
        <v>172520.448551115</v>
      </c>
      <c r="K39" s="42" t="n">
        <v>391235.763085619</v>
      </c>
      <c r="L39" s="42" t="n">
        <v>404441.199921813</v>
      </c>
      <c r="M39" s="42" t="n">
        <v>394273.046502414</v>
      </c>
      <c r="N39" s="48" t="n">
        <v>375693.017063809</v>
      </c>
      <c r="O39" s="47" t="n">
        <v>85160.6606414937</v>
      </c>
      <c r="P39" s="42" t="n">
        <v>185779.877270114</v>
      </c>
      <c r="Q39" s="42" t="n">
        <v>55232.8854528244</v>
      </c>
      <c r="R39" s="42" t="n">
        <v>51817.0835242176</v>
      </c>
      <c r="S39" s="42" t="n">
        <v>82528.7621422416</v>
      </c>
      <c r="T39" s="42" t="n">
        <v>18064.6042028849</v>
      </c>
      <c r="U39" s="42" t="n">
        <v>56856.2679927623</v>
      </c>
      <c r="V39" s="42" t="n">
        <v>58178.1862845615</v>
      </c>
      <c r="W39" s="42" t="n">
        <v>50771.0412382545</v>
      </c>
      <c r="X39" s="42" t="n">
        <v>57048.0031590457</v>
      </c>
      <c r="Y39" s="42" t="n">
        <v>58809.9996187431</v>
      </c>
      <c r="Z39" s="48" t="n">
        <v>60407.6284728562</v>
      </c>
      <c r="AA39" s="47" t="n">
        <v>2499</v>
      </c>
      <c r="AB39" s="42" t="n">
        <v>620</v>
      </c>
      <c r="AC39" s="42" t="n">
        <v>3187</v>
      </c>
      <c r="AD39" s="42" t="n">
        <v>5442</v>
      </c>
      <c r="AE39" s="42" t="n">
        <v>2057</v>
      </c>
      <c r="AF39" s="42" t="n">
        <v>1565</v>
      </c>
      <c r="AG39" s="42" t="n">
        <v>1598</v>
      </c>
      <c r="AH39" s="42" t="n">
        <v>5599</v>
      </c>
      <c r="AI39" s="42" t="n">
        <v>230936</v>
      </c>
      <c r="AJ39" s="42" t="n">
        <v>42653</v>
      </c>
      <c r="AK39" s="42" t="n">
        <v>197054</v>
      </c>
      <c r="AL39" s="48" t="n">
        <v>3985</v>
      </c>
    </row>
    <row r="40" customFormat="false" ht="14.5" hidden="false" customHeight="false" outlineLevel="0" collapsed="false">
      <c r="A40" s="40" t="n">
        <v>102</v>
      </c>
      <c r="B40" s="41" t="s">
        <v>63</v>
      </c>
      <c r="C40" s="47" t="n">
        <v>2710382.72088952</v>
      </c>
      <c r="D40" s="42" t="n">
        <v>2741132.2717849</v>
      </c>
      <c r="E40" s="42" t="n">
        <v>2469768.04261821</v>
      </c>
      <c r="F40" s="42" t="n">
        <v>2574447.96074397</v>
      </c>
      <c r="G40" s="42" t="n">
        <v>2767196.21575821</v>
      </c>
      <c r="H40" s="42" t="n">
        <v>2425556.47769972</v>
      </c>
      <c r="I40" s="42" t="n">
        <v>2765679.90294071</v>
      </c>
      <c r="J40" s="42" t="n">
        <v>1028021.88517153</v>
      </c>
      <c r="K40" s="42" t="n">
        <v>2331311.62184891</v>
      </c>
      <c r="L40" s="42" t="n">
        <v>2410000.71745972</v>
      </c>
      <c r="M40" s="42" t="n">
        <v>2349410.31015025</v>
      </c>
      <c r="N40" s="48" t="n">
        <v>2238694.87293436</v>
      </c>
      <c r="O40" s="47" t="n">
        <v>176003.022474649</v>
      </c>
      <c r="P40" s="42" t="n">
        <v>383954.512191487</v>
      </c>
      <c r="Q40" s="42" t="n">
        <v>114150.767578201</v>
      </c>
      <c r="R40" s="42" t="n">
        <v>107091.270163773</v>
      </c>
      <c r="S40" s="42" t="n">
        <v>170563.631948254</v>
      </c>
      <c r="T40" s="42" t="n">
        <v>37334.4325368802</v>
      </c>
      <c r="U40" s="42" t="n">
        <v>117505.840583851</v>
      </c>
      <c r="V40" s="42" t="n">
        <v>120237.872170603</v>
      </c>
      <c r="W40" s="42" t="n">
        <v>104929.396329318</v>
      </c>
      <c r="X40" s="42" t="n">
        <v>117902.102995701</v>
      </c>
      <c r="Y40" s="42" t="n">
        <v>121543.651806624</v>
      </c>
      <c r="Z40" s="48" t="n">
        <v>124845.499220659</v>
      </c>
      <c r="AA40" s="47" t="n">
        <v>10312</v>
      </c>
      <c r="AB40" s="42" t="n">
        <v>2428</v>
      </c>
      <c r="AC40" s="42" t="n">
        <v>15601</v>
      </c>
      <c r="AD40" s="42" t="n">
        <v>6399</v>
      </c>
      <c r="AE40" s="42" t="n">
        <v>8424</v>
      </c>
      <c r="AF40" s="42" t="n">
        <v>6554</v>
      </c>
      <c r="AG40" s="42" t="n">
        <v>6292</v>
      </c>
      <c r="AH40" s="42" t="n">
        <v>23212</v>
      </c>
      <c r="AI40" s="42" t="n">
        <v>973417</v>
      </c>
      <c r="AJ40" s="42" t="n">
        <v>179493</v>
      </c>
      <c r="AK40" s="42" t="n">
        <v>829531</v>
      </c>
      <c r="AL40" s="48" t="n">
        <v>16665</v>
      </c>
    </row>
    <row r="41" customFormat="false" ht="14.5" hidden="false" customHeight="false" outlineLevel="0" collapsed="false">
      <c r="A41" s="40" t="n">
        <v>103</v>
      </c>
      <c r="B41" s="41" t="s">
        <v>64</v>
      </c>
      <c r="C41" s="47" t="n">
        <v>615547.85542234</v>
      </c>
      <c r="D41" s="42" t="n">
        <v>622531.304646307</v>
      </c>
      <c r="E41" s="42" t="n">
        <v>560902.491853746</v>
      </c>
      <c r="F41" s="42" t="n">
        <v>584676.071360242</v>
      </c>
      <c r="G41" s="42" t="n">
        <v>628450.618067607</v>
      </c>
      <c r="H41" s="42" t="n">
        <v>550861.720208954</v>
      </c>
      <c r="I41" s="42" t="n">
        <v>628106.252271675</v>
      </c>
      <c r="J41" s="42" t="n">
        <v>233471.332984624</v>
      </c>
      <c r="K41" s="42" t="n">
        <v>529458.02011286</v>
      </c>
      <c r="L41" s="42" t="n">
        <v>547328.892619183</v>
      </c>
      <c r="M41" s="42" t="n">
        <v>533568.365372954</v>
      </c>
      <c r="N41" s="48" t="n">
        <v>508424.075079508</v>
      </c>
      <c r="O41" s="47" t="n">
        <v>40264.9270872769</v>
      </c>
      <c r="P41" s="42" t="n">
        <v>87838.8349293716</v>
      </c>
      <c r="Q41" s="42" t="n">
        <v>26114.7352407256</v>
      </c>
      <c r="R41" s="42" t="n">
        <v>24499.7053130113</v>
      </c>
      <c r="S41" s="42" t="n">
        <v>39020.535599761</v>
      </c>
      <c r="T41" s="42" t="n">
        <v>8541.14993484764</v>
      </c>
      <c r="U41" s="42" t="n">
        <v>26882.2889340974</v>
      </c>
      <c r="V41" s="42" t="n">
        <v>27507.3069087548</v>
      </c>
      <c r="W41" s="42" t="n">
        <v>24005.1246456322</v>
      </c>
      <c r="X41" s="42" t="n">
        <v>26972.9434972761</v>
      </c>
      <c r="Y41" s="42" t="n">
        <v>27806.0354254426</v>
      </c>
      <c r="Z41" s="48" t="n">
        <v>28561.412483803</v>
      </c>
      <c r="AA41" s="47" t="n">
        <v>2006</v>
      </c>
      <c r="AB41" s="42" t="n">
        <v>470</v>
      </c>
      <c r="AC41" s="42" t="n">
        <v>2534</v>
      </c>
      <c r="AD41" s="42" t="n">
        <v>3650</v>
      </c>
      <c r="AE41" s="42" t="n">
        <v>1642</v>
      </c>
      <c r="AF41" s="42" t="n">
        <v>1302</v>
      </c>
      <c r="AG41" s="42" t="n">
        <v>1219</v>
      </c>
      <c r="AH41" s="42" t="n">
        <v>4552</v>
      </c>
      <c r="AI41" s="42" t="n">
        <v>241780</v>
      </c>
      <c r="AJ41" s="42" t="n">
        <v>44014</v>
      </c>
      <c r="AK41" s="42" t="n">
        <v>203337</v>
      </c>
      <c r="AL41" s="48" t="n">
        <v>4120</v>
      </c>
    </row>
    <row r="42" customFormat="false" ht="14.5" hidden="false" customHeight="false" outlineLevel="0" collapsed="false">
      <c r="A42" s="40" t="n">
        <v>105</v>
      </c>
      <c r="B42" s="41" t="s">
        <v>65</v>
      </c>
      <c r="C42" s="47" t="n">
        <v>570911.154090578</v>
      </c>
      <c r="D42" s="42" t="n">
        <v>577388.195673725</v>
      </c>
      <c r="E42" s="42" t="n">
        <v>520228.421130295</v>
      </c>
      <c r="F42" s="42" t="n">
        <v>542278.049917654</v>
      </c>
      <c r="G42" s="42" t="n">
        <v>582878.2676917</v>
      </c>
      <c r="H42" s="42" t="n">
        <v>510915.760096401</v>
      </c>
      <c r="I42" s="42" t="n">
        <v>582558.873720535</v>
      </c>
      <c r="J42" s="42" t="n">
        <v>216541.064983263</v>
      </c>
      <c r="K42" s="42" t="n">
        <v>491064.157956897</v>
      </c>
      <c r="L42" s="42" t="n">
        <v>507639.116926074</v>
      </c>
      <c r="M42" s="42" t="n">
        <v>494876.439870447</v>
      </c>
      <c r="N42" s="48" t="n">
        <v>471555.49794243</v>
      </c>
      <c r="O42" s="47" t="n">
        <v>72929.9354469507</v>
      </c>
      <c r="P42" s="42" t="n">
        <v>159098.277944198</v>
      </c>
      <c r="Q42" s="42" t="n">
        <v>47300.3701507293</v>
      </c>
      <c r="R42" s="42" t="n">
        <v>44375.1437342555</v>
      </c>
      <c r="S42" s="42" t="n">
        <v>70676.0286993102</v>
      </c>
      <c r="T42" s="42" t="n">
        <v>15470.1761173186</v>
      </c>
      <c r="U42" s="42" t="n">
        <v>48690.6034221901</v>
      </c>
      <c r="V42" s="42" t="n">
        <v>49822.6685677731</v>
      </c>
      <c r="W42" s="42" t="n">
        <v>43479.333440918</v>
      </c>
      <c r="X42" s="42" t="n">
        <v>48854.8016939581</v>
      </c>
      <c r="Y42" s="42" t="n">
        <v>50363.7412335943</v>
      </c>
      <c r="Z42" s="48" t="n">
        <v>51731.9195488044</v>
      </c>
      <c r="AA42" s="47" t="n">
        <v>4019</v>
      </c>
      <c r="AB42" s="42" t="n">
        <v>937</v>
      </c>
      <c r="AC42" s="42" t="n">
        <v>5318</v>
      </c>
      <c r="AD42" s="42" t="n">
        <v>6748</v>
      </c>
      <c r="AE42" s="42" t="n">
        <v>3284</v>
      </c>
      <c r="AF42" s="42" t="n">
        <v>2574</v>
      </c>
      <c r="AG42" s="42" t="n">
        <v>2439</v>
      </c>
      <c r="AH42" s="42" t="n">
        <v>9073</v>
      </c>
      <c r="AI42" s="42" t="n">
        <v>386353</v>
      </c>
      <c r="AJ42" s="42" t="n">
        <v>71164</v>
      </c>
      <c r="AK42" s="42" t="n">
        <v>328901</v>
      </c>
      <c r="AL42" s="48" t="n">
        <v>6605</v>
      </c>
    </row>
    <row r="43" customFormat="false" ht="14.5" hidden="false" customHeight="false" outlineLevel="0" collapsed="false">
      <c r="A43" s="40" t="n">
        <v>106</v>
      </c>
      <c r="B43" s="41" t="s">
        <v>66</v>
      </c>
      <c r="C43" s="47" t="n">
        <v>16360954.1294547</v>
      </c>
      <c r="D43" s="42" t="n">
        <v>16546570.7170396</v>
      </c>
      <c r="E43" s="42" t="n">
        <v>14908507.6968054</v>
      </c>
      <c r="F43" s="42" t="n">
        <v>15540397.5496777</v>
      </c>
      <c r="G43" s="42" t="n">
        <v>16703903.1072196</v>
      </c>
      <c r="H43" s="42" t="n">
        <v>14641629.0084017</v>
      </c>
      <c r="I43" s="42" t="n">
        <v>16694750.0365991</v>
      </c>
      <c r="J43" s="42" t="n">
        <v>6205551.25950887</v>
      </c>
      <c r="K43" s="42" t="n">
        <v>14072729.3649573</v>
      </c>
      <c r="L43" s="42" t="n">
        <v>14547728.2180175</v>
      </c>
      <c r="M43" s="42" t="n">
        <v>14181980.286172</v>
      </c>
      <c r="N43" s="48" t="n">
        <v>13513657.6261466</v>
      </c>
      <c r="O43" s="47" t="n">
        <v>1158852.33971342</v>
      </c>
      <c r="P43" s="42" t="n">
        <v>2528062.18064078</v>
      </c>
      <c r="Q43" s="42" t="n">
        <v>751600.070431373</v>
      </c>
      <c r="R43" s="42" t="n">
        <v>705118.396532346</v>
      </c>
      <c r="S43" s="42" t="n">
        <v>1123037.89545275</v>
      </c>
      <c r="T43" s="42" t="n">
        <v>245820.179045324</v>
      </c>
      <c r="U43" s="42" t="n">
        <v>773690.794487362</v>
      </c>
      <c r="V43" s="42" t="n">
        <v>791679.242367193</v>
      </c>
      <c r="W43" s="42" t="n">
        <v>690884.024213059</v>
      </c>
      <c r="X43" s="42" t="n">
        <v>776299.895266749</v>
      </c>
      <c r="Y43" s="42" t="n">
        <v>800276.854868824</v>
      </c>
      <c r="Z43" s="48" t="n">
        <v>822017.126980812</v>
      </c>
      <c r="AA43" s="47" t="n">
        <v>65837</v>
      </c>
      <c r="AB43" s="42" t="n">
        <v>16694</v>
      </c>
      <c r="AC43" s="42" t="n">
        <v>74827</v>
      </c>
      <c r="AD43" s="42" t="n">
        <v>195744</v>
      </c>
      <c r="AE43" s="42" t="n">
        <v>54106</v>
      </c>
      <c r="AF43" s="42" t="n">
        <v>41960</v>
      </c>
      <c r="AG43" s="42" t="n">
        <v>41805</v>
      </c>
      <c r="AH43" s="42" t="n">
        <v>148227</v>
      </c>
      <c r="AI43" s="42" t="n">
        <v>6221409</v>
      </c>
      <c r="AJ43" s="42" t="n">
        <v>1147576</v>
      </c>
      <c r="AK43" s="42" t="n">
        <v>5301719</v>
      </c>
      <c r="AL43" s="48" t="n">
        <v>107244</v>
      </c>
    </row>
    <row r="44" customFormat="false" ht="14.5" hidden="false" customHeight="false" outlineLevel="0" collapsed="false">
      <c r="A44" s="40" t="n">
        <v>108</v>
      </c>
      <c r="B44" s="49" t="s">
        <v>67</v>
      </c>
      <c r="C44" s="47" t="n">
        <v>3062878.06231865</v>
      </c>
      <c r="D44" s="42" t="n">
        <v>3097626.70653694</v>
      </c>
      <c r="E44" s="42" t="n">
        <v>2790970.5512985</v>
      </c>
      <c r="F44" s="42" t="n">
        <v>2909264.48164333</v>
      </c>
      <c r="G44" s="42" t="n">
        <v>3127080.36324678</v>
      </c>
      <c r="H44" s="42" t="n">
        <v>2741009.10812446</v>
      </c>
      <c r="I44" s="42" t="n">
        <v>3125366.84831454</v>
      </c>
      <c r="J44" s="42" t="n">
        <v>1161719.95025189</v>
      </c>
      <c r="K44" s="42" t="n">
        <v>2634507.35866781</v>
      </c>
      <c r="L44" s="42" t="n">
        <v>2723430.26347844</v>
      </c>
      <c r="M44" s="42" t="n">
        <v>2654959.84861607</v>
      </c>
      <c r="N44" s="48" t="n">
        <v>2529845.4575026</v>
      </c>
      <c r="O44" s="47" t="n">
        <v>131117.04344834</v>
      </c>
      <c r="P44" s="42" t="n">
        <v>286034.749570558</v>
      </c>
      <c r="Q44" s="42" t="n">
        <v>85038.943887274</v>
      </c>
      <c r="R44" s="42" t="n">
        <v>79779.8272187281</v>
      </c>
      <c r="S44" s="42" t="n">
        <v>127064.858469048</v>
      </c>
      <c r="T44" s="42" t="n">
        <v>27813.0474365139</v>
      </c>
      <c r="U44" s="42" t="n">
        <v>87538.3739928997</v>
      </c>
      <c r="V44" s="42" t="n">
        <v>89573.6566785361</v>
      </c>
      <c r="W44" s="42" t="n">
        <v>78169.2951863991</v>
      </c>
      <c r="X44" s="42" t="n">
        <v>87833.5777634996</v>
      </c>
      <c r="Y44" s="42" t="n">
        <v>90546.423866638</v>
      </c>
      <c r="Z44" s="48" t="n">
        <v>93006.2024815659</v>
      </c>
      <c r="AA44" s="47" t="n">
        <v>11248</v>
      </c>
      <c r="AB44" s="42" t="n">
        <v>2606</v>
      </c>
      <c r="AC44" s="42" t="n">
        <v>17554</v>
      </c>
      <c r="AD44" s="42" t="n">
        <v>21921</v>
      </c>
      <c r="AE44" s="42" t="n">
        <v>9195</v>
      </c>
      <c r="AF44" s="42" t="n">
        <v>7279</v>
      </c>
      <c r="AG44" s="42" t="n">
        <v>6785</v>
      </c>
      <c r="AH44" s="42" t="n">
        <v>25497</v>
      </c>
      <c r="AI44" s="42" t="n">
        <v>1071766</v>
      </c>
      <c r="AJ44" s="42" t="n">
        <v>197524</v>
      </c>
      <c r="AK44" s="42" t="n">
        <v>912984</v>
      </c>
      <c r="AL44" s="48" t="n">
        <v>18303</v>
      </c>
    </row>
    <row r="45" customFormat="false" ht="14.5" hidden="false" customHeight="false" outlineLevel="0" collapsed="false">
      <c r="A45" s="40" t="n">
        <v>109</v>
      </c>
      <c r="B45" s="41" t="s">
        <v>68</v>
      </c>
      <c r="C45" s="47" t="n">
        <v>22313353.9050761</v>
      </c>
      <c r="D45" s="42" t="n">
        <v>22566501.036757</v>
      </c>
      <c r="E45" s="42" t="n">
        <v>20332482.1891947</v>
      </c>
      <c r="F45" s="42" t="n">
        <v>21194264.5647582</v>
      </c>
      <c r="G45" s="42" t="n">
        <v>22781073.6879019</v>
      </c>
      <c r="H45" s="42" t="n">
        <v>19968508.3905424</v>
      </c>
      <c r="I45" s="42" t="n">
        <v>22768590.5709359</v>
      </c>
      <c r="J45" s="42" t="n">
        <v>8463238.77775745</v>
      </c>
      <c r="K45" s="42" t="n">
        <v>19192633.1585598</v>
      </c>
      <c r="L45" s="42" t="n">
        <v>19840444.8588417</v>
      </c>
      <c r="M45" s="42" t="n">
        <v>19341631.465763</v>
      </c>
      <c r="N45" s="48" t="n">
        <v>18430161.3939119</v>
      </c>
      <c r="O45" s="47" t="n">
        <v>1395154.8443394</v>
      </c>
      <c r="P45" s="42" t="n">
        <v>3043561.3556982</v>
      </c>
      <c r="Q45" s="42" t="n">
        <v>904859.440096981</v>
      </c>
      <c r="R45" s="42" t="n">
        <v>848899.651010075</v>
      </c>
      <c r="S45" s="42" t="n">
        <v>1352037.44819214</v>
      </c>
      <c r="T45" s="42" t="n">
        <v>295945.567764288</v>
      </c>
      <c r="U45" s="42" t="n">
        <v>931454.701309726</v>
      </c>
      <c r="V45" s="42" t="n">
        <v>953111.187940196</v>
      </c>
      <c r="W45" s="42" t="n">
        <v>831762.736481088</v>
      </c>
      <c r="X45" s="42" t="n">
        <v>934595.825909459</v>
      </c>
      <c r="Y45" s="42" t="n">
        <v>963461.94646252</v>
      </c>
      <c r="Z45" s="48" t="n">
        <v>989635.294795921</v>
      </c>
      <c r="AA45" s="47" t="n">
        <v>122360</v>
      </c>
      <c r="AB45" s="42" t="n">
        <v>29703</v>
      </c>
      <c r="AC45" s="42" t="n">
        <v>143722</v>
      </c>
      <c r="AD45" s="42" t="n">
        <v>95613</v>
      </c>
      <c r="AE45" s="42" t="n">
        <v>99802</v>
      </c>
      <c r="AF45" s="42" t="n">
        <v>77841</v>
      </c>
      <c r="AG45" s="42" t="n">
        <v>75397</v>
      </c>
      <c r="AH45" s="42" t="n">
        <v>274926</v>
      </c>
      <c r="AI45" s="42" t="n">
        <v>11339214</v>
      </c>
      <c r="AJ45" s="42" t="n">
        <v>2093059</v>
      </c>
      <c r="AK45" s="42" t="n">
        <v>9672630</v>
      </c>
      <c r="AL45" s="48" t="n">
        <v>194552</v>
      </c>
    </row>
    <row r="46" customFormat="false" ht="14.5" hidden="false" customHeight="false" outlineLevel="0" collapsed="false">
      <c r="A46" s="40" t="n">
        <v>139</v>
      </c>
      <c r="B46" s="41" t="s">
        <v>69</v>
      </c>
      <c r="C46" s="47" t="n">
        <v>2474976.26581274</v>
      </c>
      <c r="D46" s="42" t="n">
        <v>2503055.10798654</v>
      </c>
      <c r="E46" s="42" t="n">
        <v>2255259.83486818</v>
      </c>
      <c r="F46" s="42" t="n">
        <v>2350847.92686408</v>
      </c>
      <c r="G46" s="42" t="n">
        <v>2526855.30499572</v>
      </c>
      <c r="H46" s="42" t="n">
        <v>2214888.20284575</v>
      </c>
      <c r="I46" s="42" t="n">
        <v>2525470.68938187</v>
      </c>
      <c r="J46" s="42" t="n">
        <v>938734.499347972</v>
      </c>
      <c r="K46" s="42" t="n">
        <v>2128828.8505602</v>
      </c>
      <c r="L46" s="42" t="n">
        <v>2200683.51614451</v>
      </c>
      <c r="M46" s="42" t="n">
        <v>2145355.60290515</v>
      </c>
      <c r="N46" s="48" t="n">
        <v>2044256.19828731</v>
      </c>
      <c r="O46" s="47" t="n">
        <v>136767.613167955</v>
      </c>
      <c r="P46" s="42" t="n">
        <v>298361.593222412</v>
      </c>
      <c r="Q46" s="42" t="n">
        <v>88703.7495348082</v>
      </c>
      <c r="R46" s="42" t="n">
        <v>83217.987995255</v>
      </c>
      <c r="S46" s="42" t="n">
        <v>132540.796781944</v>
      </c>
      <c r="T46" s="42" t="n">
        <v>29011.6678410146</v>
      </c>
      <c r="U46" s="42" t="n">
        <v>91310.8941198006</v>
      </c>
      <c r="V46" s="42" t="n">
        <v>93433.8885659516</v>
      </c>
      <c r="W46" s="42" t="n">
        <v>81538.0490933459</v>
      </c>
      <c r="X46" s="42" t="n">
        <v>91618.8198786593</v>
      </c>
      <c r="Y46" s="42" t="n">
        <v>94448.577754983</v>
      </c>
      <c r="Z46" s="48" t="n">
        <v>97014.3620438715</v>
      </c>
      <c r="AA46" s="47" t="n">
        <v>15730</v>
      </c>
      <c r="AB46" s="42" t="n">
        <v>3700</v>
      </c>
      <c r="AC46" s="42" t="n">
        <v>22579</v>
      </c>
      <c r="AD46" s="42" t="n">
        <v>24258</v>
      </c>
      <c r="AE46" s="42" t="n">
        <v>12879</v>
      </c>
      <c r="AF46" s="42" t="n">
        <v>10203</v>
      </c>
      <c r="AG46" s="42" t="n">
        <v>9577</v>
      </c>
      <c r="AH46" s="42" t="n">
        <v>35684</v>
      </c>
      <c r="AI46" s="42" t="n">
        <v>1691124</v>
      </c>
      <c r="AJ46" s="42" t="n">
        <v>309615</v>
      </c>
      <c r="AK46" s="42" t="n">
        <v>1430638</v>
      </c>
      <c r="AL46" s="48" t="n">
        <v>28870</v>
      </c>
    </row>
    <row r="47" customFormat="false" ht="14.5" hidden="false" customHeight="false" outlineLevel="0" collapsed="false">
      <c r="A47" s="40" t="n">
        <v>140</v>
      </c>
      <c r="B47" s="41" t="s">
        <v>70</v>
      </c>
      <c r="C47" s="47" t="n">
        <v>6095541.88344095</v>
      </c>
      <c r="D47" s="42" t="n">
        <v>6164696.38842475</v>
      </c>
      <c r="E47" s="42" t="n">
        <v>5554409.13570408</v>
      </c>
      <c r="F47" s="42" t="n">
        <v>5789830.0673581</v>
      </c>
      <c r="G47" s="42" t="n">
        <v>6223313.15162669</v>
      </c>
      <c r="H47" s="42" t="n">
        <v>5454979.1018509</v>
      </c>
      <c r="I47" s="42" t="n">
        <v>6219903.02499909</v>
      </c>
      <c r="J47" s="42" t="n">
        <v>2311979.93178633</v>
      </c>
      <c r="K47" s="42" t="n">
        <v>5243026.20615471</v>
      </c>
      <c r="L47" s="42" t="n">
        <v>5419994.8218299</v>
      </c>
      <c r="M47" s="42" t="n">
        <v>5283729.42925524</v>
      </c>
      <c r="N47" s="48" t="n">
        <v>5034734.85756927</v>
      </c>
      <c r="O47" s="47" t="n">
        <v>470597.651934387</v>
      </c>
      <c r="P47" s="42" t="n">
        <v>1026619.25543326</v>
      </c>
      <c r="Q47" s="42" t="n">
        <v>305216.82203808</v>
      </c>
      <c r="R47" s="42" t="n">
        <v>286341.106948898</v>
      </c>
      <c r="S47" s="42" t="n">
        <v>456053.785734338</v>
      </c>
      <c r="T47" s="42" t="n">
        <v>99824.9691461363</v>
      </c>
      <c r="U47" s="42" t="n">
        <v>314187.6309272</v>
      </c>
      <c r="V47" s="42" t="n">
        <v>321492.548943145</v>
      </c>
      <c r="W47" s="42" t="n">
        <v>280560.67922687</v>
      </c>
      <c r="X47" s="42" t="n">
        <v>315247.159098618</v>
      </c>
      <c r="Y47" s="42" t="n">
        <v>324983.948249902</v>
      </c>
      <c r="Z47" s="48" t="n">
        <v>333812.442319169</v>
      </c>
      <c r="AA47" s="47" t="n">
        <v>28983</v>
      </c>
      <c r="AB47" s="42" t="n">
        <v>6787</v>
      </c>
      <c r="AC47" s="42" t="n">
        <v>29856</v>
      </c>
      <c r="AD47" s="42" t="n">
        <v>32249</v>
      </c>
      <c r="AE47" s="42" t="n">
        <v>23687</v>
      </c>
      <c r="AF47" s="42" t="n">
        <v>18472</v>
      </c>
      <c r="AG47" s="42" t="n">
        <v>17645</v>
      </c>
      <c r="AH47" s="42" t="n">
        <v>65329</v>
      </c>
      <c r="AI47" s="42" t="n">
        <v>2702164</v>
      </c>
      <c r="AJ47" s="42" t="n">
        <v>498645</v>
      </c>
      <c r="AK47" s="42" t="n">
        <v>2304632</v>
      </c>
      <c r="AL47" s="48" t="n">
        <v>46248</v>
      </c>
    </row>
    <row r="48" customFormat="false" ht="14.5" hidden="false" customHeight="false" outlineLevel="0" collapsed="false">
      <c r="A48" s="40" t="n">
        <v>142</v>
      </c>
      <c r="B48" s="41" t="s">
        <v>71</v>
      </c>
      <c r="C48" s="47" t="n">
        <v>1878410.09961724</v>
      </c>
      <c r="D48" s="42" t="n">
        <v>1899720.8416447</v>
      </c>
      <c r="E48" s="42" t="n">
        <v>1711653.92961308</v>
      </c>
      <c r="F48" s="42" t="n">
        <v>1784201.54951895</v>
      </c>
      <c r="G48" s="42" t="n">
        <v>1917784.25948529</v>
      </c>
      <c r="H48" s="42" t="n">
        <v>1681013.4413076</v>
      </c>
      <c r="I48" s="42" t="n">
        <v>1916733.39043693</v>
      </c>
      <c r="J48" s="42" t="n">
        <v>712462.737033687</v>
      </c>
      <c r="K48" s="42" t="n">
        <v>1615697.76182709</v>
      </c>
      <c r="L48" s="42" t="n">
        <v>1670232.64016213</v>
      </c>
      <c r="M48" s="42" t="n">
        <v>1628240.9198959</v>
      </c>
      <c r="N48" s="48" t="n">
        <v>1551510.42945741</v>
      </c>
      <c r="O48" s="47" t="n">
        <v>136867.233878504</v>
      </c>
      <c r="P48" s="42" t="n">
        <v>298578.918020505</v>
      </c>
      <c r="Q48" s="42" t="n">
        <v>88768.3608148646</v>
      </c>
      <c r="R48" s="42" t="n">
        <v>83278.6034794515</v>
      </c>
      <c r="S48" s="42" t="n">
        <v>132637.338704745</v>
      </c>
      <c r="T48" s="42" t="n">
        <v>29032.7997661656</v>
      </c>
      <c r="U48" s="42" t="n">
        <v>91377.4044283627</v>
      </c>
      <c r="V48" s="42" t="n">
        <v>93501.9452509571</v>
      </c>
      <c r="W48" s="42" t="n">
        <v>81597.4409201047</v>
      </c>
      <c r="X48" s="42" t="n">
        <v>91685.5544785005</v>
      </c>
      <c r="Y48" s="42" t="n">
        <v>94517.3735335185</v>
      </c>
      <c r="Z48" s="48" t="n">
        <v>97085.0267243206</v>
      </c>
      <c r="AA48" s="47" t="n">
        <v>12490</v>
      </c>
      <c r="AB48" s="42" t="n">
        <v>2925</v>
      </c>
      <c r="AC48" s="42" t="n">
        <v>18417</v>
      </c>
      <c r="AD48" s="42" t="n">
        <v>-140522</v>
      </c>
      <c r="AE48" s="42" t="n">
        <v>10157</v>
      </c>
      <c r="AF48" s="42" t="n">
        <v>7913</v>
      </c>
      <c r="AG48" s="42" t="n">
        <v>7616</v>
      </c>
      <c r="AH48" s="42" t="n">
        <v>28092</v>
      </c>
      <c r="AI48" s="42" t="n">
        <v>1158011</v>
      </c>
      <c r="AJ48" s="42" t="n">
        <v>213765</v>
      </c>
      <c r="AK48" s="42" t="n">
        <v>987939</v>
      </c>
      <c r="AL48" s="48" t="n">
        <v>19840</v>
      </c>
    </row>
    <row r="49" customFormat="false" ht="14.5" hidden="false" customHeight="false" outlineLevel="0" collapsed="false">
      <c r="A49" s="40" t="n">
        <v>143</v>
      </c>
      <c r="B49" s="41" t="s">
        <v>72</v>
      </c>
      <c r="C49" s="47" t="n">
        <v>1947712.5454768</v>
      </c>
      <c r="D49" s="42" t="n">
        <v>1969809.53037311</v>
      </c>
      <c r="E49" s="42" t="n">
        <v>1774804.03927842</v>
      </c>
      <c r="F49" s="42" t="n">
        <v>1850028.24589015</v>
      </c>
      <c r="G49" s="42" t="n">
        <v>1988539.38364076</v>
      </c>
      <c r="H49" s="42" t="n">
        <v>1743033.09453943</v>
      </c>
      <c r="I49" s="42" t="n">
        <v>1987449.74361511</v>
      </c>
      <c r="J49" s="42" t="n">
        <v>738748.482766367</v>
      </c>
      <c r="K49" s="42" t="n">
        <v>1675307.64504017</v>
      </c>
      <c r="L49" s="42" t="n">
        <v>1731854.54431464</v>
      </c>
      <c r="M49" s="42" t="n">
        <v>1688313.57294456</v>
      </c>
      <c r="N49" s="48" t="n">
        <v>1608752.17212049</v>
      </c>
      <c r="O49" s="47" t="n">
        <v>155426.987340133</v>
      </c>
      <c r="P49" s="42" t="n">
        <v>339067.433425291</v>
      </c>
      <c r="Q49" s="42" t="n">
        <v>100805.711503045</v>
      </c>
      <c r="R49" s="42" t="n">
        <v>94571.5207497701</v>
      </c>
      <c r="S49" s="42" t="n">
        <v>150623.50118065</v>
      </c>
      <c r="T49" s="42" t="n">
        <v>32969.7654714794</v>
      </c>
      <c r="U49" s="42" t="n">
        <v>103768.552039773</v>
      </c>
      <c r="V49" s="42" t="n">
        <v>106181.189237</v>
      </c>
      <c r="W49" s="42" t="n">
        <v>92662.3857112097</v>
      </c>
      <c r="X49" s="42" t="n">
        <v>104118.48848975</v>
      </c>
      <c r="Y49" s="42" t="n">
        <v>107334.313723746</v>
      </c>
      <c r="Z49" s="48" t="n">
        <v>110250.151128153</v>
      </c>
      <c r="AA49" s="47" t="n">
        <v>14849</v>
      </c>
      <c r="AB49" s="42" t="n">
        <v>3561</v>
      </c>
      <c r="AC49" s="42" t="n">
        <v>13469</v>
      </c>
      <c r="AD49" s="42" t="n">
        <v>17597</v>
      </c>
      <c r="AE49" s="42" t="n">
        <v>12136</v>
      </c>
      <c r="AF49" s="42" t="n">
        <v>9503</v>
      </c>
      <c r="AG49" s="42" t="n">
        <v>9106</v>
      </c>
      <c r="AH49" s="42" t="n">
        <v>33474</v>
      </c>
      <c r="AI49" s="42" t="n">
        <v>1376762</v>
      </c>
      <c r="AJ49" s="42" t="n">
        <v>254148</v>
      </c>
      <c r="AK49" s="42" t="n">
        <v>1174555</v>
      </c>
      <c r="AL49" s="48" t="n">
        <v>23598</v>
      </c>
    </row>
    <row r="50" customFormat="false" ht="14.5" hidden="false" customHeight="false" outlineLevel="0" collapsed="false">
      <c r="A50" s="40" t="n">
        <v>145</v>
      </c>
      <c r="B50" s="41" t="s">
        <v>73</v>
      </c>
      <c r="C50" s="47" t="n">
        <v>3299352.52374794</v>
      </c>
      <c r="D50" s="42" t="n">
        <v>3336783.9933219</v>
      </c>
      <c r="E50" s="42" t="n">
        <v>3006451.95295891</v>
      </c>
      <c r="F50" s="42" t="n">
        <v>3133878.9577845</v>
      </c>
      <c r="G50" s="42" t="n">
        <v>3368511.66730109</v>
      </c>
      <c r="H50" s="42" t="n">
        <v>2952633.15564722</v>
      </c>
      <c r="I50" s="42" t="n">
        <v>3366665.8576733</v>
      </c>
      <c r="J50" s="42" t="n">
        <v>1251412.42052918</v>
      </c>
      <c r="K50" s="42" t="n">
        <v>2837908.76613386</v>
      </c>
      <c r="L50" s="42" t="n">
        <v>2933697.10782966</v>
      </c>
      <c r="M50" s="42" t="n">
        <v>2859940.32369336</v>
      </c>
      <c r="N50" s="48" t="n">
        <v>2725166.27337909</v>
      </c>
      <c r="O50" s="47" t="n">
        <v>131326.973341508</v>
      </c>
      <c r="P50" s="42" t="n">
        <v>286492.71630654</v>
      </c>
      <c r="Q50" s="42" t="n">
        <v>85175.0986993095</v>
      </c>
      <c r="R50" s="42" t="n">
        <v>79907.5617234463</v>
      </c>
      <c r="S50" s="42" t="n">
        <v>127268.300458451</v>
      </c>
      <c r="T50" s="42" t="n">
        <v>27857.5785662852</v>
      </c>
      <c r="U50" s="42" t="n">
        <v>87678.5306118801</v>
      </c>
      <c r="V50" s="42" t="n">
        <v>89717.0719637091</v>
      </c>
      <c r="W50" s="42" t="n">
        <v>78294.451087996</v>
      </c>
      <c r="X50" s="42" t="n">
        <v>87974.2070296233</v>
      </c>
      <c r="Y50" s="42" t="n">
        <v>90691.3966374476</v>
      </c>
      <c r="Z50" s="48" t="n">
        <v>93155.1135738039</v>
      </c>
      <c r="AA50" s="47" t="n">
        <v>10628</v>
      </c>
      <c r="AB50" s="42" t="n">
        <v>2603</v>
      </c>
      <c r="AC50" s="42" t="n">
        <v>-5940</v>
      </c>
      <c r="AD50" s="42" t="n">
        <v>227</v>
      </c>
      <c r="AE50" s="42" t="n">
        <v>8682</v>
      </c>
      <c r="AF50" s="42" t="n">
        <v>6711</v>
      </c>
      <c r="AG50" s="42" t="n">
        <v>6601</v>
      </c>
      <c r="AH50" s="42" t="n">
        <v>23832</v>
      </c>
      <c r="AI50" s="42" t="n">
        <v>1010227</v>
      </c>
      <c r="AJ50" s="42" t="n">
        <v>186214</v>
      </c>
      <c r="AK50" s="42" t="n">
        <v>860420</v>
      </c>
      <c r="AL50" s="48" t="n">
        <v>17353</v>
      </c>
    </row>
    <row r="51" customFormat="false" ht="14.5" hidden="false" customHeight="false" outlineLevel="0" collapsed="false">
      <c r="A51" s="40" t="n">
        <v>146</v>
      </c>
      <c r="B51" s="41" t="s">
        <v>74</v>
      </c>
      <c r="C51" s="47" t="n">
        <v>1278168.14022008</v>
      </c>
      <c r="D51" s="42" t="n">
        <v>1292669.07987618</v>
      </c>
      <c r="E51" s="42" t="n">
        <v>1164698.55031111</v>
      </c>
      <c r="F51" s="42" t="n">
        <v>1214063.7322974</v>
      </c>
      <c r="G51" s="42" t="n">
        <v>1304960.37089512</v>
      </c>
      <c r="H51" s="42" t="n">
        <v>1143849.16499274</v>
      </c>
      <c r="I51" s="42" t="n">
        <v>1304245.30482014</v>
      </c>
      <c r="J51" s="42" t="n">
        <v>484796.781999851</v>
      </c>
      <c r="K51" s="42" t="n">
        <v>1099404.97222257</v>
      </c>
      <c r="L51" s="42" t="n">
        <v>1136513.34596525</v>
      </c>
      <c r="M51" s="42" t="n">
        <v>1107939.99076009</v>
      </c>
      <c r="N51" s="48" t="n">
        <v>1055728.56563949</v>
      </c>
      <c r="O51" s="47" t="n">
        <v>307156.904831578</v>
      </c>
      <c r="P51" s="42" t="n">
        <v>670069.62666134</v>
      </c>
      <c r="Q51" s="42" t="n">
        <v>199213.604178412</v>
      </c>
      <c r="R51" s="42" t="n">
        <v>186893.512483428</v>
      </c>
      <c r="S51" s="42" t="n">
        <v>297664.190815838</v>
      </c>
      <c r="T51" s="42" t="n">
        <v>65155.2943832155</v>
      </c>
      <c r="U51" s="42" t="n">
        <v>205068.809534605</v>
      </c>
      <c r="V51" s="42" t="n">
        <v>209836.695644115</v>
      </c>
      <c r="W51" s="42" t="n">
        <v>183120.654118321</v>
      </c>
      <c r="X51" s="42" t="n">
        <v>205760.358658101</v>
      </c>
      <c r="Y51" s="42" t="n">
        <v>212115.515778866</v>
      </c>
      <c r="Z51" s="48" t="n">
        <v>217877.832912182</v>
      </c>
      <c r="AA51" s="47" t="n">
        <v>6466</v>
      </c>
      <c r="AB51" s="42" t="n">
        <v>1507</v>
      </c>
      <c r="AC51" s="42" t="n">
        <v>8583</v>
      </c>
      <c r="AD51" s="42" t="n">
        <v>14586</v>
      </c>
      <c r="AE51" s="42" t="n">
        <v>5275</v>
      </c>
      <c r="AF51" s="42" t="n">
        <v>4190</v>
      </c>
      <c r="AG51" s="42" t="n">
        <v>3887</v>
      </c>
      <c r="AH51" s="42" t="n">
        <v>14639</v>
      </c>
      <c r="AI51" s="42" t="n">
        <v>614492</v>
      </c>
      <c r="AJ51" s="42" t="n">
        <v>113250</v>
      </c>
      <c r="AK51" s="42" t="n">
        <v>523469</v>
      </c>
      <c r="AL51" s="48" t="n">
        <v>10490</v>
      </c>
    </row>
    <row r="52" customFormat="false" ht="14.5" hidden="false" customHeight="false" outlineLevel="0" collapsed="false">
      <c r="A52" s="40" t="n">
        <v>153</v>
      </c>
      <c r="B52" s="41" t="s">
        <v>75</v>
      </c>
      <c r="C52" s="47" t="n">
        <v>8792713.89349715</v>
      </c>
      <c r="D52" s="42" t="n">
        <v>8892468.07259988</v>
      </c>
      <c r="E52" s="42" t="n">
        <v>8012139.25054739</v>
      </c>
      <c r="F52" s="42" t="n">
        <v>8351729.87860914</v>
      </c>
      <c r="G52" s="42" t="n">
        <v>8977021.74117489</v>
      </c>
      <c r="H52" s="42" t="n">
        <v>7868713.14392564</v>
      </c>
      <c r="I52" s="42" t="n">
        <v>8972102.69240935</v>
      </c>
      <c r="J52" s="42" t="n">
        <v>3334991.12243467</v>
      </c>
      <c r="K52" s="42" t="n">
        <v>7562974.75242716</v>
      </c>
      <c r="L52" s="42" t="n">
        <v>7818248.92419313</v>
      </c>
      <c r="M52" s="42" t="n">
        <v>7621688.44878258</v>
      </c>
      <c r="N52" s="48" t="n">
        <v>7262518.07939901</v>
      </c>
      <c r="O52" s="47" t="n">
        <v>410861.753198676</v>
      </c>
      <c r="P52" s="42" t="n">
        <v>896304.062336538</v>
      </c>
      <c r="Q52" s="42" t="n">
        <v>266473.744806908</v>
      </c>
      <c r="R52" s="42" t="n">
        <v>249994.042108559</v>
      </c>
      <c r="S52" s="42" t="n">
        <v>398164.030758548</v>
      </c>
      <c r="T52" s="42" t="n">
        <v>87153.5624281095</v>
      </c>
      <c r="U52" s="42" t="n">
        <v>274305.832903064</v>
      </c>
      <c r="V52" s="42" t="n">
        <v>280683.492057688</v>
      </c>
      <c r="W52" s="42" t="n">
        <v>244947.360174749</v>
      </c>
      <c r="X52" s="42" t="n">
        <v>275230.86854717</v>
      </c>
      <c r="Y52" s="42" t="n">
        <v>283731.706247441</v>
      </c>
      <c r="Z52" s="48" t="n">
        <v>291439.544432551</v>
      </c>
      <c r="AA52" s="47" t="n">
        <v>44964</v>
      </c>
      <c r="AB52" s="42" t="n">
        <v>10909</v>
      </c>
      <c r="AC52" s="42" t="n">
        <v>-97196</v>
      </c>
      <c r="AD52" s="42" t="n">
        <v>60853</v>
      </c>
      <c r="AE52" s="42" t="n">
        <v>36892</v>
      </c>
      <c r="AF52" s="42" t="n">
        <v>28763</v>
      </c>
      <c r="AG52" s="42" t="n">
        <v>27966</v>
      </c>
      <c r="AH52" s="42" t="n">
        <v>101504</v>
      </c>
      <c r="AI52" s="42" t="n">
        <v>4410261</v>
      </c>
      <c r="AJ52" s="42" t="n">
        <v>811643</v>
      </c>
      <c r="AK52" s="42" t="n">
        <v>3750227</v>
      </c>
      <c r="AL52" s="48" t="n">
        <v>75679</v>
      </c>
    </row>
    <row r="53" customFormat="false" ht="14.5" hidden="false" customHeight="false" outlineLevel="0" collapsed="false">
      <c r="A53" s="40" t="n">
        <v>148</v>
      </c>
      <c r="B53" s="41" t="s">
        <v>76</v>
      </c>
      <c r="C53" s="47" t="n">
        <v>1857826.91826098</v>
      </c>
      <c r="D53" s="42" t="n">
        <v>1878904.14212962</v>
      </c>
      <c r="E53" s="42" t="n">
        <v>1692898.02361601</v>
      </c>
      <c r="F53" s="42" t="n">
        <v>1764650.68356197</v>
      </c>
      <c r="G53" s="42" t="n">
        <v>1896769.62523518</v>
      </c>
      <c r="H53" s="42" t="n">
        <v>1662593.28666098</v>
      </c>
      <c r="I53" s="42" t="n">
        <v>1895730.27136566</v>
      </c>
      <c r="J53" s="42" t="n">
        <v>704655.735927313</v>
      </c>
      <c r="K53" s="42" t="n">
        <v>1597993.3212178</v>
      </c>
      <c r="L53" s="42" t="n">
        <v>1651930.61902915</v>
      </c>
      <c r="M53" s="42" t="n">
        <v>1610399.03427533</v>
      </c>
      <c r="N53" s="48" t="n">
        <v>1534509.33872001</v>
      </c>
      <c r="O53" s="47" t="n">
        <v>224266.558674873</v>
      </c>
      <c r="P53" s="42" t="n">
        <v>489242.490987774</v>
      </c>
      <c r="Q53" s="42" t="n">
        <v>145453.182876707</v>
      </c>
      <c r="R53" s="42" t="n">
        <v>136457.830587596</v>
      </c>
      <c r="S53" s="42" t="n">
        <v>217335.578868438</v>
      </c>
      <c r="T53" s="42" t="n">
        <v>47572.2779495524</v>
      </c>
      <c r="U53" s="42" t="n">
        <v>149728.283761345</v>
      </c>
      <c r="V53" s="42" t="n">
        <v>153209.492853876</v>
      </c>
      <c r="W53" s="42" t="n">
        <v>133703.127865304</v>
      </c>
      <c r="X53" s="42" t="n">
        <v>150233.209223353</v>
      </c>
      <c r="Y53" s="42" t="n">
        <v>154873.343288037</v>
      </c>
      <c r="Z53" s="48" t="n">
        <v>159080.623063144</v>
      </c>
      <c r="AA53" s="47" t="n">
        <v>20874</v>
      </c>
      <c r="AB53" s="42" t="n">
        <v>4852</v>
      </c>
      <c r="AC53" s="42" t="n">
        <v>23737</v>
      </c>
      <c r="AD53" s="42" t="n">
        <v>43854</v>
      </c>
      <c r="AE53" s="42" t="n">
        <v>17061</v>
      </c>
      <c r="AF53" s="42" t="n">
        <v>13577</v>
      </c>
      <c r="AG53" s="42" t="n">
        <v>12564</v>
      </c>
      <c r="AH53" s="42" t="n">
        <v>47393</v>
      </c>
      <c r="AI53" s="42" t="n">
        <v>1984698</v>
      </c>
      <c r="AJ53" s="42" t="n">
        <v>365826</v>
      </c>
      <c r="AK53" s="42" t="n">
        <v>1690941</v>
      </c>
      <c r="AL53" s="48" t="n">
        <v>33885</v>
      </c>
    </row>
    <row r="54" customFormat="false" ht="14.5" hidden="false" customHeight="false" outlineLevel="0" collapsed="false">
      <c r="A54" s="40" t="n">
        <v>149</v>
      </c>
      <c r="B54" s="41" t="s">
        <v>77</v>
      </c>
      <c r="C54" s="47" t="n">
        <v>2002098.36777544</v>
      </c>
      <c r="D54" s="42" t="n">
        <v>2024812.36502128</v>
      </c>
      <c r="E54" s="42" t="n">
        <v>1824361.75112829</v>
      </c>
      <c r="F54" s="42" t="n">
        <v>1901686.43727065</v>
      </c>
      <c r="G54" s="42" t="n">
        <v>2044065.21049015</v>
      </c>
      <c r="H54" s="42" t="n">
        <v>1791703.66882947</v>
      </c>
      <c r="I54" s="42" t="n">
        <v>2042945.14453284</v>
      </c>
      <c r="J54" s="42" t="n">
        <v>759376.497819423</v>
      </c>
      <c r="K54" s="42" t="n">
        <v>1722087.12699725</v>
      </c>
      <c r="L54" s="42" t="n">
        <v>1780212.98083697</v>
      </c>
      <c r="M54" s="42" t="n">
        <v>1735456.21839077</v>
      </c>
      <c r="N54" s="48" t="n">
        <v>1653673.23090747</v>
      </c>
      <c r="O54" s="47" t="n">
        <v>145036.443458267</v>
      </c>
      <c r="P54" s="42" t="n">
        <v>316400.230604155</v>
      </c>
      <c r="Q54" s="42" t="n">
        <v>94066.6876897422</v>
      </c>
      <c r="R54" s="42" t="n">
        <v>88249.2626069496</v>
      </c>
      <c r="S54" s="42" t="n">
        <v>140554.078067965</v>
      </c>
      <c r="T54" s="42" t="n">
        <v>30765.6836658112</v>
      </c>
      <c r="U54" s="42" t="n">
        <v>96831.4575751714</v>
      </c>
      <c r="V54" s="42" t="n">
        <v>99082.8060985478</v>
      </c>
      <c r="W54" s="42" t="n">
        <v>86467.756313783</v>
      </c>
      <c r="X54" s="42" t="n">
        <v>97158.0002111038</v>
      </c>
      <c r="Y54" s="42" t="n">
        <v>100158.842360232</v>
      </c>
      <c r="Z54" s="48" t="n">
        <v>102879.751348272</v>
      </c>
      <c r="AA54" s="47" t="n">
        <v>14745</v>
      </c>
      <c r="AB54" s="42" t="n">
        <v>3515</v>
      </c>
      <c r="AC54" s="42" t="n">
        <v>-17878</v>
      </c>
      <c r="AD54" s="42" t="n">
        <v>-4907</v>
      </c>
      <c r="AE54" s="42" t="n">
        <v>12100</v>
      </c>
      <c r="AF54" s="42" t="n">
        <v>9279</v>
      </c>
      <c r="AG54" s="42" t="n">
        <v>9227</v>
      </c>
      <c r="AH54" s="42" t="n">
        <v>33089</v>
      </c>
      <c r="AI54" s="42" t="n">
        <v>1476732</v>
      </c>
      <c r="AJ54" s="42" t="n">
        <v>271410</v>
      </c>
      <c r="AK54" s="42" t="n">
        <v>1253966</v>
      </c>
      <c r="AL54" s="48" t="n">
        <v>25339</v>
      </c>
    </row>
    <row r="55" customFormat="false" ht="14.5" hidden="false" customHeight="false" outlineLevel="0" collapsed="false">
      <c r="A55" s="40" t="n">
        <v>151</v>
      </c>
      <c r="B55" s="41" t="s">
        <v>78</v>
      </c>
      <c r="C55" s="47" t="n">
        <v>487614.56069341</v>
      </c>
      <c r="D55" s="42" t="n">
        <v>493146.594467019</v>
      </c>
      <c r="E55" s="42" t="n">
        <v>444326.496709904</v>
      </c>
      <c r="F55" s="42" t="n">
        <v>463159.05932068</v>
      </c>
      <c r="G55" s="42" t="n">
        <v>497835.658669109</v>
      </c>
      <c r="H55" s="42" t="n">
        <v>436372.563621731</v>
      </c>
      <c r="I55" s="42" t="n">
        <v>497562.864645342</v>
      </c>
      <c r="J55" s="42" t="n">
        <v>184947.474781943</v>
      </c>
      <c r="K55" s="42" t="n">
        <v>419417.333045208</v>
      </c>
      <c r="L55" s="42" t="n">
        <v>433573.986455038</v>
      </c>
      <c r="M55" s="42" t="n">
        <v>422673.398647002</v>
      </c>
      <c r="N55" s="48" t="n">
        <v>402755.008943615</v>
      </c>
      <c r="O55" s="47" t="n">
        <v>56850.945221147</v>
      </c>
      <c r="P55" s="42" t="n">
        <v>124021.602771933</v>
      </c>
      <c r="Q55" s="42" t="n">
        <v>36871.9749427877</v>
      </c>
      <c r="R55" s="42" t="n">
        <v>34591.6783026875</v>
      </c>
      <c r="S55" s="42" t="n">
        <v>55093.9612301645</v>
      </c>
      <c r="T55" s="42" t="n">
        <v>12059.4393731079</v>
      </c>
      <c r="U55" s="42" t="n">
        <v>37955.7010571201</v>
      </c>
      <c r="V55" s="42" t="n">
        <v>38838.1778231269</v>
      </c>
      <c r="W55" s="42" t="n">
        <v>33893.368869079</v>
      </c>
      <c r="X55" s="42" t="n">
        <v>38083.6982491713</v>
      </c>
      <c r="Y55" s="42" t="n">
        <v>39259.9592534373</v>
      </c>
      <c r="Z55" s="48" t="n">
        <v>40326.4929062382</v>
      </c>
      <c r="AA55" s="47" t="n">
        <v>2047</v>
      </c>
      <c r="AB55" s="42" t="n">
        <v>487</v>
      </c>
      <c r="AC55" s="42" t="n">
        <v>2048</v>
      </c>
      <c r="AD55" s="42" t="n">
        <v>3743</v>
      </c>
      <c r="AE55" s="42" t="n">
        <v>1673</v>
      </c>
      <c r="AF55" s="42" t="n">
        <v>1300</v>
      </c>
      <c r="AG55" s="42" t="n">
        <v>1258</v>
      </c>
      <c r="AH55" s="42" t="n">
        <v>4603</v>
      </c>
      <c r="AI55" s="42" t="n">
        <v>193090</v>
      </c>
      <c r="AJ55" s="42" t="n">
        <v>35605</v>
      </c>
      <c r="AK55" s="42" t="n">
        <v>164544</v>
      </c>
      <c r="AL55" s="48" t="n">
        <v>3309</v>
      </c>
    </row>
    <row r="56" customFormat="false" ht="14.5" hidden="false" customHeight="false" outlineLevel="0" collapsed="false">
      <c r="A56" s="40" t="n">
        <v>152</v>
      </c>
      <c r="B56" s="41" t="s">
        <v>79</v>
      </c>
      <c r="C56" s="47" t="n">
        <v>1317760.29186035</v>
      </c>
      <c r="D56" s="42" t="n">
        <v>1332710.40825911</v>
      </c>
      <c r="E56" s="42" t="n">
        <v>1200775.90208361</v>
      </c>
      <c r="F56" s="42" t="n">
        <v>1251670.2050904</v>
      </c>
      <c r="G56" s="42" t="n">
        <v>1345382.43060953</v>
      </c>
      <c r="H56" s="42" t="n">
        <v>1179280.69248034</v>
      </c>
      <c r="I56" s="42" t="n">
        <v>1344645.21486301</v>
      </c>
      <c r="J56" s="42" t="n">
        <v>499813.701217028</v>
      </c>
      <c r="K56" s="42" t="n">
        <v>1133459.80977063</v>
      </c>
      <c r="L56" s="42" t="n">
        <v>1171717.64133041</v>
      </c>
      <c r="M56" s="42" t="n">
        <v>1142259.20647371</v>
      </c>
      <c r="N56" s="48" t="n">
        <v>1088430.49596187</v>
      </c>
      <c r="O56" s="47" t="n">
        <v>54414.6999903493</v>
      </c>
      <c r="P56" s="42" t="n">
        <v>118706.87955856</v>
      </c>
      <c r="Q56" s="42" t="n">
        <v>35291.8926283243</v>
      </c>
      <c r="R56" s="42" t="n">
        <v>33109.3140084371</v>
      </c>
      <c r="S56" s="42" t="n">
        <v>52733.0083951566</v>
      </c>
      <c r="T56" s="42" t="n">
        <v>11542.6537410565</v>
      </c>
      <c r="U56" s="42" t="n">
        <v>36329.177604919</v>
      </c>
      <c r="V56" s="42" t="n">
        <v>37173.8374128416</v>
      </c>
      <c r="W56" s="42" t="n">
        <v>32440.9293723958</v>
      </c>
      <c r="X56" s="42" t="n">
        <v>36451.6897070131</v>
      </c>
      <c r="Y56" s="42" t="n">
        <v>37577.5441568995</v>
      </c>
      <c r="Z56" s="48" t="n">
        <v>38598.3734240474</v>
      </c>
      <c r="AA56" s="47" t="n">
        <v>4444</v>
      </c>
      <c r="AB56" s="42" t="n">
        <v>1062</v>
      </c>
      <c r="AC56" s="42" t="n">
        <v>7313</v>
      </c>
      <c r="AD56" s="42" t="n">
        <v>2689</v>
      </c>
      <c r="AE56" s="42" t="n">
        <v>3626</v>
      </c>
      <c r="AF56" s="42" t="n">
        <v>2788</v>
      </c>
      <c r="AG56" s="42" t="n">
        <v>2733</v>
      </c>
      <c r="AH56" s="42" t="n">
        <v>9946</v>
      </c>
      <c r="AI56" s="42" t="n">
        <v>414731</v>
      </c>
      <c r="AJ56" s="42" t="n">
        <v>76519</v>
      </c>
      <c r="AK56" s="42" t="n">
        <v>353607</v>
      </c>
      <c r="AL56" s="48" t="n">
        <v>7113</v>
      </c>
    </row>
    <row r="57" customFormat="false" ht="14.5" hidden="false" customHeight="false" outlineLevel="0" collapsed="false">
      <c r="A57" s="40" t="n">
        <v>165</v>
      </c>
      <c r="B57" s="50" t="s">
        <v>80</v>
      </c>
      <c r="C57" s="47" t="n">
        <v>5367731.16068243</v>
      </c>
      <c r="D57" s="42" t="n">
        <v>5428628.58348769</v>
      </c>
      <c r="E57" s="42" t="n">
        <v>4891209.93129286</v>
      </c>
      <c r="F57" s="42" t="n">
        <v>5098521.48699705</v>
      </c>
      <c r="G57" s="42" t="n">
        <v>5480246.47610396</v>
      </c>
      <c r="H57" s="42" t="n">
        <v>4803651.89277437</v>
      </c>
      <c r="I57" s="42" t="n">
        <v>5477243.52028628</v>
      </c>
      <c r="J57" s="42" t="n">
        <v>2035928.3817629</v>
      </c>
      <c r="K57" s="42" t="n">
        <v>4617006.27790032</v>
      </c>
      <c r="L57" s="42" t="n">
        <v>4772844.75313139</v>
      </c>
      <c r="M57" s="42" t="n">
        <v>4652849.51598395</v>
      </c>
      <c r="N57" s="48" t="n">
        <v>4433585.01959679</v>
      </c>
      <c r="O57" s="47" t="n">
        <v>237322.267878653</v>
      </c>
      <c r="P57" s="42" t="n">
        <v>517723.811297901</v>
      </c>
      <c r="Q57" s="42" t="n">
        <v>153920.760341769</v>
      </c>
      <c r="R57" s="42" t="n">
        <v>144401.742356061</v>
      </c>
      <c r="S57" s="42" t="n">
        <v>229987.800109569</v>
      </c>
      <c r="T57" s="42" t="n">
        <v>50341.7047902752</v>
      </c>
      <c r="U57" s="42" t="n">
        <v>158444.736824697</v>
      </c>
      <c r="V57" s="42" t="n">
        <v>162128.604993366</v>
      </c>
      <c r="W57" s="42" t="n">
        <v>141486.674227987</v>
      </c>
      <c r="X57" s="42" t="n">
        <v>158979.056593375</v>
      </c>
      <c r="Y57" s="42" t="n">
        <v>163889.316714183</v>
      </c>
      <c r="Z57" s="48" t="n">
        <v>168341.523872164</v>
      </c>
      <c r="AA57" s="47" t="n">
        <v>15478</v>
      </c>
      <c r="AB57" s="42" t="n">
        <v>3624</v>
      </c>
      <c r="AC57" s="42" t="n">
        <v>17796</v>
      </c>
      <c r="AD57" s="42" t="n">
        <v>32987</v>
      </c>
      <c r="AE57" s="42" t="n">
        <v>12636</v>
      </c>
      <c r="AF57" s="42" t="n">
        <v>9828</v>
      </c>
      <c r="AG57" s="42" t="n">
        <v>9402</v>
      </c>
      <c r="AH57" s="42" t="n">
        <v>34838</v>
      </c>
      <c r="AI57" s="42" t="n">
        <v>1737468</v>
      </c>
      <c r="AJ57" s="42" t="n">
        <v>317352</v>
      </c>
      <c r="AK57" s="42" t="n">
        <v>1466207</v>
      </c>
      <c r="AL57" s="48" t="n">
        <v>29649</v>
      </c>
    </row>
    <row r="58" customFormat="false" ht="14.5" hidden="false" customHeight="false" outlineLevel="0" collapsed="false">
      <c r="A58" s="40" t="n">
        <v>167</v>
      </c>
      <c r="B58" s="41" t="s">
        <v>81</v>
      </c>
      <c r="C58" s="47" t="n">
        <v>21114302.7121471</v>
      </c>
      <c r="D58" s="42" t="n">
        <v>21353846.4934971</v>
      </c>
      <c r="E58" s="42" t="n">
        <v>19239876.9659783</v>
      </c>
      <c r="F58" s="42" t="n">
        <v>20055349.8001856</v>
      </c>
      <c r="G58" s="42" t="n">
        <v>21556888.6685684</v>
      </c>
      <c r="H58" s="42" t="n">
        <v>18895462.0027806</v>
      </c>
      <c r="I58" s="42" t="n">
        <v>21545076.3560163</v>
      </c>
      <c r="J58" s="42" t="n">
        <v>8008450.28671826</v>
      </c>
      <c r="K58" s="42" t="n">
        <v>18161279.9257773</v>
      </c>
      <c r="L58" s="42" t="n">
        <v>18774280.2124403</v>
      </c>
      <c r="M58" s="42" t="n">
        <v>18302271.5210019</v>
      </c>
      <c r="N58" s="48" t="n">
        <v>17439781.0548891</v>
      </c>
      <c r="O58" s="47" t="n">
        <v>1777803.18213793</v>
      </c>
      <c r="P58" s="42" t="n">
        <v>3878317.22417472</v>
      </c>
      <c r="Q58" s="42" t="n">
        <v>1153034.73196457</v>
      </c>
      <c r="R58" s="42" t="n">
        <v>1081726.88286516</v>
      </c>
      <c r="S58" s="42" t="n">
        <v>1722860.00189732</v>
      </c>
      <c r="T58" s="42" t="n">
        <v>377114.392890267</v>
      </c>
      <c r="U58" s="42" t="n">
        <v>1186924.26057542</v>
      </c>
      <c r="V58" s="42" t="n">
        <v>1214520.45966529</v>
      </c>
      <c r="W58" s="42" t="n">
        <v>1059889.83638586</v>
      </c>
      <c r="X58" s="42" t="n">
        <v>1190926.89965993</v>
      </c>
      <c r="Y58" s="42" t="n">
        <v>1227710.11493057</v>
      </c>
      <c r="Z58" s="48" t="n">
        <v>1261062.01285295</v>
      </c>
      <c r="AA58" s="47" t="n">
        <v>99767</v>
      </c>
      <c r="AB58" s="42" t="n">
        <v>23209</v>
      </c>
      <c r="AC58" s="42" t="n">
        <v>135548</v>
      </c>
      <c r="AD58" s="42" t="n">
        <v>240444</v>
      </c>
      <c r="AE58" s="42" t="n">
        <v>81565</v>
      </c>
      <c r="AF58" s="42" t="n">
        <v>64927</v>
      </c>
      <c r="AG58" s="42" t="n">
        <v>60155</v>
      </c>
      <c r="AH58" s="42" t="n">
        <v>226577</v>
      </c>
      <c r="AI58" s="42" t="n">
        <v>9645127</v>
      </c>
      <c r="AJ58" s="42" t="n">
        <v>1776115</v>
      </c>
      <c r="AK58" s="42" t="n">
        <v>8209315</v>
      </c>
      <c r="AL58" s="48" t="n">
        <v>164663</v>
      </c>
    </row>
    <row r="59" customFormat="false" ht="14.5" hidden="false" customHeight="false" outlineLevel="0" collapsed="false">
      <c r="A59" s="40" t="n">
        <v>169</v>
      </c>
      <c r="B59" s="41" t="s">
        <v>82</v>
      </c>
      <c r="C59" s="47" t="n">
        <v>1568679.97899693</v>
      </c>
      <c r="D59" s="42" t="n">
        <v>1586476.80321697</v>
      </c>
      <c r="E59" s="42" t="n">
        <v>1429420.15212896</v>
      </c>
      <c r="F59" s="42" t="n">
        <v>1490005.43054788</v>
      </c>
      <c r="G59" s="42" t="n">
        <v>1601561.75294364</v>
      </c>
      <c r="H59" s="42" t="n">
        <v>1403831.9589217</v>
      </c>
      <c r="I59" s="42" t="n">
        <v>1600684.16117758</v>
      </c>
      <c r="J59" s="42" t="n">
        <v>594985.1055389</v>
      </c>
      <c r="K59" s="42" t="n">
        <v>1349286.14981615</v>
      </c>
      <c r="L59" s="42" t="n">
        <v>1394828.79879287</v>
      </c>
      <c r="M59" s="42" t="n">
        <v>1359761.07269903</v>
      </c>
      <c r="N59" s="48" t="n">
        <v>1295682.63521938</v>
      </c>
      <c r="O59" s="47" t="n">
        <v>92120.9313901115</v>
      </c>
      <c r="P59" s="42" t="n">
        <v>200963.862876902</v>
      </c>
      <c r="Q59" s="42" t="n">
        <v>59747.1275228505</v>
      </c>
      <c r="R59" s="42" t="n">
        <v>56052.1484945399</v>
      </c>
      <c r="S59" s="42" t="n">
        <v>89273.9250464664</v>
      </c>
      <c r="T59" s="42" t="n">
        <v>19541.0433858547</v>
      </c>
      <c r="U59" s="42" t="n">
        <v>61503.190832541</v>
      </c>
      <c r="V59" s="42" t="n">
        <v>62933.1509026585</v>
      </c>
      <c r="W59" s="42" t="n">
        <v>54920.6120676206</v>
      </c>
      <c r="X59" s="42" t="n">
        <v>61710.5967164927</v>
      </c>
      <c r="Y59" s="42" t="n">
        <v>63616.6030080211</v>
      </c>
      <c r="Z59" s="48" t="n">
        <v>65344.807755941</v>
      </c>
      <c r="AA59" s="47" t="n">
        <v>4221</v>
      </c>
      <c r="AB59" s="42" t="n">
        <v>1005</v>
      </c>
      <c r="AC59" s="42" t="n">
        <v>5355</v>
      </c>
      <c r="AD59" s="42" t="n">
        <v>5792</v>
      </c>
      <c r="AE59" s="42" t="n">
        <v>3462</v>
      </c>
      <c r="AF59" s="42" t="n">
        <v>2659</v>
      </c>
      <c r="AG59" s="42" t="n">
        <v>2634</v>
      </c>
      <c r="AH59" s="42" t="n">
        <v>9477</v>
      </c>
      <c r="AI59" s="42" t="n">
        <v>394641</v>
      </c>
      <c r="AJ59" s="42" t="n">
        <v>72821</v>
      </c>
      <c r="AK59" s="42" t="n">
        <v>336497</v>
      </c>
      <c r="AL59" s="48" t="n">
        <v>6778</v>
      </c>
    </row>
    <row r="60" customFormat="false" ht="14.5" hidden="false" customHeight="false" outlineLevel="0" collapsed="false">
      <c r="A60" s="40" t="n">
        <v>170</v>
      </c>
      <c r="B60" s="41" t="s">
        <v>83</v>
      </c>
      <c r="C60" s="47" t="n">
        <v>1466088.15236051</v>
      </c>
      <c r="D60" s="42" t="n">
        <v>1482721.06250662</v>
      </c>
      <c r="E60" s="42" t="n">
        <v>1335935.93201953</v>
      </c>
      <c r="F60" s="42" t="n">
        <v>1392558.92720446</v>
      </c>
      <c r="G60" s="42" t="n">
        <v>1496819.45502091</v>
      </c>
      <c r="H60" s="42" t="n">
        <v>1312021.20919284</v>
      </c>
      <c r="I60" s="42" t="n">
        <v>1495999.25784364</v>
      </c>
      <c r="J60" s="42" t="n">
        <v>556073.020463569</v>
      </c>
      <c r="K60" s="42" t="n">
        <v>1261042.70142754</v>
      </c>
      <c r="L60" s="42" t="n">
        <v>1303606.85663183</v>
      </c>
      <c r="M60" s="42" t="n">
        <v>1270832.56331212</v>
      </c>
      <c r="N60" s="48" t="n">
        <v>1210944.86201643</v>
      </c>
      <c r="O60" s="47" t="n">
        <v>185779.23864146</v>
      </c>
      <c r="P60" s="42" t="n">
        <v>405281.545424381</v>
      </c>
      <c r="Q60" s="42" t="n">
        <v>120491.355164488</v>
      </c>
      <c r="R60" s="42" t="n">
        <v>113039.732820716</v>
      </c>
      <c r="S60" s="42" t="n">
        <v>180037.713203664</v>
      </c>
      <c r="T60" s="42" t="n">
        <v>39408.2008041174</v>
      </c>
      <c r="U60" s="42" t="n">
        <v>124032.788145653</v>
      </c>
      <c r="V60" s="42" t="n">
        <v>126916.572418188</v>
      </c>
      <c r="W60" s="42" t="n">
        <v>110757.776128399</v>
      </c>
      <c r="X60" s="42" t="n">
        <v>124451.061241993</v>
      </c>
      <c r="Y60" s="42" t="n">
        <v>128294.882535836</v>
      </c>
      <c r="Z60" s="48" t="n">
        <v>131780.133471104</v>
      </c>
      <c r="AA60" s="47" t="n">
        <v>2078</v>
      </c>
      <c r="AB60" s="42" t="n">
        <v>487</v>
      </c>
      <c r="AC60" s="42" t="n">
        <v>1663</v>
      </c>
      <c r="AD60" s="42" t="n">
        <v>4494</v>
      </c>
      <c r="AE60" s="42" t="n">
        <v>1695</v>
      </c>
      <c r="AF60" s="42" t="n">
        <v>1327</v>
      </c>
      <c r="AG60" s="42" t="n">
        <v>1259</v>
      </c>
      <c r="AH60" s="42" t="n">
        <v>4684</v>
      </c>
      <c r="AI60" s="42" t="n">
        <v>192314</v>
      </c>
      <c r="AJ60" s="42" t="n">
        <v>35501</v>
      </c>
      <c r="AK60" s="42" t="n">
        <v>164089</v>
      </c>
      <c r="AL60" s="48" t="n">
        <v>3290</v>
      </c>
    </row>
    <row r="61" customFormat="false" ht="14.5" hidden="false" customHeight="false" outlineLevel="0" collapsed="false">
      <c r="A61" s="40" t="n">
        <v>171</v>
      </c>
      <c r="B61" s="41" t="s">
        <v>84</v>
      </c>
      <c r="C61" s="47" t="n">
        <v>1348475.84600064</v>
      </c>
      <c r="D61" s="42" t="n">
        <v>1363774.43329541</v>
      </c>
      <c r="E61" s="42" t="n">
        <v>1228764.67778024</v>
      </c>
      <c r="F61" s="42" t="n">
        <v>1280845.27144178</v>
      </c>
      <c r="G61" s="42" t="n">
        <v>1376741.82665601</v>
      </c>
      <c r="H61" s="42" t="n">
        <v>1206768.43830196</v>
      </c>
      <c r="I61" s="42" t="n">
        <v>1375987.42721507</v>
      </c>
      <c r="J61" s="42" t="n">
        <v>511463.813073195</v>
      </c>
      <c r="K61" s="42" t="n">
        <v>1159879.52082726</v>
      </c>
      <c r="L61" s="42" t="n">
        <v>1199029.10068438</v>
      </c>
      <c r="M61" s="42" t="n">
        <v>1168884.02186343</v>
      </c>
      <c r="N61" s="48" t="n">
        <v>1113800.62286064</v>
      </c>
      <c r="O61" s="47" t="n">
        <v>135848.300798417</v>
      </c>
      <c r="P61" s="42" t="n">
        <v>296356.092820006</v>
      </c>
      <c r="Q61" s="42" t="n">
        <v>88107.5085660374</v>
      </c>
      <c r="R61" s="42" t="n">
        <v>82658.6207301545</v>
      </c>
      <c r="S61" s="42" t="n">
        <v>131649.895850592</v>
      </c>
      <c r="T61" s="42" t="n">
        <v>28816.6597942308</v>
      </c>
      <c r="U61" s="42" t="n">
        <v>90697.1286786007</v>
      </c>
      <c r="V61" s="42" t="n">
        <v>92805.8529696353</v>
      </c>
      <c r="W61" s="42" t="n">
        <v>80989.9738920376</v>
      </c>
      <c r="X61" s="42" t="n">
        <v>91002.9846494997</v>
      </c>
      <c r="Y61" s="42" t="n">
        <v>93813.7217111858</v>
      </c>
      <c r="Z61" s="48" t="n">
        <v>96362.2595396023</v>
      </c>
      <c r="AA61" s="47" t="n">
        <v>5755</v>
      </c>
      <c r="AB61" s="42" t="n">
        <v>1409</v>
      </c>
      <c r="AC61" s="42" t="n">
        <v>6836</v>
      </c>
      <c r="AD61" s="42" t="n">
        <v>3850</v>
      </c>
      <c r="AE61" s="42" t="n">
        <v>4721</v>
      </c>
      <c r="AF61" s="42" t="n">
        <v>3619</v>
      </c>
      <c r="AG61" s="42" t="n">
        <v>3623</v>
      </c>
      <c r="AH61" s="42" t="n">
        <v>12909</v>
      </c>
      <c r="AI61" s="42" t="n">
        <v>554354</v>
      </c>
      <c r="AJ61" s="42" t="n">
        <v>102124</v>
      </c>
      <c r="AK61" s="42" t="n">
        <v>471822</v>
      </c>
      <c r="AL61" s="48" t="n">
        <v>9535</v>
      </c>
    </row>
    <row r="62" customFormat="false" ht="14.5" hidden="false" customHeight="false" outlineLevel="0" collapsed="false">
      <c r="A62" s="40" t="n">
        <v>172</v>
      </c>
      <c r="B62" s="41" t="s">
        <v>85</v>
      </c>
      <c r="C62" s="47" t="n">
        <v>1153215.15987978</v>
      </c>
      <c r="D62" s="42" t="n">
        <v>1166298.49603698</v>
      </c>
      <c r="E62" s="42" t="n">
        <v>1050838.29164879</v>
      </c>
      <c r="F62" s="42" t="n">
        <v>1095377.56191022</v>
      </c>
      <c r="G62" s="42" t="n">
        <v>1177388.1975336</v>
      </c>
      <c r="H62" s="42" t="n">
        <v>1032027.13021647</v>
      </c>
      <c r="I62" s="42" t="n">
        <v>1176743.03590577</v>
      </c>
      <c r="J62" s="42" t="n">
        <v>437403.328146561</v>
      </c>
      <c r="K62" s="42" t="n">
        <v>991927.776103054</v>
      </c>
      <c r="L62" s="42" t="n">
        <v>1025408.45662696</v>
      </c>
      <c r="M62" s="42" t="n">
        <v>999628.416150006</v>
      </c>
      <c r="N62" s="48" t="n">
        <v>952521.149841809</v>
      </c>
      <c r="O62" s="47" t="n">
        <v>129136.251653585</v>
      </c>
      <c r="P62" s="42" t="n">
        <v>281713.608168468</v>
      </c>
      <c r="Q62" s="42" t="n">
        <v>83754.2562688186</v>
      </c>
      <c r="R62" s="42" t="n">
        <v>78574.5893412884</v>
      </c>
      <c r="S62" s="42" t="n">
        <v>125145.283237348</v>
      </c>
      <c r="T62" s="42" t="n">
        <v>27392.8743247621</v>
      </c>
      <c r="U62" s="42" t="n">
        <v>86215.9273576561</v>
      </c>
      <c r="V62" s="42" t="n">
        <v>88220.4629250103</v>
      </c>
      <c r="W62" s="42" t="n">
        <v>76988.3876976787</v>
      </c>
      <c r="X62" s="42" t="n">
        <v>86506.6714699903</v>
      </c>
      <c r="Y62" s="42" t="n">
        <v>89178.5344700919</v>
      </c>
      <c r="Z62" s="48" t="n">
        <v>91601.1530853033</v>
      </c>
      <c r="AA62" s="47" t="n">
        <v>8240</v>
      </c>
      <c r="AB62" s="42" t="n">
        <v>1901</v>
      </c>
      <c r="AC62" s="42" t="n">
        <v>16127</v>
      </c>
      <c r="AD62" s="42" t="n">
        <v>40469</v>
      </c>
      <c r="AE62" s="42" t="n">
        <v>6738</v>
      </c>
      <c r="AF62" s="42" t="n">
        <v>5354</v>
      </c>
      <c r="AG62" s="42" t="n">
        <v>4945</v>
      </c>
      <c r="AH62" s="42" t="n">
        <v>18704</v>
      </c>
      <c r="AI62" s="42" t="n">
        <v>784830</v>
      </c>
      <c r="AJ62" s="42" t="n">
        <v>144641</v>
      </c>
      <c r="AK62" s="42" t="n">
        <v>668589</v>
      </c>
      <c r="AL62" s="48" t="n">
        <v>13390</v>
      </c>
    </row>
    <row r="63" customFormat="false" ht="14.5" hidden="false" customHeight="false" outlineLevel="0" collapsed="false">
      <c r="A63" s="40" t="n">
        <v>176</v>
      </c>
      <c r="B63" s="41" t="s">
        <v>86</v>
      </c>
      <c r="C63" s="47" t="n">
        <v>1087542.22349726</v>
      </c>
      <c r="D63" s="42" t="n">
        <v>1099880.49391736</v>
      </c>
      <c r="E63" s="42" t="n">
        <v>990995.481151081</v>
      </c>
      <c r="F63" s="42" t="n">
        <v>1032998.34297446</v>
      </c>
      <c r="G63" s="42" t="n">
        <v>1110338.66256026</v>
      </c>
      <c r="H63" s="42" t="n">
        <v>973255.571858873</v>
      </c>
      <c r="I63" s="42" t="n">
        <v>1109730.2413951</v>
      </c>
      <c r="J63" s="42" t="n">
        <v>412494.220165474</v>
      </c>
      <c r="K63" s="42" t="n">
        <v>935439.783226805</v>
      </c>
      <c r="L63" s="42" t="n">
        <v>967013.816423667</v>
      </c>
      <c r="M63" s="42" t="n">
        <v>942701.889631899</v>
      </c>
      <c r="N63" s="48" t="n">
        <v>898277.273197759</v>
      </c>
      <c r="O63" s="47" t="n">
        <v>175325.809186061</v>
      </c>
      <c r="P63" s="42" t="n">
        <v>382477.156324448</v>
      </c>
      <c r="Q63" s="42" t="n">
        <v>113711.54548065</v>
      </c>
      <c r="R63" s="42" t="n">
        <v>106679.211153496</v>
      </c>
      <c r="S63" s="42" t="n">
        <v>169907.348002211</v>
      </c>
      <c r="T63" s="42" t="n">
        <v>37190.7794706976</v>
      </c>
      <c r="U63" s="42" t="n">
        <v>117053.709048772</v>
      </c>
      <c r="V63" s="42" t="n">
        <v>119775.228497326</v>
      </c>
      <c r="W63" s="42" t="n">
        <v>104525.655640331</v>
      </c>
      <c r="X63" s="42" t="n">
        <v>117448.446747198</v>
      </c>
      <c r="Y63" s="42" t="n">
        <v>121075.983837121</v>
      </c>
      <c r="Z63" s="48" t="n">
        <v>124365.126611689</v>
      </c>
      <c r="AA63" s="47" t="n">
        <v>6176</v>
      </c>
      <c r="AB63" s="42" t="n">
        <v>1487</v>
      </c>
      <c r="AC63" s="42" t="n">
        <v>6622</v>
      </c>
      <c r="AD63" s="42" t="n">
        <v>11158</v>
      </c>
      <c r="AE63" s="42" t="n">
        <v>5053</v>
      </c>
      <c r="AF63" s="42" t="n">
        <v>3881</v>
      </c>
      <c r="AG63" s="42" t="n">
        <v>3846</v>
      </c>
      <c r="AH63" s="42" t="n">
        <v>13827</v>
      </c>
      <c r="AI63" s="42" t="n">
        <v>580148</v>
      </c>
      <c r="AJ63" s="42" t="n">
        <v>107003</v>
      </c>
      <c r="AK63" s="42" t="n">
        <v>494441</v>
      </c>
      <c r="AL63" s="48" t="n">
        <v>9963</v>
      </c>
    </row>
    <row r="64" customFormat="false" ht="14.5" hidden="false" customHeight="false" outlineLevel="0" collapsed="false">
      <c r="A64" s="40" t="n">
        <v>177</v>
      </c>
      <c r="B64" s="41" t="s">
        <v>87</v>
      </c>
      <c r="C64" s="47" t="n">
        <v>527587.612335563</v>
      </c>
      <c r="D64" s="42" t="n">
        <v>533573.144198737</v>
      </c>
      <c r="E64" s="42" t="n">
        <v>480750.934023066</v>
      </c>
      <c r="F64" s="42" t="n">
        <v>501127.328706297</v>
      </c>
      <c r="G64" s="42" t="n">
        <v>538646.602593726</v>
      </c>
      <c r="H64" s="42" t="n">
        <v>472144.963436997</v>
      </c>
      <c r="I64" s="42" t="n">
        <v>538351.445805435</v>
      </c>
      <c r="J64" s="42" t="n">
        <v>200108.865676487</v>
      </c>
      <c r="K64" s="42" t="n">
        <v>453799.798346467</v>
      </c>
      <c r="L64" s="42" t="n">
        <v>469116.968039951</v>
      </c>
      <c r="M64" s="42" t="n">
        <v>457322.785588718</v>
      </c>
      <c r="N64" s="48" t="n">
        <v>435771.551248556</v>
      </c>
      <c r="O64" s="47" t="n">
        <v>78281.8505780647</v>
      </c>
      <c r="P64" s="42" t="n">
        <v>170773.599961768</v>
      </c>
      <c r="Q64" s="42" t="n">
        <v>50771.4765649277</v>
      </c>
      <c r="R64" s="42" t="n">
        <v>47631.5843404518</v>
      </c>
      <c r="S64" s="42" t="n">
        <v>75862.5423728076</v>
      </c>
      <c r="T64" s="42" t="n">
        <v>16605.4447712104</v>
      </c>
      <c r="U64" s="42" t="n">
        <v>52263.7311865475</v>
      </c>
      <c r="V64" s="42" t="n">
        <v>53478.8721849326</v>
      </c>
      <c r="W64" s="42" t="n">
        <v>46670.0356005609</v>
      </c>
      <c r="X64" s="42" t="n">
        <v>52439.9790400105</v>
      </c>
      <c r="Y64" s="42" t="n">
        <v>54059.6511108717</v>
      </c>
      <c r="Z64" s="48" t="n">
        <v>55528.2322878471</v>
      </c>
      <c r="AA64" s="47" t="n">
        <v>2716</v>
      </c>
      <c r="AB64" s="42" t="n">
        <v>626</v>
      </c>
      <c r="AC64" s="42" t="n">
        <v>5771</v>
      </c>
      <c r="AD64" s="42" t="n">
        <v>4194</v>
      </c>
      <c r="AE64" s="42" t="n">
        <v>2221</v>
      </c>
      <c r="AF64" s="42" t="n">
        <v>1770</v>
      </c>
      <c r="AG64" s="42" t="n">
        <v>1634</v>
      </c>
      <c r="AH64" s="42" t="n">
        <v>6171</v>
      </c>
      <c r="AI64" s="42" t="n">
        <v>255196</v>
      </c>
      <c r="AJ64" s="42" t="n">
        <v>47071</v>
      </c>
      <c r="AK64" s="42" t="n">
        <v>217585</v>
      </c>
      <c r="AL64" s="48" t="n">
        <v>4356</v>
      </c>
    </row>
    <row r="65" customFormat="false" ht="14.5" hidden="false" customHeight="false" outlineLevel="0" collapsed="false">
      <c r="A65" s="40" t="n">
        <v>178</v>
      </c>
      <c r="B65" s="41" t="s">
        <v>88</v>
      </c>
      <c r="C65" s="47" t="n">
        <v>1452811.59069951</v>
      </c>
      <c r="D65" s="42" t="n">
        <v>1469293.87698524</v>
      </c>
      <c r="E65" s="42" t="n">
        <v>1323837.99933516</v>
      </c>
      <c r="F65" s="42" t="n">
        <v>1379948.22952312</v>
      </c>
      <c r="G65" s="42" t="n">
        <v>1483264.59765577</v>
      </c>
      <c r="H65" s="42" t="n">
        <v>1300139.84281228</v>
      </c>
      <c r="I65" s="42" t="n">
        <v>1482451.82799803</v>
      </c>
      <c r="J65" s="42" t="n">
        <v>551037.349359947</v>
      </c>
      <c r="K65" s="42" t="n">
        <v>1249622.98484658</v>
      </c>
      <c r="L65" s="42" t="n">
        <v>1291801.6887189</v>
      </c>
      <c r="M65" s="42" t="n">
        <v>1259324.1919632</v>
      </c>
      <c r="N65" s="48" t="n">
        <v>1199978.82010228</v>
      </c>
      <c r="O65" s="47" t="n">
        <v>232430.268361241</v>
      </c>
      <c r="P65" s="42" t="n">
        <v>507051.805431529</v>
      </c>
      <c r="Q65" s="42" t="n">
        <v>150747.942670498</v>
      </c>
      <c r="R65" s="42" t="n">
        <v>141425.143235238</v>
      </c>
      <c r="S65" s="42" t="n">
        <v>225246.988313004</v>
      </c>
      <c r="T65" s="42" t="n">
        <v>49303.9951908304</v>
      </c>
      <c r="U65" s="42" t="n">
        <v>155178.664984868</v>
      </c>
      <c r="V65" s="42" t="n">
        <v>158786.596405316</v>
      </c>
      <c r="W65" s="42" t="n">
        <v>138570.164335213</v>
      </c>
      <c r="X65" s="42" t="n">
        <v>155701.970649923</v>
      </c>
      <c r="Y65" s="42" t="n">
        <v>160511.014014477</v>
      </c>
      <c r="Z65" s="48" t="n">
        <v>164871.446407862</v>
      </c>
      <c r="AA65" s="47" t="n">
        <v>7462</v>
      </c>
      <c r="AB65" s="42" t="n">
        <v>1708</v>
      </c>
      <c r="AC65" s="42" t="n">
        <v>9800</v>
      </c>
      <c r="AD65" s="42" t="n">
        <v>16282</v>
      </c>
      <c r="AE65" s="42" t="n">
        <v>6098</v>
      </c>
      <c r="AF65" s="42" t="n">
        <v>4880</v>
      </c>
      <c r="AG65" s="42" t="n">
        <v>4460</v>
      </c>
      <c r="AH65" s="42" t="n">
        <v>16980</v>
      </c>
      <c r="AI65" s="42" t="n">
        <v>714484</v>
      </c>
      <c r="AJ65" s="42" t="n">
        <v>131637</v>
      </c>
      <c r="AK65" s="42" t="n">
        <v>608502</v>
      </c>
      <c r="AL65" s="48" t="n">
        <v>12180</v>
      </c>
    </row>
    <row r="66" customFormat="false" ht="14.5" hidden="false" customHeight="false" outlineLevel="0" collapsed="false">
      <c r="A66" s="40" t="n">
        <v>179</v>
      </c>
      <c r="B66" s="41" t="s">
        <v>89</v>
      </c>
      <c r="C66" s="47" t="n">
        <v>41311484.8606406</v>
      </c>
      <c r="D66" s="42" t="n">
        <v>41780167.602932</v>
      </c>
      <c r="E66" s="42" t="n">
        <v>37644050.8993618</v>
      </c>
      <c r="F66" s="42" t="n">
        <v>39239575.7009096</v>
      </c>
      <c r="G66" s="42" t="n">
        <v>42177432.6159368</v>
      </c>
      <c r="H66" s="42" t="n">
        <v>36970180.9765946</v>
      </c>
      <c r="I66" s="42" t="n">
        <v>42154321.0702789</v>
      </c>
      <c r="J66" s="42" t="n">
        <v>15669045.636379</v>
      </c>
      <c r="K66" s="42" t="n">
        <v>35533706.7452373</v>
      </c>
      <c r="L66" s="42" t="n">
        <v>36733081.0465007</v>
      </c>
      <c r="M66" s="42" t="n">
        <v>35809565.8266858</v>
      </c>
      <c r="N66" s="48" t="n">
        <v>34122048.0185431</v>
      </c>
      <c r="O66" s="47" t="n">
        <v>2194809.5615176</v>
      </c>
      <c r="P66" s="42" t="n">
        <v>4788025.92533365</v>
      </c>
      <c r="Q66" s="42" t="n">
        <v>1423493.71398605</v>
      </c>
      <c r="R66" s="42" t="n">
        <v>1335459.70066718</v>
      </c>
      <c r="S66" s="42" t="n">
        <v>2126978.75856716</v>
      </c>
      <c r="T66" s="42" t="n">
        <v>465571.376864173</v>
      </c>
      <c r="U66" s="42" t="n">
        <v>1465332.46316691</v>
      </c>
      <c r="V66" s="42" t="n">
        <v>1499401.70223259</v>
      </c>
      <c r="W66" s="42" t="n">
        <v>1308500.49680839</v>
      </c>
      <c r="X66" s="42" t="n">
        <v>1470273.97222835</v>
      </c>
      <c r="Y66" s="42" t="n">
        <v>1515685.15913053</v>
      </c>
      <c r="Z66" s="48" t="n">
        <v>1556860.16949741</v>
      </c>
      <c r="AA66" s="47" t="n">
        <v>201926</v>
      </c>
      <c r="AB66" s="42" t="n">
        <v>46725</v>
      </c>
      <c r="AC66" s="42" t="n">
        <v>99491</v>
      </c>
      <c r="AD66" s="42" t="n">
        <v>766395</v>
      </c>
      <c r="AE66" s="42" t="n">
        <v>165062</v>
      </c>
      <c r="AF66" s="42" t="n">
        <v>131712</v>
      </c>
      <c r="AG66" s="42" t="n">
        <v>121172</v>
      </c>
      <c r="AH66" s="42" t="n">
        <v>459005</v>
      </c>
      <c r="AI66" s="42" t="n">
        <v>22057469</v>
      </c>
      <c r="AJ66" s="42" t="n">
        <v>4034628</v>
      </c>
      <c r="AK66" s="42" t="n">
        <v>18644333</v>
      </c>
      <c r="AL66" s="48" t="n">
        <v>375699</v>
      </c>
    </row>
    <row r="67" customFormat="false" ht="14.5" hidden="false" customHeight="false" outlineLevel="0" collapsed="false">
      <c r="A67" s="40" t="n">
        <v>181</v>
      </c>
      <c r="B67" s="41" t="s">
        <v>90</v>
      </c>
      <c r="C67" s="47" t="n">
        <v>442965.535849608</v>
      </c>
      <c r="D67" s="42" t="n">
        <v>447991.022170977</v>
      </c>
      <c r="E67" s="42" t="n">
        <v>403641.196496252</v>
      </c>
      <c r="F67" s="42" t="n">
        <v>420749.332431406</v>
      </c>
      <c r="G67" s="42" t="n">
        <v>452250.72646274</v>
      </c>
      <c r="H67" s="42" t="n">
        <v>396415.575039205</v>
      </c>
      <c r="I67" s="42" t="n">
        <v>452002.911158081</v>
      </c>
      <c r="J67" s="42" t="n">
        <v>168012.532591959</v>
      </c>
      <c r="K67" s="42" t="n">
        <v>381012.87092983</v>
      </c>
      <c r="L67" s="42" t="n">
        <v>393873.253020564</v>
      </c>
      <c r="M67" s="42" t="n">
        <v>383970.790894339</v>
      </c>
      <c r="N67" s="48" t="n">
        <v>365876.252955039</v>
      </c>
      <c r="O67" s="47" t="n">
        <v>28360.7710345032</v>
      </c>
      <c r="P67" s="42" t="n">
        <v>61869.6534572047</v>
      </c>
      <c r="Q67" s="42" t="n">
        <v>18394.0237910655</v>
      </c>
      <c r="R67" s="42" t="n">
        <v>17256.4706571807</v>
      </c>
      <c r="S67" s="42" t="n">
        <v>27484.2786475128</v>
      </c>
      <c r="T67" s="42" t="n">
        <v>6015.99494141685</v>
      </c>
      <c r="U67" s="42" t="n">
        <v>18934.6534687804</v>
      </c>
      <c r="V67" s="42" t="n">
        <v>19374.8875125</v>
      </c>
      <c r="W67" s="42" t="n">
        <v>16908.1106803894</v>
      </c>
      <c r="X67" s="42" t="n">
        <v>18998.506392293</v>
      </c>
      <c r="Y67" s="42" t="n">
        <v>19585.2982018053</v>
      </c>
      <c r="Z67" s="48" t="n">
        <v>20117.3512153482</v>
      </c>
      <c r="AA67" s="47" t="n">
        <v>1990</v>
      </c>
      <c r="AB67" s="42" t="n">
        <v>480</v>
      </c>
      <c r="AC67" s="42" t="n">
        <v>2150</v>
      </c>
      <c r="AD67" s="42" t="n">
        <v>3914</v>
      </c>
      <c r="AE67" s="42" t="n">
        <v>1631</v>
      </c>
      <c r="AF67" s="42" t="n">
        <v>1260</v>
      </c>
      <c r="AG67" s="42" t="n">
        <v>1236</v>
      </c>
      <c r="AH67" s="42" t="n">
        <v>4475</v>
      </c>
      <c r="AI67" s="42" t="n">
        <v>187035</v>
      </c>
      <c r="AJ67" s="42" t="n">
        <v>34503</v>
      </c>
      <c r="AK67" s="42" t="n">
        <v>159436</v>
      </c>
      <c r="AL67" s="48" t="n">
        <v>3211</v>
      </c>
    </row>
    <row r="68" customFormat="false" ht="14.5" hidden="false" customHeight="false" outlineLevel="0" collapsed="false">
      <c r="A68" s="40" t="n">
        <v>182</v>
      </c>
      <c r="B68" s="41" t="s">
        <v>91</v>
      </c>
      <c r="C68" s="47" t="n">
        <v>6758077.22067097</v>
      </c>
      <c r="D68" s="42" t="n">
        <v>6834748.25234863</v>
      </c>
      <c r="E68" s="42" t="n">
        <v>6158127.78782822</v>
      </c>
      <c r="F68" s="42" t="n">
        <v>6419137.04113222</v>
      </c>
      <c r="G68" s="42" t="n">
        <v>6899736.17626407</v>
      </c>
      <c r="H68" s="42" t="n">
        <v>6047890.52595998</v>
      </c>
      <c r="I68" s="42" t="n">
        <v>6895955.39688101</v>
      </c>
      <c r="J68" s="42" t="n">
        <v>2563273.1610128</v>
      </c>
      <c r="K68" s="42" t="n">
        <v>5812900.09136861</v>
      </c>
      <c r="L68" s="42" t="n">
        <v>6009103.74204274</v>
      </c>
      <c r="M68" s="42" t="n">
        <v>5858027.4205058</v>
      </c>
      <c r="N68" s="48" t="n">
        <v>5581969.18398496</v>
      </c>
      <c r="O68" s="47" t="n">
        <v>927605.689919394</v>
      </c>
      <c r="P68" s="42" t="n">
        <v>2023592.4654666</v>
      </c>
      <c r="Q68" s="42" t="n">
        <v>601619.790532045</v>
      </c>
      <c r="R68" s="42" t="n">
        <v>564413.441018717</v>
      </c>
      <c r="S68" s="42" t="n">
        <v>898937.945860032</v>
      </c>
      <c r="T68" s="42" t="n">
        <v>196767.257540194</v>
      </c>
      <c r="U68" s="42" t="n">
        <v>619302.355106098</v>
      </c>
      <c r="V68" s="42" t="n">
        <v>633701.244450599</v>
      </c>
      <c r="W68" s="42" t="n">
        <v>553019.509019523</v>
      </c>
      <c r="X68" s="42" t="n">
        <v>621390.81508119</v>
      </c>
      <c r="Y68" s="42" t="n">
        <v>640583.220698071</v>
      </c>
      <c r="Z68" s="48" t="n">
        <v>657985.265307536</v>
      </c>
      <c r="AA68" s="47" t="n">
        <v>29698</v>
      </c>
      <c r="AB68" s="42" t="n">
        <v>6904</v>
      </c>
      <c r="AC68" s="42" t="n">
        <v>25092</v>
      </c>
      <c r="AD68" s="42" t="n">
        <v>172350</v>
      </c>
      <c r="AE68" s="42" t="n">
        <v>24278</v>
      </c>
      <c r="AF68" s="42" t="n">
        <v>19277</v>
      </c>
      <c r="AG68" s="42" t="n">
        <v>17903</v>
      </c>
      <c r="AH68" s="42" t="n">
        <v>67401</v>
      </c>
      <c r="AI68" s="42" t="n">
        <v>2832542</v>
      </c>
      <c r="AJ68" s="42" t="n">
        <v>522008</v>
      </c>
      <c r="AK68" s="42" t="n">
        <v>2412833</v>
      </c>
      <c r="AL68" s="48" t="n">
        <v>48361</v>
      </c>
    </row>
    <row r="69" customFormat="false" ht="14.5" hidden="false" customHeight="false" outlineLevel="0" collapsed="false">
      <c r="A69" s="40" t="n">
        <v>186</v>
      </c>
      <c r="B69" s="41" t="s">
        <v>92</v>
      </c>
      <c r="C69" s="47" t="n">
        <v>15488417.022035</v>
      </c>
      <c r="D69" s="42" t="n">
        <v>15664134.5927815</v>
      </c>
      <c r="E69" s="42" t="n">
        <v>14113430.2166787</v>
      </c>
      <c r="F69" s="42" t="n">
        <v>14711621.0969807</v>
      </c>
      <c r="G69" s="42" t="n">
        <v>15813076.3752044</v>
      </c>
      <c r="H69" s="42" t="n">
        <v>13860784.2898224</v>
      </c>
      <c r="I69" s="42" t="n">
        <v>15804411.4419932</v>
      </c>
      <c r="J69" s="42" t="n">
        <v>5874606.3951034</v>
      </c>
      <c r="K69" s="42" t="n">
        <v>13322224.322498</v>
      </c>
      <c r="L69" s="42" t="n">
        <v>13771891.2711963</v>
      </c>
      <c r="M69" s="42" t="n">
        <v>13425648.8425123</v>
      </c>
      <c r="N69" s="48" t="n">
        <v>12792968.133194</v>
      </c>
      <c r="O69" s="47" t="n">
        <v>438162.290066844</v>
      </c>
      <c r="P69" s="42" t="n">
        <v>955860.791354034</v>
      </c>
      <c r="Q69" s="42" t="n">
        <v>284180.129589289</v>
      </c>
      <c r="R69" s="42" t="n">
        <v>266605.399846953</v>
      </c>
      <c r="S69" s="42" t="n">
        <v>424620.841879746</v>
      </c>
      <c r="T69" s="42" t="n">
        <v>92944.6564536227</v>
      </c>
      <c r="U69" s="42" t="n">
        <v>292532.636556658</v>
      </c>
      <c r="V69" s="42" t="n">
        <v>299334.072121541</v>
      </c>
      <c r="W69" s="42" t="n">
        <v>261223.380965561</v>
      </c>
      <c r="X69" s="42" t="n">
        <v>293519.138057612</v>
      </c>
      <c r="Y69" s="42" t="n">
        <v>302584.831043729</v>
      </c>
      <c r="Z69" s="48" t="n">
        <v>310804.832064411</v>
      </c>
      <c r="AA69" s="47" t="n">
        <v>60839</v>
      </c>
      <c r="AB69" s="42" t="n">
        <v>14216</v>
      </c>
      <c r="AC69" s="42" t="n">
        <v>91753</v>
      </c>
      <c r="AD69" s="42" t="n">
        <v>178739</v>
      </c>
      <c r="AE69" s="42" t="n">
        <v>49780</v>
      </c>
      <c r="AF69" s="42" t="n">
        <v>39181</v>
      </c>
      <c r="AG69" s="42" t="n">
        <v>37021</v>
      </c>
      <c r="AH69" s="42" t="n">
        <v>137665</v>
      </c>
      <c r="AI69" s="42" t="n">
        <v>5851890</v>
      </c>
      <c r="AJ69" s="42" t="n">
        <v>1077929</v>
      </c>
      <c r="AK69" s="42" t="n">
        <v>4981889</v>
      </c>
      <c r="AL69" s="48" t="n">
        <v>100048</v>
      </c>
    </row>
    <row r="70" customFormat="false" ht="14.5" hidden="false" customHeight="false" outlineLevel="0" collapsed="false">
      <c r="A70" s="40" t="n">
        <v>202</v>
      </c>
      <c r="B70" s="41" t="s">
        <v>93</v>
      </c>
      <c r="C70" s="47" t="n">
        <v>11878980.8527947</v>
      </c>
      <c r="D70" s="42" t="n">
        <v>12013749.0253863</v>
      </c>
      <c r="E70" s="42" t="n">
        <v>10824422.3455931</v>
      </c>
      <c r="F70" s="42" t="n">
        <v>11283210.225808</v>
      </c>
      <c r="G70" s="42" t="n">
        <v>12127981.2661031</v>
      </c>
      <c r="H70" s="42" t="n">
        <v>10630653.2778186</v>
      </c>
      <c r="I70" s="42" t="n">
        <v>12121335.6175801</v>
      </c>
      <c r="J70" s="42" t="n">
        <v>4505582.25452336</v>
      </c>
      <c r="K70" s="42" t="n">
        <v>10217599.8630747</v>
      </c>
      <c r="L70" s="42" t="n">
        <v>10562475.9770199</v>
      </c>
      <c r="M70" s="42" t="n">
        <v>10296922.2296672</v>
      </c>
      <c r="N70" s="48" t="n">
        <v>9811682.06463081</v>
      </c>
      <c r="O70" s="47" t="n">
        <v>424015.73408255</v>
      </c>
      <c r="P70" s="42" t="n">
        <v>924999.764504785</v>
      </c>
      <c r="Q70" s="42" t="n">
        <v>275005.058607609</v>
      </c>
      <c r="R70" s="42" t="n">
        <v>257997.748526538</v>
      </c>
      <c r="S70" s="42" t="n">
        <v>410911.486583941</v>
      </c>
      <c r="T70" s="42" t="n">
        <v>89943.8350324968</v>
      </c>
      <c r="U70" s="42" t="n">
        <v>283087.89561455</v>
      </c>
      <c r="V70" s="42" t="n">
        <v>289669.73928124</v>
      </c>
      <c r="W70" s="42" t="n">
        <v>252789.49409987</v>
      </c>
      <c r="X70" s="42" t="n">
        <v>284042.546819328</v>
      </c>
      <c r="Y70" s="42" t="n">
        <v>292815.54384262</v>
      </c>
      <c r="Z70" s="48" t="n">
        <v>300770.153004473</v>
      </c>
      <c r="AA70" s="47" t="n">
        <v>32354</v>
      </c>
      <c r="AB70" s="42" t="n">
        <v>7555</v>
      </c>
      <c r="AC70" s="42" t="n">
        <v>43260</v>
      </c>
      <c r="AD70" s="42" t="n">
        <v>69412</v>
      </c>
      <c r="AE70" s="42" t="n">
        <v>26467</v>
      </c>
      <c r="AF70" s="42" t="n">
        <v>21019</v>
      </c>
      <c r="AG70" s="42" t="n">
        <v>19570</v>
      </c>
      <c r="AH70" s="42" t="n">
        <v>73435</v>
      </c>
      <c r="AI70" s="42" t="n">
        <v>3099778</v>
      </c>
      <c r="AJ70" s="42" t="n">
        <v>571129</v>
      </c>
      <c r="AK70" s="42" t="n">
        <v>2639761</v>
      </c>
      <c r="AL70" s="48" t="n">
        <v>52956</v>
      </c>
    </row>
    <row r="71" customFormat="false" ht="14.5" hidden="false" customHeight="false" outlineLevel="0" collapsed="false">
      <c r="A71" s="40" t="n">
        <v>204</v>
      </c>
      <c r="B71" s="41" t="s">
        <v>94</v>
      </c>
      <c r="C71" s="47" t="n">
        <v>683736.66971306</v>
      </c>
      <c r="D71" s="42" t="n">
        <v>691493.727549333</v>
      </c>
      <c r="E71" s="42" t="n">
        <v>623037.832778579</v>
      </c>
      <c r="F71" s="42" t="n">
        <v>649444.988511056</v>
      </c>
      <c r="G71" s="42" t="n">
        <v>698068.767345209</v>
      </c>
      <c r="H71" s="42" t="n">
        <v>611884.770177054</v>
      </c>
      <c r="I71" s="42" t="n">
        <v>697686.253588723</v>
      </c>
      <c r="J71" s="42" t="n">
        <v>259334.689061419</v>
      </c>
      <c r="K71" s="42" t="n">
        <v>588110.02302405</v>
      </c>
      <c r="L71" s="42" t="n">
        <v>607960.584998563</v>
      </c>
      <c r="M71" s="42" t="n">
        <v>592675.70180069</v>
      </c>
      <c r="N71" s="48" t="n">
        <v>564745.991452266</v>
      </c>
      <c r="O71" s="47" t="n">
        <v>87088.8402484901</v>
      </c>
      <c r="P71" s="42" t="n">
        <v>189986.244013211</v>
      </c>
      <c r="Q71" s="42" t="n">
        <v>56483.4502389999</v>
      </c>
      <c r="R71" s="42" t="n">
        <v>52990.308849066</v>
      </c>
      <c r="S71" s="42" t="n">
        <v>84397.3511709626</v>
      </c>
      <c r="T71" s="42" t="n">
        <v>18473.6170166663</v>
      </c>
      <c r="U71" s="42" t="n">
        <v>58143.5888712966</v>
      </c>
      <c r="V71" s="42" t="n">
        <v>59495.4376013188</v>
      </c>
      <c r="W71" s="42" t="n">
        <v>51920.5824184679</v>
      </c>
      <c r="X71" s="42" t="n">
        <v>58339.6652420139</v>
      </c>
      <c r="Y71" s="42" t="n">
        <v>60141.5562447502</v>
      </c>
      <c r="Z71" s="48" t="n">
        <v>61775.3580847567</v>
      </c>
      <c r="AA71" s="47" t="n">
        <v>4884</v>
      </c>
      <c r="AB71" s="42" t="n">
        <v>1160</v>
      </c>
      <c r="AC71" s="42" t="n">
        <v>6145</v>
      </c>
      <c r="AD71" s="42" t="n">
        <v>6443</v>
      </c>
      <c r="AE71" s="42" t="n">
        <v>3997</v>
      </c>
      <c r="AF71" s="42" t="n">
        <v>3158</v>
      </c>
      <c r="AG71" s="42" t="n">
        <v>2984</v>
      </c>
      <c r="AH71" s="42" t="n">
        <v>11058</v>
      </c>
      <c r="AI71" s="42" t="n">
        <v>510912</v>
      </c>
      <c r="AJ71" s="42" t="n">
        <v>93672</v>
      </c>
      <c r="AK71" s="42" t="n">
        <v>432835</v>
      </c>
      <c r="AL71" s="48" t="n">
        <v>8731</v>
      </c>
    </row>
    <row r="72" customFormat="false" ht="14.5" hidden="false" customHeight="false" outlineLevel="0" collapsed="false">
      <c r="A72" s="40" t="n">
        <v>205</v>
      </c>
      <c r="B72" s="41" t="s">
        <v>95</v>
      </c>
      <c r="C72" s="47" t="n">
        <v>11499920.440822</v>
      </c>
      <c r="D72" s="42" t="n">
        <v>11630388.1368276</v>
      </c>
      <c r="E72" s="42" t="n">
        <v>10479013.084939</v>
      </c>
      <c r="F72" s="42" t="n">
        <v>10923160.9615175</v>
      </c>
      <c r="G72" s="42" t="n">
        <v>11740975.2062318</v>
      </c>
      <c r="H72" s="42" t="n">
        <v>10291427.2229099</v>
      </c>
      <c r="I72" s="42" t="n">
        <v>11734541.6215465</v>
      </c>
      <c r="J72" s="42" t="n">
        <v>4361808.31577045</v>
      </c>
      <c r="K72" s="42" t="n">
        <v>9891554.41679739</v>
      </c>
      <c r="L72" s="42" t="n">
        <v>10225425.4720215</v>
      </c>
      <c r="M72" s="42" t="n">
        <v>9968345.59242899</v>
      </c>
      <c r="N72" s="48" t="n">
        <v>9498589.52818738</v>
      </c>
      <c r="O72" s="47" t="n">
        <v>531061.612029695</v>
      </c>
      <c r="P72" s="42" t="n">
        <v>1158522.73059604</v>
      </c>
      <c r="Q72" s="42" t="n">
        <v>344432.100040998</v>
      </c>
      <c r="R72" s="42" t="n">
        <v>323131.169952907</v>
      </c>
      <c r="S72" s="42" t="n">
        <v>514649.101262601</v>
      </c>
      <c r="T72" s="42" t="n">
        <v>112650.815017141</v>
      </c>
      <c r="U72" s="42" t="n">
        <v>354555.508456412</v>
      </c>
      <c r="V72" s="42" t="n">
        <v>362798.986768185</v>
      </c>
      <c r="W72" s="42" t="n">
        <v>316608.053546221</v>
      </c>
      <c r="X72" s="42" t="n">
        <v>355751.168350572</v>
      </c>
      <c r="Y72" s="42" t="n">
        <v>366738.972733827</v>
      </c>
      <c r="Z72" s="48" t="n">
        <v>376701.781245403</v>
      </c>
      <c r="AA72" s="47" t="n">
        <v>49720</v>
      </c>
      <c r="AB72" s="42" t="n">
        <v>11477</v>
      </c>
      <c r="AC72" s="42" t="n">
        <v>56781</v>
      </c>
      <c r="AD72" s="42" t="n">
        <v>-200626</v>
      </c>
      <c r="AE72" s="42" t="n">
        <v>40551</v>
      </c>
      <c r="AF72" s="42" t="n">
        <v>32386</v>
      </c>
      <c r="AG72" s="42" t="n">
        <v>29891</v>
      </c>
      <c r="AH72" s="42" t="n">
        <v>112957</v>
      </c>
      <c r="AI72" s="42" t="n">
        <v>4691970</v>
      </c>
      <c r="AJ72" s="42" t="n">
        <v>865218</v>
      </c>
      <c r="AK72" s="42" t="n">
        <v>3999393</v>
      </c>
      <c r="AL72" s="48" t="n">
        <v>80104</v>
      </c>
    </row>
    <row r="73" customFormat="false" ht="14.5" hidden="false" customHeight="false" outlineLevel="0" collapsed="false">
      <c r="A73" s="40" t="n">
        <v>208</v>
      </c>
      <c r="B73" s="41" t="s">
        <v>96</v>
      </c>
      <c r="C73" s="47" t="n">
        <v>3136787.24393818</v>
      </c>
      <c r="D73" s="42" t="n">
        <v>3172374.39488259</v>
      </c>
      <c r="E73" s="42" t="n">
        <v>2858318.4329881</v>
      </c>
      <c r="F73" s="42" t="n">
        <v>2979466.87056581</v>
      </c>
      <c r="G73" s="42" t="n">
        <v>3202538.7869266</v>
      </c>
      <c r="H73" s="42" t="n">
        <v>2807151.38864339</v>
      </c>
      <c r="I73" s="42" t="n">
        <v>3200783.92379709</v>
      </c>
      <c r="J73" s="42" t="n">
        <v>1189752.98618973</v>
      </c>
      <c r="K73" s="42" t="n">
        <v>2698079.68472455</v>
      </c>
      <c r="L73" s="42" t="n">
        <v>2789148.35537635</v>
      </c>
      <c r="M73" s="42" t="n">
        <v>2719025.70616946</v>
      </c>
      <c r="N73" s="48" t="n">
        <v>2590892.22579815</v>
      </c>
      <c r="O73" s="47" t="n">
        <v>282207.3129608</v>
      </c>
      <c r="P73" s="42" t="n">
        <v>615641.536498849</v>
      </c>
      <c r="Q73" s="42" t="n">
        <v>183031.978301946</v>
      </c>
      <c r="R73" s="42" t="n">
        <v>171712.617030942</v>
      </c>
      <c r="S73" s="42" t="n">
        <v>273485.668508249</v>
      </c>
      <c r="T73" s="42" t="n">
        <v>59862.8917788432</v>
      </c>
      <c r="U73" s="42" t="n">
        <v>188411.579881506</v>
      </c>
      <c r="V73" s="42" t="n">
        <v>192792.182454011</v>
      </c>
      <c r="W73" s="42" t="n">
        <v>168246.21857253</v>
      </c>
      <c r="X73" s="42" t="n">
        <v>189046.956188704</v>
      </c>
      <c r="Y73" s="42" t="n">
        <v>194885.899693745</v>
      </c>
      <c r="Z73" s="48" t="n">
        <v>200180.158129878</v>
      </c>
      <c r="AA73" s="47" t="n">
        <v>13428</v>
      </c>
      <c r="AB73" s="42" t="n">
        <v>3301</v>
      </c>
      <c r="AC73" s="42" t="n">
        <v>15306</v>
      </c>
      <c r="AD73" s="42" t="n">
        <v>15678</v>
      </c>
      <c r="AE73" s="42" t="n">
        <v>11028</v>
      </c>
      <c r="AF73" s="42" t="n">
        <v>8573</v>
      </c>
      <c r="AG73" s="42" t="n">
        <v>8427</v>
      </c>
      <c r="AH73" s="42" t="n">
        <v>30282</v>
      </c>
      <c r="AI73" s="42" t="n">
        <v>1430700</v>
      </c>
      <c r="AJ73" s="42" t="n">
        <v>262108</v>
      </c>
      <c r="AK73" s="42" t="n">
        <v>1210818</v>
      </c>
      <c r="AL73" s="48" t="n">
        <v>24545</v>
      </c>
    </row>
    <row r="74" customFormat="false" ht="14.5" hidden="false" customHeight="false" outlineLevel="0" collapsed="false">
      <c r="A74" s="40" t="n">
        <v>211</v>
      </c>
      <c r="B74" s="41" t="s">
        <v>97</v>
      </c>
      <c r="C74" s="47" t="n">
        <v>10770706.1547075</v>
      </c>
      <c r="D74" s="42" t="n">
        <v>10892900.8449742</v>
      </c>
      <c r="E74" s="42" t="n">
        <v>9814534.91874302</v>
      </c>
      <c r="F74" s="42" t="n">
        <v>10230519.211198</v>
      </c>
      <c r="G74" s="42" t="n">
        <v>10996475.5466596</v>
      </c>
      <c r="H74" s="42" t="n">
        <v>9638843.94687151</v>
      </c>
      <c r="I74" s="42" t="n">
        <v>10990449.9180021</v>
      </c>
      <c r="J74" s="42" t="n">
        <v>4085224.40777559</v>
      </c>
      <c r="K74" s="42" t="n">
        <v>9264327.22598986</v>
      </c>
      <c r="L74" s="42" t="n">
        <v>9577027.39186369</v>
      </c>
      <c r="M74" s="42" t="n">
        <v>9336249.04425449</v>
      </c>
      <c r="N74" s="48" t="n">
        <v>8896280.38896033</v>
      </c>
      <c r="O74" s="47" t="n">
        <v>366945.830841341</v>
      </c>
      <c r="P74" s="42" t="n">
        <v>800500.499937043</v>
      </c>
      <c r="Q74" s="42" t="n">
        <v>237991.073455531</v>
      </c>
      <c r="R74" s="42" t="n">
        <v>223272.842440877</v>
      </c>
      <c r="S74" s="42" t="n">
        <v>355605.33425262</v>
      </c>
      <c r="T74" s="42" t="n">
        <v>77837.9494489008</v>
      </c>
      <c r="U74" s="42" t="n">
        <v>244986.010441736</v>
      </c>
      <c r="V74" s="42" t="n">
        <v>250681.978535862</v>
      </c>
      <c r="W74" s="42" t="n">
        <v>218765.586944894</v>
      </c>
      <c r="X74" s="42" t="n">
        <v>245812.171480922</v>
      </c>
      <c r="Y74" s="42" t="n">
        <v>253404.377200944</v>
      </c>
      <c r="Z74" s="48" t="n">
        <v>260288.345019331</v>
      </c>
      <c r="AA74" s="47" t="n">
        <v>33528</v>
      </c>
      <c r="AB74" s="42" t="n">
        <v>7732</v>
      </c>
      <c r="AC74" s="42" t="n">
        <v>50331</v>
      </c>
      <c r="AD74" s="42" t="n">
        <v>69300</v>
      </c>
      <c r="AE74" s="42" t="n">
        <v>27386</v>
      </c>
      <c r="AF74" s="42" t="n">
        <v>21876</v>
      </c>
      <c r="AG74" s="42" t="n">
        <v>20075</v>
      </c>
      <c r="AH74" s="42" t="n">
        <v>76206</v>
      </c>
      <c r="AI74" s="42" t="n">
        <v>3229521</v>
      </c>
      <c r="AJ74" s="42" t="n">
        <v>594798</v>
      </c>
      <c r="AK74" s="42" t="n">
        <v>2749376</v>
      </c>
      <c r="AL74" s="48" t="n">
        <v>55077</v>
      </c>
    </row>
    <row r="75" customFormat="false" ht="14.5" hidden="false" customHeight="false" outlineLevel="0" collapsed="false">
      <c r="A75" s="40" t="n">
        <v>213</v>
      </c>
      <c r="B75" s="41" t="s">
        <v>98</v>
      </c>
      <c r="C75" s="47" t="n">
        <v>1265714.14946954</v>
      </c>
      <c r="D75" s="42" t="n">
        <v>1280073.79741082</v>
      </c>
      <c r="E75" s="42" t="n">
        <v>1153350.16466738</v>
      </c>
      <c r="F75" s="42" t="n">
        <v>1202234.35084372</v>
      </c>
      <c r="G75" s="42" t="n">
        <v>1292245.32670214</v>
      </c>
      <c r="H75" s="42" t="n">
        <v>1132703.92793622</v>
      </c>
      <c r="I75" s="42" t="n">
        <v>1291537.22796268</v>
      </c>
      <c r="J75" s="42" t="n">
        <v>480073.104066617</v>
      </c>
      <c r="K75" s="42" t="n">
        <v>1088692.78270359</v>
      </c>
      <c r="L75" s="42" t="n">
        <v>1125439.58637671</v>
      </c>
      <c r="M75" s="42" t="n">
        <v>1097144.63922307</v>
      </c>
      <c r="N75" s="48" t="n">
        <v>1045441.94263753</v>
      </c>
      <c r="O75" s="47" t="n">
        <v>262353.735520913</v>
      </c>
      <c r="P75" s="42" t="n">
        <v>572330.515278825</v>
      </c>
      <c r="Q75" s="42" t="n">
        <v>170155.488614032</v>
      </c>
      <c r="R75" s="42" t="n">
        <v>159632.456159621</v>
      </c>
      <c r="S75" s="42" t="n">
        <v>254245.66780996</v>
      </c>
      <c r="T75" s="42" t="n">
        <v>55651.475195631</v>
      </c>
      <c r="U75" s="42" t="n">
        <v>175156.629637645</v>
      </c>
      <c r="V75" s="42" t="n">
        <v>179229.052271459</v>
      </c>
      <c r="W75" s="42" t="n">
        <v>156409.922431395</v>
      </c>
      <c r="X75" s="42" t="n">
        <v>175747.306562017</v>
      </c>
      <c r="Y75" s="42" t="n">
        <v>181175.474329788</v>
      </c>
      <c r="Z75" s="48" t="n">
        <v>186097.276188713</v>
      </c>
      <c r="AA75" s="47" t="n">
        <v>8585</v>
      </c>
      <c r="AB75" s="42" t="n">
        <v>2058</v>
      </c>
      <c r="AC75" s="42" t="n">
        <v>9523</v>
      </c>
      <c r="AD75" s="42" t="n">
        <v>19872</v>
      </c>
      <c r="AE75" s="42" t="n">
        <v>7035</v>
      </c>
      <c r="AF75" s="42" t="n">
        <v>5493</v>
      </c>
      <c r="AG75" s="42" t="n">
        <v>5296</v>
      </c>
      <c r="AH75" s="42" t="n">
        <v>19380</v>
      </c>
      <c r="AI75" s="42" t="n">
        <v>812215</v>
      </c>
      <c r="AJ75" s="42" t="n">
        <v>149777</v>
      </c>
      <c r="AK75" s="42" t="n">
        <v>692147</v>
      </c>
      <c r="AL75" s="48" t="n">
        <v>13927</v>
      </c>
    </row>
    <row r="76" customFormat="false" ht="14.5" hidden="false" customHeight="false" outlineLevel="0" collapsed="false">
      <c r="A76" s="40" t="n">
        <v>214</v>
      </c>
      <c r="B76" s="41" t="s">
        <v>99</v>
      </c>
      <c r="C76" s="47" t="n">
        <v>3320713.96781488</v>
      </c>
      <c r="D76" s="42" t="n">
        <v>3358387.78501247</v>
      </c>
      <c r="E76" s="42" t="n">
        <v>3025917.03126467</v>
      </c>
      <c r="F76" s="42" t="n">
        <v>3154169.0539738</v>
      </c>
      <c r="G76" s="42" t="n">
        <v>3390320.87776039</v>
      </c>
      <c r="H76" s="42" t="n">
        <v>2971749.78763806</v>
      </c>
      <c r="I76" s="42" t="n">
        <v>3388463.11755781</v>
      </c>
      <c r="J76" s="42" t="n">
        <v>1259514.6091354</v>
      </c>
      <c r="K76" s="42" t="n">
        <v>2856282.62250067</v>
      </c>
      <c r="L76" s="42" t="n">
        <v>2952691.13960625</v>
      </c>
      <c r="M76" s="42" t="n">
        <v>2878456.82195162</v>
      </c>
      <c r="N76" s="48" t="n">
        <v>2742810.18578399</v>
      </c>
      <c r="O76" s="47" t="n">
        <v>236229.138123521</v>
      </c>
      <c r="P76" s="42" t="n">
        <v>515339.124398823</v>
      </c>
      <c r="Q76" s="42" t="n">
        <v>153211.786149984</v>
      </c>
      <c r="R76" s="42" t="n">
        <v>143736.613699263</v>
      </c>
      <c r="S76" s="42" t="n">
        <v>228928.453635829</v>
      </c>
      <c r="T76" s="42" t="n">
        <v>50109.8259365874</v>
      </c>
      <c r="U76" s="42" t="n">
        <v>157714.92475137</v>
      </c>
      <c r="V76" s="42" t="n">
        <v>161381.824660192</v>
      </c>
      <c r="W76" s="42" t="n">
        <v>140834.972662281</v>
      </c>
      <c r="X76" s="42" t="n">
        <v>158246.783390534</v>
      </c>
      <c r="Y76" s="42" t="n">
        <v>163134.426369295</v>
      </c>
      <c r="Z76" s="48" t="n">
        <v>167566.12622232</v>
      </c>
      <c r="AA76" s="47" t="n">
        <v>15800</v>
      </c>
      <c r="AB76" s="42" t="n">
        <v>3842</v>
      </c>
      <c r="AC76" s="42" t="n">
        <v>-8305</v>
      </c>
      <c r="AD76" s="42" t="n">
        <v>10940</v>
      </c>
      <c r="AE76" s="42" t="n">
        <v>12955</v>
      </c>
      <c r="AF76" s="42" t="n">
        <v>10028</v>
      </c>
      <c r="AG76" s="42" t="n">
        <v>9853</v>
      </c>
      <c r="AH76" s="42" t="n">
        <v>35561</v>
      </c>
      <c r="AI76" s="42" t="n">
        <v>1495686</v>
      </c>
      <c r="AJ76" s="42" t="n">
        <v>275820</v>
      </c>
      <c r="AK76" s="42" t="n">
        <v>1274467</v>
      </c>
      <c r="AL76" s="48" t="n">
        <v>25699</v>
      </c>
    </row>
    <row r="77" customFormat="false" ht="14.5" hidden="false" customHeight="false" outlineLevel="0" collapsed="false">
      <c r="A77" s="40" t="n">
        <v>216</v>
      </c>
      <c r="B77" s="41" t="s">
        <v>100</v>
      </c>
      <c r="C77" s="47" t="n">
        <v>306547.83233589</v>
      </c>
      <c r="D77" s="42" t="n">
        <v>310025.64677871</v>
      </c>
      <c r="E77" s="42" t="n">
        <v>279333.997373106</v>
      </c>
      <c r="F77" s="42" t="n">
        <v>291173.433089409</v>
      </c>
      <c r="G77" s="42" t="n">
        <v>312973.512947412</v>
      </c>
      <c r="H77" s="42" t="n">
        <v>274333.611528891</v>
      </c>
      <c r="I77" s="42" t="n">
        <v>312802.015983619</v>
      </c>
      <c r="J77" s="42" t="n">
        <v>116270.620405137</v>
      </c>
      <c r="K77" s="42" t="n">
        <v>263674.395010424</v>
      </c>
      <c r="L77" s="42" t="n">
        <v>272574.234690647</v>
      </c>
      <c r="M77" s="42" t="n">
        <v>265721.38033989</v>
      </c>
      <c r="N77" s="48" t="n">
        <v>253199.319516866</v>
      </c>
      <c r="O77" s="47" t="n">
        <v>52608.6595253493</v>
      </c>
      <c r="P77" s="42" t="n">
        <v>114766.962073126</v>
      </c>
      <c r="Q77" s="42" t="n">
        <v>34120.5439636346</v>
      </c>
      <c r="R77" s="42" t="n">
        <v>32010.4057928587</v>
      </c>
      <c r="S77" s="42" t="n">
        <v>50982.7837863702</v>
      </c>
      <c r="T77" s="42" t="n">
        <v>11159.5495480071</v>
      </c>
      <c r="U77" s="42" t="n">
        <v>35123.4011359448</v>
      </c>
      <c r="V77" s="42" t="n">
        <v>35940.0264275963</v>
      </c>
      <c r="W77" s="42" t="n">
        <v>31364.2050464482</v>
      </c>
      <c r="X77" s="42" t="n">
        <v>35241.8470240585</v>
      </c>
      <c r="Y77" s="42" t="n">
        <v>36330.3340218676</v>
      </c>
      <c r="Z77" s="48" t="n">
        <v>37317.2816547392</v>
      </c>
      <c r="AA77" s="47" t="n">
        <v>1955</v>
      </c>
      <c r="AB77" s="42" t="n">
        <v>447</v>
      </c>
      <c r="AC77" s="42" t="n">
        <v>1019</v>
      </c>
      <c r="AD77" s="42" t="n">
        <v>3854</v>
      </c>
      <c r="AE77" s="42" t="n">
        <v>1594</v>
      </c>
      <c r="AF77" s="42" t="n">
        <v>1238</v>
      </c>
      <c r="AG77" s="42" t="n">
        <v>1178</v>
      </c>
      <c r="AH77" s="42" t="n">
        <v>4397</v>
      </c>
      <c r="AI77" s="42" t="n">
        <v>206308</v>
      </c>
      <c r="AJ77" s="42" t="n">
        <v>37799</v>
      </c>
      <c r="AK77" s="42" t="n">
        <v>174670</v>
      </c>
      <c r="AL77" s="48" t="n">
        <v>3518</v>
      </c>
    </row>
    <row r="78" customFormat="false" ht="14.5" hidden="false" customHeight="false" outlineLevel="0" collapsed="false">
      <c r="A78" s="40" t="n">
        <v>217</v>
      </c>
      <c r="B78" s="41" t="s">
        <v>101</v>
      </c>
      <c r="C78" s="47" t="n">
        <v>1390874.37177183</v>
      </c>
      <c r="D78" s="42" t="n">
        <v>1406653.97439188</v>
      </c>
      <c r="E78" s="42" t="n">
        <v>1267399.26735194</v>
      </c>
      <c r="F78" s="42" t="n">
        <v>1321117.36931524</v>
      </c>
      <c r="G78" s="42" t="n">
        <v>1420029.08611333</v>
      </c>
      <c r="H78" s="42" t="n">
        <v>1244711.42621899</v>
      </c>
      <c r="I78" s="42" t="n">
        <v>1419250.96698602</v>
      </c>
      <c r="J78" s="42" t="n">
        <v>527545.162786601</v>
      </c>
      <c r="K78" s="42" t="n">
        <v>1196348.23615585</v>
      </c>
      <c r="L78" s="42" t="n">
        <v>1236728.74979308</v>
      </c>
      <c r="M78" s="42" t="n">
        <v>1205635.85503233</v>
      </c>
      <c r="N78" s="48" t="n">
        <v>1148820.53408292</v>
      </c>
      <c r="O78" s="47" t="n">
        <v>111667.967601913</v>
      </c>
      <c r="P78" s="42" t="n">
        <v>243606.157582792</v>
      </c>
      <c r="Q78" s="42" t="n">
        <v>72424.8029177566</v>
      </c>
      <c r="R78" s="42" t="n">
        <v>67945.7904696972</v>
      </c>
      <c r="S78" s="42" t="n">
        <v>108216.858203135</v>
      </c>
      <c r="T78" s="42" t="n">
        <v>23687.4352743836</v>
      </c>
      <c r="U78" s="42" t="n">
        <v>74553.48331443</v>
      </c>
      <c r="V78" s="42" t="n">
        <v>76286.8649940583</v>
      </c>
      <c r="W78" s="42" t="n">
        <v>66574.1546084996</v>
      </c>
      <c r="X78" s="42" t="n">
        <v>74804.8984182514</v>
      </c>
      <c r="Y78" s="42" t="n">
        <v>77115.3380284428</v>
      </c>
      <c r="Z78" s="48" t="n">
        <v>79210.2485866409</v>
      </c>
      <c r="AA78" s="47" t="n">
        <v>6553</v>
      </c>
      <c r="AB78" s="42" t="n">
        <v>1603</v>
      </c>
      <c r="AC78" s="42" t="n">
        <v>5937</v>
      </c>
      <c r="AD78" s="42" t="n">
        <v>15818</v>
      </c>
      <c r="AE78" s="42" t="n">
        <v>5368</v>
      </c>
      <c r="AF78" s="42" t="n">
        <v>4170</v>
      </c>
      <c r="AG78" s="42" t="n">
        <v>4084</v>
      </c>
      <c r="AH78" s="42" t="n">
        <v>14741</v>
      </c>
      <c r="AI78" s="42" t="n">
        <v>609164</v>
      </c>
      <c r="AJ78" s="42" t="n">
        <v>112443</v>
      </c>
      <c r="AK78" s="42" t="n">
        <v>519587</v>
      </c>
      <c r="AL78" s="48" t="n">
        <v>10468</v>
      </c>
    </row>
    <row r="79" customFormat="false" ht="14.5" hidden="false" customHeight="false" outlineLevel="0" collapsed="false">
      <c r="A79" s="40" t="n">
        <v>218</v>
      </c>
      <c r="B79" s="41" t="s">
        <v>102</v>
      </c>
      <c r="C79" s="47" t="n">
        <v>330088.186218473</v>
      </c>
      <c r="D79" s="42" t="n">
        <v>333833.068224936</v>
      </c>
      <c r="E79" s="42" t="n">
        <v>300784.552412081</v>
      </c>
      <c r="F79" s="42" t="n">
        <v>313533.159478279</v>
      </c>
      <c r="G79" s="42" t="n">
        <v>337007.306285688</v>
      </c>
      <c r="H79" s="42" t="n">
        <v>295400.178035227</v>
      </c>
      <c r="I79" s="42" t="n">
        <v>336822.63976468</v>
      </c>
      <c r="J79" s="42" t="n">
        <v>125199.248376923</v>
      </c>
      <c r="K79" s="42" t="n">
        <v>283922.42130056</v>
      </c>
      <c r="L79" s="42" t="n">
        <v>293505.695516838</v>
      </c>
      <c r="M79" s="42" t="n">
        <v>286126.598278328</v>
      </c>
      <c r="N79" s="48" t="n">
        <v>272642.946107987</v>
      </c>
      <c r="O79" s="47" t="n">
        <v>27554.1545937744</v>
      </c>
      <c r="P79" s="42" t="n">
        <v>60110.0017326424</v>
      </c>
      <c r="Q79" s="42" t="n">
        <v>17870.8743328586</v>
      </c>
      <c r="R79" s="42" t="n">
        <v>16765.6746585775</v>
      </c>
      <c r="S79" s="42" t="n">
        <v>26702.5907663305</v>
      </c>
      <c r="T79" s="42" t="n">
        <v>5844.89238496009</v>
      </c>
      <c r="U79" s="42" t="n">
        <v>18396.1278141414</v>
      </c>
      <c r="V79" s="42" t="n">
        <v>18823.8410410962</v>
      </c>
      <c r="W79" s="42" t="n">
        <v>16427.2224831019</v>
      </c>
      <c r="X79" s="42" t="n">
        <v>18458.1646792037</v>
      </c>
      <c r="Y79" s="42" t="n">
        <v>19028.2673824762</v>
      </c>
      <c r="Z79" s="48" t="n">
        <v>19545.1881308371</v>
      </c>
      <c r="AA79" s="47" t="n">
        <v>1169</v>
      </c>
      <c r="AB79" s="42" t="n">
        <v>274</v>
      </c>
      <c r="AC79" s="42" t="n">
        <v>-712</v>
      </c>
      <c r="AD79" s="42" t="n">
        <v>-3709</v>
      </c>
      <c r="AE79" s="42" t="n">
        <v>955</v>
      </c>
      <c r="AF79" s="42" t="n">
        <v>746</v>
      </c>
      <c r="AG79" s="42" t="n">
        <v>715</v>
      </c>
      <c r="AH79" s="42" t="n">
        <v>2634</v>
      </c>
      <c r="AI79" s="42" t="n">
        <v>109483</v>
      </c>
      <c r="AJ79" s="42" t="n">
        <v>20197</v>
      </c>
      <c r="AK79" s="42" t="n">
        <v>93345</v>
      </c>
      <c r="AL79" s="48" t="n">
        <v>1875</v>
      </c>
    </row>
    <row r="80" customFormat="false" ht="14.5" hidden="false" customHeight="false" outlineLevel="0" collapsed="false">
      <c r="A80" s="40" t="n">
        <v>224</v>
      </c>
      <c r="B80" s="41" t="s">
        <v>103</v>
      </c>
      <c r="C80" s="47" t="n">
        <v>2660828.56196371</v>
      </c>
      <c r="D80" s="42" t="n">
        <v>2691015.91619209</v>
      </c>
      <c r="E80" s="42" t="n">
        <v>2424613.06241909</v>
      </c>
      <c r="F80" s="42" t="n">
        <v>2527379.10865541</v>
      </c>
      <c r="G80" s="42" t="n">
        <v>2716603.33085022</v>
      </c>
      <c r="H80" s="42" t="n">
        <v>2381209.8213205</v>
      </c>
      <c r="I80" s="42" t="n">
        <v>2715114.74090955</v>
      </c>
      <c r="J80" s="42" t="n">
        <v>1009226.47318622</v>
      </c>
      <c r="K80" s="42" t="n">
        <v>2288688.05222374</v>
      </c>
      <c r="L80" s="42" t="n">
        <v>2365938.46837442</v>
      </c>
      <c r="M80" s="42" t="n">
        <v>2306455.84066008</v>
      </c>
      <c r="N80" s="48" t="n">
        <v>2197764.62324498</v>
      </c>
      <c r="O80" s="47" t="n">
        <v>118414.36513757</v>
      </c>
      <c r="P80" s="42" t="n">
        <v>258323.574013674</v>
      </c>
      <c r="Q80" s="42" t="n">
        <v>76800.3326459116</v>
      </c>
      <c r="R80" s="42" t="n">
        <v>72050.7215723853</v>
      </c>
      <c r="S80" s="42" t="n">
        <v>114754.757666845</v>
      </c>
      <c r="T80" s="42" t="n">
        <v>25118.5068555449</v>
      </c>
      <c r="U80" s="42" t="n">
        <v>79057.6168355144</v>
      </c>
      <c r="V80" s="42" t="n">
        <v>80895.7204165342</v>
      </c>
      <c r="W80" s="42" t="n">
        <v>70596.2186097929</v>
      </c>
      <c r="X80" s="42" t="n">
        <v>79324.2211316644</v>
      </c>
      <c r="Y80" s="42" t="n">
        <v>81774.2454806776</v>
      </c>
      <c r="Z80" s="48" t="n">
        <v>83995.7196338865</v>
      </c>
      <c r="AA80" s="47" t="n">
        <v>10301</v>
      </c>
      <c r="AB80" s="42" t="n">
        <v>2380</v>
      </c>
      <c r="AC80" s="42" t="n">
        <v>-95451</v>
      </c>
      <c r="AD80" s="42" t="n">
        <v>-12402</v>
      </c>
      <c r="AE80" s="42" t="n">
        <v>8428</v>
      </c>
      <c r="AF80" s="42" t="n">
        <v>6705</v>
      </c>
      <c r="AG80" s="42" t="n">
        <v>6218</v>
      </c>
      <c r="AH80" s="42" t="n">
        <v>23406</v>
      </c>
      <c r="AI80" s="42" t="n">
        <v>1070559</v>
      </c>
      <c r="AJ80" s="42" t="n">
        <v>196350</v>
      </c>
      <c r="AK80" s="42" t="n">
        <v>907397</v>
      </c>
      <c r="AL80" s="48" t="n">
        <v>18261</v>
      </c>
    </row>
    <row r="81" customFormat="false" ht="14.5" hidden="false" customHeight="false" outlineLevel="0" collapsed="false">
      <c r="A81" s="40" t="n">
        <v>226</v>
      </c>
      <c r="B81" s="41" t="s">
        <v>104</v>
      </c>
      <c r="C81" s="47" t="n">
        <v>905486.227562619</v>
      </c>
      <c r="D81" s="42" t="n">
        <v>915759.05531676</v>
      </c>
      <c r="E81" s="42" t="n">
        <v>825101.536631376</v>
      </c>
      <c r="F81" s="42" t="n">
        <v>860073.06424433</v>
      </c>
      <c r="G81" s="42" t="n">
        <v>924466.51279939</v>
      </c>
      <c r="H81" s="42" t="n">
        <v>810331.311443567</v>
      </c>
      <c r="I81" s="42" t="n">
        <v>923959.942136014</v>
      </c>
      <c r="J81" s="42" t="n">
        <v>343442.146188965</v>
      </c>
      <c r="K81" s="42" t="n">
        <v>778845.935472928</v>
      </c>
      <c r="L81" s="42" t="n">
        <v>805134.434062367</v>
      </c>
      <c r="M81" s="42" t="n">
        <v>784892.355732144</v>
      </c>
      <c r="N81" s="48" t="n">
        <v>747904.478409542</v>
      </c>
      <c r="O81" s="47" t="n">
        <v>118893.374720794</v>
      </c>
      <c r="P81" s="42" t="n">
        <v>259368.544084506</v>
      </c>
      <c r="Q81" s="42" t="n">
        <v>77111.0052175163</v>
      </c>
      <c r="R81" s="42" t="n">
        <v>72342.1810255633</v>
      </c>
      <c r="S81" s="42" t="n">
        <v>115218.963412315</v>
      </c>
      <c r="T81" s="42" t="n">
        <v>25220.1161956458</v>
      </c>
      <c r="U81" s="42" t="n">
        <v>79377.4205691839</v>
      </c>
      <c r="V81" s="42" t="n">
        <v>81222.9596436022</v>
      </c>
      <c r="W81" s="42" t="n">
        <v>70881.7943101247</v>
      </c>
      <c r="X81" s="42" t="n">
        <v>79645.1033325675</v>
      </c>
      <c r="Y81" s="42" t="n">
        <v>82105.0385158021</v>
      </c>
      <c r="Z81" s="48" t="n">
        <v>84335.4989723791</v>
      </c>
      <c r="AA81" s="47" t="n">
        <v>4692</v>
      </c>
      <c r="AB81" s="42" t="n">
        <v>1138</v>
      </c>
      <c r="AC81" s="42" t="n">
        <v>-786</v>
      </c>
      <c r="AD81" s="42" t="n">
        <v>6496</v>
      </c>
      <c r="AE81" s="42" t="n">
        <v>3847</v>
      </c>
      <c r="AF81" s="42" t="n">
        <v>2990</v>
      </c>
      <c r="AG81" s="42" t="n">
        <v>2924</v>
      </c>
      <c r="AH81" s="42" t="n">
        <v>10568</v>
      </c>
      <c r="AI81" s="42" t="n">
        <v>446540</v>
      </c>
      <c r="AJ81" s="42" t="n">
        <v>82315</v>
      </c>
      <c r="AK81" s="42" t="n">
        <v>380355</v>
      </c>
      <c r="AL81" s="48" t="n">
        <v>7668</v>
      </c>
    </row>
    <row r="82" customFormat="false" ht="14.5" hidden="false" customHeight="false" outlineLevel="0" collapsed="false">
      <c r="A82" s="40" t="n">
        <v>230</v>
      </c>
      <c r="B82" s="41" t="s">
        <v>105</v>
      </c>
      <c r="C82" s="47" t="n">
        <v>494634.447070375</v>
      </c>
      <c r="D82" s="42" t="n">
        <v>500246.122125551</v>
      </c>
      <c r="E82" s="42" t="n">
        <v>450723.191502494</v>
      </c>
      <c r="F82" s="42" t="n">
        <v>469826.874913122</v>
      </c>
      <c r="G82" s="42" t="n">
        <v>505002.691895699</v>
      </c>
      <c r="H82" s="42" t="n">
        <v>442654.750540622</v>
      </c>
      <c r="I82" s="42" t="n">
        <v>504725.970624459</v>
      </c>
      <c r="J82" s="42" t="n">
        <v>187610.049617341</v>
      </c>
      <c r="K82" s="42" t="n">
        <v>425455.425956789</v>
      </c>
      <c r="L82" s="42" t="n">
        <v>439815.88398286</v>
      </c>
      <c r="M82" s="42" t="n">
        <v>428758.367128764</v>
      </c>
      <c r="N82" s="48" t="n">
        <v>408553.224641926</v>
      </c>
      <c r="O82" s="47" t="n">
        <v>61848.7917435171</v>
      </c>
      <c r="P82" s="42" t="n">
        <v>134924.516236279</v>
      </c>
      <c r="Q82" s="42" t="n">
        <v>40113.4420991189</v>
      </c>
      <c r="R82" s="42" t="n">
        <v>37632.6813754689</v>
      </c>
      <c r="S82" s="42" t="n">
        <v>59937.3488197053</v>
      </c>
      <c r="T82" s="42" t="n">
        <v>13119.6016430257</v>
      </c>
      <c r="U82" s="42" t="n">
        <v>41292.4400997962</v>
      </c>
      <c r="V82" s="42" t="n">
        <v>42252.496638996</v>
      </c>
      <c r="W82" s="42" t="n">
        <v>36872.9825777834</v>
      </c>
      <c r="X82" s="42" t="n">
        <v>41431.6897049548</v>
      </c>
      <c r="Y82" s="42" t="n">
        <v>42711.3574678366</v>
      </c>
      <c r="Z82" s="48" t="n">
        <v>43871.6515935181</v>
      </c>
      <c r="AA82" s="47" t="n">
        <v>2061</v>
      </c>
      <c r="AB82" s="42" t="n">
        <v>498</v>
      </c>
      <c r="AC82" s="42" t="n">
        <v>1596</v>
      </c>
      <c r="AD82" s="42" t="n">
        <v>5052</v>
      </c>
      <c r="AE82" s="42" t="n">
        <v>1692</v>
      </c>
      <c r="AF82" s="42" t="n">
        <v>1319</v>
      </c>
      <c r="AG82" s="42" t="n">
        <v>1284</v>
      </c>
      <c r="AH82" s="42" t="n">
        <v>4653</v>
      </c>
      <c r="AI82" s="42" t="n">
        <v>189191</v>
      </c>
      <c r="AJ82" s="42" t="n">
        <v>34954</v>
      </c>
      <c r="AK82" s="42" t="n">
        <v>161529</v>
      </c>
      <c r="AL82" s="48" t="n">
        <v>3250</v>
      </c>
    </row>
    <row r="83" customFormat="false" ht="14.5" hidden="false" customHeight="false" outlineLevel="0" collapsed="false">
      <c r="A83" s="40" t="n">
        <v>231</v>
      </c>
      <c r="B83" s="41" t="s">
        <v>106</v>
      </c>
      <c r="C83" s="47" t="n">
        <v>450507.054854488</v>
      </c>
      <c r="D83" s="42" t="n">
        <v>455618.10042942</v>
      </c>
      <c r="E83" s="42" t="n">
        <v>410513.215893179</v>
      </c>
      <c r="F83" s="42" t="n">
        <v>427912.619030523</v>
      </c>
      <c r="G83" s="42" t="n">
        <v>459950.32648252</v>
      </c>
      <c r="H83" s="42" t="n">
        <v>403164.577729119</v>
      </c>
      <c r="I83" s="42" t="n">
        <v>459698.292105093</v>
      </c>
      <c r="J83" s="42" t="n">
        <v>170872.957625184</v>
      </c>
      <c r="K83" s="42" t="n">
        <v>387499.641512805</v>
      </c>
      <c r="L83" s="42" t="n">
        <v>400578.972501587</v>
      </c>
      <c r="M83" s="42" t="n">
        <v>390507.920270092</v>
      </c>
      <c r="N83" s="48" t="n">
        <v>372105.321565992</v>
      </c>
      <c r="O83" s="47" t="n">
        <v>99026.9296057946</v>
      </c>
      <c r="P83" s="42" t="n">
        <v>216029.451744729</v>
      </c>
      <c r="Q83" s="42" t="n">
        <v>64226.1699059292</v>
      </c>
      <c r="R83" s="42" t="n">
        <v>60254.190654201</v>
      </c>
      <c r="S83" s="42" t="n">
        <v>95966.492715665</v>
      </c>
      <c r="T83" s="42" t="n">
        <v>21005.9700721017</v>
      </c>
      <c r="U83" s="42" t="n">
        <v>66113.8794104676</v>
      </c>
      <c r="V83" s="42" t="n">
        <v>67651.0388059036</v>
      </c>
      <c r="W83" s="42" t="n">
        <v>59037.8267247004</v>
      </c>
      <c r="X83" s="42" t="n">
        <v>66336.8338200679</v>
      </c>
      <c r="Y83" s="42" t="n">
        <v>68385.7270304512</v>
      </c>
      <c r="Z83" s="48" t="n">
        <v>70243.4895099894</v>
      </c>
      <c r="AA83" s="47" t="n">
        <v>3162</v>
      </c>
      <c r="AB83" s="42" t="n">
        <v>747</v>
      </c>
      <c r="AC83" s="42" t="n">
        <v>1833</v>
      </c>
      <c r="AD83" s="42" t="n">
        <v>11927</v>
      </c>
      <c r="AE83" s="42" t="n">
        <v>2579</v>
      </c>
      <c r="AF83" s="42" t="n">
        <v>2095</v>
      </c>
      <c r="AG83" s="42" t="n">
        <v>1890</v>
      </c>
      <c r="AH83" s="42" t="n">
        <v>7209</v>
      </c>
      <c r="AI83" s="42" t="n">
        <v>275917</v>
      </c>
      <c r="AJ83" s="42" t="n">
        <v>51119</v>
      </c>
      <c r="AK83" s="42" t="n">
        <v>236354</v>
      </c>
      <c r="AL83" s="48" t="n">
        <v>4711</v>
      </c>
    </row>
    <row r="84" customFormat="false" ht="14.5" hidden="false" customHeight="false" outlineLevel="0" collapsed="false">
      <c r="A84" s="40" t="n">
        <v>232</v>
      </c>
      <c r="B84" s="41" t="s">
        <v>107</v>
      </c>
      <c r="C84" s="47" t="n">
        <v>3638919.08995888</v>
      </c>
      <c r="D84" s="42" t="n">
        <v>3680202.9746658</v>
      </c>
      <c r="E84" s="42" t="n">
        <v>3315873.44059817</v>
      </c>
      <c r="F84" s="42" t="n">
        <v>3456415.12479182</v>
      </c>
      <c r="G84" s="42" t="n">
        <v>3715196.03396814</v>
      </c>
      <c r="H84" s="42" t="n">
        <v>3256515.65826769</v>
      </c>
      <c r="I84" s="42" t="n">
        <v>3713160.25517741</v>
      </c>
      <c r="J84" s="42" t="n">
        <v>1380206.7265314</v>
      </c>
      <c r="K84" s="42" t="n">
        <v>3129983.9317913</v>
      </c>
      <c r="L84" s="42" t="n">
        <v>3235630.72845321</v>
      </c>
      <c r="M84" s="42" t="n">
        <v>3154282.95858754</v>
      </c>
      <c r="N84" s="48" t="n">
        <v>3005638.07720865</v>
      </c>
      <c r="O84" s="47" t="n">
        <v>363346.825129601</v>
      </c>
      <c r="P84" s="42" t="n">
        <v>792649.188845924</v>
      </c>
      <c r="Q84" s="42" t="n">
        <v>235656.856356659</v>
      </c>
      <c r="R84" s="42" t="n">
        <v>221082.981792021</v>
      </c>
      <c r="S84" s="42" t="n">
        <v>352117.556162414</v>
      </c>
      <c r="T84" s="42" t="n">
        <v>77074.514627978</v>
      </c>
      <c r="U84" s="42" t="n">
        <v>242583.186981786</v>
      </c>
      <c r="V84" s="42" t="n">
        <v>248223.289005278</v>
      </c>
      <c r="W84" s="42" t="n">
        <v>216619.933470261</v>
      </c>
      <c r="X84" s="42" t="n">
        <v>243401.245031242</v>
      </c>
      <c r="Y84" s="42" t="n">
        <v>250918.986376813</v>
      </c>
      <c r="Z84" s="48" t="n">
        <v>257735.436220024</v>
      </c>
      <c r="AA84" s="47" t="n">
        <v>17100</v>
      </c>
      <c r="AB84" s="42" t="n">
        <v>4078</v>
      </c>
      <c r="AC84" s="42" t="n">
        <v>17193</v>
      </c>
      <c r="AD84" s="42" t="n">
        <v>-17556</v>
      </c>
      <c r="AE84" s="42" t="n">
        <v>13938</v>
      </c>
      <c r="AF84" s="42" t="n">
        <v>10730</v>
      </c>
      <c r="AG84" s="42" t="n">
        <v>10490</v>
      </c>
      <c r="AH84" s="42" t="n">
        <v>38247</v>
      </c>
      <c r="AI84" s="42" t="n">
        <v>1596962</v>
      </c>
      <c r="AJ84" s="42" t="n">
        <v>294610</v>
      </c>
      <c r="AK84" s="42" t="n">
        <v>1361460</v>
      </c>
      <c r="AL84" s="48" t="n">
        <v>27380</v>
      </c>
    </row>
    <row r="85" customFormat="false" ht="14.5" hidden="false" customHeight="false" outlineLevel="0" collapsed="false">
      <c r="A85" s="40" t="n">
        <v>233</v>
      </c>
      <c r="B85" s="41" t="s">
        <v>108</v>
      </c>
      <c r="C85" s="47" t="n">
        <v>4466750.8230408</v>
      </c>
      <c r="D85" s="42" t="n">
        <v>4517426.53784353</v>
      </c>
      <c r="E85" s="42" t="n">
        <v>4070214.27345294</v>
      </c>
      <c r="F85" s="42" t="n">
        <v>4242728.3272212</v>
      </c>
      <c r="G85" s="42" t="n">
        <v>4560380.30311705</v>
      </c>
      <c r="H85" s="42" t="n">
        <v>3997352.96037506</v>
      </c>
      <c r="I85" s="42" t="n">
        <v>4557881.39716058</v>
      </c>
      <c r="J85" s="42" t="n">
        <v>1694195.27593021</v>
      </c>
      <c r="K85" s="42" t="n">
        <v>3842036.04361845</v>
      </c>
      <c r="L85" s="42" t="n">
        <v>3971716.83735837</v>
      </c>
      <c r="M85" s="42" t="n">
        <v>3871862.94970183</v>
      </c>
      <c r="N85" s="48" t="n">
        <v>3689402.27117998</v>
      </c>
      <c r="O85" s="47" t="n">
        <v>369465.404645651</v>
      </c>
      <c r="P85" s="42" t="n">
        <v>805997.00628882</v>
      </c>
      <c r="Q85" s="42" t="n">
        <v>239625.200413625</v>
      </c>
      <c r="R85" s="42" t="n">
        <v>224805.909062012</v>
      </c>
      <c r="S85" s="42" t="n">
        <v>358047.040383471</v>
      </c>
      <c r="T85" s="42" t="n">
        <v>78372.4110558441</v>
      </c>
      <c r="U85" s="42" t="n">
        <v>246668.166995787</v>
      </c>
      <c r="V85" s="42" t="n">
        <v>252403.245527459</v>
      </c>
      <c r="W85" s="42" t="n">
        <v>220267.705230001</v>
      </c>
      <c r="X85" s="42" t="n">
        <v>247500.000735239</v>
      </c>
      <c r="Y85" s="42" t="n">
        <v>255144.337099736</v>
      </c>
      <c r="Z85" s="48" t="n">
        <v>262075.572562356</v>
      </c>
      <c r="AA85" s="47" t="n">
        <v>19590</v>
      </c>
      <c r="AB85" s="42" t="n">
        <v>4813</v>
      </c>
      <c r="AC85" s="42" t="n">
        <v>21933</v>
      </c>
      <c r="AD85" s="42" t="n">
        <v>-17224</v>
      </c>
      <c r="AE85" s="42" t="n">
        <v>16061</v>
      </c>
      <c r="AF85" s="42" t="n">
        <v>12467</v>
      </c>
      <c r="AG85" s="42" t="n">
        <v>12289</v>
      </c>
      <c r="AH85" s="42" t="n">
        <v>44140</v>
      </c>
      <c r="AI85" s="42" t="n">
        <v>1887438</v>
      </c>
      <c r="AJ85" s="42" t="n">
        <v>347731</v>
      </c>
      <c r="AK85" s="42" t="n">
        <v>1606625</v>
      </c>
      <c r="AL85" s="48" t="n">
        <v>32450</v>
      </c>
    </row>
    <row r="86" customFormat="false" ht="14.5" hidden="false" customHeight="false" outlineLevel="0" collapsed="false">
      <c r="A86" s="40" t="n">
        <v>235</v>
      </c>
      <c r="B86" s="41" t="s">
        <v>109</v>
      </c>
      <c r="C86" s="47" t="n">
        <v>5413980.92507476</v>
      </c>
      <c r="D86" s="42" t="n">
        <v>5475403.05587537</v>
      </c>
      <c r="E86" s="42" t="n">
        <v>4933353.86513455</v>
      </c>
      <c r="F86" s="42" t="n">
        <v>5142451.67099175</v>
      </c>
      <c r="G86" s="42" t="n">
        <v>5527465.70164719</v>
      </c>
      <c r="H86" s="42" t="n">
        <v>4845041.40383836</v>
      </c>
      <c r="I86" s="42" t="n">
        <v>5524436.87158304</v>
      </c>
      <c r="J86" s="42" t="n">
        <v>2053470.46894229</v>
      </c>
      <c r="K86" s="42" t="n">
        <v>4656787.60191948</v>
      </c>
      <c r="L86" s="42" t="n">
        <v>4813968.821887</v>
      </c>
      <c r="M86" s="42" t="n">
        <v>4692939.67464232</v>
      </c>
      <c r="N86" s="48" t="n">
        <v>4471785.93846391</v>
      </c>
      <c r="O86" s="47" t="n">
        <v>148135.062642644</v>
      </c>
      <c r="P86" s="42" t="n">
        <v>323159.937344851</v>
      </c>
      <c r="Q86" s="42" t="n">
        <v>96076.3677131642</v>
      </c>
      <c r="R86" s="42" t="n">
        <v>90134.6567299771</v>
      </c>
      <c r="S86" s="42" t="n">
        <v>143556.934125099</v>
      </c>
      <c r="T86" s="42" t="n">
        <v>31422.9745876945</v>
      </c>
      <c r="U86" s="42" t="n">
        <v>98900.2052977392</v>
      </c>
      <c r="V86" s="42" t="n">
        <v>101199.652571739</v>
      </c>
      <c r="W86" s="42" t="n">
        <v>88315.0895919258</v>
      </c>
      <c r="X86" s="42" t="n">
        <v>99233.7243269979</v>
      </c>
      <c r="Y86" s="42" t="n">
        <v>102298.677721761</v>
      </c>
      <c r="Z86" s="48" t="n">
        <v>105077.717346407</v>
      </c>
      <c r="AA86" s="47" t="n">
        <v>19013</v>
      </c>
      <c r="AB86" s="42" t="n">
        <v>4700</v>
      </c>
      <c r="AC86" s="42" t="n">
        <v>24652</v>
      </c>
      <c r="AD86" s="42" t="n">
        <v>57507</v>
      </c>
      <c r="AE86" s="42" t="n">
        <v>15649</v>
      </c>
      <c r="AF86" s="42" t="n">
        <v>12270</v>
      </c>
      <c r="AG86" s="42" t="n">
        <v>11952</v>
      </c>
      <c r="AH86" s="42" t="n">
        <v>43070</v>
      </c>
      <c r="AI86" s="42" t="n">
        <v>1853738</v>
      </c>
      <c r="AJ86" s="42" t="n">
        <v>341333</v>
      </c>
      <c r="AK86" s="42" t="n">
        <v>1577064</v>
      </c>
      <c r="AL86" s="48" t="n">
        <v>31861</v>
      </c>
    </row>
    <row r="87" customFormat="false" ht="14.5" hidden="false" customHeight="false" outlineLevel="0" collapsed="false">
      <c r="A87" s="40" t="n">
        <v>236</v>
      </c>
      <c r="B87" s="41" t="s">
        <v>110</v>
      </c>
      <c r="C87" s="47" t="n">
        <v>1156731.97036887</v>
      </c>
      <c r="D87" s="42" t="n">
        <v>1169855.20507702</v>
      </c>
      <c r="E87" s="42" t="n">
        <v>1054042.89669993</v>
      </c>
      <c r="F87" s="42" t="n">
        <v>1098717.99258894</v>
      </c>
      <c r="G87" s="42" t="n">
        <v>1180978.72539594</v>
      </c>
      <c r="H87" s="42" t="n">
        <v>1035174.36931186</v>
      </c>
      <c r="I87" s="42" t="n">
        <v>1180331.59630248</v>
      </c>
      <c r="J87" s="42" t="n">
        <v>438737.22026479</v>
      </c>
      <c r="K87" s="42" t="n">
        <v>994952.729406458</v>
      </c>
      <c r="L87" s="42" t="n">
        <v>1028535.51161316</v>
      </c>
      <c r="M87" s="42" t="n">
        <v>1002676.85309517</v>
      </c>
      <c r="N87" s="48" t="n">
        <v>955425.929875387</v>
      </c>
      <c r="O87" s="47" t="n">
        <v>146416.397842522</v>
      </c>
      <c r="P87" s="42" t="n">
        <v>319410.631817744</v>
      </c>
      <c r="Q87" s="42" t="n">
        <v>94961.6885253573</v>
      </c>
      <c r="R87" s="42" t="n">
        <v>89088.9133453294</v>
      </c>
      <c r="S87" s="42" t="n">
        <v>141891.38482777</v>
      </c>
      <c r="T87" s="42" t="n">
        <v>31058.4048539962</v>
      </c>
      <c r="U87" s="42" t="n">
        <v>97752.7639118996</v>
      </c>
      <c r="V87" s="42" t="n">
        <v>100025.532970634</v>
      </c>
      <c r="W87" s="42" t="n">
        <v>87290.4568473645</v>
      </c>
      <c r="X87" s="42" t="n">
        <v>98082.4134493208</v>
      </c>
      <c r="Y87" s="42" t="n">
        <v>101111.807217486</v>
      </c>
      <c r="Z87" s="48" t="n">
        <v>103858.604390576</v>
      </c>
      <c r="AA87" s="47" t="n">
        <v>4510</v>
      </c>
      <c r="AB87" s="42" t="n">
        <v>1074</v>
      </c>
      <c r="AC87" s="42" t="n">
        <v>17125</v>
      </c>
      <c r="AD87" s="42" t="n">
        <v>9506</v>
      </c>
      <c r="AE87" s="42" t="n">
        <v>3698</v>
      </c>
      <c r="AF87" s="42" t="n">
        <v>2868</v>
      </c>
      <c r="AG87" s="42" t="n">
        <v>2794</v>
      </c>
      <c r="AH87" s="42" t="n">
        <v>10161</v>
      </c>
      <c r="AI87" s="42" t="n">
        <v>423756</v>
      </c>
      <c r="AJ87" s="42" t="n">
        <v>78172</v>
      </c>
      <c r="AK87" s="42" t="n">
        <v>361246</v>
      </c>
      <c r="AL87" s="48" t="n">
        <v>7269</v>
      </c>
    </row>
    <row r="88" customFormat="false" ht="14.5" hidden="false" customHeight="false" outlineLevel="0" collapsed="false">
      <c r="A88" s="40" t="n">
        <v>239</v>
      </c>
      <c r="B88" s="41" t="s">
        <v>111</v>
      </c>
      <c r="C88" s="47" t="n">
        <v>535156.036107185</v>
      </c>
      <c r="D88" s="42" t="n">
        <v>541227.432461071</v>
      </c>
      <c r="E88" s="42" t="n">
        <v>487647.469711579</v>
      </c>
      <c r="F88" s="42" t="n">
        <v>508316.170708102</v>
      </c>
      <c r="G88" s="42" t="n">
        <v>546373.671342605</v>
      </c>
      <c r="H88" s="42" t="n">
        <v>478918.043549908</v>
      </c>
      <c r="I88" s="42" t="n">
        <v>546074.28042978</v>
      </c>
      <c r="J88" s="42" t="n">
        <v>202979.495426859</v>
      </c>
      <c r="K88" s="42" t="n">
        <v>460309.710825569</v>
      </c>
      <c r="L88" s="42" t="n">
        <v>475846.61052884</v>
      </c>
      <c r="M88" s="42" t="n">
        <v>463883.236518245</v>
      </c>
      <c r="N88" s="48" t="n">
        <v>442022.842390259</v>
      </c>
      <c r="O88" s="47" t="n">
        <v>91659.6667459535</v>
      </c>
      <c r="P88" s="42" t="n">
        <v>199957.60378573</v>
      </c>
      <c r="Q88" s="42" t="n">
        <v>59447.9638355059</v>
      </c>
      <c r="R88" s="42" t="n">
        <v>55771.4861744844</v>
      </c>
      <c r="S88" s="42" t="n">
        <v>88826.9158309955</v>
      </c>
      <c r="T88" s="42" t="n">
        <v>19443.1981699213</v>
      </c>
      <c r="U88" s="42" t="n">
        <v>61195.234247584</v>
      </c>
      <c r="V88" s="42" t="n">
        <v>62618.0342726071</v>
      </c>
      <c r="W88" s="42" t="n">
        <v>54645.6155364302</v>
      </c>
      <c r="X88" s="42" t="n">
        <v>61401.6016161863</v>
      </c>
      <c r="Y88" s="42" t="n">
        <v>63298.0642209482</v>
      </c>
      <c r="Z88" s="48" t="n">
        <v>65017.6155636533</v>
      </c>
      <c r="AA88" s="47" t="n">
        <v>2728</v>
      </c>
      <c r="AB88" s="42" t="n">
        <v>663</v>
      </c>
      <c r="AC88" s="42" t="n">
        <v>4413</v>
      </c>
      <c r="AD88" s="42" t="n">
        <v>4736</v>
      </c>
      <c r="AE88" s="42" t="n">
        <v>2241</v>
      </c>
      <c r="AF88" s="42" t="n">
        <v>1759</v>
      </c>
      <c r="AG88" s="42" t="n">
        <v>1699</v>
      </c>
      <c r="AH88" s="42" t="n">
        <v>6176</v>
      </c>
      <c r="AI88" s="42" t="n">
        <v>247870</v>
      </c>
      <c r="AJ88" s="42" t="n">
        <v>45827</v>
      </c>
      <c r="AK88" s="42" t="n">
        <v>211782</v>
      </c>
      <c r="AL88" s="48" t="n">
        <v>4260</v>
      </c>
    </row>
    <row r="89" customFormat="false" ht="14.5" hidden="false" customHeight="false" outlineLevel="0" collapsed="false">
      <c r="A89" s="40" t="n">
        <v>240</v>
      </c>
      <c r="B89" s="41" t="s">
        <v>112</v>
      </c>
      <c r="C89" s="47" t="n">
        <v>6969143.7987444</v>
      </c>
      <c r="D89" s="42" t="n">
        <v>7048209.4009138</v>
      </c>
      <c r="E89" s="42" t="n">
        <v>6350456.89521696</v>
      </c>
      <c r="F89" s="42" t="n">
        <v>6619617.92426153</v>
      </c>
      <c r="G89" s="42" t="n">
        <v>7115227.01142042</v>
      </c>
      <c r="H89" s="42" t="n">
        <v>6236776.73074802</v>
      </c>
      <c r="I89" s="42" t="n">
        <v>7111328.15168095</v>
      </c>
      <c r="J89" s="42" t="n">
        <v>2643328.66749734</v>
      </c>
      <c r="K89" s="42" t="n">
        <v>5994447.13365678</v>
      </c>
      <c r="L89" s="42" t="n">
        <v>6196778.56769311</v>
      </c>
      <c r="M89" s="42" t="n">
        <v>6040983.86825466</v>
      </c>
      <c r="N89" s="48" t="n">
        <v>5756303.84991203</v>
      </c>
      <c r="O89" s="47" t="n">
        <v>621330.532147751</v>
      </c>
      <c r="P89" s="42" t="n">
        <v>1355446.38964839</v>
      </c>
      <c r="Q89" s="42" t="n">
        <v>402978.063485549</v>
      </c>
      <c r="R89" s="42" t="n">
        <v>378056.438711557</v>
      </c>
      <c r="S89" s="42" t="n">
        <v>602128.251625489</v>
      </c>
      <c r="T89" s="42" t="n">
        <v>131799.002706986</v>
      </c>
      <c r="U89" s="42" t="n">
        <v>414822.23108384</v>
      </c>
      <c r="V89" s="42" t="n">
        <v>424466.921361163</v>
      </c>
      <c r="W89" s="42" t="n">
        <v>370424.534434504</v>
      </c>
      <c r="X89" s="42" t="n">
        <v>416221.127146892</v>
      </c>
      <c r="Y89" s="42" t="n">
        <v>429076.619221513</v>
      </c>
      <c r="Z89" s="48" t="n">
        <v>440732.88842637</v>
      </c>
      <c r="AA89" s="47" t="n">
        <v>32354</v>
      </c>
      <c r="AB89" s="42" t="n">
        <v>7394</v>
      </c>
      <c r="AC89" s="42" t="n">
        <v>15561</v>
      </c>
      <c r="AD89" s="42" t="n">
        <v>73819</v>
      </c>
      <c r="AE89" s="42" t="n">
        <v>26435</v>
      </c>
      <c r="AF89" s="42" t="n">
        <v>21205</v>
      </c>
      <c r="AG89" s="42" t="n">
        <v>19286</v>
      </c>
      <c r="AH89" s="42" t="n">
        <v>73686</v>
      </c>
      <c r="AI89" s="42" t="n">
        <v>3144563</v>
      </c>
      <c r="AJ89" s="42" t="n">
        <v>578854</v>
      </c>
      <c r="AK89" s="42" t="n">
        <v>2675765</v>
      </c>
      <c r="AL89" s="48" t="n">
        <v>53576</v>
      </c>
    </row>
    <row r="90" customFormat="false" ht="14.5" hidden="false" customHeight="false" outlineLevel="0" collapsed="false">
      <c r="A90" s="40" t="n">
        <v>320</v>
      </c>
      <c r="B90" s="41" t="s">
        <v>113</v>
      </c>
      <c r="C90" s="47" t="n">
        <v>2223765.14172734</v>
      </c>
      <c r="D90" s="42" t="n">
        <v>2248993.96969982</v>
      </c>
      <c r="E90" s="42" t="n">
        <v>2026350.02023775</v>
      </c>
      <c r="F90" s="42" t="n">
        <v>2112235.88099565</v>
      </c>
      <c r="G90" s="42" t="n">
        <v>2270378.43677787</v>
      </c>
      <c r="H90" s="42" t="n">
        <v>1990076.12571753</v>
      </c>
      <c r="I90" s="42" t="n">
        <v>2269134.36022679</v>
      </c>
      <c r="J90" s="42" t="n">
        <v>843452.555817287</v>
      </c>
      <c r="K90" s="42" t="n">
        <v>1912751.83361189</v>
      </c>
      <c r="L90" s="42" t="n">
        <v>1977313.2206458</v>
      </c>
      <c r="M90" s="42" t="n">
        <v>1927601.11369523</v>
      </c>
      <c r="N90" s="48" t="n">
        <v>1836763.34084705</v>
      </c>
      <c r="O90" s="47" t="n">
        <v>108502.415752635</v>
      </c>
      <c r="P90" s="42" t="n">
        <v>236700.435743378</v>
      </c>
      <c r="Q90" s="42" t="n">
        <v>70371.7121905468</v>
      </c>
      <c r="R90" s="42" t="n">
        <v>66019.6703182252</v>
      </c>
      <c r="S90" s="42" t="n">
        <v>105149.138041618</v>
      </c>
      <c r="T90" s="42" t="n">
        <v>23015.9463402894</v>
      </c>
      <c r="U90" s="42" t="n">
        <v>72440.0489782971</v>
      </c>
      <c r="V90" s="42" t="n">
        <v>74124.2929356287</v>
      </c>
      <c r="W90" s="42" t="n">
        <v>64686.9174467532</v>
      </c>
      <c r="X90" s="42" t="n">
        <v>72684.336993089</v>
      </c>
      <c r="Y90" s="42" t="n">
        <v>74929.2805032102</v>
      </c>
      <c r="Z90" s="48" t="n">
        <v>76964.8047563291</v>
      </c>
      <c r="AA90" s="47" t="n">
        <v>19583</v>
      </c>
      <c r="AB90" s="42" t="n">
        <v>4486</v>
      </c>
      <c r="AC90" s="42" t="n">
        <v>28515</v>
      </c>
      <c r="AD90" s="42" t="n">
        <v>43597</v>
      </c>
      <c r="AE90" s="42" t="n">
        <v>15995</v>
      </c>
      <c r="AF90" s="42" t="n">
        <v>12720</v>
      </c>
      <c r="AG90" s="42" t="n">
        <v>11711</v>
      </c>
      <c r="AH90" s="42" t="n">
        <v>44459</v>
      </c>
      <c r="AI90" s="42" t="n">
        <v>2070488</v>
      </c>
      <c r="AJ90" s="42" t="n">
        <v>379358</v>
      </c>
      <c r="AK90" s="42" t="n">
        <v>1753185</v>
      </c>
      <c r="AL90" s="48" t="n">
        <v>35265</v>
      </c>
    </row>
    <row r="91" customFormat="false" ht="14.5" hidden="false" customHeight="false" outlineLevel="0" collapsed="false">
      <c r="A91" s="40" t="n">
        <v>241</v>
      </c>
      <c r="B91" s="41" t="s">
        <v>114</v>
      </c>
      <c r="C91" s="47" t="n">
        <v>2882431.64875796</v>
      </c>
      <c r="D91" s="42" t="n">
        <v>2915133.1111761</v>
      </c>
      <c r="E91" s="42" t="n">
        <v>2626543.29820896</v>
      </c>
      <c r="F91" s="42" t="n">
        <v>2737868.05934678</v>
      </c>
      <c r="G91" s="42" t="n">
        <v>2942851.53500647</v>
      </c>
      <c r="H91" s="42" t="n">
        <v>2579525.28374923</v>
      </c>
      <c r="I91" s="42" t="n">
        <v>2941238.97010156</v>
      </c>
      <c r="J91" s="42" t="n">
        <v>1093278.37526272</v>
      </c>
      <c r="K91" s="42" t="n">
        <v>2479297.97889545</v>
      </c>
      <c r="L91" s="42" t="n">
        <v>2562982.07924505</v>
      </c>
      <c r="M91" s="42" t="n">
        <v>2498545.53074809</v>
      </c>
      <c r="N91" s="48" t="n">
        <v>2380802.12950163</v>
      </c>
      <c r="O91" s="47" t="n">
        <v>76944.2349957934</v>
      </c>
      <c r="P91" s="42" t="n">
        <v>167855.561787368</v>
      </c>
      <c r="Q91" s="42" t="n">
        <v>49903.9355233367</v>
      </c>
      <c r="R91" s="42" t="n">
        <v>46817.6951828555</v>
      </c>
      <c r="S91" s="42" t="n">
        <v>74566.2659301934</v>
      </c>
      <c r="T91" s="42" t="n">
        <v>16321.7046512146</v>
      </c>
      <c r="U91" s="42" t="n">
        <v>51370.6917309581</v>
      </c>
      <c r="V91" s="42" t="n">
        <v>52565.0694039734</v>
      </c>
      <c r="W91" s="42" t="n">
        <v>45872.5765933519</v>
      </c>
      <c r="X91" s="42" t="n">
        <v>51543.928006726</v>
      </c>
      <c r="Y91" s="42" t="n">
        <v>53135.9244594949</v>
      </c>
      <c r="Z91" s="48" t="n">
        <v>54579.4117347339</v>
      </c>
      <c r="AA91" s="47" t="n">
        <v>18009</v>
      </c>
      <c r="AB91" s="42" t="n">
        <v>4159</v>
      </c>
      <c r="AC91" s="42" t="n">
        <v>23412</v>
      </c>
      <c r="AD91" s="42" t="n">
        <v>46784</v>
      </c>
      <c r="AE91" s="42" t="n">
        <v>14725</v>
      </c>
      <c r="AF91" s="42" t="n">
        <v>11666</v>
      </c>
      <c r="AG91" s="42" t="n">
        <v>10861</v>
      </c>
      <c r="AH91" s="42" t="n">
        <v>40837</v>
      </c>
      <c r="AI91" s="42" t="n">
        <v>1795865</v>
      </c>
      <c r="AJ91" s="42" t="n">
        <v>330104</v>
      </c>
      <c r="AK91" s="42" t="n">
        <v>1525659</v>
      </c>
      <c r="AL91" s="48" t="n">
        <v>30643</v>
      </c>
    </row>
    <row r="92" customFormat="false" ht="14.5" hidden="false" customHeight="false" outlineLevel="0" collapsed="false">
      <c r="A92" s="40" t="n">
        <v>322</v>
      </c>
      <c r="B92" s="41" t="s">
        <v>115</v>
      </c>
      <c r="C92" s="47" t="n">
        <v>1741221.84734694</v>
      </c>
      <c r="D92" s="42" t="n">
        <v>1760976.17554659</v>
      </c>
      <c r="E92" s="42" t="n">
        <v>1586644.58732778</v>
      </c>
      <c r="F92" s="42" t="n">
        <v>1653893.74701813</v>
      </c>
      <c r="G92" s="42" t="n">
        <v>1777720.34541035</v>
      </c>
      <c r="H92" s="42" t="n">
        <v>1558241.90377016</v>
      </c>
      <c r="I92" s="42" t="n">
        <v>1776746.2257833</v>
      </c>
      <c r="J92" s="42" t="n">
        <v>660428.563175016</v>
      </c>
      <c r="K92" s="42" t="n">
        <v>1497696.50523927</v>
      </c>
      <c r="L92" s="42" t="n">
        <v>1548248.47023281</v>
      </c>
      <c r="M92" s="42" t="n">
        <v>1509323.58330309</v>
      </c>
      <c r="N92" s="48" t="n">
        <v>1438197.04584657</v>
      </c>
      <c r="O92" s="47" t="n">
        <v>76289.3325955053</v>
      </c>
      <c r="P92" s="42" t="n">
        <v>166426.877619902</v>
      </c>
      <c r="Q92" s="42" t="n">
        <v>49479.1836603823</v>
      </c>
      <c r="R92" s="42" t="n">
        <v>46419.2115153931</v>
      </c>
      <c r="S92" s="42" t="n">
        <v>73931.6033522774</v>
      </c>
      <c r="T92" s="42" t="n">
        <v>16182.784255769</v>
      </c>
      <c r="U92" s="42" t="n">
        <v>50933.4557337336</v>
      </c>
      <c r="V92" s="42" t="n">
        <v>52117.6675924426</v>
      </c>
      <c r="W92" s="42" t="n">
        <v>45482.1371988992</v>
      </c>
      <c r="X92" s="42" t="n">
        <v>51105.2175279783</v>
      </c>
      <c r="Y92" s="42" t="n">
        <v>52683.6638778937</v>
      </c>
      <c r="Z92" s="48" t="n">
        <v>54114.8650698233</v>
      </c>
      <c r="AA92" s="47" t="n">
        <v>15558</v>
      </c>
      <c r="AB92" s="42" t="n">
        <v>3658</v>
      </c>
      <c r="AC92" s="42" t="n">
        <v>16463</v>
      </c>
      <c r="AD92" s="42" t="n">
        <v>18946</v>
      </c>
      <c r="AE92" s="42" t="n">
        <v>12733</v>
      </c>
      <c r="AF92" s="42" t="n">
        <v>10021</v>
      </c>
      <c r="AG92" s="42" t="n">
        <v>9496</v>
      </c>
      <c r="AH92" s="42" t="n">
        <v>35198</v>
      </c>
      <c r="AI92" s="42" t="n">
        <v>1476428</v>
      </c>
      <c r="AJ92" s="42" t="n">
        <v>272183</v>
      </c>
      <c r="AK92" s="42" t="n">
        <v>1257951</v>
      </c>
      <c r="AL92" s="48" t="n">
        <v>25263</v>
      </c>
    </row>
    <row r="93" customFormat="false" ht="14.5" hidden="false" customHeight="false" outlineLevel="0" collapsed="false">
      <c r="A93" s="40" t="n">
        <v>244</v>
      </c>
      <c r="B93" s="41" t="s">
        <v>116</v>
      </c>
      <c r="C93" s="47" t="n">
        <v>5636896.88922793</v>
      </c>
      <c r="D93" s="42" t="n">
        <v>5700848.02293735</v>
      </c>
      <c r="E93" s="42" t="n">
        <v>5136480.42737674</v>
      </c>
      <c r="F93" s="42" t="n">
        <v>5354187.65385068</v>
      </c>
      <c r="G93" s="42" t="n">
        <v>5755054.30294786</v>
      </c>
      <c r="H93" s="42" t="n">
        <v>5044531.77715986</v>
      </c>
      <c r="I93" s="42" t="n">
        <v>5751900.76343546</v>
      </c>
      <c r="J93" s="42" t="n">
        <v>2138020.33267089</v>
      </c>
      <c r="K93" s="42" t="n">
        <v>4848526.78838956</v>
      </c>
      <c r="L93" s="42" t="n">
        <v>5012179.80862397</v>
      </c>
      <c r="M93" s="42" t="n">
        <v>4886167.39131942</v>
      </c>
      <c r="N93" s="48" t="n">
        <v>4655907.84206029</v>
      </c>
      <c r="O93" s="47" t="n">
        <v>269728.677477192</v>
      </c>
      <c r="P93" s="42" t="n">
        <v>588419.115357677</v>
      </c>
      <c r="Q93" s="42" t="n">
        <v>174938.675137293</v>
      </c>
      <c r="R93" s="42" t="n">
        <v>164119.833082911</v>
      </c>
      <c r="S93" s="42" t="n">
        <v>261392.686467846</v>
      </c>
      <c r="T93" s="42" t="n">
        <v>57215.8760170418</v>
      </c>
      <c r="U93" s="42" t="n">
        <v>180080.401636814</v>
      </c>
      <c r="V93" s="42" t="n">
        <v>184267.302840891</v>
      </c>
      <c r="W93" s="42" t="n">
        <v>160806.711739644</v>
      </c>
      <c r="X93" s="42" t="n">
        <v>180687.682891303</v>
      </c>
      <c r="Y93" s="42" t="n">
        <v>186268.44014722</v>
      </c>
      <c r="Z93" s="48" t="n">
        <v>191328.597204167</v>
      </c>
      <c r="AA93" s="47" t="n">
        <v>15004</v>
      </c>
      <c r="AB93" s="42" t="n">
        <v>3466</v>
      </c>
      <c r="AC93" s="42" t="n">
        <v>21306</v>
      </c>
      <c r="AD93" s="42" t="n">
        <v>64054</v>
      </c>
      <c r="AE93" s="42" t="n">
        <v>12267</v>
      </c>
      <c r="AF93" s="42" t="n">
        <v>9801</v>
      </c>
      <c r="AG93" s="42" t="n">
        <v>8980</v>
      </c>
      <c r="AH93" s="42" t="n">
        <v>34112</v>
      </c>
      <c r="AI93" s="42" t="n">
        <v>1443841</v>
      </c>
      <c r="AJ93" s="42" t="n">
        <v>265933</v>
      </c>
      <c r="AK93" s="42" t="n">
        <v>1229251</v>
      </c>
      <c r="AL93" s="48" t="n">
        <v>24621</v>
      </c>
    </row>
    <row r="94" customFormat="false" ht="14.5" hidden="false" customHeight="false" outlineLevel="0" collapsed="false">
      <c r="A94" s="40" t="n">
        <v>245</v>
      </c>
      <c r="B94" s="41" t="s">
        <v>117</v>
      </c>
      <c r="C94" s="47" t="n">
        <v>12702070.9499925</v>
      </c>
      <c r="D94" s="42" t="n">
        <v>12846177.1583679</v>
      </c>
      <c r="E94" s="42" t="n">
        <v>11574442.4820805</v>
      </c>
      <c r="F94" s="42" t="n">
        <v>12065019.6012544</v>
      </c>
      <c r="G94" s="42" t="n">
        <v>12968324.5079042</v>
      </c>
      <c r="H94" s="42" t="n">
        <v>11367247.2287767</v>
      </c>
      <c r="I94" s="42" t="n">
        <v>12961218.3849047</v>
      </c>
      <c r="J94" s="42" t="n">
        <v>4817772.34740795</v>
      </c>
      <c r="K94" s="42" t="n">
        <v>10925573.4989147</v>
      </c>
      <c r="L94" s="42" t="n">
        <v>11294345.9485528</v>
      </c>
      <c r="M94" s="42" t="n">
        <v>11010392.0823323</v>
      </c>
      <c r="N94" s="48" t="n">
        <v>10491529.8095113</v>
      </c>
      <c r="O94" s="47" t="n">
        <v>1041548.01909746</v>
      </c>
      <c r="P94" s="42" t="n">
        <v>2272160.19346587</v>
      </c>
      <c r="Q94" s="42" t="n">
        <v>675519.682434173</v>
      </c>
      <c r="R94" s="42" t="n">
        <v>633743.095620846</v>
      </c>
      <c r="S94" s="42" t="n">
        <v>1009358.87627362</v>
      </c>
      <c r="T94" s="42" t="n">
        <v>220937.139068258</v>
      </c>
      <c r="U94" s="42" t="n">
        <v>695374.282621316</v>
      </c>
      <c r="V94" s="42" t="n">
        <v>711541.857741809</v>
      </c>
      <c r="W94" s="42" t="n">
        <v>620949.591406223</v>
      </c>
      <c r="X94" s="42" t="n">
        <v>697719.278316857</v>
      </c>
      <c r="Y94" s="42" t="n">
        <v>719269.180682932</v>
      </c>
      <c r="Z94" s="48" t="n">
        <v>738808.803270637</v>
      </c>
      <c r="AA94" s="47" t="n">
        <v>48183</v>
      </c>
      <c r="AB94" s="42" t="n">
        <v>10976</v>
      </c>
      <c r="AC94" s="42" t="n">
        <v>-120023</v>
      </c>
      <c r="AD94" s="42" t="n">
        <v>40671</v>
      </c>
      <c r="AE94" s="42" t="n">
        <v>39349</v>
      </c>
      <c r="AF94" s="42" t="n">
        <v>31655</v>
      </c>
      <c r="AG94" s="42" t="n">
        <v>28647</v>
      </c>
      <c r="AH94" s="42" t="n">
        <v>109835</v>
      </c>
      <c r="AI94" s="42" t="n">
        <v>4539089</v>
      </c>
      <c r="AJ94" s="42" t="n">
        <v>837088</v>
      </c>
      <c r="AK94" s="42" t="n">
        <v>3869821</v>
      </c>
      <c r="AL94" s="48" t="n">
        <v>77335</v>
      </c>
    </row>
    <row r="95" customFormat="false" ht="14.5" hidden="false" customHeight="false" outlineLevel="0" collapsed="false">
      <c r="A95" s="40" t="n">
        <v>249</v>
      </c>
      <c r="B95" s="49" t="s">
        <v>118</v>
      </c>
      <c r="C95" s="47" t="n">
        <v>2721971.71398205</v>
      </c>
      <c r="D95" s="42" t="n">
        <v>2752852.74311118</v>
      </c>
      <c r="E95" s="42" t="n">
        <v>2480328.22091534</v>
      </c>
      <c r="F95" s="42" t="n">
        <v>2585455.72706575</v>
      </c>
      <c r="G95" s="42" t="n">
        <v>2779028.13070622</v>
      </c>
      <c r="H95" s="42" t="n">
        <v>2435927.61718823</v>
      </c>
      <c r="I95" s="42" t="n">
        <v>2777505.33447269</v>
      </c>
      <c r="J95" s="42" t="n">
        <v>1032417.47788042</v>
      </c>
      <c r="K95" s="42" t="n">
        <v>2341279.79131587</v>
      </c>
      <c r="L95" s="42" t="n">
        <v>2420305.34398068</v>
      </c>
      <c r="M95" s="42" t="n">
        <v>2359455.86557901</v>
      </c>
      <c r="N95" s="48" t="n">
        <v>2248267.03380256</v>
      </c>
      <c r="O95" s="47" t="n">
        <v>235719.619697691</v>
      </c>
      <c r="P95" s="42" t="n">
        <v>514227.598608574</v>
      </c>
      <c r="Q95" s="42" t="n">
        <v>152881.326373862</v>
      </c>
      <c r="R95" s="42" t="n">
        <v>143426.59075405</v>
      </c>
      <c r="S95" s="42" t="n">
        <v>228434.681926502</v>
      </c>
      <c r="T95" s="42" t="n">
        <v>50001.744944409</v>
      </c>
      <c r="U95" s="42" t="n">
        <v>157374.752235704</v>
      </c>
      <c r="V95" s="42" t="n">
        <v>161033.743073341</v>
      </c>
      <c r="W95" s="42" t="n">
        <v>140531.208215005</v>
      </c>
      <c r="X95" s="42" t="n">
        <v>157905.46371843</v>
      </c>
      <c r="Y95" s="42" t="n">
        <v>162782.564626994</v>
      </c>
      <c r="Z95" s="48" t="n">
        <v>167204.70582544</v>
      </c>
      <c r="AA95" s="47" t="n">
        <v>12208</v>
      </c>
      <c r="AB95" s="42" t="n">
        <v>2871</v>
      </c>
      <c r="AC95" s="42" t="n">
        <v>13904</v>
      </c>
      <c r="AD95" s="42" t="n">
        <v>7455</v>
      </c>
      <c r="AE95" s="42" t="n">
        <v>9980</v>
      </c>
      <c r="AF95" s="42" t="n">
        <v>7816</v>
      </c>
      <c r="AG95" s="42" t="n">
        <v>7444</v>
      </c>
      <c r="AH95" s="42" t="n">
        <v>27565</v>
      </c>
      <c r="AI95" s="42" t="n">
        <v>1134395</v>
      </c>
      <c r="AJ95" s="42" t="n">
        <v>209390</v>
      </c>
      <c r="AK95" s="42" t="n">
        <v>967761</v>
      </c>
      <c r="AL95" s="48" t="n">
        <v>19421</v>
      </c>
    </row>
    <row r="96" customFormat="false" ht="14.5" hidden="false" customHeight="false" outlineLevel="0" collapsed="false">
      <c r="A96" s="40" t="n">
        <v>250</v>
      </c>
      <c r="B96" s="41" t="s">
        <v>119</v>
      </c>
      <c r="C96" s="47" t="n">
        <v>472895.959978608</v>
      </c>
      <c r="D96" s="42" t="n">
        <v>478261.009821018</v>
      </c>
      <c r="E96" s="42" t="n">
        <v>430914.542229342</v>
      </c>
      <c r="F96" s="42" t="n">
        <v>449178.645667958</v>
      </c>
      <c r="G96" s="42" t="n">
        <v>482808.535050977</v>
      </c>
      <c r="H96" s="42" t="n">
        <v>423200.697880664</v>
      </c>
      <c r="I96" s="42" t="n">
        <v>482543.975289755</v>
      </c>
      <c r="J96" s="42" t="n">
        <v>179364.852247753</v>
      </c>
      <c r="K96" s="42" t="n">
        <v>406757.259381327</v>
      </c>
      <c r="L96" s="42" t="n">
        <v>420486.595508628</v>
      </c>
      <c r="M96" s="42" t="n">
        <v>409915.040942083</v>
      </c>
      <c r="N96" s="48" t="n">
        <v>390597.886001885</v>
      </c>
      <c r="O96" s="47" t="n">
        <v>59868.9338929233</v>
      </c>
      <c r="P96" s="42" t="n">
        <v>130605.412254172</v>
      </c>
      <c r="Q96" s="42" t="n">
        <v>38829.360211414</v>
      </c>
      <c r="R96" s="42" t="n">
        <v>36428.0117681935</v>
      </c>
      <c r="S96" s="42" t="n">
        <v>58018.6786685312</v>
      </c>
      <c r="T96" s="42" t="n">
        <v>12699.6266430722</v>
      </c>
      <c r="U96" s="42" t="n">
        <v>39970.6169986954</v>
      </c>
      <c r="V96" s="42" t="n">
        <v>40899.9409168921</v>
      </c>
      <c r="W96" s="42" t="n">
        <v>35692.6318874389</v>
      </c>
      <c r="X96" s="42" t="n">
        <v>40105.409048319</v>
      </c>
      <c r="Y96" s="42" t="n">
        <v>41344.1130317142</v>
      </c>
      <c r="Z96" s="48" t="n">
        <v>42467.2646786347</v>
      </c>
      <c r="AA96" s="47" t="n">
        <v>2527</v>
      </c>
      <c r="AB96" s="42" t="n">
        <v>585</v>
      </c>
      <c r="AC96" s="42" t="n">
        <v>4442</v>
      </c>
      <c r="AD96" s="42" t="n">
        <v>-1801</v>
      </c>
      <c r="AE96" s="42" t="n">
        <v>2066</v>
      </c>
      <c r="AF96" s="42" t="n">
        <v>1637</v>
      </c>
      <c r="AG96" s="42" t="n">
        <v>1526</v>
      </c>
      <c r="AH96" s="42" t="n">
        <v>5730</v>
      </c>
      <c r="AI96" s="42" t="n">
        <v>234813</v>
      </c>
      <c r="AJ96" s="42" t="n">
        <v>43340</v>
      </c>
      <c r="AK96" s="42" t="n">
        <v>200336</v>
      </c>
      <c r="AL96" s="48" t="n">
        <v>4012</v>
      </c>
    </row>
    <row r="97" customFormat="false" ht="14.5" hidden="false" customHeight="false" outlineLevel="0" collapsed="false">
      <c r="A97" s="40" t="n">
        <v>256</v>
      </c>
      <c r="B97" s="41" t="s">
        <v>120</v>
      </c>
      <c r="C97" s="47" t="n">
        <v>366432.669109691</v>
      </c>
      <c r="D97" s="42" t="n">
        <v>370589.882746597</v>
      </c>
      <c r="E97" s="42" t="n">
        <v>333902.547770595</v>
      </c>
      <c r="F97" s="42" t="n">
        <v>348054.844974002</v>
      </c>
      <c r="G97" s="42" t="n">
        <v>374113.621473257</v>
      </c>
      <c r="H97" s="42" t="n">
        <v>327925.324844202</v>
      </c>
      <c r="I97" s="42" t="n">
        <v>373908.622176058</v>
      </c>
      <c r="J97" s="42" t="n">
        <v>138984.358328167</v>
      </c>
      <c r="K97" s="42" t="n">
        <v>315183.805422201</v>
      </c>
      <c r="L97" s="42" t="n">
        <v>325822.249621341</v>
      </c>
      <c r="M97" s="42" t="n">
        <v>317630.674128429</v>
      </c>
      <c r="N97" s="48" t="n">
        <v>302662.399405459</v>
      </c>
      <c r="O97" s="47" t="n">
        <v>52389.9090484348</v>
      </c>
      <c r="P97" s="42" t="n">
        <v>114289.753037312</v>
      </c>
      <c r="Q97" s="42" t="n">
        <v>33978.6683611774</v>
      </c>
      <c r="R97" s="42" t="n">
        <v>31877.304292144</v>
      </c>
      <c r="S97" s="42" t="n">
        <v>50770.7938142189</v>
      </c>
      <c r="T97" s="42" t="n">
        <v>11113.1473623631</v>
      </c>
      <c r="U97" s="42" t="n">
        <v>34977.3555833938</v>
      </c>
      <c r="V97" s="42" t="n">
        <v>35790.5852901051</v>
      </c>
      <c r="W97" s="42" t="n">
        <v>31233.7904935237</v>
      </c>
      <c r="X97" s="42" t="n">
        <v>35095.3089652406</v>
      </c>
      <c r="Y97" s="42" t="n">
        <v>36179.2699581668</v>
      </c>
      <c r="Z97" s="48" t="n">
        <v>37162.1137939198</v>
      </c>
      <c r="AA97" s="47" t="n">
        <v>1819</v>
      </c>
      <c r="AB97" s="42" t="n">
        <v>428</v>
      </c>
      <c r="AC97" s="42" t="n">
        <v>3184</v>
      </c>
      <c r="AD97" s="42" t="n">
        <v>-266</v>
      </c>
      <c r="AE97" s="42" t="n">
        <v>1487</v>
      </c>
      <c r="AF97" s="42" t="n">
        <v>1168</v>
      </c>
      <c r="AG97" s="42" t="n">
        <v>1112</v>
      </c>
      <c r="AH97" s="42" t="n">
        <v>4111</v>
      </c>
      <c r="AI97" s="42" t="n">
        <v>170874</v>
      </c>
      <c r="AJ97" s="42" t="n">
        <v>31520</v>
      </c>
      <c r="AK97" s="42" t="n">
        <v>145675</v>
      </c>
      <c r="AL97" s="48" t="n">
        <v>2925</v>
      </c>
    </row>
    <row r="98" customFormat="false" ht="14.5" hidden="false" customHeight="false" outlineLevel="0" collapsed="false">
      <c r="A98" s="40" t="n">
        <v>257</v>
      </c>
      <c r="B98" s="41" t="s">
        <v>121</v>
      </c>
      <c r="C98" s="47" t="n">
        <v>15835474.5902587</v>
      </c>
      <c r="D98" s="42" t="n">
        <v>16015129.5622716</v>
      </c>
      <c r="E98" s="42" t="n">
        <v>14429677.6913772</v>
      </c>
      <c r="F98" s="42" t="n">
        <v>15041272.5671912</v>
      </c>
      <c r="G98" s="42" t="n">
        <v>16167408.7659908</v>
      </c>
      <c r="H98" s="42" t="n">
        <v>14171370.5868246</v>
      </c>
      <c r="I98" s="42" t="n">
        <v>16158549.6728055</v>
      </c>
      <c r="J98" s="42" t="n">
        <v>6006241.96553358</v>
      </c>
      <c r="K98" s="42" t="n">
        <v>13620742.8069964</v>
      </c>
      <c r="L98" s="42" t="n">
        <v>14080485.692926</v>
      </c>
      <c r="M98" s="42" t="n">
        <v>13726484.817711</v>
      </c>
      <c r="N98" s="48" t="n">
        <v>13079627.2801134</v>
      </c>
      <c r="O98" s="47" t="n">
        <v>689407.901275216</v>
      </c>
      <c r="P98" s="42" t="n">
        <v>1503958.68612546</v>
      </c>
      <c r="Q98" s="42" t="n">
        <v>447131.191263363</v>
      </c>
      <c r="R98" s="42" t="n">
        <v>419478.976954151</v>
      </c>
      <c r="S98" s="42" t="n">
        <v>668101.683039343</v>
      </c>
      <c r="T98" s="42" t="n">
        <v>146239.833945232</v>
      </c>
      <c r="U98" s="42" t="n">
        <v>460273.08966334</v>
      </c>
      <c r="V98" s="42" t="n">
        <v>470974.520445367</v>
      </c>
      <c r="W98" s="42" t="n">
        <v>411010.867247407</v>
      </c>
      <c r="X98" s="42" t="n">
        <v>461825.258676502</v>
      </c>
      <c r="Y98" s="42" t="n">
        <v>476089.289417739</v>
      </c>
      <c r="Z98" s="48" t="n">
        <v>489022.701946883</v>
      </c>
      <c r="AA98" s="47" t="n">
        <v>47558</v>
      </c>
      <c r="AB98" s="42" t="n">
        <v>11266</v>
      </c>
      <c r="AC98" s="42" t="n">
        <v>83710</v>
      </c>
      <c r="AD98" s="42" t="n">
        <v>71704</v>
      </c>
      <c r="AE98" s="42" t="n">
        <v>38875</v>
      </c>
      <c r="AF98" s="42" t="n">
        <v>30451</v>
      </c>
      <c r="AG98" s="42" t="n">
        <v>29032</v>
      </c>
      <c r="AH98" s="42" t="n">
        <v>107350</v>
      </c>
      <c r="AI98" s="42" t="n">
        <v>4572712</v>
      </c>
      <c r="AJ98" s="42" t="n">
        <v>842333</v>
      </c>
      <c r="AK98" s="42" t="n">
        <v>3892765</v>
      </c>
      <c r="AL98" s="48" t="n">
        <v>78265</v>
      </c>
    </row>
    <row r="99" customFormat="false" ht="14.5" hidden="false" customHeight="false" outlineLevel="0" collapsed="false">
      <c r="A99" s="40" t="n">
        <v>260</v>
      </c>
      <c r="B99" s="41" t="s">
        <v>122</v>
      </c>
      <c r="C99" s="47" t="n">
        <v>2760895.57379389</v>
      </c>
      <c r="D99" s="42" t="n">
        <v>2792218.19783103</v>
      </c>
      <c r="E99" s="42" t="n">
        <v>2515796.60857797</v>
      </c>
      <c r="F99" s="42" t="n">
        <v>2622427.42510107</v>
      </c>
      <c r="G99" s="42" t="n">
        <v>2818767.89024049</v>
      </c>
      <c r="H99" s="42" t="n">
        <v>2470761.08169345</v>
      </c>
      <c r="I99" s="42" t="n">
        <v>2817223.31820863</v>
      </c>
      <c r="J99" s="42" t="n">
        <v>1047180.92048707</v>
      </c>
      <c r="K99" s="42" t="n">
        <v>2374759.80358394</v>
      </c>
      <c r="L99" s="42" t="n">
        <v>2454915.41190571</v>
      </c>
      <c r="M99" s="42" t="n">
        <v>2393195.79346741</v>
      </c>
      <c r="N99" s="48" t="n">
        <v>2280416.97510936</v>
      </c>
      <c r="O99" s="47" t="n">
        <v>234875.022861065</v>
      </c>
      <c r="P99" s="42" t="n">
        <v>512385.091804739</v>
      </c>
      <c r="Q99" s="42" t="n">
        <v>152333.543865133</v>
      </c>
      <c r="R99" s="42" t="n">
        <v>142912.685102097</v>
      </c>
      <c r="S99" s="42" t="n">
        <v>227616.187437251</v>
      </c>
      <c r="T99" s="42" t="n">
        <v>49822.5858414884</v>
      </c>
      <c r="U99" s="42" t="n">
        <v>156810.869525925</v>
      </c>
      <c r="V99" s="42" t="n">
        <v>160456.749990778</v>
      </c>
      <c r="W99" s="42" t="n">
        <v>140027.676883766</v>
      </c>
      <c r="X99" s="42" t="n">
        <v>157339.679439151</v>
      </c>
      <c r="Y99" s="42" t="n">
        <v>162199.305417098</v>
      </c>
      <c r="Z99" s="48" t="n">
        <v>166605.601831507</v>
      </c>
      <c r="AA99" s="47" t="n">
        <v>15487</v>
      </c>
      <c r="AB99" s="42" t="n">
        <v>3619</v>
      </c>
      <c r="AC99" s="42" t="n">
        <v>27882</v>
      </c>
      <c r="AD99" s="42" t="n">
        <v>21823</v>
      </c>
      <c r="AE99" s="42" t="n">
        <v>12625</v>
      </c>
      <c r="AF99" s="42" t="n">
        <v>9932</v>
      </c>
      <c r="AG99" s="42" t="n">
        <v>9336</v>
      </c>
      <c r="AH99" s="42" t="n">
        <v>34942</v>
      </c>
      <c r="AI99" s="42" t="n">
        <v>1445273</v>
      </c>
      <c r="AJ99" s="42" t="n">
        <v>266649</v>
      </c>
      <c r="AK99" s="42" t="n">
        <v>1232496</v>
      </c>
      <c r="AL99" s="48" t="n">
        <v>24699</v>
      </c>
    </row>
    <row r="100" customFormat="false" ht="14.5" hidden="false" customHeight="false" outlineLevel="0" collapsed="false">
      <c r="A100" s="40" t="n">
        <v>261</v>
      </c>
      <c r="B100" s="41" t="s">
        <v>123</v>
      </c>
      <c r="C100" s="47" t="n">
        <v>1788638.77062377</v>
      </c>
      <c r="D100" s="42" t="n">
        <v>1808931.04834781</v>
      </c>
      <c r="E100" s="42" t="n">
        <v>1629852.06532925</v>
      </c>
      <c r="F100" s="42" t="n">
        <v>1698932.55297493</v>
      </c>
      <c r="G100" s="42" t="n">
        <v>1826131.19515613</v>
      </c>
      <c r="H100" s="42" t="n">
        <v>1600675.92038349</v>
      </c>
      <c r="I100" s="42" t="n">
        <v>1825130.54832022</v>
      </c>
      <c r="J100" s="42" t="n">
        <v>678413.342402093</v>
      </c>
      <c r="K100" s="42" t="n">
        <v>1538481.7506054</v>
      </c>
      <c r="L100" s="42" t="n">
        <v>1590410.34583663</v>
      </c>
      <c r="M100" s="42" t="n">
        <v>1550425.45705826</v>
      </c>
      <c r="N100" s="48" t="n">
        <v>1477362.00296204</v>
      </c>
      <c r="O100" s="47" t="n">
        <v>361591.840278757</v>
      </c>
      <c r="P100" s="42" t="n">
        <v>788820.650319512</v>
      </c>
      <c r="Q100" s="42" t="n">
        <v>234518.620972998</v>
      </c>
      <c r="R100" s="42" t="n">
        <v>220015.139012093</v>
      </c>
      <c r="S100" s="42" t="n">
        <v>350416.809289064</v>
      </c>
      <c r="T100" s="42" t="n">
        <v>76702.2405465684</v>
      </c>
      <c r="U100" s="42" t="n">
        <v>241411.49704595</v>
      </c>
      <c r="V100" s="42" t="n">
        <v>247024.357071098</v>
      </c>
      <c r="W100" s="42" t="n">
        <v>215573.647455527</v>
      </c>
      <c r="X100" s="42" t="n">
        <v>242225.603830706</v>
      </c>
      <c r="Y100" s="42" t="n">
        <v>249707.03407828</v>
      </c>
      <c r="Z100" s="48" t="n">
        <v>256490.560099446</v>
      </c>
      <c r="AA100" s="47" t="n">
        <v>26321</v>
      </c>
      <c r="AB100" s="42" t="n">
        <v>6171</v>
      </c>
      <c r="AC100" s="42" t="n">
        <v>3250</v>
      </c>
      <c r="AD100" s="42" t="n">
        <v>44389</v>
      </c>
      <c r="AE100" s="42" t="n">
        <v>21488</v>
      </c>
      <c r="AF100" s="42" t="n">
        <v>17083</v>
      </c>
      <c r="AG100" s="42" t="n">
        <v>15869</v>
      </c>
      <c r="AH100" s="42" t="n">
        <v>59648</v>
      </c>
      <c r="AI100" s="42" t="n">
        <v>2835268</v>
      </c>
      <c r="AJ100" s="42" t="n">
        <v>518954</v>
      </c>
      <c r="AK100" s="42" t="n">
        <v>2398059</v>
      </c>
      <c r="AL100" s="48" t="n">
        <v>48346</v>
      </c>
    </row>
    <row r="101" customFormat="false" ht="14.5" hidden="false" customHeight="false" outlineLevel="0" collapsed="false">
      <c r="A101" s="40" t="n">
        <v>263</v>
      </c>
      <c r="B101" s="49" t="s">
        <v>124</v>
      </c>
      <c r="C101" s="47" t="n">
        <v>1890222.98552392</v>
      </c>
      <c r="D101" s="42" t="n">
        <v>1911667.74587049</v>
      </c>
      <c r="E101" s="42" t="n">
        <v>1722418.12460242</v>
      </c>
      <c r="F101" s="42" t="n">
        <v>1795421.97968129</v>
      </c>
      <c r="G101" s="42" t="n">
        <v>1929844.76036076</v>
      </c>
      <c r="H101" s="42" t="n">
        <v>1691584.94536511</v>
      </c>
      <c r="I101" s="42" t="n">
        <v>1928787.28264044</v>
      </c>
      <c r="J101" s="42" t="n">
        <v>716943.25011603</v>
      </c>
      <c r="K101" s="42" t="n">
        <v>1625858.51070937</v>
      </c>
      <c r="L101" s="42" t="n">
        <v>1680736.34625904</v>
      </c>
      <c r="M101" s="42" t="n">
        <v>1638480.54979314</v>
      </c>
      <c r="N101" s="48" t="n">
        <v>1561267.51907801</v>
      </c>
      <c r="O101" s="47" t="n">
        <v>184682.58065283</v>
      </c>
      <c r="P101" s="42" t="n">
        <v>402889.16160537</v>
      </c>
      <c r="Q101" s="42" t="n">
        <v>119780.092656534</v>
      </c>
      <c r="R101" s="42" t="n">
        <v>112372.45736552</v>
      </c>
      <c r="S101" s="42" t="n">
        <v>178974.947536826</v>
      </c>
      <c r="T101" s="42" t="n">
        <v>39175.5735280805</v>
      </c>
      <c r="U101" s="42" t="n">
        <v>123300.620498898</v>
      </c>
      <c r="V101" s="42" t="n">
        <v>126167.381744086</v>
      </c>
      <c r="W101" s="42" t="n">
        <v>110103.971102163</v>
      </c>
      <c r="X101" s="42" t="n">
        <v>123716.424522075</v>
      </c>
      <c r="Y101" s="42" t="n">
        <v>127537.555673792</v>
      </c>
      <c r="Z101" s="48" t="n">
        <v>131002.233113827</v>
      </c>
      <c r="AA101" s="47" t="n">
        <v>8249</v>
      </c>
      <c r="AB101" s="42" t="n">
        <v>1901</v>
      </c>
      <c r="AC101" s="42" t="n">
        <v>11306</v>
      </c>
      <c r="AD101" s="42" t="n">
        <v>30076</v>
      </c>
      <c r="AE101" s="42" t="n">
        <v>6748</v>
      </c>
      <c r="AF101" s="42" t="n">
        <v>5375</v>
      </c>
      <c r="AG101" s="42" t="n">
        <v>4955</v>
      </c>
      <c r="AH101" s="42" t="n">
        <v>18745</v>
      </c>
      <c r="AI101" s="42" t="n">
        <v>776695</v>
      </c>
      <c r="AJ101" s="42" t="n">
        <v>143244</v>
      </c>
      <c r="AK101" s="42" t="n">
        <v>662148</v>
      </c>
      <c r="AL101" s="48" t="n">
        <v>13254</v>
      </c>
    </row>
    <row r="102" customFormat="false" ht="14.5" hidden="false" customHeight="false" outlineLevel="0" collapsed="false">
      <c r="A102" s="40" t="n">
        <v>265</v>
      </c>
      <c r="B102" s="41" t="s">
        <v>125</v>
      </c>
      <c r="C102" s="47" t="n">
        <v>236227.144535016</v>
      </c>
      <c r="D102" s="42" t="n">
        <v>238907.164056895</v>
      </c>
      <c r="E102" s="42" t="n">
        <v>215256.040364683</v>
      </c>
      <c r="F102" s="42" t="n">
        <v>224379.563016455</v>
      </c>
      <c r="G102" s="42" t="n">
        <v>241178.803044512</v>
      </c>
      <c r="H102" s="42" t="n">
        <v>211402.72044214</v>
      </c>
      <c r="I102" s="42" t="n">
        <v>241046.646709417</v>
      </c>
      <c r="J102" s="42" t="n">
        <v>89598.665377366</v>
      </c>
      <c r="K102" s="42" t="n">
        <v>203188.680036273</v>
      </c>
      <c r="L102" s="42" t="n">
        <v>210046.93670199</v>
      </c>
      <c r="M102" s="42" t="n">
        <v>204766.096179131</v>
      </c>
      <c r="N102" s="48" t="n">
        <v>195116.539536123</v>
      </c>
      <c r="O102" s="47" t="n">
        <v>54948.7085075229</v>
      </c>
      <c r="P102" s="42" t="n">
        <v>119871.831028339</v>
      </c>
      <c r="Q102" s="42" t="n">
        <v>35638.2360107935</v>
      </c>
      <c r="R102" s="42" t="n">
        <v>33434.2382601819</v>
      </c>
      <c r="S102" s="42" t="n">
        <v>53250.5133271731</v>
      </c>
      <c r="T102" s="42" t="n">
        <v>11655.9296648346</v>
      </c>
      <c r="U102" s="42" t="n">
        <v>36685.7005714405</v>
      </c>
      <c r="V102" s="42" t="n">
        <v>37538.6496014231</v>
      </c>
      <c r="W102" s="42" t="n">
        <v>32759.2943104174</v>
      </c>
      <c r="X102" s="42" t="n">
        <v>36809.4149682452</v>
      </c>
      <c r="Y102" s="42" t="n">
        <v>37946.3181947571</v>
      </c>
      <c r="Z102" s="48" t="n">
        <v>38977.1655548713</v>
      </c>
      <c r="AA102" s="47" t="n">
        <v>1890</v>
      </c>
      <c r="AB102" s="42" t="n">
        <v>446</v>
      </c>
      <c r="AC102" s="42" t="n">
        <v>2529</v>
      </c>
      <c r="AD102" s="42" t="n">
        <v>4458</v>
      </c>
      <c r="AE102" s="42" t="n">
        <v>1549</v>
      </c>
      <c r="AF102" s="42" t="n">
        <v>1202</v>
      </c>
      <c r="AG102" s="42" t="n">
        <v>1167</v>
      </c>
      <c r="AH102" s="42" t="n">
        <v>4257</v>
      </c>
      <c r="AI102" s="42" t="n">
        <v>179609</v>
      </c>
      <c r="AJ102" s="42" t="n">
        <v>33109</v>
      </c>
      <c r="AK102" s="42" t="n">
        <v>153003</v>
      </c>
      <c r="AL102" s="48" t="n">
        <v>3078</v>
      </c>
    </row>
    <row r="103" customFormat="false" ht="14.5" hidden="false" customHeight="false" outlineLevel="0" collapsed="false">
      <c r="A103" s="40" t="n">
        <v>271</v>
      </c>
      <c r="B103" s="41" t="s">
        <v>126</v>
      </c>
      <c r="C103" s="47" t="n">
        <v>2127260.00116691</v>
      </c>
      <c r="D103" s="42" t="n">
        <v>2151393.96910045</v>
      </c>
      <c r="E103" s="42" t="n">
        <v>1938412.13963235</v>
      </c>
      <c r="F103" s="42" t="n">
        <v>2020570.7960605</v>
      </c>
      <c r="G103" s="42" t="n">
        <v>2171850.41056894</v>
      </c>
      <c r="H103" s="42" t="n">
        <v>1903712.42991414</v>
      </c>
      <c r="I103" s="42" t="n">
        <v>2170660.32343436</v>
      </c>
      <c r="J103" s="42" t="n">
        <v>806849.091751844</v>
      </c>
      <c r="K103" s="42" t="n">
        <v>1829743.79418532</v>
      </c>
      <c r="L103" s="42" t="n">
        <v>1891503.39895654</v>
      </c>
      <c r="M103" s="42" t="n">
        <v>1843948.65735845</v>
      </c>
      <c r="N103" s="48" t="n">
        <v>1757052.9878702</v>
      </c>
      <c r="O103" s="47" t="n">
        <v>156480.061267897</v>
      </c>
      <c r="P103" s="42" t="n">
        <v>341364.737645136</v>
      </c>
      <c r="Q103" s="42" t="n">
        <v>101488.706575975</v>
      </c>
      <c r="R103" s="42" t="n">
        <v>95212.2769306303</v>
      </c>
      <c r="S103" s="42" t="n">
        <v>151644.029756263</v>
      </c>
      <c r="T103" s="42" t="n">
        <v>33193.1475302628</v>
      </c>
      <c r="U103" s="42" t="n">
        <v>104471.621426531</v>
      </c>
      <c r="V103" s="42" t="n">
        <v>106900.605111413</v>
      </c>
      <c r="W103" s="42" t="n">
        <v>93290.2068132389</v>
      </c>
      <c r="X103" s="42" t="n">
        <v>104823.928822238</v>
      </c>
      <c r="Y103" s="42" t="n">
        <v>108061.542432681</v>
      </c>
      <c r="Z103" s="48" t="n">
        <v>110997.135687734</v>
      </c>
      <c r="AA103" s="47" t="n">
        <v>11373</v>
      </c>
      <c r="AB103" s="42" t="n">
        <v>2690</v>
      </c>
      <c r="AC103" s="42" t="n">
        <v>11078</v>
      </c>
      <c r="AD103" s="42" t="n">
        <v>3935</v>
      </c>
      <c r="AE103" s="42" t="n">
        <v>9319</v>
      </c>
      <c r="AF103" s="42" t="n">
        <v>7386</v>
      </c>
      <c r="AG103" s="42" t="n">
        <v>6950</v>
      </c>
      <c r="AH103" s="42" t="n">
        <v>25813</v>
      </c>
      <c r="AI103" s="42" t="n">
        <v>1123162</v>
      </c>
      <c r="AJ103" s="42" t="n">
        <v>206600</v>
      </c>
      <c r="AK103" s="42" t="n">
        <v>954769</v>
      </c>
      <c r="AL103" s="48" t="n">
        <v>19210</v>
      </c>
    </row>
    <row r="104" customFormat="false" ht="14.5" hidden="false" customHeight="false" outlineLevel="0" collapsed="false">
      <c r="A104" s="40" t="n">
        <v>272</v>
      </c>
      <c r="B104" s="41" t="s">
        <v>127</v>
      </c>
      <c r="C104" s="47" t="n">
        <v>14727624.7240828</v>
      </c>
      <c r="D104" s="42" t="n">
        <v>14894711.0335294</v>
      </c>
      <c r="E104" s="42" t="n">
        <v>13420177.3819145</v>
      </c>
      <c r="F104" s="42" t="n">
        <v>13988985.0777509</v>
      </c>
      <c r="G104" s="42" t="n">
        <v>15036336.7835425</v>
      </c>
      <c r="H104" s="42" t="n">
        <v>13179941.4434378</v>
      </c>
      <c r="I104" s="42" t="n">
        <v>15028097.4725521</v>
      </c>
      <c r="J104" s="42" t="n">
        <v>5586045.25341041</v>
      </c>
      <c r="K104" s="42" t="n">
        <v>12667835.5853063</v>
      </c>
      <c r="L104" s="42" t="n">
        <v>13095414.8570828</v>
      </c>
      <c r="M104" s="42" t="n">
        <v>12766179.884525</v>
      </c>
      <c r="N104" s="48" t="n">
        <v>12164576.5028656</v>
      </c>
      <c r="O104" s="47" t="n">
        <v>1341061.10982585</v>
      </c>
      <c r="P104" s="42" t="n">
        <v>2925554.6694735</v>
      </c>
      <c r="Q104" s="42" t="n">
        <v>869775.716936588</v>
      </c>
      <c r="R104" s="42" t="n">
        <v>815985.632514783</v>
      </c>
      <c r="S104" s="42" t="n">
        <v>1299615.48580451</v>
      </c>
      <c r="T104" s="42" t="n">
        <v>284470.998444578</v>
      </c>
      <c r="U104" s="42" t="n">
        <v>895339.811605206</v>
      </c>
      <c r="V104" s="42" t="n">
        <v>916156.620659357</v>
      </c>
      <c r="W104" s="42" t="n">
        <v>799513.160150531</v>
      </c>
      <c r="X104" s="42" t="n">
        <v>898359.146741309</v>
      </c>
      <c r="Y104" s="42" t="n">
        <v>926106.053704589</v>
      </c>
      <c r="Z104" s="48" t="n">
        <v>951264.594139195</v>
      </c>
      <c r="AA104" s="47" t="n">
        <v>71607</v>
      </c>
      <c r="AB104" s="42" t="n">
        <v>17004</v>
      </c>
      <c r="AC104" s="42" t="n">
        <v>35989</v>
      </c>
      <c r="AD104" s="42" t="n">
        <v>222055</v>
      </c>
      <c r="AE104" s="42" t="n">
        <v>58610</v>
      </c>
      <c r="AF104" s="42" t="n">
        <v>45312</v>
      </c>
      <c r="AG104" s="42" t="n">
        <v>44153</v>
      </c>
      <c r="AH104" s="42" t="n">
        <v>160995</v>
      </c>
      <c r="AI104" s="42" t="n">
        <v>6706239</v>
      </c>
      <c r="AJ104" s="42" t="n">
        <v>1237272</v>
      </c>
      <c r="AK104" s="42" t="n">
        <v>5717744</v>
      </c>
      <c r="AL104" s="48" t="n">
        <v>114993</v>
      </c>
    </row>
    <row r="105" customFormat="false" ht="14.5" hidden="false" customHeight="false" outlineLevel="0" collapsed="false">
      <c r="A105" s="40" t="n">
        <v>273</v>
      </c>
      <c r="B105" s="41" t="s">
        <v>128</v>
      </c>
      <c r="C105" s="47" t="n">
        <v>959494.630545985</v>
      </c>
      <c r="D105" s="42" t="n">
        <v>970380.188791475</v>
      </c>
      <c r="E105" s="42" t="n">
        <v>874315.334628652</v>
      </c>
      <c r="F105" s="42" t="n">
        <v>911372.765150752</v>
      </c>
      <c r="G105" s="42" t="n">
        <v>979607.009085341</v>
      </c>
      <c r="H105" s="42" t="n">
        <v>858664.128317314</v>
      </c>
      <c r="I105" s="42" t="n">
        <v>979070.223636037</v>
      </c>
      <c r="J105" s="42" t="n">
        <v>363927.009755333</v>
      </c>
      <c r="K105" s="42" t="n">
        <v>825300.783558477</v>
      </c>
      <c r="L105" s="42" t="n">
        <v>853157.279299533</v>
      </c>
      <c r="M105" s="42" t="n">
        <v>831707.84707435</v>
      </c>
      <c r="N105" s="48" t="n">
        <v>792513.800156751</v>
      </c>
      <c r="O105" s="47" t="n">
        <v>65361.8745924087</v>
      </c>
      <c r="P105" s="42" t="n">
        <v>142588.384689042</v>
      </c>
      <c r="Q105" s="42" t="n">
        <v>42391.9319689423</v>
      </c>
      <c r="R105" s="42" t="n">
        <v>39770.2611692054</v>
      </c>
      <c r="S105" s="42" t="n">
        <v>63341.8595014942</v>
      </c>
      <c r="T105" s="42" t="n">
        <v>13864.8101785058</v>
      </c>
      <c r="U105" s="42" t="n">
        <v>43637.8984186111</v>
      </c>
      <c r="V105" s="42" t="n">
        <v>44652.4872787624</v>
      </c>
      <c r="W105" s="42" t="n">
        <v>38967.4106018372</v>
      </c>
      <c r="X105" s="42" t="n">
        <v>43785.0575622716</v>
      </c>
      <c r="Y105" s="42" t="n">
        <v>45137.4119329808</v>
      </c>
      <c r="Z105" s="48" t="n">
        <v>46363.6121059381</v>
      </c>
      <c r="AA105" s="47" t="n">
        <v>16267</v>
      </c>
      <c r="AB105" s="42" t="n">
        <v>3738</v>
      </c>
      <c r="AC105" s="42" t="n">
        <v>-113419</v>
      </c>
      <c r="AD105" s="42" t="n">
        <v>-15200</v>
      </c>
      <c r="AE105" s="42" t="n">
        <v>13300</v>
      </c>
      <c r="AF105" s="42" t="n">
        <v>10530</v>
      </c>
      <c r="AG105" s="42" t="n">
        <v>9815</v>
      </c>
      <c r="AH105" s="42" t="n">
        <v>36878</v>
      </c>
      <c r="AI105" s="42" t="n">
        <v>1526481</v>
      </c>
      <c r="AJ105" s="42" t="n">
        <v>281578</v>
      </c>
      <c r="AK105" s="42" t="n">
        <v>1301548</v>
      </c>
      <c r="AL105" s="48" t="n">
        <v>26070</v>
      </c>
    </row>
    <row r="106" customFormat="false" ht="14.5" hidden="false" customHeight="false" outlineLevel="0" collapsed="false">
      <c r="A106" s="40" t="n">
        <v>275</v>
      </c>
      <c r="B106" s="41" t="s">
        <v>129</v>
      </c>
      <c r="C106" s="47" t="n">
        <v>683887.091818026</v>
      </c>
      <c r="D106" s="42" t="n">
        <v>691645.85620745</v>
      </c>
      <c r="E106" s="42" t="n">
        <v>623174.901136078</v>
      </c>
      <c r="F106" s="42" t="n">
        <v>649587.866444271</v>
      </c>
      <c r="G106" s="42" t="n">
        <v>698222.342512442</v>
      </c>
      <c r="H106" s="42" t="n">
        <v>612019.384860168</v>
      </c>
      <c r="I106" s="42" t="n">
        <v>697839.74460291</v>
      </c>
      <c r="J106" s="42" t="n">
        <v>259391.742707284</v>
      </c>
      <c r="K106" s="42" t="n">
        <v>588239.407261482</v>
      </c>
      <c r="L106" s="42" t="n">
        <v>608094.336360722</v>
      </c>
      <c r="M106" s="42" t="n">
        <v>592806.090487703</v>
      </c>
      <c r="N106" s="48" t="n">
        <v>564870.235601466</v>
      </c>
      <c r="O106" s="47" t="n">
        <v>70136.5084602043</v>
      </c>
      <c r="P106" s="42" t="n">
        <v>153004.354777661</v>
      </c>
      <c r="Q106" s="42" t="n">
        <v>45488.6294758969</v>
      </c>
      <c r="R106" s="42" t="n">
        <v>42675.447672709</v>
      </c>
      <c r="S106" s="42" t="n">
        <v>67968.9328452582</v>
      </c>
      <c r="T106" s="42" t="n">
        <v>14877.6237286322</v>
      </c>
      <c r="U106" s="42" t="n">
        <v>46825.6128011652</v>
      </c>
      <c r="V106" s="42" t="n">
        <v>47914.3165847911</v>
      </c>
      <c r="W106" s="42" t="n">
        <v>41813.9494987102</v>
      </c>
      <c r="X106" s="42" t="n">
        <v>46983.5218052859</v>
      </c>
      <c r="Y106" s="42" t="n">
        <v>48434.6646060992</v>
      </c>
      <c r="Z106" s="48" t="n">
        <v>49750.4377435868</v>
      </c>
      <c r="AA106" s="47" t="n">
        <v>3830</v>
      </c>
      <c r="AB106" s="42" t="n">
        <v>917</v>
      </c>
      <c r="AC106" s="42" t="n">
        <v>5246</v>
      </c>
      <c r="AD106" s="42" t="n">
        <v>9108</v>
      </c>
      <c r="AE106" s="42" t="n">
        <v>3133</v>
      </c>
      <c r="AF106" s="42" t="n">
        <v>2446</v>
      </c>
      <c r="AG106" s="42" t="n">
        <v>2356</v>
      </c>
      <c r="AH106" s="42" t="n">
        <v>8630</v>
      </c>
      <c r="AI106" s="42" t="n">
        <v>360073</v>
      </c>
      <c r="AJ106" s="42" t="n">
        <v>66415</v>
      </c>
      <c r="AK106" s="42" t="n">
        <v>306926</v>
      </c>
      <c r="AL106" s="48" t="n">
        <v>6172</v>
      </c>
    </row>
    <row r="107" customFormat="false" ht="14.5" hidden="false" customHeight="false" outlineLevel="0" collapsed="false">
      <c r="A107" s="40" t="n">
        <v>276</v>
      </c>
      <c r="B107" s="49" t="s">
        <v>130</v>
      </c>
      <c r="C107" s="47" t="n">
        <v>4353052.97209665</v>
      </c>
      <c r="D107" s="42" t="n">
        <v>4402438.77391869</v>
      </c>
      <c r="E107" s="42" t="n">
        <v>3966609.96819671</v>
      </c>
      <c r="F107" s="42" t="n">
        <v>4134732.80384062</v>
      </c>
      <c r="G107" s="42" t="n">
        <v>4444299.182747</v>
      </c>
      <c r="H107" s="42" t="n">
        <v>3895603.2861565</v>
      </c>
      <c r="I107" s="42" t="n">
        <v>4441863.88460037</v>
      </c>
      <c r="J107" s="42" t="n">
        <v>1651070.78352303</v>
      </c>
      <c r="K107" s="42" t="n">
        <v>3744239.84707306</v>
      </c>
      <c r="L107" s="42" t="n">
        <v>3870619.71176162</v>
      </c>
      <c r="M107" s="42" t="n">
        <v>3773307.53123958</v>
      </c>
      <c r="N107" s="48" t="n">
        <v>3595491.25484618</v>
      </c>
      <c r="O107" s="47" t="n">
        <v>208045.920251257</v>
      </c>
      <c r="P107" s="42" t="n">
        <v>453856.80711822</v>
      </c>
      <c r="Q107" s="42" t="n">
        <v>134932.918504935</v>
      </c>
      <c r="R107" s="42" t="n">
        <v>126588.177514437</v>
      </c>
      <c r="S107" s="42" t="n">
        <v>201616.24085281</v>
      </c>
      <c r="T107" s="42" t="n">
        <v>44131.4942492677</v>
      </c>
      <c r="U107" s="42" t="n">
        <v>138898.812051288</v>
      </c>
      <c r="V107" s="42" t="n">
        <v>142128.234010238</v>
      </c>
      <c r="W107" s="42" t="n">
        <v>124032.715539792</v>
      </c>
      <c r="X107" s="42" t="n">
        <v>139367.217519417</v>
      </c>
      <c r="Y107" s="42" t="n">
        <v>143671.742310275</v>
      </c>
      <c r="Z107" s="48" t="n">
        <v>147574.720078064</v>
      </c>
      <c r="AA107" s="47" t="n">
        <v>12465</v>
      </c>
      <c r="AB107" s="42" t="n">
        <v>2998</v>
      </c>
      <c r="AC107" s="42" t="n">
        <v>17931</v>
      </c>
      <c r="AD107" s="42" t="n">
        <v>31470</v>
      </c>
      <c r="AE107" s="42" t="n">
        <v>10228</v>
      </c>
      <c r="AF107" s="42" t="n">
        <v>8069</v>
      </c>
      <c r="AG107" s="42" t="n">
        <v>7690</v>
      </c>
      <c r="AH107" s="42" t="n">
        <v>28263</v>
      </c>
      <c r="AI107" s="42" t="n">
        <v>1209082</v>
      </c>
      <c r="AJ107" s="42" t="n">
        <v>222656</v>
      </c>
      <c r="AK107" s="42" t="n">
        <v>1028917</v>
      </c>
      <c r="AL107" s="48" t="n">
        <v>20719</v>
      </c>
    </row>
    <row r="108" customFormat="false" ht="14.5" hidden="false" customHeight="false" outlineLevel="0" collapsed="false">
      <c r="A108" s="40" t="n">
        <v>280</v>
      </c>
      <c r="B108" s="41" t="s">
        <v>131</v>
      </c>
      <c r="C108" s="47" t="n">
        <v>514262.226989458</v>
      </c>
      <c r="D108" s="42" t="n">
        <v>520096.581082887</v>
      </c>
      <c r="E108" s="42" t="n">
        <v>468608.511984387</v>
      </c>
      <c r="F108" s="42" t="n">
        <v>488470.256010988</v>
      </c>
      <c r="G108" s="42" t="n">
        <v>525041.898129273</v>
      </c>
      <c r="H108" s="42" t="n">
        <v>460219.904110511</v>
      </c>
      <c r="I108" s="42" t="n">
        <v>524754.196174737</v>
      </c>
      <c r="J108" s="42" t="n">
        <v>195054.676222518</v>
      </c>
      <c r="K108" s="42" t="n">
        <v>442338.086506453</v>
      </c>
      <c r="L108" s="42" t="n">
        <v>457268.38739596</v>
      </c>
      <c r="M108" s="42" t="n">
        <v>445772.092958642</v>
      </c>
      <c r="N108" s="48" t="n">
        <v>424765.182434188</v>
      </c>
      <c r="O108" s="47" t="n">
        <v>91552.574482113</v>
      </c>
      <c r="P108" s="42" t="n">
        <v>199723.97962778</v>
      </c>
      <c r="Q108" s="42" t="n">
        <v>59378.5067094452</v>
      </c>
      <c r="R108" s="42" t="n">
        <v>55706.3245289732</v>
      </c>
      <c r="S108" s="42" t="n">
        <v>88723.133263984</v>
      </c>
      <c r="T108" s="42" t="n">
        <v>19420.481350384</v>
      </c>
      <c r="U108" s="42" t="n">
        <v>61123.7356658798</v>
      </c>
      <c r="V108" s="42" t="n">
        <v>62544.8733362262</v>
      </c>
      <c r="W108" s="42" t="n">
        <v>54581.7693226645</v>
      </c>
      <c r="X108" s="42" t="n">
        <v>61329.861921357</v>
      </c>
      <c r="Y108" s="42" t="n">
        <v>63224.1087590226</v>
      </c>
      <c r="Z108" s="48" t="n">
        <v>64941.6510321705</v>
      </c>
      <c r="AA108" s="47" t="n">
        <v>3225</v>
      </c>
      <c r="AB108" s="42" t="n">
        <v>757</v>
      </c>
      <c r="AC108" s="42" t="n">
        <v>4499</v>
      </c>
      <c r="AD108" s="42" t="n">
        <v>8585</v>
      </c>
      <c r="AE108" s="42" t="n">
        <v>2642</v>
      </c>
      <c r="AF108" s="42" t="n">
        <v>2063</v>
      </c>
      <c r="AG108" s="42" t="n">
        <v>1979</v>
      </c>
      <c r="AH108" s="42" t="n">
        <v>7280</v>
      </c>
      <c r="AI108" s="42" t="n">
        <v>323474</v>
      </c>
      <c r="AJ108" s="42" t="n">
        <v>59443</v>
      </c>
      <c r="AK108" s="42" t="n">
        <v>274688</v>
      </c>
      <c r="AL108" s="48" t="n">
        <v>5533</v>
      </c>
    </row>
    <row r="109" customFormat="false" ht="14.5" hidden="false" customHeight="false" outlineLevel="0" collapsed="false">
      <c r="A109" s="40" t="n">
        <v>284</v>
      </c>
      <c r="B109" s="41" t="s">
        <v>132</v>
      </c>
      <c r="C109" s="47" t="n">
        <v>558642.204165841</v>
      </c>
      <c r="D109" s="42" t="n">
        <v>564980.053340021</v>
      </c>
      <c r="E109" s="42" t="n">
        <v>509048.649282187</v>
      </c>
      <c r="F109" s="42" t="n">
        <v>530624.428873375</v>
      </c>
      <c r="G109" s="42" t="n">
        <v>570352.143044655</v>
      </c>
      <c r="H109" s="42" t="n">
        <v>499936.118463077</v>
      </c>
      <c r="I109" s="42" t="n">
        <v>570039.612888657</v>
      </c>
      <c r="J109" s="42" t="n">
        <v>211887.571241035</v>
      </c>
      <c r="K109" s="42" t="n">
        <v>480511.12966057</v>
      </c>
      <c r="L109" s="42" t="n">
        <v>496729.890751776</v>
      </c>
      <c r="M109" s="42" t="n">
        <v>484241.485173557</v>
      </c>
      <c r="N109" s="48" t="n">
        <v>461421.713115251</v>
      </c>
      <c r="O109" s="47" t="n">
        <v>38818.6626675627</v>
      </c>
      <c r="P109" s="42" t="n">
        <v>84683.7768970516</v>
      </c>
      <c r="Q109" s="42" t="n">
        <v>25176.727521823</v>
      </c>
      <c r="R109" s="42" t="n">
        <v>23619.7073929633</v>
      </c>
      <c r="S109" s="42" t="n">
        <v>37618.9681225917</v>
      </c>
      <c r="T109" s="42" t="n">
        <v>8234.36280898402</v>
      </c>
      <c r="U109" s="42" t="n">
        <v>25916.7116732324</v>
      </c>
      <c r="V109" s="42" t="n">
        <v>26519.2798057115</v>
      </c>
      <c r="W109" s="42" t="n">
        <v>23142.8914273644</v>
      </c>
      <c r="X109" s="42" t="n">
        <v>26004.1100410398</v>
      </c>
      <c r="Y109" s="42" t="n">
        <v>26807.2783781006</v>
      </c>
      <c r="Z109" s="48" t="n">
        <v>27535.523263575</v>
      </c>
      <c r="AA109" s="47" t="n">
        <v>2375</v>
      </c>
      <c r="AB109" s="42" t="n">
        <v>588</v>
      </c>
      <c r="AC109" s="42" t="n">
        <v>2764</v>
      </c>
      <c r="AD109" s="42" t="n">
        <v>3570</v>
      </c>
      <c r="AE109" s="42" t="n">
        <v>1952</v>
      </c>
      <c r="AF109" s="42" t="n">
        <v>1519</v>
      </c>
      <c r="AG109" s="42" t="n">
        <v>1496</v>
      </c>
      <c r="AH109" s="42" t="n">
        <v>5359</v>
      </c>
      <c r="AI109" s="42" t="n">
        <v>221709</v>
      </c>
      <c r="AJ109" s="42" t="n">
        <v>40925</v>
      </c>
      <c r="AK109" s="42" t="n">
        <v>189092</v>
      </c>
      <c r="AL109" s="48" t="n">
        <v>3816</v>
      </c>
    </row>
    <row r="110" customFormat="false" ht="14.5" hidden="false" customHeight="false" outlineLevel="0" collapsed="false">
      <c r="A110" s="40" t="n">
        <v>285</v>
      </c>
      <c r="B110" s="41" t="s">
        <v>133</v>
      </c>
      <c r="C110" s="47" t="n">
        <v>17493535.4028409</v>
      </c>
      <c r="D110" s="42" t="n">
        <v>17692001.2331696</v>
      </c>
      <c r="E110" s="42" t="n">
        <v>15940543.8786768</v>
      </c>
      <c r="F110" s="42" t="n">
        <v>16616176.0835259</v>
      </c>
      <c r="G110" s="42" t="n">
        <v>17860224.9025137</v>
      </c>
      <c r="H110" s="42" t="n">
        <v>15655190.6072898</v>
      </c>
      <c r="I110" s="42" t="n">
        <v>17850438.2138109</v>
      </c>
      <c r="J110" s="42" t="n">
        <v>6635128.35458213</v>
      </c>
      <c r="K110" s="42" t="n">
        <v>15046909.0868775</v>
      </c>
      <c r="L110" s="42" t="n">
        <v>15554789.5678428</v>
      </c>
      <c r="M110" s="42" t="n">
        <v>15163722.8645424</v>
      </c>
      <c r="N110" s="48" t="n">
        <v>14449135.8043277</v>
      </c>
      <c r="O110" s="47" t="n">
        <v>853572.247559963</v>
      </c>
      <c r="P110" s="42" t="n">
        <v>1862086.86262352</v>
      </c>
      <c r="Q110" s="42" t="n">
        <v>553603.715847857</v>
      </c>
      <c r="R110" s="42" t="n">
        <v>519366.854514727</v>
      </c>
      <c r="S110" s="42" t="n">
        <v>827192.514236691</v>
      </c>
      <c r="T110" s="42" t="n">
        <v>181063.001326984</v>
      </c>
      <c r="U110" s="42" t="n">
        <v>569875.01145344</v>
      </c>
      <c r="V110" s="42" t="n">
        <v>583124.70631163</v>
      </c>
      <c r="W110" s="42" t="n">
        <v>508882.287364279</v>
      </c>
      <c r="X110" s="42" t="n">
        <v>571796.788663574</v>
      </c>
      <c r="Y110" s="42" t="n">
        <v>589457.422892658</v>
      </c>
      <c r="Z110" s="48" t="n">
        <v>605470.587204673</v>
      </c>
      <c r="AA110" s="47" t="n">
        <v>75863</v>
      </c>
      <c r="AB110" s="42" t="n">
        <v>17833</v>
      </c>
      <c r="AC110" s="42" t="n">
        <v>22756</v>
      </c>
      <c r="AD110" s="42" t="n">
        <v>174184</v>
      </c>
      <c r="AE110" s="42" t="n">
        <v>62112</v>
      </c>
      <c r="AF110" s="42" t="n">
        <v>49328</v>
      </c>
      <c r="AG110" s="42" t="n">
        <v>46068</v>
      </c>
      <c r="AH110" s="42" t="n">
        <v>172246</v>
      </c>
      <c r="AI110" s="42" t="n">
        <v>7194374</v>
      </c>
      <c r="AJ110" s="42" t="n">
        <v>1326413</v>
      </c>
      <c r="AK110" s="42" t="n">
        <v>6130637</v>
      </c>
      <c r="AL110" s="48" t="n">
        <v>123003</v>
      </c>
    </row>
    <row r="111" customFormat="false" ht="14.5" hidden="false" customHeight="false" outlineLevel="0" collapsed="false">
      <c r="A111" s="40" t="n">
        <v>286</v>
      </c>
      <c r="B111" s="41" t="s">
        <v>134</v>
      </c>
      <c r="C111" s="47" t="n">
        <v>27719196.6085745</v>
      </c>
      <c r="D111" s="42" t="n">
        <v>28033673.5421548</v>
      </c>
      <c r="E111" s="42" t="n">
        <v>25258420.3047311</v>
      </c>
      <c r="F111" s="42" t="n">
        <v>26328986.1732094</v>
      </c>
      <c r="G111" s="42" t="n">
        <v>28300230.5792193</v>
      </c>
      <c r="H111" s="42" t="n">
        <v>24806266.7948585</v>
      </c>
      <c r="I111" s="42" t="n">
        <v>28284723.1850847</v>
      </c>
      <c r="J111" s="42" t="n">
        <v>10513622.498167</v>
      </c>
      <c r="K111" s="42" t="n">
        <v>23842420.7414797</v>
      </c>
      <c r="L111" s="42" t="n">
        <v>24647177.3890838</v>
      </c>
      <c r="M111" s="42" t="n">
        <v>24027516.7781079</v>
      </c>
      <c r="N111" s="48" t="n">
        <v>22895225.4053293</v>
      </c>
      <c r="O111" s="47" t="n">
        <v>1812546.00871357</v>
      </c>
      <c r="P111" s="42" t="n">
        <v>3954109.47388977</v>
      </c>
      <c r="Q111" s="42" t="n">
        <v>1175567.98318767</v>
      </c>
      <c r="R111" s="42" t="n">
        <v>1102866.59611981</v>
      </c>
      <c r="S111" s="42" t="n">
        <v>1756529.0980388</v>
      </c>
      <c r="T111" s="42" t="n">
        <v>384484.17379909</v>
      </c>
      <c r="U111" s="42" t="n">
        <v>1210119.79996804</v>
      </c>
      <c r="V111" s="42" t="n">
        <v>1238255.29945333</v>
      </c>
      <c r="W111" s="42" t="n">
        <v>1080602.79783447</v>
      </c>
      <c r="X111" s="42" t="n">
        <v>1214200.66086976</v>
      </c>
      <c r="Y111" s="42" t="n">
        <v>1251702.71435707</v>
      </c>
      <c r="Z111" s="48" t="n">
        <v>1285706.39376861</v>
      </c>
      <c r="AA111" s="47" t="n">
        <v>127728</v>
      </c>
      <c r="AB111" s="42" t="n">
        <v>29539</v>
      </c>
      <c r="AC111" s="42" t="n">
        <v>133175</v>
      </c>
      <c r="AD111" s="42" t="n">
        <v>273339</v>
      </c>
      <c r="AE111" s="42" t="n">
        <v>104079</v>
      </c>
      <c r="AF111" s="42" t="n">
        <v>83135</v>
      </c>
      <c r="AG111" s="42" t="n">
        <v>76140</v>
      </c>
      <c r="AH111" s="42" t="n">
        <v>289690</v>
      </c>
      <c r="AI111" s="42" t="n">
        <v>13513221</v>
      </c>
      <c r="AJ111" s="42" t="n">
        <v>2475506</v>
      </c>
      <c r="AK111" s="42" t="n">
        <v>11440572</v>
      </c>
      <c r="AL111" s="48" t="n">
        <v>230099</v>
      </c>
    </row>
    <row r="112" customFormat="false" ht="14.5" hidden="false" customHeight="false" outlineLevel="0" collapsed="false">
      <c r="A112" s="40" t="n">
        <v>287</v>
      </c>
      <c r="B112" s="41" t="s">
        <v>135</v>
      </c>
      <c r="C112" s="47" t="n">
        <v>1878551.1144611</v>
      </c>
      <c r="D112" s="42" t="n">
        <v>1899863.45631544</v>
      </c>
      <c r="E112" s="42" t="n">
        <v>1711782.42584065</v>
      </c>
      <c r="F112" s="42" t="n">
        <v>1784335.49199668</v>
      </c>
      <c r="G112" s="42" t="n">
        <v>1917928.23020179</v>
      </c>
      <c r="H112" s="42" t="n">
        <v>1681139.63731135</v>
      </c>
      <c r="I112" s="42" t="n">
        <v>1916877.28226324</v>
      </c>
      <c r="J112" s="42" t="n">
        <v>712516.222596635</v>
      </c>
      <c r="K112" s="42" t="n">
        <v>1615819.05449245</v>
      </c>
      <c r="L112" s="42" t="n">
        <v>1670358.02683622</v>
      </c>
      <c r="M112" s="42" t="n">
        <v>1628363.15419348</v>
      </c>
      <c r="N112" s="48" t="n">
        <v>1551626.90349096</v>
      </c>
      <c r="O112" s="47" t="n">
        <v>130423.019164847</v>
      </c>
      <c r="P112" s="42" t="n">
        <v>284520.720143841</v>
      </c>
      <c r="Q112" s="42" t="n">
        <v>84588.8186362141</v>
      </c>
      <c r="R112" s="42" t="n">
        <v>79357.5393454927</v>
      </c>
      <c r="S112" s="42" t="n">
        <v>126392.283073532</v>
      </c>
      <c r="T112" s="42" t="n">
        <v>27665.8283579622</v>
      </c>
      <c r="U112" s="42" t="n">
        <v>87075.0188432502</v>
      </c>
      <c r="V112" s="42" t="n">
        <v>89099.5284396645</v>
      </c>
      <c r="W112" s="42" t="n">
        <v>77755.5321266463</v>
      </c>
      <c r="X112" s="42" t="n">
        <v>87368.6600512726</v>
      </c>
      <c r="Y112" s="42" t="n">
        <v>90067.1466095078</v>
      </c>
      <c r="Z112" s="48" t="n">
        <v>92513.9052077706</v>
      </c>
      <c r="AA112" s="47" t="n">
        <v>8975</v>
      </c>
      <c r="AB112" s="42" t="n">
        <v>2075</v>
      </c>
      <c r="AC112" s="42" t="n">
        <v>-5635</v>
      </c>
      <c r="AD112" s="42" t="n">
        <v>-5376</v>
      </c>
      <c r="AE112" s="42" t="n">
        <v>7316</v>
      </c>
      <c r="AF112" s="42" t="n">
        <v>5857</v>
      </c>
      <c r="AG112" s="42" t="n">
        <v>5357</v>
      </c>
      <c r="AH112" s="42" t="n">
        <v>20372</v>
      </c>
      <c r="AI112" s="42" t="n">
        <v>971388</v>
      </c>
      <c r="AJ112" s="42" t="n">
        <v>177740</v>
      </c>
      <c r="AK112" s="42" t="n">
        <v>821387</v>
      </c>
      <c r="AL112" s="48" t="n">
        <v>16539</v>
      </c>
    </row>
    <row r="113" customFormat="false" ht="14.5" hidden="false" customHeight="false" outlineLevel="0" collapsed="false">
      <c r="A113" s="40" t="n">
        <v>288</v>
      </c>
      <c r="B113" s="41" t="s">
        <v>136</v>
      </c>
      <c r="C113" s="47" t="n">
        <v>1767362.46226977</v>
      </c>
      <c r="D113" s="42" t="n">
        <v>1787413.35824298</v>
      </c>
      <c r="E113" s="42" t="n">
        <v>1610464.56479931</v>
      </c>
      <c r="F113" s="42" t="n">
        <v>1678723.32265777</v>
      </c>
      <c r="G113" s="42" t="n">
        <v>1804408.90497596</v>
      </c>
      <c r="H113" s="42" t="n">
        <v>1581635.47744094</v>
      </c>
      <c r="I113" s="42" t="n">
        <v>1803420.16108601</v>
      </c>
      <c r="J113" s="42" t="n">
        <v>670343.444946288</v>
      </c>
      <c r="K113" s="42" t="n">
        <v>1520181.12296583</v>
      </c>
      <c r="L113" s="42" t="n">
        <v>1571492.01448703</v>
      </c>
      <c r="M113" s="42" t="n">
        <v>1531982.75602436</v>
      </c>
      <c r="N113" s="48" t="n">
        <v>1459788.41010375</v>
      </c>
      <c r="O113" s="47" t="n">
        <v>211411.439922648</v>
      </c>
      <c r="P113" s="42" t="n">
        <v>461198.763213807</v>
      </c>
      <c r="Q113" s="42" t="n">
        <v>137115.702916175</v>
      </c>
      <c r="R113" s="42" t="n">
        <v>128635.970622207</v>
      </c>
      <c r="S113" s="42" t="n">
        <v>204877.748811449</v>
      </c>
      <c r="T113" s="42" t="n">
        <v>44845.401120618</v>
      </c>
      <c r="U113" s="42" t="n">
        <v>141145.751975545</v>
      </c>
      <c r="V113" s="42" t="n">
        <v>144427.41568534</v>
      </c>
      <c r="W113" s="42" t="n">
        <v>126039.16942046</v>
      </c>
      <c r="X113" s="42" t="n">
        <v>141621.734750719</v>
      </c>
      <c r="Y113" s="42" t="n">
        <v>145995.893028464</v>
      </c>
      <c r="Z113" s="48" t="n">
        <v>149962.008532569</v>
      </c>
      <c r="AA113" s="47" t="n">
        <v>7520</v>
      </c>
      <c r="AB113" s="42" t="n">
        <v>1810</v>
      </c>
      <c r="AC113" s="42" t="n">
        <v>360</v>
      </c>
      <c r="AD113" s="42" t="n">
        <v>7592</v>
      </c>
      <c r="AE113" s="42" t="n">
        <v>6170</v>
      </c>
      <c r="AF113" s="42" t="n">
        <v>4808</v>
      </c>
      <c r="AG113" s="42" t="n">
        <v>4675</v>
      </c>
      <c r="AH113" s="42" t="n">
        <v>16971</v>
      </c>
      <c r="AI113" s="42" t="n">
        <v>710295</v>
      </c>
      <c r="AJ113" s="42" t="n">
        <v>131000</v>
      </c>
      <c r="AK113" s="42" t="n">
        <v>605348</v>
      </c>
      <c r="AL113" s="48" t="n">
        <v>12192</v>
      </c>
    </row>
    <row r="114" customFormat="false" ht="14.5" hidden="false" customHeight="false" outlineLevel="0" collapsed="false">
      <c r="A114" s="40" t="n">
        <v>290</v>
      </c>
      <c r="B114" s="41" t="s">
        <v>137</v>
      </c>
      <c r="C114" s="47" t="n">
        <v>2240484.19651475</v>
      </c>
      <c r="D114" s="42" t="n">
        <v>2265902.70376098</v>
      </c>
      <c r="E114" s="42" t="n">
        <v>2041584.83814685</v>
      </c>
      <c r="F114" s="42" t="n">
        <v>2128116.41925738</v>
      </c>
      <c r="G114" s="42" t="n">
        <v>2287447.94684455</v>
      </c>
      <c r="H114" s="42" t="n">
        <v>2005038.22362646</v>
      </c>
      <c r="I114" s="42" t="n">
        <v>2286194.51688486</v>
      </c>
      <c r="J114" s="42" t="n">
        <v>849793.931184083</v>
      </c>
      <c r="K114" s="42" t="n">
        <v>1927132.58007689</v>
      </c>
      <c r="L114" s="42" t="n">
        <v>1992179.36250922</v>
      </c>
      <c r="M114" s="42" t="n">
        <v>1942093.50231281</v>
      </c>
      <c r="N114" s="48" t="n">
        <v>1850572.77888117</v>
      </c>
      <c r="O114" s="47" t="n">
        <v>283722.274162164</v>
      </c>
      <c r="P114" s="42" t="n">
        <v>618946.458089854</v>
      </c>
      <c r="Q114" s="42" t="n">
        <v>184014.54088272</v>
      </c>
      <c r="R114" s="42" t="n">
        <v>172634.414378633</v>
      </c>
      <c r="S114" s="42" t="n">
        <v>274953.80968635</v>
      </c>
      <c r="T114" s="42" t="n">
        <v>60184.2511280921</v>
      </c>
      <c r="U114" s="42" t="n">
        <v>189423.02154265</v>
      </c>
      <c r="V114" s="42" t="n">
        <v>193827.140312756</v>
      </c>
      <c r="W114" s="42" t="n">
        <v>169149.407404666</v>
      </c>
      <c r="X114" s="42" t="n">
        <v>190061.808712747</v>
      </c>
      <c r="Y114" s="42" t="n">
        <v>195932.097163368</v>
      </c>
      <c r="Z114" s="48" t="n">
        <v>201254.776535999</v>
      </c>
      <c r="AA114" s="47" t="n">
        <v>10554</v>
      </c>
      <c r="AB114" s="42" t="n">
        <v>2513</v>
      </c>
      <c r="AC114" s="42" t="n">
        <v>12390</v>
      </c>
      <c r="AD114" s="42" t="n">
        <v>26667</v>
      </c>
      <c r="AE114" s="42" t="n">
        <v>8659</v>
      </c>
      <c r="AF114" s="42" t="n">
        <v>6701</v>
      </c>
      <c r="AG114" s="42" t="n">
        <v>6561</v>
      </c>
      <c r="AH114" s="42" t="n">
        <v>23762</v>
      </c>
      <c r="AI114" s="42" t="n">
        <v>1002214</v>
      </c>
      <c r="AJ114" s="42" t="n">
        <v>184766</v>
      </c>
      <c r="AK114" s="42" t="n">
        <v>853798</v>
      </c>
      <c r="AL114" s="48" t="n">
        <v>17196</v>
      </c>
    </row>
    <row r="115" customFormat="false" ht="14.5" hidden="false" customHeight="false" outlineLevel="0" collapsed="false">
      <c r="A115" s="40" t="n">
        <v>291</v>
      </c>
      <c r="B115" s="49" t="s">
        <v>138</v>
      </c>
      <c r="C115" s="47" t="n">
        <v>570335.053420902</v>
      </c>
      <c r="D115" s="42" t="n">
        <v>576805.559086916</v>
      </c>
      <c r="E115" s="42" t="n">
        <v>519703.463893691</v>
      </c>
      <c r="F115" s="42" t="n">
        <v>541730.842623718</v>
      </c>
      <c r="G115" s="42" t="n">
        <v>582290.091128761</v>
      </c>
      <c r="H115" s="42" t="n">
        <v>510400.200171831</v>
      </c>
      <c r="I115" s="42" t="n">
        <v>581971.019454821</v>
      </c>
      <c r="J115" s="42" t="n">
        <v>216322.555585338</v>
      </c>
      <c r="K115" s="42" t="n">
        <v>490568.630083207</v>
      </c>
      <c r="L115" s="42" t="n">
        <v>507126.863428977</v>
      </c>
      <c r="M115" s="42" t="n">
        <v>494377.065061647</v>
      </c>
      <c r="N115" s="48" t="n">
        <v>471079.656060191</v>
      </c>
      <c r="O115" s="47" t="n">
        <v>89369.739433775</v>
      </c>
      <c r="P115" s="42" t="n">
        <v>194962.076369557</v>
      </c>
      <c r="Q115" s="42" t="n">
        <v>57962.7793386253</v>
      </c>
      <c r="R115" s="42" t="n">
        <v>54378.1508726475</v>
      </c>
      <c r="S115" s="42" t="n">
        <v>86607.7589451021</v>
      </c>
      <c r="T115" s="42" t="n">
        <v>18957.4500529354</v>
      </c>
      <c r="U115" s="42" t="n">
        <v>59666.3978110836</v>
      </c>
      <c r="V115" s="42" t="n">
        <v>61053.6521184236</v>
      </c>
      <c r="W115" s="42" t="n">
        <v>53280.407785299</v>
      </c>
      <c r="X115" s="42" t="n">
        <v>59867.6095175448</v>
      </c>
      <c r="Y115" s="42" t="n">
        <v>61716.6929241343</v>
      </c>
      <c r="Z115" s="48" t="n">
        <v>63393.2848308721</v>
      </c>
      <c r="AA115" s="47" t="n">
        <v>6647</v>
      </c>
      <c r="AB115" s="42" t="n">
        <v>1532</v>
      </c>
      <c r="AC115" s="42" t="n">
        <v>-4109</v>
      </c>
      <c r="AD115" s="42" t="n">
        <v>8489</v>
      </c>
      <c r="AE115" s="42" t="n">
        <v>5434</v>
      </c>
      <c r="AF115" s="42" t="n">
        <v>4321</v>
      </c>
      <c r="AG115" s="42" t="n">
        <v>3999</v>
      </c>
      <c r="AH115" s="42" t="n">
        <v>15091</v>
      </c>
      <c r="AI115" s="42" t="n">
        <v>633799</v>
      </c>
      <c r="AJ115" s="42" t="n">
        <v>116802</v>
      </c>
      <c r="AK115" s="42" t="n">
        <v>539894</v>
      </c>
      <c r="AL115" s="48" t="n">
        <v>10817</v>
      </c>
    </row>
    <row r="116" customFormat="false" ht="14.5" hidden="false" customHeight="false" outlineLevel="0" collapsed="false">
      <c r="A116" s="40" t="n">
        <v>295</v>
      </c>
      <c r="B116" s="41" t="s">
        <v>139</v>
      </c>
      <c r="C116" s="47" t="n">
        <v>91352.7836567498</v>
      </c>
      <c r="D116" s="42" t="n">
        <v>92389.1897144026</v>
      </c>
      <c r="E116" s="42" t="n">
        <v>83242.9250455113</v>
      </c>
      <c r="F116" s="42" t="n">
        <v>86771.135965706</v>
      </c>
      <c r="G116" s="42" t="n">
        <v>93267.6685420179</v>
      </c>
      <c r="H116" s="42" t="n">
        <v>81752.7851128749</v>
      </c>
      <c r="I116" s="42" t="n">
        <v>93216.5615910677</v>
      </c>
      <c r="J116" s="42" t="n">
        <v>34649.2250510135</v>
      </c>
      <c r="K116" s="42" t="n">
        <v>78576.2854027252</v>
      </c>
      <c r="L116" s="42" t="n">
        <v>81228.4820360922</v>
      </c>
      <c r="M116" s="42" t="n">
        <v>79186.2972450088</v>
      </c>
      <c r="N116" s="48" t="n">
        <v>75454.6606368304</v>
      </c>
      <c r="O116" s="47" t="n">
        <v>2259.93732744022</v>
      </c>
      <c r="P116" s="42" t="n">
        <v>4930.10359674717</v>
      </c>
      <c r="Q116" s="42" t="n">
        <v>1465.73380944685</v>
      </c>
      <c r="R116" s="42" t="n">
        <v>1375.08751544853</v>
      </c>
      <c r="S116" s="42" t="n">
        <v>2190.09374455007</v>
      </c>
      <c r="T116" s="42" t="n">
        <v>479.386527018574</v>
      </c>
      <c r="U116" s="42" t="n">
        <v>1508.8140623604</v>
      </c>
      <c r="V116" s="42" t="n">
        <v>1543.89425630159</v>
      </c>
      <c r="W116" s="42" t="n">
        <v>1347.32833661734</v>
      </c>
      <c r="X116" s="42" t="n">
        <v>1513.902203481</v>
      </c>
      <c r="Y116" s="42" t="n">
        <v>1560.66090098395</v>
      </c>
      <c r="Z116" s="48" t="n">
        <v>1603.0577196043</v>
      </c>
      <c r="AA116" s="47" t="n">
        <v>239</v>
      </c>
      <c r="AB116" s="42" t="n">
        <v>56</v>
      </c>
      <c r="AC116" s="42" t="n">
        <v>690</v>
      </c>
      <c r="AD116" s="42" t="n">
        <v>328</v>
      </c>
      <c r="AE116" s="42" t="n">
        <v>195</v>
      </c>
      <c r="AF116" s="42" t="n">
        <v>154</v>
      </c>
      <c r="AG116" s="42" t="n">
        <v>145</v>
      </c>
      <c r="AH116" s="42" t="n">
        <v>541</v>
      </c>
      <c r="AI116" s="42" t="n">
        <v>23755</v>
      </c>
      <c r="AJ116" s="42" t="n">
        <v>4367</v>
      </c>
      <c r="AK116" s="42" t="n">
        <v>20183</v>
      </c>
      <c r="AL116" s="48" t="n">
        <v>406</v>
      </c>
    </row>
    <row r="117" customFormat="false" ht="14.5" hidden="false" customHeight="false" outlineLevel="0" collapsed="false">
      <c r="A117" s="40" t="n">
        <v>297</v>
      </c>
      <c r="B117" s="41" t="s">
        <v>140</v>
      </c>
      <c r="C117" s="47" t="n">
        <v>36229065.2988723</v>
      </c>
      <c r="D117" s="42" t="n">
        <v>36640087.5057044</v>
      </c>
      <c r="E117" s="42" t="n">
        <v>33012823.9821856</v>
      </c>
      <c r="F117" s="42" t="n">
        <v>34412056.4817251</v>
      </c>
      <c r="G117" s="42" t="n">
        <v>36988478.2775602</v>
      </c>
      <c r="H117" s="42" t="n">
        <v>32421858.1159807</v>
      </c>
      <c r="I117" s="42" t="n">
        <v>36968210.0712824</v>
      </c>
      <c r="J117" s="42" t="n">
        <v>13741333.1775987</v>
      </c>
      <c r="K117" s="42" t="n">
        <v>31162108.7048048</v>
      </c>
      <c r="L117" s="42" t="n">
        <v>32213927.8302816</v>
      </c>
      <c r="M117" s="42" t="n">
        <v>31404029.7277068</v>
      </c>
      <c r="N117" s="48" t="n">
        <v>29924121.8262975</v>
      </c>
      <c r="O117" s="47" t="n">
        <v>2191872.61844472</v>
      </c>
      <c r="P117" s="42" t="n">
        <v>4781618.91862986</v>
      </c>
      <c r="Q117" s="42" t="n">
        <v>1421588.89268588</v>
      </c>
      <c r="R117" s="42" t="n">
        <v>1333672.68042372</v>
      </c>
      <c r="S117" s="42" t="n">
        <v>2124132.58200557</v>
      </c>
      <c r="T117" s="42" t="n">
        <v>464948.381295816</v>
      </c>
      <c r="U117" s="42" t="n">
        <v>1463371.65613262</v>
      </c>
      <c r="V117" s="42" t="n">
        <v>1497395.30608777</v>
      </c>
      <c r="W117" s="42" t="n">
        <v>1306749.55151576</v>
      </c>
      <c r="X117" s="42" t="n">
        <v>1468306.55280678</v>
      </c>
      <c r="Y117" s="42" t="n">
        <v>1513656.97358458</v>
      </c>
      <c r="Z117" s="48" t="n">
        <v>1554776.88638692</v>
      </c>
      <c r="AA117" s="47" t="n">
        <v>191382</v>
      </c>
      <c r="AB117" s="42" t="n">
        <v>45781</v>
      </c>
      <c r="AC117" s="42" t="n">
        <v>97487</v>
      </c>
      <c r="AD117" s="42" t="n">
        <v>-280226</v>
      </c>
      <c r="AE117" s="42" t="n">
        <v>155960</v>
      </c>
      <c r="AF117" s="42" t="n">
        <v>120060</v>
      </c>
      <c r="AG117" s="42" t="n">
        <v>117794</v>
      </c>
      <c r="AH117" s="42" t="n">
        <v>428774</v>
      </c>
      <c r="AI117" s="42" t="n">
        <v>17885952</v>
      </c>
      <c r="AJ117" s="42" t="n">
        <v>3300108</v>
      </c>
      <c r="AK117" s="42" t="n">
        <v>15250044</v>
      </c>
      <c r="AL117" s="48" t="n">
        <v>306878</v>
      </c>
    </row>
    <row r="118" customFormat="false" ht="14.5" hidden="false" customHeight="false" outlineLevel="0" collapsed="false">
      <c r="A118" s="40" t="n">
        <v>300</v>
      </c>
      <c r="B118" s="41" t="s">
        <v>141</v>
      </c>
      <c r="C118" s="47" t="n">
        <v>908141.238862464</v>
      </c>
      <c r="D118" s="42" t="n">
        <v>918444.187973439</v>
      </c>
      <c r="E118" s="42" t="n">
        <v>827520.848860092</v>
      </c>
      <c r="F118" s="42" t="n">
        <v>862594.917846023</v>
      </c>
      <c r="G118" s="42" t="n">
        <v>927177.176929995</v>
      </c>
      <c r="H118" s="42" t="n">
        <v>812707.315321939</v>
      </c>
      <c r="I118" s="42" t="n">
        <v>926669.120931123</v>
      </c>
      <c r="J118" s="42" t="n">
        <v>344449.166231036</v>
      </c>
      <c r="K118" s="42" t="n">
        <v>781129.619858814</v>
      </c>
      <c r="L118" s="42" t="n">
        <v>807495.199974936</v>
      </c>
      <c r="M118" s="42" t="n">
        <v>787193.769061467</v>
      </c>
      <c r="N118" s="48" t="n">
        <v>750097.438148673</v>
      </c>
      <c r="O118" s="47" t="n">
        <v>62425.2428342477</v>
      </c>
      <c r="P118" s="42" t="n">
        <v>136182.057125246</v>
      </c>
      <c r="Q118" s="42" t="n">
        <v>40487.3125790287</v>
      </c>
      <c r="R118" s="42" t="n">
        <v>37983.4303491265</v>
      </c>
      <c r="S118" s="42" t="n">
        <v>60495.9846334153</v>
      </c>
      <c r="T118" s="42" t="n">
        <v>13241.8806474149</v>
      </c>
      <c r="U118" s="42" t="n">
        <v>41677.2992290281</v>
      </c>
      <c r="V118" s="42" t="n">
        <v>42646.303811085</v>
      </c>
      <c r="W118" s="42" t="n">
        <v>37216.6509086636</v>
      </c>
      <c r="X118" s="42" t="n">
        <v>41817.8466863276</v>
      </c>
      <c r="Y118" s="42" t="n">
        <v>43109.4413738411</v>
      </c>
      <c r="Z118" s="48" t="n">
        <v>44280.549822575</v>
      </c>
      <c r="AA118" s="47" t="n">
        <v>4213</v>
      </c>
      <c r="AB118" s="42" t="n">
        <v>992</v>
      </c>
      <c r="AC118" s="42" t="n">
        <v>5346</v>
      </c>
      <c r="AD118" s="42" t="n">
        <v>9443</v>
      </c>
      <c r="AE118" s="42" t="n">
        <v>3452</v>
      </c>
      <c r="AF118" s="42" t="n">
        <v>2686</v>
      </c>
      <c r="AG118" s="42" t="n">
        <v>2593</v>
      </c>
      <c r="AH118" s="42" t="n">
        <v>9499</v>
      </c>
      <c r="AI118" s="42" t="n">
        <v>395740</v>
      </c>
      <c r="AJ118" s="42" t="n">
        <v>73000</v>
      </c>
      <c r="AK118" s="42" t="n">
        <v>337368</v>
      </c>
      <c r="AL118" s="48" t="n">
        <v>6780</v>
      </c>
    </row>
    <row r="119" customFormat="false" ht="14.5" hidden="false" customHeight="false" outlineLevel="0" collapsed="false">
      <c r="A119" s="40" t="n">
        <v>301</v>
      </c>
      <c r="B119" s="41" t="s">
        <v>142</v>
      </c>
      <c r="C119" s="47" t="n">
        <v>5210375.15170599</v>
      </c>
      <c r="D119" s="42" t="n">
        <v>5269487.35555696</v>
      </c>
      <c r="E119" s="42" t="n">
        <v>4747823.22826798</v>
      </c>
      <c r="F119" s="42" t="n">
        <v>4949057.40825349</v>
      </c>
      <c r="G119" s="42" t="n">
        <v>5319592.06032333</v>
      </c>
      <c r="H119" s="42" t="n">
        <v>4662831.96947124</v>
      </c>
      <c r="I119" s="42" t="n">
        <v>5316677.1366981</v>
      </c>
      <c r="J119" s="42" t="n">
        <v>1976244.77333954</v>
      </c>
      <c r="K119" s="42" t="n">
        <v>4481657.9045259</v>
      </c>
      <c r="L119" s="42" t="n">
        <v>4632927.94669405</v>
      </c>
      <c r="M119" s="42" t="n">
        <v>4516450.39160789</v>
      </c>
      <c r="N119" s="48" t="n">
        <v>4303613.67355554</v>
      </c>
      <c r="O119" s="47" t="n">
        <v>356851.243487066</v>
      </c>
      <c r="P119" s="42" t="n">
        <v>778478.932870242</v>
      </c>
      <c r="Q119" s="42" t="n">
        <v>231443.998986729</v>
      </c>
      <c r="R119" s="42" t="n">
        <v>217130.662799023</v>
      </c>
      <c r="S119" s="42" t="n">
        <v>345822.721102257</v>
      </c>
      <c r="T119" s="42" t="n">
        <v>75696.6470708686</v>
      </c>
      <c r="U119" s="42" t="n">
        <v>238246.507018822</v>
      </c>
      <c r="V119" s="42" t="n">
        <v>243785.78046578</v>
      </c>
      <c r="W119" s="42" t="n">
        <v>212747.40076613</v>
      </c>
      <c r="X119" s="42" t="n">
        <v>239049.940575971</v>
      </c>
      <c r="Y119" s="42" t="n">
        <v>246433.286629495</v>
      </c>
      <c r="Z119" s="48" t="n">
        <v>253127.878227617</v>
      </c>
      <c r="AA119" s="47" t="n">
        <v>18036</v>
      </c>
      <c r="AB119" s="42" t="n">
        <v>4214</v>
      </c>
      <c r="AC119" s="42" t="n">
        <v>29894</v>
      </c>
      <c r="AD119" s="42" t="n">
        <v>8883</v>
      </c>
      <c r="AE119" s="42" t="n">
        <v>14754</v>
      </c>
      <c r="AF119" s="42" t="n">
        <v>11693</v>
      </c>
      <c r="AG119" s="42" t="n">
        <v>10944</v>
      </c>
      <c r="AH119" s="42" t="n">
        <v>40908</v>
      </c>
      <c r="AI119" s="42" t="n">
        <v>2057190</v>
      </c>
      <c r="AJ119" s="42" t="n">
        <v>375486</v>
      </c>
      <c r="AK119" s="42" t="n">
        <v>1734859</v>
      </c>
      <c r="AL119" s="48" t="n">
        <v>35076</v>
      </c>
    </row>
    <row r="120" customFormat="false" ht="14.5" hidden="false" customHeight="false" outlineLevel="0" collapsed="false">
      <c r="A120" s="51" t="n">
        <v>304</v>
      </c>
      <c r="B120" s="41" t="s">
        <v>143</v>
      </c>
      <c r="C120" s="47" t="n">
        <v>252464.265336346</v>
      </c>
      <c r="D120" s="42" t="n">
        <v>255328.496544873</v>
      </c>
      <c r="E120" s="42" t="n">
        <v>230051.70805773</v>
      </c>
      <c r="F120" s="42" t="n">
        <v>239802.337893658</v>
      </c>
      <c r="G120" s="42" t="n">
        <v>257756.277100097</v>
      </c>
      <c r="H120" s="42" t="n">
        <v>225933.529406984</v>
      </c>
      <c r="I120" s="42" t="n">
        <v>257615.036972443</v>
      </c>
      <c r="J120" s="42" t="n">
        <v>95757.2478562506</v>
      </c>
      <c r="K120" s="42" t="n">
        <v>217154.895264019</v>
      </c>
      <c r="L120" s="42" t="n">
        <v>224484.555595842</v>
      </c>
      <c r="M120" s="42" t="n">
        <v>218840.735426123</v>
      </c>
      <c r="N120" s="48" t="n">
        <v>208527.914545636</v>
      </c>
      <c r="O120" s="47" t="n">
        <v>15458.3324447668</v>
      </c>
      <c r="P120" s="42" t="n">
        <v>33722.6964041438</v>
      </c>
      <c r="Q120" s="42" t="n">
        <v>10025.8534725067</v>
      </c>
      <c r="R120" s="42" t="n">
        <v>9405.81833679813</v>
      </c>
      <c r="S120" s="42" t="n">
        <v>14980.5911771926</v>
      </c>
      <c r="T120" s="42" t="n">
        <v>3279.08044803572</v>
      </c>
      <c r="U120" s="42" t="n">
        <v>10320.5292864137</v>
      </c>
      <c r="V120" s="42" t="n">
        <v>10560.483418586</v>
      </c>
      <c r="W120" s="42" t="n">
        <v>9215.94111783463</v>
      </c>
      <c r="X120" s="42" t="n">
        <v>10355.3329847344</v>
      </c>
      <c r="Y120" s="42" t="n">
        <v>10675.1699474274</v>
      </c>
      <c r="Z120" s="48" t="n">
        <v>10965.17096156</v>
      </c>
      <c r="AA120" s="47" t="n">
        <v>6863</v>
      </c>
      <c r="AB120" s="42" t="n">
        <v>1590</v>
      </c>
      <c r="AC120" s="42" t="n">
        <v>9852</v>
      </c>
      <c r="AD120" s="42" t="n">
        <v>15591</v>
      </c>
      <c r="AE120" s="42" t="n">
        <v>5605</v>
      </c>
      <c r="AF120" s="42" t="n">
        <v>4457</v>
      </c>
      <c r="AG120" s="42" t="n">
        <v>4130</v>
      </c>
      <c r="AH120" s="42" t="n">
        <v>15569</v>
      </c>
      <c r="AI120" s="42" t="n">
        <v>650521</v>
      </c>
      <c r="AJ120" s="42" t="n">
        <v>119921</v>
      </c>
      <c r="AK120" s="42" t="n">
        <v>554313</v>
      </c>
      <c r="AL120" s="48" t="n">
        <v>11105</v>
      </c>
    </row>
    <row r="121" customFormat="false" ht="14.5" hidden="false" customHeight="false" outlineLevel="0" collapsed="false">
      <c r="A121" s="40" t="n">
        <v>305</v>
      </c>
      <c r="B121" s="41" t="s">
        <v>144</v>
      </c>
      <c r="C121" s="47" t="n">
        <v>3919230.07109089</v>
      </c>
      <c r="D121" s="42" t="n">
        <v>3963694.11065728</v>
      </c>
      <c r="E121" s="42" t="n">
        <v>3571299.76761061</v>
      </c>
      <c r="F121" s="42" t="n">
        <v>3722667.57253197</v>
      </c>
      <c r="G121" s="42" t="n">
        <v>4001382.73381893</v>
      </c>
      <c r="H121" s="42" t="n">
        <v>3507369.57303585</v>
      </c>
      <c r="I121" s="42" t="n">
        <v>3999190.13616631</v>
      </c>
      <c r="J121" s="42" t="n">
        <v>1486525.96367701</v>
      </c>
      <c r="K121" s="42" t="n">
        <v>3371090.93229286</v>
      </c>
      <c r="L121" s="42" t="n">
        <v>3484875.84813073</v>
      </c>
      <c r="M121" s="42" t="n">
        <v>3397261.74680228</v>
      </c>
      <c r="N121" s="48" t="n">
        <v>3237166.54418526</v>
      </c>
      <c r="O121" s="47" t="n">
        <v>342896.249827432</v>
      </c>
      <c r="P121" s="42" t="n">
        <v>748035.803497326</v>
      </c>
      <c r="Q121" s="42" t="n">
        <v>222393.170112324</v>
      </c>
      <c r="R121" s="42" t="n">
        <v>208639.570003427</v>
      </c>
      <c r="S121" s="42" t="n">
        <v>332299.007878839</v>
      </c>
      <c r="T121" s="42" t="n">
        <v>72736.4605808143</v>
      </c>
      <c r="U121" s="42" t="n">
        <v>228929.659857553</v>
      </c>
      <c r="V121" s="42" t="n">
        <v>234252.314959355</v>
      </c>
      <c r="W121" s="42" t="n">
        <v>204427.719433977</v>
      </c>
      <c r="X121" s="42" t="n">
        <v>229701.674411966</v>
      </c>
      <c r="Y121" s="42" t="n">
        <v>236796.287977529</v>
      </c>
      <c r="Z121" s="48" t="n">
        <v>243229.081459459</v>
      </c>
      <c r="AA121" s="47" t="n">
        <v>34688</v>
      </c>
      <c r="AB121" s="42" t="n">
        <v>8134</v>
      </c>
      <c r="AC121" s="42" t="n">
        <v>-44467</v>
      </c>
      <c r="AD121" s="42" t="n">
        <v>12302</v>
      </c>
      <c r="AE121" s="42" t="n">
        <v>28315</v>
      </c>
      <c r="AF121" s="42" t="n">
        <v>22014</v>
      </c>
      <c r="AG121" s="42" t="n">
        <v>21108</v>
      </c>
      <c r="AH121" s="42" t="n">
        <v>78053</v>
      </c>
      <c r="AI121" s="42" t="n">
        <v>3246035</v>
      </c>
      <c r="AJ121" s="42" t="n">
        <v>598853</v>
      </c>
      <c r="AK121" s="42" t="n">
        <v>2767710</v>
      </c>
      <c r="AL121" s="48" t="n">
        <v>55562</v>
      </c>
    </row>
    <row r="122" customFormat="false" ht="14.5" hidden="false" customHeight="false" outlineLevel="0" collapsed="false">
      <c r="A122" s="40" t="n">
        <v>312</v>
      </c>
      <c r="B122" s="41" t="s">
        <v>145</v>
      </c>
      <c r="C122" s="47" t="n">
        <v>290061.513188059</v>
      </c>
      <c r="D122" s="42" t="n">
        <v>293352.288765184</v>
      </c>
      <c r="E122" s="42" t="n">
        <v>264311.253958347</v>
      </c>
      <c r="F122" s="42" t="n">
        <v>275513.957996394</v>
      </c>
      <c r="G122" s="42" t="n">
        <v>296141.616991888</v>
      </c>
      <c r="H122" s="42" t="n">
        <v>259579.791747556</v>
      </c>
      <c r="I122" s="42" t="n">
        <v>295979.343233677</v>
      </c>
      <c r="J122" s="42" t="n">
        <v>110017.519409743</v>
      </c>
      <c r="K122" s="42" t="n">
        <v>249493.83403849</v>
      </c>
      <c r="L122" s="42" t="n">
        <v>257915.035209954</v>
      </c>
      <c r="M122" s="42" t="n">
        <v>251430.731316851</v>
      </c>
      <c r="N122" s="48" t="n">
        <v>239582.114143857</v>
      </c>
      <c r="O122" s="47" t="n">
        <v>56102.7521762924</v>
      </c>
      <c r="P122" s="42" t="n">
        <v>122389.402986252</v>
      </c>
      <c r="Q122" s="42" t="n">
        <v>36386.7173081972</v>
      </c>
      <c r="R122" s="42" t="n">
        <v>34136.4307599203</v>
      </c>
      <c r="S122" s="42" t="n">
        <v>54368.8911641251</v>
      </c>
      <c r="T122" s="42" t="n">
        <v>11900.7298102553</v>
      </c>
      <c r="U122" s="42" t="n">
        <v>37456.1809271899</v>
      </c>
      <c r="V122" s="42" t="n">
        <v>38327.0437617836</v>
      </c>
      <c r="W122" s="42" t="n">
        <v>33447.3115035261</v>
      </c>
      <c r="X122" s="42" t="n">
        <v>37582.4935982806</v>
      </c>
      <c r="Y122" s="42" t="n">
        <v>38743.2742917285</v>
      </c>
      <c r="Z122" s="48" t="n">
        <v>39795.7717124487</v>
      </c>
      <c r="AA122" s="47" t="n">
        <v>1435</v>
      </c>
      <c r="AB122" s="42" t="n">
        <v>337</v>
      </c>
      <c r="AC122" s="42" t="n">
        <v>1480</v>
      </c>
      <c r="AD122" s="42" t="n">
        <v>1164</v>
      </c>
      <c r="AE122" s="42" t="n">
        <v>1170</v>
      </c>
      <c r="AF122" s="42" t="n">
        <v>912</v>
      </c>
      <c r="AG122" s="42" t="n">
        <v>873</v>
      </c>
      <c r="AH122" s="42" t="n">
        <v>3226</v>
      </c>
      <c r="AI122" s="42" t="n">
        <v>132718</v>
      </c>
      <c r="AJ122" s="42" t="n">
        <v>24498</v>
      </c>
      <c r="AK122" s="42" t="n">
        <v>113228</v>
      </c>
      <c r="AL122" s="48" t="n">
        <v>2271</v>
      </c>
    </row>
    <row r="123" customFormat="false" ht="14.5" hidden="false" customHeight="false" outlineLevel="0" collapsed="false">
      <c r="A123" s="40" t="n">
        <v>316</v>
      </c>
      <c r="B123" s="41" t="s">
        <v>146</v>
      </c>
      <c r="C123" s="47" t="n">
        <v>1357908.97706722</v>
      </c>
      <c r="D123" s="42" t="n">
        <v>1373314.5841351</v>
      </c>
      <c r="E123" s="42" t="n">
        <v>1237360.38106247</v>
      </c>
      <c r="F123" s="42" t="n">
        <v>1289805.29942993</v>
      </c>
      <c r="G123" s="42" t="n">
        <v>1386372.68962934</v>
      </c>
      <c r="H123" s="42" t="n">
        <v>1215210.26903943</v>
      </c>
      <c r="I123" s="42" t="n">
        <v>1385613.0128608</v>
      </c>
      <c r="J123" s="42" t="n">
        <v>515041.70821966</v>
      </c>
      <c r="K123" s="42" t="n">
        <v>1167993.34472248</v>
      </c>
      <c r="L123" s="42" t="n">
        <v>1207416.7916415</v>
      </c>
      <c r="M123" s="42" t="n">
        <v>1177060.83586612</v>
      </c>
      <c r="N123" s="48" t="n">
        <v>1121592.10632595</v>
      </c>
      <c r="O123" s="47" t="n">
        <v>64906.3173847926</v>
      </c>
      <c r="P123" s="42" t="n">
        <v>141594.576497761</v>
      </c>
      <c r="Q123" s="42" t="n">
        <v>42096.4699695175</v>
      </c>
      <c r="R123" s="42" t="n">
        <v>39493.0716112653</v>
      </c>
      <c r="S123" s="42" t="n">
        <v>62900.3813336838</v>
      </c>
      <c r="T123" s="42" t="n">
        <v>13768.1756457842</v>
      </c>
      <c r="U123" s="42" t="n">
        <v>43333.7523200822</v>
      </c>
      <c r="V123" s="42" t="n">
        <v>44341.2697296227</v>
      </c>
      <c r="W123" s="42" t="n">
        <v>38695.8167273882</v>
      </c>
      <c r="X123" s="42" t="n">
        <v>43479.8857984144</v>
      </c>
      <c r="Y123" s="42" t="n">
        <v>44822.8145707199</v>
      </c>
      <c r="Z123" s="48" t="n">
        <v>46040.4684109678</v>
      </c>
      <c r="AA123" s="47" t="n">
        <v>6129</v>
      </c>
      <c r="AB123" s="42" t="n">
        <v>1495</v>
      </c>
      <c r="AC123" s="42" t="n">
        <v>-38433</v>
      </c>
      <c r="AD123" s="42" t="n">
        <v>1862</v>
      </c>
      <c r="AE123" s="42" t="n">
        <v>5010</v>
      </c>
      <c r="AF123" s="42" t="n">
        <v>3945</v>
      </c>
      <c r="AG123" s="42" t="n">
        <v>3778</v>
      </c>
      <c r="AH123" s="42" t="n">
        <v>13829</v>
      </c>
      <c r="AI123" s="42" t="n">
        <v>567214</v>
      </c>
      <c r="AJ123" s="42" t="n">
        <v>104720</v>
      </c>
      <c r="AK123" s="42" t="n">
        <v>483949</v>
      </c>
      <c r="AL123" s="48" t="n">
        <v>9732</v>
      </c>
    </row>
    <row r="124" customFormat="false" ht="14.5" hidden="false" customHeight="false" outlineLevel="0" collapsed="false">
      <c r="A124" s="40" t="n">
        <v>317</v>
      </c>
      <c r="B124" s="41" t="s">
        <v>147</v>
      </c>
      <c r="C124" s="47" t="n">
        <v>570540.884293739</v>
      </c>
      <c r="D124" s="42" t="n">
        <v>577013.725130668</v>
      </c>
      <c r="E124" s="42" t="n">
        <v>519891.022096449</v>
      </c>
      <c r="F124" s="42" t="n">
        <v>541926.350389742</v>
      </c>
      <c r="G124" s="42" t="n">
        <v>582500.236510817</v>
      </c>
      <c r="H124" s="42" t="n">
        <v>510584.400876429</v>
      </c>
      <c r="I124" s="42" t="n">
        <v>582181.049685615</v>
      </c>
      <c r="J124" s="42" t="n">
        <v>216400.625239594</v>
      </c>
      <c r="K124" s="42" t="n">
        <v>490745.673680143</v>
      </c>
      <c r="L124" s="42" t="n">
        <v>507309.882803838</v>
      </c>
      <c r="M124" s="42" t="n">
        <v>494555.483102414</v>
      </c>
      <c r="N124" s="48" t="n">
        <v>471249.666190553</v>
      </c>
      <c r="O124" s="47" t="n">
        <v>51881.2207951924</v>
      </c>
      <c r="P124" s="42" t="n">
        <v>113180.038287048</v>
      </c>
      <c r="Q124" s="42" t="n">
        <v>33648.7470123892</v>
      </c>
      <c r="R124" s="42" t="n">
        <v>31567.7864759658</v>
      </c>
      <c r="S124" s="42" t="n">
        <v>50277.8266209145</v>
      </c>
      <c r="T124" s="42" t="n">
        <v>11005.2424695609</v>
      </c>
      <c r="U124" s="42" t="n">
        <v>34637.7373202984</v>
      </c>
      <c r="V124" s="42" t="n">
        <v>35443.0708422958</v>
      </c>
      <c r="W124" s="42" t="n">
        <v>30930.5209781367</v>
      </c>
      <c r="X124" s="42" t="n">
        <v>34754.5454148014</v>
      </c>
      <c r="Y124" s="42" t="n">
        <v>35827.9815140203</v>
      </c>
      <c r="Z124" s="48" t="n">
        <v>36801.2822693767</v>
      </c>
      <c r="AA124" s="47" t="n">
        <v>2587</v>
      </c>
      <c r="AB124" s="42" t="n">
        <v>650</v>
      </c>
      <c r="AC124" s="42" t="n">
        <v>-311</v>
      </c>
      <c r="AD124" s="42" t="n">
        <v>-12432</v>
      </c>
      <c r="AE124" s="42" t="n">
        <v>2127</v>
      </c>
      <c r="AF124" s="42" t="n">
        <v>1604</v>
      </c>
      <c r="AG124" s="42" t="n">
        <v>1677</v>
      </c>
      <c r="AH124" s="42" t="n">
        <v>5773</v>
      </c>
      <c r="AI124" s="42" t="n">
        <v>241682</v>
      </c>
      <c r="AJ124" s="42" t="n">
        <v>44611</v>
      </c>
      <c r="AK124" s="42" t="n">
        <v>206065</v>
      </c>
      <c r="AL124" s="48" t="n">
        <v>4180</v>
      </c>
    </row>
    <row r="125" customFormat="false" ht="14.5" hidden="false" customHeight="false" outlineLevel="0" collapsed="false">
      <c r="A125" s="40" t="n">
        <v>318</v>
      </c>
      <c r="B125" s="41" t="s">
        <v>148</v>
      </c>
      <c r="C125" s="47" t="n">
        <v>59497.1635439301</v>
      </c>
      <c r="D125" s="42" t="n">
        <v>60172.1645481883</v>
      </c>
      <c r="E125" s="42" t="n">
        <v>54215.292923282</v>
      </c>
      <c r="F125" s="42" t="n">
        <v>56513.1817640321</v>
      </c>
      <c r="G125" s="42" t="n">
        <v>60744.3091111049</v>
      </c>
      <c r="H125" s="42" t="n">
        <v>53244.7795385062</v>
      </c>
      <c r="I125" s="42" t="n">
        <v>60711.0236599429</v>
      </c>
      <c r="J125" s="42" t="n">
        <v>22566.6972259609</v>
      </c>
      <c r="K125" s="42" t="n">
        <v>51175.9567266896</v>
      </c>
      <c r="L125" s="42" t="n">
        <v>52903.3061355375</v>
      </c>
      <c r="M125" s="42" t="n">
        <v>51573.2514000567</v>
      </c>
      <c r="N125" s="48" t="n">
        <v>49142.8734227689</v>
      </c>
      <c r="O125" s="47" t="n">
        <v>1636.47771391919</v>
      </c>
      <c r="P125" s="42" t="n">
        <v>3570.01256867954</v>
      </c>
      <c r="Q125" s="42" t="n">
        <v>1061.37488176035</v>
      </c>
      <c r="R125" s="42" t="n">
        <v>995.735610185658</v>
      </c>
      <c r="S125" s="42" t="n">
        <v>1585.90221101821</v>
      </c>
      <c r="T125" s="42" t="n">
        <v>347.135895448751</v>
      </c>
      <c r="U125" s="42" t="n">
        <v>1092.57038127576</v>
      </c>
      <c r="V125" s="42" t="n">
        <v>1117.97283597557</v>
      </c>
      <c r="W125" s="42" t="n">
        <v>975.63448748533</v>
      </c>
      <c r="X125" s="42" t="n">
        <v>1096.25483280812</v>
      </c>
      <c r="Y125" s="42" t="n">
        <v>1130.11398698305</v>
      </c>
      <c r="Z125" s="48" t="n">
        <v>1160.81459446045</v>
      </c>
      <c r="AA125" s="47" t="n">
        <v>330</v>
      </c>
      <c r="AB125" s="42" t="n">
        <v>77</v>
      </c>
      <c r="AC125" s="42" t="n">
        <v>-1494</v>
      </c>
      <c r="AD125" s="42" t="n">
        <v>-261</v>
      </c>
      <c r="AE125" s="42" t="n">
        <v>270</v>
      </c>
      <c r="AF125" s="42" t="n">
        <v>210</v>
      </c>
      <c r="AG125" s="42" t="n">
        <v>203</v>
      </c>
      <c r="AH125" s="42" t="n">
        <v>743</v>
      </c>
      <c r="AI125" s="42" t="n">
        <v>31942</v>
      </c>
      <c r="AJ125" s="42" t="n">
        <v>5881</v>
      </c>
      <c r="AK125" s="42" t="n">
        <v>27179</v>
      </c>
      <c r="AL125" s="48" t="n">
        <v>547</v>
      </c>
    </row>
    <row r="126" customFormat="false" ht="14.5" hidden="false" customHeight="false" outlineLevel="0" collapsed="false">
      <c r="A126" s="40" t="n">
        <v>398</v>
      </c>
      <c r="B126" s="41" t="s">
        <v>149</v>
      </c>
      <c r="C126" s="47" t="n">
        <v>36735576.1308618</v>
      </c>
      <c r="D126" s="42" t="n">
        <v>37152344.7514705</v>
      </c>
      <c r="E126" s="42" t="n">
        <v>33474369.2305544</v>
      </c>
      <c r="F126" s="42" t="n">
        <v>34893164.1011251</v>
      </c>
      <c r="G126" s="42" t="n">
        <v>37505606.3003738</v>
      </c>
      <c r="H126" s="42" t="n">
        <v>32875141.1966646</v>
      </c>
      <c r="I126" s="42" t="n">
        <v>37485054.7286286</v>
      </c>
      <c r="J126" s="42" t="n">
        <v>13933447.824858</v>
      </c>
      <c r="K126" s="42" t="n">
        <v>31597779.4977554</v>
      </c>
      <c r="L126" s="42" t="n">
        <v>32664303.8820058</v>
      </c>
      <c r="M126" s="42" t="n">
        <v>31843082.7668614</v>
      </c>
      <c r="N126" s="48" t="n">
        <v>30342484.5888406</v>
      </c>
      <c r="O126" s="47" t="n">
        <v>2296662.81369894</v>
      </c>
      <c r="P126" s="42" t="n">
        <v>5010221.06270429</v>
      </c>
      <c r="Q126" s="42" t="n">
        <v>1489552.95974991</v>
      </c>
      <c r="R126" s="42" t="n">
        <v>1397433.60312094</v>
      </c>
      <c r="S126" s="42" t="n">
        <v>2225684.2260843</v>
      </c>
      <c r="T126" s="42" t="n">
        <v>487176.877262745</v>
      </c>
      <c r="U126" s="42" t="n">
        <v>1533333.29545655</v>
      </c>
      <c r="V126" s="42" t="n">
        <v>1568983.565906</v>
      </c>
      <c r="W126" s="42" t="n">
        <v>1369223.31915143</v>
      </c>
      <c r="X126" s="42" t="n">
        <v>1538504.12225808</v>
      </c>
      <c r="Y126" s="42" t="n">
        <v>1586022.67972785</v>
      </c>
      <c r="Z126" s="48" t="n">
        <v>1629108.47487898</v>
      </c>
      <c r="AA126" s="47" t="n">
        <v>181483</v>
      </c>
      <c r="AB126" s="42" t="n">
        <v>43204</v>
      </c>
      <c r="AC126" s="42" t="n">
        <v>329745</v>
      </c>
      <c r="AD126" s="42" t="n">
        <v>187643</v>
      </c>
      <c r="AE126" s="42" t="n">
        <v>148647</v>
      </c>
      <c r="AF126" s="42" t="n">
        <v>117540</v>
      </c>
      <c r="AG126" s="42" t="n">
        <v>111071</v>
      </c>
      <c r="AH126" s="42" t="n">
        <v>411420</v>
      </c>
      <c r="AI126" s="42" t="n">
        <v>17043838</v>
      </c>
      <c r="AJ126" s="42" t="n">
        <v>3144333</v>
      </c>
      <c r="AK126" s="42" t="n">
        <v>14532123</v>
      </c>
      <c r="AL126" s="48" t="n">
        <v>291878</v>
      </c>
    </row>
    <row r="127" customFormat="false" ht="14.5" hidden="false" customHeight="false" outlineLevel="0" collapsed="false">
      <c r="A127" s="40" t="n">
        <v>399</v>
      </c>
      <c r="B127" s="41" t="s">
        <v>150</v>
      </c>
      <c r="C127" s="47" t="n">
        <v>2545004.7640839</v>
      </c>
      <c r="D127" s="42" t="n">
        <v>2573878.08626051</v>
      </c>
      <c r="E127" s="42" t="n">
        <v>2319071.54152113</v>
      </c>
      <c r="F127" s="42" t="n">
        <v>2417364.26168965</v>
      </c>
      <c r="G127" s="42" t="n">
        <v>2598351.70065882</v>
      </c>
      <c r="H127" s="42" t="n">
        <v>2277557.60975129</v>
      </c>
      <c r="I127" s="42" t="n">
        <v>2596927.90788054</v>
      </c>
      <c r="J127" s="42" t="n">
        <v>965295.629720297</v>
      </c>
      <c r="K127" s="42" t="n">
        <v>2189063.24130579</v>
      </c>
      <c r="L127" s="42" t="n">
        <v>2262951.00692187</v>
      </c>
      <c r="M127" s="42" t="n">
        <v>2206057.61173015</v>
      </c>
      <c r="N127" s="48" t="n">
        <v>2102097.63847605</v>
      </c>
      <c r="O127" s="47" t="n">
        <v>96832.5759127993</v>
      </c>
      <c r="P127" s="42" t="n">
        <v>211242.420306726</v>
      </c>
      <c r="Q127" s="42" t="n">
        <v>62802.9718558528</v>
      </c>
      <c r="R127" s="42" t="n">
        <v>58919.0083325151</v>
      </c>
      <c r="S127" s="42" t="n">
        <v>93839.9557369591</v>
      </c>
      <c r="T127" s="42" t="n">
        <v>20540.4953958075</v>
      </c>
      <c r="U127" s="42" t="n">
        <v>64648.8513012439</v>
      </c>
      <c r="V127" s="42" t="n">
        <v>66151.9485338973</v>
      </c>
      <c r="W127" s="42" t="n">
        <v>57729.5980073659</v>
      </c>
      <c r="X127" s="42" t="n">
        <v>64866.865228149</v>
      </c>
      <c r="Y127" s="42" t="n">
        <v>66870.3566836697</v>
      </c>
      <c r="Z127" s="48" t="n">
        <v>68686.952705014</v>
      </c>
      <c r="AA127" s="47" t="n">
        <v>6832</v>
      </c>
      <c r="AB127" s="42" t="n">
        <v>1621</v>
      </c>
      <c r="AC127" s="42" t="n">
        <v>7493</v>
      </c>
      <c r="AD127" s="42" t="n">
        <v>14273</v>
      </c>
      <c r="AE127" s="42" t="n">
        <v>5551</v>
      </c>
      <c r="AF127" s="42" t="n">
        <v>4417</v>
      </c>
      <c r="AG127" s="42" t="n">
        <v>4088</v>
      </c>
      <c r="AH127" s="42" t="n">
        <v>15417</v>
      </c>
      <c r="AI127" s="42" t="n">
        <v>565984</v>
      </c>
      <c r="AJ127" s="42" t="n">
        <v>105187</v>
      </c>
      <c r="AK127" s="42" t="n">
        <v>486356</v>
      </c>
      <c r="AL127" s="48" t="n">
        <v>9681</v>
      </c>
    </row>
    <row r="128" customFormat="false" ht="14.5" hidden="false" customHeight="false" outlineLevel="0" collapsed="false">
      <c r="A128" s="40" t="n">
        <v>400</v>
      </c>
      <c r="B128" s="41" t="s">
        <v>151</v>
      </c>
      <c r="C128" s="47" t="n">
        <v>2349782.36551571</v>
      </c>
      <c r="D128" s="42" t="n">
        <v>2376440.87093068</v>
      </c>
      <c r="E128" s="42" t="n">
        <v>2141180.04395848</v>
      </c>
      <c r="F128" s="42" t="n">
        <v>2231932.91946191</v>
      </c>
      <c r="G128" s="42" t="n">
        <v>2399037.16165091</v>
      </c>
      <c r="H128" s="42" t="n">
        <v>2102850.56569084</v>
      </c>
      <c r="I128" s="42" t="n">
        <v>2397722.58526592</v>
      </c>
      <c r="J128" s="42" t="n">
        <v>891249.66689114</v>
      </c>
      <c r="K128" s="42" t="n">
        <v>2021144.42927992</v>
      </c>
      <c r="L128" s="42" t="n">
        <v>2089364.40714488</v>
      </c>
      <c r="M128" s="42" t="n">
        <v>2036835.19438172</v>
      </c>
      <c r="N128" s="48" t="n">
        <v>1940849.7898279</v>
      </c>
      <c r="O128" s="47" t="n">
        <v>184477.528023616</v>
      </c>
      <c r="P128" s="42" t="n">
        <v>402441.834729294</v>
      </c>
      <c r="Q128" s="42" t="n">
        <v>119647.101105084</v>
      </c>
      <c r="R128" s="42" t="n">
        <v>112247.690493882</v>
      </c>
      <c r="S128" s="42" t="n">
        <v>178776.23207906</v>
      </c>
      <c r="T128" s="42" t="n">
        <v>39132.0769821447</v>
      </c>
      <c r="U128" s="42" t="n">
        <v>123163.720113774</v>
      </c>
      <c r="V128" s="42" t="n">
        <v>126027.298400783</v>
      </c>
      <c r="W128" s="42" t="n">
        <v>109981.722925417</v>
      </c>
      <c r="X128" s="42" t="n">
        <v>123579.062470735</v>
      </c>
      <c r="Y128" s="42" t="n">
        <v>127395.95102964</v>
      </c>
      <c r="Z128" s="48" t="n">
        <v>130856.781646569</v>
      </c>
      <c r="AA128" s="47" t="n">
        <v>9497</v>
      </c>
      <c r="AB128" s="42" t="n">
        <v>2277</v>
      </c>
      <c r="AC128" s="42" t="n">
        <v>1366</v>
      </c>
      <c r="AD128" s="42" t="n">
        <v>13903</v>
      </c>
      <c r="AE128" s="42" t="n">
        <v>7779</v>
      </c>
      <c r="AF128" s="42" t="n">
        <v>6031</v>
      </c>
      <c r="AG128" s="42" t="n">
        <v>5873</v>
      </c>
      <c r="AH128" s="42" t="n">
        <v>21381</v>
      </c>
      <c r="AI128" s="42" t="n">
        <v>905840</v>
      </c>
      <c r="AJ128" s="42" t="n">
        <v>166958</v>
      </c>
      <c r="AK128" s="42" t="n">
        <v>771501</v>
      </c>
      <c r="AL128" s="48" t="n">
        <v>15539</v>
      </c>
    </row>
    <row r="129" customFormat="false" ht="14.5" hidden="false" customHeight="false" outlineLevel="0" collapsed="false">
      <c r="A129" s="40" t="n">
        <v>407</v>
      </c>
      <c r="B129" s="41" t="s">
        <v>152</v>
      </c>
      <c r="C129" s="47" t="n">
        <v>710356.396443645</v>
      </c>
      <c r="D129" s="42" t="n">
        <v>718415.457622698</v>
      </c>
      <c r="E129" s="42" t="n">
        <v>647294.388827184</v>
      </c>
      <c r="F129" s="42" t="n">
        <v>674729.646898572</v>
      </c>
      <c r="G129" s="42" t="n">
        <v>725246.481586693</v>
      </c>
      <c r="H129" s="42" t="n">
        <v>635707.107188108</v>
      </c>
      <c r="I129" s="42" t="n">
        <v>724849.075530117</v>
      </c>
      <c r="J129" s="42" t="n">
        <v>269431.293295726</v>
      </c>
      <c r="K129" s="42" t="n">
        <v>611006.744516242</v>
      </c>
      <c r="L129" s="42" t="n">
        <v>631630.142815932</v>
      </c>
      <c r="M129" s="42" t="n">
        <v>615750.177575717</v>
      </c>
      <c r="N129" s="48" t="n">
        <v>586733.087699366</v>
      </c>
      <c r="O129" s="47" t="n">
        <v>42139.6643339265</v>
      </c>
      <c r="P129" s="42" t="n">
        <v>91928.6159734911</v>
      </c>
      <c r="Q129" s="42" t="n">
        <v>27330.6387672876</v>
      </c>
      <c r="R129" s="42" t="n">
        <v>25640.4129562335</v>
      </c>
      <c r="S129" s="42" t="n">
        <v>40837.3339094792</v>
      </c>
      <c r="T129" s="42" t="n">
        <v>8938.82635128246</v>
      </c>
      <c r="U129" s="42" t="n">
        <v>28133.9298033509</v>
      </c>
      <c r="V129" s="42" t="n">
        <v>28788.0486497018</v>
      </c>
      <c r="W129" s="42" t="n">
        <v>25122.804585449</v>
      </c>
      <c r="X129" s="42" t="n">
        <v>28228.8052480378</v>
      </c>
      <c r="Y129" s="42" t="n">
        <v>29100.6859827562</v>
      </c>
      <c r="Z129" s="48" t="n">
        <v>29891.2334390041</v>
      </c>
      <c r="AA129" s="47" t="n">
        <v>2784</v>
      </c>
      <c r="AB129" s="42" t="n">
        <v>660</v>
      </c>
      <c r="AC129" s="42" t="n">
        <v>646</v>
      </c>
      <c r="AD129" s="42" t="n">
        <v>1773</v>
      </c>
      <c r="AE129" s="42" t="n">
        <v>2261</v>
      </c>
      <c r="AF129" s="42" t="n">
        <v>1788</v>
      </c>
      <c r="AG129" s="42" t="n">
        <v>1671</v>
      </c>
      <c r="AH129" s="42" t="n">
        <v>6266</v>
      </c>
      <c r="AI129" s="42" t="n">
        <v>256466</v>
      </c>
      <c r="AJ129" s="42" t="n">
        <v>47342</v>
      </c>
      <c r="AK129" s="42" t="n">
        <v>218833</v>
      </c>
      <c r="AL129" s="48" t="n">
        <v>4382</v>
      </c>
    </row>
    <row r="130" customFormat="false" ht="14.5" hidden="false" customHeight="false" outlineLevel="0" collapsed="false">
      <c r="A130" s="40" t="n">
        <v>402</v>
      </c>
      <c r="B130" s="41" t="s">
        <v>153</v>
      </c>
      <c r="C130" s="47" t="n">
        <v>2379809.59036142</v>
      </c>
      <c r="D130" s="42" t="n">
        <v>2406808.75751081</v>
      </c>
      <c r="E130" s="42" t="n">
        <v>2168541.59690849</v>
      </c>
      <c r="F130" s="42" t="n">
        <v>2260454.17853541</v>
      </c>
      <c r="G130" s="42" t="n">
        <v>2429693.8000372</v>
      </c>
      <c r="H130" s="42" t="n">
        <v>2129722.31674301</v>
      </c>
      <c r="I130" s="42" t="n">
        <v>2428362.42504087</v>
      </c>
      <c r="J130" s="42" t="n">
        <v>902638.702120165</v>
      </c>
      <c r="K130" s="42" t="n">
        <v>2046972.08000803</v>
      </c>
      <c r="L130" s="42" t="n">
        <v>2116063.82227313</v>
      </c>
      <c r="M130" s="42" t="n">
        <v>2062863.35309672</v>
      </c>
      <c r="N130" s="48" t="n">
        <v>1965651.37736476</v>
      </c>
      <c r="O130" s="47" t="n">
        <v>177149.283275407</v>
      </c>
      <c r="P130" s="42" t="n">
        <v>386455.105649549</v>
      </c>
      <c r="Q130" s="42" t="n">
        <v>114894.20111935</v>
      </c>
      <c r="R130" s="42" t="n">
        <v>107788.727078809</v>
      </c>
      <c r="S130" s="42" t="n">
        <v>171674.467447487</v>
      </c>
      <c r="T130" s="42" t="n">
        <v>37577.5817506485</v>
      </c>
      <c r="U130" s="42" t="n">
        <v>118271.124821744</v>
      </c>
      <c r="V130" s="42" t="n">
        <v>121020.949402447</v>
      </c>
      <c r="W130" s="42" t="n">
        <v>105612.773535961</v>
      </c>
      <c r="X130" s="42" t="n">
        <v>118669.967985124</v>
      </c>
      <c r="Y130" s="42" t="n">
        <v>122335.233233397</v>
      </c>
      <c r="Z130" s="48" t="n">
        <v>125658.584700076</v>
      </c>
      <c r="AA130" s="47" t="n">
        <v>11133</v>
      </c>
      <c r="AB130" s="42" t="n">
        <v>2649</v>
      </c>
      <c r="AC130" s="42" t="n">
        <v>16187</v>
      </c>
      <c r="AD130" s="42" t="n">
        <v>18144</v>
      </c>
      <c r="AE130" s="42" t="n">
        <v>9057</v>
      </c>
      <c r="AF130" s="42" t="n">
        <v>7207</v>
      </c>
      <c r="AG130" s="42" t="n">
        <v>6691</v>
      </c>
      <c r="AH130" s="42" t="n">
        <v>25147</v>
      </c>
      <c r="AI130" s="42" t="n">
        <v>1034987</v>
      </c>
      <c r="AJ130" s="42" t="n">
        <v>190972</v>
      </c>
      <c r="AK130" s="42" t="n">
        <v>882733</v>
      </c>
      <c r="AL130" s="48" t="n">
        <v>17684</v>
      </c>
    </row>
    <row r="131" customFormat="false" ht="14.5" hidden="false" customHeight="false" outlineLevel="0" collapsed="false">
      <c r="A131" s="40" t="n">
        <v>403</v>
      </c>
      <c r="B131" s="49" t="s">
        <v>154</v>
      </c>
      <c r="C131" s="47" t="n">
        <v>792426.094848339</v>
      </c>
      <c r="D131" s="42" t="n">
        <v>801416.244596034</v>
      </c>
      <c r="E131" s="42" t="n">
        <v>722078.336062764</v>
      </c>
      <c r="F131" s="42" t="n">
        <v>752683.275391118</v>
      </c>
      <c r="G131" s="42" t="n">
        <v>809036.47814458</v>
      </c>
      <c r="H131" s="42" t="n">
        <v>709152.339499446</v>
      </c>
      <c r="I131" s="42" t="n">
        <v>808593.158522122</v>
      </c>
      <c r="J131" s="42" t="n">
        <v>300559.534122824</v>
      </c>
      <c r="K131" s="42" t="n">
        <v>681598.266598299</v>
      </c>
      <c r="L131" s="42" t="n">
        <v>704604.350669539</v>
      </c>
      <c r="M131" s="42" t="n">
        <v>686889.723329473</v>
      </c>
      <c r="N131" s="48" t="n">
        <v>654520.198215463</v>
      </c>
      <c r="O131" s="47" t="n">
        <v>104092.227650932</v>
      </c>
      <c r="P131" s="42" t="n">
        <v>227079.512207784</v>
      </c>
      <c r="Q131" s="42" t="n">
        <v>67511.3842831319</v>
      </c>
      <c r="R131" s="42" t="n">
        <v>63336.2354610737</v>
      </c>
      <c r="S131" s="42" t="n">
        <v>100875.247232103</v>
      </c>
      <c r="T131" s="42" t="n">
        <v>22080.4404163404</v>
      </c>
      <c r="U131" s="42" t="n">
        <v>69495.651474566</v>
      </c>
      <c r="V131" s="42" t="n">
        <v>71111.4376689118</v>
      </c>
      <c r="W131" s="42" t="n">
        <v>62057.6536494394</v>
      </c>
      <c r="X131" s="42" t="n">
        <v>69730.0101611605</v>
      </c>
      <c r="Y131" s="42" t="n">
        <v>71883.7057199006</v>
      </c>
      <c r="Z131" s="48" t="n">
        <v>73836.4940746567</v>
      </c>
      <c r="AA131" s="47" t="n">
        <v>4627</v>
      </c>
      <c r="AB131" s="42" t="n">
        <v>1147</v>
      </c>
      <c r="AC131" s="42" t="n">
        <v>5672</v>
      </c>
      <c r="AD131" s="42" t="n">
        <v>9231</v>
      </c>
      <c r="AE131" s="42" t="n">
        <v>3795</v>
      </c>
      <c r="AF131" s="42" t="n">
        <v>2963</v>
      </c>
      <c r="AG131" s="42" t="n">
        <v>2897</v>
      </c>
      <c r="AH131" s="42" t="n">
        <v>10435</v>
      </c>
      <c r="AI131" s="42" t="n">
        <v>431410</v>
      </c>
      <c r="AJ131" s="42" t="n">
        <v>79629</v>
      </c>
      <c r="AK131" s="42" t="n">
        <v>367941</v>
      </c>
      <c r="AL131" s="48" t="n">
        <v>7420</v>
      </c>
    </row>
    <row r="132" customFormat="false" ht="14.5" hidden="false" customHeight="false" outlineLevel="0" collapsed="false">
      <c r="A132" s="40" t="n">
        <v>405</v>
      </c>
      <c r="B132" s="41" t="s">
        <v>155</v>
      </c>
      <c r="C132" s="47" t="n">
        <v>23529214.8387895</v>
      </c>
      <c r="D132" s="42" t="n">
        <v>23796156.0289164</v>
      </c>
      <c r="E132" s="42" t="n">
        <v>21440404.8656526</v>
      </c>
      <c r="F132" s="42" t="n">
        <v>22349146.0053835</v>
      </c>
      <c r="G132" s="42" t="n">
        <v>24022420.8042073</v>
      </c>
      <c r="H132" s="42" t="n">
        <v>21056598.0322823</v>
      </c>
      <c r="I132" s="42" t="n">
        <v>24009257.4786847</v>
      </c>
      <c r="J132" s="42" t="n">
        <v>8924403.04048277</v>
      </c>
      <c r="K132" s="42" t="n">
        <v>20238445.140562</v>
      </c>
      <c r="L132" s="42" t="n">
        <v>20921556.2826996</v>
      </c>
      <c r="M132" s="42" t="n">
        <v>20395562.4074559</v>
      </c>
      <c r="N132" s="48" t="n">
        <v>19434426.0748836</v>
      </c>
      <c r="O132" s="47" t="n">
        <v>2229242.11108851</v>
      </c>
      <c r="P132" s="42" t="n">
        <v>4863141.29885465</v>
      </c>
      <c r="Q132" s="42" t="n">
        <v>1445825.72799313</v>
      </c>
      <c r="R132" s="42" t="n">
        <v>1356410.62194501</v>
      </c>
      <c r="S132" s="42" t="n">
        <v>2160347.16684491</v>
      </c>
      <c r="T132" s="42" t="n">
        <v>472875.340631119</v>
      </c>
      <c r="U132" s="42" t="n">
        <v>1488320.85066099</v>
      </c>
      <c r="V132" s="42" t="n">
        <v>1522924.57380379</v>
      </c>
      <c r="W132" s="42" t="n">
        <v>1329028.47746324</v>
      </c>
      <c r="X132" s="42" t="n">
        <v>1493339.88296576</v>
      </c>
      <c r="Y132" s="42" t="n">
        <v>1539463.4883718</v>
      </c>
      <c r="Z132" s="48" t="n">
        <v>1581284.45937709</v>
      </c>
      <c r="AA132" s="47" t="n">
        <v>121720</v>
      </c>
      <c r="AB132" s="42" t="n">
        <v>29256</v>
      </c>
      <c r="AC132" s="42" t="n">
        <v>149433</v>
      </c>
      <c r="AD132" s="42" t="n">
        <v>329753</v>
      </c>
      <c r="AE132" s="42" t="n">
        <v>99482</v>
      </c>
      <c r="AF132" s="42" t="n">
        <v>77160</v>
      </c>
      <c r="AG132" s="42" t="n">
        <v>75107</v>
      </c>
      <c r="AH132" s="42" t="n">
        <v>273330</v>
      </c>
      <c r="AI132" s="42" t="n">
        <v>11520940</v>
      </c>
      <c r="AJ132" s="42" t="n">
        <v>2123953</v>
      </c>
      <c r="AK132" s="42" t="n">
        <v>9815006</v>
      </c>
      <c r="AL132" s="48" t="n">
        <v>197561</v>
      </c>
    </row>
    <row r="133" customFormat="false" ht="14.5" hidden="false" customHeight="false" outlineLevel="0" collapsed="false">
      <c r="A133" s="40" t="n">
        <v>408</v>
      </c>
      <c r="B133" s="41" t="s">
        <v>156</v>
      </c>
      <c r="C133" s="47" t="n">
        <v>4063847.23745072</v>
      </c>
      <c r="D133" s="42" t="n">
        <v>4109951.97258496</v>
      </c>
      <c r="E133" s="42" t="n">
        <v>3703078.52089764</v>
      </c>
      <c r="F133" s="42" t="n">
        <v>3860031.70422975</v>
      </c>
      <c r="G133" s="42" t="n">
        <v>4149031.28263836</v>
      </c>
      <c r="H133" s="42" t="n">
        <v>3636789.34167116</v>
      </c>
      <c r="I133" s="42" t="n">
        <v>4146757.77948805</v>
      </c>
      <c r="J133" s="42" t="n">
        <v>1541377.85261638</v>
      </c>
      <c r="K133" s="42" t="n">
        <v>3495482.10334596</v>
      </c>
      <c r="L133" s="42" t="n">
        <v>3613465.61222493</v>
      </c>
      <c r="M133" s="42" t="n">
        <v>3522618.60472934</v>
      </c>
      <c r="N133" s="48" t="n">
        <v>3356615.98812275</v>
      </c>
      <c r="O133" s="47" t="n">
        <v>229042.437801551</v>
      </c>
      <c r="P133" s="42" t="n">
        <v>499661.177636368</v>
      </c>
      <c r="Q133" s="42" t="n">
        <v>148550.688024663</v>
      </c>
      <c r="R133" s="42" t="n">
        <v>139363.774784653</v>
      </c>
      <c r="S133" s="42" t="n">
        <v>221963.858986237</v>
      </c>
      <c r="T133" s="42" t="n">
        <v>48585.3556487432</v>
      </c>
      <c r="U133" s="42" t="n">
        <v>152916.829522756</v>
      </c>
      <c r="V133" s="42" t="n">
        <v>156472.172868468</v>
      </c>
      <c r="W133" s="42" t="n">
        <v>136550.409160012</v>
      </c>
      <c r="X133" s="42" t="n">
        <v>153432.507648865</v>
      </c>
      <c r="Y133" s="42" t="n">
        <v>158171.455908388</v>
      </c>
      <c r="Z133" s="48" t="n">
        <v>162468.332009298</v>
      </c>
      <c r="AA133" s="47" t="n">
        <v>13904</v>
      </c>
      <c r="AB133" s="42" t="n">
        <v>3337</v>
      </c>
      <c r="AC133" s="42" t="n">
        <v>21294</v>
      </c>
      <c r="AD133" s="42" t="n">
        <v>26740</v>
      </c>
      <c r="AE133" s="42" t="n">
        <v>11394</v>
      </c>
      <c r="AF133" s="42" t="n">
        <v>8955</v>
      </c>
      <c r="AG133" s="42" t="n">
        <v>8562</v>
      </c>
      <c r="AH133" s="42" t="n">
        <v>31454</v>
      </c>
      <c r="AI133" s="42" t="n">
        <v>1327125</v>
      </c>
      <c r="AJ133" s="42" t="n">
        <v>244603</v>
      </c>
      <c r="AK133" s="42" t="n">
        <v>1130370</v>
      </c>
      <c r="AL133" s="48" t="n">
        <v>22745</v>
      </c>
    </row>
    <row r="134" customFormat="false" ht="14.5" hidden="false" customHeight="false" outlineLevel="0" collapsed="false">
      <c r="A134" s="40" t="n">
        <v>410</v>
      </c>
      <c r="B134" s="41" t="s">
        <v>157</v>
      </c>
      <c r="C134" s="47" t="n">
        <v>5631639.35914517</v>
      </c>
      <c r="D134" s="42" t="n">
        <v>5695530.84567354</v>
      </c>
      <c r="E134" s="42" t="n">
        <v>5131689.63540428</v>
      </c>
      <c r="F134" s="42" t="n">
        <v>5349193.8064889</v>
      </c>
      <c r="G134" s="42" t="n">
        <v>5749686.56752174</v>
      </c>
      <c r="H134" s="42" t="n">
        <v>5039826.74563399</v>
      </c>
      <c r="I134" s="42" t="n">
        <v>5746535.96931361</v>
      </c>
      <c r="J134" s="42" t="n">
        <v>2136026.20248943</v>
      </c>
      <c r="K134" s="42" t="n">
        <v>4844004.57058995</v>
      </c>
      <c r="L134" s="42" t="n">
        <v>5007504.95175824</v>
      </c>
      <c r="M134" s="42" t="n">
        <v>4881610.0661538</v>
      </c>
      <c r="N134" s="48" t="n">
        <v>4651565.27982734</v>
      </c>
      <c r="O134" s="47" t="n">
        <v>213489.776996482</v>
      </c>
      <c r="P134" s="42" t="n">
        <v>465732.70181403</v>
      </c>
      <c r="Q134" s="42" t="n">
        <v>138463.655746352</v>
      </c>
      <c r="R134" s="42" t="n">
        <v>129900.561161256</v>
      </c>
      <c r="S134" s="42" t="n">
        <v>206891.854675892</v>
      </c>
      <c r="T134" s="42" t="n">
        <v>45286.2659090801</v>
      </c>
      <c r="U134" s="42" t="n">
        <v>142533.323287922</v>
      </c>
      <c r="V134" s="42" t="n">
        <v>145847.248276267</v>
      </c>
      <c r="W134" s="42" t="n">
        <v>127278.231406215</v>
      </c>
      <c r="X134" s="42" t="n">
        <v>143013.985339906</v>
      </c>
      <c r="Y134" s="42" t="n">
        <v>147431.144958159</v>
      </c>
      <c r="Z134" s="48" t="n">
        <v>151436.250428438</v>
      </c>
      <c r="AA134" s="47" t="n">
        <v>23755</v>
      </c>
      <c r="AB134" s="42" t="n">
        <v>5820</v>
      </c>
      <c r="AC134" s="42" t="n">
        <v>25731</v>
      </c>
      <c r="AD134" s="42" t="n">
        <v>57659</v>
      </c>
      <c r="AE134" s="42" t="n">
        <v>19482</v>
      </c>
      <c r="AF134" s="42" t="n">
        <v>15059</v>
      </c>
      <c r="AG134" s="42" t="n">
        <v>14853</v>
      </c>
      <c r="AH134" s="42" t="n">
        <v>53435</v>
      </c>
      <c r="AI134" s="42" t="n">
        <v>2243776</v>
      </c>
      <c r="AJ134" s="42" t="n">
        <v>413836</v>
      </c>
      <c r="AK134" s="42" t="n">
        <v>1912141</v>
      </c>
      <c r="AL134" s="48" t="n">
        <v>38574</v>
      </c>
    </row>
    <row r="135" customFormat="false" ht="14.5" hidden="false" customHeight="false" outlineLevel="0" collapsed="false">
      <c r="A135" s="40" t="n">
        <v>416</v>
      </c>
      <c r="B135" s="41" t="s">
        <v>158</v>
      </c>
      <c r="C135" s="47" t="n">
        <v>901106.771230797</v>
      </c>
      <c r="D135" s="42" t="n">
        <v>911329.913634477</v>
      </c>
      <c r="E135" s="42" t="n">
        <v>821110.867266119</v>
      </c>
      <c r="F135" s="42" t="n">
        <v>855913.252297578</v>
      </c>
      <c r="G135" s="42" t="n">
        <v>919995.256804768</v>
      </c>
      <c r="H135" s="42" t="n">
        <v>806412.079450025</v>
      </c>
      <c r="I135" s="42" t="n">
        <v>919491.136210794</v>
      </c>
      <c r="J135" s="42" t="n">
        <v>341781.060867115</v>
      </c>
      <c r="K135" s="42" t="n">
        <v>775078.98501052</v>
      </c>
      <c r="L135" s="42" t="n">
        <v>801240.337180614</v>
      </c>
      <c r="M135" s="42" t="n">
        <v>781096.161276086</v>
      </c>
      <c r="N135" s="48" t="n">
        <v>744287.178771109</v>
      </c>
      <c r="O135" s="47" t="n">
        <v>50456.9559490579</v>
      </c>
      <c r="P135" s="42" t="n">
        <v>110072.972814307</v>
      </c>
      <c r="Q135" s="42" t="n">
        <v>32725.0076178324</v>
      </c>
      <c r="R135" s="42" t="n">
        <v>30701.1744753445</v>
      </c>
      <c r="S135" s="42" t="n">
        <v>48897.5788183637</v>
      </c>
      <c r="T135" s="42" t="n">
        <v>10703.1219771682</v>
      </c>
      <c r="U135" s="42" t="n">
        <v>33686.8477525742</v>
      </c>
      <c r="V135" s="42" t="n">
        <v>34470.0729238579</v>
      </c>
      <c r="W135" s="42" t="n">
        <v>30081.4034549448</v>
      </c>
      <c r="X135" s="42" t="n">
        <v>33800.4491826967</v>
      </c>
      <c r="Y135" s="42" t="n">
        <v>34844.4168677716</v>
      </c>
      <c r="Z135" s="48" t="n">
        <v>35790.9981660812</v>
      </c>
      <c r="AA135" s="47" t="n">
        <v>3922</v>
      </c>
      <c r="AB135" s="42" t="n">
        <v>946</v>
      </c>
      <c r="AC135" s="42" t="n">
        <v>2774</v>
      </c>
      <c r="AD135" s="42" t="n">
        <v>5605</v>
      </c>
      <c r="AE135" s="42" t="n">
        <v>3220</v>
      </c>
      <c r="AF135" s="42" t="n">
        <v>2489</v>
      </c>
      <c r="AG135" s="42" t="n">
        <v>2452</v>
      </c>
      <c r="AH135" s="42" t="n">
        <v>8827</v>
      </c>
      <c r="AI135" s="42" t="n">
        <v>381663</v>
      </c>
      <c r="AJ135" s="42" t="n">
        <v>70267</v>
      </c>
      <c r="AK135" s="42" t="n">
        <v>324667</v>
      </c>
      <c r="AL135" s="48" t="n">
        <v>6553</v>
      </c>
    </row>
    <row r="136" customFormat="false" ht="14.5" hidden="false" customHeight="false" outlineLevel="0" collapsed="false">
      <c r="A136" s="40" t="n">
        <v>417</v>
      </c>
      <c r="B136" s="41" t="s">
        <v>159</v>
      </c>
      <c r="C136" s="47" t="n">
        <v>585179.052926147</v>
      </c>
      <c r="D136" s="42" t="n">
        <v>591817.965184618</v>
      </c>
      <c r="E136" s="42" t="n">
        <v>533229.684866153</v>
      </c>
      <c r="F136" s="42" t="n">
        <v>555830.365898063</v>
      </c>
      <c r="G136" s="42" t="n">
        <v>597445.242075174</v>
      </c>
      <c r="H136" s="42" t="n">
        <v>523684.286908889</v>
      </c>
      <c r="I136" s="42" t="n">
        <v>597117.865984836</v>
      </c>
      <c r="J136" s="42" t="n">
        <v>221952.740664831</v>
      </c>
      <c r="K136" s="42" t="n">
        <v>503336.564402807</v>
      </c>
      <c r="L136" s="42" t="n">
        <v>520325.755667293</v>
      </c>
      <c r="M136" s="42" t="n">
        <v>507244.120777691</v>
      </c>
      <c r="N136" s="48" t="n">
        <v>483340.354643499</v>
      </c>
      <c r="O136" s="47" t="n">
        <v>16970.9068999403</v>
      </c>
      <c r="P136" s="42" t="n">
        <v>37022.4112551947</v>
      </c>
      <c r="Q136" s="42" t="n">
        <v>11006.8680746969</v>
      </c>
      <c r="R136" s="42" t="n">
        <v>10326.1634385144</v>
      </c>
      <c r="S136" s="42" t="n">
        <v>16446.4193717267</v>
      </c>
      <c r="T136" s="42" t="n">
        <v>3599.93351157795</v>
      </c>
      <c r="U136" s="42" t="n">
        <v>11330.3774714153</v>
      </c>
      <c r="V136" s="42" t="n">
        <v>11593.810752586</v>
      </c>
      <c r="W136" s="42" t="n">
        <v>10117.7070207887</v>
      </c>
      <c r="X136" s="42" t="n">
        <v>11368.5866589901</v>
      </c>
      <c r="Y136" s="42" t="n">
        <v>11719.7191848571</v>
      </c>
      <c r="Z136" s="48" t="n">
        <v>12038.0963597119</v>
      </c>
      <c r="AA136" s="47" t="n">
        <v>1127</v>
      </c>
      <c r="AB136" s="42" t="n">
        <v>274</v>
      </c>
      <c r="AC136" s="42" t="n">
        <v>644</v>
      </c>
      <c r="AD136" s="42" t="n">
        <v>1139</v>
      </c>
      <c r="AE136" s="42" t="n">
        <v>920</v>
      </c>
      <c r="AF136" s="42" t="n">
        <v>705</v>
      </c>
      <c r="AG136" s="42" t="n">
        <v>703</v>
      </c>
      <c r="AH136" s="42" t="n">
        <v>2516</v>
      </c>
      <c r="AI136" s="42" t="n">
        <v>104917</v>
      </c>
      <c r="AJ136" s="42" t="n">
        <v>19360</v>
      </c>
      <c r="AK136" s="42" t="n">
        <v>89456</v>
      </c>
      <c r="AL136" s="48" t="n">
        <v>1803</v>
      </c>
    </row>
    <row r="137" customFormat="false" ht="14.5" hidden="false" customHeight="false" outlineLevel="0" collapsed="false">
      <c r="A137" s="40" t="n">
        <v>418</v>
      </c>
      <c r="B137" s="41" t="s">
        <v>160</v>
      </c>
      <c r="C137" s="47" t="n">
        <v>7884036.15853424</v>
      </c>
      <c r="D137" s="42" t="n">
        <v>7973481.30192648</v>
      </c>
      <c r="E137" s="42" t="n">
        <v>7184129.53311768</v>
      </c>
      <c r="F137" s="42" t="n">
        <v>7488625.37173677</v>
      </c>
      <c r="G137" s="42" t="n">
        <v>8049296.82241954</v>
      </c>
      <c r="H137" s="42" t="n">
        <v>7055525.71131928</v>
      </c>
      <c r="I137" s="42" t="n">
        <v>8044886.12979349</v>
      </c>
      <c r="J137" s="42" t="n">
        <v>2990338.4684348</v>
      </c>
      <c r="K137" s="42" t="n">
        <v>6781383.67021308</v>
      </c>
      <c r="L137" s="42" t="n">
        <v>7010276.68605785</v>
      </c>
      <c r="M137" s="42" t="n">
        <v>6834029.63489182</v>
      </c>
      <c r="N137" s="48" t="n">
        <v>6511977.51155497</v>
      </c>
      <c r="O137" s="47" t="n">
        <v>404811.144063262</v>
      </c>
      <c r="P137" s="42" t="n">
        <v>883104.52379234</v>
      </c>
      <c r="Q137" s="42" t="n">
        <v>262549.484487897</v>
      </c>
      <c r="R137" s="42" t="n">
        <v>246312.472278306</v>
      </c>
      <c r="S137" s="42" t="n">
        <v>392300.416286903</v>
      </c>
      <c r="T137" s="42" t="n">
        <v>85870.0841366745</v>
      </c>
      <c r="U137" s="42" t="n">
        <v>270266.232318343</v>
      </c>
      <c r="V137" s="42" t="n">
        <v>276549.970044547</v>
      </c>
      <c r="W137" s="42" t="n">
        <v>241340.110963474</v>
      </c>
      <c r="X137" s="42" t="n">
        <v>271177.645304523</v>
      </c>
      <c r="Y137" s="42" t="n">
        <v>279553.294310914</v>
      </c>
      <c r="Z137" s="48" t="n">
        <v>287147.622012817</v>
      </c>
      <c r="AA137" s="47" t="n">
        <v>26052</v>
      </c>
      <c r="AB137" s="42" t="n">
        <v>6134</v>
      </c>
      <c r="AC137" s="42" t="n">
        <v>30000</v>
      </c>
      <c r="AD137" s="42" t="n">
        <v>60601</v>
      </c>
      <c r="AE137" s="42" t="n">
        <v>21306</v>
      </c>
      <c r="AF137" s="42" t="n">
        <v>16850</v>
      </c>
      <c r="AG137" s="42" t="n">
        <v>15830</v>
      </c>
      <c r="AH137" s="42" t="n">
        <v>58999</v>
      </c>
      <c r="AI137" s="42" t="n">
        <v>2437647</v>
      </c>
      <c r="AJ137" s="42" t="n">
        <v>449743</v>
      </c>
      <c r="AK137" s="42" t="n">
        <v>2078723</v>
      </c>
      <c r="AL137" s="48" t="n">
        <v>41693</v>
      </c>
    </row>
    <row r="138" customFormat="false" ht="14.5" hidden="false" customHeight="false" outlineLevel="0" collapsed="false">
      <c r="A138" s="40" t="n">
        <v>420</v>
      </c>
      <c r="B138" s="41" t="s">
        <v>161</v>
      </c>
      <c r="C138" s="47" t="n">
        <v>2683263.75081244</v>
      </c>
      <c r="D138" s="42" t="n">
        <v>2713705.63440157</v>
      </c>
      <c r="E138" s="42" t="n">
        <v>2445056.56363448</v>
      </c>
      <c r="F138" s="42" t="n">
        <v>2548689.09773384</v>
      </c>
      <c r="G138" s="42" t="n">
        <v>2739508.79331628</v>
      </c>
      <c r="H138" s="42" t="n">
        <v>2401287.36137454</v>
      </c>
      <c r="I138" s="42" t="n">
        <v>2738007.65209858</v>
      </c>
      <c r="J138" s="42" t="n">
        <v>1017735.92277674</v>
      </c>
      <c r="K138" s="42" t="n">
        <v>2307985.48062685</v>
      </c>
      <c r="L138" s="42" t="n">
        <v>2385887.24564674</v>
      </c>
      <c r="M138" s="42" t="n">
        <v>2325903.08092808</v>
      </c>
      <c r="N138" s="48" t="n">
        <v>2216295.41664986</v>
      </c>
      <c r="O138" s="47" t="n">
        <v>240426.075641704</v>
      </c>
      <c r="P138" s="42" t="n">
        <v>524494.837038498</v>
      </c>
      <c r="Q138" s="42" t="n">
        <v>155933.805536028</v>
      </c>
      <c r="R138" s="42" t="n">
        <v>146290.293535557</v>
      </c>
      <c r="S138" s="42" t="n">
        <v>232995.684391849</v>
      </c>
      <c r="T138" s="42" t="n">
        <v>51000.0963332601</v>
      </c>
      <c r="U138" s="42" t="n">
        <v>160516.948625836</v>
      </c>
      <c r="V138" s="42" t="n">
        <v>164248.996085569</v>
      </c>
      <c r="W138" s="42" t="n">
        <v>143337.10083044</v>
      </c>
      <c r="X138" s="42" t="n">
        <v>161058.256469678</v>
      </c>
      <c r="Y138" s="42" t="n">
        <v>166032.735189177</v>
      </c>
      <c r="Z138" s="48" t="n">
        <v>170543.170322406</v>
      </c>
      <c r="AA138" s="47" t="n">
        <v>11373</v>
      </c>
      <c r="AB138" s="42" t="n">
        <v>2700</v>
      </c>
      <c r="AC138" s="42" t="n">
        <v>13658</v>
      </c>
      <c r="AD138" s="42" t="n">
        <v>6883</v>
      </c>
      <c r="AE138" s="42" t="n">
        <v>9328</v>
      </c>
      <c r="AF138" s="42" t="n">
        <v>7218</v>
      </c>
      <c r="AG138" s="42" t="n">
        <v>7066</v>
      </c>
      <c r="AH138" s="42" t="n">
        <v>25601</v>
      </c>
      <c r="AI138" s="42" t="n">
        <v>1102435</v>
      </c>
      <c r="AJ138" s="42" t="n">
        <v>202995</v>
      </c>
      <c r="AK138" s="42" t="n">
        <v>938001</v>
      </c>
      <c r="AL138" s="48" t="n">
        <v>18907</v>
      </c>
    </row>
    <row r="139" customFormat="false" ht="14.5" hidden="false" customHeight="false" outlineLevel="0" collapsed="false">
      <c r="A139" s="40" t="n">
        <v>421</v>
      </c>
      <c r="B139" s="41" t="s">
        <v>162</v>
      </c>
      <c r="C139" s="47" t="n">
        <v>158181.872428284</v>
      </c>
      <c r="D139" s="42" t="n">
        <v>159976.460882332</v>
      </c>
      <c r="E139" s="42" t="n">
        <v>144139.250310993</v>
      </c>
      <c r="F139" s="42" t="n">
        <v>150248.522380636</v>
      </c>
      <c r="G139" s="42" t="n">
        <v>161497.590510553</v>
      </c>
      <c r="H139" s="42" t="n">
        <v>141558.99916495</v>
      </c>
      <c r="I139" s="42" t="n">
        <v>161409.096292076</v>
      </c>
      <c r="J139" s="42" t="n">
        <v>59996.8504227768</v>
      </c>
      <c r="K139" s="42" t="n">
        <v>136058.732486625</v>
      </c>
      <c r="L139" s="42" t="n">
        <v>140651.142402566</v>
      </c>
      <c r="M139" s="42" t="n">
        <v>137114.998224278</v>
      </c>
      <c r="N139" s="48" t="n">
        <v>130653.484493931</v>
      </c>
      <c r="O139" s="47" t="n">
        <v>34225.0064239317</v>
      </c>
      <c r="P139" s="42" t="n">
        <v>74662.6135249694</v>
      </c>
      <c r="Q139" s="42" t="n">
        <v>22197.4071736375</v>
      </c>
      <c r="R139" s="42" t="n">
        <v>20824.6390190832</v>
      </c>
      <c r="S139" s="42" t="n">
        <v>33167.2792719168</v>
      </c>
      <c r="T139" s="42" t="n">
        <v>7259.93892288194</v>
      </c>
      <c r="U139" s="42" t="n">
        <v>22849.8243512328</v>
      </c>
      <c r="V139" s="42" t="n">
        <v>23381.0868107762</v>
      </c>
      <c r="W139" s="42" t="n">
        <v>20404.2476824365</v>
      </c>
      <c r="X139" s="42" t="n">
        <v>22926.8803210704</v>
      </c>
      <c r="Y139" s="42" t="n">
        <v>23635.0047026549</v>
      </c>
      <c r="Z139" s="48" t="n">
        <v>24277.0717954088</v>
      </c>
      <c r="AA139" s="47" t="n">
        <v>1161</v>
      </c>
      <c r="AB139" s="42" t="n">
        <v>274</v>
      </c>
      <c r="AC139" s="42" t="n">
        <v>-2135</v>
      </c>
      <c r="AD139" s="42" t="n">
        <v>-226</v>
      </c>
      <c r="AE139" s="42" t="n">
        <v>951</v>
      </c>
      <c r="AF139" s="42" t="n">
        <v>755</v>
      </c>
      <c r="AG139" s="42" t="n">
        <v>708</v>
      </c>
      <c r="AH139" s="42" t="n">
        <v>2637</v>
      </c>
      <c r="AI139" s="42" t="n">
        <v>117330</v>
      </c>
      <c r="AJ139" s="42" t="n">
        <v>21554</v>
      </c>
      <c r="AK139" s="42" t="n">
        <v>99605</v>
      </c>
      <c r="AL139" s="48" t="n">
        <v>2005</v>
      </c>
    </row>
    <row r="140" customFormat="false" ht="14.5" hidden="false" customHeight="false" outlineLevel="0" collapsed="false">
      <c r="A140" s="40" t="n">
        <v>422</v>
      </c>
      <c r="B140" s="41" t="s">
        <v>163</v>
      </c>
      <c r="C140" s="47" t="n">
        <v>3028425.94407001</v>
      </c>
      <c r="D140" s="42" t="n">
        <v>3062783.72571551</v>
      </c>
      <c r="E140" s="42" t="n">
        <v>2759576.92559569</v>
      </c>
      <c r="F140" s="42" t="n">
        <v>2876540.25237308</v>
      </c>
      <c r="G140" s="42" t="n">
        <v>3091906.07936883</v>
      </c>
      <c r="H140" s="42" t="n">
        <v>2710177.4628574</v>
      </c>
      <c r="I140" s="42" t="n">
        <v>3090211.83853691</v>
      </c>
      <c r="J140" s="42" t="n">
        <v>1148652.59586052</v>
      </c>
      <c r="K140" s="42" t="n">
        <v>2604873.67518418</v>
      </c>
      <c r="L140" s="42" t="n">
        <v>2692796.35002508</v>
      </c>
      <c r="M140" s="42" t="n">
        <v>2625096.10974406</v>
      </c>
      <c r="N140" s="48" t="n">
        <v>2501389.04066873</v>
      </c>
      <c r="O140" s="47" t="n">
        <v>446554.712301181</v>
      </c>
      <c r="P140" s="42" t="n">
        <v>974169.047313412</v>
      </c>
      <c r="Q140" s="42" t="n">
        <v>289623.226113544</v>
      </c>
      <c r="R140" s="42" t="n">
        <v>271711.875543729</v>
      </c>
      <c r="S140" s="42" t="n">
        <v>432753.895488744</v>
      </c>
      <c r="T140" s="42" t="n">
        <v>94724.8890730598</v>
      </c>
      <c r="U140" s="42" t="n">
        <v>298135.714363588</v>
      </c>
      <c r="V140" s="42" t="n">
        <v>305067.422478972</v>
      </c>
      <c r="W140" s="42" t="n">
        <v>266226.771171071</v>
      </c>
      <c r="X140" s="42" t="n">
        <v>299141.111002984</v>
      </c>
      <c r="Y140" s="42" t="n">
        <v>308380.445411723</v>
      </c>
      <c r="Z140" s="48" t="n">
        <v>316757.889737994</v>
      </c>
      <c r="AA140" s="47" t="n">
        <v>16482</v>
      </c>
      <c r="AB140" s="42" t="n">
        <v>3876</v>
      </c>
      <c r="AC140" s="42" t="n">
        <v>13549</v>
      </c>
      <c r="AD140" s="42" t="n">
        <v>21607</v>
      </c>
      <c r="AE140" s="42" t="n">
        <v>13435</v>
      </c>
      <c r="AF140" s="42" t="n">
        <v>10448</v>
      </c>
      <c r="AG140" s="42" t="n">
        <v>9998</v>
      </c>
      <c r="AH140" s="42" t="n">
        <v>37045</v>
      </c>
      <c r="AI140" s="42" t="n">
        <v>1552909</v>
      </c>
      <c r="AJ140" s="42" t="n">
        <v>286352</v>
      </c>
      <c r="AK140" s="42" t="n">
        <v>1323427</v>
      </c>
      <c r="AL140" s="48" t="n">
        <v>26569</v>
      </c>
    </row>
    <row r="141" customFormat="false" ht="14.5" hidden="false" customHeight="false" outlineLevel="0" collapsed="false">
      <c r="A141" s="40" t="n">
        <v>423</v>
      </c>
      <c r="B141" s="41" t="s">
        <v>164</v>
      </c>
      <c r="C141" s="47" t="n">
        <v>6501165.39043245</v>
      </c>
      <c r="D141" s="42" t="n">
        <v>6574921.73285288</v>
      </c>
      <c r="E141" s="42" t="n">
        <v>5924023.34818458</v>
      </c>
      <c r="F141" s="42" t="n">
        <v>6175110.1985941</v>
      </c>
      <c r="G141" s="42" t="n">
        <v>6637439.10694604</v>
      </c>
      <c r="H141" s="42" t="n">
        <v>5817976.81332082</v>
      </c>
      <c r="I141" s="42" t="n">
        <v>6633802.0558631</v>
      </c>
      <c r="J141" s="42" t="n">
        <v>2465828.99491437</v>
      </c>
      <c r="K141" s="42" t="n">
        <v>5591919.66266038</v>
      </c>
      <c r="L141" s="42" t="n">
        <v>5780664.52922355</v>
      </c>
      <c r="M141" s="42" t="n">
        <v>5635331.45284413</v>
      </c>
      <c r="N141" s="48" t="n">
        <v>5369767.7141636</v>
      </c>
      <c r="O141" s="47" t="n">
        <v>279826.585521819</v>
      </c>
      <c r="P141" s="42" t="n">
        <v>610447.926584413</v>
      </c>
      <c r="Q141" s="42" t="n">
        <v>181487.90331543</v>
      </c>
      <c r="R141" s="42" t="n">
        <v>170264.033240905</v>
      </c>
      <c r="S141" s="42" t="n">
        <v>271178.517682302</v>
      </c>
      <c r="T141" s="42" t="n">
        <v>59357.882792579</v>
      </c>
      <c r="U141" s="42" t="n">
        <v>186822.122070014</v>
      </c>
      <c r="V141" s="42" t="n">
        <v>191165.76946714</v>
      </c>
      <c r="W141" s="42" t="n">
        <v>166826.877645967</v>
      </c>
      <c r="X141" s="42" t="n">
        <v>187452.138282915</v>
      </c>
      <c r="Y141" s="42" t="n">
        <v>193241.823911286</v>
      </c>
      <c r="Z141" s="48" t="n">
        <v>198491.419485229</v>
      </c>
      <c r="AA141" s="47" t="n">
        <v>17516</v>
      </c>
      <c r="AB141" s="42" t="n">
        <v>4040</v>
      </c>
      <c r="AC141" s="42" t="n">
        <v>22679</v>
      </c>
      <c r="AD141" s="42" t="n">
        <v>29983</v>
      </c>
      <c r="AE141" s="42" t="n">
        <v>14306</v>
      </c>
      <c r="AF141" s="42" t="n">
        <v>11430</v>
      </c>
      <c r="AG141" s="42" t="n">
        <v>10486</v>
      </c>
      <c r="AH141" s="42" t="n">
        <v>39807</v>
      </c>
      <c r="AI141" s="42" t="n">
        <v>1659874</v>
      </c>
      <c r="AJ141" s="42" t="n">
        <v>305997</v>
      </c>
      <c r="AK141" s="42" t="n">
        <v>1414480</v>
      </c>
      <c r="AL141" s="48" t="n">
        <v>28314</v>
      </c>
    </row>
    <row r="142" customFormat="false" ht="14.5" hidden="false" customHeight="false" outlineLevel="0" collapsed="false">
      <c r="A142" s="40" t="n">
        <v>425</v>
      </c>
      <c r="B142" s="41" t="s">
        <v>165</v>
      </c>
      <c r="C142" s="47" t="n">
        <v>2651650.74396335</v>
      </c>
      <c r="D142" s="42" t="n">
        <v>2681733.97496974</v>
      </c>
      <c r="E142" s="42" t="n">
        <v>2416250.00674302</v>
      </c>
      <c r="F142" s="42" t="n">
        <v>2518661.58892914</v>
      </c>
      <c r="G142" s="42" t="n">
        <v>2707233.1326698</v>
      </c>
      <c r="H142" s="42" t="n">
        <v>2372996.4735411</v>
      </c>
      <c r="I142" s="42" t="n">
        <v>2705749.67722285</v>
      </c>
      <c r="J142" s="42" t="n">
        <v>1005745.41581016</v>
      </c>
      <c r="K142" s="42" t="n">
        <v>2280793.83359456</v>
      </c>
      <c r="L142" s="42" t="n">
        <v>2357777.79505138</v>
      </c>
      <c r="M142" s="42" t="n">
        <v>2298500.33678657</v>
      </c>
      <c r="N142" s="48" t="n">
        <v>2190184.02071834</v>
      </c>
      <c r="O142" s="47" t="n">
        <v>64554.4279790919</v>
      </c>
      <c r="P142" s="42" t="n">
        <v>140826.921924496</v>
      </c>
      <c r="Q142" s="42" t="n">
        <v>41868.2440834015</v>
      </c>
      <c r="R142" s="42" t="n">
        <v>39278.9600415672</v>
      </c>
      <c r="S142" s="42" t="n">
        <v>62559.3671042886</v>
      </c>
      <c r="T142" s="42" t="n">
        <v>13693.5315226728</v>
      </c>
      <c r="U142" s="42" t="n">
        <v>43098.8185114007</v>
      </c>
      <c r="V142" s="42" t="n">
        <v>44100.8736683169</v>
      </c>
      <c r="W142" s="42" t="n">
        <v>38486.02747266</v>
      </c>
      <c r="X142" s="42" t="n">
        <v>43244.159727517</v>
      </c>
      <c r="Y142" s="42" t="n">
        <v>44579.8078154973</v>
      </c>
      <c r="Z142" s="48" t="n">
        <v>45790.8601490899</v>
      </c>
      <c r="AA142" s="47" t="n">
        <v>5849</v>
      </c>
      <c r="AB142" s="42" t="n">
        <v>1427</v>
      </c>
      <c r="AC142" s="42" t="n">
        <v>966</v>
      </c>
      <c r="AD142" s="42" t="n">
        <v>9070</v>
      </c>
      <c r="AE142" s="42" t="n">
        <v>4801</v>
      </c>
      <c r="AF142" s="42" t="n">
        <v>3737</v>
      </c>
      <c r="AG142" s="42" t="n">
        <v>3655</v>
      </c>
      <c r="AH142" s="42" t="n">
        <v>13194</v>
      </c>
      <c r="AI142" s="42" t="n">
        <v>554341</v>
      </c>
      <c r="AJ142" s="42" t="n">
        <v>102222</v>
      </c>
      <c r="AK142" s="42" t="n">
        <v>472337</v>
      </c>
      <c r="AL142" s="48" t="n">
        <v>9525</v>
      </c>
    </row>
    <row r="143" customFormat="false" ht="14.5" hidden="false" customHeight="false" outlineLevel="0" collapsed="false">
      <c r="A143" s="40" t="n">
        <v>426</v>
      </c>
      <c r="B143" s="41" t="s">
        <v>166</v>
      </c>
      <c r="C143" s="47" t="n">
        <v>3441751.74015857</v>
      </c>
      <c r="D143" s="42" t="n">
        <v>3480798.74244632</v>
      </c>
      <c r="E143" s="42" t="n">
        <v>3136209.65517353</v>
      </c>
      <c r="F143" s="42" t="n">
        <v>3269136.37714244</v>
      </c>
      <c r="G143" s="42" t="n">
        <v>3513895.774771</v>
      </c>
      <c r="H143" s="42" t="n">
        <v>3080068.05224765</v>
      </c>
      <c r="I143" s="42" t="n">
        <v>3511970.30046878</v>
      </c>
      <c r="J143" s="42" t="n">
        <v>1305423.06255886</v>
      </c>
      <c r="K143" s="42" t="n">
        <v>2960392.18723953</v>
      </c>
      <c r="L143" s="42" t="n">
        <v>3060314.72941879</v>
      </c>
      <c r="M143" s="42" t="n">
        <v>2983374.62122409</v>
      </c>
      <c r="N143" s="48" t="n">
        <v>2842783.75715043</v>
      </c>
      <c r="O143" s="47" t="n">
        <v>136573.664097104</v>
      </c>
      <c r="P143" s="42" t="n">
        <v>297938.489006124</v>
      </c>
      <c r="Q143" s="42" t="n">
        <v>88577.9594489483</v>
      </c>
      <c r="R143" s="42" t="n">
        <v>83099.97722446</v>
      </c>
      <c r="S143" s="42" t="n">
        <v>132352.84172599</v>
      </c>
      <c r="T143" s="42" t="n">
        <v>28970.5266242363</v>
      </c>
      <c r="U143" s="42" t="n">
        <v>91181.4068628187</v>
      </c>
      <c r="V143" s="42" t="n">
        <v>93301.3907073315</v>
      </c>
      <c r="W143" s="42" t="n">
        <v>81422.4206306249</v>
      </c>
      <c r="X143" s="42" t="n">
        <v>91488.8959545935</v>
      </c>
      <c r="Y143" s="42" t="n">
        <v>94314.6409736469</v>
      </c>
      <c r="Z143" s="48" t="n">
        <v>96876.7867441222</v>
      </c>
      <c r="AA143" s="47" t="n">
        <v>11393</v>
      </c>
      <c r="AB143" s="42" t="n">
        <v>2656</v>
      </c>
      <c r="AC143" s="42" t="n">
        <v>18503</v>
      </c>
      <c r="AD143" s="42" t="n">
        <v>28157</v>
      </c>
      <c r="AE143" s="42" t="n">
        <v>9316</v>
      </c>
      <c r="AF143" s="42" t="n">
        <v>7377</v>
      </c>
      <c r="AG143" s="42" t="n">
        <v>6889</v>
      </c>
      <c r="AH143" s="42" t="n">
        <v>25824</v>
      </c>
      <c r="AI143" s="42" t="n">
        <v>1106900</v>
      </c>
      <c r="AJ143" s="42" t="n">
        <v>203770</v>
      </c>
      <c r="AK143" s="42" t="n">
        <v>941797</v>
      </c>
      <c r="AL143" s="48" t="n">
        <v>18905</v>
      </c>
    </row>
    <row r="144" customFormat="false" ht="14.5" hidden="false" customHeight="false" outlineLevel="0" collapsed="false">
      <c r="A144" s="40" t="n">
        <v>444</v>
      </c>
      <c r="B144" s="41" t="s">
        <v>167</v>
      </c>
      <c r="C144" s="47" t="n">
        <v>16194003.372666</v>
      </c>
      <c r="D144" s="42" t="n">
        <v>16377725.8879661</v>
      </c>
      <c r="E144" s="42" t="n">
        <v>14756378.0213061</v>
      </c>
      <c r="F144" s="42" t="n">
        <v>15381819.9318208</v>
      </c>
      <c r="G144" s="42" t="n">
        <v>16533452.824002</v>
      </c>
      <c r="H144" s="42" t="n">
        <v>14492222.6214496</v>
      </c>
      <c r="I144" s="42" t="n">
        <v>16524393.1533174</v>
      </c>
      <c r="J144" s="42" t="n">
        <v>6142228.4562745</v>
      </c>
      <c r="K144" s="42" t="n">
        <v>13929128.1544794</v>
      </c>
      <c r="L144" s="42" t="n">
        <v>14399280.015282</v>
      </c>
      <c r="M144" s="42" t="n">
        <v>14037264.2553828</v>
      </c>
      <c r="N144" s="48" t="n">
        <v>13375761.3060532</v>
      </c>
      <c r="O144" s="47" t="n">
        <v>579235.800905145</v>
      </c>
      <c r="P144" s="42" t="n">
        <v>1263615.79621404</v>
      </c>
      <c r="Q144" s="42" t="n">
        <v>375676.567097703</v>
      </c>
      <c r="R144" s="42" t="n">
        <v>352443.365864341</v>
      </c>
      <c r="S144" s="42" t="n">
        <v>561334.462145773</v>
      </c>
      <c r="T144" s="42" t="n">
        <v>122869.707734444</v>
      </c>
      <c r="U144" s="42" t="n">
        <v>386718.300200913</v>
      </c>
      <c r="V144" s="42" t="n">
        <v>395709.569112094</v>
      </c>
      <c r="W144" s="42" t="n">
        <v>345328.518037582</v>
      </c>
      <c r="X144" s="42" t="n">
        <v>388022.421983991</v>
      </c>
      <c r="Y144" s="42" t="n">
        <v>400006.963001367</v>
      </c>
      <c r="Z144" s="48" t="n">
        <v>410873.52770261</v>
      </c>
      <c r="AA144" s="47" t="n">
        <v>61406</v>
      </c>
      <c r="AB144" s="42" t="n">
        <v>14203</v>
      </c>
      <c r="AC144" s="42" t="n">
        <v>58910</v>
      </c>
      <c r="AD144" s="42" t="n">
        <v>107752</v>
      </c>
      <c r="AE144" s="42" t="n">
        <v>50141</v>
      </c>
      <c r="AF144" s="42" t="n">
        <v>39754</v>
      </c>
      <c r="AG144" s="42" t="n">
        <v>36895</v>
      </c>
      <c r="AH144" s="42" t="n">
        <v>139199</v>
      </c>
      <c r="AI144" s="42" t="n">
        <v>5792563</v>
      </c>
      <c r="AJ144" s="42" t="n">
        <v>1068162</v>
      </c>
      <c r="AK144" s="42" t="n">
        <v>4937410</v>
      </c>
      <c r="AL144" s="48" t="n">
        <v>98890</v>
      </c>
    </row>
    <row r="145" customFormat="false" ht="14.5" hidden="false" customHeight="false" outlineLevel="0" collapsed="false">
      <c r="A145" s="51" t="n">
        <v>430</v>
      </c>
      <c r="B145" s="41" t="s">
        <v>168</v>
      </c>
      <c r="C145" s="47" t="n">
        <v>4375600.01327983</v>
      </c>
      <c r="D145" s="42" t="n">
        <v>4425241.61343806</v>
      </c>
      <c r="E145" s="42" t="n">
        <v>3987155.39203691</v>
      </c>
      <c r="F145" s="42" t="n">
        <v>4156149.03548477</v>
      </c>
      <c r="G145" s="42" t="n">
        <v>4467318.84213229</v>
      </c>
      <c r="H145" s="42" t="n">
        <v>3915780.92430825</v>
      </c>
      <c r="I145" s="42" t="n">
        <v>4464870.93013328</v>
      </c>
      <c r="J145" s="42" t="n">
        <v>1659622.65761946</v>
      </c>
      <c r="K145" s="42" t="n">
        <v>3763633.48426811</v>
      </c>
      <c r="L145" s="42" t="n">
        <v>3890667.94517503</v>
      </c>
      <c r="M145" s="42" t="n">
        <v>3792851.72719792</v>
      </c>
      <c r="N145" s="48" t="n">
        <v>3614114.4349261</v>
      </c>
      <c r="O145" s="47" t="n">
        <v>311408.114882696</v>
      </c>
      <c r="P145" s="42" t="n">
        <v>679343.736039976</v>
      </c>
      <c r="Q145" s="42" t="n">
        <v>201970.823251404</v>
      </c>
      <c r="R145" s="42" t="n">
        <v>189480.215130383</v>
      </c>
      <c r="S145" s="42" t="n">
        <v>301784.016806883</v>
      </c>
      <c r="T145" s="42" t="n">
        <v>66057.0772766112</v>
      </c>
      <c r="U145" s="42" t="n">
        <v>207907.067670922</v>
      </c>
      <c r="V145" s="42" t="n">
        <v>212740.943784344</v>
      </c>
      <c r="W145" s="42" t="n">
        <v>185655.138458765</v>
      </c>
      <c r="X145" s="42" t="n">
        <v>208608.188191116</v>
      </c>
      <c r="Y145" s="42" t="n">
        <v>215051.303965596</v>
      </c>
      <c r="Z145" s="48" t="n">
        <v>220893.374541305</v>
      </c>
      <c r="AA145" s="47" t="n">
        <v>20422</v>
      </c>
      <c r="AB145" s="42" t="n">
        <v>4785</v>
      </c>
      <c r="AC145" s="42" t="n">
        <v>28638</v>
      </c>
      <c r="AD145" s="42" t="n">
        <v>57300</v>
      </c>
      <c r="AE145" s="42" t="n">
        <v>16674</v>
      </c>
      <c r="AF145" s="42" t="n">
        <v>12973</v>
      </c>
      <c r="AG145" s="42" t="n">
        <v>12397</v>
      </c>
      <c r="AH145" s="42" t="n">
        <v>45965</v>
      </c>
      <c r="AI145" s="42" t="n">
        <v>1954410</v>
      </c>
      <c r="AJ145" s="42" t="n">
        <v>360079</v>
      </c>
      <c r="AK145" s="42" t="n">
        <v>1664128</v>
      </c>
      <c r="AL145" s="48" t="n">
        <v>33426</v>
      </c>
    </row>
    <row r="146" customFormat="false" ht="14.5" hidden="false" customHeight="false" outlineLevel="0" collapsed="false">
      <c r="A146" s="40" t="n">
        <v>433</v>
      </c>
      <c r="B146" s="41" t="s">
        <v>169</v>
      </c>
      <c r="C146" s="47" t="n">
        <v>2360340.51093707</v>
      </c>
      <c r="D146" s="42" t="n">
        <v>2387118.79952048</v>
      </c>
      <c r="E146" s="42" t="n">
        <v>2150800.88825844</v>
      </c>
      <c r="F146" s="42" t="n">
        <v>2241961.53857159</v>
      </c>
      <c r="G146" s="42" t="n">
        <v>2409816.6208875</v>
      </c>
      <c r="H146" s="42" t="n">
        <v>2112299.18629408</v>
      </c>
      <c r="I146" s="42" t="n">
        <v>2408496.13779011</v>
      </c>
      <c r="J146" s="42" t="n">
        <v>895254.269073822</v>
      </c>
      <c r="K146" s="42" t="n">
        <v>2030225.92427923</v>
      </c>
      <c r="L146" s="42" t="n">
        <v>2098752.43114769</v>
      </c>
      <c r="M146" s="42" t="n">
        <v>2045987.19181655</v>
      </c>
      <c r="N146" s="48" t="n">
        <v>1949570.50142347</v>
      </c>
      <c r="O146" s="47" t="n">
        <v>150474.696538524</v>
      </c>
      <c r="P146" s="42" t="n">
        <v>328263.900780072</v>
      </c>
      <c r="Q146" s="42" t="n">
        <v>97593.7905466562</v>
      </c>
      <c r="R146" s="42" t="n">
        <v>91558.2366327828</v>
      </c>
      <c r="S146" s="42" t="n">
        <v>145824.261407891</v>
      </c>
      <c r="T146" s="42" t="n">
        <v>31919.2666548339</v>
      </c>
      <c r="U146" s="42" t="n">
        <v>100462.227606949</v>
      </c>
      <c r="V146" s="42" t="n">
        <v>102797.992176045</v>
      </c>
      <c r="W146" s="42" t="n">
        <v>89709.9313899502</v>
      </c>
      <c r="X146" s="42" t="n">
        <v>100801.014210352</v>
      </c>
      <c r="Y146" s="42" t="n">
        <v>103914.375245573</v>
      </c>
      <c r="Z146" s="48" t="n">
        <v>106737.30681037</v>
      </c>
      <c r="AA146" s="47" t="n">
        <v>10005</v>
      </c>
      <c r="AB146" s="42" t="n">
        <v>2335</v>
      </c>
      <c r="AC146" s="42" t="n">
        <v>9121</v>
      </c>
      <c r="AD146" s="42" t="n">
        <v>3234</v>
      </c>
      <c r="AE146" s="42" t="n">
        <v>8188</v>
      </c>
      <c r="AF146" s="42" t="n">
        <v>6417</v>
      </c>
      <c r="AG146" s="42" t="n">
        <v>6109</v>
      </c>
      <c r="AH146" s="42" t="n">
        <v>22601</v>
      </c>
      <c r="AI146" s="42" t="n">
        <v>956304</v>
      </c>
      <c r="AJ146" s="42" t="n">
        <v>176215</v>
      </c>
      <c r="AK146" s="42" t="n">
        <v>814400</v>
      </c>
      <c r="AL146" s="48" t="n">
        <v>16360</v>
      </c>
    </row>
    <row r="147" customFormat="false" ht="14.5" hidden="false" customHeight="false" outlineLevel="0" collapsed="false">
      <c r="A147" s="40" t="n">
        <v>434</v>
      </c>
      <c r="B147" s="41" t="s">
        <v>170</v>
      </c>
      <c r="C147" s="47" t="n">
        <v>4644039.59534114</v>
      </c>
      <c r="D147" s="42" t="n">
        <v>4696726.66820228</v>
      </c>
      <c r="E147" s="42" t="n">
        <v>4231764.20541188</v>
      </c>
      <c r="F147" s="42" t="n">
        <v>4411125.47452947</v>
      </c>
      <c r="G147" s="42" t="n">
        <v>4741385.30142405</v>
      </c>
      <c r="H147" s="42" t="n">
        <v>4156010.97083323</v>
      </c>
      <c r="I147" s="42" t="n">
        <v>4738787.21197007</v>
      </c>
      <c r="J147" s="42" t="n">
        <v>1761439.18820697</v>
      </c>
      <c r="K147" s="42" t="n">
        <v>3994529.40630911</v>
      </c>
      <c r="L147" s="42" t="n">
        <v>4129357.33039588</v>
      </c>
      <c r="M147" s="42" t="n">
        <v>4025540.16521315</v>
      </c>
      <c r="N147" s="48" t="n">
        <v>3835837.48216279</v>
      </c>
      <c r="O147" s="47" t="n">
        <v>890995.908965115</v>
      </c>
      <c r="P147" s="42" t="n">
        <v>1943727.41320727</v>
      </c>
      <c r="Q147" s="42" t="n">
        <v>577875.68353864</v>
      </c>
      <c r="R147" s="42" t="n">
        <v>542137.755705552</v>
      </c>
      <c r="S147" s="42" t="n">
        <v>863459.593746554</v>
      </c>
      <c r="T147" s="42" t="n">
        <v>189001.451146589</v>
      </c>
      <c r="U147" s="42" t="n">
        <v>594860.370962088</v>
      </c>
      <c r="V147" s="42" t="n">
        <v>608690.979850124</v>
      </c>
      <c r="W147" s="42" t="n">
        <v>531193.507617562</v>
      </c>
      <c r="X147" s="42" t="n">
        <v>596866.405761212</v>
      </c>
      <c r="Y147" s="42" t="n">
        <v>615301.345384455</v>
      </c>
      <c r="Z147" s="48" t="n">
        <v>632016.584114835</v>
      </c>
      <c r="AA147" s="47" t="n">
        <v>37164</v>
      </c>
      <c r="AB147" s="42" t="n">
        <v>8625</v>
      </c>
      <c r="AC147" s="42" t="n">
        <v>-29879</v>
      </c>
      <c r="AD147" s="42" t="n">
        <v>77385</v>
      </c>
      <c r="AE147" s="42" t="n">
        <v>30337</v>
      </c>
      <c r="AF147" s="42" t="n">
        <v>23966</v>
      </c>
      <c r="AG147" s="42" t="n">
        <v>22355</v>
      </c>
      <c r="AH147" s="42" t="n">
        <v>84113</v>
      </c>
      <c r="AI147" s="42" t="n">
        <v>3780471</v>
      </c>
      <c r="AJ147" s="42" t="n">
        <v>694109</v>
      </c>
      <c r="AK147" s="42" t="n">
        <v>3207818</v>
      </c>
      <c r="AL147" s="48" t="n">
        <v>64495</v>
      </c>
    </row>
    <row r="148" customFormat="false" ht="14.5" hidden="false" customHeight="false" outlineLevel="0" collapsed="false">
      <c r="A148" s="40" t="n">
        <v>435</v>
      </c>
      <c r="B148" s="41" t="s">
        <v>171</v>
      </c>
      <c r="C148" s="47" t="n">
        <v>149898.684958394</v>
      </c>
      <c r="D148" s="42" t="n">
        <v>151599.299859291</v>
      </c>
      <c r="E148" s="42" t="n">
        <v>136591.404190783</v>
      </c>
      <c r="F148" s="42" t="n">
        <v>142380.764471037</v>
      </c>
      <c r="G148" s="42" t="n">
        <v>153040.775594919</v>
      </c>
      <c r="H148" s="42" t="n">
        <v>134146.267793567</v>
      </c>
      <c r="I148" s="42" t="n">
        <v>152956.915372679</v>
      </c>
      <c r="J148" s="42" t="n">
        <v>56855.1177322618</v>
      </c>
      <c r="K148" s="42" t="n">
        <v>128934.022361492</v>
      </c>
      <c r="L148" s="42" t="n">
        <v>133285.950914503</v>
      </c>
      <c r="M148" s="42" t="n">
        <v>129934.976785727</v>
      </c>
      <c r="N148" s="48" t="n">
        <v>123811.819965347</v>
      </c>
      <c r="O148" s="47" t="n">
        <v>24722.954754278</v>
      </c>
      <c r="P148" s="42" t="n">
        <v>53933.6762468286</v>
      </c>
      <c r="Q148" s="42" t="n">
        <v>16034.6352143382</v>
      </c>
      <c r="R148" s="42" t="n">
        <v>15042.9952259399</v>
      </c>
      <c r="S148" s="42" t="n">
        <v>23958.8894332164</v>
      </c>
      <c r="T148" s="42" t="n">
        <v>5244.32747465392</v>
      </c>
      <c r="U148" s="42" t="n">
        <v>16505.91870112</v>
      </c>
      <c r="V148" s="42" t="n">
        <v>16889.6842317162</v>
      </c>
      <c r="W148" s="42" t="n">
        <v>14739.3191399147</v>
      </c>
      <c r="X148" s="42" t="n">
        <v>16561.5812547583</v>
      </c>
      <c r="Y148" s="42" t="n">
        <v>17073.1056889531</v>
      </c>
      <c r="Z148" s="48" t="n">
        <v>17536.9126342826</v>
      </c>
      <c r="AA148" s="47" t="n">
        <v>2233</v>
      </c>
      <c r="AB148" s="42" t="n">
        <v>545</v>
      </c>
      <c r="AC148" s="42" t="n">
        <v>2467</v>
      </c>
      <c r="AD148" s="42" t="n">
        <v>4638</v>
      </c>
      <c r="AE148" s="42" t="n">
        <v>1832</v>
      </c>
      <c r="AF148" s="42" t="n">
        <v>1412</v>
      </c>
      <c r="AG148" s="42" t="n">
        <v>1398</v>
      </c>
      <c r="AH148" s="42" t="n">
        <v>5020</v>
      </c>
      <c r="AI148" s="42" t="n">
        <v>233691</v>
      </c>
      <c r="AJ148" s="42" t="n">
        <v>42851</v>
      </c>
      <c r="AK148" s="42" t="n">
        <v>197959</v>
      </c>
      <c r="AL148" s="48" t="n">
        <v>4010</v>
      </c>
    </row>
    <row r="149" customFormat="false" ht="14.5" hidden="false" customHeight="false" outlineLevel="0" collapsed="false">
      <c r="A149" s="40" t="n">
        <v>436</v>
      </c>
      <c r="B149" s="41" t="s">
        <v>172</v>
      </c>
      <c r="C149" s="47" t="n">
        <v>464875.329165979</v>
      </c>
      <c r="D149" s="42" t="n">
        <v>470149.384185597</v>
      </c>
      <c r="E149" s="42" t="n">
        <v>423605.944255337</v>
      </c>
      <c r="F149" s="42" t="n">
        <v>441560.276320962</v>
      </c>
      <c r="G149" s="42" t="n">
        <v>474619.780355324</v>
      </c>
      <c r="H149" s="42" t="n">
        <v>416022.931850476</v>
      </c>
      <c r="I149" s="42" t="n">
        <v>474359.707704063</v>
      </c>
      <c r="J149" s="42" t="n">
        <v>176322.704751491</v>
      </c>
      <c r="K149" s="42" t="n">
        <v>399858.385032724</v>
      </c>
      <c r="L149" s="42" t="n">
        <v>413354.862464458</v>
      </c>
      <c r="M149" s="42" t="n">
        <v>402962.608512572</v>
      </c>
      <c r="N149" s="48" t="n">
        <v>383973.085401017</v>
      </c>
      <c r="O149" s="47" t="n">
        <v>13734.7903806905</v>
      </c>
      <c r="P149" s="42" t="n">
        <v>29962.7510171305</v>
      </c>
      <c r="Q149" s="42" t="n">
        <v>8908.01102411369</v>
      </c>
      <c r="R149" s="42" t="n">
        <v>8357.10731906994</v>
      </c>
      <c r="S149" s="42" t="n">
        <v>13310.3153482262</v>
      </c>
      <c r="T149" s="42" t="n">
        <v>2913.4761305019</v>
      </c>
      <c r="U149" s="42" t="n">
        <v>9169.8316667175</v>
      </c>
      <c r="V149" s="42" t="n">
        <v>9383.03187561085</v>
      </c>
      <c r="W149" s="42" t="n">
        <v>8188.40064842158</v>
      </c>
      <c r="X149" s="42" t="n">
        <v>9200.75489227343</v>
      </c>
      <c r="Y149" s="42" t="n">
        <v>9484.93131649519</v>
      </c>
      <c r="Z149" s="48" t="n">
        <v>9742.59838074874</v>
      </c>
      <c r="AA149" s="47" t="n">
        <v>1286</v>
      </c>
      <c r="AB149" s="42" t="n">
        <v>324</v>
      </c>
      <c r="AC149" s="42" t="n">
        <v>1852</v>
      </c>
      <c r="AD149" s="42" t="n">
        <v>817</v>
      </c>
      <c r="AE149" s="42" t="n">
        <v>1059</v>
      </c>
      <c r="AF149" s="42" t="n">
        <v>818</v>
      </c>
      <c r="AG149" s="42" t="n">
        <v>821</v>
      </c>
      <c r="AH149" s="42" t="n">
        <v>2896</v>
      </c>
      <c r="AI149" s="42" t="n">
        <v>137497</v>
      </c>
      <c r="AJ149" s="42" t="n">
        <v>25189</v>
      </c>
      <c r="AK149" s="42" t="n">
        <v>116344</v>
      </c>
      <c r="AL149" s="48" t="n">
        <v>2365</v>
      </c>
    </row>
    <row r="150" customFormat="false" ht="14.5" hidden="false" customHeight="false" outlineLevel="0" collapsed="false">
      <c r="A150" s="40" t="n">
        <v>438</v>
      </c>
      <c r="B150" s="41" t="s">
        <v>173</v>
      </c>
      <c r="C150" s="47" t="n">
        <v>120222.915387332</v>
      </c>
      <c r="D150" s="42" t="n">
        <v>121586.855847474</v>
      </c>
      <c r="E150" s="42" t="n">
        <v>109550.106014761</v>
      </c>
      <c r="F150" s="42" t="n">
        <v>114193.33401448</v>
      </c>
      <c r="G150" s="42" t="n">
        <v>122742.959488047</v>
      </c>
      <c r="H150" s="42" t="n">
        <v>107589.038602631</v>
      </c>
      <c r="I150" s="42" t="n">
        <v>122675.701256892</v>
      </c>
      <c r="J150" s="42" t="n">
        <v>45599.3860810701</v>
      </c>
      <c r="K150" s="42" t="n">
        <v>103408.672765985</v>
      </c>
      <c r="L150" s="42" t="n">
        <v>106899.040532357</v>
      </c>
      <c r="M150" s="42" t="n">
        <v>104211.4660599</v>
      </c>
      <c r="N150" s="48" t="n">
        <v>99300.5239490721</v>
      </c>
      <c r="O150" s="47" t="n">
        <v>9871.16715655354</v>
      </c>
      <c r="P150" s="42" t="n">
        <v>21534.1709310762</v>
      </c>
      <c r="Q150" s="42" t="n">
        <v>6402.17021259173</v>
      </c>
      <c r="R150" s="42" t="n">
        <v>6006.23679031709</v>
      </c>
      <c r="S150" s="42" t="n">
        <v>9566.09777557998</v>
      </c>
      <c r="T150" s="42" t="n">
        <v>2093.90963339677</v>
      </c>
      <c r="U150" s="42" t="n">
        <v>6590.3401996497</v>
      </c>
      <c r="V150" s="42" t="n">
        <v>6743.56677548133</v>
      </c>
      <c r="W150" s="42" t="n">
        <v>5884.98763396034</v>
      </c>
      <c r="X150" s="42" t="n">
        <v>6612.56466176538</v>
      </c>
      <c r="Y150" s="42" t="n">
        <v>6816.80170562943</v>
      </c>
      <c r="Z150" s="48" t="n">
        <v>7001.98652399849</v>
      </c>
      <c r="AA150" s="47" t="n">
        <v>374</v>
      </c>
      <c r="AB150" s="42" t="n">
        <v>91</v>
      </c>
      <c r="AC150" s="42" t="n">
        <v>404</v>
      </c>
      <c r="AD150" s="42" t="n">
        <v>472</v>
      </c>
      <c r="AE150" s="42" t="n">
        <v>307</v>
      </c>
      <c r="AF150" s="42" t="n">
        <v>230</v>
      </c>
      <c r="AG150" s="42" t="n">
        <v>238</v>
      </c>
      <c r="AH150" s="42" t="n">
        <v>832</v>
      </c>
      <c r="AI150" s="42" t="n">
        <v>34848</v>
      </c>
      <c r="AJ150" s="42" t="n">
        <v>6431</v>
      </c>
      <c r="AK150" s="42" t="n">
        <v>29712</v>
      </c>
      <c r="AL150" s="48" t="n">
        <v>601</v>
      </c>
    </row>
    <row r="151" customFormat="false" ht="14.5" hidden="false" customHeight="false" outlineLevel="0" collapsed="false">
      <c r="A151" s="40" t="n">
        <v>440</v>
      </c>
      <c r="B151" s="41" t="s">
        <v>174</v>
      </c>
      <c r="C151" s="47" t="n">
        <v>1281054.28792512</v>
      </c>
      <c r="D151" s="42" t="n">
        <v>1295587.97120265</v>
      </c>
      <c r="E151" s="42" t="n">
        <v>1167328.47977208</v>
      </c>
      <c r="F151" s="42" t="n">
        <v>1216805.13004037</v>
      </c>
      <c r="G151" s="42" t="n">
        <v>1307907.01638026</v>
      </c>
      <c r="H151" s="42" t="n">
        <v>1146432.01582321</v>
      </c>
      <c r="I151" s="42" t="n">
        <v>1307190.33566143</v>
      </c>
      <c r="J151" s="42" t="n">
        <v>485891.469839229</v>
      </c>
      <c r="K151" s="42" t="n">
        <v>1101887.46653427</v>
      </c>
      <c r="L151" s="42" t="n">
        <v>1139079.63226357</v>
      </c>
      <c r="M151" s="42" t="n">
        <v>1110441.75743775</v>
      </c>
      <c r="N151" s="48" t="n">
        <v>1058112.43712007</v>
      </c>
      <c r="O151" s="47" t="n">
        <v>29387.7982973224</v>
      </c>
      <c r="P151" s="42" t="n">
        <v>64110.1362975484</v>
      </c>
      <c r="Q151" s="42" t="n">
        <v>19060.1257063973</v>
      </c>
      <c r="R151" s="42" t="n">
        <v>17881.3784145687</v>
      </c>
      <c r="S151" s="42" t="n">
        <v>28479.5655328931</v>
      </c>
      <c r="T151" s="42" t="n">
        <v>6233.85188227014</v>
      </c>
      <c r="U151" s="42" t="n">
        <v>19620.333181113</v>
      </c>
      <c r="V151" s="42" t="n">
        <v>20076.5093994784</v>
      </c>
      <c r="W151" s="42" t="n">
        <v>17520.4032943807</v>
      </c>
      <c r="X151" s="42" t="n">
        <v>19686.4984075309</v>
      </c>
      <c r="Y151" s="42" t="n">
        <v>20294.539681144</v>
      </c>
      <c r="Z151" s="48" t="n">
        <v>20845.859905353</v>
      </c>
      <c r="AA151" s="47" t="n">
        <v>4959</v>
      </c>
      <c r="AB151" s="42" t="n">
        <v>1177</v>
      </c>
      <c r="AC151" s="42" t="n">
        <v>2573</v>
      </c>
      <c r="AD151" s="42" t="n">
        <v>-2370</v>
      </c>
      <c r="AE151" s="42" t="n">
        <v>4057</v>
      </c>
      <c r="AF151" s="42" t="n">
        <v>3212</v>
      </c>
      <c r="AG151" s="42" t="n">
        <v>3025</v>
      </c>
      <c r="AH151" s="42" t="n">
        <v>11232</v>
      </c>
      <c r="AI151" s="42" t="n">
        <v>472300</v>
      </c>
      <c r="AJ151" s="42" t="n">
        <v>87050</v>
      </c>
      <c r="AK151" s="42" t="n">
        <v>402316</v>
      </c>
      <c r="AL151" s="48" t="n">
        <v>8082</v>
      </c>
    </row>
    <row r="152" customFormat="false" ht="14.5" hidden="false" customHeight="false" outlineLevel="0" collapsed="false">
      <c r="A152" s="40" t="n">
        <v>441</v>
      </c>
      <c r="B152" s="41" t="s">
        <v>175</v>
      </c>
      <c r="C152" s="47" t="n">
        <v>1241261.66755084</v>
      </c>
      <c r="D152" s="42" t="n">
        <v>1255343.89974877</v>
      </c>
      <c r="E152" s="42" t="n">
        <v>1131068.45591088</v>
      </c>
      <c r="F152" s="42" t="n">
        <v>1179008.24269096</v>
      </c>
      <c r="G152" s="42" t="n">
        <v>1267280.28582072</v>
      </c>
      <c r="H152" s="42" t="n">
        <v>1110821.08627824</v>
      </c>
      <c r="I152" s="42" t="n">
        <v>1266585.86692486</v>
      </c>
      <c r="J152" s="42" t="n">
        <v>470798.51477506</v>
      </c>
      <c r="K152" s="42" t="n">
        <v>1067660.19758535</v>
      </c>
      <c r="L152" s="42" t="n">
        <v>1103697.08539575</v>
      </c>
      <c r="M152" s="42" t="n">
        <v>1075948.77168533</v>
      </c>
      <c r="N152" s="48" t="n">
        <v>1025244.92563325</v>
      </c>
      <c r="O152" s="47" t="n">
        <v>197685.05503941</v>
      </c>
      <c r="P152" s="42" t="n">
        <v>431254.348976516</v>
      </c>
      <c r="Q152" s="42" t="n">
        <v>128213.143468816</v>
      </c>
      <c r="R152" s="42" t="n">
        <v>120283.977734616</v>
      </c>
      <c r="S152" s="42" t="n">
        <v>191575.579187959</v>
      </c>
      <c r="T152" s="42" t="n">
        <v>41933.7079963007</v>
      </c>
      <c r="U152" s="42" t="n">
        <v>131981.532116112</v>
      </c>
      <c r="V152" s="42" t="n">
        <v>135050.126092526</v>
      </c>
      <c r="W152" s="42" t="n">
        <v>117855.779957421</v>
      </c>
      <c r="X152" s="42" t="n">
        <v>132426.610590307</v>
      </c>
      <c r="Y152" s="42" t="n">
        <v>136516.766355783</v>
      </c>
      <c r="Z152" s="48" t="n">
        <v>140225.372484233</v>
      </c>
      <c r="AA152" s="47" t="n">
        <v>6668</v>
      </c>
      <c r="AB152" s="42" t="n">
        <v>1593</v>
      </c>
      <c r="AC152" s="42" t="n">
        <v>15752</v>
      </c>
      <c r="AD152" s="42" t="n">
        <v>9180</v>
      </c>
      <c r="AE152" s="42" t="n">
        <v>5454</v>
      </c>
      <c r="AF152" s="42" t="n">
        <v>4213</v>
      </c>
      <c r="AG152" s="42" t="n">
        <v>4111</v>
      </c>
      <c r="AH152" s="42" t="n">
        <v>14983</v>
      </c>
      <c r="AI152" s="42" t="n">
        <v>623411</v>
      </c>
      <c r="AJ152" s="42" t="n">
        <v>115031</v>
      </c>
      <c r="AK152" s="42" t="n">
        <v>531577</v>
      </c>
      <c r="AL152" s="48" t="n">
        <v>10694</v>
      </c>
    </row>
    <row r="153" customFormat="false" ht="14.5" hidden="false" customHeight="false" outlineLevel="0" collapsed="false">
      <c r="A153" s="40" t="n">
        <v>475</v>
      </c>
      <c r="B153" s="41" t="s">
        <v>176</v>
      </c>
      <c r="C153" s="47" t="n">
        <v>1598380.58373729</v>
      </c>
      <c r="D153" s="42" t="n">
        <v>1616514.36415546</v>
      </c>
      <c r="E153" s="42" t="n">
        <v>1456484.08072799</v>
      </c>
      <c r="F153" s="42" t="n">
        <v>1518216.45060692</v>
      </c>
      <c r="G153" s="42" t="n">
        <v>1631884.92480045</v>
      </c>
      <c r="H153" s="42" t="n">
        <v>1430411.41342617</v>
      </c>
      <c r="I153" s="42" t="n">
        <v>1630990.71714937</v>
      </c>
      <c r="J153" s="42" t="n">
        <v>606250.256928997</v>
      </c>
      <c r="K153" s="42" t="n">
        <v>1374832.86116193</v>
      </c>
      <c r="L153" s="42" t="n">
        <v>1421237.79195151</v>
      </c>
      <c r="M153" s="42" t="n">
        <v>1385506.11101296</v>
      </c>
      <c r="N153" s="48" t="n">
        <v>1320214.44434096</v>
      </c>
      <c r="O153" s="47" t="n">
        <v>96052.9400811776</v>
      </c>
      <c r="P153" s="42" t="n">
        <v>209541.627381648</v>
      </c>
      <c r="Q153" s="42" t="n">
        <v>62297.3212859945</v>
      </c>
      <c r="R153" s="42" t="n">
        <v>58444.6290275484</v>
      </c>
      <c r="S153" s="42" t="n">
        <v>93084.4146265356</v>
      </c>
      <c r="T153" s="42" t="n">
        <v>20375.1160690791</v>
      </c>
      <c r="U153" s="42" t="n">
        <v>64128.3388551738</v>
      </c>
      <c r="V153" s="42" t="n">
        <v>65619.3340813491</v>
      </c>
      <c r="W153" s="42" t="n">
        <v>57264.7950964923</v>
      </c>
      <c r="X153" s="42" t="n">
        <v>64344.5974691834</v>
      </c>
      <c r="Y153" s="42" t="n">
        <v>66331.9580543607</v>
      </c>
      <c r="Z153" s="48" t="n">
        <v>68133.9279714578</v>
      </c>
      <c r="AA153" s="47" t="n">
        <v>6614</v>
      </c>
      <c r="AB153" s="42" t="n">
        <v>1540</v>
      </c>
      <c r="AC153" s="42" t="n">
        <v>3755</v>
      </c>
      <c r="AD153" s="42" t="n">
        <v>12422</v>
      </c>
      <c r="AE153" s="42" t="n">
        <v>5403</v>
      </c>
      <c r="AF153" s="42" t="n">
        <v>4242</v>
      </c>
      <c r="AG153" s="42" t="n">
        <v>4003</v>
      </c>
      <c r="AH153" s="42" t="n">
        <v>14941</v>
      </c>
      <c r="AI153" s="42" t="n">
        <v>622921</v>
      </c>
      <c r="AJ153" s="42" t="n">
        <v>114879</v>
      </c>
      <c r="AK153" s="42" t="n">
        <v>530968</v>
      </c>
      <c r="AL153" s="48" t="n">
        <v>10648</v>
      </c>
    </row>
    <row r="154" customFormat="false" ht="14.5" hidden="false" customHeight="false" outlineLevel="0" collapsed="false">
      <c r="A154" s="40" t="n">
        <v>478</v>
      </c>
      <c r="B154" s="41" t="s">
        <v>177</v>
      </c>
      <c r="C154" s="47" t="n">
        <v>3961006.68283086</v>
      </c>
      <c r="D154" s="42" t="n">
        <v>4005944.68204842</v>
      </c>
      <c r="E154" s="42" t="n">
        <v>3609367.65367299</v>
      </c>
      <c r="F154" s="42" t="n">
        <v>3762348.94744328</v>
      </c>
      <c r="G154" s="42" t="n">
        <v>4044035.04303824</v>
      </c>
      <c r="H154" s="42" t="n">
        <v>3544756.00205979</v>
      </c>
      <c r="I154" s="42" t="n">
        <v>4041819.07362658</v>
      </c>
      <c r="J154" s="42" t="n">
        <v>1502371.42742868</v>
      </c>
      <c r="K154" s="42" t="n">
        <v>3407024.71379177</v>
      </c>
      <c r="L154" s="42" t="n">
        <v>3522022.50771145</v>
      </c>
      <c r="M154" s="42" t="n">
        <v>3433474.49328585</v>
      </c>
      <c r="N154" s="48" t="n">
        <v>3271672.77306209</v>
      </c>
      <c r="O154" s="47" t="n">
        <v>751756.664459803</v>
      </c>
      <c r="P154" s="42" t="n">
        <v>1639973.90119217</v>
      </c>
      <c r="Q154" s="42" t="n">
        <v>487568.901224265</v>
      </c>
      <c r="R154" s="42" t="n">
        <v>457415.872290931</v>
      </c>
      <c r="S154" s="42" t="n">
        <v>728523.551634108</v>
      </c>
      <c r="T154" s="42" t="n">
        <v>159465.49143761</v>
      </c>
      <c r="U154" s="42" t="n">
        <v>501899.328374233</v>
      </c>
      <c r="V154" s="42" t="n">
        <v>513568.576572234</v>
      </c>
      <c r="W154" s="42" t="n">
        <v>448181.922555736</v>
      </c>
      <c r="X154" s="42" t="n">
        <v>503591.872654409</v>
      </c>
      <c r="Y154" s="42" t="n">
        <v>519145.9156991</v>
      </c>
      <c r="Z154" s="48" t="n">
        <v>533249.001905405</v>
      </c>
      <c r="AA154" s="47" t="n">
        <v>6350</v>
      </c>
      <c r="AB154" s="42" t="n">
        <v>1624</v>
      </c>
      <c r="AC154" s="42" t="n">
        <v>5022</v>
      </c>
      <c r="AD154" s="42" t="n">
        <v>22763</v>
      </c>
      <c r="AE154" s="42" t="n">
        <v>5252</v>
      </c>
      <c r="AF154" s="42" t="n">
        <v>3707</v>
      </c>
      <c r="AG154" s="42" t="n">
        <v>4292</v>
      </c>
      <c r="AH154" s="42" t="n">
        <v>13884</v>
      </c>
      <c r="AI154" s="42" t="n">
        <v>593332</v>
      </c>
      <c r="AJ154" s="42" t="n">
        <v>109513</v>
      </c>
      <c r="AK154" s="42" t="n">
        <v>505644</v>
      </c>
      <c r="AL154" s="48" t="n">
        <v>10329</v>
      </c>
    </row>
    <row r="155" customFormat="false" ht="14.5" hidden="false" customHeight="false" outlineLevel="0" collapsed="false">
      <c r="A155" s="40" t="n">
        <v>480</v>
      </c>
      <c r="B155" s="41" t="s">
        <v>178</v>
      </c>
      <c r="C155" s="47" t="n">
        <v>513158.943407819</v>
      </c>
      <c r="D155" s="42" t="n">
        <v>518980.780643616</v>
      </c>
      <c r="E155" s="42" t="n">
        <v>467603.17258679</v>
      </c>
      <c r="F155" s="42" t="n">
        <v>487422.305791641</v>
      </c>
      <c r="G155" s="42" t="n">
        <v>523915.488147211</v>
      </c>
      <c r="H155" s="42" t="n">
        <v>459232.56139409</v>
      </c>
      <c r="I155" s="42" t="n">
        <v>523628.40342028</v>
      </c>
      <c r="J155" s="42" t="n">
        <v>194636.211457844</v>
      </c>
      <c r="K155" s="42" t="n">
        <v>441389.106933846</v>
      </c>
      <c r="L155" s="42" t="n">
        <v>456287.376779703</v>
      </c>
      <c r="M155" s="42" t="n">
        <v>444815.746166086</v>
      </c>
      <c r="N155" s="48" t="n">
        <v>423853.903271075</v>
      </c>
      <c r="O155" s="47" t="n">
        <v>26447.2232193688</v>
      </c>
      <c r="P155" s="42" t="n">
        <v>57695.2062938279</v>
      </c>
      <c r="Q155" s="42" t="n">
        <v>17152.9487866482</v>
      </c>
      <c r="R155" s="42" t="n">
        <v>16092.1482315737</v>
      </c>
      <c r="S155" s="42" t="n">
        <v>25629.8692137033</v>
      </c>
      <c r="T155" s="42" t="n">
        <v>5610.08587914196</v>
      </c>
      <c r="U155" s="42" t="n">
        <v>17657.1012918162</v>
      </c>
      <c r="V155" s="42" t="n">
        <v>18067.6320213529</v>
      </c>
      <c r="W155" s="42" t="n">
        <v>15767.2926747312</v>
      </c>
      <c r="X155" s="42" t="n">
        <v>17716.6459536765</v>
      </c>
      <c r="Y155" s="42" t="n">
        <v>18263.8459557705</v>
      </c>
      <c r="Z155" s="48" t="n">
        <v>18760.0004783888</v>
      </c>
      <c r="AA155" s="47" t="n">
        <v>1810</v>
      </c>
      <c r="AB155" s="42" t="n">
        <v>453</v>
      </c>
      <c r="AC155" s="42" t="n">
        <v>4620</v>
      </c>
      <c r="AD155" s="42" t="n">
        <v>1447</v>
      </c>
      <c r="AE155" s="42" t="n">
        <v>1488</v>
      </c>
      <c r="AF155" s="42" t="n">
        <v>1134</v>
      </c>
      <c r="AG155" s="42" t="n">
        <v>1155</v>
      </c>
      <c r="AH155" s="42" t="n">
        <v>4054</v>
      </c>
      <c r="AI155" s="42" t="n">
        <v>172211</v>
      </c>
      <c r="AJ155" s="42" t="n">
        <v>31753</v>
      </c>
      <c r="AK155" s="42" t="n">
        <v>146683</v>
      </c>
      <c r="AL155" s="48" t="n">
        <v>2970</v>
      </c>
    </row>
    <row r="156" customFormat="false" ht="14.5" hidden="false" customHeight="false" outlineLevel="0" collapsed="false">
      <c r="A156" s="40" t="n">
        <v>481</v>
      </c>
      <c r="B156" s="41" t="s">
        <v>179</v>
      </c>
      <c r="C156" s="47" t="n">
        <v>3373337.43381932</v>
      </c>
      <c r="D156" s="42" t="n">
        <v>3411608.26926593</v>
      </c>
      <c r="E156" s="42" t="n">
        <v>3073868.8402944</v>
      </c>
      <c r="F156" s="42" t="n">
        <v>3204153.27712364</v>
      </c>
      <c r="G156" s="42" t="n">
        <v>3444047.40680931</v>
      </c>
      <c r="H156" s="42" t="n">
        <v>3018843.20653507</v>
      </c>
      <c r="I156" s="42" t="n">
        <v>3442160.20661827</v>
      </c>
      <c r="J156" s="42" t="n">
        <v>1279474.17953451</v>
      </c>
      <c r="K156" s="42" t="n">
        <v>2901546.22934578</v>
      </c>
      <c r="L156" s="42" t="n">
        <v>2999482.53546649</v>
      </c>
      <c r="M156" s="42" t="n">
        <v>2924071.82408168</v>
      </c>
      <c r="N156" s="48" t="n">
        <v>2786275.5911056</v>
      </c>
      <c r="O156" s="47" t="n">
        <v>149713.324503836</v>
      </c>
      <c r="P156" s="42" t="n">
        <v>326602.950734644</v>
      </c>
      <c r="Q156" s="42" t="n">
        <v>97099.9853781415</v>
      </c>
      <c r="R156" s="42" t="n">
        <v>91094.9701665855</v>
      </c>
      <c r="S156" s="42" t="n">
        <v>145086.419649981</v>
      </c>
      <c r="T156" s="42" t="n">
        <v>31757.7615143832</v>
      </c>
      <c r="U156" s="42" t="n">
        <v>99953.9087174489</v>
      </c>
      <c r="V156" s="42" t="n">
        <v>102277.854782415</v>
      </c>
      <c r="W156" s="42" t="n">
        <v>89256.016980649</v>
      </c>
      <c r="X156" s="42" t="n">
        <v>100290.981128024</v>
      </c>
      <c r="Y156" s="42" t="n">
        <v>103388.589175662</v>
      </c>
      <c r="Z156" s="48" t="n">
        <v>106197.23726823</v>
      </c>
      <c r="AA156" s="47" t="n">
        <v>9187</v>
      </c>
      <c r="AB156" s="42" t="n">
        <v>2129</v>
      </c>
      <c r="AC156" s="42" t="n">
        <v>10543</v>
      </c>
      <c r="AD156" s="42" t="n">
        <v>12419</v>
      </c>
      <c r="AE156" s="42" t="n">
        <v>7491</v>
      </c>
      <c r="AF156" s="42" t="n">
        <v>5984</v>
      </c>
      <c r="AG156" s="42" t="n">
        <v>5489</v>
      </c>
      <c r="AH156" s="42" t="n">
        <v>20843</v>
      </c>
      <c r="AI156" s="42" t="n">
        <v>870894</v>
      </c>
      <c r="AJ156" s="42" t="n">
        <v>160528</v>
      </c>
      <c r="AK156" s="42" t="n">
        <v>742048</v>
      </c>
      <c r="AL156" s="48" t="n">
        <v>14854</v>
      </c>
    </row>
    <row r="157" customFormat="false" ht="14.5" hidden="false" customHeight="false" outlineLevel="0" collapsed="false">
      <c r="A157" s="40" t="n">
        <v>483</v>
      </c>
      <c r="B157" s="41" t="s">
        <v>180</v>
      </c>
      <c r="C157" s="47" t="n">
        <v>204941.040009102</v>
      </c>
      <c r="D157" s="42" t="n">
        <v>207266.115686327</v>
      </c>
      <c r="E157" s="42" t="n">
        <v>186747.364988109</v>
      </c>
      <c r="F157" s="42" t="n">
        <v>194662.561289878</v>
      </c>
      <c r="G157" s="42" t="n">
        <v>209236.897061025</v>
      </c>
      <c r="H157" s="42" t="n">
        <v>183404.381716783</v>
      </c>
      <c r="I157" s="42" t="n">
        <v>209122.24361249</v>
      </c>
      <c r="J157" s="42" t="n">
        <v>77732.1492921958</v>
      </c>
      <c r="K157" s="42" t="n">
        <v>176278.215133477</v>
      </c>
      <c r="L157" s="42" t="n">
        <v>182228.159016887</v>
      </c>
      <c r="M157" s="42" t="n">
        <v>177646.717070377</v>
      </c>
      <c r="N157" s="48" t="n">
        <v>169275.155123347</v>
      </c>
      <c r="O157" s="47" t="n">
        <v>11196.5376931532</v>
      </c>
      <c r="P157" s="42" t="n">
        <v>24425.49626571</v>
      </c>
      <c r="Q157" s="42" t="n">
        <v>7261.76945100918</v>
      </c>
      <c r="R157" s="42" t="n">
        <v>6812.67529464754</v>
      </c>
      <c r="S157" s="42" t="n">
        <v>10850.5076068498</v>
      </c>
      <c r="T157" s="42" t="n">
        <v>2375.0522875928</v>
      </c>
      <c r="U157" s="42" t="n">
        <v>7475.20442981165</v>
      </c>
      <c r="V157" s="42" t="n">
        <v>7649.00425557518</v>
      </c>
      <c r="W157" s="42" t="n">
        <v>6675.1463957969</v>
      </c>
      <c r="X157" s="42" t="n">
        <v>7500.41290048607</v>
      </c>
      <c r="Y157" s="42" t="n">
        <v>7732.07220922788</v>
      </c>
      <c r="Z157" s="48" t="n">
        <v>7942.12121013982</v>
      </c>
      <c r="AA157" s="47" t="n">
        <v>954</v>
      </c>
      <c r="AB157" s="42" t="n">
        <v>229</v>
      </c>
      <c r="AC157" s="42" t="n">
        <v>2020</v>
      </c>
      <c r="AD157" s="42" t="n">
        <v>2581</v>
      </c>
      <c r="AE157" s="42" t="n">
        <v>784</v>
      </c>
      <c r="AF157" s="42" t="n">
        <v>597</v>
      </c>
      <c r="AG157" s="42" t="n">
        <v>600</v>
      </c>
      <c r="AH157" s="42" t="n">
        <v>2136</v>
      </c>
      <c r="AI157" s="42" t="n">
        <v>91461</v>
      </c>
      <c r="AJ157" s="42" t="n">
        <v>16852</v>
      </c>
      <c r="AK157" s="42" t="n">
        <v>77862</v>
      </c>
      <c r="AL157" s="48" t="n">
        <v>1572</v>
      </c>
    </row>
    <row r="158" customFormat="false" ht="14.5" hidden="false" customHeight="false" outlineLevel="0" collapsed="false">
      <c r="A158" s="40" t="n">
        <v>484</v>
      </c>
      <c r="B158" s="41" t="s">
        <v>181</v>
      </c>
      <c r="C158" s="47" t="n">
        <v>696693.854859767</v>
      </c>
      <c r="D158" s="42" t="n">
        <v>704597.913199349</v>
      </c>
      <c r="E158" s="42" t="n">
        <v>634844.741651995</v>
      </c>
      <c r="F158" s="42" t="n">
        <v>661752.32747866</v>
      </c>
      <c r="G158" s="42" t="n">
        <v>711297.55360794</v>
      </c>
      <c r="H158" s="42" t="n">
        <v>623480.322393029</v>
      </c>
      <c r="I158" s="42" t="n">
        <v>710907.791005834</v>
      </c>
      <c r="J158" s="42" t="n">
        <v>264249.22374996</v>
      </c>
      <c r="K158" s="42" t="n">
        <v>599255.030733166</v>
      </c>
      <c r="L158" s="42" t="n">
        <v>619481.771751693</v>
      </c>
      <c r="M158" s="42" t="n">
        <v>603907.231628407</v>
      </c>
      <c r="N158" s="48" t="n">
        <v>575448.2379402</v>
      </c>
      <c r="O158" s="47" t="n">
        <v>72213.4965035836</v>
      </c>
      <c r="P158" s="42" t="n">
        <v>157535.35043791</v>
      </c>
      <c r="Q158" s="42" t="n">
        <v>46835.7073616568</v>
      </c>
      <c r="R158" s="42" t="n">
        <v>43939.2173770759</v>
      </c>
      <c r="S158" s="42" t="n">
        <v>69981.7313711637</v>
      </c>
      <c r="T158" s="42" t="n">
        <v>15318.2023556079</v>
      </c>
      <c r="U158" s="42" t="n">
        <v>48212.2834531141</v>
      </c>
      <c r="V158" s="42" t="n">
        <v>49333.2275747753</v>
      </c>
      <c r="W158" s="42" t="n">
        <v>43052.2072201445</v>
      </c>
      <c r="X158" s="42" t="n">
        <v>48374.8686967668</v>
      </c>
      <c r="Y158" s="42" t="n">
        <v>49868.9849262937</v>
      </c>
      <c r="Z158" s="48" t="n">
        <v>51223.7227219081</v>
      </c>
      <c r="AA158" s="47" t="n">
        <v>4923</v>
      </c>
      <c r="AB158" s="42" t="n">
        <v>1205</v>
      </c>
      <c r="AC158" s="42" t="n">
        <v>6000</v>
      </c>
      <c r="AD158" s="42" t="n">
        <v>11437</v>
      </c>
      <c r="AE158" s="42" t="n">
        <v>4046</v>
      </c>
      <c r="AF158" s="42" t="n">
        <v>3159</v>
      </c>
      <c r="AG158" s="42" t="n">
        <v>3083</v>
      </c>
      <c r="AH158" s="42" t="n">
        <v>11126</v>
      </c>
      <c r="AI158" s="42" t="n">
        <v>464138</v>
      </c>
      <c r="AJ158" s="42" t="n">
        <v>85622</v>
      </c>
      <c r="AK158" s="42" t="n">
        <v>395635</v>
      </c>
      <c r="AL158" s="48" t="n">
        <v>7978</v>
      </c>
    </row>
    <row r="159" customFormat="false" ht="14.5" hidden="false" customHeight="false" outlineLevel="0" collapsed="false">
      <c r="A159" s="40" t="n">
        <v>489</v>
      </c>
      <c r="B159" s="41" t="s">
        <v>182</v>
      </c>
      <c r="C159" s="47" t="n">
        <v>442735.152025305</v>
      </c>
      <c r="D159" s="42" t="n">
        <v>447758.024620178</v>
      </c>
      <c r="E159" s="42" t="n">
        <v>403431.26503439</v>
      </c>
      <c r="F159" s="42" t="n">
        <v>420530.503126565</v>
      </c>
      <c r="G159" s="42" t="n">
        <v>452015.513464269</v>
      </c>
      <c r="H159" s="42" t="n">
        <v>396209.401581453</v>
      </c>
      <c r="I159" s="42" t="n">
        <v>451767.827046923</v>
      </c>
      <c r="J159" s="42" t="n">
        <v>167925.150241286</v>
      </c>
      <c r="K159" s="42" t="n">
        <v>380814.708329786</v>
      </c>
      <c r="L159" s="42" t="n">
        <v>393668.401809854</v>
      </c>
      <c r="M159" s="42" t="n">
        <v>383771.089897156</v>
      </c>
      <c r="N159" s="48" t="n">
        <v>365685.962822837</v>
      </c>
      <c r="O159" s="47" t="n">
        <v>74320.6820748483</v>
      </c>
      <c r="P159" s="42" t="n">
        <v>162132.22267758</v>
      </c>
      <c r="Q159" s="42" t="n">
        <v>48202.3705416838</v>
      </c>
      <c r="R159" s="42" t="n">
        <v>45221.3611500899</v>
      </c>
      <c r="S159" s="42" t="n">
        <v>72023.7941674184</v>
      </c>
      <c r="T159" s="42" t="n">
        <v>15765.186597395</v>
      </c>
      <c r="U159" s="42" t="n">
        <v>49619.115042346</v>
      </c>
      <c r="V159" s="42" t="n">
        <v>50772.7682474018</v>
      </c>
      <c r="W159" s="42" t="n">
        <v>44308.468089065</v>
      </c>
      <c r="X159" s="42" t="n">
        <v>49786.4445138246</v>
      </c>
      <c r="Y159" s="42" t="n">
        <v>51324.1589668566</v>
      </c>
      <c r="Z159" s="48" t="n">
        <v>52718.4279314904</v>
      </c>
      <c r="AA159" s="47" t="n">
        <v>2208</v>
      </c>
      <c r="AB159" s="42" t="n">
        <v>524</v>
      </c>
      <c r="AC159" s="42" t="n">
        <v>2288</v>
      </c>
      <c r="AD159" s="42" t="n">
        <v>9734</v>
      </c>
      <c r="AE159" s="42" t="n">
        <v>1811</v>
      </c>
      <c r="AF159" s="42" t="n">
        <v>1406</v>
      </c>
      <c r="AG159" s="42" t="n">
        <v>1361</v>
      </c>
      <c r="AH159" s="42" t="n">
        <v>4972</v>
      </c>
      <c r="AI159" s="42" t="n">
        <v>230168</v>
      </c>
      <c r="AJ159" s="42" t="n">
        <v>42206</v>
      </c>
      <c r="AK159" s="42" t="n">
        <v>195009</v>
      </c>
      <c r="AL159" s="48" t="n">
        <v>3938</v>
      </c>
    </row>
    <row r="160" customFormat="false" ht="14.5" hidden="false" customHeight="false" outlineLevel="0" collapsed="false">
      <c r="A160" s="40" t="n">
        <v>491</v>
      </c>
      <c r="B160" s="41" t="s">
        <v>183</v>
      </c>
      <c r="C160" s="47" t="n">
        <v>15901984.3965886</v>
      </c>
      <c r="D160" s="42" t="n">
        <v>16082393.9287081</v>
      </c>
      <c r="E160" s="42" t="n">
        <v>14490283.078553</v>
      </c>
      <c r="F160" s="42" t="n">
        <v>15104446.684247</v>
      </c>
      <c r="G160" s="42" t="n">
        <v>16235312.7129015</v>
      </c>
      <c r="H160" s="42" t="n">
        <v>14230891.0708989</v>
      </c>
      <c r="I160" s="42" t="n">
        <v>16226416.4110698</v>
      </c>
      <c r="J160" s="42" t="n">
        <v>6031468.49017109</v>
      </c>
      <c r="K160" s="42" t="n">
        <v>13677950.6261242</v>
      </c>
      <c r="L160" s="42" t="n">
        <v>14139624.4557795</v>
      </c>
      <c r="M160" s="42" t="n">
        <v>13784136.758713</v>
      </c>
      <c r="N160" s="48" t="n">
        <v>13134562.3862455</v>
      </c>
      <c r="O160" s="47" t="n">
        <v>1180725.20820183</v>
      </c>
      <c r="P160" s="42" t="n">
        <v>2575778.33024216</v>
      </c>
      <c r="Q160" s="42" t="n">
        <v>765786.217305346</v>
      </c>
      <c r="R160" s="42" t="n">
        <v>718427.220640103</v>
      </c>
      <c r="S160" s="42" t="n">
        <v>1144234.78081332</v>
      </c>
      <c r="T160" s="42" t="n">
        <v>250459.935348862</v>
      </c>
      <c r="U160" s="42" t="n">
        <v>788293.894829463</v>
      </c>
      <c r="V160" s="42" t="n">
        <v>806621.867376331</v>
      </c>
      <c r="W160" s="42" t="n">
        <v>703924.180309296</v>
      </c>
      <c r="X160" s="42" t="n">
        <v>790952.241329176</v>
      </c>
      <c r="Y160" s="42" t="n">
        <v>815381.75633124</v>
      </c>
      <c r="Z160" s="48" t="n">
        <v>837532.367272871</v>
      </c>
      <c r="AA160" s="47" t="n">
        <v>90080</v>
      </c>
      <c r="AB160" s="42" t="n">
        <v>21178</v>
      </c>
      <c r="AC160" s="42" t="n">
        <v>119490</v>
      </c>
      <c r="AD160" s="42" t="n">
        <v>112888</v>
      </c>
      <c r="AE160" s="42" t="n">
        <v>73683</v>
      </c>
      <c r="AF160" s="42" t="n">
        <v>57365</v>
      </c>
      <c r="AG160" s="42" t="n">
        <v>55161</v>
      </c>
      <c r="AH160" s="42" t="n">
        <v>202926</v>
      </c>
      <c r="AI160" s="42" t="n">
        <v>8512708</v>
      </c>
      <c r="AJ160" s="42" t="n">
        <v>1569627</v>
      </c>
      <c r="AK160" s="42" t="n">
        <v>7254038</v>
      </c>
      <c r="AL160" s="48" t="n">
        <v>145764</v>
      </c>
    </row>
    <row r="161" customFormat="false" ht="14.5" hidden="false" customHeight="false" outlineLevel="0" collapsed="false">
      <c r="A161" s="40" t="n">
        <v>494</v>
      </c>
      <c r="B161" s="41" t="s">
        <v>184</v>
      </c>
      <c r="C161" s="47" t="n">
        <v>2339390.54047058</v>
      </c>
      <c r="D161" s="42" t="n">
        <v>2365931.14963767</v>
      </c>
      <c r="E161" s="42" t="n">
        <v>2131710.75491559</v>
      </c>
      <c r="F161" s="42" t="n">
        <v>2222062.27920522</v>
      </c>
      <c r="G161" s="42" t="n">
        <v>2388427.50910329</v>
      </c>
      <c r="H161" s="42" t="n">
        <v>2093550.78733885</v>
      </c>
      <c r="I161" s="42" t="n">
        <v>2387118.74638343</v>
      </c>
      <c r="J161" s="42" t="n">
        <v>887308.148414457</v>
      </c>
      <c r="K161" s="42" t="n">
        <v>2012205.99327484</v>
      </c>
      <c r="L161" s="42" t="n">
        <v>2080124.27082706</v>
      </c>
      <c r="M161" s="42" t="n">
        <v>2027827.36655204</v>
      </c>
      <c r="N161" s="48" t="n">
        <v>1932266.45387698</v>
      </c>
      <c r="O161" s="47" t="n">
        <v>125412.512510511</v>
      </c>
      <c r="P161" s="42" t="n">
        <v>273590.188319736</v>
      </c>
      <c r="Q161" s="42" t="n">
        <v>81339.1404630425</v>
      </c>
      <c r="R161" s="42" t="n">
        <v>76308.8330549281</v>
      </c>
      <c r="S161" s="42" t="n">
        <v>121536.626614635</v>
      </c>
      <c r="T161" s="42" t="n">
        <v>26602.9805725565</v>
      </c>
      <c r="U161" s="42" t="n">
        <v>83729.8274488609</v>
      </c>
      <c r="V161" s="42" t="n">
        <v>85676.5607534093</v>
      </c>
      <c r="W161" s="42" t="n">
        <v>74768.3707066246</v>
      </c>
      <c r="X161" s="42" t="n">
        <v>84012.1877400927</v>
      </c>
      <c r="Y161" s="42" t="n">
        <v>86607.0055982529</v>
      </c>
      <c r="Z161" s="48" t="n">
        <v>88959.7662173503</v>
      </c>
      <c r="AA161" s="47" t="n">
        <v>16851</v>
      </c>
      <c r="AB161" s="42" t="n">
        <v>3913</v>
      </c>
      <c r="AC161" s="42" t="n">
        <v>-6012</v>
      </c>
      <c r="AD161" s="42" t="n">
        <v>38501</v>
      </c>
      <c r="AE161" s="42" t="n">
        <v>13782</v>
      </c>
      <c r="AF161" s="42" t="n">
        <v>10992</v>
      </c>
      <c r="AG161" s="42" t="n">
        <v>10149</v>
      </c>
      <c r="AH161" s="42" t="n">
        <v>38306</v>
      </c>
      <c r="AI161" s="42" t="n">
        <v>1692181</v>
      </c>
      <c r="AJ161" s="42" t="n">
        <v>310939</v>
      </c>
      <c r="AK161" s="42" t="n">
        <v>1437084</v>
      </c>
      <c r="AL161" s="48" t="n">
        <v>28868</v>
      </c>
    </row>
    <row r="162" customFormat="false" ht="14.5" hidden="false" customHeight="false" outlineLevel="0" collapsed="false">
      <c r="A162" s="40" t="n">
        <v>495</v>
      </c>
      <c r="B162" s="41" t="s">
        <v>185</v>
      </c>
      <c r="C162" s="47" t="n">
        <v>400032.11321235</v>
      </c>
      <c r="D162" s="42" t="n">
        <v>404570.515752406</v>
      </c>
      <c r="E162" s="42" t="n">
        <v>364519.19561701</v>
      </c>
      <c r="F162" s="42" t="n">
        <v>379969.164559036</v>
      </c>
      <c r="G162" s="42" t="n">
        <v>408417.357936698</v>
      </c>
      <c r="H162" s="42" t="n">
        <v>357993.901013241</v>
      </c>
      <c r="I162" s="42" t="n">
        <v>408193.561564326</v>
      </c>
      <c r="J162" s="42" t="n">
        <v>151728.301683811</v>
      </c>
      <c r="K162" s="42" t="n">
        <v>344084.068813227</v>
      </c>
      <c r="L162" s="42" t="n">
        <v>355697.987748494</v>
      </c>
      <c r="M162" s="42" t="n">
        <v>346755.299142345</v>
      </c>
      <c r="N162" s="48" t="n">
        <v>330414.532957057</v>
      </c>
      <c r="O162" s="47" t="n">
        <v>96730.4646844863</v>
      </c>
      <c r="P162" s="42" t="n">
        <v>211019.662388681</v>
      </c>
      <c r="Q162" s="42" t="n">
        <v>62736.745293795</v>
      </c>
      <c r="R162" s="42" t="n">
        <v>58856.8774612138</v>
      </c>
      <c r="S162" s="42" t="n">
        <v>93741.0002660877</v>
      </c>
      <c r="T162" s="42" t="n">
        <v>20518.8351725278</v>
      </c>
      <c r="U162" s="42" t="n">
        <v>64580.6782349677</v>
      </c>
      <c r="V162" s="42" t="n">
        <v>66082.1904317667</v>
      </c>
      <c r="W162" s="42" t="n">
        <v>57668.7213849382</v>
      </c>
      <c r="X162" s="42" t="n">
        <v>64798.4622633118</v>
      </c>
      <c r="Y162" s="42" t="n">
        <v>66799.8410106709</v>
      </c>
      <c r="Z162" s="48" t="n">
        <v>68614.5214075537</v>
      </c>
      <c r="AA162" s="47" t="n">
        <v>1989</v>
      </c>
      <c r="AB162" s="42" t="n">
        <v>468</v>
      </c>
      <c r="AC162" s="42" t="n">
        <v>3242</v>
      </c>
      <c r="AD162" s="42" t="n">
        <v>2807</v>
      </c>
      <c r="AE162" s="42" t="n">
        <v>1620</v>
      </c>
      <c r="AF162" s="42" t="n">
        <v>1279</v>
      </c>
      <c r="AG162" s="42" t="n">
        <v>1198</v>
      </c>
      <c r="AH162" s="42" t="n">
        <v>4486</v>
      </c>
      <c r="AI162" s="42" t="n">
        <v>188404</v>
      </c>
      <c r="AJ162" s="42" t="n">
        <v>34726</v>
      </c>
      <c r="AK162" s="42" t="n">
        <v>160506</v>
      </c>
      <c r="AL162" s="48" t="n">
        <v>3219</v>
      </c>
    </row>
    <row r="163" customFormat="false" ht="14.5" hidden="false" customHeight="false" outlineLevel="0" collapsed="false">
      <c r="A163" s="40" t="n">
        <v>498</v>
      </c>
      <c r="B163" s="41" t="s">
        <v>186</v>
      </c>
      <c r="C163" s="47" t="n">
        <v>662619.24999902</v>
      </c>
      <c r="D163" s="42" t="n">
        <v>670136.728691259</v>
      </c>
      <c r="E163" s="42" t="n">
        <v>603795.115523071</v>
      </c>
      <c r="F163" s="42" t="n">
        <v>629386.67803705</v>
      </c>
      <c r="G163" s="42" t="n">
        <v>676508.696337934</v>
      </c>
      <c r="H163" s="42" t="n">
        <v>592986.518729051</v>
      </c>
      <c r="I163" s="42" t="n">
        <v>676137.996637795</v>
      </c>
      <c r="J163" s="42" t="n">
        <v>251325.056526106</v>
      </c>
      <c r="K163" s="42" t="n">
        <v>569946.062036783</v>
      </c>
      <c r="L163" s="42" t="n">
        <v>589183.53323038</v>
      </c>
      <c r="M163" s="42" t="n">
        <v>574370.728404293</v>
      </c>
      <c r="N163" s="48" t="n">
        <v>547303.635847258</v>
      </c>
      <c r="O163" s="47" t="n">
        <v>59668.5509845163</v>
      </c>
      <c r="P163" s="42" t="n">
        <v>130168.272478007</v>
      </c>
      <c r="Q163" s="42" t="n">
        <v>38699.3973137172</v>
      </c>
      <c r="R163" s="42" t="n">
        <v>36306.0862473775</v>
      </c>
      <c r="S163" s="42" t="n">
        <v>57824.4886133964</v>
      </c>
      <c r="T163" s="42" t="n">
        <v>12657.1206561279</v>
      </c>
      <c r="U163" s="42" t="n">
        <v>39836.8342842855</v>
      </c>
      <c r="V163" s="42" t="n">
        <v>40763.0477306988</v>
      </c>
      <c r="W163" s="42" t="n">
        <v>35573.1677025731</v>
      </c>
      <c r="X163" s="42" t="n">
        <v>39971.1751813468</v>
      </c>
      <c r="Y163" s="42" t="n">
        <v>41205.733189681</v>
      </c>
      <c r="Z163" s="48" t="n">
        <v>42325.125618273</v>
      </c>
      <c r="AA163" s="47" t="n">
        <v>4509</v>
      </c>
      <c r="AB163" s="42" t="n">
        <v>1067</v>
      </c>
      <c r="AC163" s="42" t="n">
        <v>10716</v>
      </c>
      <c r="AD163" s="42" t="n">
        <v>7288</v>
      </c>
      <c r="AE163" s="42" t="n">
        <v>3691</v>
      </c>
      <c r="AF163" s="42" t="n">
        <v>2896</v>
      </c>
      <c r="AG163" s="42" t="n">
        <v>2758</v>
      </c>
      <c r="AH163" s="42" t="n">
        <v>10192</v>
      </c>
      <c r="AI163" s="42" t="n">
        <v>427767</v>
      </c>
      <c r="AJ163" s="42" t="n">
        <v>78864</v>
      </c>
      <c r="AK163" s="42" t="n">
        <v>364473</v>
      </c>
      <c r="AL163" s="48" t="n">
        <v>7324</v>
      </c>
    </row>
    <row r="164" customFormat="false" ht="14.5" hidden="false" customHeight="false" outlineLevel="0" collapsed="false">
      <c r="A164" s="40" t="n">
        <v>499</v>
      </c>
      <c r="B164" s="41" t="s">
        <v>187</v>
      </c>
      <c r="C164" s="47" t="n">
        <v>6502267.82736059</v>
      </c>
      <c r="D164" s="42" t="n">
        <v>6576036.67703329</v>
      </c>
      <c r="E164" s="42" t="n">
        <v>5925027.91609048</v>
      </c>
      <c r="F164" s="42" t="n">
        <v>6176157.34462245</v>
      </c>
      <c r="G164" s="42" t="n">
        <v>6638564.65252754</v>
      </c>
      <c r="H164" s="42" t="n">
        <v>5818963.3983561</v>
      </c>
      <c r="I164" s="42" t="n">
        <v>6634926.98469065</v>
      </c>
      <c r="J164" s="42" t="n">
        <v>2466247.13855159</v>
      </c>
      <c r="K164" s="42" t="n">
        <v>5592867.9139915</v>
      </c>
      <c r="L164" s="42" t="n">
        <v>5781644.78701788</v>
      </c>
      <c r="M164" s="42" t="n">
        <v>5636287.06574164</v>
      </c>
      <c r="N164" s="48" t="n">
        <v>5370678.29401631</v>
      </c>
      <c r="O164" s="47" t="n">
        <v>228005.86355397</v>
      </c>
      <c r="P164" s="42" t="n">
        <v>497399.867836207</v>
      </c>
      <c r="Q164" s="42" t="n">
        <v>147878.394194992</v>
      </c>
      <c r="R164" s="42" t="n">
        <v>138733.058043362</v>
      </c>
      <c r="S164" s="42" t="n">
        <v>220959.320166589</v>
      </c>
      <c r="T164" s="42" t="n">
        <v>48365.4735650629</v>
      </c>
      <c r="U164" s="42" t="n">
        <v>152224.775905853</v>
      </c>
      <c r="V164" s="42" t="n">
        <v>155764.028882509</v>
      </c>
      <c r="W164" s="42" t="n">
        <v>135932.424829289</v>
      </c>
      <c r="X164" s="42" t="n">
        <v>152738.120234476</v>
      </c>
      <c r="Y164" s="42" t="n">
        <v>157455.621500273</v>
      </c>
      <c r="Z164" s="48" t="n">
        <v>161733.051287417</v>
      </c>
      <c r="AA164" s="47" t="n">
        <v>22391</v>
      </c>
      <c r="AB164" s="42" t="n">
        <v>5418</v>
      </c>
      <c r="AC164" s="42" t="n">
        <v>28116</v>
      </c>
      <c r="AD164" s="42" t="n">
        <v>48864</v>
      </c>
      <c r="AE164" s="42" t="n">
        <v>18363</v>
      </c>
      <c r="AF164" s="42" t="n">
        <v>14389</v>
      </c>
      <c r="AG164" s="42" t="n">
        <v>13868</v>
      </c>
      <c r="AH164" s="42" t="n">
        <v>50614</v>
      </c>
      <c r="AI164" s="42" t="n">
        <v>2141044</v>
      </c>
      <c r="AJ164" s="42" t="n">
        <v>394593</v>
      </c>
      <c r="AK164" s="42" t="n">
        <v>1823408</v>
      </c>
      <c r="AL164" s="48" t="n">
        <v>36729</v>
      </c>
    </row>
    <row r="165" customFormat="false" ht="14.5" hidden="false" customHeight="false" outlineLevel="0" collapsed="false">
      <c r="A165" s="40" t="n">
        <v>500</v>
      </c>
      <c r="B165" s="41" t="s">
        <v>188</v>
      </c>
      <c r="C165" s="47" t="n">
        <v>3167550.77511006</v>
      </c>
      <c r="D165" s="42" t="n">
        <v>3203486.94125451</v>
      </c>
      <c r="E165" s="42" t="n">
        <v>2886350.92654734</v>
      </c>
      <c r="F165" s="42" t="n">
        <v>3008687.50774016</v>
      </c>
      <c r="G165" s="42" t="n">
        <v>3233947.16567183</v>
      </c>
      <c r="H165" s="42" t="n">
        <v>2834682.06972979</v>
      </c>
      <c r="I165" s="42" t="n">
        <v>3232175.09200733</v>
      </c>
      <c r="J165" s="42" t="n">
        <v>1201421.29526878</v>
      </c>
      <c r="K165" s="42" t="n">
        <v>2724540.66279875</v>
      </c>
      <c r="L165" s="42" t="n">
        <v>2816502.47463945</v>
      </c>
      <c r="M165" s="42" t="n">
        <v>2745692.10894528</v>
      </c>
      <c r="N165" s="48" t="n">
        <v>2616301.98028672</v>
      </c>
      <c r="O165" s="47" t="n">
        <v>199575.980651524</v>
      </c>
      <c r="P165" s="42" t="n">
        <v>435379.445300325</v>
      </c>
      <c r="Q165" s="42" t="n">
        <v>129439.546328387</v>
      </c>
      <c r="R165" s="42" t="n">
        <v>121434.53539402</v>
      </c>
      <c r="S165" s="42" t="n">
        <v>193408.065560132</v>
      </c>
      <c r="T165" s="42" t="n">
        <v>42334.8183505726</v>
      </c>
      <c r="U165" s="42" t="n">
        <v>133243.980910507</v>
      </c>
      <c r="V165" s="42" t="n">
        <v>136341.927044787</v>
      </c>
      <c r="W165" s="42" t="n">
        <v>118983.111069086</v>
      </c>
      <c r="X165" s="42" t="n">
        <v>133693.316713543</v>
      </c>
      <c r="Y165" s="42" t="n">
        <v>137822.596227108</v>
      </c>
      <c r="Z165" s="48" t="n">
        <v>141566.676450007</v>
      </c>
      <c r="AA165" s="47" t="n">
        <v>9651</v>
      </c>
      <c r="AB165" s="42" t="n">
        <v>2246</v>
      </c>
      <c r="AC165" s="42" t="n">
        <v>9058</v>
      </c>
      <c r="AD165" s="42" t="n">
        <v>54752</v>
      </c>
      <c r="AE165" s="42" t="n">
        <v>7886</v>
      </c>
      <c r="AF165" s="42" t="n">
        <v>6255</v>
      </c>
      <c r="AG165" s="42" t="n">
        <v>5808</v>
      </c>
      <c r="AH165" s="42" t="n">
        <v>21885</v>
      </c>
      <c r="AI165" s="42" t="n">
        <v>963693</v>
      </c>
      <c r="AJ165" s="42" t="n">
        <v>177125</v>
      </c>
      <c r="AK165" s="42" t="n">
        <v>818628</v>
      </c>
      <c r="AL165" s="48" t="n">
        <v>16441</v>
      </c>
    </row>
    <row r="166" customFormat="false" ht="14.5" hidden="false" customHeight="false" outlineLevel="0" collapsed="false">
      <c r="A166" s="40" t="n">
        <v>503</v>
      </c>
      <c r="B166" s="41" t="s">
        <v>189</v>
      </c>
      <c r="C166" s="47" t="n">
        <v>2314355.74908988</v>
      </c>
      <c r="D166" s="42" t="n">
        <v>2340612.33615714</v>
      </c>
      <c r="E166" s="42" t="n">
        <v>2108898.43131674</v>
      </c>
      <c r="F166" s="42" t="n">
        <v>2198283.06635792</v>
      </c>
      <c r="G166" s="42" t="n">
        <v>2362867.95272144</v>
      </c>
      <c r="H166" s="42" t="n">
        <v>2071146.82942792</v>
      </c>
      <c r="I166" s="42" t="n">
        <v>2361573.1956159</v>
      </c>
      <c r="J166" s="42" t="n">
        <v>877812.694790248</v>
      </c>
      <c r="K166" s="42" t="n">
        <v>1990672.53984534</v>
      </c>
      <c r="L166" s="42" t="n">
        <v>2057863.99565487</v>
      </c>
      <c r="M166" s="42" t="n">
        <v>2006126.74230847</v>
      </c>
      <c r="N166" s="48" t="n">
        <v>1911588.46671414</v>
      </c>
      <c r="O166" s="47" t="n">
        <v>91838.4651670748</v>
      </c>
      <c r="P166" s="42" t="n">
        <v>200347.656522308</v>
      </c>
      <c r="Q166" s="42" t="n">
        <v>59563.9276225238</v>
      </c>
      <c r="R166" s="42" t="n">
        <v>55880.2783403912</v>
      </c>
      <c r="S166" s="42" t="n">
        <v>89000.1884695234</v>
      </c>
      <c r="T166" s="42" t="n">
        <v>19481.1255730829</v>
      </c>
      <c r="U166" s="42" t="n">
        <v>61314.6063951388</v>
      </c>
      <c r="V166" s="42" t="n">
        <v>62740.1818437159</v>
      </c>
      <c r="W166" s="42" t="n">
        <v>54752.211492165</v>
      </c>
      <c r="X166" s="42" t="n">
        <v>61521.3763198596</v>
      </c>
      <c r="Y166" s="42" t="n">
        <v>63421.5383109655</v>
      </c>
      <c r="Z166" s="48" t="n">
        <v>65144.4439432509</v>
      </c>
      <c r="AA166" s="47" t="n">
        <v>6617</v>
      </c>
      <c r="AB166" s="42" t="n">
        <v>1553</v>
      </c>
      <c r="AC166" s="42" t="n">
        <v>10066</v>
      </c>
      <c r="AD166" s="42" t="n">
        <v>16173</v>
      </c>
      <c r="AE166" s="42" t="n">
        <v>5415</v>
      </c>
      <c r="AF166" s="42" t="n">
        <v>4292</v>
      </c>
      <c r="AG166" s="42" t="n">
        <v>4017</v>
      </c>
      <c r="AH166" s="42" t="n">
        <v>15009</v>
      </c>
      <c r="AI166" s="42" t="n">
        <v>742902</v>
      </c>
      <c r="AJ166" s="42" t="n">
        <v>135705</v>
      </c>
      <c r="AK166" s="42" t="n">
        <v>627014</v>
      </c>
      <c r="AL166" s="48" t="n">
        <v>12670</v>
      </c>
    </row>
    <row r="167" customFormat="false" ht="14.5" hidden="false" customHeight="false" outlineLevel="0" collapsed="false">
      <c r="A167" s="40" t="n">
        <v>504</v>
      </c>
      <c r="B167" s="41" t="s">
        <v>190</v>
      </c>
      <c r="C167" s="47" t="n">
        <v>525471.543024054</v>
      </c>
      <c r="D167" s="42" t="n">
        <v>531433.067878738</v>
      </c>
      <c r="E167" s="42" t="n">
        <v>478822.71911775</v>
      </c>
      <c r="F167" s="42" t="n">
        <v>499117.387349373</v>
      </c>
      <c r="G167" s="42" t="n">
        <v>536486.177445661</v>
      </c>
      <c r="H167" s="42" t="n">
        <v>470251.265699687</v>
      </c>
      <c r="I167" s="42" t="n">
        <v>536192.204483917</v>
      </c>
      <c r="J167" s="42" t="n">
        <v>199306.261104814</v>
      </c>
      <c r="K167" s="42" t="n">
        <v>451979.680124587</v>
      </c>
      <c r="L167" s="42" t="n">
        <v>467235.415106623</v>
      </c>
      <c r="M167" s="42" t="n">
        <v>455488.53722994</v>
      </c>
      <c r="N167" s="48" t="n">
        <v>434023.741434857</v>
      </c>
      <c r="O167" s="47" t="n">
        <v>41832.8117911199</v>
      </c>
      <c r="P167" s="42" t="n">
        <v>91259.210319364</v>
      </c>
      <c r="Q167" s="42" t="n">
        <v>27131.6225640304</v>
      </c>
      <c r="R167" s="42" t="n">
        <v>25453.7046366825</v>
      </c>
      <c r="S167" s="42" t="n">
        <v>40539.9646743504</v>
      </c>
      <c r="T167" s="42" t="n">
        <v>8873.73561933307</v>
      </c>
      <c r="U167" s="42" t="n">
        <v>27929.0641966652</v>
      </c>
      <c r="V167" s="42" t="n">
        <v>28578.4198814089</v>
      </c>
      <c r="W167" s="42" t="n">
        <v>24939.8653857347</v>
      </c>
      <c r="X167" s="42" t="n">
        <v>28023.2487774852</v>
      </c>
      <c r="Y167" s="42" t="n">
        <v>28888.7806524132</v>
      </c>
      <c r="Z167" s="48" t="n">
        <v>29673.5715014125</v>
      </c>
      <c r="AA167" s="47" t="n">
        <v>2015</v>
      </c>
      <c r="AB167" s="42" t="n">
        <v>498</v>
      </c>
      <c r="AC167" s="42" t="n">
        <v>-9859</v>
      </c>
      <c r="AD167" s="42" t="n">
        <v>-2649</v>
      </c>
      <c r="AE167" s="42" t="n">
        <v>1658</v>
      </c>
      <c r="AF167" s="42" t="n">
        <v>1273</v>
      </c>
      <c r="AG167" s="42" t="n">
        <v>1283</v>
      </c>
      <c r="AH167" s="42" t="n">
        <v>4528</v>
      </c>
      <c r="AI167" s="42" t="n">
        <v>188097</v>
      </c>
      <c r="AJ167" s="42" t="n">
        <v>34721</v>
      </c>
      <c r="AK167" s="42" t="n">
        <v>160411</v>
      </c>
      <c r="AL167" s="48" t="n">
        <v>3243</v>
      </c>
    </row>
    <row r="168" customFormat="false" ht="14.5" hidden="false" customHeight="false" outlineLevel="0" collapsed="false">
      <c r="A168" s="40" t="n">
        <v>505</v>
      </c>
      <c r="B168" s="41" t="s">
        <v>191</v>
      </c>
      <c r="C168" s="47" t="n">
        <v>6638278.57275918</v>
      </c>
      <c r="D168" s="42" t="n">
        <v>6713590.47733174</v>
      </c>
      <c r="E168" s="42" t="n">
        <v>6048964.28487308</v>
      </c>
      <c r="F168" s="42" t="n">
        <v>6305346.69616014</v>
      </c>
      <c r="G168" s="42" t="n">
        <v>6777426.37750412</v>
      </c>
      <c r="H168" s="42" t="n">
        <v>5940681.1697969</v>
      </c>
      <c r="I168" s="42" t="n">
        <v>6773712.61899746</v>
      </c>
      <c r="J168" s="42" t="n">
        <v>2517834.69547136</v>
      </c>
      <c r="K168" s="42" t="n">
        <v>5709856.34850307</v>
      </c>
      <c r="L168" s="42" t="n">
        <v>5902581.94894211</v>
      </c>
      <c r="M168" s="42" t="n">
        <v>5754183.71740927</v>
      </c>
      <c r="N168" s="48" t="n">
        <v>5483019.09225158</v>
      </c>
      <c r="O168" s="47" t="n">
        <v>257507.49926741</v>
      </c>
      <c r="P168" s="42" t="n">
        <v>561758.342991577</v>
      </c>
      <c r="Q168" s="42" t="n">
        <v>167012.351749537</v>
      </c>
      <c r="R168" s="42" t="n">
        <v>156683.702276851</v>
      </c>
      <c r="S168" s="42" t="n">
        <v>249549.204959183</v>
      </c>
      <c r="T168" s="42" t="n">
        <v>54623.4730743024</v>
      </c>
      <c r="U168" s="42" t="n">
        <v>171921.110970812</v>
      </c>
      <c r="V168" s="42" t="n">
        <v>175918.307223083</v>
      </c>
      <c r="W168" s="42" t="n">
        <v>153520.695659039</v>
      </c>
      <c r="X168" s="42" t="n">
        <v>172500.876825367</v>
      </c>
      <c r="Y168" s="42" t="n">
        <v>177828.774690847</v>
      </c>
      <c r="Z168" s="48" t="n">
        <v>182659.660311991</v>
      </c>
      <c r="AA168" s="47" t="n">
        <v>33865</v>
      </c>
      <c r="AB168" s="42" t="n">
        <v>8256</v>
      </c>
      <c r="AC168" s="42" t="n">
        <v>18905</v>
      </c>
      <c r="AD168" s="42" t="n">
        <v>47144</v>
      </c>
      <c r="AE168" s="42" t="n">
        <v>27755</v>
      </c>
      <c r="AF168" s="42" t="n">
        <v>21448</v>
      </c>
      <c r="AG168" s="42" t="n">
        <v>21112</v>
      </c>
      <c r="AH168" s="42" t="n">
        <v>76153</v>
      </c>
      <c r="AI168" s="42" t="n">
        <v>3150864</v>
      </c>
      <c r="AJ168" s="42" t="n">
        <v>581644</v>
      </c>
      <c r="AK168" s="42" t="n">
        <v>2687633</v>
      </c>
      <c r="AL168" s="48" t="n">
        <v>54162</v>
      </c>
    </row>
    <row r="169" customFormat="false" ht="14.5" hidden="false" customHeight="false" outlineLevel="0" collapsed="false">
      <c r="A169" s="40" t="n">
        <v>508</v>
      </c>
      <c r="B169" s="41" t="s">
        <v>192</v>
      </c>
      <c r="C169" s="47" t="n">
        <v>3405505.93943627</v>
      </c>
      <c r="D169" s="42" t="n">
        <v>3444141.72965221</v>
      </c>
      <c r="E169" s="42" t="n">
        <v>3103181.58145793</v>
      </c>
      <c r="F169" s="42" t="n">
        <v>3234708.42457476</v>
      </c>
      <c r="G169" s="42" t="n">
        <v>3476890.21027163</v>
      </c>
      <c r="H169" s="42" t="n">
        <v>3047631.21738526</v>
      </c>
      <c r="I169" s="42" t="n">
        <v>3474985.01353826</v>
      </c>
      <c r="J169" s="42" t="n">
        <v>1291675.38179743</v>
      </c>
      <c r="K169" s="42" t="n">
        <v>2929215.68370893</v>
      </c>
      <c r="L169" s="42" t="n">
        <v>3028085.92089209</v>
      </c>
      <c r="M169" s="42" t="n">
        <v>2951956.08491913</v>
      </c>
      <c r="N169" s="48" t="n">
        <v>2812845.81236609</v>
      </c>
      <c r="O169" s="47" t="n">
        <v>147554.04560268</v>
      </c>
      <c r="P169" s="42" t="n">
        <v>321892.435735971</v>
      </c>
      <c r="Q169" s="42" t="n">
        <v>95699.5358829184</v>
      </c>
      <c r="R169" s="42" t="n">
        <v>89781.1295466271</v>
      </c>
      <c r="S169" s="42" t="n">
        <v>142993.873473261</v>
      </c>
      <c r="T169" s="42" t="n">
        <v>31299.7270367359</v>
      </c>
      <c r="U169" s="42" t="n">
        <v>98512.2977793649</v>
      </c>
      <c r="V169" s="42" t="n">
        <v>100802.726134921</v>
      </c>
      <c r="W169" s="42" t="n">
        <v>87968.6991356525</v>
      </c>
      <c r="X169" s="42" t="n">
        <v>98844.5086764658</v>
      </c>
      <c r="Y169" s="42" t="n">
        <v>101897.440675907</v>
      </c>
      <c r="Z169" s="48" t="n">
        <v>104665.580319496</v>
      </c>
      <c r="AA169" s="47" t="n">
        <v>14452</v>
      </c>
      <c r="AB169" s="42" t="n">
        <v>3427</v>
      </c>
      <c r="AC169" s="42" t="n">
        <v>-16987</v>
      </c>
      <c r="AD169" s="42" t="n">
        <v>5884</v>
      </c>
      <c r="AE169" s="42" t="n">
        <v>11784</v>
      </c>
      <c r="AF169" s="42" t="n">
        <v>9354</v>
      </c>
      <c r="AG169" s="42" t="n">
        <v>8741</v>
      </c>
      <c r="AH169" s="42" t="n">
        <v>32685</v>
      </c>
      <c r="AI169" s="42" t="n">
        <v>1377024</v>
      </c>
      <c r="AJ169" s="42" t="n">
        <v>253751</v>
      </c>
      <c r="AK169" s="42" t="n">
        <v>1172813</v>
      </c>
      <c r="AL169" s="48" t="n">
        <v>23538</v>
      </c>
    </row>
    <row r="170" customFormat="false" ht="14.5" hidden="false" customHeight="false" outlineLevel="0" collapsed="false">
      <c r="A170" s="40" t="n">
        <v>507</v>
      </c>
      <c r="B170" s="41" t="s">
        <v>193</v>
      </c>
      <c r="C170" s="47" t="n">
        <v>1464938.0206186</v>
      </c>
      <c r="D170" s="42" t="n">
        <v>1481557.88241022</v>
      </c>
      <c r="E170" s="42" t="n">
        <v>1334887.9034149</v>
      </c>
      <c r="F170" s="42" t="n">
        <v>1391466.47841679</v>
      </c>
      <c r="G170" s="42" t="n">
        <v>1495645.2148742</v>
      </c>
      <c r="H170" s="42" t="n">
        <v>1310991.94145316</v>
      </c>
      <c r="I170" s="42" t="n">
        <v>1494825.66113354</v>
      </c>
      <c r="J170" s="42" t="n">
        <v>555636.786645961</v>
      </c>
      <c r="K170" s="42" t="n">
        <v>1260053.42582602</v>
      </c>
      <c r="L170" s="42" t="n">
        <v>1302584.18986901</v>
      </c>
      <c r="M170" s="42" t="n">
        <v>1269835.6076602</v>
      </c>
      <c r="N170" s="48" t="n">
        <v>1209994.8876774</v>
      </c>
      <c r="O170" s="47" t="n">
        <v>208723.237311419</v>
      </c>
      <c r="P170" s="42" t="n">
        <v>455334.389365257</v>
      </c>
      <c r="Q170" s="42" t="n">
        <v>135372.207905902</v>
      </c>
      <c r="R170" s="42" t="n">
        <v>127000.299665843</v>
      </c>
      <c r="S170" s="42" t="n">
        <v>202272.625363356</v>
      </c>
      <c r="T170" s="42" t="n">
        <v>44275.1693278723</v>
      </c>
      <c r="U170" s="42" t="n">
        <v>139351.012867939</v>
      </c>
      <c r="V170" s="42" t="n">
        <v>142590.948575895</v>
      </c>
      <c r="W170" s="42" t="n">
        <v>124436.518095266</v>
      </c>
      <c r="X170" s="42" t="n">
        <v>139820.943283129</v>
      </c>
      <c r="Y170" s="42" t="n">
        <v>144139.481942047</v>
      </c>
      <c r="Z170" s="48" t="n">
        <v>148055.166296075</v>
      </c>
      <c r="AA170" s="47" t="n">
        <v>12744</v>
      </c>
      <c r="AB170" s="42" t="n">
        <v>2963</v>
      </c>
      <c r="AC170" s="42" t="n">
        <v>12767</v>
      </c>
      <c r="AD170" s="42" t="n">
        <v>16011</v>
      </c>
      <c r="AE170" s="42" t="n">
        <v>10390</v>
      </c>
      <c r="AF170" s="42" t="n">
        <v>8284</v>
      </c>
      <c r="AG170" s="42" t="n">
        <v>7632</v>
      </c>
      <c r="AH170" s="42" t="n">
        <v>28887</v>
      </c>
      <c r="AI170" s="42" t="n">
        <v>1208077</v>
      </c>
      <c r="AJ170" s="42" t="n">
        <v>222679</v>
      </c>
      <c r="AK170" s="42" t="n">
        <v>1029318</v>
      </c>
      <c r="AL170" s="48" t="n">
        <v>20613</v>
      </c>
    </row>
    <row r="171" customFormat="false" ht="14.5" hidden="false" customHeight="false" outlineLevel="0" collapsed="false">
      <c r="A171" s="40" t="n">
        <v>529</v>
      </c>
      <c r="B171" s="41" t="s">
        <v>194</v>
      </c>
      <c r="C171" s="47" t="n">
        <v>6562522.27542295</v>
      </c>
      <c r="D171" s="42" t="n">
        <v>6636974.71756512</v>
      </c>
      <c r="E171" s="42" t="n">
        <v>5979933.26547272</v>
      </c>
      <c r="F171" s="42" t="n">
        <v>6233389.83055307</v>
      </c>
      <c r="G171" s="42" t="n">
        <v>6700082.11992272</v>
      </c>
      <c r="H171" s="42" t="n">
        <v>5872885.88158383</v>
      </c>
      <c r="I171" s="42" t="n">
        <v>6696410.74297486</v>
      </c>
      <c r="J171" s="42" t="n">
        <v>2489101.06645248</v>
      </c>
      <c r="K171" s="42" t="n">
        <v>5644695.24226999</v>
      </c>
      <c r="L171" s="42" t="n">
        <v>5835221.45054265</v>
      </c>
      <c r="M171" s="42" t="n">
        <v>5688516.74549095</v>
      </c>
      <c r="N171" s="48" t="n">
        <v>5420446.66174868</v>
      </c>
      <c r="O171" s="47" t="n">
        <v>730988.444371185</v>
      </c>
      <c r="P171" s="42" t="n">
        <v>1594667.56666965</v>
      </c>
      <c r="Q171" s="42" t="n">
        <v>474099.199221334</v>
      </c>
      <c r="R171" s="42" t="n">
        <v>444779.185505332</v>
      </c>
      <c r="S171" s="42" t="n">
        <v>708397.1754071</v>
      </c>
      <c r="T171" s="42" t="n">
        <v>155060.057366605</v>
      </c>
      <c r="U171" s="42" t="n">
        <v>488033.730359886</v>
      </c>
      <c r="V171" s="42" t="n">
        <v>499380.600950475</v>
      </c>
      <c r="W171" s="42" t="n">
        <v>435800.335205173</v>
      </c>
      <c r="X171" s="42" t="n">
        <v>489679.515982931</v>
      </c>
      <c r="Y171" s="42" t="n">
        <v>504803.859093465</v>
      </c>
      <c r="Z171" s="48" t="n">
        <v>518517.329866866</v>
      </c>
      <c r="AA171" s="47" t="n">
        <v>30271</v>
      </c>
      <c r="AB171" s="42" t="n">
        <v>7011</v>
      </c>
      <c r="AC171" s="42" t="n">
        <v>20335</v>
      </c>
      <c r="AD171" s="42" t="n">
        <v>61011</v>
      </c>
      <c r="AE171" s="42" t="n">
        <v>24703</v>
      </c>
      <c r="AF171" s="42" t="n">
        <v>19737</v>
      </c>
      <c r="AG171" s="42" t="n">
        <v>18118</v>
      </c>
      <c r="AH171" s="42" t="n">
        <v>68741</v>
      </c>
      <c r="AI171" s="42" t="n">
        <v>2903871</v>
      </c>
      <c r="AJ171" s="42" t="n">
        <v>534920</v>
      </c>
      <c r="AK171" s="42" t="n">
        <v>2472608</v>
      </c>
      <c r="AL171" s="48" t="n">
        <v>49529</v>
      </c>
    </row>
    <row r="172" customFormat="false" ht="14.5" hidden="false" customHeight="false" outlineLevel="0" collapsed="false">
      <c r="A172" s="40" t="n">
        <v>531</v>
      </c>
      <c r="B172" s="41" t="s">
        <v>195</v>
      </c>
      <c r="C172" s="47" t="n">
        <v>1655005.89861305</v>
      </c>
      <c r="D172" s="42" t="n">
        <v>1673782.09863799</v>
      </c>
      <c r="E172" s="42" t="n">
        <v>1508082.47382778</v>
      </c>
      <c r="F172" s="42" t="n">
        <v>1572001.81652032</v>
      </c>
      <c r="G172" s="42" t="n">
        <v>1689697.18719153</v>
      </c>
      <c r="H172" s="42" t="n">
        <v>1481086.13852684</v>
      </c>
      <c r="I172" s="42" t="n">
        <v>1688771.30073359</v>
      </c>
      <c r="J172" s="42" t="n">
        <v>627727.689801617</v>
      </c>
      <c r="K172" s="42" t="n">
        <v>1423538.62276647</v>
      </c>
      <c r="L172" s="42" t="n">
        <v>1471587.52611458</v>
      </c>
      <c r="M172" s="42" t="n">
        <v>1434589.99040729</v>
      </c>
      <c r="N172" s="48" t="n">
        <v>1366985.25685893</v>
      </c>
      <c r="O172" s="47" t="n">
        <v>68873.9197255654</v>
      </c>
      <c r="P172" s="42" t="n">
        <v>150249.989341826</v>
      </c>
      <c r="Q172" s="42" t="n">
        <v>44669.7488045984</v>
      </c>
      <c r="R172" s="42" t="n">
        <v>41907.2095516482</v>
      </c>
      <c r="S172" s="42" t="n">
        <v>66745.3645382539</v>
      </c>
      <c r="T172" s="42" t="n">
        <v>14609.7985897657</v>
      </c>
      <c r="U172" s="42" t="n">
        <v>45982.6639217117</v>
      </c>
      <c r="V172" s="42" t="n">
        <v>47051.7689947267</v>
      </c>
      <c r="W172" s="42" t="n">
        <v>41061.2199610289</v>
      </c>
      <c r="X172" s="42" t="n">
        <v>46137.7302675067</v>
      </c>
      <c r="Y172" s="42" t="n">
        <v>47562.749775432</v>
      </c>
      <c r="Z172" s="48" t="n">
        <v>48854.8365279368</v>
      </c>
      <c r="AA172" s="47" t="n">
        <v>6305</v>
      </c>
      <c r="AB172" s="42" t="n">
        <v>1471</v>
      </c>
      <c r="AC172" s="42" t="n">
        <v>10230</v>
      </c>
      <c r="AD172" s="42" t="n">
        <v>7140</v>
      </c>
      <c r="AE172" s="42" t="n">
        <v>5141</v>
      </c>
      <c r="AF172" s="42" t="n">
        <v>4115</v>
      </c>
      <c r="AG172" s="42" t="n">
        <v>3774</v>
      </c>
      <c r="AH172" s="42" t="n">
        <v>14310</v>
      </c>
      <c r="AI172" s="42" t="n">
        <v>605452</v>
      </c>
      <c r="AJ172" s="42" t="n">
        <v>111518</v>
      </c>
      <c r="AK172" s="42" t="n">
        <v>515473</v>
      </c>
      <c r="AL172" s="48" t="n">
        <v>10329</v>
      </c>
    </row>
    <row r="173" customFormat="false" ht="14.5" hidden="false" customHeight="false" outlineLevel="0" collapsed="false">
      <c r="A173" s="40" t="n">
        <v>535</v>
      </c>
      <c r="B173" s="41" t="s">
        <v>196</v>
      </c>
      <c r="C173" s="47" t="n">
        <v>2547193.45745109</v>
      </c>
      <c r="D173" s="42" t="n">
        <v>2576091.61056304</v>
      </c>
      <c r="E173" s="42" t="n">
        <v>2321065.93326947</v>
      </c>
      <c r="F173" s="42" t="n">
        <v>2419443.18476292</v>
      </c>
      <c r="G173" s="42" t="n">
        <v>2600586.27216655</v>
      </c>
      <c r="H173" s="42" t="n">
        <v>2279516.29969333</v>
      </c>
      <c r="I173" s="42" t="n">
        <v>2599161.25493249</v>
      </c>
      <c r="J173" s="42" t="n">
        <v>966125.779892101</v>
      </c>
      <c r="K173" s="42" t="n">
        <v>2190945.82646407</v>
      </c>
      <c r="L173" s="42" t="n">
        <v>2264897.13524706</v>
      </c>
      <c r="M173" s="42" t="n">
        <v>2207954.81197535</v>
      </c>
      <c r="N173" s="48" t="n">
        <v>2103905.43358254</v>
      </c>
      <c r="O173" s="47" t="n">
        <v>107391.229743717</v>
      </c>
      <c r="P173" s="42" t="n">
        <v>234276.358724645</v>
      </c>
      <c r="Q173" s="42" t="n">
        <v>69651.0272042507</v>
      </c>
      <c r="R173" s="42" t="n">
        <v>65343.5551049172</v>
      </c>
      <c r="S173" s="42" t="n">
        <v>104072.293344371</v>
      </c>
      <c r="T173" s="42" t="n">
        <v>22780.237325168</v>
      </c>
      <c r="U173" s="42" t="n">
        <v>71698.1819115437</v>
      </c>
      <c r="V173" s="42" t="n">
        <v>73365.1773282967</v>
      </c>
      <c r="W173" s="42" t="n">
        <v>64024.451112448</v>
      </c>
      <c r="X173" s="42" t="n">
        <v>71939.9681440269</v>
      </c>
      <c r="Y173" s="42" t="n">
        <v>74161.9209234629</v>
      </c>
      <c r="Z173" s="48" t="n">
        <v>76176.5991331533</v>
      </c>
      <c r="AA173" s="47" t="n">
        <v>12021</v>
      </c>
      <c r="AB173" s="42" t="n">
        <v>2842</v>
      </c>
      <c r="AC173" s="42" t="n">
        <v>18316</v>
      </c>
      <c r="AD173" s="42" t="n">
        <v>29275</v>
      </c>
      <c r="AE173" s="42" t="n">
        <v>9818</v>
      </c>
      <c r="AF173" s="42" t="n">
        <v>7718</v>
      </c>
      <c r="AG173" s="42" t="n">
        <v>7319</v>
      </c>
      <c r="AH173" s="42" t="n">
        <v>27127</v>
      </c>
      <c r="AI173" s="42" t="n">
        <v>1129942</v>
      </c>
      <c r="AJ173" s="42" t="n">
        <v>208393</v>
      </c>
      <c r="AK173" s="42" t="n">
        <v>963155</v>
      </c>
      <c r="AL173" s="48" t="n">
        <v>19333</v>
      </c>
    </row>
    <row r="174" customFormat="false" ht="14.5" hidden="false" customHeight="false" outlineLevel="0" collapsed="false">
      <c r="A174" s="40" t="n">
        <v>536</v>
      </c>
      <c r="B174" s="41" t="s">
        <v>197</v>
      </c>
      <c r="C174" s="47" t="n">
        <v>10733601.3769743</v>
      </c>
      <c r="D174" s="42" t="n">
        <v>10855375.109993</v>
      </c>
      <c r="E174" s="42" t="n">
        <v>9780724.12384398</v>
      </c>
      <c r="F174" s="42" t="n">
        <v>10195275.3621899</v>
      </c>
      <c r="G174" s="42" t="n">
        <v>10958592.9997638</v>
      </c>
      <c r="H174" s="42" t="n">
        <v>9605638.40239592</v>
      </c>
      <c r="I174" s="42" t="n">
        <v>10952588.1292263</v>
      </c>
      <c r="J174" s="42" t="n">
        <v>4071150.92536288</v>
      </c>
      <c r="K174" s="42" t="n">
        <v>9232411.88101336</v>
      </c>
      <c r="L174" s="42" t="n">
        <v>9544034.80366978</v>
      </c>
      <c r="M174" s="42" t="n">
        <v>9304085.93065052</v>
      </c>
      <c r="N174" s="48" t="n">
        <v>8865632.95491624</v>
      </c>
      <c r="O174" s="47" t="n">
        <v>578568.757230759</v>
      </c>
      <c r="P174" s="42" t="n">
        <v>1262160.6255868</v>
      </c>
      <c r="Q174" s="42" t="n">
        <v>375243.940734992</v>
      </c>
      <c r="R174" s="42" t="n">
        <v>352037.494684743</v>
      </c>
      <c r="S174" s="42" t="n">
        <v>560688.033521015</v>
      </c>
      <c r="T174" s="42" t="n">
        <v>122728.211885621</v>
      </c>
      <c r="U174" s="42" t="n">
        <v>386272.958259833</v>
      </c>
      <c r="V174" s="42" t="n">
        <v>395253.872892078</v>
      </c>
      <c r="W174" s="42" t="n">
        <v>344930.840264243</v>
      </c>
      <c r="X174" s="42" t="n">
        <v>387575.578225887</v>
      </c>
      <c r="Y174" s="42" t="n">
        <v>399546.317934257</v>
      </c>
      <c r="Z174" s="48" t="n">
        <v>410400.36877977</v>
      </c>
      <c r="AA174" s="47" t="n">
        <v>35480</v>
      </c>
      <c r="AB174" s="42" t="n">
        <v>8154</v>
      </c>
      <c r="AC174" s="42" t="n">
        <v>-214174</v>
      </c>
      <c r="AD174" s="42" t="n">
        <v>404</v>
      </c>
      <c r="AE174" s="42" t="n">
        <v>28979</v>
      </c>
      <c r="AF174" s="42" t="n">
        <v>23155</v>
      </c>
      <c r="AG174" s="42" t="n">
        <v>21246</v>
      </c>
      <c r="AH174" s="42" t="n">
        <v>80659</v>
      </c>
      <c r="AI174" s="42" t="n">
        <v>3380022</v>
      </c>
      <c r="AJ174" s="42" t="n">
        <v>622925</v>
      </c>
      <c r="AK174" s="42" t="n">
        <v>2879464</v>
      </c>
      <c r="AL174" s="48" t="n">
        <v>57653</v>
      </c>
    </row>
    <row r="175" customFormat="false" ht="14.5" hidden="false" customHeight="false" outlineLevel="0" collapsed="false">
      <c r="A175" s="40" t="n">
        <v>538</v>
      </c>
      <c r="B175" s="41" t="s">
        <v>198</v>
      </c>
      <c r="C175" s="47" t="n">
        <v>1529084.72296049</v>
      </c>
      <c r="D175" s="42" t="n">
        <v>1546432.33521821</v>
      </c>
      <c r="E175" s="42" t="n">
        <v>1393339.97155359</v>
      </c>
      <c r="F175" s="42" t="n">
        <v>1452396.00905457</v>
      </c>
      <c r="G175" s="42" t="n">
        <v>1561136.52376049</v>
      </c>
      <c r="H175" s="42" t="n">
        <v>1368397.6532699</v>
      </c>
      <c r="I175" s="42" t="n">
        <v>1560281.08340272</v>
      </c>
      <c r="J175" s="42" t="n">
        <v>579967.00885436</v>
      </c>
      <c r="K175" s="42" t="n">
        <v>1315228.6420493</v>
      </c>
      <c r="L175" s="42" t="n">
        <v>1359621.74308065</v>
      </c>
      <c r="M175" s="42" t="n">
        <v>1325439.1660369</v>
      </c>
      <c r="N175" s="48" t="n">
        <v>1262978.14075883</v>
      </c>
      <c r="O175" s="47" t="n">
        <v>36665.4025176691</v>
      </c>
      <c r="P175" s="42" t="n">
        <v>79986.3919382627</v>
      </c>
      <c r="Q175" s="42" t="n">
        <v>23780.1816247699</v>
      </c>
      <c r="R175" s="42" t="n">
        <v>22309.5289585084</v>
      </c>
      <c r="S175" s="42" t="n">
        <v>35532.2546870414</v>
      </c>
      <c r="T175" s="42" t="n">
        <v>7777.60505181461</v>
      </c>
      <c r="U175" s="42" t="n">
        <v>24479.1190662906</v>
      </c>
      <c r="V175" s="42" t="n">
        <v>25048.26291627</v>
      </c>
      <c r="W175" s="42" t="n">
        <v>21859.1618385679</v>
      </c>
      <c r="X175" s="42" t="n">
        <v>24561.6694715554</v>
      </c>
      <c r="Y175" s="42" t="n">
        <v>25320.286289965</v>
      </c>
      <c r="Z175" s="48" t="n">
        <v>26008.1356392849</v>
      </c>
      <c r="AA175" s="47" t="n">
        <v>4301</v>
      </c>
      <c r="AB175" s="42" t="n">
        <v>1022</v>
      </c>
      <c r="AC175" s="42" t="n">
        <v>3396</v>
      </c>
      <c r="AD175" s="42" t="n">
        <v>4452</v>
      </c>
      <c r="AE175" s="42" t="n">
        <v>3518</v>
      </c>
      <c r="AF175" s="42" t="n">
        <v>2785</v>
      </c>
      <c r="AG175" s="42" t="n">
        <v>2622</v>
      </c>
      <c r="AH175" s="42" t="n">
        <v>9742</v>
      </c>
      <c r="AI175" s="42" t="n">
        <v>411490</v>
      </c>
      <c r="AJ175" s="42" t="n">
        <v>75823</v>
      </c>
      <c r="AK175" s="42" t="n">
        <v>350424</v>
      </c>
      <c r="AL175" s="48" t="n">
        <v>7041</v>
      </c>
    </row>
    <row r="176" customFormat="false" ht="14.5" hidden="false" customHeight="false" outlineLevel="0" collapsed="false">
      <c r="A176" s="40" t="n">
        <v>541</v>
      </c>
      <c r="B176" s="41" t="s">
        <v>199</v>
      </c>
      <c r="C176" s="47" t="n">
        <v>1898583.50068004</v>
      </c>
      <c r="D176" s="42" t="n">
        <v>1920123.11186975</v>
      </c>
      <c r="E176" s="42" t="n">
        <v>1730036.43363062</v>
      </c>
      <c r="F176" s="42" t="n">
        <v>1803363.18703498</v>
      </c>
      <c r="G176" s="42" t="n">
        <v>1938380.52386142</v>
      </c>
      <c r="H176" s="42" t="n">
        <v>1699066.87828091</v>
      </c>
      <c r="I176" s="42" t="n">
        <v>1937318.3688842</v>
      </c>
      <c r="J176" s="42" t="n">
        <v>720114.312448134</v>
      </c>
      <c r="K176" s="42" t="n">
        <v>1633049.73355694</v>
      </c>
      <c r="L176" s="42" t="n">
        <v>1688170.295483</v>
      </c>
      <c r="M176" s="42" t="n">
        <v>1645727.60031282</v>
      </c>
      <c r="N176" s="48" t="n">
        <v>1568173.05395721</v>
      </c>
      <c r="O176" s="47" t="n">
        <v>239060.649277738</v>
      </c>
      <c r="P176" s="42" t="n">
        <v>521516.12902463</v>
      </c>
      <c r="Q176" s="42" t="n">
        <v>155048.227178754</v>
      </c>
      <c r="R176" s="42" t="n">
        <v>145459.482555289</v>
      </c>
      <c r="S176" s="42" t="n">
        <v>231672.456662452</v>
      </c>
      <c r="T176" s="42" t="n">
        <v>50710.4568841596</v>
      </c>
      <c r="U176" s="42" t="n">
        <v>159605.341709106</v>
      </c>
      <c r="V176" s="42" t="n">
        <v>163316.194146712</v>
      </c>
      <c r="W176" s="42" t="n">
        <v>142523.061604927</v>
      </c>
      <c r="X176" s="42" t="n">
        <v>160143.575360604</v>
      </c>
      <c r="Y176" s="42" t="n">
        <v>165089.803049626</v>
      </c>
      <c r="Z176" s="48" t="n">
        <v>169574.622546001</v>
      </c>
      <c r="AA176" s="47" t="n">
        <v>8387</v>
      </c>
      <c r="AB176" s="42" t="n">
        <v>1971</v>
      </c>
      <c r="AC176" s="42" t="n">
        <v>10437</v>
      </c>
      <c r="AD176" s="42" t="n">
        <v>7282</v>
      </c>
      <c r="AE176" s="42" t="n">
        <v>6836</v>
      </c>
      <c r="AF176" s="42" t="n">
        <v>5405</v>
      </c>
      <c r="AG176" s="42" t="n">
        <v>5056</v>
      </c>
      <c r="AH176" s="42" t="n">
        <v>18944</v>
      </c>
      <c r="AI176" s="42" t="n">
        <v>811174</v>
      </c>
      <c r="AJ176" s="42" t="n">
        <v>149342</v>
      </c>
      <c r="AK176" s="42" t="n">
        <v>690237</v>
      </c>
      <c r="AL176" s="48" t="n">
        <v>13855</v>
      </c>
    </row>
    <row r="177" customFormat="false" ht="14.5" hidden="false" customHeight="false" outlineLevel="0" collapsed="false">
      <c r="A177" s="40" t="n">
        <v>543</v>
      </c>
      <c r="B177" s="41" t="s">
        <v>200</v>
      </c>
      <c r="C177" s="47" t="n">
        <v>15729808.9410584</v>
      </c>
      <c r="D177" s="42" t="n">
        <v>15908265.1261867</v>
      </c>
      <c r="E177" s="42" t="n">
        <v>14333392.5278148</v>
      </c>
      <c r="F177" s="42" t="n">
        <v>14940906.4037679</v>
      </c>
      <c r="G177" s="42" t="n">
        <v>16059528.2137908</v>
      </c>
      <c r="H177" s="42" t="n">
        <v>14076809.0336118</v>
      </c>
      <c r="I177" s="42" t="n">
        <v>16050728.234832</v>
      </c>
      <c r="J177" s="42" t="n">
        <v>5966164.00936464</v>
      </c>
      <c r="K177" s="42" t="n">
        <v>13529855.4374333</v>
      </c>
      <c r="L177" s="42" t="n">
        <v>13986530.5889397</v>
      </c>
      <c r="M177" s="42" t="n">
        <v>13634891.8615773</v>
      </c>
      <c r="N177" s="48" t="n">
        <v>12992350.6216227</v>
      </c>
      <c r="O177" s="47" t="n">
        <v>654069.322096176</v>
      </c>
      <c r="P177" s="42" t="n">
        <v>1426866.7888418</v>
      </c>
      <c r="Q177" s="42" t="n">
        <v>424211.551124844</v>
      </c>
      <c r="R177" s="42" t="n">
        <v>397976.770475784</v>
      </c>
      <c r="S177" s="42" t="n">
        <v>633855.246086613</v>
      </c>
      <c r="T177" s="42" t="n">
        <v>138743.679721522</v>
      </c>
      <c r="U177" s="42" t="n">
        <v>436679.804769211</v>
      </c>
      <c r="V177" s="42" t="n">
        <v>446832.687502514</v>
      </c>
      <c r="W177" s="42" t="n">
        <v>389942.730301483</v>
      </c>
      <c r="X177" s="42" t="n">
        <v>438152.410656581</v>
      </c>
      <c r="Y177" s="42" t="n">
        <v>451685.276903143</v>
      </c>
      <c r="Z177" s="48" t="n">
        <v>463955.731520329</v>
      </c>
      <c r="AA177" s="47" t="n">
        <v>40441</v>
      </c>
      <c r="AB177" s="42" t="n">
        <v>9521</v>
      </c>
      <c r="AC177" s="42" t="n">
        <v>-128465</v>
      </c>
      <c r="AD177" s="42" t="n">
        <v>62463</v>
      </c>
      <c r="AE177" s="42" t="n">
        <v>33101</v>
      </c>
      <c r="AF177" s="42" t="n">
        <v>26230</v>
      </c>
      <c r="AG177" s="42" t="n">
        <v>24592</v>
      </c>
      <c r="AH177" s="42" t="n">
        <v>91736</v>
      </c>
      <c r="AI177" s="42" t="n">
        <v>3824065</v>
      </c>
      <c r="AJ177" s="42" t="n">
        <v>705157</v>
      </c>
      <c r="AK177" s="42" t="n">
        <v>3259164</v>
      </c>
      <c r="AL177" s="48" t="n">
        <v>65405</v>
      </c>
    </row>
    <row r="178" customFormat="false" ht="14.5" hidden="false" customHeight="false" outlineLevel="0" collapsed="false">
      <c r="A178" s="40" t="n">
        <v>545</v>
      </c>
      <c r="B178" s="41" t="s">
        <v>201</v>
      </c>
      <c r="C178" s="47" t="n">
        <v>2444937.5641085</v>
      </c>
      <c r="D178" s="42" t="n">
        <v>2472675.61434182</v>
      </c>
      <c r="E178" s="42" t="n">
        <v>2227887.82391965</v>
      </c>
      <c r="F178" s="42" t="n">
        <v>2322315.76653489</v>
      </c>
      <c r="G178" s="42" t="n">
        <v>2496186.94917953</v>
      </c>
      <c r="H178" s="42" t="n">
        <v>2188006.18100475</v>
      </c>
      <c r="I178" s="42" t="n">
        <v>2494819.1385977</v>
      </c>
      <c r="J178" s="42" t="n">
        <v>927341.111057787</v>
      </c>
      <c r="K178" s="42" t="n">
        <v>2102991.32811415</v>
      </c>
      <c r="L178" s="42" t="n">
        <v>2173973.89609682</v>
      </c>
      <c r="M178" s="42" t="n">
        <v>2119317.49583504</v>
      </c>
      <c r="N178" s="48" t="n">
        <v>2019445.13120936</v>
      </c>
      <c r="O178" s="47" t="n">
        <v>227045.457641331</v>
      </c>
      <c r="P178" s="42" t="n">
        <v>495304.720954589</v>
      </c>
      <c r="Q178" s="42" t="n">
        <v>147255.501073198</v>
      </c>
      <c r="R178" s="42" t="n">
        <v>138148.686891031</v>
      </c>
      <c r="S178" s="42" t="n">
        <v>220028.595692082</v>
      </c>
      <c r="T178" s="42" t="n">
        <v>48161.7485991543</v>
      </c>
      <c r="U178" s="42" t="n">
        <v>151583.574962371</v>
      </c>
      <c r="V178" s="42" t="n">
        <v>155107.919903628</v>
      </c>
      <c r="W178" s="42" t="n">
        <v>135359.850499443</v>
      </c>
      <c r="X178" s="42" t="n">
        <v>152094.756982882</v>
      </c>
      <c r="Y178" s="42" t="n">
        <v>156792.387197829</v>
      </c>
      <c r="Z178" s="48" t="n">
        <v>161051.799602462</v>
      </c>
      <c r="AA178" s="47" t="n">
        <v>11716</v>
      </c>
      <c r="AB178" s="42" t="n">
        <v>2857</v>
      </c>
      <c r="AC178" s="42" t="n">
        <v>16611</v>
      </c>
      <c r="AD178" s="42" t="n">
        <v>21676</v>
      </c>
      <c r="AE178" s="42" t="n">
        <v>9624</v>
      </c>
      <c r="AF178" s="42" t="n">
        <v>7548</v>
      </c>
      <c r="AG178" s="42" t="n">
        <v>7305</v>
      </c>
      <c r="AH178" s="42" t="n">
        <v>26514</v>
      </c>
      <c r="AI178" s="42" t="n">
        <v>1267713</v>
      </c>
      <c r="AJ178" s="42" t="n">
        <v>232061</v>
      </c>
      <c r="AK178" s="42" t="n">
        <v>1072064</v>
      </c>
      <c r="AL178" s="48" t="n">
        <v>21718</v>
      </c>
    </row>
    <row r="179" customFormat="false" ht="14.5" hidden="false" customHeight="false" outlineLevel="0" collapsed="false">
      <c r="A179" s="40" t="n">
        <v>560</v>
      </c>
      <c r="B179" s="41" t="s">
        <v>202</v>
      </c>
      <c r="C179" s="47" t="n">
        <v>4589283.97360871</v>
      </c>
      <c r="D179" s="42" t="n">
        <v>4641349.83871041</v>
      </c>
      <c r="E179" s="42" t="n">
        <v>4181869.52313466</v>
      </c>
      <c r="F179" s="42" t="n">
        <v>4359116.03039383</v>
      </c>
      <c r="G179" s="42" t="n">
        <v>4685481.92361631</v>
      </c>
      <c r="H179" s="42" t="n">
        <v>4107009.45825719</v>
      </c>
      <c r="I179" s="42" t="n">
        <v>4682914.46697681</v>
      </c>
      <c r="J179" s="42" t="n">
        <v>1740670.91181439</v>
      </c>
      <c r="K179" s="42" t="n">
        <v>3947431.84465388</v>
      </c>
      <c r="L179" s="42" t="n">
        <v>4080670.07798572</v>
      </c>
      <c r="M179" s="42" t="n">
        <v>3978076.97071838</v>
      </c>
      <c r="N179" s="48" t="n">
        <v>3790610.98012972</v>
      </c>
      <c r="O179" s="47" t="n">
        <v>252047.765471441</v>
      </c>
      <c r="P179" s="42" t="n">
        <v>549847.812156071</v>
      </c>
      <c r="Q179" s="42" t="n">
        <v>163471.317085361</v>
      </c>
      <c r="R179" s="42" t="n">
        <v>153361.658037238</v>
      </c>
      <c r="S179" s="42" t="n">
        <v>244258.204767154</v>
      </c>
      <c r="T179" s="42" t="n">
        <v>53465.3335139191</v>
      </c>
      <c r="U179" s="42" t="n">
        <v>168275.999653751</v>
      </c>
      <c r="V179" s="42" t="n">
        <v>172188.446422881</v>
      </c>
      <c r="W179" s="42" t="n">
        <v>150265.714220227</v>
      </c>
      <c r="X179" s="42" t="n">
        <v>168843.473178028</v>
      </c>
      <c r="Y179" s="42" t="n">
        <v>174058.407715759</v>
      </c>
      <c r="Z179" s="48" t="n">
        <v>178786.867778171</v>
      </c>
      <c r="AA179" s="47" t="n">
        <v>21695</v>
      </c>
      <c r="AB179" s="42" t="n">
        <v>5134</v>
      </c>
      <c r="AC179" s="42" t="n">
        <v>9930</v>
      </c>
      <c r="AD179" s="42" t="n">
        <v>27631</v>
      </c>
      <c r="AE179" s="42" t="n">
        <v>17753</v>
      </c>
      <c r="AF179" s="42" t="n">
        <v>13696</v>
      </c>
      <c r="AG179" s="42" t="n">
        <v>13394</v>
      </c>
      <c r="AH179" s="42" t="n">
        <v>48708</v>
      </c>
      <c r="AI179" s="42" t="n">
        <v>2079886</v>
      </c>
      <c r="AJ179" s="42" t="n">
        <v>383172</v>
      </c>
      <c r="AK179" s="42" t="n">
        <v>1770643</v>
      </c>
      <c r="AL179" s="48" t="n">
        <v>35651</v>
      </c>
    </row>
    <row r="180" customFormat="false" ht="14.5" hidden="false" customHeight="false" outlineLevel="0" collapsed="false">
      <c r="A180" s="40" t="n">
        <v>561</v>
      </c>
      <c r="B180" s="41" t="s">
        <v>203</v>
      </c>
      <c r="C180" s="47" t="n">
        <v>313331.972749725</v>
      </c>
      <c r="D180" s="42" t="n">
        <v>316886.753913639</v>
      </c>
      <c r="E180" s="42" t="n">
        <v>285515.874589776</v>
      </c>
      <c r="F180" s="42" t="n">
        <v>297617.326167383</v>
      </c>
      <c r="G180" s="42" t="n">
        <v>319899.858638612</v>
      </c>
      <c r="H180" s="42" t="n">
        <v>280404.82634279</v>
      </c>
      <c r="I180" s="42" t="n">
        <v>319724.566314487</v>
      </c>
      <c r="J180" s="42" t="n">
        <v>118843.779082599</v>
      </c>
      <c r="K180" s="42" t="n">
        <v>269509.713125881</v>
      </c>
      <c r="L180" s="42" t="n">
        <v>278606.513135561</v>
      </c>
      <c r="M180" s="42" t="n">
        <v>271601.999822492</v>
      </c>
      <c r="N180" s="48" t="n">
        <v>258802.816117057</v>
      </c>
      <c r="O180" s="47" t="n">
        <v>41036.6762793134</v>
      </c>
      <c r="P180" s="42" t="n">
        <v>89522.4229746011</v>
      </c>
      <c r="Q180" s="42" t="n">
        <v>26615.2707509127</v>
      </c>
      <c r="R180" s="42" t="n">
        <v>24969.2858921458</v>
      </c>
      <c r="S180" s="42" t="n">
        <v>39768.4338079628</v>
      </c>
      <c r="T180" s="42" t="n">
        <v>8704.85631750156</v>
      </c>
      <c r="U180" s="42" t="n">
        <v>27397.5359807396</v>
      </c>
      <c r="V180" s="42" t="n">
        <v>28034.5335404067</v>
      </c>
      <c r="W180" s="42" t="n">
        <v>24465.2257035541</v>
      </c>
      <c r="X180" s="42" t="n">
        <v>27489.9281004209</v>
      </c>
      <c r="Y180" s="42" t="n">
        <v>28338.9877222843</v>
      </c>
      <c r="Z180" s="48" t="n">
        <v>29108.8429301569</v>
      </c>
      <c r="AA180" s="47" t="n">
        <v>1529</v>
      </c>
      <c r="AB180" s="42" t="n">
        <v>372</v>
      </c>
      <c r="AC180" s="42" t="n">
        <v>2276</v>
      </c>
      <c r="AD180" s="42" t="n">
        <v>4629</v>
      </c>
      <c r="AE180" s="42" t="n">
        <v>1256</v>
      </c>
      <c r="AF180" s="42" t="n">
        <v>984</v>
      </c>
      <c r="AG180" s="42" t="n">
        <v>952</v>
      </c>
      <c r="AH180" s="42" t="n">
        <v>3458</v>
      </c>
      <c r="AI180" s="42" t="n">
        <v>159420</v>
      </c>
      <c r="AJ180" s="42" t="n">
        <v>29240</v>
      </c>
      <c r="AK180" s="42" t="n">
        <v>135089</v>
      </c>
      <c r="AL180" s="48" t="n">
        <v>2732</v>
      </c>
    </row>
    <row r="181" customFormat="false" ht="14.5" hidden="false" customHeight="false" outlineLevel="0" collapsed="false">
      <c r="A181" s="40" t="n">
        <v>562</v>
      </c>
      <c r="B181" s="41" t="s">
        <v>204</v>
      </c>
      <c r="C181" s="47" t="n">
        <v>2747051.66021603</v>
      </c>
      <c r="D181" s="42" t="n">
        <v>2778217.2237311</v>
      </c>
      <c r="E181" s="42" t="n">
        <v>2503181.69073783</v>
      </c>
      <c r="F181" s="42" t="n">
        <v>2609277.83009939</v>
      </c>
      <c r="G181" s="42" t="n">
        <v>2804633.78845159</v>
      </c>
      <c r="H181" s="42" t="n">
        <v>2458371.98476013</v>
      </c>
      <c r="I181" s="42" t="n">
        <v>2803096.96134204</v>
      </c>
      <c r="J181" s="42" t="n">
        <v>1041930.05830263</v>
      </c>
      <c r="K181" s="42" t="n">
        <v>2362852.08429131</v>
      </c>
      <c r="L181" s="42" t="n">
        <v>2442605.76965558</v>
      </c>
      <c r="M181" s="42" t="n">
        <v>2381195.63089185</v>
      </c>
      <c r="N181" s="48" t="n">
        <v>2268982.31752051</v>
      </c>
      <c r="O181" s="47" t="n">
        <v>172034.278646568</v>
      </c>
      <c r="P181" s="42" t="n">
        <v>375296.609167445</v>
      </c>
      <c r="Q181" s="42" t="n">
        <v>111576.748405536</v>
      </c>
      <c r="R181" s="42" t="n">
        <v>104676.437670967</v>
      </c>
      <c r="S181" s="42" t="n">
        <v>166717.542534152</v>
      </c>
      <c r="T181" s="42" t="n">
        <v>36492.5674562564</v>
      </c>
      <c r="U181" s="42" t="n">
        <v>114856.166884936</v>
      </c>
      <c r="V181" s="42" t="n">
        <v>117526.593089316</v>
      </c>
      <c r="W181" s="42" t="n">
        <v>102563.312564329</v>
      </c>
      <c r="X181" s="42" t="n">
        <v>115243.493859319</v>
      </c>
      <c r="Y181" s="42" t="n">
        <v>118802.928316949</v>
      </c>
      <c r="Z181" s="48" t="n">
        <v>122030.321404226</v>
      </c>
      <c r="AA181" s="47" t="n">
        <v>15056</v>
      </c>
      <c r="AB181" s="42" t="n">
        <v>3801</v>
      </c>
      <c r="AC181" s="42" t="n">
        <v>17162</v>
      </c>
      <c r="AD181" s="42" t="n">
        <v>28400</v>
      </c>
      <c r="AE181" s="42" t="n">
        <v>12399</v>
      </c>
      <c r="AF181" s="42" t="n">
        <v>9472</v>
      </c>
      <c r="AG181" s="42" t="n">
        <v>9662</v>
      </c>
      <c r="AH181" s="42" t="n">
        <v>33785</v>
      </c>
      <c r="AI181" s="42" t="n">
        <v>1414450</v>
      </c>
      <c r="AJ181" s="42" t="n">
        <v>261020</v>
      </c>
      <c r="AK181" s="42" t="n">
        <v>1205788</v>
      </c>
      <c r="AL181" s="48" t="n">
        <v>24423</v>
      </c>
    </row>
    <row r="182" customFormat="false" ht="14.5" hidden="false" customHeight="false" outlineLevel="0" collapsed="false">
      <c r="A182" s="40" t="n">
        <v>563</v>
      </c>
      <c r="B182" s="41" t="s">
        <v>205</v>
      </c>
      <c r="C182" s="47" t="n">
        <v>2074326.65998188</v>
      </c>
      <c r="D182" s="42" t="n">
        <v>2097860.09410288</v>
      </c>
      <c r="E182" s="42" t="n">
        <v>1890177.96464289</v>
      </c>
      <c r="F182" s="42" t="n">
        <v>1970292.23900697</v>
      </c>
      <c r="G182" s="42" t="n">
        <v>2117807.51091285</v>
      </c>
      <c r="H182" s="42" t="n">
        <v>1856341.69971871</v>
      </c>
      <c r="I182" s="42" t="n">
        <v>2116647.03712516</v>
      </c>
      <c r="J182" s="42" t="n">
        <v>786771.988701395</v>
      </c>
      <c r="K182" s="42" t="n">
        <v>1784213.65095616</v>
      </c>
      <c r="L182" s="42" t="n">
        <v>1844436.47027143</v>
      </c>
      <c r="M182" s="42" t="n">
        <v>1798065.0496405</v>
      </c>
      <c r="N182" s="48" t="n">
        <v>1713331.63493917</v>
      </c>
      <c r="O182" s="47" t="n">
        <v>106070.736471071</v>
      </c>
      <c r="P182" s="42" t="n">
        <v>231395.673249918</v>
      </c>
      <c r="Q182" s="42" t="n">
        <v>68794.5912264193</v>
      </c>
      <c r="R182" s="42" t="n">
        <v>64540.0842336672</v>
      </c>
      <c r="S182" s="42" t="n">
        <v>102792.610044739</v>
      </c>
      <c r="T182" s="42" t="n">
        <v>22500.1292548075</v>
      </c>
      <c r="U182" s="42" t="n">
        <v>70816.5739152384</v>
      </c>
      <c r="V182" s="42" t="n">
        <v>72463.0717900729</v>
      </c>
      <c r="W182" s="42" t="n">
        <v>63237.2000754632</v>
      </c>
      <c r="X182" s="42" t="n">
        <v>71055.3871200901</v>
      </c>
      <c r="Y182" s="42" t="n">
        <v>73250.018546522</v>
      </c>
      <c r="Z182" s="48" t="n">
        <v>75239.9240719923</v>
      </c>
      <c r="AA182" s="47" t="n">
        <v>9020</v>
      </c>
      <c r="AB182" s="42" t="n">
        <v>2191</v>
      </c>
      <c r="AC182" s="42" t="n">
        <v>13871</v>
      </c>
      <c r="AD182" s="42" t="n">
        <v>20825</v>
      </c>
      <c r="AE182" s="42" t="n">
        <v>7395</v>
      </c>
      <c r="AF182" s="42" t="n">
        <v>5818</v>
      </c>
      <c r="AG182" s="42" t="n">
        <v>5581</v>
      </c>
      <c r="AH182" s="42" t="n">
        <v>20406</v>
      </c>
      <c r="AI182" s="42" t="n">
        <v>857839</v>
      </c>
      <c r="AJ182" s="42" t="n">
        <v>158146</v>
      </c>
      <c r="AK182" s="42" t="n">
        <v>730807</v>
      </c>
      <c r="AL182" s="48" t="n">
        <v>14715</v>
      </c>
    </row>
    <row r="183" customFormat="false" ht="14.5" hidden="false" customHeight="false" outlineLevel="0" collapsed="false">
      <c r="A183" s="40" t="n">
        <v>564</v>
      </c>
      <c r="B183" s="41" t="s">
        <v>206</v>
      </c>
      <c r="C183" s="47" t="n">
        <v>62495626.6088203</v>
      </c>
      <c r="D183" s="42" t="n">
        <v>63204645.4629973</v>
      </c>
      <c r="E183" s="42" t="n">
        <v>56947566.9292964</v>
      </c>
      <c r="F183" s="42" t="n">
        <v>59361261.8758472</v>
      </c>
      <c r="G183" s="42" t="n">
        <v>63805624.2465305</v>
      </c>
      <c r="H183" s="42" t="n">
        <v>55928142.8340783</v>
      </c>
      <c r="I183" s="42" t="n">
        <v>63770661.31715</v>
      </c>
      <c r="J183" s="42" t="n">
        <v>23703985.1922796</v>
      </c>
      <c r="K183" s="42" t="n">
        <v>53755058.0974986</v>
      </c>
      <c r="L183" s="42" t="n">
        <v>55569460.2849007</v>
      </c>
      <c r="M183" s="42" t="n">
        <v>54172375.1271095</v>
      </c>
      <c r="N183" s="48" t="n">
        <v>51619514.0234918</v>
      </c>
      <c r="O183" s="47" t="n">
        <v>3506784.95209655</v>
      </c>
      <c r="P183" s="42" t="n">
        <v>7650129.45068382</v>
      </c>
      <c r="Q183" s="42" t="n">
        <v>2274405.22546232</v>
      </c>
      <c r="R183" s="42" t="n">
        <v>2133747.758595</v>
      </c>
      <c r="S183" s="42" t="n">
        <v>3398407.42210677</v>
      </c>
      <c r="T183" s="42" t="n">
        <v>743872.601587016</v>
      </c>
      <c r="U183" s="42" t="n">
        <v>2341253.62024541</v>
      </c>
      <c r="V183" s="42" t="n">
        <v>2395688.18121127</v>
      </c>
      <c r="W183" s="42" t="n">
        <v>2090673.34700589</v>
      </c>
      <c r="X183" s="42" t="n">
        <v>2349148.97933311</v>
      </c>
      <c r="Y183" s="42" t="n">
        <v>2421705.28201993</v>
      </c>
      <c r="Z183" s="48" t="n">
        <v>2487493.17965291</v>
      </c>
      <c r="AA183" s="47" t="n">
        <v>222232</v>
      </c>
      <c r="AB183" s="42" t="n">
        <v>52268</v>
      </c>
      <c r="AC183" s="42" t="n">
        <v>58094</v>
      </c>
      <c r="AD183" s="42" t="n">
        <v>398964</v>
      </c>
      <c r="AE183" s="42" t="n">
        <v>181482</v>
      </c>
      <c r="AF183" s="42" t="n">
        <v>141355</v>
      </c>
      <c r="AG183" s="42" t="n">
        <v>135220</v>
      </c>
      <c r="AH183" s="42" t="n">
        <v>500485</v>
      </c>
      <c r="AI183" s="42" t="n">
        <v>21354323</v>
      </c>
      <c r="AJ183" s="42" t="n">
        <v>3933545</v>
      </c>
      <c r="AK183" s="42" t="n">
        <v>18178668</v>
      </c>
      <c r="AL183" s="48" t="n">
        <v>365352</v>
      </c>
    </row>
    <row r="184" customFormat="false" ht="14.5" hidden="false" customHeight="false" outlineLevel="0" collapsed="false">
      <c r="A184" s="40" t="n">
        <v>309</v>
      </c>
      <c r="B184" s="41" t="s">
        <v>207</v>
      </c>
      <c r="C184" s="47" t="n">
        <v>1869775.17465487</v>
      </c>
      <c r="D184" s="42" t="n">
        <v>1890987.95263373</v>
      </c>
      <c r="E184" s="42" t="n">
        <v>1703785.57155497</v>
      </c>
      <c r="F184" s="42" t="n">
        <v>1775999.69492875</v>
      </c>
      <c r="G184" s="42" t="n">
        <v>1908968.33415671</v>
      </c>
      <c r="H184" s="42" t="n">
        <v>1673285.93551461</v>
      </c>
      <c r="I184" s="42" t="n">
        <v>1907922.29588274</v>
      </c>
      <c r="J184" s="42" t="n">
        <v>709187.593722852</v>
      </c>
      <c r="K184" s="42" t="n">
        <v>1608270.50782219</v>
      </c>
      <c r="L184" s="42" t="n">
        <v>1662554.69298732</v>
      </c>
      <c r="M184" s="42" t="n">
        <v>1620756.00583649</v>
      </c>
      <c r="N184" s="48" t="n">
        <v>1544378.24030477</v>
      </c>
      <c r="O184" s="47" t="n">
        <v>136816.904665362</v>
      </c>
      <c r="P184" s="42" t="n">
        <v>298469.123721468</v>
      </c>
      <c r="Q184" s="42" t="n">
        <v>88735.7186577528</v>
      </c>
      <c r="R184" s="42" t="n">
        <v>83247.9800317064</v>
      </c>
      <c r="S184" s="42" t="n">
        <v>132588.56492083</v>
      </c>
      <c r="T184" s="42" t="n">
        <v>29022.1237414799</v>
      </c>
      <c r="U184" s="42" t="n">
        <v>91343.8028662246</v>
      </c>
      <c r="V184" s="42" t="n">
        <v>93467.5624465533</v>
      </c>
      <c r="W184" s="42" t="n">
        <v>81567.4356742943</v>
      </c>
      <c r="X184" s="42" t="n">
        <v>91651.8396025391</v>
      </c>
      <c r="Y184" s="42" t="n">
        <v>94482.6173329042</v>
      </c>
      <c r="Z184" s="48" t="n">
        <v>97049.3263388854</v>
      </c>
      <c r="AA184" s="47" t="n">
        <v>8826</v>
      </c>
      <c r="AB184" s="42" t="n">
        <v>2075</v>
      </c>
      <c r="AC184" s="42" t="n">
        <v>3340</v>
      </c>
      <c r="AD184" s="42" t="n">
        <v>10363</v>
      </c>
      <c r="AE184" s="42" t="n">
        <v>7204</v>
      </c>
      <c r="AF184" s="42" t="n">
        <v>5672</v>
      </c>
      <c r="AG184" s="42" t="n">
        <v>5361</v>
      </c>
      <c r="AH184" s="42" t="n">
        <v>19923</v>
      </c>
      <c r="AI184" s="42" t="n">
        <v>833870</v>
      </c>
      <c r="AJ184" s="42" t="n">
        <v>153738</v>
      </c>
      <c r="AK184" s="42" t="n">
        <v>710561</v>
      </c>
      <c r="AL184" s="48" t="n">
        <v>14260</v>
      </c>
    </row>
    <row r="185" customFormat="false" ht="14.5" hidden="false" customHeight="false" outlineLevel="0" collapsed="false">
      <c r="A185" s="40" t="n">
        <v>576</v>
      </c>
      <c r="B185" s="41" t="s">
        <v>208</v>
      </c>
      <c r="C185" s="47" t="n">
        <v>792562.500134268</v>
      </c>
      <c r="D185" s="42" t="n">
        <v>801554.197412963</v>
      </c>
      <c r="E185" s="42" t="n">
        <v>722202.631946675</v>
      </c>
      <c r="F185" s="42" t="n">
        <v>752812.839495659</v>
      </c>
      <c r="G185" s="42" t="n">
        <v>809175.74268022</v>
      </c>
      <c r="H185" s="42" t="n">
        <v>709274.4103503</v>
      </c>
      <c r="I185" s="42" t="n">
        <v>808732.346746369</v>
      </c>
      <c r="J185" s="42" t="n">
        <v>300611.271325141</v>
      </c>
      <c r="K185" s="42" t="n">
        <v>681715.594393343</v>
      </c>
      <c r="L185" s="42" t="n">
        <v>704725.63864648</v>
      </c>
      <c r="M185" s="42" t="n">
        <v>687007.961976234</v>
      </c>
      <c r="N185" s="48" t="n">
        <v>654632.864892349</v>
      </c>
      <c r="O185" s="47" t="n">
        <v>118329.479990456</v>
      </c>
      <c r="P185" s="42" t="n">
        <v>258138.395175298</v>
      </c>
      <c r="Q185" s="42" t="n">
        <v>76745.2784510302</v>
      </c>
      <c r="R185" s="42" t="n">
        <v>71999.0721285595</v>
      </c>
      <c r="S185" s="42" t="n">
        <v>114672.495903458</v>
      </c>
      <c r="T185" s="42" t="n">
        <v>25100.5006943225</v>
      </c>
      <c r="U185" s="42" t="n">
        <v>79000.9445100937</v>
      </c>
      <c r="V185" s="42" t="n">
        <v>80837.7304495191</v>
      </c>
      <c r="W185" s="42" t="n">
        <v>70545.6118240756</v>
      </c>
      <c r="X185" s="42" t="n">
        <v>79267.357691383</v>
      </c>
      <c r="Y185" s="42" t="n">
        <v>81715.6257443839</v>
      </c>
      <c r="Z185" s="48" t="n">
        <v>83935.5074374205</v>
      </c>
      <c r="AA185" s="47" t="n">
        <v>7037</v>
      </c>
      <c r="AB185" s="42" t="n">
        <v>1691</v>
      </c>
      <c r="AC185" s="42" t="n">
        <v>7389</v>
      </c>
      <c r="AD185" s="42" t="n">
        <v>-3971</v>
      </c>
      <c r="AE185" s="42" t="n">
        <v>5777</v>
      </c>
      <c r="AF185" s="42" t="n">
        <v>4415</v>
      </c>
      <c r="AG185" s="42" t="n">
        <v>4430</v>
      </c>
      <c r="AH185" s="42" t="n">
        <v>15775</v>
      </c>
      <c r="AI185" s="42" t="n">
        <v>657753</v>
      </c>
      <c r="AJ185" s="42" t="n">
        <v>121379</v>
      </c>
      <c r="AK185" s="42" t="n">
        <v>560836</v>
      </c>
      <c r="AL185" s="48" t="n">
        <v>11313</v>
      </c>
    </row>
    <row r="186" customFormat="false" ht="14.5" hidden="false" customHeight="false" outlineLevel="0" collapsed="false">
      <c r="A186" s="40" t="n">
        <v>577</v>
      </c>
      <c r="B186" s="41" t="s">
        <v>209</v>
      </c>
      <c r="C186" s="47" t="n">
        <v>3666325.64000775</v>
      </c>
      <c r="D186" s="42" t="n">
        <v>3707920.45464316</v>
      </c>
      <c r="E186" s="42" t="n">
        <v>3340846.9695937</v>
      </c>
      <c r="F186" s="42" t="n">
        <v>3482447.14467615</v>
      </c>
      <c r="G186" s="42" t="n">
        <v>3743177.064469</v>
      </c>
      <c r="H186" s="42" t="n">
        <v>3281042.13362118</v>
      </c>
      <c r="I186" s="42" t="n">
        <v>3741125.95319301</v>
      </c>
      <c r="J186" s="42" t="n">
        <v>1390601.76522101</v>
      </c>
      <c r="K186" s="42" t="n">
        <v>3153557.43237159</v>
      </c>
      <c r="L186" s="42" t="n">
        <v>3259999.90878033</v>
      </c>
      <c r="M186" s="42" t="n">
        <v>3178039.46749464</v>
      </c>
      <c r="N186" s="48" t="n">
        <v>3028275.06592849</v>
      </c>
      <c r="O186" s="47" t="n">
        <v>135676.558844293</v>
      </c>
      <c r="P186" s="42" t="n">
        <v>295981.433923293</v>
      </c>
      <c r="Q186" s="42" t="n">
        <v>87996.1214113568</v>
      </c>
      <c r="R186" s="42" t="n">
        <v>82554.122161045</v>
      </c>
      <c r="S186" s="42" t="n">
        <v>131483.461598263</v>
      </c>
      <c r="T186" s="42" t="n">
        <v>28780.2292357674</v>
      </c>
      <c r="U186" s="42" t="n">
        <v>90582.4676779025</v>
      </c>
      <c r="V186" s="42" t="n">
        <v>92688.526080381</v>
      </c>
      <c r="W186" s="42" t="n">
        <v>80887.5848573649</v>
      </c>
      <c r="X186" s="42" t="n">
        <v>90887.9369799818</v>
      </c>
      <c r="Y186" s="42" t="n">
        <v>93695.1206554815</v>
      </c>
      <c r="Z186" s="48" t="n">
        <v>96240.4365748698</v>
      </c>
      <c r="AA186" s="47" t="n">
        <v>9832</v>
      </c>
      <c r="AB186" s="42" t="n">
        <v>2366</v>
      </c>
      <c r="AC186" s="42" t="n">
        <v>-97684</v>
      </c>
      <c r="AD186" s="42" t="n">
        <v>-38802</v>
      </c>
      <c r="AE186" s="42" t="n">
        <v>8064</v>
      </c>
      <c r="AF186" s="42" t="n">
        <v>6310</v>
      </c>
      <c r="AG186" s="42" t="n">
        <v>6107</v>
      </c>
      <c r="AH186" s="42" t="n">
        <v>22214</v>
      </c>
      <c r="AI186" s="42" t="n">
        <v>920583</v>
      </c>
      <c r="AJ186" s="42" t="n">
        <v>169877</v>
      </c>
      <c r="AK186" s="42" t="n">
        <v>785012</v>
      </c>
      <c r="AL186" s="48" t="n">
        <v>15806</v>
      </c>
    </row>
    <row r="187" customFormat="false" ht="14.5" hidden="false" customHeight="false" outlineLevel="0" collapsed="false">
      <c r="A187" s="40" t="n">
        <v>578</v>
      </c>
      <c r="B187" s="41" t="s">
        <v>210</v>
      </c>
      <c r="C187" s="47" t="n">
        <v>870869.482244762</v>
      </c>
      <c r="D187" s="42" t="n">
        <v>880749.579716282</v>
      </c>
      <c r="E187" s="42" t="n">
        <v>793557.898654877</v>
      </c>
      <c r="F187" s="42" t="n">
        <v>827192.464503087</v>
      </c>
      <c r="G187" s="42" t="n">
        <v>889124.151033594</v>
      </c>
      <c r="H187" s="42" t="n">
        <v>779352.339287542</v>
      </c>
      <c r="I187" s="42" t="n">
        <v>888636.946570505</v>
      </c>
      <c r="J187" s="42" t="n">
        <v>330312.350346521</v>
      </c>
      <c r="K187" s="42" t="n">
        <v>749070.649478034</v>
      </c>
      <c r="L187" s="42" t="n">
        <v>774354.138567871</v>
      </c>
      <c r="M187" s="42" t="n">
        <v>754885.915045078</v>
      </c>
      <c r="N187" s="48" t="n">
        <v>719312.084551848</v>
      </c>
      <c r="O187" s="47" t="n">
        <v>64565.4277658818</v>
      </c>
      <c r="P187" s="42" t="n">
        <v>140850.918204286</v>
      </c>
      <c r="Q187" s="42" t="n">
        <v>41875.3782455744</v>
      </c>
      <c r="R187" s="42" t="n">
        <v>39285.6530012805</v>
      </c>
      <c r="S187" s="42" t="n">
        <v>62570.0269415979</v>
      </c>
      <c r="T187" s="42" t="n">
        <v>13695.8648394082</v>
      </c>
      <c r="U187" s="42" t="n">
        <v>43106.1623579711</v>
      </c>
      <c r="V187" s="42" t="n">
        <v>44108.3882606196</v>
      </c>
      <c r="W187" s="42" t="n">
        <v>38492.585320198</v>
      </c>
      <c r="X187" s="42" t="n">
        <v>43251.5283395828</v>
      </c>
      <c r="Y187" s="42" t="n">
        <v>44587.4040160439</v>
      </c>
      <c r="Z187" s="48" t="n">
        <v>45798.6627075561</v>
      </c>
      <c r="AA187" s="47" t="n">
        <v>6301</v>
      </c>
      <c r="AB187" s="42" t="n">
        <v>1453</v>
      </c>
      <c r="AC187" s="42" t="n">
        <v>-16926</v>
      </c>
      <c r="AD187" s="42" t="n">
        <v>13896</v>
      </c>
      <c r="AE187" s="42" t="n">
        <v>5146</v>
      </c>
      <c r="AF187" s="42" t="n">
        <v>4068</v>
      </c>
      <c r="AG187" s="42" t="n">
        <v>3786</v>
      </c>
      <c r="AH187" s="42" t="n">
        <v>14272</v>
      </c>
      <c r="AI187" s="42" t="n">
        <v>605203</v>
      </c>
      <c r="AJ187" s="42" t="n">
        <v>111482</v>
      </c>
      <c r="AK187" s="42" t="n">
        <v>515284</v>
      </c>
      <c r="AL187" s="48" t="n">
        <v>10329</v>
      </c>
    </row>
    <row r="188" customFormat="false" ht="14.5" hidden="false" customHeight="false" outlineLevel="0" collapsed="false">
      <c r="A188" s="40" t="n">
        <v>445</v>
      </c>
      <c r="B188" s="41" t="s">
        <v>211</v>
      </c>
      <c r="C188" s="47" t="n">
        <v>5150059.83866432</v>
      </c>
      <c r="D188" s="42" t="n">
        <v>5208487.75952682</v>
      </c>
      <c r="E188" s="42" t="n">
        <v>4692862.41720513</v>
      </c>
      <c r="F188" s="42" t="n">
        <v>4891767.10992588</v>
      </c>
      <c r="G188" s="42" t="n">
        <v>5258012.4521319</v>
      </c>
      <c r="H188" s="42" t="n">
        <v>4608855.01738799</v>
      </c>
      <c r="I188" s="42" t="n">
        <v>5255131.27166832</v>
      </c>
      <c r="J188" s="42" t="n">
        <v>1953367.75994216</v>
      </c>
      <c r="K188" s="42" t="n">
        <v>4429778.22377611</v>
      </c>
      <c r="L188" s="42" t="n">
        <v>4579297.1636375</v>
      </c>
      <c r="M188" s="42" t="n">
        <v>4464167.95295895</v>
      </c>
      <c r="N188" s="48" t="n">
        <v>4253795.03317493</v>
      </c>
      <c r="O188" s="47" t="n">
        <v>209048.66496588</v>
      </c>
      <c r="P188" s="42" t="n">
        <v>456044.317039028</v>
      </c>
      <c r="Q188" s="42" t="n">
        <v>135583.271420753</v>
      </c>
      <c r="R188" s="42" t="n">
        <v>127198.310247552</v>
      </c>
      <c r="S188" s="42" t="n">
        <v>202587.995644507</v>
      </c>
      <c r="T188" s="42" t="n">
        <v>44344.2002833655</v>
      </c>
      <c r="U188" s="42" t="n">
        <v>139568.279875908</v>
      </c>
      <c r="V188" s="42" t="n">
        <v>142813.267080246</v>
      </c>
      <c r="W188" s="42" t="n">
        <v>124630.531396011</v>
      </c>
      <c r="X188" s="42" t="n">
        <v>140038.942975943</v>
      </c>
      <c r="Y188" s="42" t="n">
        <v>144364.214818596</v>
      </c>
      <c r="Z188" s="48" t="n">
        <v>148286.004252209</v>
      </c>
      <c r="AA188" s="47" t="n">
        <v>45643</v>
      </c>
      <c r="AB188" s="42" t="n">
        <v>11041</v>
      </c>
      <c r="AC188" s="42" t="n">
        <v>-10126</v>
      </c>
      <c r="AD188" s="42" t="n">
        <v>53334</v>
      </c>
      <c r="AE188" s="42" t="n">
        <v>37440</v>
      </c>
      <c r="AF188" s="42" t="n">
        <v>29056</v>
      </c>
      <c r="AG188" s="42" t="n">
        <v>28428</v>
      </c>
      <c r="AH188" s="42" t="n">
        <v>102848</v>
      </c>
      <c r="AI188" s="42" t="n">
        <v>4313071</v>
      </c>
      <c r="AJ188" s="42" t="n">
        <v>795453</v>
      </c>
      <c r="AK188" s="42" t="n">
        <v>3675630</v>
      </c>
      <c r="AL188" s="48" t="n">
        <v>74075</v>
      </c>
    </row>
    <row r="189" customFormat="false" ht="14.5" hidden="false" customHeight="false" outlineLevel="0" collapsed="false">
      <c r="A189" s="40" t="n">
        <v>580</v>
      </c>
      <c r="B189" s="49" t="s">
        <v>212</v>
      </c>
      <c r="C189" s="47" t="n">
        <v>1221910.74332588</v>
      </c>
      <c r="D189" s="42" t="n">
        <v>1235773.43743986</v>
      </c>
      <c r="E189" s="42" t="n">
        <v>1113435.41321268</v>
      </c>
      <c r="F189" s="42" t="n">
        <v>1160627.83204804</v>
      </c>
      <c r="G189" s="42" t="n">
        <v>1247523.73857224</v>
      </c>
      <c r="H189" s="42" t="n">
        <v>1093503.69444219</v>
      </c>
      <c r="I189" s="42" t="n">
        <v>1246840.14547387</v>
      </c>
      <c r="J189" s="42" t="n">
        <v>463458.896850172</v>
      </c>
      <c r="K189" s="42" t="n">
        <v>1051015.67200176</v>
      </c>
      <c r="L189" s="42" t="n">
        <v>1086490.7547524</v>
      </c>
      <c r="M189" s="42" t="n">
        <v>1059175.02953643</v>
      </c>
      <c r="N189" s="48" t="n">
        <v>1009261.64234448</v>
      </c>
      <c r="O189" s="47" t="n">
        <v>147177.147247769</v>
      </c>
      <c r="P189" s="42" t="n">
        <v>321070.223583184</v>
      </c>
      <c r="Q189" s="42" t="n">
        <v>95455.0898733715</v>
      </c>
      <c r="R189" s="42" t="n">
        <v>89551.8009647505</v>
      </c>
      <c r="S189" s="42" t="n">
        <v>142628.623198663</v>
      </c>
      <c r="T189" s="42" t="n">
        <v>31219.7779199147</v>
      </c>
      <c r="U189" s="42" t="n">
        <v>98260.6671119715</v>
      </c>
      <c r="V189" s="42" t="n">
        <v>100545.245009983</v>
      </c>
      <c r="W189" s="42" t="n">
        <v>87744.0000577485</v>
      </c>
      <c r="X189" s="42" t="n">
        <v>98592.0294403999</v>
      </c>
      <c r="Y189" s="42" t="n">
        <v>101637.163313781</v>
      </c>
      <c r="Z189" s="48" t="n">
        <v>104398.232278464</v>
      </c>
      <c r="AA189" s="47" t="n">
        <v>6911</v>
      </c>
      <c r="AB189" s="42" t="n">
        <v>1604</v>
      </c>
      <c r="AC189" s="42" t="n">
        <v>13355</v>
      </c>
      <c r="AD189" s="42" t="n">
        <v>-7342</v>
      </c>
      <c r="AE189" s="42" t="n">
        <v>5654</v>
      </c>
      <c r="AF189" s="42" t="n">
        <v>4486</v>
      </c>
      <c r="AG189" s="42" t="n">
        <v>4185</v>
      </c>
      <c r="AH189" s="42" t="n">
        <v>15680</v>
      </c>
      <c r="AI189" s="42" t="n">
        <v>650522</v>
      </c>
      <c r="AJ189" s="42" t="n">
        <v>119981</v>
      </c>
      <c r="AK189" s="42" t="n">
        <v>554572</v>
      </c>
      <c r="AL189" s="48" t="n">
        <v>11117</v>
      </c>
    </row>
    <row r="190" customFormat="false" ht="14.5" hidden="false" customHeight="false" outlineLevel="0" collapsed="false">
      <c r="A190" s="40" t="n">
        <v>581</v>
      </c>
      <c r="B190" s="41" t="s">
        <v>213</v>
      </c>
      <c r="C190" s="47" t="n">
        <v>1744177.79692932</v>
      </c>
      <c r="D190" s="42" t="n">
        <v>1763965.66065938</v>
      </c>
      <c r="E190" s="42" t="n">
        <v>1589338.12199279</v>
      </c>
      <c r="F190" s="42" t="n">
        <v>1656701.44584081</v>
      </c>
      <c r="G190" s="42" t="n">
        <v>1780738.25591993</v>
      </c>
      <c r="H190" s="42" t="n">
        <v>1560887.22120155</v>
      </c>
      <c r="I190" s="42" t="n">
        <v>1779762.48259866</v>
      </c>
      <c r="J190" s="42" t="n">
        <v>661549.726189648</v>
      </c>
      <c r="K190" s="42" t="n">
        <v>1500239.03901574</v>
      </c>
      <c r="L190" s="42" t="n">
        <v>1550876.82251658</v>
      </c>
      <c r="M190" s="42" t="n">
        <v>1511885.85555034</v>
      </c>
      <c r="N190" s="48" t="n">
        <v>1440638.57158525</v>
      </c>
      <c r="O190" s="47" t="n">
        <v>191811.065122073</v>
      </c>
      <c r="P190" s="42" t="n">
        <v>418440.109188938</v>
      </c>
      <c r="Q190" s="42" t="n">
        <v>124403.433565072</v>
      </c>
      <c r="R190" s="42" t="n">
        <v>116709.874106553</v>
      </c>
      <c r="S190" s="42" t="n">
        <v>185883.125500281</v>
      </c>
      <c r="T190" s="42" t="n">
        <v>40687.6948471646</v>
      </c>
      <c r="U190" s="42" t="n">
        <v>128059.848765947</v>
      </c>
      <c r="V190" s="42" t="n">
        <v>131037.26291051</v>
      </c>
      <c r="W190" s="42" t="n">
        <v>114353.82750567</v>
      </c>
      <c r="X190" s="42" t="n">
        <v>128491.702231962</v>
      </c>
      <c r="Y190" s="42" t="n">
        <v>132460.323601618</v>
      </c>
      <c r="Z190" s="48" t="n">
        <v>136058.732654212</v>
      </c>
      <c r="AA190" s="47" t="n">
        <v>9477</v>
      </c>
      <c r="AB190" s="42" t="n">
        <v>2249</v>
      </c>
      <c r="AC190" s="42" t="n">
        <v>-155</v>
      </c>
      <c r="AD190" s="42" t="n">
        <v>-14854</v>
      </c>
      <c r="AE190" s="42" t="n">
        <v>7764</v>
      </c>
      <c r="AF190" s="42" t="n">
        <v>5989</v>
      </c>
      <c r="AG190" s="42" t="n">
        <v>5901</v>
      </c>
      <c r="AH190" s="42" t="n">
        <v>21300</v>
      </c>
      <c r="AI190" s="42" t="n">
        <v>878453</v>
      </c>
      <c r="AJ190" s="42" t="n">
        <v>162180</v>
      </c>
      <c r="AK190" s="42" t="n">
        <v>749445</v>
      </c>
      <c r="AL190" s="48" t="n">
        <v>15085</v>
      </c>
    </row>
    <row r="191" customFormat="false" ht="14.5" hidden="false" customHeight="false" outlineLevel="0" collapsed="false">
      <c r="A191" s="40" t="n">
        <v>599</v>
      </c>
      <c r="B191" s="41" t="s">
        <v>214</v>
      </c>
      <c r="C191" s="47" t="n">
        <v>2848157.70403454</v>
      </c>
      <c r="D191" s="42" t="n">
        <v>2880470.32527554</v>
      </c>
      <c r="E191" s="42" t="n">
        <v>2595312.02864692</v>
      </c>
      <c r="F191" s="42" t="n">
        <v>2705313.06760343</v>
      </c>
      <c r="G191" s="42" t="n">
        <v>2907859.15942542</v>
      </c>
      <c r="H191" s="42" t="n">
        <v>2548853.08826942</v>
      </c>
      <c r="I191" s="42" t="n">
        <v>2906265.76894237</v>
      </c>
      <c r="J191" s="42" t="n">
        <v>1080278.60036183</v>
      </c>
      <c r="K191" s="42" t="n">
        <v>2449817.54978687</v>
      </c>
      <c r="L191" s="42" t="n">
        <v>2532506.59298364</v>
      </c>
      <c r="M191" s="42" t="n">
        <v>2468836.23601191</v>
      </c>
      <c r="N191" s="48" t="n">
        <v>2352492.87865813</v>
      </c>
      <c r="O191" s="47" t="n">
        <v>317328.490693382</v>
      </c>
      <c r="P191" s="42" t="n">
        <v>692259.167686666</v>
      </c>
      <c r="Q191" s="42" t="n">
        <v>205810.617782424</v>
      </c>
      <c r="R191" s="42" t="n">
        <v>193082.542843275</v>
      </c>
      <c r="S191" s="42" t="n">
        <v>307521.422827366</v>
      </c>
      <c r="T191" s="42" t="n">
        <v>67312.9299783957</v>
      </c>
      <c r="U191" s="42" t="n">
        <v>211859.719883512</v>
      </c>
      <c r="V191" s="42" t="n">
        <v>216785.495860316</v>
      </c>
      <c r="W191" s="42" t="n">
        <v>189184.74522985</v>
      </c>
      <c r="X191" s="42" t="n">
        <v>212574.169847512</v>
      </c>
      <c r="Y191" s="42" t="n">
        <v>219139.779754141</v>
      </c>
      <c r="Z191" s="48" t="n">
        <v>225092.91761316</v>
      </c>
      <c r="AA191" s="47" t="n">
        <v>10402</v>
      </c>
      <c r="AB191" s="42" t="n">
        <v>2451</v>
      </c>
      <c r="AC191" s="42" t="n">
        <v>16643</v>
      </c>
      <c r="AD191" s="42" t="n">
        <v>23191</v>
      </c>
      <c r="AE191" s="42" t="n">
        <v>8499</v>
      </c>
      <c r="AF191" s="42" t="n">
        <v>6582</v>
      </c>
      <c r="AG191" s="42" t="n">
        <v>6359</v>
      </c>
      <c r="AH191" s="42" t="n">
        <v>23382</v>
      </c>
      <c r="AI191" s="42" t="n">
        <v>998134</v>
      </c>
      <c r="AJ191" s="42" t="n">
        <v>183874</v>
      </c>
      <c r="AK191" s="42" t="n">
        <v>849731</v>
      </c>
      <c r="AL191" s="48" t="n">
        <v>17089</v>
      </c>
    </row>
    <row r="192" customFormat="false" ht="14.5" hidden="false" customHeight="false" outlineLevel="0" collapsed="false">
      <c r="A192" s="40" t="n">
        <v>583</v>
      </c>
      <c r="B192" s="49" t="s">
        <v>215</v>
      </c>
      <c r="C192" s="47" t="n">
        <v>269766.476239255</v>
      </c>
      <c r="D192" s="42" t="n">
        <v>272827.002683381</v>
      </c>
      <c r="E192" s="42" t="n">
        <v>245817.912300878</v>
      </c>
      <c r="F192" s="42" t="n">
        <v>256236.785040937</v>
      </c>
      <c r="G192" s="42" t="n">
        <v>275421.167067764</v>
      </c>
      <c r="H192" s="42" t="n">
        <v>241417.50125001</v>
      </c>
      <c r="I192" s="42" t="n">
        <v>275270.247287137</v>
      </c>
      <c r="J192" s="42" t="n">
        <v>102319.808683161</v>
      </c>
      <c r="K192" s="42" t="n">
        <v>232037.238281758</v>
      </c>
      <c r="L192" s="42" t="n">
        <v>239869.224472408</v>
      </c>
      <c r="M192" s="42" t="n">
        <v>233838.614644578</v>
      </c>
      <c r="N192" s="48" t="n">
        <v>222819.022048734</v>
      </c>
      <c r="O192" s="47" t="n">
        <v>28677.0667904972</v>
      </c>
      <c r="P192" s="42" t="n">
        <v>62559.6596911511</v>
      </c>
      <c r="Q192" s="42" t="n">
        <v>18599.1646052447</v>
      </c>
      <c r="R192" s="42" t="n">
        <v>17448.9248195045</v>
      </c>
      <c r="S192" s="42" t="n">
        <v>27790.7992524071</v>
      </c>
      <c r="T192" s="42" t="n">
        <v>6083.08880377118</v>
      </c>
      <c r="U192" s="42" t="n">
        <v>19145.8236984651</v>
      </c>
      <c r="V192" s="42" t="n">
        <v>19590.9674873924</v>
      </c>
      <c r="W192" s="42" t="n">
        <v>17096.6797303485</v>
      </c>
      <c r="X192" s="42" t="n">
        <v>19210.3887467888</v>
      </c>
      <c r="Y192" s="42" t="n">
        <v>19803.7247986552</v>
      </c>
      <c r="Z192" s="48" t="n">
        <v>20341.7115757741</v>
      </c>
      <c r="AA192" s="47" t="n">
        <v>8214</v>
      </c>
      <c r="AB192" s="42" t="n">
        <v>1892</v>
      </c>
      <c r="AC192" s="42" t="n">
        <v>11225</v>
      </c>
      <c r="AD192" s="42" t="n">
        <v>16645</v>
      </c>
      <c r="AE192" s="42" t="n">
        <v>6700</v>
      </c>
      <c r="AF192" s="42" t="n">
        <v>5352</v>
      </c>
      <c r="AG192" s="42" t="n">
        <v>4902</v>
      </c>
      <c r="AH192" s="42" t="n">
        <v>18654</v>
      </c>
      <c r="AI192" s="42" t="n">
        <v>818851</v>
      </c>
      <c r="AJ192" s="42" t="n">
        <v>150507</v>
      </c>
      <c r="AK192" s="42" t="n">
        <v>695657</v>
      </c>
      <c r="AL192" s="48" t="n">
        <v>13954</v>
      </c>
    </row>
    <row r="193" customFormat="false" ht="14.5" hidden="false" customHeight="false" outlineLevel="0" collapsed="false">
      <c r="A193" s="40" t="n">
        <v>854</v>
      </c>
      <c r="B193" s="41" t="s">
        <v>216</v>
      </c>
      <c r="C193" s="47" t="n">
        <v>934776.863864306</v>
      </c>
      <c r="D193" s="42" t="n">
        <v>945381.996685467</v>
      </c>
      <c r="E193" s="42" t="n">
        <v>851791.891808271</v>
      </c>
      <c r="F193" s="42" t="n">
        <v>887894.677153309</v>
      </c>
      <c r="G193" s="42" t="n">
        <v>954371.12269322</v>
      </c>
      <c r="H193" s="42" t="n">
        <v>836543.879901127</v>
      </c>
      <c r="I193" s="42" t="n">
        <v>953848.165500033</v>
      </c>
      <c r="J193" s="42" t="n">
        <v>354551.800525476</v>
      </c>
      <c r="K193" s="42" t="n">
        <v>804040.016107807</v>
      </c>
      <c r="L193" s="42" t="n">
        <v>831178.894115134</v>
      </c>
      <c r="M193" s="42" t="n">
        <v>810282.025754634</v>
      </c>
      <c r="N193" s="48" t="n">
        <v>772097.665891217</v>
      </c>
      <c r="O193" s="47" t="n">
        <v>69723.3938261451</v>
      </c>
      <c r="P193" s="42" t="n">
        <v>152103.136005568</v>
      </c>
      <c r="Q193" s="42" t="n">
        <v>45220.6945739129</v>
      </c>
      <c r="R193" s="42" t="n">
        <v>42424.0828366818</v>
      </c>
      <c r="S193" s="42" t="n">
        <v>67568.5855591413</v>
      </c>
      <c r="T193" s="42" t="n">
        <v>14789.9922765217</v>
      </c>
      <c r="U193" s="42" t="n">
        <v>46549.8028653466</v>
      </c>
      <c r="V193" s="42" t="n">
        <v>47632.094019159</v>
      </c>
      <c r="W193" s="42" t="n">
        <v>41567.6590171199</v>
      </c>
      <c r="X193" s="42" t="n">
        <v>46706.7817615694</v>
      </c>
      <c r="Y193" s="42" t="n">
        <v>48149.3771119851</v>
      </c>
      <c r="Z193" s="48" t="n">
        <v>49457.4001468495</v>
      </c>
      <c r="AA193" s="47" t="n">
        <v>3400</v>
      </c>
      <c r="AB193" s="42" t="n">
        <v>799</v>
      </c>
      <c r="AC193" s="42" t="n">
        <v>2681</v>
      </c>
      <c r="AD193" s="42" t="n">
        <v>2886</v>
      </c>
      <c r="AE193" s="42" t="n">
        <v>2785</v>
      </c>
      <c r="AF193" s="42" t="n">
        <v>2177</v>
      </c>
      <c r="AG193" s="42" t="n">
        <v>2089</v>
      </c>
      <c r="AH193" s="42" t="n">
        <v>7678</v>
      </c>
      <c r="AI193" s="42" t="n">
        <v>339548</v>
      </c>
      <c r="AJ193" s="42" t="n">
        <v>62413</v>
      </c>
      <c r="AK193" s="42" t="n">
        <v>288413</v>
      </c>
      <c r="AL193" s="48" t="n">
        <v>5810</v>
      </c>
    </row>
    <row r="194" customFormat="false" ht="14.5" hidden="false" customHeight="false" outlineLevel="0" collapsed="false">
      <c r="A194" s="40" t="n">
        <v>584</v>
      </c>
      <c r="B194" s="41" t="s">
        <v>217</v>
      </c>
      <c r="C194" s="47" t="n">
        <v>573435.02817071</v>
      </c>
      <c r="D194" s="42" t="n">
        <v>579940.703346405</v>
      </c>
      <c r="E194" s="42" t="n">
        <v>522528.237867857</v>
      </c>
      <c r="F194" s="42" t="n">
        <v>544675.343269878</v>
      </c>
      <c r="G194" s="42" t="n">
        <v>585455.045779076</v>
      </c>
      <c r="H194" s="42" t="n">
        <v>513174.407584367</v>
      </c>
      <c r="I194" s="42" t="n">
        <v>585134.23983661</v>
      </c>
      <c r="J194" s="42" t="n">
        <v>217498.345949451</v>
      </c>
      <c r="K194" s="42" t="n">
        <v>493235.045828099</v>
      </c>
      <c r="L194" s="42" t="n">
        <v>509883.279087018</v>
      </c>
      <c r="M194" s="42" t="n">
        <v>497064.181011092</v>
      </c>
      <c r="N194" s="48" t="n">
        <v>473640.142269438</v>
      </c>
      <c r="O194" s="47" t="n">
        <v>56754.8527440963</v>
      </c>
      <c r="P194" s="42" t="n">
        <v>123811.974893772</v>
      </c>
      <c r="Q194" s="42" t="n">
        <v>36809.6519789</v>
      </c>
      <c r="R194" s="42" t="n">
        <v>34533.2096168897</v>
      </c>
      <c r="S194" s="42" t="n">
        <v>55000.8385004623</v>
      </c>
      <c r="T194" s="42" t="n">
        <v>12039.0558703061</v>
      </c>
      <c r="U194" s="42" t="n">
        <v>37891.5463219862</v>
      </c>
      <c r="V194" s="42" t="n">
        <v>38772.5314790487</v>
      </c>
      <c r="W194" s="42" t="n">
        <v>33836.0805028512</v>
      </c>
      <c r="X194" s="42" t="n">
        <v>38019.3271664079</v>
      </c>
      <c r="Y194" s="42" t="n">
        <v>39193.5999920583</v>
      </c>
      <c r="Z194" s="48" t="n">
        <v>40258.3309332216</v>
      </c>
      <c r="AA194" s="47" t="n">
        <v>2428</v>
      </c>
      <c r="AB194" s="42" t="n">
        <v>588</v>
      </c>
      <c r="AC194" s="42" t="n">
        <v>3375</v>
      </c>
      <c r="AD194" s="42" t="n">
        <v>3346</v>
      </c>
      <c r="AE194" s="42" t="n">
        <v>1979</v>
      </c>
      <c r="AF194" s="42" t="n">
        <v>1556</v>
      </c>
      <c r="AG194" s="42" t="n">
        <v>1483</v>
      </c>
      <c r="AH194" s="42" t="n">
        <v>5464</v>
      </c>
      <c r="AI194" s="42" t="n">
        <v>227512</v>
      </c>
      <c r="AJ194" s="42" t="n">
        <v>41964</v>
      </c>
      <c r="AK194" s="42" t="n">
        <v>193936</v>
      </c>
      <c r="AL194" s="48" t="n">
        <v>3898</v>
      </c>
    </row>
    <row r="195" customFormat="false" ht="14.5" hidden="false" customHeight="false" outlineLevel="0" collapsed="false">
      <c r="A195" s="40" t="n">
        <v>588</v>
      </c>
      <c r="B195" s="49" t="s">
        <v>218</v>
      </c>
      <c r="C195" s="47" t="n">
        <v>381547.879952408</v>
      </c>
      <c r="D195" s="42" t="n">
        <v>385876.577100303</v>
      </c>
      <c r="E195" s="42" t="n">
        <v>347675.903248793</v>
      </c>
      <c r="F195" s="42" t="n">
        <v>362411.977429995</v>
      </c>
      <c r="G195" s="42" t="n">
        <v>389545.668734326</v>
      </c>
      <c r="H195" s="42" t="n">
        <v>341452.122107474</v>
      </c>
      <c r="I195" s="42" t="n">
        <v>389332.213292627</v>
      </c>
      <c r="J195" s="42" t="n">
        <v>144717.411238199</v>
      </c>
      <c r="K195" s="42" t="n">
        <v>328185.019764638</v>
      </c>
      <c r="L195" s="42" t="n">
        <v>339262.295816569</v>
      </c>
      <c r="M195" s="42" t="n">
        <v>330732.82089179</v>
      </c>
      <c r="N195" s="48" t="n">
        <v>315147.110422878</v>
      </c>
      <c r="O195" s="47" t="n">
        <v>76156.5049814395</v>
      </c>
      <c r="P195" s="42" t="n">
        <v>166137.111222445</v>
      </c>
      <c r="Q195" s="42" t="n">
        <v>49393.0352869738</v>
      </c>
      <c r="R195" s="42" t="n">
        <v>46338.3908697978</v>
      </c>
      <c r="S195" s="42" t="n">
        <v>73802.8807885422</v>
      </c>
      <c r="T195" s="42" t="n">
        <v>16154.6083555677</v>
      </c>
      <c r="U195" s="42" t="n">
        <v>50844.7753223174</v>
      </c>
      <c r="V195" s="42" t="n">
        <v>52026.9253457686</v>
      </c>
      <c r="W195" s="42" t="n">
        <v>45402.9480965541</v>
      </c>
      <c r="X195" s="42" t="n">
        <v>51016.2380615233</v>
      </c>
      <c r="Y195" s="42" t="n">
        <v>52591.9361731798</v>
      </c>
      <c r="Z195" s="48" t="n">
        <v>54020.6454958912</v>
      </c>
      <c r="AA195" s="47" t="n">
        <v>4169</v>
      </c>
      <c r="AB195" s="42" t="n">
        <v>996</v>
      </c>
      <c r="AC195" s="42" t="n">
        <v>3662</v>
      </c>
      <c r="AD195" s="42" t="n">
        <v>-1493</v>
      </c>
      <c r="AE195" s="42" t="n">
        <v>3419</v>
      </c>
      <c r="AF195" s="42" t="n">
        <v>2620</v>
      </c>
      <c r="AG195" s="42" t="n">
        <v>2611</v>
      </c>
      <c r="AH195" s="42" t="n">
        <v>9349</v>
      </c>
      <c r="AI195" s="42" t="n">
        <v>394949</v>
      </c>
      <c r="AJ195" s="42" t="n">
        <v>72819</v>
      </c>
      <c r="AK195" s="42" t="n">
        <v>336471</v>
      </c>
      <c r="AL195" s="48" t="n">
        <v>6785</v>
      </c>
    </row>
    <row r="196" customFormat="false" ht="14.5" hidden="false" customHeight="false" outlineLevel="0" collapsed="false">
      <c r="A196" s="40" t="n">
        <v>592</v>
      </c>
      <c r="B196" s="41" t="s">
        <v>219</v>
      </c>
      <c r="C196" s="47" t="n">
        <v>1031025.18619674</v>
      </c>
      <c r="D196" s="42" t="n">
        <v>1042722.26542951</v>
      </c>
      <c r="E196" s="42" t="n">
        <v>939495.753266721</v>
      </c>
      <c r="F196" s="42" t="n">
        <v>979315.824153705</v>
      </c>
      <c r="G196" s="42" t="n">
        <v>1052636.94739712</v>
      </c>
      <c r="H196" s="42" t="n">
        <v>922677.745757739</v>
      </c>
      <c r="I196" s="42" t="n">
        <v>1052060.14446337</v>
      </c>
      <c r="J196" s="42" t="n">
        <v>391057.855927245</v>
      </c>
      <c r="K196" s="42" t="n">
        <v>886827.15561681</v>
      </c>
      <c r="L196" s="42" t="n">
        <v>916760.359820223</v>
      </c>
      <c r="M196" s="42" t="n">
        <v>893711.867259927</v>
      </c>
      <c r="N196" s="48" t="n">
        <v>851595.894710891</v>
      </c>
      <c r="O196" s="47" t="n">
        <v>88491.0017494714</v>
      </c>
      <c r="P196" s="42" t="n">
        <v>193045.090546375</v>
      </c>
      <c r="Q196" s="42" t="n">
        <v>57392.8540057942</v>
      </c>
      <c r="R196" s="42" t="n">
        <v>53843.4717891312</v>
      </c>
      <c r="S196" s="42" t="n">
        <v>85756.1787343917</v>
      </c>
      <c r="T196" s="42" t="n">
        <v>18771.0488631663</v>
      </c>
      <c r="U196" s="42" t="n">
        <v>59079.7214643085</v>
      </c>
      <c r="V196" s="42" t="n">
        <v>60453.335442771</v>
      </c>
      <c r="W196" s="42" t="n">
        <v>52756.5223800976</v>
      </c>
      <c r="X196" s="42" t="n">
        <v>59278.9547347788</v>
      </c>
      <c r="Y196" s="42" t="n">
        <v>61109.8568276364</v>
      </c>
      <c r="Z196" s="48" t="n">
        <v>62769.9634620775</v>
      </c>
      <c r="AA196" s="47" t="n">
        <v>4297</v>
      </c>
      <c r="AB196" s="42" t="n">
        <v>1017</v>
      </c>
      <c r="AC196" s="42" t="n">
        <v>5445</v>
      </c>
      <c r="AD196" s="42" t="n">
        <v>9315</v>
      </c>
      <c r="AE196" s="42" t="n">
        <v>3504</v>
      </c>
      <c r="AF196" s="42" t="n">
        <v>2740</v>
      </c>
      <c r="AG196" s="42" t="n">
        <v>2611</v>
      </c>
      <c r="AH196" s="42" t="n">
        <v>9671</v>
      </c>
      <c r="AI196" s="42" t="n">
        <v>411734</v>
      </c>
      <c r="AJ196" s="42" t="n">
        <v>75846</v>
      </c>
      <c r="AK196" s="42" t="n">
        <v>350525</v>
      </c>
      <c r="AL196" s="48" t="n">
        <v>7043</v>
      </c>
    </row>
    <row r="197" customFormat="false" ht="14.5" hidden="false" customHeight="false" outlineLevel="0" collapsed="false">
      <c r="A197" s="40" t="n">
        <v>593</v>
      </c>
      <c r="B197" s="41" t="s">
        <v>220</v>
      </c>
      <c r="C197" s="47" t="n">
        <v>5594492.34280963</v>
      </c>
      <c r="D197" s="42" t="n">
        <v>5657962.39288896</v>
      </c>
      <c r="E197" s="42" t="n">
        <v>5097840.35164187</v>
      </c>
      <c r="F197" s="42" t="n">
        <v>5313909.83728571</v>
      </c>
      <c r="G197" s="42" t="n">
        <v>5711760.89664207</v>
      </c>
      <c r="H197" s="42" t="n">
        <v>5006583.40128803</v>
      </c>
      <c r="I197" s="42" t="n">
        <v>5708631.08018426</v>
      </c>
      <c r="J197" s="42" t="n">
        <v>2121936.69938442</v>
      </c>
      <c r="K197" s="42" t="n">
        <v>4812052.89445485</v>
      </c>
      <c r="L197" s="42" t="n">
        <v>4974474.80611491</v>
      </c>
      <c r="M197" s="42" t="n">
        <v>4849410.33934128</v>
      </c>
      <c r="N197" s="48" t="n">
        <v>4620882.957964</v>
      </c>
      <c r="O197" s="47" t="n">
        <v>430779.150156259</v>
      </c>
      <c r="P197" s="42" t="n">
        <v>939754.30725534</v>
      </c>
      <c r="Q197" s="42" t="n">
        <v>279391.626096107</v>
      </c>
      <c r="R197" s="42" t="n">
        <v>262113.034774443</v>
      </c>
      <c r="S197" s="42" t="n">
        <v>417465.87862613</v>
      </c>
      <c r="T197" s="42" t="n">
        <v>91378.5166508715</v>
      </c>
      <c r="U197" s="42" t="n">
        <v>287603.391313347</v>
      </c>
      <c r="V197" s="42" t="n">
        <v>294290.221054071</v>
      </c>
      <c r="W197" s="42" t="n">
        <v>256821.704204901</v>
      </c>
      <c r="X197" s="42" t="n">
        <v>288573.27002688</v>
      </c>
      <c r="Y197" s="42" t="n">
        <v>297486.203907022</v>
      </c>
      <c r="Z197" s="48" t="n">
        <v>305567.695934629</v>
      </c>
      <c r="AA197" s="47" t="n">
        <v>19197</v>
      </c>
      <c r="AB197" s="42" t="n">
        <v>4605</v>
      </c>
      <c r="AC197" s="42" t="n">
        <v>24073</v>
      </c>
      <c r="AD197" s="42" t="n">
        <v>44670</v>
      </c>
      <c r="AE197" s="42" t="n">
        <v>15710</v>
      </c>
      <c r="AF197" s="42" t="n">
        <v>12417</v>
      </c>
      <c r="AG197" s="42" t="n">
        <v>11757</v>
      </c>
      <c r="AH197" s="42" t="n">
        <v>43460</v>
      </c>
      <c r="AI197" s="42" t="n">
        <v>1996105</v>
      </c>
      <c r="AJ197" s="42" t="n">
        <v>366098</v>
      </c>
      <c r="AK197" s="42" t="n">
        <v>1691623</v>
      </c>
      <c r="AL197" s="48" t="n">
        <v>34134</v>
      </c>
    </row>
    <row r="198" customFormat="false" ht="14.5" hidden="false" customHeight="false" outlineLevel="0" collapsed="false">
      <c r="A198" s="40" t="n">
        <v>595</v>
      </c>
      <c r="B198" s="41" t="s">
        <v>221</v>
      </c>
      <c r="C198" s="47" t="n">
        <v>984929.512741207</v>
      </c>
      <c r="D198" s="42" t="n">
        <v>996103.632155034</v>
      </c>
      <c r="E198" s="42" t="n">
        <v>897492.230913211</v>
      </c>
      <c r="F198" s="42" t="n">
        <v>935532.00291986</v>
      </c>
      <c r="G198" s="42" t="n">
        <v>1005575.0427569</v>
      </c>
      <c r="H198" s="42" t="n">
        <v>881426.132661816</v>
      </c>
      <c r="I198" s="42" t="n">
        <v>1005024.02786406</v>
      </c>
      <c r="J198" s="42" t="n">
        <v>373574.213946064</v>
      </c>
      <c r="K198" s="42" t="n">
        <v>847178.371548198</v>
      </c>
      <c r="L198" s="42" t="n">
        <v>875773.304655122</v>
      </c>
      <c r="M198" s="42" t="n">
        <v>853755.277500449</v>
      </c>
      <c r="N198" s="48" t="n">
        <v>813522.250338076</v>
      </c>
      <c r="O198" s="47" t="n">
        <v>138992.57947513</v>
      </c>
      <c r="P198" s="42" t="n">
        <v>303215.406759828</v>
      </c>
      <c r="Q198" s="42" t="n">
        <v>90146.8020928186</v>
      </c>
      <c r="R198" s="42" t="n">
        <v>84571.7969501054</v>
      </c>
      <c r="S198" s="42" t="n">
        <v>134697.00028901</v>
      </c>
      <c r="T198" s="42" t="n">
        <v>29483.6361818083</v>
      </c>
      <c r="U198" s="42" t="n">
        <v>92796.3602925929</v>
      </c>
      <c r="V198" s="42" t="n">
        <v>94953.892090121</v>
      </c>
      <c r="W198" s="42" t="n">
        <v>82864.5284241115</v>
      </c>
      <c r="X198" s="42" t="n">
        <v>93109.2954569877</v>
      </c>
      <c r="Y198" s="42" t="n">
        <v>95985.0884712103</v>
      </c>
      <c r="Z198" s="48" t="n">
        <v>98592.6135162765</v>
      </c>
      <c r="AA198" s="47" t="n">
        <v>5774</v>
      </c>
      <c r="AB198" s="42" t="n">
        <v>1344</v>
      </c>
      <c r="AC198" s="42" t="n">
        <v>11616</v>
      </c>
      <c r="AD198" s="42" t="n">
        <v>7869</v>
      </c>
      <c r="AE198" s="42" t="n">
        <v>4724</v>
      </c>
      <c r="AF198" s="42" t="n">
        <v>3718</v>
      </c>
      <c r="AG198" s="42" t="n">
        <v>3513</v>
      </c>
      <c r="AH198" s="42" t="n">
        <v>13063</v>
      </c>
      <c r="AI198" s="42" t="n">
        <v>541329</v>
      </c>
      <c r="AJ198" s="42" t="n">
        <v>99863</v>
      </c>
      <c r="AK198" s="42" t="n">
        <v>461565</v>
      </c>
      <c r="AL198" s="48" t="n">
        <v>9258</v>
      </c>
    </row>
    <row r="199" customFormat="false" ht="14.5" hidden="false" customHeight="false" outlineLevel="0" collapsed="false">
      <c r="A199" s="40" t="n">
        <v>598</v>
      </c>
      <c r="B199" s="41" t="s">
        <v>222</v>
      </c>
      <c r="C199" s="47" t="n">
        <v>6371153.27914596</v>
      </c>
      <c r="D199" s="42" t="n">
        <v>6443434.62174359</v>
      </c>
      <c r="E199" s="42" t="n">
        <v>5805553.08376993</v>
      </c>
      <c r="F199" s="42" t="n">
        <v>6051618.62960133</v>
      </c>
      <c r="G199" s="42" t="n">
        <v>6504701.75602438</v>
      </c>
      <c r="H199" s="42" t="n">
        <v>5701627.29696659</v>
      </c>
      <c r="I199" s="42" t="n">
        <v>6501137.43969925</v>
      </c>
      <c r="J199" s="42" t="n">
        <v>2416516.66174838</v>
      </c>
      <c r="K199" s="42" t="n">
        <v>5480090.89999625</v>
      </c>
      <c r="L199" s="42" t="n">
        <v>5665061.19429082</v>
      </c>
      <c r="M199" s="42" t="n">
        <v>5522634.52914155</v>
      </c>
      <c r="N199" s="48" t="n">
        <v>5262381.60787198</v>
      </c>
      <c r="O199" s="47" t="n">
        <v>533416.396575304</v>
      </c>
      <c r="P199" s="42" t="n">
        <v>1163659.74551097</v>
      </c>
      <c r="Q199" s="42" t="n">
        <v>345959.349173331</v>
      </c>
      <c r="R199" s="42" t="n">
        <v>324563.968460601</v>
      </c>
      <c r="S199" s="42" t="n">
        <v>516931.110962818</v>
      </c>
      <c r="T199" s="42" t="n">
        <v>113150.320897898</v>
      </c>
      <c r="U199" s="42" t="n">
        <v>356127.645875049</v>
      </c>
      <c r="V199" s="42" t="n">
        <v>364407.676660002</v>
      </c>
      <c r="W199" s="42" t="n">
        <v>318011.927851231</v>
      </c>
      <c r="X199" s="42" t="n">
        <v>357328.607454318</v>
      </c>
      <c r="Y199" s="42" t="n">
        <v>368365.132948958</v>
      </c>
      <c r="Z199" s="48" t="n">
        <v>378372.117629518</v>
      </c>
      <c r="AA199" s="47" t="n">
        <v>27308</v>
      </c>
      <c r="AB199" s="42" t="n">
        <v>6316</v>
      </c>
      <c r="AC199" s="42" t="n">
        <v>-402127</v>
      </c>
      <c r="AD199" s="42" t="n">
        <v>-189641</v>
      </c>
      <c r="AE199" s="42" t="n">
        <v>22209</v>
      </c>
      <c r="AF199" s="42" t="n">
        <v>17750</v>
      </c>
      <c r="AG199" s="42" t="n">
        <v>16367</v>
      </c>
      <c r="AH199" s="42" t="n">
        <v>61925</v>
      </c>
      <c r="AI199" s="42" t="n">
        <v>2490301</v>
      </c>
      <c r="AJ199" s="42" t="n">
        <v>460114</v>
      </c>
      <c r="AK199" s="42" t="n">
        <v>2127013</v>
      </c>
      <c r="AL199" s="48" t="n">
        <v>42530</v>
      </c>
    </row>
    <row r="200" customFormat="false" ht="14.5" hidden="false" customHeight="false" outlineLevel="0" collapsed="false">
      <c r="A200" s="40" t="n">
        <v>601</v>
      </c>
      <c r="B200" s="41" t="s">
        <v>223</v>
      </c>
      <c r="C200" s="47" t="n">
        <v>896989.213047959</v>
      </c>
      <c r="D200" s="42" t="n">
        <v>907165.641360698</v>
      </c>
      <c r="E200" s="42" t="n">
        <v>817358.845997972</v>
      </c>
      <c r="F200" s="42" t="n">
        <v>852002.203431545</v>
      </c>
      <c r="G200" s="42" t="n">
        <v>915791.388718576</v>
      </c>
      <c r="H200" s="42" t="n">
        <v>802727.223490122</v>
      </c>
      <c r="I200" s="42" t="n">
        <v>915289.571676126</v>
      </c>
      <c r="J200" s="42" t="n">
        <v>340219.310973714</v>
      </c>
      <c r="K200" s="42" t="n">
        <v>771537.303914598</v>
      </c>
      <c r="L200" s="42" t="n">
        <v>797579.113214588</v>
      </c>
      <c r="M200" s="42" t="n">
        <v>777526.985021808</v>
      </c>
      <c r="N200" s="48" t="n">
        <v>740886.199152296</v>
      </c>
      <c r="O200" s="47" t="n">
        <v>145076.914371928</v>
      </c>
      <c r="P200" s="42" t="n">
        <v>316488.51880338</v>
      </c>
      <c r="Q200" s="42" t="n">
        <v>94092.9360222651</v>
      </c>
      <c r="R200" s="42" t="n">
        <v>88273.8876474044</v>
      </c>
      <c r="S200" s="42" t="n">
        <v>140593.298224103</v>
      </c>
      <c r="T200" s="42" t="n">
        <v>30774.2685104038</v>
      </c>
      <c r="U200" s="42" t="n">
        <v>96858.4773880247</v>
      </c>
      <c r="V200" s="42" t="n">
        <v>99110.4541268312</v>
      </c>
      <c r="W200" s="42" t="n">
        <v>86491.8842434038</v>
      </c>
      <c r="X200" s="42" t="n">
        <v>97185.1111422893</v>
      </c>
      <c r="Y200" s="42" t="n">
        <v>100186.790645262</v>
      </c>
      <c r="Z200" s="48" t="n">
        <v>102908.458874704</v>
      </c>
      <c r="AA200" s="47" t="n">
        <v>4387</v>
      </c>
      <c r="AB200" s="42" t="n">
        <v>1034</v>
      </c>
      <c r="AC200" s="42" t="n">
        <v>-5783</v>
      </c>
      <c r="AD200" s="42" t="n">
        <v>-1528</v>
      </c>
      <c r="AE200" s="42" t="n">
        <v>3571</v>
      </c>
      <c r="AF200" s="42" t="n">
        <v>2785</v>
      </c>
      <c r="AG200" s="42" t="n">
        <v>2654</v>
      </c>
      <c r="AH200" s="42" t="n">
        <v>9854</v>
      </c>
      <c r="AI200" s="42" t="n">
        <v>409832</v>
      </c>
      <c r="AJ200" s="42" t="n">
        <v>75603</v>
      </c>
      <c r="AK200" s="42" t="n">
        <v>349422</v>
      </c>
      <c r="AL200" s="48" t="n">
        <v>7011</v>
      </c>
    </row>
    <row r="201" customFormat="false" ht="14.5" hidden="false" customHeight="false" outlineLevel="0" collapsed="false">
      <c r="A201" s="40" t="n">
        <v>604</v>
      </c>
      <c r="B201" s="41" t="s">
        <v>224</v>
      </c>
      <c r="C201" s="47" t="n">
        <v>7308211.40382666</v>
      </c>
      <c r="D201" s="42" t="n">
        <v>7391123.76036736</v>
      </c>
      <c r="E201" s="42" t="n">
        <v>6659423.71708499</v>
      </c>
      <c r="F201" s="42" t="n">
        <v>6941680.15470989</v>
      </c>
      <c r="G201" s="42" t="n">
        <v>7461401.95802056</v>
      </c>
      <c r="H201" s="42" t="n">
        <v>6540212.70661475</v>
      </c>
      <c r="I201" s="42" t="n">
        <v>7457313.40825996</v>
      </c>
      <c r="J201" s="42" t="n">
        <v>2771933.72238157</v>
      </c>
      <c r="K201" s="42" t="n">
        <v>6286093.12233153</v>
      </c>
      <c r="L201" s="42" t="n">
        <v>6498268.5252617</v>
      </c>
      <c r="M201" s="42" t="n">
        <v>6334893.99433339</v>
      </c>
      <c r="N201" s="48" t="n">
        <v>6036363.52680766</v>
      </c>
      <c r="O201" s="47" t="n">
        <v>310216.817219044</v>
      </c>
      <c r="P201" s="42" t="n">
        <v>676744.893662776</v>
      </c>
      <c r="Q201" s="42" t="n">
        <v>201198.180027395</v>
      </c>
      <c r="R201" s="42" t="n">
        <v>188755.3549652</v>
      </c>
      <c r="S201" s="42" t="n">
        <v>300629.536313384</v>
      </c>
      <c r="T201" s="42" t="n">
        <v>65804.3746716808</v>
      </c>
      <c r="U201" s="42" t="n">
        <v>207111.715231033</v>
      </c>
      <c r="V201" s="42" t="n">
        <v>211927.099259487</v>
      </c>
      <c r="W201" s="42" t="n">
        <v>184944.911197108</v>
      </c>
      <c r="X201" s="42" t="n">
        <v>207810.153601348</v>
      </c>
      <c r="Y201" s="42" t="n">
        <v>214228.621113943</v>
      </c>
      <c r="Z201" s="48" t="n">
        <v>220048.342737601</v>
      </c>
      <c r="AA201" s="47" t="n">
        <v>19740</v>
      </c>
      <c r="AB201" s="42" t="n">
        <v>4578</v>
      </c>
      <c r="AC201" s="42" t="n">
        <v>31829</v>
      </c>
      <c r="AD201" s="42" t="n">
        <v>41939</v>
      </c>
      <c r="AE201" s="42" t="n">
        <v>16137</v>
      </c>
      <c r="AF201" s="42" t="n">
        <v>12854</v>
      </c>
      <c r="AG201" s="42" t="n">
        <v>11886</v>
      </c>
      <c r="AH201" s="42" t="n">
        <v>44843</v>
      </c>
      <c r="AI201" s="42" t="n">
        <v>1919857</v>
      </c>
      <c r="AJ201" s="42" t="n">
        <v>353410</v>
      </c>
      <c r="AK201" s="42" t="n">
        <v>1633482</v>
      </c>
      <c r="AL201" s="48" t="n">
        <v>32765</v>
      </c>
    </row>
    <row r="202" customFormat="false" ht="14.5" hidden="false" customHeight="false" outlineLevel="0" collapsed="false">
      <c r="A202" s="40" t="n">
        <v>607</v>
      </c>
      <c r="B202" s="41" t="s">
        <v>225</v>
      </c>
      <c r="C202" s="47" t="n">
        <v>908532.580924164</v>
      </c>
      <c r="D202" s="42" t="n">
        <v>918839.969848214</v>
      </c>
      <c r="E202" s="42" t="n">
        <v>827877.449464969</v>
      </c>
      <c r="F202" s="42" t="n">
        <v>862966.632794222</v>
      </c>
      <c r="G202" s="42" t="n">
        <v>927576.722080522</v>
      </c>
      <c r="H202" s="42" t="n">
        <v>813057.532383698</v>
      </c>
      <c r="I202" s="42" t="n">
        <v>927068.447146892</v>
      </c>
      <c r="J202" s="42" t="n">
        <v>344597.598480443</v>
      </c>
      <c r="K202" s="42" t="n">
        <v>781466.22925701</v>
      </c>
      <c r="L202" s="42" t="n">
        <v>807843.170998437</v>
      </c>
      <c r="M202" s="42" t="n">
        <v>787532.991661828</v>
      </c>
      <c r="N202" s="48" t="n">
        <v>750420.6749596</v>
      </c>
      <c r="O202" s="47" t="n">
        <v>106475.860693971</v>
      </c>
      <c r="P202" s="42" t="n">
        <v>232279.460762164</v>
      </c>
      <c r="Q202" s="42" t="n">
        <v>69057.3437653155</v>
      </c>
      <c r="R202" s="42" t="n">
        <v>64786.5872027328</v>
      </c>
      <c r="S202" s="42" t="n">
        <v>103185.213864131</v>
      </c>
      <c r="T202" s="42" t="n">
        <v>22586.0657504214</v>
      </c>
      <c r="U202" s="42" t="n">
        <v>71087.0491700577</v>
      </c>
      <c r="V202" s="42" t="n">
        <v>72739.8356424285</v>
      </c>
      <c r="W202" s="42" t="n">
        <v>63478.7268376156</v>
      </c>
      <c r="X202" s="42" t="n">
        <v>71326.7744927776</v>
      </c>
      <c r="Y202" s="42" t="n">
        <v>73529.7880458994</v>
      </c>
      <c r="Z202" s="48" t="n">
        <v>75527.2937724852</v>
      </c>
      <c r="AA202" s="47" t="n">
        <v>4489</v>
      </c>
      <c r="AB202" s="42" t="n">
        <v>1102</v>
      </c>
      <c r="AC202" s="42" t="n">
        <v>6520</v>
      </c>
      <c r="AD202" s="42" t="n">
        <v>6944</v>
      </c>
      <c r="AE202" s="42" t="n">
        <v>3674</v>
      </c>
      <c r="AF202" s="42" t="n">
        <v>2874</v>
      </c>
      <c r="AG202" s="42" t="n">
        <v>2786</v>
      </c>
      <c r="AH202" s="42" t="n">
        <v>10116</v>
      </c>
      <c r="AI202" s="42" t="n">
        <v>428963</v>
      </c>
      <c r="AJ202" s="42" t="n">
        <v>79051</v>
      </c>
      <c r="AK202" s="42" t="n">
        <v>365276</v>
      </c>
      <c r="AL202" s="48" t="n">
        <v>7364</v>
      </c>
    </row>
    <row r="203" customFormat="false" ht="14.5" hidden="false" customHeight="false" outlineLevel="0" collapsed="false">
      <c r="A203" s="40" t="n">
        <v>608</v>
      </c>
      <c r="B203" s="41" t="s">
        <v>226</v>
      </c>
      <c r="C203" s="47" t="n">
        <v>524766.186586884</v>
      </c>
      <c r="D203" s="42" t="n">
        <v>530719.709105404</v>
      </c>
      <c r="E203" s="42" t="n">
        <v>478179.980815978</v>
      </c>
      <c r="F203" s="42" t="n">
        <v>498447.406897065</v>
      </c>
      <c r="G203" s="42" t="n">
        <v>535766.03572964</v>
      </c>
      <c r="H203" s="42" t="n">
        <v>469620.033120583</v>
      </c>
      <c r="I203" s="42" t="n">
        <v>535472.457376745</v>
      </c>
      <c r="J203" s="42" t="n">
        <v>199038.726247589</v>
      </c>
      <c r="K203" s="42" t="n">
        <v>451372.974050627</v>
      </c>
      <c r="L203" s="42" t="n">
        <v>466608.230795513</v>
      </c>
      <c r="M203" s="42" t="n">
        <v>454877.121110347</v>
      </c>
      <c r="N203" s="48" t="n">
        <v>433441.138163624</v>
      </c>
      <c r="O203" s="47" t="n">
        <v>45028.5611682826</v>
      </c>
      <c r="P203" s="42" t="n">
        <v>98230.8087382007</v>
      </c>
      <c r="Q203" s="42" t="n">
        <v>29204.2985855074</v>
      </c>
      <c r="R203" s="42" t="n">
        <v>27398.1988568016</v>
      </c>
      <c r="S203" s="42" t="n">
        <v>43636.9491062157</v>
      </c>
      <c r="T203" s="42" t="n">
        <v>9551.63016823857</v>
      </c>
      <c r="U203" s="42" t="n">
        <v>30062.6594700811</v>
      </c>
      <c r="V203" s="42" t="n">
        <v>30761.6216224807</v>
      </c>
      <c r="W203" s="42" t="n">
        <v>26845.1056949673</v>
      </c>
      <c r="X203" s="42" t="n">
        <v>30164.0391282245</v>
      </c>
      <c r="Y203" s="42" t="n">
        <v>31095.6918980144</v>
      </c>
      <c r="Z203" s="48" t="n">
        <v>31940.4355629854</v>
      </c>
      <c r="AA203" s="47" t="n">
        <v>2229</v>
      </c>
      <c r="AB203" s="42" t="n">
        <v>529</v>
      </c>
      <c r="AC203" s="42" t="n">
        <v>2989</v>
      </c>
      <c r="AD203" s="42" t="n">
        <v>734</v>
      </c>
      <c r="AE203" s="42" t="n">
        <v>1827</v>
      </c>
      <c r="AF203" s="42" t="n">
        <v>1442</v>
      </c>
      <c r="AG203" s="42" t="n">
        <v>1368</v>
      </c>
      <c r="AH203" s="42" t="n">
        <v>5053</v>
      </c>
      <c r="AI203" s="42" t="n">
        <v>207966</v>
      </c>
      <c r="AJ203" s="42" t="n">
        <v>38383</v>
      </c>
      <c r="AK203" s="42" t="n">
        <v>177394</v>
      </c>
      <c r="AL203" s="48" t="n">
        <v>3563</v>
      </c>
    </row>
    <row r="204" customFormat="false" ht="14.5" hidden="false" customHeight="false" outlineLevel="0" collapsed="false">
      <c r="A204" s="40" t="n">
        <v>609</v>
      </c>
      <c r="B204" s="41" t="s">
        <v>227</v>
      </c>
      <c r="C204" s="47" t="n">
        <v>25498254.1155398</v>
      </c>
      <c r="D204" s="42" t="n">
        <v>25787534.2443666</v>
      </c>
      <c r="E204" s="42" t="n">
        <v>23234642.3520774</v>
      </c>
      <c r="F204" s="42" t="n">
        <v>24219431.3756322</v>
      </c>
      <c r="G204" s="42" t="n">
        <v>26032733.9578841</v>
      </c>
      <c r="H204" s="42" t="n">
        <v>22818716.6938857</v>
      </c>
      <c r="I204" s="42" t="n">
        <v>26018469.061181</v>
      </c>
      <c r="J204" s="42" t="n">
        <v>9671240.54562939</v>
      </c>
      <c r="K204" s="42" t="n">
        <v>21932096.784068</v>
      </c>
      <c r="L204" s="42" t="n">
        <v>22672373.9930918</v>
      </c>
      <c r="M204" s="42" t="n">
        <v>22102362.3889617</v>
      </c>
      <c r="N204" s="48" t="n">
        <v>21060793.4876822</v>
      </c>
      <c r="O204" s="47" t="n">
        <v>1465387.96413452</v>
      </c>
      <c r="P204" s="42" t="n">
        <v>3196776.47025401</v>
      </c>
      <c r="Q204" s="42" t="n">
        <v>950410.729053849</v>
      </c>
      <c r="R204" s="42" t="n">
        <v>891633.883074228</v>
      </c>
      <c r="S204" s="42" t="n">
        <v>1420100.00658962</v>
      </c>
      <c r="T204" s="42" t="n">
        <v>310843.685057833</v>
      </c>
      <c r="U204" s="42" t="n">
        <v>978344.815253882</v>
      </c>
      <c r="V204" s="42" t="n">
        <v>1001091.50533097</v>
      </c>
      <c r="W204" s="42" t="n">
        <v>873634.283678457</v>
      </c>
      <c r="X204" s="42" t="n">
        <v>981644.066373549</v>
      </c>
      <c r="Y204" s="42" t="n">
        <v>1011963.32864134</v>
      </c>
      <c r="Z204" s="48" t="n">
        <v>1039454.26255773</v>
      </c>
      <c r="AA204" s="47" t="n">
        <v>112127</v>
      </c>
      <c r="AB204" s="42" t="n">
        <v>26714</v>
      </c>
      <c r="AC204" s="42" t="n">
        <v>256772</v>
      </c>
      <c r="AD204" s="42" t="n">
        <v>503799</v>
      </c>
      <c r="AE204" s="42" t="n">
        <v>91626</v>
      </c>
      <c r="AF204" s="42" t="n">
        <v>71066</v>
      </c>
      <c r="AG204" s="42" t="n">
        <v>68611</v>
      </c>
      <c r="AH204" s="42" t="n">
        <v>252067</v>
      </c>
      <c r="AI204" s="42" t="n">
        <v>10639688</v>
      </c>
      <c r="AJ204" s="42" t="n">
        <v>1961303</v>
      </c>
      <c r="AK204" s="42" t="n">
        <v>9063774</v>
      </c>
      <c r="AL204" s="48" t="n">
        <v>182248</v>
      </c>
    </row>
    <row r="205" customFormat="false" ht="14.5" hidden="false" customHeight="false" outlineLevel="0" collapsed="false">
      <c r="A205" s="40" t="n">
        <v>611</v>
      </c>
      <c r="B205" s="41" t="s">
        <v>228</v>
      </c>
      <c r="C205" s="47" t="n">
        <v>1677988.02562205</v>
      </c>
      <c r="D205" s="42" t="n">
        <v>1697024.96007342</v>
      </c>
      <c r="E205" s="42" t="n">
        <v>1529024.35867701</v>
      </c>
      <c r="F205" s="42" t="n">
        <v>1593831.31298068</v>
      </c>
      <c r="G205" s="42" t="n">
        <v>1713161.05242327</v>
      </c>
      <c r="H205" s="42" t="n">
        <v>1501653.14059941</v>
      </c>
      <c r="I205" s="42" t="n">
        <v>1712222.30870591</v>
      </c>
      <c r="J205" s="42" t="n">
        <v>636444.587733022</v>
      </c>
      <c r="K205" s="42" t="n">
        <v>1443306.49516985</v>
      </c>
      <c r="L205" s="42" t="n">
        <v>1492022.626351</v>
      </c>
      <c r="M205" s="42" t="n">
        <v>1454511.32687685</v>
      </c>
      <c r="N205" s="48" t="n">
        <v>1385967.80478754</v>
      </c>
      <c r="O205" s="47" t="n">
        <v>36393.2096804078</v>
      </c>
      <c r="P205" s="42" t="n">
        <v>79392.5972034722</v>
      </c>
      <c r="Q205" s="42" t="n">
        <v>23603.644762699</v>
      </c>
      <c r="R205" s="42" t="n">
        <v>22143.9097761675</v>
      </c>
      <c r="S205" s="42" t="n">
        <v>35268.4739958872</v>
      </c>
      <c r="T205" s="42" t="n">
        <v>7719.86646882399</v>
      </c>
      <c r="U205" s="42" t="n">
        <v>24297.3935044589</v>
      </c>
      <c r="V205" s="42" t="n">
        <v>24862.3122029685</v>
      </c>
      <c r="W205" s="42" t="n">
        <v>21696.8860452468</v>
      </c>
      <c r="X205" s="42" t="n">
        <v>24379.3310805309</v>
      </c>
      <c r="Y205" s="42" t="n">
        <v>25132.3161575708</v>
      </c>
      <c r="Z205" s="48" t="n">
        <v>25815.0591217662</v>
      </c>
      <c r="AA205" s="47" t="n">
        <v>5541</v>
      </c>
      <c r="AB205" s="42" t="n">
        <v>1283</v>
      </c>
      <c r="AC205" s="42" t="n">
        <v>-1049</v>
      </c>
      <c r="AD205" s="42" t="n">
        <v>-2708</v>
      </c>
      <c r="AE205" s="42" t="n">
        <v>4523</v>
      </c>
      <c r="AF205" s="42" t="n">
        <v>3604</v>
      </c>
      <c r="AG205" s="42" t="n">
        <v>3324</v>
      </c>
      <c r="AH205" s="42" t="n">
        <v>12572</v>
      </c>
      <c r="AI205" s="42" t="n">
        <v>522080</v>
      </c>
      <c r="AJ205" s="42" t="n">
        <v>96275</v>
      </c>
      <c r="AK205" s="42" t="n">
        <v>445026</v>
      </c>
      <c r="AL205" s="48" t="n">
        <v>8911</v>
      </c>
    </row>
    <row r="206" customFormat="false" ht="14.5" hidden="false" customHeight="false" outlineLevel="0" collapsed="false">
      <c r="A206" s="40" t="n">
        <v>638</v>
      </c>
      <c r="B206" s="41" t="s">
        <v>229</v>
      </c>
      <c r="C206" s="47" t="n">
        <v>18528667.2347977</v>
      </c>
      <c r="D206" s="42" t="n">
        <v>18738876.7346475</v>
      </c>
      <c r="E206" s="42" t="n">
        <v>16883781.7095409</v>
      </c>
      <c r="F206" s="42" t="n">
        <v>17599392.5914173</v>
      </c>
      <c r="G206" s="42" t="n">
        <v>18917054.5768341</v>
      </c>
      <c r="H206" s="42" t="n">
        <v>16581543.4433394</v>
      </c>
      <c r="I206" s="42" t="n">
        <v>18906688.787751</v>
      </c>
      <c r="J206" s="42" t="n">
        <v>7027743.82142659</v>
      </c>
      <c r="K206" s="42" t="n">
        <v>15937268.5373667</v>
      </c>
      <c r="L206" s="42" t="n">
        <v>16475201.4485909</v>
      </c>
      <c r="M206" s="42" t="n">
        <v>16060994.4489648</v>
      </c>
      <c r="N206" s="48" t="n">
        <v>15304123.6653232</v>
      </c>
      <c r="O206" s="47" t="n">
        <v>1548664.65185933</v>
      </c>
      <c r="P206" s="42" t="n">
        <v>3378446.41866019</v>
      </c>
      <c r="Q206" s="42" t="n">
        <v>1004421.72097602</v>
      </c>
      <c r="R206" s="42" t="n">
        <v>942304.63939471</v>
      </c>
      <c r="S206" s="42" t="n">
        <v>1500803.02018138</v>
      </c>
      <c r="T206" s="42" t="n">
        <v>328508.653738722</v>
      </c>
      <c r="U206" s="42" t="n">
        <v>1033943.27631753</v>
      </c>
      <c r="V206" s="42" t="n">
        <v>1057982.64045274</v>
      </c>
      <c r="W206" s="42" t="n">
        <v>923282.138859623</v>
      </c>
      <c r="X206" s="42" t="n">
        <v>1037430.02092831</v>
      </c>
      <c r="Y206" s="42" t="n">
        <v>1069472.29976081</v>
      </c>
      <c r="Z206" s="48" t="n">
        <v>1098525.51887064</v>
      </c>
      <c r="AA206" s="47" t="n">
        <v>82085</v>
      </c>
      <c r="AB206" s="42" t="n">
        <v>19536</v>
      </c>
      <c r="AC206" s="42" t="n">
        <v>102587</v>
      </c>
      <c r="AD206" s="42" t="n">
        <v>314254</v>
      </c>
      <c r="AE206" s="42" t="n">
        <v>67248</v>
      </c>
      <c r="AF206" s="42" t="n">
        <v>52699</v>
      </c>
      <c r="AG206" s="42" t="n">
        <v>50357</v>
      </c>
      <c r="AH206" s="42" t="n">
        <v>185444</v>
      </c>
      <c r="AI206" s="42" t="n">
        <v>7774597</v>
      </c>
      <c r="AJ206" s="42" t="n">
        <v>1433466</v>
      </c>
      <c r="AK206" s="42" t="n">
        <v>6624701</v>
      </c>
      <c r="AL206" s="48" t="n">
        <v>133162</v>
      </c>
    </row>
    <row r="207" customFormat="false" ht="14.5" hidden="false" customHeight="false" outlineLevel="0" collapsed="false">
      <c r="A207" s="40" t="n">
        <v>614</v>
      </c>
      <c r="B207" s="41" t="s">
        <v>230</v>
      </c>
      <c r="C207" s="47" t="n">
        <v>764528.109479682</v>
      </c>
      <c r="D207" s="42" t="n">
        <v>773201.753918234</v>
      </c>
      <c r="E207" s="42" t="n">
        <v>696656.998999957</v>
      </c>
      <c r="F207" s="42" t="n">
        <v>726184.467312223</v>
      </c>
      <c r="G207" s="42" t="n">
        <v>780553.711137384</v>
      </c>
      <c r="H207" s="42" t="n">
        <v>684186.072335704</v>
      </c>
      <c r="I207" s="42" t="n">
        <v>780125.998931721</v>
      </c>
      <c r="J207" s="42" t="n">
        <v>289978.098781559</v>
      </c>
      <c r="K207" s="42" t="n">
        <v>657602.062292961</v>
      </c>
      <c r="L207" s="42" t="n">
        <v>679798.199037905</v>
      </c>
      <c r="M207" s="42" t="n">
        <v>662707.229118459</v>
      </c>
      <c r="N207" s="48" t="n">
        <v>631477.298654211</v>
      </c>
      <c r="O207" s="47" t="n">
        <v>73179.6098527648</v>
      </c>
      <c r="P207" s="42" t="n">
        <v>159642.948219419</v>
      </c>
      <c r="Q207" s="42" t="n">
        <v>47462.3021713708</v>
      </c>
      <c r="R207" s="42" t="n">
        <v>44527.0612915229</v>
      </c>
      <c r="S207" s="42" t="n">
        <v>70917.9868933311</v>
      </c>
      <c r="T207" s="42" t="n">
        <v>15523.1380047282</v>
      </c>
      <c r="U207" s="42" t="n">
        <v>48857.2948830239</v>
      </c>
      <c r="V207" s="42" t="n">
        <v>49993.2356345681</v>
      </c>
      <c r="W207" s="42" t="n">
        <v>43628.1842067322</v>
      </c>
      <c r="X207" s="42" t="n">
        <v>49022.0552848101</v>
      </c>
      <c r="Y207" s="42" t="n">
        <v>50536.1606535487</v>
      </c>
      <c r="Z207" s="48" t="n">
        <v>51909.0229041799</v>
      </c>
      <c r="AA207" s="47" t="n">
        <v>5633</v>
      </c>
      <c r="AB207" s="42" t="n">
        <v>1323</v>
      </c>
      <c r="AC207" s="42" t="n">
        <v>6624</v>
      </c>
      <c r="AD207" s="42" t="n">
        <v>7459</v>
      </c>
      <c r="AE207" s="42" t="n">
        <v>4612</v>
      </c>
      <c r="AF207" s="42" t="n">
        <v>3594</v>
      </c>
      <c r="AG207" s="42" t="n">
        <v>3459</v>
      </c>
      <c r="AH207" s="42" t="n">
        <v>12701</v>
      </c>
      <c r="AI207" s="42" t="n">
        <v>583352</v>
      </c>
      <c r="AJ207" s="42" t="n">
        <v>107008</v>
      </c>
      <c r="AK207" s="42" t="n">
        <v>494449</v>
      </c>
      <c r="AL207" s="48" t="n">
        <v>9976</v>
      </c>
    </row>
    <row r="208" customFormat="false" ht="14.5" hidden="false" customHeight="false" outlineLevel="0" collapsed="false">
      <c r="A208" s="40" t="n">
        <v>615</v>
      </c>
      <c r="B208" s="41" t="s">
        <v>231</v>
      </c>
      <c r="C208" s="47" t="n">
        <v>1713120.94735638</v>
      </c>
      <c r="D208" s="42" t="n">
        <v>1732556.46816113</v>
      </c>
      <c r="E208" s="42" t="n">
        <v>1561038.34942249</v>
      </c>
      <c r="F208" s="42" t="n">
        <v>1627202.20116441</v>
      </c>
      <c r="G208" s="42" t="n">
        <v>1749030.41040083</v>
      </c>
      <c r="H208" s="42" t="n">
        <v>1533094.04569242</v>
      </c>
      <c r="I208" s="42" t="n">
        <v>1748072.01171034</v>
      </c>
      <c r="J208" s="42" t="n">
        <v>649770.1642852</v>
      </c>
      <c r="K208" s="42" t="n">
        <v>1473525.76572434</v>
      </c>
      <c r="L208" s="42" t="n">
        <v>1523261.89227962</v>
      </c>
      <c r="M208" s="42" t="n">
        <v>1484965.19891204</v>
      </c>
      <c r="N208" s="48" t="n">
        <v>1414986.5448908</v>
      </c>
      <c r="O208" s="47" t="n">
        <v>248801.168023269</v>
      </c>
      <c r="P208" s="42" t="n">
        <v>542765.287538207</v>
      </c>
      <c r="Q208" s="42" t="n">
        <v>161365.662389689</v>
      </c>
      <c r="R208" s="42" t="n">
        <v>151386.224663727</v>
      </c>
      <c r="S208" s="42" t="n">
        <v>241111.943728859</v>
      </c>
      <c r="T208" s="42" t="n">
        <v>52776.6528782178</v>
      </c>
      <c r="U208" s="42" t="n">
        <v>166108.456410339</v>
      </c>
      <c r="V208" s="42" t="n">
        <v>169970.507415504</v>
      </c>
      <c r="W208" s="42" t="n">
        <v>148330.159332753</v>
      </c>
      <c r="X208" s="42" t="n">
        <v>166668.620375286</v>
      </c>
      <c r="Y208" s="42" t="n">
        <v>171816.381958197</v>
      </c>
      <c r="Z208" s="48" t="n">
        <v>176483.935285952</v>
      </c>
      <c r="AA208" s="47" t="n">
        <v>9080</v>
      </c>
      <c r="AB208" s="42" t="n">
        <v>2104</v>
      </c>
      <c r="AC208" s="42" t="n">
        <v>8372</v>
      </c>
      <c r="AD208" s="42" t="n">
        <v>14643</v>
      </c>
      <c r="AE208" s="42" t="n">
        <v>7425</v>
      </c>
      <c r="AF208" s="42" t="n">
        <v>5907</v>
      </c>
      <c r="AG208" s="42" t="n">
        <v>5474</v>
      </c>
      <c r="AH208" s="42" t="n">
        <v>20620</v>
      </c>
      <c r="AI208" s="42" t="n">
        <v>859768</v>
      </c>
      <c r="AJ208" s="42" t="n">
        <v>158516</v>
      </c>
      <c r="AK208" s="42" t="n">
        <v>732705</v>
      </c>
      <c r="AL208" s="48" t="n">
        <v>14681</v>
      </c>
    </row>
    <row r="209" customFormat="false" ht="14.5" hidden="false" customHeight="false" outlineLevel="0" collapsed="false">
      <c r="A209" s="40" t="n">
        <v>616</v>
      </c>
      <c r="B209" s="41" t="s">
        <v>232</v>
      </c>
      <c r="C209" s="47" t="n">
        <v>612380.712828289</v>
      </c>
      <c r="D209" s="42" t="n">
        <v>619328.230516964</v>
      </c>
      <c r="E209" s="42" t="n">
        <v>558016.512871916</v>
      </c>
      <c r="F209" s="42" t="n">
        <v>581667.771561916</v>
      </c>
      <c r="G209" s="42" t="n">
        <v>625217.087639053</v>
      </c>
      <c r="H209" s="42" t="n">
        <v>548027.403425722</v>
      </c>
      <c r="I209" s="42" t="n">
        <v>624874.493688429</v>
      </c>
      <c r="J209" s="42" t="n">
        <v>232270.066508473</v>
      </c>
      <c r="K209" s="42" t="n">
        <v>526733.830543374</v>
      </c>
      <c r="L209" s="42" t="n">
        <v>544512.753088359</v>
      </c>
      <c r="M209" s="42" t="n">
        <v>530823.027082967</v>
      </c>
      <c r="N209" s="48" t="n">
        <v>505808.11024454</v>
      </c>
      <c r="O209" s="47" t="n">
        <v>41378.7073855327</v>
      </c>
      <c r="P209" s="42" t="n">
        <v>90268.571448055</v>
      </c>
      <c r="Q209" s="42" t="n">
        <v>26837.1028124398</v>
      </c>
      <c r="R209" s="42" t="n">
        <v>25177.3990545536</v>
      </c>
      <c r="S209" s="42" t="n">
        <v>40099.8944095808</v>
      </c>
      <c r="T209" s="42" t="n">
        <v>8777.40926051989</v>
      </c>
      <c r="U209" s="42" t="n">
        <v>27625.8880401362</v>
      </c>
      <c r="V209" s="42" t="n">
        <v>28268.1948255922</v>
      </c>
      <c r="W209" s="42" t="n">
        <v>24669.1376420926</v>
      </c>
      <c r="X209" s="42" t="n">
        <v>27719.0502265424</v>
      </c>
      <c r="Y209" s="42" t="n">
        <v>28575.1865619226</v>
      </c>
      <c r="Z209" s="48" t="n">
        <v>29351.4583330321</v>
      </c>
      <c r="AA209" s="47" t="n">
        <v>2250</v>
      </c>
      <c r="AB209" s="42" t="n">
        <v>532</v>
      </c>
      <c r="AC209" s="42" t="n">
        <v>-19215</v>
      </c>
      <c r="AD209" s="42" t="n">
        <v>-24414</v>
      </c>
      <c r="AE209" s="42" t="n">
        <v>1835</v>
      </c>
      <c r="AF209" s="42" t="n">
        <v>1409</v>
      </c>
      <c r="AG209" s="42" t="n">
        <v>1392</v>
      </c>
      <c r="AH209" s="42" t="n">
        <v>5039</v>
      </c>
      <c r="AI209" s="42" t="n">
        <v>212766</v>
      </c>
      <c r="AJ209" s="42" t="n">
        <v>39231</v>
      </c>
      <c r="AK209" s="42" t="n">
        <v>181279</v>
      </c>
      <c r="AL209" s="48" t="n">
        <v>3652</v>
      </c>
    </row>
    <row r="210" customFormat="false" ht="14.5" hidden="false" customHeight="false" outlineLevel="0" collapsed="false">
      <c r="A210" s="51" t="n">
        <v>619</v>
      </c>
      <c r="B210" s="41" t="s">
        <v>233</v>
      </c>
      <c r="C210" s="47" t="n">
        <v>706190.673083982</v>
      </c>
      <c r="D210" s="42" t="n">
        <v>714202.473733563</v>
      </c>
      <c r="E210" s="42" t="n">
        <v>643498.478253822</v>
      </c>
      <c r="F210" s="42" t="n">
        <v>670772.848500452</v>
      </c>
      <c r="G210" s="42" t="n">
        <v>720993.438712744</v>
      </c>
      <c r="H210" s="42" t="n">
        <v>631979.147589834</v>
      </c>
      <c r="I210" s="42" t="n">
        <v>720598.363153509</v>
      </c>
      <c r="J210" s="42" t="n">
        <v>267851.274817783</v>
      </c>
      <c r="K210" s="42" t="n">
        <v>607423.63457131</v>
      </c>
      <c r="L210" s="42" t="n">
        <v>627926.091647014</v>
      </c>
      <c r="M210" s="42" t="n">
        <v>612139.250847549</v>
      </c>
      <c r="N210" s="48" t="n">
        <v>583292.325088439</v>
      </c>
      <c r="O210" s="47" t="n">
        <v>54151.431508408</v>
      </c>
      <c r="P210" s="42" t="n">
        <v>118132.553503599</v>
      </c>
      <c r="Q210" s="42" t="n">
        <v>35121.1438600919</v>
      </c>
      <c r="R210" s="42" t="n">
        <v>32949.1249632221</v>
      </c>
      <c r="S210" s="42" t="n">
        <v>52477.8762512534</v>
      </c>
      <c r="T210" s="42" t="n">
        <v>11486.8082263607</v>
      </c>
      <c r="U210" s="42" t="n">
        <v>36153.4102582293</v>
      </c>
      <c r="V210" s="42" t="n">
        <v>36993.9834442386</v>
      </c>
      <c r="W210" s="42" t="n">
        <v>32283.9740968885</v>
      </c>
      <c r="X210" s="42" t="n">
        <v>36275.329623891</v>
      </c>
      <c r="Y210" s="42" t="n">
        <v>37395.7369796657</v>
      </c>
      <c r="Z210" s="48" t="n">
        <v>38411.6272841523</v>
      </c>
      <c r="AA210" s="47" t="n">
        <v>3094</v>
      </c>
      <c r="AB210" s="42" t="n">
        <v>772</v>
      </c>
      <c r="AC210" s="42" t="n">
        <v>4311</v>
      </c>
      <c r="AD210" s="42" t="n">
        <v>2209</v>
      </c>
      <c r="AE210" s="42" t="n">
        <v>2547</v>
      </c>
      <c r="AF210" s="42" t="n">
        <v>1969</v>
      </c>
      <c r="AG210" s="42" t="n">
        <v>1969</v>
      </c>
      <c r="AH210" s="42" t="n">
        <v>6970</v>
      </c>
      <c r="AI210" s="42" t="n">
        <v>288869</v>
      </c>
      <c r="AJ210" s="42" t="n">
        <v>53325</v>
      </c>
      <c r="AK210" s="42" t="n">
        <v>246366</v>
      </c>
      <c r="AL210" s="48" t="n">
        <v>4980</v>
      </c>
    </row>
    <row r="211" customFormat="false" ht="14.5" hidden="false" customHeight="false" outlineLevel="0" collapsed="false">
      <c r="A211" s="40" t="n">
        <v>620</v>
      </c>
      <c r="B211" s="41" t="s">
        <v>234</v>
      </c>
      <c r="C211" s="47" t="n">
        <v>645047.615138248</v>
      </c>
      <c r="D211" s="42" t="n">
        <v>652365.741954348</v>
      </c>
      <c r="E211" s="42" t="n">
        <v>587783.405478872</v>
      </c>
      <c r="F211" s="42" t="n">
        <v>612696.319444665</v>
      </c>
      <c r="G211" s="42" t="n">
        <v>658568.73490125</v>
      </c>
      <c r="H211" s="42" t="n">
        <v>577261.435908891</v>
      </c>
      <c r="I211" s="42" t="n">
        <v>658207.865582245</v>
      </c>
      <c r="J211" s="42" t="n">
        <v>244660.305804412</v>
      </c>
      <c r="K211" s="42" t="n">
        <v>554831.9763949</v>
      </c>
      <c r="L211" s="42" t="n">
        <v>573559.299687634</v>
      </c>
      <c r="M211" s="42" t="n">
        <v>559139.307472513</v>
      </c>
      <c r="N211" s="48" t="n">
        <v>532789.992232022</v>
      </c>
      <c r="O211" s="47" t="n">
        <v>129149.223100271</v>
      </c>
      <c r="P211" s="42" t="n">
        <v>281741.90566822</v>
      </c>
      <c r="Q211" s="42" t="n">
        <v>83762.6691959092</v>
      </c>
      <c r="R211" s="42" t="n">
        <v>78582.4819824598</v>
      </c>
      <c r="S211" s="42" t="n">
        <v>125157.853800212</v>
      </c>
      <c r="T211" s="42" t="n">
        <v>27395.6258775162</v>
      </c>
      <c r="U211" s="42" t="n">
        <v>86224.5875540834</v>
      </c>
      <c r="V211" s="42" t="n">
        <v>88229.3244725371</v>
      </c>
      <c r="W211" s="42" t="n">
        <v>76996.1210084546</v>
      </c>
      <c r="X211" s="42" t="n">
        <v>86515.3608710113</v>
      </c>
      <c r="Y211" s="42" t="n">
        <v>89187.4922537553</v>
      </c>
      <c r="Z211" s="48" t="n">
        <v>91610.3542155701</v>
      </c>
      <c r="AA211" s="47" t="n">
        <v>3958</v>
      </c>
      <c r="AB211" s="42" t="n">
        <v>943</v>
      </c>
      <c r="AC211" s="42" t="n">
        <v>4804</v>
      </c>
      <c r="AD211" s="42" t="n">
        <v>10652</v>
      </c>
      <c r="AE211" s="42" t="n">
        <v>3245</v>
      </c>
      <c r="AF211" s="42" t="n">
        <v>2561</v>
      </c>
      <c r="AG211" s="42" t="n">
        <v>2428</v>
      </c>
      <c r="AH211" s="42" t="n">
        <v>8968</v>
      </c>
      <c r="AI211" s="42" t="n">
        <v>377712</v>
      </c>
      <c r="AJ211" s="42" t="n">
        <v>69616</v>
      </c>
      <c r="AK211" s="42" t="n">
        <v>321726</v>
      </c>
      <c r="AL211" s="48" t="n">
        <v>6468</v>
      </c>
    </row>
    <row r="212" customFormat="false" ht="14.5" hidden="false" customHeight="false" outlineLevel="0" collapsed="false">
      <c r="A212" s="40" t="n">
        <v>623</v>
      </c>
      <c r="B212" s="41" t="s">
        <v>235</v>
      </c>
      <c r="C212" s="47" t="n">
        <v>550955.437049599</v>
      </c>
      <c r="D212" s="42" t="n">
        <v>557206.079116517</v>
      </c>
      <c r="E212" s="42" t="n">
        <v>502044.276199218</v>
      </c>
      <c r="F212" s="42" t="n">
        <v>523323.178841561</v>
      </c>
      <c r="G212" s="42" t="n">
        <v>562504.250305545</v>
      </c>
      <c r="H212" s="42" t="n">
        <v>493057.131363702</v>
      </c>
      <c r="I212" s="42" t="n">
        <v>562196.020480793</v>
      </c>
      <c r="J212" s="42" t="n">
        <v>208972.055007549</v>
      </c>
      <c r="K212" s="42" t="n">
        <v>473899.425204803</v>
      </c>
      <c r="L212" s="42" t="n">
        <v>489895.02048703</v>
      </c>
      <c r="M212" s="42" t="n">
        <v>477578.452024978</v>
      </c>
      <c r="N212" s="48" t="n">
        <v>455072.673918705</v>
      </c>
      <c r="O212" s="47" t="n">
        <v>134965.931109042</v>
      </c>
      <c r="P212" s="42" t="n">
        <v>294431.183696894</v>
      </c>
      <c r="Q212" s="42" t="n">
        <v>87535.2276136209</v>
      </c>
      <c r="R212" s="42" t="n">
        <v>82121.7317071102</v>
      </c>
      <c r="S212" s="42" t="n">
        <v>130794.79588228</v>
      </c>
      <c r="T212" s="42" t="n">
        <v>28629.4881696905</v>
      </c>
      <c r="U212" s="42" t="n">
        <v>90108.027476826</v>
      </c>
      <c r="V212" s="42" t="n">
        <v>92203.0550606752</v>
      </c>
      <c r="W212" s="42" t="n">
        <v>80463.9231598189</v>
      </c>
      <c r="X212" s="42" t="n">
        <v>90411.8968344479</v>
      </c>
      <c r="Y212" s="42" t="n">
        <v>93204.3774352621</v>
      </c>
      <c r="Z212" s="48" t="n">
        <v>95736.361854333</v>
      </c>
      <c r="AA212" s="47" t="n">
        <v>8605</v>
      </c>
      <c r="AB212" s="42" t="n">
        <v>2002</v>
      </c>
      <c r="AC212" s="42" t="n">
        <v>14030</v>
      </c>
      <c r="AD212" s="42" t="n">
        <v>8664</v>
      </c>
      <c r="AE212" s="42" t="n">
        <v>7026</v>
      </c>
      <c r="AF212" s="42" t="n">
        <v>5536</v>
      </c>
      <c r="AG212" s="42" t="n">
        <v>5200</v>
      </c>
      <c r="AH212" s="42" t="n">
        <v>19461</v>
      </c>
      <c r="AI212" s="42" t="n">
        <v>807820</v>
      </c>
      <c r="AJ212" s="42" t="n">
        <v>149007</v>
      </c>
      <c r="AK212" s="42" t="n">
        <v>688727</v>
      </c>
      <c r="AL212" s="48" t="n">
        <v>13806</v>
      </c>
    </row>
    <row r="213" customFormat="false" ht="14.5" hidden="false" customHeight="false" outlineLevel="0" collapsed="false">
      <c r="A213" s="40" t="n">
        <v>624</v>
      </c>
      <c r="B213" s="41" t="s">
        <v>236</v>
      </c>
      <c r="C213" s="47" t="n">
        <v>1691980.66799787</v>
      </c>
      <c r="D213" s="42" t="n">
        <v>1711176.35031373</v>
      </c>
      <c r="E213" s="42" t="n">
        <v>1541774.80189127</v>
      </c>
      <c r="F213" s="42" t="n">
        <v>1607122.17753358</v>
      </c>
      <c r="G213" s="42" t="n">
        <v>1727447.00057827</v>
      </c>
      <c r="H213" s="42" t="n">
        <v>1514175.33685355</v>
      </c>
      <c r="I213" s="42" t="n">
        <v>1726500.42873287</v>
      </c>
      <c r="J213" s="42" t="n">
        <v>641751.861308396</v>
      </c>
      <c r="K213" s="42" t="n">
        <v>1455342.14221694</v>
      </c>
      <c r="L213" s="42" t="n">
        <v>1504464.51431944</v>
      </c>
      <c r="M213" s="42" t="n">
        <v>1466640.41034932</v>
      </c>
      <c r="N213" s="48" t="n">
        <v>1397525.30790477</v>
      </c>
      <c r="O213" s="47" t="n">
        <v>68453.6448529355</v>
      </c>
      <c r="P213" s="42" t="n">
        <v>149333.150349869</v>
      </c>
      <c r="Q213" s="42" t="n">
        <v>44397.1699668603</v>
      </c>
      <c r="R213" s="42" t="n">
        <v>41651.4879776944</v>
      </c>
      <c r="S213" s="42" t="n">
        <v>66338.0783014357</v>
      </c>
      <c r="T213" s="42" t="n">
        <v>14520.648280535</v>
      </c>
      <c r="U213" s="42" t="n">
        <v>45702.0735574652</v>
      </c>
      <c r="V213" s="42" t="n">
        <v>46764.6548548598</v>
      </c>
      <c r="W213" s="42" t="n">
        <v>40810.6606918903</v>
      </c>
      <c r="X213" s="42" t="n">
        <v>45856.1936744267</v>
      </c>
      <c r="Y213" s="42" t="n">
        <v>47272.5175847356</v>
      </c>
      <c r="Z213" s="48" t="n">
        <v>48556.7199072923</v>
      </c>
      <c r="AA213" s="47" t="n">
        <v>9425</v>
      </c>
      <c r="AB213" s="42" t="n">
        <v>2189</v>
      </c>
      <c r="AC213" s="42" t="n">
        <v>68349</v>
      </c>
      <c r="AD213" s="42" t="n">
        <v>69753</v>
      </c>
      <c r="AE213" s="42" t="n">
        <v>7706</v>
      </c>
      <c r="AF213" s="42" t="n">
        <v>6141</v>
      </c>
      <c r="AG213" s="42" t="n">
        <v>5663</v>
      </c>
      <c r="AH213" s="42" t="n">
        <v>21419</v>
      </c>
      <c r="AI213" s="42" t="n">
        <v>948859</v>
      </c>
      <c r="AJ213" s="42" t="n">
        <v>174323</v>
      </c>
      <c r="AK213" s="42" t="n">
        <v>805692</v>
      </c>
      <c r="AL213" s="48" t="n">
        <v>16179</v>
      </c>
    </row>
    <row r="214" customFormat="false" ht="14.5" hidden="false" customHeight="false" outlineLevel="0" collapsed="false">
      <c r="A214" s="40" t="n">
        <v>625</v>
      </c>
      <c r="B214" s="41" t="s">
        <v>237</v>
      </c>
      <c r="C214" s="47" t="n">
        <v>844455.962677457</v>
      </c>
      <c r="D214" s="42" t="n">
        <v>854036.396246164</v>
      </c>
      <c r="E214" s="42" t="n">
        <v>769489.243694226</v>
      </c>
      <c r="F214" s="42" t="n">
        <v>802103.671299815</v>
      </c>
      <c r="G214" s="42" t="n">
        <v>862156.966352195</v>
      </c>
      <c r="H214" s="42" t="n">
        <v>755714.539728261</v>
      </c>
      <c r="I214" s="42" t="n">
        <v>861684.53882742</v>
      </c>
      <c r="J214" s="42" t="n">
        <v>320293.958489786</v>
      </c>
      <c r="K214" s="42" t="n">
        <v>726351.295245661</v>
      </c>
      <c r="L214" s="42" t="n">
        <v>750867.934712886</v>
      </c>
      <c r="M214" s="42" t="n">
        <v>731990.183486394</v>
      </c>
      <c r="N214" s="48" t="n">
        <v>697495.309239737</v>
      </c>
      <c r="O214" s="47" t="n">
        <v>54109.3002495716</v>
      </c>
      <c r="P214" s="42" t="n">
        <v>118040.643224405</v>
      </c>
      <c r="Q214" s="42" t="n">
        <v>35093.8186729013</v>
      </c>
      <c r="R214" s="42" t="n">
        <v>32923.4896646973</v>
      </c>
      <c r="S214" s="42" t="n">
        <v>52437.0470630687</v>
      </c>
      <c r="T214" s="42" t="n">
        <v>11477.8711830156</v>
      </c>
      <c r="U214" s="42" t="n">
        <v>36125.2819402332</v>
      </c>
      <c r="V214" s="42" t="n">
        <v>36965.2011378717</v>
      </c>
      <c r="W214" s="42" t="n">
        <v>32258.8563034885</v>
      </c>
      <c r="X214" s="42" t="n">
        <v>36247.1064493749</v>
      </c>
      <c r="Y214" s="42" t="n">
        <v>37366.6420983268</v>
      </c>
      <c r="Z214" s="48" t="n">
        <v>38381.7420130457</v>
      </c>
      <c r="AA214" s="47" t="n">
        <v>3177</v>
      </c>
      <c r="AB214" s="42" t="n">
        <v>786</v>
      </c>
      <c r="AC214" s="42" t="n">
        <v>4948</v>
      </c>
      <c r="AD214" s="42" t="n">
        <v>3434</v>
      </c>
      <c r="AE214" s="42" t="n">
        <v>2611</v>
      </c>
      <c r="AF214" s="42" t="n">
        <v>2005</v>
      </c>
      <c r="AG214" s="42" t="n">
        <v>2012</v>
      </c>
      <c r="AH214" s="42" t="n">
        <v>7134</v>
      </c>
      <c r="AI214" s="42" t="n">
        <v>386219</v>
      </c>
      <c r="AJ214" s="42" t="n">
        <v>70291</v>
      </c>
      <c r="AK214" s="42" t="n">
        <v>324621</v>
      </c>
      <c r="AL214" s="48" t="n">
        <v>6619</v>
      </c>
    </row>
    <row r="215" customFormat="false" ht="14.5" hidden="false" customHeight="false" outlineLevel="0" collapsed="false">
      <c r="A215" s="40" t="n">
        <v>626</v>
      </c>
      <c r="B215" s="41" t="s">
        <v>238</v>
      </c>
      <c r="C215" s="47" t="n">
        <v>1374736.21535726</v>
      </c>
      <c r="D215" s="42" t="n">
        <v>1390332.72905108</v>
      </c>
      <c r="E215" s="42" t="n">
        <v>1252693.77846571</v>
      </c>
      <c r="F215" s="42" t="n">
        <v>1305788.59542975</v>
      </c>
      <c r="G215" s="42" t="n">
        <v>1403552.65087946</v>
      </c>
      <c r="H215" s="42" t="n">
        <v>1230269.18176111</v>
      </c>
      <c r="I215" s="42" t="n">
        <v>1402783.56017948</v>
      </c>
      <c r="J215" s="42" t="n">
        <v>521424.116540018</v>
      </c>
      <c r="K215" s="42" t="n">
        <v>1182467.1442663</v>
      </c>
      <c r="L215" s="42" t="n">
        <v>1222379.12741767</v>
      </c>
      <c r="M215" s="42" t="n">
        <v>1191646.99996216</v>
      </c>
      <c r="N215" s="48" t="n">
        <v>1135490.90069001</v>
      </c>
      <c r="O215" s="47" t="n">
        <v>559340.92237901</v>
      </c>
      <c r="P215" s="42" t="n">
        <v>1220214.6757548</v>
      </c>
      <c r="Q215" s="42" t="n">
        <v>362773.290649934</v>
      </c>
      <c r="R215" s="42" t="n">
        <v>340338.074823531</v>
      </c>
      <c r="S215" s="42" t="n">
        <v>542054.436775323</v>
      </c>
      <c r="T215" s="42" t="n">
        <v>118649.530207263</v>
      </c>
      <c r="U215" s="42" t="n">
        <v>373435.775891628</v>
      </c>
      <c r="V215" s="42" t="n">
        <v>382118.223762217</v>
      </c>
      <c r="W215" s="42" t="n">
        <v>333467.599034937</v>
      </c>
      <c r="X215" s="42" t="n">
        <v>374695.105304453</v>
      </c>
      <c r="Y215" s="42" t="n">
        <v>386268.016054226</v>
      </c>
      <c r="Z215" s="48" t="n">
        <v>396761.349362676</v>
      </c>
      <c r="AA215" s="47" t="n">
        <v>5560</v>
      </c>
      <c r="AB215" s="42" t="n">
        <v>1331</v>
      </c>
      <c r="AC215" s="42" t="n">
        <v>1386</v>
      </c>
      <c r="AD215" s="42" t="n">
        <v>-40908</v>
      </c>
      <c r="AE215" s="42" t="n">
        <v>4550</v>
      </c>
      <c r="AF215" s="42" t="n">
        <v>3581</v>
      </c>
      <c r="AG215" s="42" t="n">
        <v>3455</v>
      </c>
      <c r="AH215" s="42" t="n">
        <v>12596</v>
      </c>
      <c r="AI215" s="42" t="n">
        <v>503241</v>
      </c>
      <c r="AJ215" s="42" t="n">
        <v>93067</v>
      </c>
      <c r="AK215" s="42" t="n">
        <v>430106</v>
      </c>
      <c r="AL215" s="48" t="n">
        <v>8646</v>
      </c>
    </row>
    <row r="216" customFormat="false" ht="14.5" hidden="false" customHeight="false" outlineLevel="0" collapsed="false">
      <c r="A216" s="40" t="n">
        <v>630</v>
      </c>
      <c r="B216" s="41" t="s">
        <v>239</v>
      </c>
      <c r="C216" s="47" t="n">
        <v>345907.060191362</v>
      </c>
      <c r="D216" s="42" t="n">
        <v>349831.408834248</v>
      </c>
      <c r="E216" s="42" t="n">
        <v>315199.103208665</v>
      </c>
      <c r="F216" s="42" t="n">
        <v>328558.664004593</v>
      </c>
      <c r="G216" s="42" t="n">
        <v>353157.766461647</v>
      </c>
      <c r="H216" s="42" t="n">
        <v>309556.692515316</v>
      </c>
      <c r="I216" s="42" t="n">
        <v>352964.250134602</v>
      </c>
      <c r="J216" s="42" t="n">
        <v>131199.193889254</v>
      </c>
      <c r="K216" s="42" t="n">
        <v>297528.885233984</v>
      </c>
      <c r="L216" s="42" t="n">
        <v>307571.420379323</v>
      </c>
      <c r="M216" s="42" t="n">
        <v>299838.693371184</v>
      </c>
      <c r="N216" s="48" t="n">
        <v>285708.861775822</v>
      </c>
      <c r="O216" s="47" t="n">
        <v>49590.5670819995</v>
      </c>
      <c r="P216" s="42" t="n">
        <v>108182.926210889</v>
      </c>
      <c r="Q216" s="42" t="n">
        <v>32163.0913915916</v>
      </c>
      <c r="R216" s="42" t="n">
        <v>30174.0091862234</v>
      </c>
      <c r="S216" s="42" t="n">
        <v>48057.9657835006</v>
      </c>
      <c r="T216" s="42" t="n">
        <v>10519.3402656208</v>
      </c>
      <c r="U216" s="42" t="n">
        <v>33108.415912798</v>
      </c>
      <c r="V216" s="42" t="n">
        <v>33878.1924414508</v>
      </c>
      <c r="W216" s="42" t="n">
        <v>29564.880161602</v>
      </c>
      <c r="X216" s="42" t="n">
        <v>33220.0667097027</v>
      </c>
      <c r="Y216" s="42" t="n">
        <v>34246.1085813213</v>
      </c>
      <c r="Z216" s="48" t="n">
        <v>35176.4362733006</v>
      </c>
      <c r="AA216" s="47" t="n">
        <v>1830</v>
      </c>
      <c r="AB216" s="42" t="n">
        <v>447</v>
      </c>
      <c r="AC216" s="42" t="n">
        <v>3081</v>
      </c>
      <c r="AD216" s="42" t="n">
        <v>3389</v>
      </c>
      <c r="AE216" s="42" t="n">
        <v>1504</v>
      </c>
      <c r="AF216" s="42" t="n">
        <v>1178</v>
      </c>
      <c r="AG216" s="42" t="n">
        <v>1142</v>
      </c>
      <c r="AH216" s="42" t="n">
        <v>4141</v>
      </c>
      <c r="AI216" s="42" t="n">
        <v>173445</v>
      </c>
      <c r="AJ216" s="42" t="n">
        <v>31986</v>
      </c>
      <c r="AK216" s="42" t="n">
        <v>147802</v>
      </c>
      <c r="AL216" s="48" t="n">
        <v>2979</v>
      </c>
    </row>
    <row r="217" customFormat="false" ht="14.5" hidden="false" customHeight="false" outlineLevel="0" collapsed="false">
      <c r="A217" s="40" t="n">
        <v>631</v>
      </c>
      <c r="B217" s="41" t="s">
        <v>240</v>
      </c>
      <c r="C217" s="47" t="n">
        <v>657861.245480592</v>
      </c>
      <c r="D217" s="42" t="n">
        <v>665324.74415703</v>
      </c>
      <c r="E217" s="42" t="n">
        <v>599459.503649634</v>
      </c>
      <c r="F217" s="42" t="n">
        <v>624867.303361559</v>
      </c>
      <c r="G217" s="42" t="n">
        <v>671650.957245784</v>
      </c>
      <c r="H217" s="42" t="n">
        <v>588728.519077692</v>
      </c>
      <c r="I217" s="42" t="n">
        <v>671282.919392321</v>
      </c>
      <c r="J217" s="42" t="n">
        <v>249520.391547618</v>
      </c>
      <c r="K217" s="42" t="n">
        <v>565853.506714197</v>
      </c>
      <c r="L217" s="42" t="n">
        <v>584952.841300893</v>
      </c>
      <c r="M217" s="42" t="n">
        <v>570246.401317502</v>
      </c>
      <c r="N217" s="48" t="n">
        <v>543373.666755179</v>
      </c>
      <c r="O217" s="47" t="n">
        <v>27567.7486699014</v>
      </c>
      <c r="P217" s="42" t="n">
        <v>60139.6575123823</v>
      </c>
      <c r="Q217" s="42" t="n">
        <v>17879.6910804497</v>
      </c>
      <c r="R217" s="42" t="n">
        <v>16773.9461465251</v>
      </c>
      <c r="S217" s="42" t="n">
        <v>26715.7647162128</v>
      </c>
      <c r="T217" s="42" t="n">
        <v>5847.77601224632</v>
      </c>
      <c r="U217" s="42" t="n">
        <v>18405.2036999973</v>
      </c>
      <c r="V217" s="42" t="n">
        <v>18833.1279429042</v>
      </c>
      <c r="W217" s="42" t="n">
        <v>16435.326992795</v>
      </c>
      <c r="X217" s="42" t="n">
        <v>18467.2711714737</v>
      </c>
      <c r="Y217" s="42" t="n">
        <v>19037.6551397555</v>
      </c>
      <c r="Z217" s="48" t="n">
        <v>19554.8309153567</v>
      </c>
      <c r="AA217" s="47" t="n">
        <v>2563</v>
      </c>
      <c r="AB217" s="42" t="n">
        <v>625</v>
      </c>
      <c r="AC217" s="42" t="n">
        <v>2549</v>
      </c>
      <c r="AD217" s="42" t="n">
        <v>5593</v>
      </c>
      <c r="AE217" s="42" t="n">
        <v>2105</v>
      </c>
      <c r="AF217" s="42" t="n">
        <v>1640</v>
      </c>
      <c r="AG217" s="42" t="n">
        <v>1603</v>
      </c>
      <c r="AH217" s="42" t="n">
        <v>5787</v>
      </c>
      <c r="AI217" s="42" t="n">
        <v>240411</v>
      </c>
      <c r="AJ217" s="42" t="n">
        <v>44362</v>
      </c>
      <c r="AK217" s="42" t="n">
        <v>204987</v>
      </c>
      <c r="AL217" s="48" t="n">
        <v>4132</v>
      </c>
    </row>
    <row r="218" customFormat="false" ht="14.5" hidden="false" customHeight="false" outlineLevel="0" collapsed="false">
      <c r="A218" s="40" t="n">
        <v>635</v>
      </c>
      <c r="B218" s="41" t="s">
        <v>241</v>
      </c>
      <c r="C218" s="47" t="n">
        <v>1846668.11921849</v>
      </c>
      <c r="D218" s="42" t="n">
        <v>1867618.74544597</v>
      </c>
      <c r="E218" s="42" t="n">
        <v>1682729.84882034</v>
      </c>
      <c r="F218" s="42" t="n">
        <v>1754051.53561954</v>
      </c>
      <c r="G218" s="42" t="n">
        <v>1885376.92181924</v>
      </c>
      <c r="H218" s="42" t="n">
        <v>1652607.13338001</v>
      </c>
      <c r="I218" s="42" t="n">
        <v>1884343.81069539</v>
      </c>
      <c r="J218" s="42" t="n">
        <v>700423.31165029</v>
      </c>
      <c r="K218" s="42" t="n">
        <v>1588395.17934169</v>
      </c>
      <c r="L218" s="42" t="n">
        <v>1642008.5096934</v>
      </c>
      <c r="M218" s="42" t="n">
        <v>1600726.37907528</v>
      </c>
      <c r="N218" s="48" t="n">
        <v>1525292.50524036</v>
      </c>
      <c r="O218" s="47" t="n">
        <v>121326.714347534</v>
      </c>
      <c r="P218" s="42" t="n">
        <v>264676.928657934</v>
      </c>
      <c r="Q218" s="42" t="n">
        <v>78689.2030363114</v>
      </c>
      <c r="R218" s="42" t="n">
        <v>73822.7773681913</v>
      </c>
      <c r="S218" s="42" t="n">
        <v>117577.100441241</v>
      </c>
      <c r="T218" s="42" t="n">
        <v>25736.2854798803</v>
      </c>
      <c r="U218" s="42" t="n">
        <v>81002.0041373853</v>
      </c>
      <c r="V218" s="42" t="n">
        <v>82885.3150672415</v>
      </c>
      <c r="W218" s="42" t="n">
        <v>72332.5015451941</v>
      </c>
      <c r="X218" s="42" t="n">
        <v>81275.1654488971</v>
      </c>
      <c r="Y218" s="42" t="n">
        <v>83785.4470687993</v>
      </c>
      <c r="Z218" s="48" t="n">
        <v>86061.5574013901</v>
      </c>
      <c r="AA218" s="47" t="n">
        <v>10883</v>
      </c>
      <c r="AB218" s="42" t="n">
        <v>2624</v>
      </c>
      <c r="AC218" s="42" t="n">
        <v>8114</v>
      </c>
      <c r="AD218" s="42" t="n">
        <v>16196</v>
      </c>
      <c r="AE218" s="42" t="n">
        <v>8930</v>
      </c>
      <c r="AF218" s="42" t="n">
        <v>7024</v>
      </c>
      <c r="AG218" s="42" t="n">
        <v>6734</v>
      </c>
      <c r="AH218" s="42" t="n">
        <v>24643</v>
      </c>
      <c r="AI218" s="42" t="n">
        <v>1027014</v>
      </c>
      <c r="AJ218" s="42" t="n">
        <v>189430</v>
      </c>
      <c r="AK218" s="42" t="n">
        <v>875397</v>
      </c>
      <c r="AL218" s="48" t="n">
        <v>17617</v>
      </c>
    </row>
    <row r="219" customFormat="false" ht="14.5" hidden="false" customHeight="false" outlineLevel="0" collapsed="false">
      <c r="A219" s="40" t="n">
        <v>636</v>
      </c>
      <c r="B219" s="41" t="s">
        <v>242</v>
      </c>
      <c r="C219" s="47" t="n">
        <v>2254790.19475776</v>
      </c>
      <c r="D219" s="42" t="n">
        <v>2280371.00492074</v>
      </c>
      <c r="E219" s="42" t="n">
        <v>2054620.8190089</v>
      </c>
      <c r="F219" s="42" t="n">
        <v>2141704.9238325</v>
      </c>
      <c r="G219" s="42" t="n">
        <v>2302053.8192535</v>
      </c>
      <c r="H219" s="42" t="n">
        <v>2017840.8460904</v>
      </c>
      <c r="I219" s="42" t="n">
        <v>2300792.38586008</v>
      </c>
      <c r="J219" s="42" t="n">
        <v>855220.05760147</v>
      </c>
      <c r="K219" s="42" t="n">
        <v>1939437.75738969</v>
      </c>
      <c r="L219" s="42" t="n">
        <v>2004899.8782371</v>
      </c>
      <c r="M219" s="42" t="n">
        <v>1954494.20849725</v>
      </c>
      <c r="N219" s="48" t="n">
        <v>1862389.10455061</v>
      </c>
      <c r="O219" s="47" t="n">
        <v>151178.682893072</v>
      </c>
      <c r="P219" s="42" t="n">
        <v>329799.662686599</v>
      </c>
      <c r="Q219" s="42" t="n">
        <v>98050.3769257216</v>
      </c>
      <c r="R219" s="42" t="n">
        <v>91986.5860544378</v>
      </c>
      <c r="S219" s="42" t="n">
        <v>146506.490995687</v>
      </c>
      <c r="T219" s="42" t="n">
        <v>32068.5989259007</v>
      </c>
      <c r="U219" s="42" t="n">
        <v>100932.233787455</v>
      </c>
      <c r="V219" s="42" t="n">
        <v>103278.926083417</v>
      </c>
      <c r="W219" s="42" t="n">
        <v>90129.6336323789</v>
      </c>
      <c r="X219" s="42" t="n">
        <v>101272.605382563</v>
      </c>
      <c r="Y219" s="42" t="n">
        <v>104400.532080557</v>
      </c>
      <c r="Z219" s="48" t="n">
        <v>107236.670552211</v>
      </c>
      <c r="AA219" s="47" t="n">
        <v>7167</v>
      </c>
      <c r="AB219" s="42" t="n">
        <v>1675</v>
      </c>
      <c r="AC219" s="42" t="n">
        <v>12458</v>
      </c>
      <c r="AD219" s="42" t="n">
        <v>-1836</v>
      </c>
      <c r="AE219" s="42" t="n">
        <v>5853</v>
      </c>
      <c r="AF219" s="42" t="n">
        <v>4643</v>
      </c>
      <c r="AG219" s="42" t="n">
        <v>4327</v>
      </c>
      <c r="AH219" s="42" t="n">
        <v>16233</v>
      </c>
      <c r="AI219" s="42" t="n">
        <v>738935</v>
      </c>
      <c r="AJ219" s="42" t="n">
        <v>135569</v>
      </c>
      <c r="AK219" s="42" t="n">
        <v>626505</v>
      </c>
      <c r="AL219" s="48" t="n">
        <v>12610</v>
      </c>
    </row>
    <row r="220" customFormat="false" ht="14.5" hidden="false" customHeight="false" outlineLevel="0" collapsed="false">
      <c r="A220" s="40" t="n">
        <v>678</v>
      </c>
      <c r="B220" s="41" t="s">
        <v>243</v>
      </c>
      <c r="C220" s="47" t="n">
        <v>7781702.65528759</v>
      </c>
      <c r="D220" s="42" t="n">
        <v>7869986.81530943</v>
      </c>
      <c r="E220" s="42" t="n">
        <v>7090880.70369599</v>
      </c>
      <c r="F220" s="42" t="n">
        <v>7391424.23600098</v>
      </c>
      <c r="G220" s="42" t="n">
        <v>7944818.26271397</v>
      </c>
      <c r="H220" s="42" t="n">
        <v>6963946.1385259</v>
      </c>
      <c r="I220" s="42" t="n">
        <v>7940464.8201587</v>
      </c>
      <c r="J220" s="42" t="n">
        <v>2951524.36291641</v>
      </c>
      <c r="K220" s="42" t="n">
        <v>6693362.41639357</v>
      </c>
      <c r="L220" s="42" t="n">
        <v>6919284.43823108</v>
      </c>
      <c r="M220" s="42" t="n">
        <v>6745325.04503871</v>
      </c>
      <c r="N220" s="48" t="n">
        <v>6427453.1057277</v>
      </c>
      <c r="O220" s="47" t="n">
        <v>320278.405212949</v>
      </c>
      <c r="P220" s="42" t="n">
        <v>698694.471890208</v>
      </c>
      <c r="Q220" s="42" t="n">
        <v>207723.852009678</v>
      </c>
      <c r="R220" s="42" t="n">
        <v>194877.455727914</v>
      </c>
      <c r="S220" s="42" t="n">
        <v>310380.169951818</v>
      </c>
      <c r="T220" s="42" t="n">
        <v>67938.6770995068</v>
      </c>
      <c r="U220" s="42" t="n">
        <v>213829.187114237</v>
      </c>
      <c r="V220" s="42" t="n">
        <v>218800.753552661</v>
      </c>
      <c r="W220" s="42" t="n">
        <v>190943.423833258</v>
      </c>
      <c r="X220" s="42" t="n">
        <v>214550.278670102</v>
      </c>
      <c r="Y220" s="42" t="n">
        <v>221176.923083752</v>
      </c>
      <c r="Z220" s="48" t="n">
        <v>227185.401853916</v>
      </c>
      <c r="AA220" s="47" t="n">
        <v>28908</v>
      </c>
      <c r="AB220" s="42" t="n">
        <v>6898</v>
      </c>
      <c r="AC220" s="42" t="n">
        <v>51466</v>
      </c>
      <c r="AD220" s="42" t="n">
        <v>149108</v>
      </c>
      <c r="AE220" s="42" t="n">
        <v>23743</v>
      </c>
      <c r="AF220" s="42" t="n">
        <v>18312</v>
      </c>
      <c r="AG220" s="42" t="n">
        <v>17982</v>
      </c>
      <c r="AH220" s="42" t="n">
        <v>64994</v>
      </c>
      <c r="AI220" s="42" t="n">
        <v>2881900</v>
      </c>
      <c r="AJ220" s="42" t="n">
        <v>529784</v>
      </c>
      <c r="AK220" s="42" t="n">
        <v>2447859</v>
      </c>
      <c r="AL220" s="48" t="n">
        <v>49404</v>
      </c>
    </row>
    <row r="221" customFormat="false" ht="14.5" hidden="false" customHeight="false" outlineLevel="0" collapsed="false">
      <c r="A221" s="40" t="n">
        <v>710</v>
      </c>
      <c r="B221" s="41" t="s">
        <v>244</v>
      </c>
      <c r="C221" s="47" t="n">
        <v>9360112.47036614</v>
      </c>
      <c r="D221" s="42" t="n">
        <v>9466303.84052788</v>
      </c>
      <c r="E221" s="42" t="n">
        <v>8529166.92408502</v>
      </c>
      <c r="F221" s="42" t="n">
        <v>8890671.51880303</v>
      </c>
      <c r="G221" s="42" t="n">
        <v>9556313.80300709</v>
      </c>
      <c r="H221" s="42" t="n">
        <v>8376485.45333237</v>
      </c>
      <c r="I221" s="42" t="n">
        <v>9551077.32536773</v>
      </c>
      <c r="J221" s="42" t="n">
        <v>3550199.90093702</v>
      </c>
      <c r="K221" s="42" t="n">
        <v>8051017.59828809</v>
      </c>
      <c r="L221" s="42" t="n">
        <v>8322764.75024264</v>
      </c>
      <c r="M221" s="42" t="n">
        <v>8113520.12118311</v>
      </c>
      <c r="N221" s="48" t="n">
        <v>7731172.2938599</v>
      </c>
      <c r="O221" s="47" t="n">
        <v>336576.042144094</v>
      </c>
      <c r="P221" s="42" t="n">
        <v>734248.129718288</v>
      </c>
      <c r="Q221" s="42" t="n">
        <v>218294.05551666</v>
      </c>
      <c r="R221" s="42" t="n">
        <v>204793.959519067</v>
      </c>
      <c r="S221" s="42" t="n">
        <v>326174.126828613</v>
      </c>
      <c r="T221" s="42" t="n">
        <v>71395.7940169394</v>
      </c>
      <c r="U221" s="42" t="n">
        <v>224710.065750286</v>
      </c>
      <c r="V221" s="42" t="n">
        <v>229934.614542418</v>
      </c>
      <c r="W221" s="42" t="n">
        <v>200659.741091536</v>
      </c>
      <c r="X221" s="42" t="n">
        <v>225467.850658498</v>
      </c>
      <c r="Y221" s="42" t="n">
        <v>232431.697465341</v>
      </c>
      <c r="Z221" s="48" t="n">
        <v>238745.92274826</v>
      </c>
      <c r="AA221" s="47" t="n">
        <v>51253</v>
      </c>
      <c r="AB221" s="42" t="n">
        <v>11950</v>
      </c>
      <c r="AC221" s="42" t="n">
        <v>2577</v>
      </c>
      <c r="AD221" s="42" t="n">
        <v>-303</v>
      </c>
      <c r="AE221" s="42" t="n">
        <v>41886</v>
      </c>
      <c r="AF221" s="42" t="n">
        <v>33361</v>
      </c>
      <c r="AG221" s="42" t="n">
        <v>30932</v>
      </c>
      <c r="AH221" s="42" t="n">
        <v>116368</v>
      </c>
      <c r="AI221" s="42" t="n">
        <v>4876772</v>
      </c>
      <c r="AJ221" s="42" t="n">
        <v>898868</v>
      </c>
      <c r="AK221" s="42" t="n">
        <v>4154713</v>
      </c>
      <c r="AL221" s="48" t="n">
        <v>83297</v>
      </c>
    </row>
    <row r="222" customFormat="false" ht="14.5" hidden="false" customHeight="false" outlineLevel="0" collapsed="false">
      <c r="A222" s="40" t="n">
        <v>680</v>
      </c>
      <c r="B222" s="41" t="s">
        <v>245</v>
      </c>
      <c r="C222" s="47" t="n">
        <v>8032954.32466833</v>
      </c>
      <c r="D222" s="42" t="n">
        <v>8124088.95888174</v>
      </c>
      <c r="E222" s="42" t="n">
        <v>7319827.46420639</v>
      </c>
      <c r="F222" s="42" t="n">
        <v>7630074.79368255</v>
      </c>
      <c r="G222" s="42" t="n">
        <v>8201336.52611448</v>
      </c>
      <c r="H222" s="42" t="n">
        <v>7188794.50016219</v>
      </c>
      <c r="I222" s="42" t="n">
        <v>8196842.52181353</v>
      </c>
      <c r="J222" s="42" t="n">
        <v>3046821.68488447</v>
      </c>
      <c r="K222" s="42" t="n">
        <v>6909474.30801751</v>
      </c>
      <c r="L222" s="42" t="n">
        <v>7142690.78553535</v>
      </c>
      <c r="M222" s="42" t="n">
        <v>6963114.67966708</v>
      </c>
      <c r="N222" s="48" t="n">
        <v>6634979.4523664</v>
      </c>
      <c r="O222" s="47" t="n">
        <v>523209.943464808</v>
      </c>
      <c r="P222" s="42" t="n">
        <v>1141394.14080631</v>
      </c>
      <c r="Q222" s="42" t="n">
        <v>339339.7216213</v>
      </c>
      <c r="R222" s="42" t="n">
        <v>318353.722681285</v>
      </c>
      <c r="S222" s="42" t="n">
        <v>507040.08927831</v>
      </c>
      <c r="T222" s="42" t="n">
        <v>110985.289128915</v>
      </c>
      <c r="U222" s="42" t="n">
        <v>349313.456918145</v>
      </c>
      <c r="V222" s="42" t="n">
        <v>357435.056604049</v>
      </c>
      <c r="W222" s="42" t="n">
        <v>311927.049600336</v>
      </c>
      <c r="X222" s="42" t="n">
        <v>350491.439154963</v>
      </c>
      <c r="Y222" s="42" t="n">
        <v>361316.790451196</v>
      </c>
      <c r="Z222" s="48" t="n">
        <v>371132.300290383</v>
      </c>
      <c r="AA222" s="47" t="n">
        <v>37406</v>
      </c>
      <c r="AB222" s="42" t="n">
        <v>8755</v>
      </c>
      <c r="AC222" s="42" t="n">
        <v>-21840</v>
      </c>
      <c r="AD222" s="42" t="n">
        <v>138003</v>
      </c>
      <c r="AE222" s="42" t="n">
        <v>30633</v>
      </c>
      <c r="AF222" s="42" t="n">
        <v>24024</v>
      </c>
      <c r="AG222" s="42" t="n">
        <v>22881</v>
      </c>
      <c r="AH222" s="42" t="n">
        <v>84584</v>
      </c>
      <c r="AI222" s="42" t="n">
        <v>3591644</v>
      </c>
      <c r="AJ222" s="42" t="n">
        <v>661678</v>
      </c>
      <c r="AK222" s="42" t="n">
        <v>3057997</v>
      </c>
      <c r="AL222" s="48" t="n">
        <v>61447</v>
      </c>
    </row>
    <row r="223" customFormat="false" ht="14.5" hidden="false" customHeight="false" outlineLevel="0" collapsed="false">
      <c r="A223" s="40" t="n">
        <v>681</v>
      </c>
      <c r="B223" s="41" t="s">
        <v>246</v>
      </c>
      <c r="C223" s="47" t="n">
        <v>816700.873604887</v>
      </c>
      <c r="D223" s="42" t="n">
        <v>825966.423036581</v>
      </c>
      <c r="E223" s="42" t="n">
        <v>744198.117284979</v>
      </c>
      <c r="F223" s="42" t="n">
        <v>775740.592789746</v>
      </c>
      <c r="G223" s="42" t="n">
        <v>833820.090951646</v>
      </c>
      <c r="H223" s="42" t="n">
        <v>730876.152304137</v>
      </c>
      <c r="I223" s="42" t="n">
        <v>833363.190900901</v>
      </c>
      <c r="J223" s="42" t="n">
        <v>309766.722328052</v>
      </c>
      <c r="K223" s="42" t="n">
        <v>702478.001920098</v>
      </c>
      <c r="L223" s="42" t="n">
        <v>726188.842692959</v>
      </c>
      <c r="M223" s="42" t="n">
        <v>707931.554450848</v>
      </c>
      <c r="N223" s="48" t="n">
        <v>674570.437735167</v>
      </c>
      <c r="O223" s="47" t="n">
        <v>103372.260474067</v>
      </c>
      <c r="P223" s="42" t="n">
        <v>225508.887781564</v>
      </c>
      <c r="Q223" s="42" t="n">
        <v>67044.4331778907</v>
      </c>
      <c r="R223" s="42" t="n">
        <v>62898.1623054955</v>
      </c>
      <c r="S223" s="42" t="n">
        <v>100177.530710857</v>
      </c>
      <c r="T223" s="42" t="n">
        <v>21927.7182322806</v>
      </c>
      <c r="U223" s="42" t="n">
        <v>69014.9759320618</v>
      </c>
      <c r="V223" s="42" t="n">
        <v>70619.5863349867</v>
      </c>
      <c r="W223" s="42" t="n">
        <v>61628.4239681348</v>
      </c>
      <c r="X223" s="42" t="n">
        <v>69247.7136468914</v>
      </c>
      <c r="Y223" s="42" t="n">
        <v>71386.5128954435</v>
      </c>
      <c r="Z223" s="48" t="n">
        <v>73325.7945403278</v>
      </c>
      <c r="AA223" s="47" t="n">
        <v>5108</v>
      </c>
      <c r="AB223" s="42" t="n">
        <v>1174</v>
      </c>
      <c r="AC223" s="42" t="n">
        <v>6373</v>
      </c>
      <c r="AD223" s="42" t="n">
        <v>7273</v>
      </c>
      <c r="AE223" s="42" t="n">
        <v>4174</v>
      </c>
      <c r="AF223" s="42" t="n">
        <v>3323</v>
      </c>
      <c r="AG223" s="42" t="n">
        <v>3062</v>
      </c>
      <c r="AH223" s="42" t="n">
        <v>11600</v>
      </c>
      <c r="AI223" s="42" t="n">
        <v>479202</v>
      </c>
      <c r="AJ223" s="42" t="n">
        <v>88395</v>
      </c>
      <c r="AK223" s="42" t="n">
        <v>408612</v>
      </c>
      <c r="AL223" s="48" t="n">
        <v>8176</v>
      </c>
    </row>
    <row r="224" customFormat="false" ht="14.5" hidden="false" customHeight="false" outlineLevel="0" collapsed="false">
      <c r="A224" s="40" t="n">
        <v>683</v>
      </c>
      <c r="B224" s="41" t="s">
        <v>247</v>
      </c>
      <c r="C224" s="47" t="n">
        <v>785857.757004105</v>
      </c>
      <c r="D224" s="42" t="n">
        <v>794773.388331474</v>
      </c>
      <c r="E224" s="42" t="n">
        <v>716093.103506571</v>
      </c>
      <c r="F224" s="42" t="n">
        <v>746444.361661984</v>
      </c>
      <c r="G224" s="42" t="n">
        <v>802330.458553213</v>
      </c>
      <c r="H224" s="42" t="n">
        <v>703274.249190276</v>
      </c>
      <c r="I224" s="42" t="n">
        <v>801890.813561201</v>
      </c>
      <c r="J224" s="42" t="n">
        <v>298068.227267511</v>
      </c>
      <c r="K224" s="42" t="n">
        <v>675948.569146174</v>
      </c>
      <c r="L224" s="42" t="n">
        <v>698763.958168834</v>
      </c>
      <c r="M224" s="42" t="n">
        <v>681196.165540436</v>
      </c>
      <c r="N224" s="48" t="n">
        <v>649094.948068222</v>
      </c>
      <c r="O224" s="47" t="n">
        <v>54331.2676452642</v>
      </c>
      <c r="P224" s="42" t="n">
        <v>118524.870040157</v>
      </c>
      <c r="Q224" s="42" t="n">
        <v>35237.7806812771</v>
      </c>
      <c r="R224" s="42" t="n">
        <v>33058.5485404226</v>
      </c>
      <c r="S224" s="42" t="n">
        <v>52652.1545348105</v>
      </c>
      <c r="T224" s="42" t="n">
        <v>11524.9557537426</v>
      </c>
      <c r="U224" s="42" t="n">
        <v>36273.4752214982</v>
      </c>
      <c r="V224" s="42" t="n">
        <v>37116.8399391495</v>
      </c>
      <c r="W224" s="42" t="n">
        <v>32391.1887174854</v>
      </c>
      <c r="X224" s="42" t="n">
        <v>36395.799479646</v>
      </c>
      <c r="Y224" s="42" t="n">
        <v>37519.927692376</v>
      </c>
      <c r="Z224" s="48" t="n">
        <v>38539.1917541713</v>
      </c>
      <c r="AA224" s="47" t="n">
        <v>3713</v>
      </c>
      <c r="AB224" s="42" t="n">
        <v>875</v>
      </c>
      <c r="AC224" s="42" t="n">
        <v>4451</v>
      </c>
      <c r="AD224" s="42" t="n">
        <v>1147</v>
      </c>
      <c r="AE224" s="42" t="n">
        <v>3029</v>
      </c>
      <c r="AF224" s="42" t="n">
        <v>2386</v>
      </c>
      <c r="AG224" s="42" t="n">
        <v>2251</v>
      </c>
      <c r="AH224" s="42" t="n">
        <v>8380</v>
      </c>
      <c r="AI224" s="42" t="n">
        <v>352638</v>
      </c>
      <c r="AJ224" s="42" t="n">
        <v>64994</v>
      </c>
      <c r="AK224" s="42" t="n">
        <v>300393</v>
      </c>
      <c r="AL224" s="48" t="n">
        <v>6029</v>
      </c>
    </row>
    <row r="225" customFormat="false" ht="14.5" hidden="false" customHeight="false" outlineLevel="0" collapsed="false">
      <c r="A225" s="40" t="n">
        <v>684</v>
      </c>
      <c r="B225" s="41" t="s">
        <v>248</v>
      </c>
      <c r="C225" s="47" t="n">
        <v>13670975.9460332</v>
      </c>
      <c r="D225" s="42" t="n">
        <v>13826074.4741496</v>
      </c>
      <c r="E225" s="42" t="n">
        <v>12457332.775437</v>
      </c>
      <c r="F225" s="42" t="n">
        <v>12985330.7705911</v>
      </c>
      <c r="G225" s="42" t="n">
        <v>13957539.1371921</v>
      </c>
      <c r="H225" s="42" t="n">
        <v>12234332.8146274</v>
      </c>
      <c r="I225" s="42" t="n">
        <v>13949890.9641518</v>
      </c>
      <c r="J225" s="42" t="n">
        <v>5185268.61754909</v>
      </c>
      <c r="K225" s="42" t="n">
        <v>11758968.524764</v>
      </c>
      <c r="L225" s="42" t="n">
        <v>12155870.6762644</v>
      </c>
      <c r="M225" s="42" t="n">
        <v>11850257.009787</v>
      </c>
      <c r="N225" s="48" t="n">
        <v>11291816.2894535</v>
      </c>
      <c r="O225" s="47" t="n">
        <v>2064168.82959157</v>
      </c>
      <c r="P225" s="42" t="n">
        <v>4503030.25995398</v>
      </c>
      <c r="Q225" s="42" t="n">
        <v>1338763.69278154</v>
      </c>
      <c r="R225" s="42" t="n">
        <v>1255969.69123227</v>
      </c>
      <c r="S225" s="42" t="n">
        <v>2000375.49116651</v>
      </c>
      <c r="T225" s="42" t="n">
        <v>437859.366444787</v>
      </c>
      <c r="U225" s="42" t="n">
        <v>1378112.09158683</v>
      </c>
      <c r="V225" s="42" t="n">
        <v>1410153.44157924</v>
      </c>
      <c r="W225" s="42" t="n">
        <v>1230615.16879368</v>
      </c>
      <c r="X225" s="42" t="n">
        <v>1382759.46927034</v>
      </c>
      <c r="Y225" s="42" t="n">
        <v>1425467.66508002</v>
      </c>
      <c r="Z225" s="48" t="n">
        <v>1464191.83251924</v>
      </c>
      <c r="AA225" s="47" t="n">
        <v>34584</v>
      </c>
      <c r="AB225" s="42" t="n">
        <v>8290</v>
      </c>
      <c r="AC225" s="42" t="n">
        <v>44774</v>
      </c>
      <c r="AD225" s="42" t="n">
        <v>93632</v>
      </c>
      <c r="AE225" s="42" t="n">
        <v>28368</v>
      </c>
      <c r="AF225" s="42" t="n">
        <v>22434</v>
      </c>
      <c r="AG225" s="42" t="n">
        <v>21269</v>
      </c>
      <c r="AH225" s="42" t="n">
        <v>78466</v>
      </c>
      <c r="AI225" s="42" t="n">
        <v>3259854</v>
      </c>
      <c r="AJ225" s="42" t="n">
        <v>601307</v>
      </c>
      <c r="AK225" s="42" t="n">
        <v>2778946</v>
      </c>
      <c r="AL225" s="48" t="n">
        <v>55860</v>
      </c>
    </row>
    <row r="226" customFormat="false" ht="14.5" hidden="false" customHeight="false" outlineLevel="0" collapsed="false">
      <c r="A226" s="40" t="n">
        <v>686</v>
      </c>
      <c r="B226" s="41" t="s">
        <v>249</v>
      </c>
      <c r="C226" s="47" t="n">
        <v>824048.320813304</v>
      </c>
      <c r="D226" s="42" t="n">
        <v>833397.227735489</v>
      </c>
      <c r="E226" s="42" t="n">
        <v>750893.293641555</v>
      </c>
      <c r="F226" s="42" t="n">
        <v>782719.540942195</v>
      </c>
      <c r="G226" s="42" t="n">
        <v>841321.551152787</v>
      </c>
      <c r="H226" s="42" t="n">
        <v>737451.477638665</v>
      </c>
      <c r="I226" s="42" t="n">
        <v>840860.540601967</v>
      </c>
      <c r="J226" s="42" t="n">
        <v>312553.53781067</v>
      </c>
      <c r="K226" s="42" t="n">
        <v>708797.843371227</v>
      </c>
      <c r="L226" s="42" t="n">
        <v>732721.998659202</v>
      </c>
      <c r="M226" s="42" t="n">
        <v>714300.458772624</v>
      </c>
      <c r="N226" s="48" t="n">
        <v>680639.208860316</v>
      </c>
      <c r="O226" s="47" t="n">
        <v>67994.9744981148</v>
      </c>
      <c r="P226" s="42" t="n">
        <v>148332.550758648</v>
      </c>
      <c r="Q226" s="42" t="n">
        <v>44099.6888649338</v>
      </c>
      <c r="R226" s="42" t="n">
        <v>41372.4041858732</v>
      </c>
      <c r="S226" s="42" t="n">
        <v>65893.5831985377</v>
      </c>
      <c r="T226" s="42" t="n">
        <v>14423.3533751524</v>
      </c>
      <c r="U226" s="42" t="n">
        <v>45395.8490117938</v>
      </c>
      <c r="V226" s="42" t="n">
        <v>46451.3105343137</v>
      </c>
      <c r="W226" s="42" t="n">
        <v>40537.2108228551</v>
      </c>
      <c r="X226" s="42" t="n">
        <v>45548.9364543244</v>
      </c>
      <c r="Y226" s="42" t="n">
        <v>46955.7703543954</v>
      </c>
      <c r="Z226" s="48" t="n">
        <v>48231.3679410579</v>
      </c>
      <c r="AA226" s="47" t="n">
        <v>5493</v>
      </c>
      <c r="AB226" s="42" t="n">
        <v>1312</v>
      </c>
      <c r="AC226" s="42" t="n">
        <v>5792</v>
      </c>
      <c r="AD226" s="42" t="n">
        <v>5214</v>
      </c>
      <c r="AE226" s="42" t="n">
        <v>4490</v>
      </c>
      <c r="AF226" s="42" t="n">
        <v>3440</v>
      </c>
      <c r="AG226" s="42" t="n">
        <v>3400</v>
      </c>
      <c r="AH226" s="42" t="n">
        <v>12293</v>
      </c>
      <c r="AI226" s="42" t="n">
        <v>520845</v>
      </c>
      <c r="AJ226" s="42" t="n">
        <v>96014</v>
      </c>
      <c r="AK226" s="42" t="n">
        <v>443664</v>
      </c>
      <c r="AL226" s="48" t="n">
        <v>8937</v>
      </c>
    </row>
    <row r="227" customFormat="false" ht="14.5" hidden="false" customHeight="false" outlineLevel="0" collapsed="false">
      <c r="A227" s="40" t="n">
        <v>687</v>
      </c>
      <c r="B227" s="41" t="s">
        <v>250</v>
      </c>
      <c r="C227" s="47" t="n">
        <v>359180.423383592</v>
      </c>
      <c r="D227" s="42" t="n">
        <v>363255.359599918</v>
      </c>
      <c r="E227" s="42" t="n">
        <v>327294.121368859</v>
      </c>
      <c r="F227" s="42" t="n">
        <v>341166.323631067</v>
      </c>
      <c r="G227" s="42" t="n">
        <v>366709.358313542</v>
      </c>
      <c r="H227" s="42" t="n">
        <v>321435.196544891</v>
      </c>
      <c r="I227" s="42" t="n">
        <v>366508.416256329</v>
      </c>
      <c r="J227" s="42" t="n">
        <v>136233.651844684</v>
      </c>
      <c r="K227" s="42" t="n">
        <v>308945.85068044</v>
      </c>
      <c r="L227" s="42" t="n">
        <v>319373.744298315</v>
      </c>
      <c r="M227" s="42" t="n">
        <v>311344.292227703</v>
      </c>
      <c r="N227" s="48" t="n">
        <v>296672.261850661</v>
      </c>
      <c r="O227" s="47" t="n">
        <v>124783.345460448</v>
      </c>
      <c r="P227" s="42" t="n">
        <v>272217.646391778</v>
      </c>
      <c r="Q227" s="42" t="n">
        <v>80931.0798474361</v>
      </c>
      <c r="R227" s="42" t="n">
        <v>75926.0083875498</v>
      </c>
      <c r="S227" s="42" t="n">
        <v>120926.904033443</v>
      </c>
      <c r="T227" s="42" t="n">
        <v>26469.5192577749</v>
      </c>
      <c r="U227" s="42" t="n">
        <v>83309.7732813482</v>
      </c>
      <c r="V227" s="42" t="n">
        <v>85246.7402521715</v>
      </c>
      <c r="W227" s="42" t="n">
        <v>74393.2742007512</v>
      </c>
      <c r="X227" s="42" t="n">
        <v>83590.7170329705</v>
      </c>
      <c r="Y227" s="42" t="n">
        <v>86172.5172594401</v>
      </c>
      <c r="Z227" s="48" t="n">
        <v>88513.474594889</v>
      </c>
      <c r="AA227" s="47" t="n">
        <v>1645</v>
      </c>
      <c r="AB227" s="42" t="n">
        <v>403</v>
      </c>
      <c r="AC227" s="42" t="n">
        <v>1717</v>
      </c>
      <c r="AD227" s="42" t="n">
        <v>2973</v>
      </c>
      <c r="AE227" s="42" t="n">
        <v>1352</v>
      </c>
      <c r="AF227" s="42" t="n">
        <v>1055</v>
      </c>
      <c r="AG227" s="42" t="n">
        <v>1031</v>
      </c>
      <c r="AH227" s="42" t="n">
        <v>3717</v>
      </c>
      <c r="AI227" s="42" t="n">
        <v>156468</v>
      </c>
      <c r="AJ227" s="42" t="n">
        <v>28849</v>
      </c>
      <c r="AK227" s="42" t="n">
        <v>133301</v>
      </c>
      <c r="AL227" s="48" t="n">
        <v>2689</v>
      </c>
    </row>
    <row r="228" customFormat="false" ht="14.5" hidden="false" customHeight="false" outlineLevel="0" collapsed="false">
      <c r="A228" s="40" t="n">
        <v>689</v>
      </c>
      <c r="B228" s="41" t="s">
        <v>251</v>
      </c>
      <c r="C228" s="47" t="n">
        <v>992164.637252107</v>
      </c>
      <c r="D228" s="42" t="n">
        <v>1003420.83984469</v>
      </c>
      <c r="E228" s="42" t="n">
        <v>904085.056038483</v>
      </c>
      <c r="F228" s="42" t="n">
        <v>942404.261733812</v>
      </c>
      <c r="G228" s="42" t="n">
        <v>1012961.82581628</v>
      </c>
      <c r="H228" s="42" t="n">
        <v>887900.938964675</v>
      </c>
      <c r="I228" s="42" t="n">
        <v>1012406.76326185</v>
      </c>
      <c r="J228" s="42" t="n">
        <v>376318.426518635</v>
      </c>
      <c r="K228" s="42" t="n">
        <v>853401.599628788</v>
      </c>
      <c r="L228" s="42" t="n">
        <v>882206.58624587</v>
      </c>
      <c r="M228" s="42" t="n">
        <v>860026.818412409</v>
      </c>
      <c r="N228" s="48" t="n">
        <v>819498.246282397</v>
      </c>
      <c r="O228" s="47" t="n">
        <v>110007.933740811</v>
      </c>
      <c r="P228" s="42" t="n">
        <v>239984.756754564</v>
      </c>
      <c r="Q228" s="42" t="n">
        <v>71348.1501603996</v>
      </c>
      <c r="R228" s="42" t="n">
        <v>66935.7218231443</v>
      </c>
      <c r="S228" s="42" t="n">
        <v>106608.127849954</v>
      </c>
      <c r="T228" s="42" t="n">
        <v>23335.3025591335</v>
      </c>
      <c r="U228" s="42" t="n">
        <v>73445.1860164422</v>
      </c>
      <c r="V228" s="42" t="n">
        <v>75152.7995877742</v>
      </c>
      <c r="W228" s="42" t="n">
        <v>65584.4764286452</v>
      </c>
      <c r="X228" s="42" t="n">
        <v>73692.8636331892</v>
      </c>
      <c r="Y228" s="42" t="n">
        <v>75968.9567063269</v>
      </c>
      <c r="Z228" s="48" t="n">
        <v>78032.7247396159</v>
      </c>
      <c r="AA228" s="47" t="n">
        <v>3571</v>
      </c>
      <c r="AB228" s="42" t="n">
        <v>886</v>
      </c>
      <c r="AC228" s="42" t="n">
        <v>6274</v>
      </c>
      <c r="AD228" s="42" t="n">
        <v>6113</v>
      </c>
      <c r="AE228" s="42" t="n">
        <v>2939</v>
      </c>
      <c r="AF228" s="42" t="n">
        <v>2291</v>
      </c>
      <c r="AG228" s="42" t="n">
        <v>2255</v>
      </c>
      <c r="AH228" s="42" t="n">
        <v>8071</v>
      </c>
      <c r="AI228" s="42" t="n">
        <v>340152</v>
      </c>
      <c r="AJ228" s="42" t="n">
        <v>62718</v>
      </c>
      <c r="AK228" s="42" t="n">
        <v>289774</v>
      </c>
      <c r="AL228" s="48" t="n">
        <v>5854</v>
      </c>
    </row>
    <row r="229" customFormat="false" ht="14.5" hidden="false" customHeight="false" outlineLevel="0" collapsed="false">
      <c r="A229" s="40" t="n">
        <v>691</v>
      </c>
      <c r="B229" s="41" t="s">
        <v>252</v>
      </c>
      <c r="C229" s="47" t="n">
        <v>642537.569731932</v>
      </c>
      <c r="D229" s="42" t="n">
        <v>649827.219843108</v>
      </c>
      <c r="E229" s="42" t="n">
        <v>585496.189772299</v>
      </c>
      <c r="F229" s="42" t="n">
        <v>610312.161212005</v>
      </c>
      <c r="G229" s="42" t="n">
        <v>656006.075356453</v>
      </c>
      <c r="H229" s="42" t="n">
        <v>575015.163879598</v>
      </c>
      <c r="I229" s="42" t="n">
        <v>655646.610272352</v>
      </c>
      <c r="J229" s="42" t="n">
        <v>243708.269920114</v>
      </c>
      <c r="K229" s="42" t="n">
        <v>552672.983134644</v>
      </c>
      <c r="L229" s="42" t="n">
        <v>571327.433618146</v>
      </c>
      <c r="M229" s="42" t="n">
        <v>556963.553284333</v>
      </c>
      <c r="N229" s="48" t="n">
        <v>530716.769975016</v>
      </c>
      <c r="O229" s="47" t="n">
        <v>35742.3543714857</v>
      </c>
      <c r="P229" s="42" t="n">
        <v>77972.7418559289</v>
      </c>
      <c r="Q229" s="42" t="n">
        <v>23181.517732997</v>
      </c>
      <c r="R229" s="42" t="n">
        <v>21747.8886127506</v>
      </c>
      <c r="S229" s="42" t="n">
        <v>34637.733433585</v>
      </c>
      <c r="T229" s="42" t="n">
        <v>7581.80455783765</v>
      </c>
      <c r="U229" s="42" t="n">
        <v>23862.8594885197</v>
      </c>
      <c r="V229" s="42" t="n">
        <v>24417.675194266</v>
      </c>
      <c r="W229" s="42" t="n">
        <v>21308.8594437562</v>
      </c>
      <c r="X229" s="42" t="n">
        <v>23943.3316949017</v>
      </c>
      <c r="Y229" s="42" t="n">
        <v>24682.8504044727</v>
      </c>
      <c r="Z229" s="48" t="n">
        <v>25353.3832094989</v>
      </c>
      <c r="AA229" s="47" t="n">
        <v>3296</v>
      </c>
      <c r="AB229" s="42" t="n">
        <v>797</v>
      </c>
      <c r="AC229" s="42" t="n">
        <v>3167</v>
      </c>
      <c r="AD229" s="42" t="n">
        <v>8221</v>
      </c>
      <c r="AE229" s="42" t="n">
        <v>2698</v>
      </c>
      <c r="AF229" s="42" t="n">
        <v>2042</v>
      </c>
      <c r="AG229" s="42" t="n">
        <v>2063</v>
      </c>
      <c r="AH229" s="42" t="n">
        <v>7352</v>
      </c>
      <c r="AI229" s="42" t="n">
        <v>318782</v>
      </c>
      <c r="AJ229" s="42" t="n">
        <v>58702</v>
      </c>
      <c r="AK229" s="42" t="n">
        <v>271211</v>
      </c>
      <c r="AL229" s="48" t="n">
        <v>5478</v>
      </c>
    </row>
    <row r="230" customFormat="false" ht="14.5" hidden="false" customHeight="false" outlineLevel="0" collapsed="false">
      <c r="A230" s="40" t="n">
        <v>694</v>
      </c>
      <c r="B230" s="41" t="s">
        <v>253</v>
      </c>
      <c r="C230" s="47" t="n">
        <v>9730023.09797658</v>
      </c>
      <c r="D230" s="42" t="n">
        <v>9840411.13954667</v>
      </c>
      <c r="E230" s="42" t="n">
        <v>8866238.67401016</v>
      </c>
      <c r="F230" s="42" t="n">
        <v>9242029.8910246</v>
      </c>
      <c r="G230" s="42" t="n">
        <v>9933978.28596114</v>
      </c>
      <c r="H230" s="42" t="n">
        <v>8707523.24812617</v>
      </c>
      <c r="I230" s="42" t="n">
        <v>9928534.86329455</v>
      </c>
      <c r="J230" s="42" t="n">
        <v>3690503.41520096</v>
      </c>
      <c r="K230" s="42" t="n">
        <v>8369192.93882103</v>
      </c>
      <c r="L230" s="42" t="n">
        <v>8651679.50868847</v>
      </c>
      <c r="M230" s="42" t="n">
        <v>8434165.55462835</v>
      </c>
      <c r="N230" s="48" t="n">
        <v>8036707.38272132</v>
      </c>
      <c r="O230" s="47" t="n">
        <v>724681.830763973</v>
      </c>
      <c r="P230" s="42" t="n">
        <v>1580909.54867035</v>
      </c>
      <c r="Q230" s="42" t="n">
        <v>470008.901373261</v>
      </c>
      <c r="R230" s="42" t="n">
        <v>440941.84650892</v>
      </c>
      <c r="S230" s="42" t="n">
        <v>702285.468306756</v>
      </c>
      <c r="T230" s="42" t="n">
        <v>153722.274430017</v>
      </c>
      <c r="U230" s="42" t="n">
        <v>483823.212138475</v>
      </c>
      <c r="V230" s="42" t="n">
        <v>495072.187435347</v>
      </c>
      <c r="W230" s="42" t="n">
        <v>432040.461372425</v>
      </c>
      <c r="X230" s="42" t="n">
        <v>485454.798721733</v>
      </c>
      <c r="Y230" s="42" t="n">
        <v>500448.656338556</v>
      </c>
      <c r="Z230" s="48" t="n">
        <v>514043.813940187</v>
      </c>
      <c r="AA230" s="47" t="n">
        <v>47313</v>
      </c>
      <c r="AB230" s="42" t="n">
        <v>11469</v>
      </c>
      <c r="AC230" s="42" t="n">
        <v>62722</v>
      </c>
      <c r="AD230" s="42" t="n">
        <v>132381</v>
      </c>
      <c r="AE230" s="42" t="n">
        <v>38771</v>
      </c>
      <c r="AF230" s="42" t="n">
        <v>30149</v>
      </c>
      <c r="AG230" s="42" t="n">
        <v>29329</v>
      </c>
      <c r="AH230" s="42" t="n">
        <v>106638</v>
      </c>
      <c r="AI230" s="42" t="n">
        <v>4525886</v>
      </c>
      <c r="AJ230" s="42" t="n">
        <v>834083</v>
      </c>
      <c r="AK230" s="42" t="n">
        <v>3854134</v>
      </c>
      <c r="AL230" s="48" t="n">
        <v>77672</v>
      </c>
    </row>
    <row r="231" customFormat="false" ht="14.5" hidden="false" customHeight="false" outlineLevel="0" collapsed="false">
      <c r="A231" s="40" t="n">
        <v>697</v>
      </c>
      <c r="B231" s="41" t="s">
        <v>254</v>
      </c>
      <c r="C231" s="47" t="n">
        <v>332756.838046912</v>
      </c>
      <c r="D231" s="42" t="n">
        <v>336531.996163309</v>
      </c>
      <c r="E231" s="42" t="n">
        <v>303216.294229188</v>
      </c>
      <c r="F231" s="42" t="n">
        <v>316067.969490425</v>
      </c>
      <c r="G231" s="42" t="n">
        <v>339731.896869858</v>
      </c>
      <c r="H231" s="42" t="n">
        <v>297788.388998685</v>
      </c>
      <c r="I231" s="42" t="n">
        <v>339545.737382213</v>
      </c>
      <c r="J231" s="42" t="n">
        <v>126211.442139226</v>
      </c>
      <c r="K231" s="42" t="n">
        <v>286217.838465951</v>
      </c>
      <c r="L231" s="42" t="n">
        <v>295878.590227101</v>
      </c>
      <c r="M231" s="42" t="n">
        <v>288439.835472327</v>
      </c>
      <c r="N231" s="48" t="n">
        <v>274847.172514806</v>
      </c>
      <c r="O231" s="47" t="n">
        <v>45165.4358737144</v>
      </c>
      <c r="P231" s="42" t="n">
        <v>98529.403955581</v>
      </c>
      <c r="Q231" s="42" t="n">
        <v>29293.0717921682</v>
      </c>
      <c r="R231" s="42" t="n">
        <v>27481.4820064423</v>
      </c>
      <c r="S231" s="42" t="n">
        <v>43769.5936855647</v>
      </c>
      <c r="T231" s="42" t="n">
        <v>9580.66455289912</v>
      </c>
      <c r="U231" s="42" t="n">
        <v>30154.0418627826</v>
      </c>
      <c r="V231" s="42" t="n">
        <v>30855.1286719831</v>
      </c>
      <c r="W231" s="42" t="n">
        <v>26926.7075902744</v>
      </c>
      <c r="X231" s="42" t="n">
        <v>30255.729687798</v>
      </c>
      <c r="Y231" s="42" t="n">
        <v>31190.2144312313</v>
      </c>
      <c r="Z231" s="48" t="n">
        <v>32037.5258895607</v>
      </c>
      <c r="AA231" s="47" t="n">
        <v>3824</v>
      </c>
      <c r="AB231" s="42" t="n">
        <v>887</v>
      </c>
      <c r="AC231" s="42" t="n">
        <v>5460</v>
      </c>
      <c r="AD231" s="42" t="n">
        <v>10724</v>
      </c>
      <c r="AE231" s="42" t="n">
        <v>3127</v>
      </c>
      <c r="AF231" s="42" t="n">
        <v>2485</v>
      </c>
      <c r="AG231" s="42" t="n">
        <v>2304</v>
      </c>
      <c r="AH231" s="42" t="n">
        <v>8682</v>
      </c>
      <c r="AI231" s="42" t="n">
        <v>394892</v>
      </c>
      <c r="AJ231" s="42" t="n">
        <v>72449</v>
      </c>
      <c r="AK231" s="42" t="n">
        <v>334818</v>
      </c>
      <c r="AL231" s="48" t="n">
        <v>6735</v>
      </c>
    </row>
    <row r="232" customFormat="false" ht="14.5" hidden="false" customHeight="false" outlineLevel="0" collapsed="false">
      <c r="A232" s="40" t="n">
        <v>698</v>
      </c>
      <c r="B232" s="41" t="s">
        <v>255</v>
      </c>
      <c r="C232" s="47" t="n">
        <v>19603346.3457592</v>
      </c>
      <c r="D232" s="42" t="n">
        <v>19825748.1827886</v>
      </c>
      <c r="E232" s="42" t="n">
        <v>17863056.0031179</v>
      </c>
      <c r="F232" s="42" t="n">
        <v>18620172.949979</v>
      </c>
      <c r="G232" s="42" t="n">
        <v>20014260.497639</v>
      </c>
      <c r="H232" s="42" t="n">
        <v>17543287.649776</v>
      </c>
      <c r="I232" s="42" t="n">
        <v>20003293.4836078</v>
      </c>
      <c r="J232" s="42" t="n">
        <v>7435359.1877327</v>
      </c>
      <c r="K232" s="42" t="n">
        <v>16861644.2286051</v>
      </c>
      <c r="L232" s="42" t="n">
        <v>17430777.7251421</v>
      </c>
      <c r="M232" s="42" t="n">
        <v>16992546.3526633</v>
      </c>
      <c r="N232" s="48" t="n">
        <v>16191776.3931895</v>
      </c>
      <c r="O232" s="47" t="n">
        <v>1044154.44970878</v>
      </c>
      <c r="P232" s="42" t="n">
        <v>2277846.17987598</v>
      </c>
      <c r="Q232" s="42" t="n">
        <v>677210.142352066</v>
      </c>
      <c r="R232" s="42" t="n">
        <v>635329.011367265</v>
      </c>
      <c r="S232" s="42" t="n">
        <v>1011884.75489342</v>
      </c>
      <c r="T232" s="42" t="n">
        <v>221490.025072443</v>
      </c>
      <c r="U232" s="42" t="n">
        <v>697114.427850644</v>
      </c>
      <c r="V232" s="42" t="n">
        <v>713322.461655645</v>
      </c>
      <c r="W232" s="42" t="n">
        <v>622503.491940285</v>
      </c>
      <c r="X232" s="42" t="n">
        <v>699465.291800411</v>
      </c>
      <c r="Y232" s="42" t="n">
        <v>721069.121901134</v>
      </c>
      <c r="Z232" s="48" t="n">
        <v>740657.641581929</v>
      </c>
      <c r="AA232" s="47" t="n">
        <v>123557</v>
      </c>
      <c r="AB232" s="42" t="n">
        <v>28233</v>
      </c>
      <c r="AC232" s="42" t="n">
        <v>107655</v>
      </c>
      <c r="AD232" s="42" t="n">
        <v>292468</v>
      </c>
      <c r="AE232" s="42" t="n">
        <v>100886</v>
      </c>
      <c r="AF232" s="42" t="n">
        <v>81006</v>
      </c>
      <c r="AG232" s="42" t="n">
        <v>73493</v>
      </c>
      <c r="AH232" s="42" t="n">
        <v>281392</v>
      </c>
      <c r="AI232" s="42" t="n">
        <v>14303785</v>
      </c>
      <c r="AJ232" s="42" t="n">
        <v>2608637</v>
      </c>
      <c r="AK232" s="42" t="n">
        <v>12054182</v>
      </c>
      <c r="AL232" s="48" t="n">
        <v>243182</v>
      </c>
    </row>
    <row r="233" customFormat="false" ht="14.5" hidden="false" customHeight="false" outlineLevel="0" collapsed="false">
      <c r="A233" s="40" t="n">
        <v>700</v>
      </c>
      <c r="B233" s="41" t="s">
        <v>256</v>
      </c>
      <c r="C233" s="47" t="n">
        <v>1658449.14432035</v>
      </c>
      <c r="D233" s="42" t="n">
        <v>1677264.40829677</v>
      </c>
      <c r="E233" s="42" t="n">
        <v>1511220.04482291</v>
      </c>
      <c r="F233" s="42" t="n">
        <v>1575272.37193715</v>
      </c>
      <c r="G233" s="42" t="n">
        <v>1693212.60824913</v>
      </c>
      <c r="H233" s="42" t="n">
        <v>1484167.54354956</v>
      </c>
      <c r="I233" s="42" t="n">
        <v>1692284.79548109</v>
      </c>
      <c r="J233" s="42" t="n">
        <v>629033.679511424</v>
      </c>
      <c r="K233" s="42" t="n">
        <v>1426500.29997627</v>
      </c>
      <c r="L233" s="42" t="n">
        <v>1474649.16924011</v>
      </c>
      <c r="M233" s="42" t="n">
        <v>1437574.6600271</v>
      </c>
      <c r="N233" s="48" t="n">
        <v>1369829.27458815</v>
      </c>
      <c r="O233" s="47" t="n">
        <v>181671.02581861</v>
      </c>
      <c r="P233" s="42" t="n">
        <v>396319.387683008</v>
      </c>
      <c r="Q233" s="42" t="n">
        <v>117826.880199745</v>
      </c>
      <c r="R233" s="42" t="n">
        <v>110540.038650035</v>
      </c>
      <c r="S233" s="42" t="n">
        <v>176056.46509764</v>
      </c>
      <c r="T233" s="42" t="n">
        <v>38536.7510282822</v>
      </c>
      <c r="U233" s="42" t="n">
        <v>121290.000014751</v>
      </c>
      <c r="V233" s="42" t="n">
        <v>124110.013977894</v>
      </c>
      <c r="W233" s="42" t="n">
        <v>108308.543805947</v>
      </c>
      <c r="X233" s="42" t="n">
        <v>121699.023665833</v>
      </c>
      <c r="Y233" s="42" t="n">
        <v>125457.844956212</v>
      </c>
      <c r="Z233" s="48" t="n">
        <v>128866.025102043</v>
      </c>
      <c r="AA233" s="47" t="n">
        <v>8796</v>
      </c>
      <c r="AB233" s="42" t="n">
        <v>2072</v>
      </c>
      <c r="AC233" s="42" t="n">
        <v>17151</v>
      </c>
      <c r="AD233" s="42" t="n">
        <v>16509</v>
      </c>
      <c r="AE233" s="42" t="n">
        <v>7185</v>
      </c>
      <c r="AF233" s="42" t="n">
        <v>5637</v>
      </c>
      <c r="AG233" s="42" t="n">
        <v>5356</v>
      </c>
      <c r="AH233" s="42" t="n">
        <v>19842</v>
      </c>
      <c r="AI233" s="42" t="n">
        <v>830537</v>
      </c>
      <c r="AJ233" s="42" t="n">
        <v>153135</v>
      </c>
      <c r="AK233" s="42" t="n">
        <v>707754</v>
      </c>
      <c r="AL233" s="48" t="n">
        <v>14209</v>
      </c>
    </row>
    <row r="234" customFormat="false" ht="14.5" hidden="false" customHeight="false" outlineLevel="0" collapsed="false">
      <c r="A234" s="40" t="n">
        <v>702</v>
      </c>
      <c r="B234" s="41" t="s">
        <v>257</v>
      </c>
      <c r="C234" s="47" t="n">
        <v>1229162.70683415</v>
      </c>
      <c r="D234" s="42" t="n">
        <v>1243107.67516692</v>
      </c>
      <c r="E234" s="42" t="n">
        <v>1120043.58245051</v>
      </c>
      <c r="F234" s="42" t="n">
        <v>1167516.08532731</v>
      </c>
      <c r="G234" s="42" t="n">
        <v>1254927.71359843</v>
      </c>
      <c r="H234" s="42" t="n">
        <v>1099993.57018112</v>
      </c>
      <c r="I234" s="42" t="n">
        <v>1254240.06341796</v>
      </c>
      <c r="J234" s="42" t="n">
        <v>466209.496291167</v>
      </c>
      <c r="K234" s="42" t="n">
        <v>1057253.38399636</v>
      </c>
      <c r="L234" s="42" t="n">
        <v>1092939.00913478</v>
      </c>
      <c r="M234" s="42" t="n">
        <v>1065461.16680547</v>
      </c>
      <c r="N234" s="48" t="n">
        <v>1015251.54679581</v>
      </c>
      <c r="O234" s="47" t="n">
        <v>148681.31620549</v>
      </c>
      <c r="P234" s="42" t="n">
        <v>324351.601654396</v>
      </c>
      <c r="Q234" s="42" t="n">
        <v>96430.6528988069</v>
      </c>
      <c r="R234" s="42" t="n">
        <v>90467.0316349877</v>
      </c>
      <c r="S234" s="42" t="n">
        <v>144086.30566846</v>
      </c>
      <c r="T234" s="42" t="n">
        <v>31538.8479772723</v>
      </c>
      <c r="U234" s="42" t="n">
        <v>99264.9034896882</v>
      </c>
      <c r="V234" s="42" t="n">
        <v>101572.830061186</v>
      </c>
      <c r="W234" s="42" t="n">
        <v>88640.7547753198</v>
      </c>
      <c r="X234" s="42" t="n">
        <v>99599.6523827939</v>
      </c>
      <c r="Y234" s="42" t="n">
        <v>102675.907907397</v>
      </c>
      <c r="Z234" s="48" t="n">
        <v>105465.195344203</v>
      </c>
      <c r="AA234" s="47" t="n">
        <v>8012</v>
      </c>
      <c r="AB234" s="42" t="n">
        <v>1847</v>
      </c>
      <c r="AC234" s="42" t="n">
        <v>12359</v>
      </c>
      <c r="AD234" s="42" t="n">
        <v>17528</v>
      </c>
      <c r="AE234" s="42" t="n">
        <v>6548</v>
      </c>
      <c r="AF234" s="42" t="n">
        <v>5217</v>
      </c>
      <c r="AG234" s="42" t="n">
        <v>4811</v>
      </c>
      <c r="AH234" s="42" t="n">
        <v>18199</v>
      </c>
      <c r="AI234" s="42" t="n">
        <v>761684</v>
      </c>
      <c r="AJ234" s="42" t="n">
        <v>140392</v>
      </c>
      <c r="AK234" s="42" t="n">
        <v>648950</v>
      </c>
      <c r="AL234" s="48" t="n">
        <v>12996</v>
      </c>
    </row>
    <row r="235" customFormat="false" ht="14.5" hidden="false" customHeight="false" outlineLevel="0" collapsed="false">
      <c r="A235" s="40" t="n">
        <v>704</v>
      </c>
      <c r="B235" s="41" t="s">
        <v>258</v>
      </c>
      <c r="C235" s="47" t="n">
        <v>2017782.90605985</v>
      </c>
      <c r="D235" s="42" t="n">
        <v>2040674.84589089</v>
      </c>
      <c r="E235" s="42" t="n">
        <v>1838653.89190954</v>
      </c>
      <c r="F235" s="42" t="n">
        <v>1916584.34349263</v>
      </c>
      <c r="G235" s="42" t="n">
        <v>2060078.51910963</v>
      </c>
      <c r="H235" s="42" t="n">
        <v>1805739.96456817</v>
      </c>
      <c r="I235" s="42" t="n">
        <v>2058949.67849985</v>
      </c>
      <c r="J235" s="42" t="n">
        <v>765325.491107678</v>
      </c>
      <c r="K235" s="42" t="n">
        <v>1735578.04328148</v>
      </c>
      <c r="L235" s="42" t="n">
        <v>1794159.25795389</v>
      </c>
      <c r="M235" s="42" t="n">
        <v>1749051.86880254</v>
      </c>
      <c r="N235" s="48" t="n">
        <v>1666628.18932386</v>
      </c>
      <c r="O235" s="47" t="n">
        <v>99667.6153005147</v>
      </c>
      <c r="P235" s="42" t="n">
        <v>217427.121852467</v>
      </c>
      <c r="Q235" s="42" t="n">
        <v>64641.7012007921</v>
      </c>
      <c r="R235" s="42" t="n">
        <v>60644.0239869395</v>
      </c>
      <c r="S235" s="42" t="n">
        <v>96587.3779566812</v>
      </c>
      <c r="T235" s="42" t="n">
        <v>21141.8747657289</v>
      </c>
      <c r="U235" s="42" t="n">
        <v>66541.6238324077</v>
      </c>
      <c r="V235" s="42" t="n">
        <v>68088.7283613451</v>
      </c>
      <c r="W235" s="42" t="n">
        <v>59419.7904105428</v>
      </c>
      <c r="X235" s="42" t="n">
        <v>66766.0207152966</v>
      </c>
      <c r="Y235" s="42" t="n">
        <v>68828.1698811572</v>
      </c>
      <c r="Z235" s="48" t="n">
        <v>70697.9517361275</v>
      </c>
      <c r="AA235" s="47" t="n">
        <v>5269</v>
      </c>
      <c r="AB235" s="42" t="n">
        <v>1269</v>
      </c>
      <c r="AC235" s="42" t="n">
        <v>8171</v>
      </c>
      <c r="AD235" s="42" t="n">
        <v>12010</v>
      </c>
      <c r="AE235" s="42" t="n">
        <v>4297</v>
      </c>
      <c r="AF235" s="42" t="n">
        <v>3391</v>
      </c>
      <c r="AG235" s="42" t="n">
        <v>3208</v>
      </c>
      <c r="AH235" s="42" t="n">
        <v>11887</v>
      </c>
      <c r="AI235" s="42" t="n">
        <v>538149</v>
      </c>
      <c r="AJ235" s="42" t="n">
        <v>98777</v>
      </c>
      <c r="AK235" s="42" t="n">
        <v>456441</v>
      </c>
      <c r="AL235" s="48" t="n">
        <v>9200</v>
      </c>
    </row>
    <row r="236" customFormat="false" ht="14.5" hidden="false" customHeight="false" outlineLevel="0" collapsed="false">
      <c r="A236" s="40" t="n">
        <v>707</v>
      </c>
      <c r="B236" s="41" t="s">
        <v>259</v>
      </c>
      <c r="C236" s="47" t="n">
        <v>470474.813189673</v>
      </c>
      <c r="D236" s="42" t="n">
        <v>475812.394890467</v>
      </c>
      <c r="E236" s="42" t="n">
        <v>428708.33315056</v>
      </c>
      <c r="F236" s="42" t="n">
        <v>446878.927489637</v>
      </c>
      <c r="G236" s="42" t="n">
        <v>480336.637565615</v>
      </c>
      <c r="H236" s="42" t="n">
        <v>421033.982371411</v>
      </c>
      <c r="I236" s="42" t="n">
        <v>480073.43230532</v>
      </c>
      <c r="J236" s="42" t="n">
        <v>178446.534747034</v>
      </c>
      <c r="K236" s="42" t="n">
        <v>404674.731477152</v>
      </c>
      <c r="L236" s="42" t="n">
        <v>418333.775741354</v>
      </c>
      <c r="M236" s="42" t="n">
        <v>407816.345734033</v>
      </c>
      <c r="N236" s="48" t="n">
        <v>388598.091337746</v>
      </c>
      <c r="O236" s="47" t="n">
        <v>50150.8298072658</v>
      </c>
      <c r="P236" s="42" t="n">
        <v>109405.151820166</v>
      </c>
      <c r="Q236" s="42" t="n">
        <v>32526.4625384923</v>
      </c>
      <c r="R236" s="42" t="n">
        <v>30514.9081436991</v>
      </c>
      <c r="S236" s="42" t="n">
        <v>48600.9135347554</v>
      </c>
      <c r="T236" s="42" t="n">
        <v>10638.185332173</v>
      </c>
      <c r="U236" s="42" t="n">
        <v>33482.4671168886</v>
      </c>
      <c r="V236" s="42" t="n">
        <v>34260.9404022265</v>
      </c>
      <c r="W236" s="42" t="n">
        <v>29898.897320634</v>
      </c>
      <c r="X236" s="42" t="n">
        <v>33595.3793186013</v>
      </c>
      <c r="Y236" s="42" t="n">
        <v>34633.0131733137</v>
      </c>
      <c r="Z236" s="48" t="n">
        <v>35573.8514917845</v>
      </c>
      <c r="AA236" s="47" t="n">
        <v>3089</v>
      </c>
      <c r="AB236" s="42" t="n">
        <v>709</v>
      </c>
      <c r="AC236" s="42" t="n">
        <v>6318</v>
      </c>
      <c r="AD236" s="42" t="n">
        <v>2734</v>
      </c>
      <c r="AE236" s="42" t="n">
        <v>2526</v>
      </c>
      <c r="AF236" s="42" t="n">
        <v>2014</v>
      </c>
      <c r="AG236" s="42" t="n">
        <v>1857</v>
      </c>
      <c r="AH236" s="42" t="n">
        <v>7024</v>
      </c>
      <c r="AI236" s="42" t="n">
        <v>306593</v>
      </c>
      <c r="AJ236" s="42" t="n">
        <v>56374</v>
      </c>
      <c r="AK236" s="42" t="n">
        <v>260557</v>
      </c>
      <c r="AL236" s="48" t="n">
        <v>5229</v>
      </c>
    </row>
    <row r="237" customFormat="false" ht="14.5" hidden="false" customHeight="false" outlineLevel="0" collapsed="false">
      <c r="A237" s="40" t="n">
        <v>729</v>
      </c>
      <c r="B237" s="41" t="s">
        <v>260</v>
      </c>
      <c r="C237" s="47" t="n">
        <v>2434338.59117398</v>
      </c>
      <c r="D237" s="42" t="n">
        <v>2461956.39504682</v>
      </c>
      <c r="E237" s="42" t="n">
        <v>2218229.77657582</v>
      </c>
      <c r="F237" s="42" t="n">
        <v>2312248.3675484</v>
      </c>
      <c r="G237" s="42" t="n">
        <v>2485365.80662676</v>
      </c>
      <c r="H237" s="42" t="n">
        <v>2178521.02333304</v>
      </c>
      <c r="I237" s="42" t="n">
        <v>2484003.92559812</v>
      </c>
      <c r="J237" s="42" t="n">
        <v>923321.02339524</v>
      </c>
      <c r="K237" s="42" t="n">
        <v>2093874.71569205</v>
      </c>
      <c r="L237" s="42" t="n">
        <v>2164549.56934781</v>
      </c>
      <c r="M237" s="42" t="n">
        <v>2110130.10835008</v>
      </c>
      <c r="N237" s="48" t="n">
        <v>2010690.69731189</v>
      </c>
      <c r="O237" s="47" t="n">
        <v>201664.279796413</v>
      </c>
      <c r="P237" s="42" t="n">
        <v>439935.116380358</v>
      </c>
      <c r="Q237" s="42" t="n">
        <v>130793.96028657</v>
      </c>
      <c r="R237" s="42" t="n">
        <v>122705.187481489</v>
      </c>
      <c r="S237" s="42" t="n">
        <v>195431.825616856</v>
      </c>
      <c r="T237" s="42" t="n">
        <v>42777.7963315498</v>
      </c>
      <c r="U237" s="42" t="n">
        <v>134638.203253741</v>
      </c>
      <c r="V237" s="42" t="n">
        <v>137768.565304214</v>
      </c>
      <c r="W237" s="42" t="n">
        <v>120228.112237517</v>
      </c>
      <c r="X237" s="42" t="n">
        <v>135092.240762714</v>
      </c>
      <c r="Y237" s="42" t="n">
        <v>139264.727734657</v>
      </c>
      <c r="Z237" s="48" t="n">
        <v>143047.984813921</v>
      </c>
      <c r="AA237" s="47" t="n">
        <v>10446</v>
      </c>
      <c r="AB237" s="42" t="n">
        <v>2429</v>
      </c>
      <c r="AC237" s="42" t="n">
        <v>2441</v>
      </c>
      <c r="AD237" s="42" t="n">
        <v>11311</v>
      </c>
      <c r="AE237" s="42" t="n">
        <v>8506</v>
      </c>
      <c r="AF237" s="42" t="n">
        <v>6799</v>
      </c>
      <c r="AG237" s="42" t="n">
        <v>6231</v>
      </c>
      <c r="AH237" s="42" t="n">
        <v>23675</v>
      </c>
      <c r="AI237" s="42" t="n">
        <v>1003083</v>
      </c>
      <c r="AJ237" s="42" t="n">
        <v>184741</v>
      </c>
      <c r="AK237" s="42" t="n">
        <v>853951</v>
      </c>
      <c r="AL237" s="48" t="n">
        <v>17104</v>
      </c>
    </row>
    <row r="238" customFormat="false" ht="14.5" hidden="false" customHeight="false" outlineLevel="0" collapsed="false">
      <c r="A238" s="40" t="n">
        <v>732</v>
      </c>
      <c r="B238" s="41" t="s">
        <v>261</v>
      </c>
      <c r="C238" s="47" t="n">
        <v>866372.341076597</v>
      </c>
      <c r="D238" s="42" t="n">
        <v>876201.418051946</v>
      </c>
      <c r="E238" s="42" t="n">
        <v>789459.991944259</v>
      </c>
      <c r="F238" s="42" t="n">
        <v>822920.87000821</v>
      </c>
      <c r="G238" s="42" t="n">
        <v>884532.743360292</v>
      </c>
      <c r="H238" s="42" t="n">
        <v>775327.789615091</v>
      </c>
      <c r="I238" s="42" t="n">
        <v>884048.054804917</v>
      </c>
      <c r="J238" s="42" t="n">
        <v>328606.628307362</v>
      </c>
      <c r="K238" s="42" t="n">
        <v>745202.473449005</v>
      </c>
      <c r="L238" s="42" t="n">
        <v>770355.399438425</v>
      </c>
      <c r="M238" s="42" t="n">
        <v>750987.709177229</v>
      </c>
      <c r="N238" s="48" t="n">
        <v>715597.580766668</v>
      </c>
      <c r="O238" s="47" t="n">
        <v>116447.790048383</v>
      </c>
      <c r="P238" s="42" t="n">
        <v>254033.446671312</v>
      </c>
      <c r="Q238" s="42" t="n">
        <v>75524.8655955476</v>
      </c>
      <c r="R238" s="42" t="n">
        <v>70854.1340296694</v>
      </c>
      <c r="S238" s="42" t="n">
        <v>112848.959772044</v>
      </c>
      <c r="T238" s="42" t="n">
        <v>24701.3494456115</v>
      </c>
      <c r="U238" s="42" t="n">
        <v>77744.6617755551</v>
      </c>
      <c r="V238" s="42" t="n">
        <v>79552.2389190977</v>
      </c>
      <c r="W238" s="42" t="n">
        <v>69423.7868296829</v>
      </c>
      <c r="X238" s="42" t="n">
        <v>78006.8384216741</v>
      </c>
      <c r="Y238" s="42" t="n">
        <v>80416.1738150266</v>
      </c>
      <c r="Z238" s="48" t="n">
        <v>82600.7546763963</v>
      </c>
      <c r="AA238" s="47" t="n">
        <v>6211</v>
      </c>
      <c r="AB238" s="42" t="n">
        <v>1485</v>
      </c>
      <c r="AC238" s="42" t="n">
        <v>315</v>
      </c>
      <c r="AD238" s="42" t="n">
        <v>1010</v>
      </c>
      <c r="AE238" s="42" t="n">
        <v>5078</v>
      </c>
      <c r="AF238" s="42" t="n">
        <v>3921</v>
      </c>
      <c r="AG238" s="42" t="n">
        <v>3841</v>
      </c>
      <c r="AH238" s="42" t="n">
        <v>13929</v>
      </c>
      <c r="AI238" s="42" t="n">
        <v>594078</v>
      </c>
      <c r="AJ238" s="42" t="n">
        <v>109454</v>
      </c>
      <c r="AK238" s="42" t="n">
        <v>505778</v>
      </c>
      <c r="AL238" s="48" t="n">
        <v>10188</v>
      </c>
    </row>
    <row r="239" customFormat="false" ht="14.5" hidden="false" customHeight="false" outlineLevel="0" collapsed="false">
      <c r="A239" s="40" t="n">
        <v>734</v>
      </c>
      <c r="B239" s="41" t="s">
        <v>262</v>
      </c>
      <c r="C239" s="47" t="n">
        <v>16252537.5148913</v>
      </c>
      <c r="D239" s="42" t="n">
        <v>16436924.1056268</v>
      </c>
      <c r="E239" s="42" t="n">
        <v>14809715.785289</v>
      </c>
      <c r="F239" s="42" t="n">
        <v>15437418.3910068</v>
      </c>
      <c r="G239" s="42" t="n">
        <v>16593213.9254915</v>
      </c>
      <c r="H239" s="42" t="n">
        <v>14544605.5807811</v>
      </c>
      <c r="I239" s="42" t="n">
        <v>16584121.5081142</v>
      </c>
      <c r="J239" s="42" t="n">
        <v>6164429.8888521</v>
      </c>
      <c r="K239" s="42" t="n">
        <v>13979475.7769731</v>
      </c>
      <c r="L239" s="42" t="n">
        <v>14451327.0283004</v>
      </c>
      <c r="M239" s="42" t="n">
        <v>14088002.7419367</v>
      </c>
      <c r="N239" s="48" t="n">
        <v>13424108.7527372</v>
      </c>
      <c r="O239" s="47" t="n">
        <v>1052431.89303969</v>
      </c>
      <c r="P239" s="42" t="n">
        <v>2295903.60679756</v>
      </c>
      <c r="Q239" s="42" t="n">
        <v>682578.666690589</v>
      </c>
      <c r="R239" s="42" t="n">
        <v>640365.526692698</v>
      </c>
      <c r="S239" s="42" t="n">
        <v>1019906.38303318</v>
      </c>
      <c r="T239" s="42" t="n">
        <v>223245.867928268</v>
      </c>
      <c r="U239" s="42" t="n">
        <v>702640.741676442</v>
      </c>
      <c r="V239" s="42" t="n">
        <v>718977.263255799</v>
      </c>
      <c r="W239" s="42" t="n">
        <v>627438.334079078</v>
      </c>
      <c r="X239" s="42" t="n">
        <v>705010.241895134</v>
      </c>
      <c r="Y239" s="42" t="n">
        <v>726785.334474735</v>
      </c>
      <c r="Z239" s="48" t="n">
        <v>746529.140436826</v>
      </c>
      <c r="AA239" s="47" t="n">
        <v>70574</v>
      </c>
      <c r="AB239" s="42" t="n">
        <v>16789</v>
      </c>
      <c r="AC239" s="42" t="n">
        <v>-11224</v>
      </c>
      <c r="AD239" s="42" t="n">
        <v>98784</v>
      </c>
      <c r="AE239" s="42" t="n">
        <v>57623</v>
      </c>
      <c r="AF239" s="42" t="n">
        <v>44834</v>
      </c>
      <c r="AG239" s="42" t="n">
        <v>43286</v>
      </c>
      <c r="AH239" s="42" t="n">
        <v>158586</v>
      </c>
      <c r="AI239" s="42" t="n">
        <v>6611478</v>
      </c>
      <c r="AJ239" s="42" t="n">
        <v>1219538</v>
      </c>
      <c r="AK239" s="42" t="n">
        <v>5636048</v>
      </c>
      <c r="AL239" s="48" t="n">
        <v>113275</v>
      </c>
    </row>
    <row r="240" customFormat="false" ht="14.5" hidden="false" customHeight="false" outlineLevel="0" collapsed="false">
      <c r="A240" s="40" t="n">
        <v>736</v>
      </c>
      <c r="B240" s="41" t="s">
        <v>263</v>
      </c>
      <c r="C240" s="47" t="n">
        <v>479352.163270548</v>
      </c>
      <c r="D240" s="42" t="n">
        <v>484790.459356075</v>
      </c>
      <c r="E240" s="42" t="n">
        <v>436797.594996829</v>
      </c>
      <c r="F240" s="42" t="n">
        <v>455311.048767705</v>
      </c>
      <c r="G240" s="42" t="n">
        <v>489400.069589597</v>
      </c>
      <c r="H240" s="42" t="n">
        <v>428978.437531753</v>
      </c>
      <c r="I240" s="42" t="n">
        <v>489131.897931158</v>
      </c>
      <c r="J240" s="42" t="n">
        <v>181813.627554678</v>
      </c>
      <c r="K240" s="42" t="n">
        <v>412310.505294353</v>
      </c>
      <c r="L240" s="42" t="n">
        <v>426227.280927599</v>
      </c>
      <c r="M240" s="42" t="n">
        <v>415511.398409094</v>
      </c>
      <c r="N240" s="48" t="n">
        <v>395930.516370612</v>
      </c>
      <c r="O240" s="47" t="n">
        <v>125424.342469889</v>
      </c>
      <c r="P240" s="42" t="n">
        <v>273615.99563951</v>
      </c>
      <c r="Q240" s="42" t="n">
        <v>81346.8130525492</v>
      </c>
      <c r="R240" s="42" t="n">
        <v>76316.0311436764</v>
      </c>
      <c r="S240" s="42" t="n">
        <v>121548.090967968</v>
      </c>
      <c r="T240" s="42" t="n">
        <v>26605.4899886682</v>
      </c>
      <c r="U240" s="42" t="n">
        <v>83737.7255480027</v>
      </c>
      <c r="V240" s="42" t="n">
        <v>85684.6424847537</v>
      </c>
      <c r="W240" s="42" t="n">
        <v>74775.4234860522</v>
      </c>
      <c r="X240" s="42" t="n">
        <v>84020.1124738238</v>
      </c>
      <c r="Y240" s="42" t="n">
        <v>86615.175096954</v>
      </c>
      <c r="Z240" s="48" t="n">
        <v>88968.1576481536</v>
      </c>
      <c r="AA240" s="47" t="n">
        <v>443</v>
      </c>
      <c r="AB240" s="42" t="n">
        <v>105</v>
      </c>
      <c r="AC240" s="42" t="n">
        <v>601</v>
      </c>
      <c r="AD240" s="42" t="n">
        <v>666</v>
      </c>
      <c r="AE240" s="42" t="n">
        <v>363</v>
      </c>
      <c r="AF240" s="42" t="n">
        <v>286</v>
      </c>
      <c r="AG240" s="42" t="n">
        <v>272</v>
      </c>
      <c r="AH240" s="42" t="n">
        <v>1004</v>
      </c>
      <c r="AI240" s="42" t="n">
        <v>43983</v>
      </c>
      <c r="AJ240" s="42" t="n">
        <v>8088</v>
      </c>
      <c r="AK240" s="42" t="n">
        <v>37377</v>
      </c>
      <c r="AL240" s="48" t="n">
        <v>753</v>
      </c>
    </row>
    <row r="241" customFormat="false" ht="14.5" hidden="false" customHeight="false" outlineLevel="0" collapsed="false">
      <c r="A241" s="40" t="n">
        <v>790</v>
      </c>
      <c r="B241" s="41" t="s">
        <v>264</v>
      </c>
      <c r="C241" s="47" t="n">
        <v>6666681.25768578</v>
      </c>
      <c r="D241" s="42" t="n">
        <v>6742315.39343217</v>
      </c>
      <c r="E241" s="42" t="n">
        <v>6074845.51670636</v>
      </c>
      <c r="F241" s="42" t="n">
        <v>6332324.89142584</v>
      </c>
      <c r="G241" s="42" t="n">
        <v>6806424.42329319</v>
      </c>
      <c r="H241" s="42" t="n">
        <v>5966099.0991088</v>
      </c>
      <c r="I241" s="42" t="n">
        <v>6802694.77501757</v>
      </c>
      <c r="J241" s="42" t="n">
        <v>2528607.5584612</v>
      </c>
      <c r="K241" s="42" t="n">
        <v>5734286.66565007</v>
      </c>
      <c r="L241" s="42" t="n">
        <v>5927836.86608843</v>
      </c>
      <c r="M241" s="42" t="n">
        <v>5778803.6946133</v>
      </c>
      <c r="N241" s="48" t="n">
        <v>5506478.85851731</v>
      </c>
      <c r="O241" s="47" t="n">
        <v>427929.375205108</v>
      </c>
      <c r="P241" s="42" t="n">
        <v>933537.459749882</v>
      </c>
      <c r="Q241" s="42" t="n">
        <v>277543.339665993</v>
      </c>
      <c r="R241" s="42" t="n">
        <v>260379.053079647</v>
      </c>
      <c r="S241" s="42" t="n">
        <v>414704.176246994</v>
      </c>
      <c r="T241" s="42" t="n">
        <v>90774.0115170215</v>
      </c>
      <c r="U241" s="42" t="n">
        <v>285700.780799042</v>
      </c>
      <c r="V241" s="42" t="n">
        <v>292343.374508633</v>
      </c>
      <c r="W241" s="42" t="n">
        <v>255122.726760683</v>
      </c>
      <c r="X241" s="42" t="n">
        <v>286664.243380173</v>
      </c>
      <c r="Y241" s="42" t="n">
        <v>295518.214667292</v>
      </c>
      <c r="Z241" s="48" t="n">
        <v>303546.244419532</v>
      </c>
      <c r="AA241" s="47" t="n">
        <v>26316</v>
      </c>
      <c r="AB241" s="42" t="n">
        <v>6150</v>
      </c>
      <c r="AC241" s="42" t="n">
        <v>33341</v>
      </c>
      <c r="AD241" s="42" t="n">
        <v>34823</v>
      </c>
      <c r="AE241" s="42" t="n">
        <v>21524</v>
      </c>
      <c r="AF241" s="42" t="n">
        <v>17038</v>
      </c>
      <c r="AG241" s="42" t="n">
        <v>15951</v>
      </c>
      <c r="AH241" s="42" t="n">
        <v>59654</v>
      </c>
      <c r="AI241" s="42" t="n">
        <v>2502350</v>
      </c>
      <c r="AJ241" s="42" t="n">
        <v>461253</v>
      </c>
      <c r="AK241" s="42" t="n">
        <v>2131901</v>
      </c>
      <c r="AL241" s="48" t="n">
        <v>42770</v>
      </c>
    </row>
    <row r="242" customFormat="false" ht="14.5" hidden="false" customHeight="false" outlineLevel="0" collapsed="false">
      <c r="A242" s="40" t="n">
        <v>738</v>
      </c>
      <c r="B242" s="41" t="s">
        <v>265</v>
      </c>
      <c r="C242" s="47" t="n">
        <v>924180.713108114</v>
      </c>
      <c r="D242" s="42" t="n">
        <v>934665.63158668</v>
      </c>
      <c r="E242" s="42" t="n">
        <v>842136.416103415</v>
      </c>
      <c r="F242" s="42" t="n">
        <v>877829.958803473</v>
      </c>
      <c r="G242" s="42" t="n">
        <v>943552.861475662</v>
      </c>
      <c r="H242" s="42" t="n">
        <v>827061.247833236</v>
      </c>
      <c r="I242" s="42" t="n">
        <v>943035.83225681</v>
      </c>
      <c r="J242" s="42" t="n">
        <v>350532.783287804</v>
      </c>
      <c r="K242" s="42" t="n">
        <v>794925.831157326</v>
      </c>
      <c r="L242" s="42" t="n">
        <v>821757.076772544</v>
      </c>
      <c r="M242" s="42" t="n">
        <v>801097.084586498</v>
      </c>
      <c r="N242" s="48" t="n">
        <v>763345.563028437</v>
      </c>
      <c r="O242" s="47" t="n">
        <v>36466.057324997</v>
      </c>
      <c r="P242" s="42" t="n">
        <v>79551.515962078</v>
      </c>
      <c r="Q242" s="42" t="n">
        <v>23650.8917612403</v>
      </c>
      <c r="R242" s="42" t="n">
        <v>22188.2348489861</v>
      </c>
      <c r="S242" s="42" t="n">
        <v>35339.0702769357</v>
      </c>
      <c r="T242" s="42" t="n">
        <v>7735.31918909064</v>
      </c>
      <c r="U242" s="42" t="n">
        <v>24346.0291675949</v>
      </c>
      <c r="V242" s="42" t="n">
        <v>24912.0786538788</v>
      </c>
      <c r="W242" s="42" t="n">
        <v>21740.3163185642</v>
      </c>
      <c r="X242" s="42" t="n">
        <v>24428.1307566648</v>
      </c>
      <c r="Y242" s="42" t="n">
        <v>25182.6230706249</v>
      </c>
      <c r="Z242" s="48" t="n">
        <v>25866.7326693446</v>
      </c>
      <c r="AA242" s="47" t="n">
        <v>4793</v>
      </c>
      <c r="AB242" s="42" t="n">
        <v>1181</v>
      </c>
      <c r="AC242" s="42" t="n">
        <v>6893</v>
      </c>
      <c r="AD242" s="42" t="n">
        <v>4979</v>
      </c>
      <c r="AE242" s="42" t="n">
        <v>3936</v>
      </c>
      <c r="AF242" s="42" t="n">
        <v>3038</v>
      </c>
      <c r="AG242" s="42" t="n">
        <v>3018</v>
      </c>
      <c r="AH242" s="42" t="n">
        <v>10782</v>
      </c>
      <c r="AI242" s="42" t="n">
        <v>517489</v>
      </c>
      <c r="AJ242" s="42" t="n">
        <v>94739</v>
      </c>
      <c r="AK242" s="42" t="n">
        <v>437622</v>
      </c>
      <c r="AL242" s="48" t="n">
        <v>8881</v>
      </c>
    </row>
    <row r="243" customFormat="false" ht="14.5" hidden="false" customHeight="false" outlineLevel="0" collapsed="false">
      <c r="A243" s="40" t="n">
        <v>739</v>
      </c>
      <c r="B243" s="41" t="s">
        <v>266</v>
      </c>
      <c r="C243" s="47" t="n">
        <v>911023.811808284</v>
      </c>
      <c r="D243" s="42" t="n">
        <v>921359.463984705</v>
      </c>
      <c r="E243" s="42" t="n">
        <v>830147.520911692</v>
      </c>
      <c r="F243" s="42" t="n">
        <v>865332.920115911</v>
      </c>
      <c r="G243" s="42" t="n">
        <v>930120.172723852</v>
      </c>
      <c r="H243" s="42" t="n">
        <v>815286.967054253</v>
      </c>
      <c r="I243" s="42" t="n">
        <v>929610.504081027</v>
      </c>
      <c r="J243" s="42" t="n">
        <v>345542.498198904</v>
      </c>
      <c r="K243" s="42" t="n">
        <v>783609.039373122</v>
      </c>
      <c r="L243" s="42" t="n">
        <v>810058.307691796</v>
      </c>
      <c r="M243" s="42" t="n">
        <v>789692.437071144</v>
      </c>
      <c r="N243" s="48" t="n">
        <v>752478.356985312</v>
      </c>
      <c r="O243" s="47" t="n">
        <v>119428.836039997</v>
      </c>
      <c r="P243" s="42" t="n">
        <v>260536.664874258</v>
      </c>
      <c r="Q243" s="42" t="n">
        <v>77458.2908478196</v>
      </c>
      <c r="R243" s="42" t="n">
        <v>72667.9892531193</v>
      </c>
      <c r="S243" s="42" t="n">
        <v>115737.876247372</v>
      </c>
      <c r="T243" s="42" t="n">
        <v>25333.7002933323</v>
      </c>
      <c r="U243" s="42" t="n">
        <v>79734.9134777054</v>
      </c>
      <c r="V243" s="42" t="n">
        <v>81588.7643255067</v>
      </c>
      <c r="W243" s="42" t="n">
        <v>71201.0253789531</v>
      </c>
      <c r="X243" s="42" t="n">
        <v>80003.801806714</v>
      </c>
      <c r="Y243" s="42" t="n">
        <v>82474.8158254301</v>
      </c>
      <c r="Z243" s="48" t="n">
        <v>84715.321629793</v>
      </c>
      <c r="AA243" s="47" t="n">
        <v>6536</v>
      </c>
      <c r="AB243" s="42" t="n">
        <v>1525</v>
      </c>
      <c r="AC243" s="42" t="n">
        <v>8555</v>
      </c>
      <c r="AD243" s="42" t="n">
        <v>14419</v>
      </c>
      <c r="AE243" s="42" t="n">
        <v>5336</v>
      </c>
      <c r="AF243" s="42" t="n">
        <v>4212</v>
      </c>
      <c r="AG243" s="42" t="n">
        <v>3951</v>
      </c>
      <c r="AH243" s="42" t="n">
        <v>14774</v>
      </c>
      <c r="AI243" s="42" t="n">
        <v>612502</v>
      </c>
      <c r="AJ243" s="42" t="n">
        <v>112980</v>
      </c>
      <c r="AK243" s="42" t="n">
        <v>522214</v>
      </c>
      <c r="AL243" s="48" t="n">
        <v>10467</v>
      </c>
    </row>
    <row r="244" customFormat="false" ht="14.5" hidden="false" customHeight="false" outlineLevel="0" collapsed="false">
      <c r="A244" s="40" t="n">
        <v>740</v>
      </c>
      <c r="B244" s="41" t="s">
        <v>267</v>
      </c>
      <c r="C244" s="47" t="n">
        <v>10915317.4885655</v>
      </c>
      <c r="D244" s="42" t="n">
        <v>11039152.8082297</v>
      </c>
      <c r="E244" s="42" t="n">
        <v>9946308.35730949</v>
      </c>
      <c r="F244" s="42" t="n">
        <v>10367877.8029134</v>
      </c>
      <c r="G244" s="42" t="n">
        <v>11144118.1407196</v>
      </c>
      <c r="H244" s="42" t="n">
        <v>9768258.49592561</v>
      </c>
      <c r="I244" s="42" t="n">
        <v>11138011.6098273</v>
      </c>
      <c r="J244" s="42" t="n">
        <v>4140074.08450355</v>
      </c>
      <c r="K244" s="42" t="n">
        <v>9388713.38026828</v>
      </c>
      <c r="L244" s="42" t="n">
        <v>9705611.96985129</v>
      </c>
      <c r="M244" s="42" t="n">
        <v>9461600.8464601</v>
      </c>
      <c r="N244" s="48" t="n">
        <v>9015725.01542612</v>
      </c>
      <c r="O244" s="47" t="n">
        <v>813044.363305465</v>
      </c>
      <c r="P244" s="42" t="n">
        <v>1773674.38077919</v>
      </c>
      <c r="Q244" s="42" t="n">
        <v>527318.433749149</v>
      </c>
      <c r="R244" s="42" t="n">
        <v>494707.149579889</v>
      </c>
      <c r="S244" s="42" t="n">
        <v>787917.148186535</v>
      </c>
      <c r="T244" s="42" t="n">
        <v>172466.071914707</v>
      </c>
      <c r="U244" s="42" t="n">
        <v>542817.163017367</v>
      </c>
      <c r="V244" s="42" t="n">
        <v>555437.758111413</v>
      </c>
      <c r="W244" s="42" t="n">
        <v>484720.393042598</v>
      </c>
      <c r="X244" s="42" t="n">
        <v>544647.6936288</v>
      </c>
      <c r="Y244" s="42" t="n">
        <v>561469.79527679</v>
      </c>
      <c r="Z244" s="48" t="n">
        <v>576722.649408102</v>
      </c>
      <c r="AA244" s="47" t="n">
        <v>61111</v>
      </c>
      <c r="AB244" s="42" t="n">
        <v>14922</v>
      </c>
      <c r="AC244" s="42" t="n">
        <v>48209</v>
      </c>
      <c r="AD244" s="42" t="n">
        <v>55091</v>
      </c>
      <c r="AE244" s="42" t="n">
        <v>50170</v>
      </c>
      <c r="AF244" s="42" t="n">
        <v>39234</v>
      </c>
      <c r="AG244" s="42" t="n">
        <v>38128</v>
      </c>
      <c r="AH244" s="42" t="n">
        <v>138125</v>
      </c>
      <c r="AI244" s="42" t="n">
        <v>6620013</v>
      </c>
      <c r="AJ244" s="42" t="n">
        <v>1211748</v>
      </c>
      <c r="AK244" s="42" t="n">
        <v>5597857</v>
      </c>
      <c r="AL244" s="48" t="n">
        <v>113441</v>
      </c>
    </row>
    <row r="245" customFormat="false" ht="14.5" hidden="false" customHeight="false" outlineLevel="0" collapsed="false">
      <c r="A245" s="40" t="n">
        <v>742</v>
      </c>
      <c r="B245" s="41" t="s">
        <v>268</v>
      </c>
      <c r="C245" s="47" t="n">
        <v>269964.781303212</v>
      </c>
      <c r="D245" s="42" t="n">
        <v>273027.557537234</v>
      </c>
      <c r="E245" s="42" t="n">
        <v>245998.612799696</v>
      </c>
      <c r="F245" s="42" t="n">
        <v>256425.144442572</v>
      </c>
      <c r="G245" s="42" t="n">
        <v>275623.628889233</v>
      </c>
      <c r="H245" s="42" t="n">
        <v>241594.967011113</v>
      </c>
      <c r="I245" s="42" t="n">
        <v>275472.598167627</v>
      </c>
      <c r="J245" s="42" t="n">
        <v>102395.023871081</v>
      </c>
      <c r="K245" s="42" t="n">
        <v>232207.808621037</v>
      </c>
      <c r="L245" s="42" t="n">
        <v>240045.552096817</v>
      </c>
      <c r="M245" s="42" t="n">
        <v>234010.5091738</v>
      </c>
      <c r="N245" s="48" t="n">
        <v>222982.816086579</v>
      </c>
      <c r="O245" s="47" t="n">
        <v>88560.528703709</v>
      </c>
      <c r="P245" s="42" t="n">
        <v>193196.765145045</v>
      </c>
      <c r="Q245" s="42" t="n">
        <v>57437.9472950003</v>
      </c>
      <c r="R245" s="42" t="n">
        <v>53885.77634581</v>
      </c>
      <c r="S245" s="42" t="n">
        <v>85823.5569513469</v>
      </c>
      <c r="T245" s="42" t="n">
        <v>18785.7971859279</v>
      </c>
      <c r="U245" s="42" t="n">
        <v>59126.1401171591</v>
      </c>
      <c r="V245" s="42" t="n">
        <v>60500.8333375145</v>
      </c>
      <c r="W245" s="42" t="n">
        <v>52797.9729258564</v>
      </c>
      <c r="X245" s="42" t="n">
        <v>59325.5299242513</v>
      </c>
      <c r="Y245" s="42" t="n">
        <v>61157.8705480726</v>
      </c>
      <c r="Z245" s="48" t="n">
        <v>62819.2815203076</v>
      </c>
      <c r="AA245" s="47" t="n">
        <v>1943</v>
      </c>
      <c r="AB245" s="42" t="n">
        <v>462</v>
      </c>
      <c r="AC245" s="42" t="n">
        <v>2086</v>
      </c>
      <c r="AD245" s="42" t="n">
        <v>835</v>
      </c>
      <c r="AE245" s="42" t="n">
        <v>1590</v>
      </c>
      <c r="AF245" s="42" t="n">
        <v>1229</v>
      </c>
      <c r="AG245" s="42" t="n">
        <v>1201</v>
      </c>
      <c r="AH245" s="42" t="n">
        <v>4362</v>
      </c>
      <c r="AI245" s="42" t="n">
        <v>188384</v>
      </c>
      <c r="AJ245" s="42" t="n">
        <v>34682</v>
      </c>
      <c r="AK245" s="42" t="n">
        <v>160260</v>
      </c>
      <c r="AL245" s="48" t="n">
        <v>3229</v>
      </c>
    </row>
    <row r="246" customFormat="false" ht="14.5" hidden="false" customHeight="false" outlineLevel="0" collapsed="false">
      <c r="A246" s="40" t="n">
        <v>743</v>
      </c>
      <c r="B246" s="41" t="s">
        <v>269</v>
      </c>
      <c r="C246" s="47" t="n">
        <v>19570684.4292976</v>
      </c>
      <c r="D246" s="42" t="n">
        <v>19792715.7137645</v>
      </c>
      <c r="E246" s="42" t="n">
        <v>17833293.6537398</v>
      </c>
      <c r="F246" s="42" t="n">
        <v>18589149.1378877</v>
      </c>
      <c r="G246" s="42" t="n">
        <v>19980913.9407357</v>
      </c>
      <c r="H246" s="42" t="n">
        <v>17514058.0791928</v>
      </c>
      <c r="I246" s="42" t="n">
        <v>19969965.1992835</v>
      </c>
      <c r="J246" s="42" t="n">
        <v>7422970.83952071</v>
      </c>
      <c r="K246" s="42" t="n">
        <v>16833550.3712868</v>
      </c>
      <c r="L246" s="42" t="n">
        <v>17401735.6118274</v>
      </c>
      <c r="M246" s="42" t="n">
        <v>16964234.3941002</v>
      </c>
      <c r="N246" s="48" t="n">
        <v>16164798.6293633</v>
      </c>
      <c r="O246" s="47" t="n">
        <v>1351969.68140257</v>
      </c>
      <c r="P246" s="42" t="n">
        <v>2949351.96124472</v>
      </c>
      <c r="Q246" s="42" t="n">
        <v>876850.719406185</v>
      </c>
      <c r="R246" s="42" t="n">
        <v>822623.091175425</v>
      </c>
      <c r="S246" s="42" t="n">
        <v>1310186.92691577</v>
      </c>
      <c r="T246" s="42" t="n">
        <v>286784.966261031</v>
      </c>
      <c r="U246" s="42" t="n">
        <v>902622.75967433</v>
      </c>
      <c r="V246" s="42" t="n">
        <v>923608.898559838</v>
      </c>
      <c r="W246" s="42" t="n">
        <v>806016.627047103</v>
      </c>
      <c r="X246" s="42" t="n">
        <v>905666.654939129</v>
      </c>
      <c r="Y246" s="42" t="n">
        <v>933639.263116488</v>
      </c>
      <c r="Z246" s="48" t="n">
        <v>959002.450257412</v>
      </c>
      <c r="AA246" s="47" t="n">
        <v>110878</v>
      </c>
      <c r="AB246" s="42" t="n">
        <v>26948</v>
      </c>
      <c r="AC246" s="42" t="n">
        <v>124120</v>
      </c>
      <c r="AD246" s="42" t="n">
        <v>264324</v>
      </c>
      <c r="AE246" s="42" t="n">
        <v>90854</v>
      </c>
      <c r="AF246" s="42" t="n">
        <v>70625</v>
      </c>
      <c r="AG246" s="42" t="n">
        <v>68826</v>
      </c>
      <c r="AH246" s="42" t="n">
        <v>249795</v>
      </c>
      <c r="AI246" s="42" t="n">
        <v>10583589</v>
      </c>
      <c r="AJ246" s="42" t="n">
        <v>1950686</v>
      </c>
      <c r="AK246" s="42" t="n">
        <v>9013663</v>
      </c>
      <c r="AL246" s="48" t="n">
        <v>181683</v>
      </c>
    </row>
    <row r="247" customFormat="false" ht="14.5" hidden="false" customHeight="false" outlineLevel="0" collapsed="false">
      <c r="A247" s="40" t="n">
        <v>746</v>
      </c>
      <c r="B247" s="41" t="s">
        <v>270</v>
      </c>
      <c r="C247" s="47" t="n">
        <v>1132510.15449231</v>
      </c>
      <c r="D247" s="42" t="n">
        <v>1145358.5903854</v>
      </c>
      <c r="E247" s="42" t="n">
        <v>1031971.37656919</v>
      </c>
      <c r="F247" s="42" t="n">
        <v>1075710.9818047</v>
      </c>
      <c r="G247" s="42" t="n">
        <v>1156249.1856465</v>
      </c>
      <c r="H247" s="42" t="n">
        <v>1013497.95367202</v>
      </c>
      <c r="I247" s="42" t="n">
        <v>1155615.60735146</v>
      </c>
      <c r="J247" s="42" t="n">
        <v>429550.120366393</v>
      </c>
      <c r="K247" s="42" t="n">
        <v>974118.549635424</v>
      </c>
      <c r="L247" s="42" t="n">
        <v>1006998.11278354</v>
      </c>
      <c r="M247" s="42" t="n">
        <v>981680.931186298</v>
      </c>
      <c r="N247" s="48" t="n">
        <v>935419.436106777</v>
      </c>
      <c r="O247" s="47" t="n">
        <v>189896.790905924</v>
      </c>
      <c r="P247" s="42" t="n">
        <v>414264.077365575</v>
      </c>
      <c r="Q247" s="42" t="n">
        <v>123161.887436738</v>
      </c>
      <c r="R247" s="42" t="n">
        <v>115545.10969304</v>
      </c>
      <c r="S247" s="42" t="n">
        <v>184028.012114951</v>
      </c>
      <c r="T247" s="42" t="n">
        <v>40281.6316979355</v>
      </c>
      <c r="U247" s="42" t="n">
        <v>126781.811617982</v>
      </c>
      <c r="V247" s="42" t="n">
        <v>129729.511172702</v>
      </c>
      <c r="W247" s="42" t="n">
        <v>113212.576434609</v>
      </c>
      <c r="X247" s="42" t="n">
        <v>127209.355186888</v>
      </c>
      <c r="Y247" s="42" t="n">
        <v>131138.369719698</v>
      </c>
      <c r="Z247" s="48" t="n">
        <v>134700.866653957</v>
      </c>
      <c r="AA247" s="47" t="n">
        <v>5236</v>
      </c>
      <c r="AB247" s="42" t="n">
        <v>1242</v>
      </c>
      <c r="AC247" s="42" t="n">
        <v>8227</v>
      </c>
      <c r="AD247" s="42" t="n">
        <v>1518</v>
      </c>
      <c r="AE247" s="42" t="n">
        <v>4273</v>
      </c>
      <c r="AF247" s="42" t="n">
        <v>3295</v>
      </c>
      <c r="AG247" s="42" t="n">
        <v>3213</v>
      </c>
      <c r="AH247" s="42" t="n">
        <v>11730</v>
      </c>
      <c r="AI247" s="42" t="n">
        <v>487512</v>
      </c>
      <c r="AJ247" s="42" t="n">
        <v>89958</v>
      </c>
      <c r="AK247" s="42" t="n">
        <v>415726</v>
      </c>
      <c r="AL247" s="48" t="n">
        <v>8357</v>
      </c>
    </row>
    <row r="248" customFormat="false" ht="14.5" hidden="false" customHeight="false" outlineLevel="0" collapsed="false">
      <c r="A248" s="40" t="n">
        <v>747</v>
      </c>
      <c r="B248" s="41" t="s">
        <v>271</v>
      </c>
      <c r="C248" s="47" t="n">
        <v>305247.184416403</v>
      </c>
      <c r="D248" s="42" t="n">
        <v>308710.242884324</v>
      </c>
      <c r="E248" s="42" t="n">
        <v>278148.814689683</v>
      </c>
      <c r="F248" s="42" t="n">
        <v>289938.017013975</v>
      </c>
      <c r="G248" s="42" t="n">
        <v>311645.601588954</v>
      </c>
      <c r="H248" s="42" t="n">
        <v>273169.644919304</v>
      </c>
      <c r="I248" s="42" t="n">
        <v>311474.83226746</v>
      </c>
      <c r="J248" s="42" t="n">
        <v>115777.297260834</v>
      </c>
      <c r="K248" s="42" t="n">
        <v>262555.654255746</v>
      </c>
      <c r="L248" s="42" t="n">
        <v>271417.732918788</v>
      </c>
      <c r="M248" s="42" t="n">
        <v>264593.954457056</v>
      </c>
      <c r="N248" s="48" t="n">
        <v>252125.023327474</v>
      </c>
      <c r="O248" s="47" t="n">
        <v>55952.1796231601</v>
      </c>
      <c r="P248" s="42" t="n">
        <v>122060.925609134</v>
      </c>
      <c r="Q248" s="42" t="n">
        <v>36289.0600505286</v>
      </c>
      <c r="R248" s="42" t="n">
        <v>34044.8129812026</v>
      </c>
      <c r="S248" s="42" t="n">
        <v>54222.972070391</v>
      </c>
      <c r="T248" s="42" t="n">
        <v>11868.7897858865</v>
      </c>
      <c r="U248" s="42" t="n">
        <v>37355.6533670611</v>
      </c>
      <c r="V248" s="42" t="n">
        <v>38224.178918093</v>
      </c>
      <c r="W248" s="42" t="n">
        <v>33357.5432320396</v>
      </c>
      <c r="X248" s="42" t="n">
        <v>37481.627031229</v>
      </c>
      <c r="Y248" s="42" t="n">
        <v>38639.2923389629</v>
      </c>
      <c r="Z248" s="48" t="n">
        <v>39688.9649923116</v>
      </c>
      <c r="AA248" s="47" t="n">
        <v>2625</v>
      </c>
      <c r="AB248" s="42" t="n">
        <v>659</v>
      </c>
      <c r="AC248" s="42" t="n">
        <v>2957</v>
      </c>
      <c r="AD248" s="42" t="n">
        <v>4501</v>
      </c>
      <c r="AE248" s="42" t="n">
        <v>2163</v>
      </c>
      <c r="AF248" s="42" t="n">
        <v>1676</v>
      </c>
      <c r="AG248" s="42" t="n">
        <v>1674</v>
      </c>
      <c r="AH248" s="42" t="n">
        <v>5922</v>
      </c>
      <c r="AI248" s="42" t="n">
        <v>258483</v>
      </c>
      <c r="AJ248" s="42" t="n">
        <v>47570</v>
      </c>
      <c r="AK248" s="42" t="n">
        <v>219754</v>
      </c>
      <c r="AL248" s="48" t="n">
        <v>4453</v>
      </c>
    </row>
    <row r="249" customFormat="false" ht="14.5" hidden="false" customHeight="false" outlineLevel="0" collapsed="false">
      <c r="A249" s="40" t="n">
        <v>748</v>
      </c>
      <c r="B249" s="41" t="s">
        <v>272</v>
      </c>
      <c r="C249" s="47" t="n">
        <v>1370525.80750738</v>
      </c>
      <c r="D249" s="42" t="n">
        <v>1386074.55372191</v>
      </c>
      <c r="E249" s="42" t="n">
        <v>1248857.1502752</v>
      </c>
      <c r="F249" s="42" t="n">
        <v>1301789.35361807</v>
      </c>
      <c r="G249" s="42" t="n">
        <v>1399253.98686453</v>
      </c>
      <c r="H249" s="42" t="n">
        <v>1226501.23343583</v>
      </c>
      <c r="I249" s="42" t="n">
        <v>1398487.25166045</v>
      </c>
      <c r="J249" s="42" t="n">
        <v>519827.149668212</v>
      </c>
      <c r="K249" s="42" t="n">
        <v>1178845.59935403</v>
      </c>
      <c r="L249" s="42" t="n">
        <v>1218635.34398044</v>
      </c>
      <c r="M249" s="42" t="n">
        <v>1187997.33988419</v>
      </c>
      <c r="N249" s="48" t="n">
        <v>1132013.23002976</v>
      </c>
      <c r="O249" s="47" t="n">
        <v>72885.8325282179</v>
      </c>
      <c r="P249" s="42" t="n">
        <v>159002.066445042</v>
      </c>
      <c r="Q249" s="42" t="n">
        <v>47271.766198621</v>
      </c>
      <c r="R249" s="42" t="n">
        <v>44348.3087542727</v>
      </c>
      <c r="S249" s="42" t="n">
        <v>70633.28878557</v>
      </c>
      <c r="T249" s="42" t="n">
        <v>15460.8208379549</v>
      </c>
      <c r="U249" s="42" t="n">
        <v>48661.1587543371</v>
      </c>
      <c r="V249" s="42" t="n">
        <v>49792.5393061821</v>
      </c>
      <c r="W249" s="42" t="n">
        <v>43453.04018428</v>
      </c>
      <c r="X249" s="42" t="n">
        <v>48825.2577304868</v>
      </c>
      <c r="Y249" s="42" t="n">
        <v>50333.2847691385</v>
      </c>
      <c r="Z249" s="48" t="n">
        <v>51700.6357058972</v>
      </c>
      <c r="AA249" s="47" t="n">
        <v>5447</v>
      </c>
      <c r="AB249" s="42" t="n">
        <v>1289</v>
      </c>
      <c r="AC249" s="42" t="n">
        <v>6065</v>
      </c>
      <c r="AD249" s="42" t="n">
        <v>-1101</v>
      </c>
      <c r="AE249" s="42" t="n">
        <v>4429</v>
      </c>
      <c r="AF249" s="42" t="n">
        <v>3494</v>
      </c>
      <c r="AG249" s="42" t="n">
        <v>3283</v>
      </c>
      <c r="AH249" s="42" t="n">
        <v>12267</v>
      </c>
      <c r="AI249" s="42" t="n">
        <v>550933</v>
      </c>
      <c r="AJ249" s="42" t="n">
        <v>101162</v>
      </c>
      <c r="AK249" s="42" t="n">
        <v>467502</v>
      </c>
      <c r="AL249" s="48" t="n">
        <v>9406</v>
      </c>
    </row>
    <row r="250" customFormat="false" ht="14.5" hidden="false" customHeight="false" outlineLevel="0" collapsed="false">
      <c r="A250" s="40" t="n">
        <v>791</v>
      </c>
      <c r="B250" s="49" t="s">
        <v>273</v>
      </c>
      <c r="C250" s="47" t="n">
        <v>1315698.03208233</v>
      </c>
      <c r="D250" s="42" t="n">
        <v>1330624.75194689</v>
      </c>
      <c r="E250" s="42" t="n">
        <v>1198896.71976146</v>
      </c>
      <c r="F250" s="42" t="n">
        <v>1249711.37453886</v>
      </c>
      <c r="G250" s="42" t="n">
        <v>1343276.94291966</v>
      </c>
      <c r="H250" s="42" t="n">
        <v>1177435.14958902</v>
      </c>
      <c r="I250" s="42" t="n">
        <v>1342540.88089616</v>
      </c>
      <c r="J250" s="42" t="n">
        <v>499031.506079648</v>
      </c>
      <c r="K250" s="42" t="n">
        <v>1131685.97534101</v>
      </c>
      <c r="L250" s="42" t="n">
        <v>1169883.93441282</v>
      </c>
      <c r="M250" s="42" t="n">
        <v>1140471.60122248</v>
      </c>
      <c r="N250" s="48" t="n">
        <v>1086727.13120967</v>
      </c>
      <c r="O250" s="47" t="n">
        <v>110480.198171759</v>
      </c>
      <c r="P250" s="42" t="n">
        <v>241015.012125525</v>
      </c>
      <c r="Q250" s="42" t="n">
        <v>71654.4480099171</v>
      </c>
      <c r="R250" s="42" t="n">
        <v>67223.0771029132</v>
      </c>
      <c r="S250" s="42" t="n">
        <v>107065.796902734</v>
      </c>
      <c r="T250" s="42" t="n">
        <v>23435.4810918023</v>
      </c>
      <c r="U250" s="42" t="n">
        <v>73760.4864479695</v>
      </c>
      <c r="V250" s="42" t="n">
        <v>75475.4308101283</v>
      </c>
      <c r="W250" s="42" t="n">
        <v>65866.0308073736</v>
      </c>
      <c r="X250" s="42" t="n">
        <v>74009.2273455614</v>
      </c>
      <c r="Y250" s="42" t="n">
        <v>76295.0916939464</v>
      </c>
      <c r="Z250" s="48" t="n">
        <v>78367.7194903698</v>
      </c>
      <c r="AA250" s="47" t="n">
        <v>6824</v>
      </c>
      <c r="AB250" s="42" t="n">
        <v>1618</v>
      </c>
      <c r="AC250" s="42" t="n">
        <v>15436</v>
      </c>
      <c r="AD250" s="42" t="n">
        <v>7167</v>
      </c>
      <c r="AE250" s="42" t="n">
        <v>5564</v>
      </c>
      <c r="AF250" s="42" t="n">
        <v>4413</v>
      </c>
      <c r="AG250" s="42" t="n">
        <v>4127</v>
      </c>
      <c r="AH250" s="42" t="n">
        <v>15424</v>
      </c>
      <c r="AI250" s="42" t="n">
        <v>646180</v>
      </c>
      <c r="AJ250" s="42" t="n">
        <v>119113</v>
      </c>
      <c r="AK250" s="42" t="n">
        <v>550539</v>
      </c>
      <c r="AL250" s="48" t="n">
        <v>11045</v>
      </c>
    </row>
    <row r="251" customFormat="false" ht="14.5" hidden="false" customHeight="false" outlineLevel="0" collapsed="false">
      <c r="A251" s="40" t="n">
        <v>749</v>
      </c>
      <c r="B251" s="41" t="s">
        <v>274</v>
      </c>
      <c r="C251" s="47" t="n">
        <v>7164956.59701913</v>
      </c>
      <c r="D251" s="42" t="n">
        <v>7246243.71409124</v>
      </c>
      <c r="E251" s="42" t="n">
        <v>6528886.3796537</v>
      </c>
      <c r="F251" s="42" t="n">
        <v>6805610.05567554</v>
      </c>
      <c r="G251" s="42" t="n">
        <v>7315144.3257564</v>
      </c>
      <c r="H251" s="42" t="n">
        <v>6412012.13112569</v>
      </c>
      <c r="I251" s="42" t="n">
        <v>7311135.91932687</v>
      </c>
      <c r="J251" s="42" t="n">
        <v>2717598.56321046</v>
      </c>
      <c r="K251" s="42" t="n">
        <v>6162873.7727459</v>
      </c>
      <c r="L251" s="42" t="n">
        <v>6370890.13529306</v>
      </c>
      <c r="M251" s="42" t="n">
        <v>6210718.05508383</v>
      </c>
      <c r="N251" s="48" t="n">
        <v>5918039.3510182</v>
      </c>
      <c r="O251" s="47" t="n">
        <v>398799.968125773</v>
      </c>
      <c r="P251" s="42" t="n">
        <v>869991.009647388</v>
      </c>
      <c r="Q251" s="42" t="n">
        <v>258650.799467242</v>
      </c>
      <c r="R251" s="42" t="n">
        <v>242654.896077213</v>
      </c>
      <c r="S251" s="42" t="n">
        <v>386475.016326367</v>
      </c>
      <c r="T251" s="42" t="n">
        <v>84594.9705656117</v>
      </c>
      <c r="U251" s="42" t="n">
        <v>266252.958730762</v>
      </c>
      <c r="V251" s="42" t="n">
        <v>272443.387135888</v>
      </c>
      <c r="W251" s="42" t="n">
        <v>237756.371016958</v>
      </c>
      <c r="X251" s="42" t="n">
        <v>267150.83784098</v>
      </c>
      <c r="Y251" s="42" t="n">
        <v>275402.114036725</v>
      </c>
      <c r="Z251" s="48" t="n">
        <v>282883.671029094</v>
      </c>
      <c r="AA251" s="47" t="n">
        <v>26299</v>
      </c>
      <c r="AB251" s="42" t="n">
        <v>6387</v>
      </c>
      <c r="AC251" s="42" t="n">
        <v>-47002</v>
      </c>
      <c r="AD251" s="42" t="n">
        <v>22953</v>
      </c>
      <c r="AE251" s="42" t="n">
        <v>21609</v>
      </c>
      <c r="AF251" s="42" t="n">
        <v>16537</v>
      </c>
      <c r="AG251" s="42" t="n">
        <v>16599</v>
      </c>
      <c r="AH251" s="42" t="n">
        <v>58998</v>
      </c>
      <c r="AI251" s="42" t="n">
        <v>2518987</v>
      </c>
      <c r="AJ251" s="42" t="n">
        <v>464201</v>
      </c>
      <c r="AK251" s="42" t="n">
        <v>2144690</v>
      </c>
      <c r="AL251" s="48" t="n">
        <v>43330</v>
      </c>
    </row>
    <row r="252" customFormat="false" ht="14.5" hidden="false" customHeight="false" outlineLevel="0" collapsed="false">
      <c r="A252" s="40" t="n">
        <v>751</v>
      </c>
      <c r="B252" s="41" t="s">
        <v>275</v>
      </c>
      <c r="C252" s="47" t="n">
        <v>1006235.73618549</v>
      </c>
      <c r="D252" s="42" t="n">
        <v>1017651.57673971</v>
      </c>
      <c r="E252" s="42" t="n">
        <v>916906.990816312</v>
      </c>
      <c r="F252" s="42" t="n">
        <v>955769.647985462</v>
      </c>
      <c r="G252" s="42" t="n">
        <v>1027327.8750904</v>
      </c>
      <c r="H252" s="42" t="n">
        <v>900493.347004759</v>
      </c>
      <c r="I252" s="42" t="n">
        <v>1026764.94051572</v>
      </c>
      <c r="J252" s="42" t="n">
        <v>381655.457905549</v>
      </c>
      <c r="K252" s="42" t="n">
        <v>865504.730386951</v>
      </c>
      <c r="L252" s="42" t="n">
        <v>894718.235712769</v>
      </c>
      <c r="M252" s="42" t="n">
        <v>872223.90949274</v>
      </c>
      <c r="N252" s="48" t="n">
        <v>831120.552164125</v>
      </c>
      <c r="O252" s="47" t="n">
        <v>30771.3846866492</v>
      </c>
      <c r="P252" s="42" t="n">
        <v>67128.460811068</v>
      </c>
      <c r="Q252" s="42" t="n">
        <v>19957.4821615978</v>
      </c>
      <c r="R252" s="42" t="n">
        <v>18723.2390924764</v>
      </c>
      <c r="S252" s="42" t="n">
        <v>29820.3920503</v>
      </c>
      <c r="T252" s="42" t="n">
        <v>6527.34350522627</v>
      </c>
      <c r="U252" s="42" t="n">
        <v>20544.064372841</v>
      </c>
      <c r="V252" s="42" t="n">
        <v>21021.7175048724</v>
      </c>
      <c r="W252" s="42" t="n">
        <v>18345.2691549794</v>
      </c>
      <c r="X252" s="42" t="n">
        <v>20613.3446780338</v>
      </c>
      <c r="Y252" s="42" t="n">
        <v>21250.012717824</v>
      </c>
      <c r="Z252" s="48" t="n">
        <v>21827.2892641318</v>
      </c>
      <c r="AA252" s="47" t="n">
        <v>3764</v>
      </c>
      <c r="AB252" s="42" t="n">
        <v>949</v>
      </c>
      <c r="AC252" s="42" t="n">
        <v>4820</v>
      </c>
      <c r="AD252" s="42" t="n">
        <v>3817</v>
      </c>
      <c r="AE252" s="42" t="n">
        <v>3100</v>
      </c>
      <c r="AF252" s="42" t="n">
        <v>2368</v>
      </c>
      <c r="AG252" s="42" t="n">
        <v>2417</v>
      </c>
      <c r="AH252" s="42" t="n">
        <v>8444</v>
      </c>
      <c r="AI252" s="42" t="n">
        <v>423328</v>
      </c>
      <c r="AJ252" s="42" t="n">
        <v>77346</v>
      </c>
      <c r="AK252" s="42" t="n">
        <v>357205</v>
      </c>
      <c r="AL252" s="48" t="n">
        <v>7279</v>
      </c>
    </row>
    <row r="253" customFormat="false" ht="14.5" hidden="false" customHeight="false" outlineLevel="0" collapsed="false">
      <c r="A253" s="40" t="n">
        <v>753</v>
      </c>
      <c r="B253" s="41" t="s">
        <v>276</v>
      </c>
      <c r="C253" s="47" t="n">
        <v>7546743.51547605</v>
      </c>
      <c r="D253" s="42" t="n">
        <v>7632362.04161073</v>
      </c>
      <c r="E253" s="42" t="n">
        <v>6876780.10072389</v>
      </c>
      <c r="F253" s="42" t="n">
        <v>7168249.08302942</v>
      </c>
      <c r="G253" s="42" t="n">
        <v>7704934.04358387</v>
      </c>
      <c r="H253" s="42" t="n">
        <v>6753678.17187593</v>
      </c>
      <c r="I253" s="42" t="n">
        <v>7700712.0479835</v>
      </c>
      <c r="J253" s="42" t="n">
        <v>2862406.63943562</v>
      </c>
      <c r="K253" s="42" t="n">
        <v>6491264.39935688</v>
      </c>
      <c r="L253" s="42" t="n">
        <v>6710364.97783336</v>
      </c>
      <c r="M253" s="42" t="n">
        <v>6541658.07901108</v>
      </c>
      <c r="N253" s="48" t="n">
        <v>6233383.90007968</v>
      </c>
      <c r="O253" s="47" t="n">
        <v>422670.12808912</v>
      </c>
      <c r="P253" s="42" t="n">
        <v>922064.295070538</v>
      </c>
      <c r="Q253" s="42" t="n">
        <v>274132.33520293</v>
      </c>
      <c r="R253" s="42" t="n">
        <v>257178.99750198</v>
      </c>
      <c r="S253" s="42" t="n">
        <v>409607.466674602</v>
      </c>
      <c r="T253" s="42" t="n">
        <v>89658.3999560045</v>
      </c>
      <c r="U253" s="42" t="n">
        <v>282189.521477961</v>
      </c>
      <c r="V253" s="42" t="n">
        <v>288750.477787005</v>
      </c>
      <c r="W253" s="42" t="n">
        <v>251987.271373223</v>
      </c>
      <c r="X253" s="42" t="n">
        <v>283141.143115015</v>
      </c>
      <c r="Y253" s="42" t="n">
        <v>291886.299196507</v>
      </c>
      <c r="Z253" s="48" t="n">
        <v>299815.664555115</v>
      </c>
      <c r="AA253" s="47" t="n">
        <v>38232</v>
      </c>
      <c r="AB253" s="42" t="n">
        <v>9164</v>
      </c>
      <c r="AC253" s="42" t="n">
        <v>-53091</v>
      </c>
      <c r="AD253" s="42" t="n">
        <v>51519</v>
      </c>
      <c r="AE253" s="42" t="n">
        <v>31247</v>
      </c>
      <c r="AF253" s="42" t="n">
        <v>24622</v>
      </c>
      <c r="AG253" s="42" t="n">
        <v>23374</v>
      </c>
      <c r="AH253" s="42" t="n">
        <v>86383</v>
      </c>
      <c r="AI253" s="42" t="n">
        <v>3994281</v>
      </c>
      <c r="AJ253" s="42" t="n">
        <v>732342</v>
      </c>
      <c r="AK253" s="42" t="n">
        <v>3383879</v>
      </c>
      <c r="AL253" s="48" t="n">
        <v>68293</v>
      </c>
    </row>
    <row r="254" customFormat="false" ht="14.5" hidden="false" customHeight="false" outlineLevel="0" collapsed="false">
      <c r="A254" s="40" t="n">
        <v>755</v>
      </c>
      <c r="B254" s="41" t="s">
        <v>277</v>
      </c>
      <c r="C254" s="47" t="n">
        <v>2515329.93523894</v>
      </c>
      <c r="D254" s="42" t="n">
        <v>2543866.59364743</v>
      </c>
      <c r="E254" s="42" t="n">
        <v>2292031.1005581</v>
      </c>
      <c r="F254" s="42" t="n">
        <v>2389177.72477864</v>
      </c>
      <c r="G254" s="42" t="n">
        <v>2568054.84499702</v>
      </c>
      <c r="H254" s="42" t="n">
        <v>2251001.22242829</v>
      </c>
      <c r="I254" s="42" t="n">
        <v>2566647.65368354</v>
      </c>
      <c r="J254" s="42" t="n">
        <v>954040.254877397</v>
      </c>
      <c r="K254" s="42" t="n">
        <v>2163538.70086749</v>
      </c>
      <c r="L254" s="42" t="n">
        <v>2236564.93300853</v>
      </c>
      <c r="M254" s="42" t="n">
        <v>2180334.91644327</v>
      </c>
      <c r="N254" s="48" t="n">
        <v>2077587.11947134</v>
      </c>
      <c r="O254" s="47" t="n">
        <v>45671.5298376195</v>
      </c>
      <c r="P254" s="42" t="n">
        <v>99633.4592058949</v>
      </c>
      <c r="Q254" s="42" t="n">
        <v>29621.3105555383</v>
      </c>
      <c r="R254" s="42" t="n">
        <v>27789.4212943862</v>
      </c>
      <c r="S254" s="42" t="n">
        <v>44260.0467662962</v>
      </c>
      <c r="T254" s="42" t="n">
        <v>9688.01913515046</v>
      </c>
      <c r="U254" s="42" t="n">
        <v>30491.9280865925</v>
      </c>
      <c r="V254" s="42" t="n">
        <v>31200.870810287</v>
      </c>
      <c r="W254" s="42" t="n">
        <v>27228.4304435062</v>
      </c>
      <c r="X254" s="42" t="n">
        <v>30594.755358033</v>
      </c>
      <c r="Y254" s="42" t="n">
        <v>31539.7113186452</v>
      </c>
      <c r="Z254" s="48" t="n">
        <v>32396.5171880505</v>
      </c>
      <c r="AA254" s="47" t="n">
        <v>10573</v>
      </c>
      <c r="AB254" s="42" t="n">
        <v>2470</v>
      </c>
      <c r="AC254" s="42" t="n">
        <v>-29966</v>
      </c>
      <c r="AD254" s="42" t="n">
        <v>-6563</v>
      </c>
      <c r="AE254" s="42" t="n">
        <v>8693</v>
      </c>
      <c r="AF254" s="42" t="n">
        <v>6632</v>
      </c>
      <c r="AG254" s="42" t="n">
        <v>6592</v>
      </c>
      <c r="AH254" s="42" t="n">
        <v>23773</v>
      </c>
      <c r="AI254" s="42" t="n">
        <v>1010433</v>
      </c>
      <c r="AJ254" s="42" t="n">
        <v>186249</v>
      </c>
      <c r="AK254" s="42" t="n">
        <v>860598</v>
      </c>
      <c r="AL254" s="48" t="n">
        <v>17345</v>
      </c>
    </row>
    <row r="255" customFormat="false" ht="14.5" hidden="false" customHeight="false" outlineLevel="0" collapsed="false">
      <c r="A255" s="40" t="n">
        <v>758</v>
      </c>
      <c r="B255" s="41" t="s">
        <v>278</v>
      </c>
      <c r="C255" s="47" t="n">
        <v>2582006.62638068</v>
      </c>
      <c r="D255" s="42" t="n">
        <v>2611299.73821989</v>
      </c>
      <c r="E255" s="42" t="n">
        <v>2352788.5573188</v>
      </c>
      <c r="F255" s="42" t="n">
        <v>2452510.3568147</v>
      </c>
      <c r="G255" s="42" t="n">
        <v>2636129.17486367</v>
      </c>
      <c r="H255" s="42" t="n">
        <v>2310671.05387458</v>
      </c>
      <c r="I255" s="42" t="n">
        <v>2634684.68154091</v>
      </c>
      <c r="J255" s="42" t="n">
        <v>979330.077305881</v>
      </c>
      <c r="K255" s="42" t="n">
        <v>2220890.06448383</v>
      </c>
      <c r="L255" s="42" t="n">
        <v>2295852.08542835</v>
      </c>
      <c r="M255" s="42" t="n">
        <v>2238131.51631375</v>
      </c>
      <c r="N255" s="48" t="n">
        <v>2132660.06745495</v>
      </c>
      <c r="O255" s="47" t="n">
        <v>249911.005001732</v>
      </c>
      <c r="P255" s="42" t="n">
        <v>545186.421616966</v>
      </c>
      <c r="Q255" s="42" t="n">
        <v>162085.472431567</v>
      </c>
      <c r="R255" s="42" t="n">
        <v>152061.519042354</v>
      </c>
      <c r="S255" s="42" t="n">
        <v>242187.481087567</v>
      </c>
      <c r="T255" s="42" t="n">
        <v>53012.0757318528</v>
      </c>
      <c r="U255" s="42" t="n">
        <v>166849.422816664</v>
      </c>
      <c r="V255" s="42" t="n">
        <v>170728.701421893</v>
      </c>
      <c r="W255" s="42" t="n">
        <v>148991.821402737</v>
      </c>
      <c r="X255" s="42" t="n">
        <v>167412.085526642</v>
      </c>
      <c r="Y255" s="42" t="n">
        <v>172582.809928443</v>
      </c>
      <c r="Z255" s="48" t="n">
        <v>177271.18399158</v>
      </c>
      <c r="AA255" s="47" t="n">
        <v>33969</v>
      </c>
      <c r="AB255" s="42" t="n">
        <v>8094</v>
      </c>
      <c r="AC255" s="42" t="n">
        <v>39529</v>
      </c>
      <c r="AD255" s="42" t="n">
        <v>29737</v>
      </c>
      <c r="AE255" s="42" t="n">
        <v>27769</v>
      </c>
      <c r="AF255" s="42" t="n">
        <v>21588</v>
      </c>
      <c r="AG255" s="42" t="n">
        <v>20908</v>
      </c>
      <c r="AH255" s="42" t="n">
        <v>76473</v>
      </c>
      <c r="AI255" s="42" t="n">
        <v>3343156</v>
      </c>
      <c r="AJ255" s="42" t="n">
        <v>615018</v>
      </c>
      <c r="AK255" s="42" t="n">
        <v>2841910</v>
      </c>
      <c r="AL255" s="48" t="n">
        <v>57270</v>
      </c>
    </row>
    <row r="256" customFormat="false" ht="14.5" hidden="false" customHeight="false" outlineLevel="0" collapsed="false">
      <c r="A256" s="40" t="n">
        <v>759</v>
      </c>
      <c r="B256" s="41" t="s">
        <v>279</v>
      </c>
      <c r="C256" s="47" t="n">
        <v>452099.32786803</v>
      </c>
      <c r="D256" s="42" t="n">
        <v>457228.437932412</v>
      </c>
      <c r="E256" s="42" t="n">
        <v>411964.134604274</v>
      </c>
      <c r="F256" s="42" t="n">
        <v>429425.03422601</v>
      </c>
      <c r="G256" s="42" t="n">
        <v>461575.975813726</v>
      </c>
      <c r="H256" s="42" t="n">
        <v>404589.523399152</v>
      </c>
      <c r="I256" s="42" t="n">
        <v>461323.050645503</v>
      </c>
      <c r="J256" s="42" t="n">
        <v>171476.891339959</v>
      </c>
      <c r="K256" s="42" t="n">
        <v>388869.221001715</v>
      </c>
      <c r="L256" s="42" t="n">
        <v>401994.779603459</v>
      </c>
      <c r="M256" s="42" t="n">
        <v>391888.13222531</v>
      </c>
      <c r="N256" s="48" t="n">
        <v>373420.49134045</v>
      </c>
      <c r="O256" s="47" t="n">
        <v>53451.5960167992</v>
      </c>
      <c r="P256" s="42" t="n">
        <v>116605.846796993</v>
      </c>
      <c r="Q256" s="42" t="n">
        <v>34667.2496176954</v>
      </c>
      <c r="R256" s="42" t="n">
        <v>32523.3011867419</v>
      </c>
      <c r="S256" s="42" t="n">
        <v>51799.6692435738</v>
      </c>
      <c r="T256" s="42" t="n">
        <v>11338.3564521751</v>
      </c>
      <c r="U256" s="42" t="n">
        <v>35686.1753405803</v>
      </c>
      <c r="V256" s="42" t="n">
        <v>36515.885232075</v>
      </c>
      <c r="W256" s="42" t="n">
        <v>31866.7465139081</v>
      </c>
      <c r="X256" s="42" t="n">
        <v>35806.5190600066</v>
      </c>
      <c r="Y256" s="42" t="n">
        <v>36912.4466354543</v>
      </c>
      <c r="Z256" s="48" t="n">
        <v>37915.2079039975</v>
      </c>
      <c r="AA256" s="47" t="n">
        <v>2441</v>
      </c>
      <c r="AB256" s="42" t="n">
        <v>578</v>
      </c>
      <c r="AC256" s="42" t="n">
        <v>-5421</v>
      </c>
      <c r="AD256" s="42" t="n">
        <v>1098</v>
      </c>
      <c r="AE256" s="42" t="n">
        <v>1998</v>
      </c>
      <c r="AF256" s="42" t="n">
        <v>1567</v>
      </c>
      <c r="AG256" s="42" t="n">
        <v>1494</v>
      </c>
      <c r="AH256" s="42" t="n">
        <v>5517</v>
      </c>
      <c r="AI256" s="42" t="n">
        <v>244575</v>
      </c>
      <c r="AJ256" s="42" t="n">
        <v>44949</v>
      </c>
      <c r="AK256" s="42" t="n">
        <v>207709</v>
      </c>
      <c r="AL256" s="48" t="n">
        <v>4184</v>
      </c>
    </row>
    <row r="257" customFormat="false" ht="14.5" hidden="false" customHeight="false" outlineLevel="0" collapsed="false">
      <c r="A257" s="40" t="n">
        <v>761</v>
      </c>
      <c r="B257" s="41" t="s">
        <v>280</v>
      </c>
      <c r="C257" s="47" t="n">
        <v>2215076.31315888</v>
      </c>
      <c r="D257" s="42" t="n">
        <v>2240206.56554119</v>
      </c>
      <c r="E257" s="42" t="n">
        <v>2018432.54387517</v>
      </c>
      <c r="F257" s="42" t="n">
        <v>2103982.82624552</v>
      </c>
      <c r="G257" s="42" t="n">
        <v>2261507.4779466</v>
      </c>
      <c r="H257" s="42" t="n">
        <v>1982300.38089175</v>
      </c>
      <c r="I257" s="42" t="n">
        <v>2260268.26232605</v>
      </c>
      <c r="J257" s="42" t="n">
        <v>840156.967391329</v>
      </c>
      <c r="K257" s="42" t="n">
        <v>1905278.21489901</v>
      </c>
      <c r="L257" s="42" t="n">
        <v>1969587.34380838</v>
      </c>
      <c r="M257" s="42" t="n">
        <v>1920069.47498438</v>
      </c>
      <c r="N257" s="48" t="n">
        <v>1829586.62893175</v>
      </c>
      <c r="O257" s="47" t="n">
        <v>122857.241284921</v>
      </c>
      <c r="P257" s="42" t="n">
        <v>268015.807248642</v>
      </c>
      <c r="Q257" s="42" t="n">
        <v>79681.861129595</v>
      </c>
      <c r="R257" s="42" t="n">
        <v>74754.0458852888</v>
      </c>
      <c r="S257" s="42" t="n">
        <v>119060.32629478</v>
      </c>
      <c r="T257" s="42" t="n">
        <v>26060.9466924341</v>
      </c>
      <c r="U257" s="42" t="n">
        <v>82023.8380342424</v>
      </c>
      <c r="V257" s="42" t="n">
        <v>83930.9067830185</v>
      </c>
      <c r="W257" s="42" t="n">
        <v>73244.970350262</v>
      </c>
      <c r="X257" s="42" t="n">
        <v>82300.4452541657</v>
      </c>
      <c r="Y257" s="42" t="n">
        <v>84842.3938788191</v>
      </c>
      <c r="Z257" s="48" t="n">
        <v>87147.2171638313</v>
      </c>
      <c r="AA257" s="47" t="n">
        <v>8115</v>
      </c>
      <c r="AB257" s="42" t="n">
        <v>1948</v>
      </c>
      <c r="AC257" s="42" t="n">
        <v>9969</v>
      </c>
      <c r="AD257" s="42" t="n">
        <v>17627</v>
      </c>
      <c r="AE257" s="42" t="n">
        <v>6651</v>
      </c>
      <c r="AF257" s="42" t="n">
        <v>5207</v>
      </c>
      <c r="AG257" s="42" t="n">
        <v>5008</v>
      </c>
      <c r="AH257" s="42" t="n">
        <v>18338</v>
      </c>
      <c r="AI257" s="42" t="n">
        <v>762241</v>
      </c>
      <c r="AJ257" s="42" t="n">
        <v>140624</v>
      </c>
      <c r="AK257" s="42" t="n">
        <v>649864</v>
      </c>
      <c r="AL257" s="48" t="n">
        <v>13072</v>
      </c>
    </row>
    <row r="258" customFormat="false" ht="14.5" hidden="false" customHeight="false" outlineLevel="0" collapsed="false">
      <c r="A258" s="40" t="n">
        <v>762</v>
      </c>
      <c r="B258" s="41" t="s">
        <v>281</v>
      </c>
      <c r="C258" s="47" t="n">
        <v>903353.883689409</v>
      </c>
      <c r="D258" s="42" t="n">
        <v>913602.519798602</v>
      </c>
      <c r="E258" s="42" t="n">
        <v>823158.491941289</v>
      </c>
      <c r="F258" s="42" t="n">
        <v>858047.664549416</v>
      </c>
      <c r="G258" s="42" t="n">
        <v>922289.471951555</v>
      </c>
      <c r="H258" s="42" t="n">
        <v>808423.049390948</v>
      </c>
      <c r="I258" s="42" t="n">
        <v>921784.094219466</v>
      </c>
      <c r="J258" s="42" t="n">
        <v>342633.368833842</v>
      </c>
      <c r="K258" s="42" t="n">
        <v>777011.818831363</v>
      </c>
      <c r="L258" s="42" t="n">
        <v>803238.410218686</v>
      </c>
      <c r="M258" s="42" t="n">
        <v>783044.000279648</v>
      </c>
      <c r="N258" s="48" t="n">
        <v>746143.226295774</v>
      </c>
      <c r="O258" s="47" t="n">
        <v>185522.819083369</v>
      </c>
      <c r="P258" s="42" t="n">
        <v>404722.160449288</v>
      </c>
      <c r="Q258" s="42" t="n">
        <v>120325.04842176</v>
      </c>
      <c r="R258" s="42" t="n">
        <v>112883.711090039</v>
      </c>
      <c r="S258" s="42" t="n">
        <v>179789.218316954</v>
      </c>
      <c r="T258" s="42" t="n">
        <v>39353.8081092757</v>
      </c>
      <c r="U258" s="42" t="n">
        <v>123861.593382677</v>
      </c>
      <c r="V258" s="42" t="n">
        <v>126741.397346679</v>
      </c>
      <c r="W258" s="42" t="n">
        <v>110604.904040981</v>
      </c>
      <c r="X258" s="42" t="n">
        <v>124279.28916261</v>
      </c>
      <c r="Y258" s="42" t="n">
        <v>128117.805068377</v>
      </c>
      <c r="Z258" s="48" t="n">
        <v>131598.24552799</v>
      </c>
      <c r="AA258" s="47" t="n">
        <v>3836</v>
      </c>
      <c r="AB258" s="42" t="n">
        <v>902</v>
      </c>
      <c r="AC258" s="42" t="n">
        <v>5323</v>
      </c>
      <c r="AD258" s="42" t="n">
        <v>8119</v>
      </c>
      <c r="AE258" s="42" t="n">
        <v>3141</v>
      </c>
      <c r="AF258" s="42" t="n">
        <v>2482</v>
      </c>
      <c r="AG258" s="42" t="n">
        <v>2339</v>
      </c>
      <c r="AH258" s="42" t="n">
        <v>8694</v>
      </c>
      <c r="AI258" s="42" t="n">
        <v>376349</v>
      </c>
      <c r="AJ258" s="42" t="n">
        <v>69249</v>
      </c>
      <c r="AK258" s="42" t="n">
        <v>320031</v>
      </c>
      <c r="AL258" s="48" t="n">
        <v>6435</v>
      </c>
    </row>
    <row r="259" customFormat="false" ht="14.5" hidden="false" customHeight="false" outlineLevel="0" collapsed="false">
      <c r="A259" s="40" t="n">
        <v>765</v>
      </c>
      <c r="B259" s="41" t="s">
        <v>282</v>
      </c>
      <c r="C259" s="47" t="n">
        <v>3026538.00084014</v>
      </c>
      <c r="D259" s="42" t="n">
        <v>3060874.36358934</v>
      </c>
      <c r="E259" s="42" t="n">
        <v>2757856.58484106</v>
      </c>
      <c r="F259" s="42" t="n">
        <v>2874746.99581168</v>
      </c>
      <c r="G259" s="42" t="n">
        <v>3089978.56215106</v>
      </c>
      <c r="H259" s="42" t="n">
        <v>2708487.91809479</v>
      </c>
      <c r="I259" s="42" t="n">
        <v>3088285.37752146</v>
      </c>
      <c r="J259" s="42" t="n">
        <v>1147936.51729961</v>
      </c>
      <c r="K259" s="42" t="n">
        <v>2603249.77758504</v>
      </c>
      <c r="L259" s="42" t="n">
        <v>2691117.64077733</v>
      </c>
      <c r="M259" s="42" t="n">
        <v>2623459.605329</v>
      </c>
      <c r="N259" s="48" t="n">
        <v>2499829.65615948</v>
      </c>
      <c r="O259" s="47" t="n">
        <v>238475.896461128</v>
      </c>
      <c r="P259" s="42" t="n">
        <v>520240.477735822</v>
      </c>
      <c r="Q259" s="42" t="n">
        <v>154668.972425506</v>
      </c>
      <c r="R259" s="42" t="n">
        <v>145103.682291281</v>
      </c>
      <c r="S259" s="42" t="n">
        <v>231105.775688509</v>
      </c>
      <c r="T259" s="42" t="n">
        <v>50586.4168860079</v>
      </c>
      <c r="U259" s="42" t="n">
        <v>159214.940054161</v>
      </c>
      <c r="V259" s="42" t="n">
        <v>162916.715584206</v>
      </c>
      <c r="W259" s="42" t="n">
        <v>142174.443955151</v>
      </c>
      <c r="X259" s="42" t="n">
        <v>159751.857162578</v>
      </c>
      <c r="Y259" s="42" t="n">
        <v>164685.986162077</v>
      </c>
      <c r="Z259" s="48" t="n">
        <v>169159.835593573</v>
      </c>
      <c r="AA259" s="47" t="n">
        <v>18883</v>
      </c>
      <c r="AB259" s="42" t="n">
        <v>4502</v>
      </c>
      <c r="AC259" s="42" t="n">
        <v>-18017</v>
      </c>
      <c r="AD259" s="42" t="n">
        <v>40567</v>
      </c>
      <c r="AE259" s="42" t="n">
        <v>15478</v>
      </c>
      <c r="AF259" s="42" t="n">
        <v>11901</v>
      </c>
      <c r="AG259" s="42" t="n">
        <v>11747</v>
      </c>
      <c r="AH259" s="42" t="n">
        <v>42396</v>
      </c>
      <c r="AI259" s="42" t="n">
        <v>1941347</v>
      </c>
      <c r="AJ259" s="42" t="n">
        <v>356275</v>
      </c>
      <c r="AK259" s="42" t="n">
        <v>1646040</v>
      </c>
      <c r="AL259" s="48" t="n">
        <v>33272</v>
      </c>
    </row>
    <row r="260" customFormat="false" ht="14.5" hidden="false" customHeight="false" outlineLevel="0" collapsed="false">
      <c r="A260" s="40" t="n">
        <v>766</v>
      </c>
      <c r="B260" s="41" t="s">
        <v>283</v>
      </c>
      <c r="C260" s="47" t="n">
        <v>33910.3540819664</v>
      </c>
      <c r="D260" s="42" t="n">
        <v>34295.0702885328</v>
      </c>
      <c r="E260" s="42" t="n">
        <v>30899.9567404349</v>
      </c>
      <c r="F260" s="42" t="n">
        <v>32209.6363888319</v>
      </c>
      <c r="G260" s="42" t="n">
        <v>34621.1635601935</v>
      </c>
      <c r="H260" s="42" t="n">
        <v>30346.8135221916</v>
      </c>
      <c r="I260" s="42" t="n">
        <v>34602.1925476704</v>
      </c>
      <c r="J260" s="42" t="n">
        <v>12861.868496098</v>
      </c>
      <c r="K260" s="42" t="n">
        <v>29167.6898480059</v>
      </c>
      <c r="L260" s="42" t="n">
        <v>30152.1910676995</v>
      </c>
      <c r="M260" s="42" t="n">
        <v>29394.1275846353</v>
      </c>
      <c r="N260" s="48" t="n">
        <v>28008.9358737398</v>
      </c>
      <c r="O260" s="47" t="n">
        <v>1839.76622638385</v>
      </c>
      <c r="P260" s="42" t="n">
        <v>4013.49098478881</v>
      </c>
      <c r="Q260" s="42" t="n">
        <v>1193.22227512551</v>
      </c>
      <c r="R260" s="42" t="n">
        <v>1119.42908262407</v>
      </c>
      <c r="S260" s="42" t="n">
        <v>1782.90807223474</v>
      </c>
      <c r="T260" s="42" t="n">
        <v>390.25823020995</v>
      </c>
      <c r="U260" s="42" t="n">
        <v>1228.29297968535</v>
      </c>
      <c r="V260" s="42" t="n">
        <v>1256.8510088149</v>
      </c>
      <c r="W260" s="42" t="n">
        <v>1096.83093396496</v>
      </c>
      <c r="X260" s="42" t="n">
        <v>1232.43512560908</v>
      </c>
      <c r="Y260" s="42" t="n">
        <v>1270.50037255692</v>
      </c>
      <c r="Z260" s="48" t="n">
        <v>1305.01470800186</v>
      </c>
      <c r="AA260" s="47" t="n">
        <v>168</v>
      </c>
      <c r="AB260" s="42" t="n">
        <v>40</v>
      </c>
      <c r="AC260" s="42" t="n">
        <v>308</v>
      </c>
      <c r="AD260" s="42" t="n">
        <v>520</v>
      </c>
      <c r="AE260" s="42" t="n">
        <v>136</v>
      </c>
      <c r="AF260" s="42" t="n">
        <v>108</v>
      </c>
      <c r="AG260" s="42" t="n">
        <v>101</v>
      </c>
      <c r="AH260" s="42" t="n">
        <v>378</v>
      </c>
      <c r="AI260" s="42" t="n">
        <v>15658</v>
      </c>
      <c r="AJ260" s="42" t="n">
        <v>2888</v>
      </c>
      <c r="AK260" s="42" t="n">
        <v>13351</v>
      </c>
      <c r="AL260" s="48" t="n">
        <v>267</v>
      </c>
    </row>
    <row r="261" customFormat="false" ht="14.5" hidden="false" customHeight="false" outlineLevel="0" collapsed="false">
      <c r="A261" s="40" t="n">
        <v>768</v>
      </c>
      <c r="B261" s="41" t="s">
        <v>284</v>
      </c>
      <c r="C261" s="47" t="n">
        <v>610675.176391121</v>
      </c>
      <c r="D261" s="42" t="n">
        <v>617603.344605984</v>
      </c>
      <c r="E261" s="42" t="n">
        <v>556462.385716524</v>
      </c>
      <c r="F261" s="42" t="n">
        <v>580047.773482382</v>
      </c>
      <c r="G261" s="42" t="n">
        <v>623475.800721012</v>
      </c>
      <c r="H261" s="42" t="n">
        <v>546501.096856084</v>
      </c>
      <c r="I261" s="42" t="n">
        <v>623134.160925955</v>
      </c>
      <c r="J261" s="42" t="n">
        <v>231623.17307536</v>
      </c>
      <c r="K261" s="42" t="n">
        <v>525266.828526717</v>
      </c>
      <c r="L261" s="42" t="n">
        <v>542996.235142185</v>
      </c>
      <c r="M261" s="42" t="n">
        <v>529344.63627899</v>
      </c>
      <c r="N261" s="48" t="n">
        <v>504399.388277688</v>
      </c>
      <c r="O261" s="47" t="n">
        <v>110468.264440808</v>
      </c>
      <c r="P261" s="42" t="n">
        <v>240988.978425754</v>
      </c>
      <c r="Q261" s="42" t="n">
        <v>71646.7081169937</v>
      </c>
      <c r="R261" s="42" t="n">
        <v>67215.8158730355</v>
      </c>
      <c r="S261" s="42" t="n">
        <v>107054.231984899</v>
      </c>
      <c r="T261" s="42" t="n">
        <v>23432.9496632686</v>
      </c>
      <c r="U261" s="42" t="n">
        <v>73752.5190672564</v>
      </c>
      <c r="V261" s="42" t="n">
        <v>75467.2781864037</v>
      </c>
      <c r="W261" s="42" t="n">
        <v>65858.9161614598</v>
      </c>
      <c r="X261" s="42" t="n">
        <v>74001.2330966221</v>
      </c>
      <c r="Y261" s="42" t="n">
        <v>76286.850532976</v>
      </c>
      <c r="Z261" s="48" t="n">
        <v>78359.2544505244</v>
      </c>
      <c r="AA261" s="47" t="n">
        <v>4666</v>
      </c>
      <c r="AB261" s="42" t="n">
        <v>1092</v>
      </c>
      <c r="AC261" s="42" t="n">
        <v>5414</v>
      </c>
      <c r="AD261" s="42" t="n">
        <v>9842</v>
      </c>
      <c r="AE261" s="42" t="n">
        <v>3816</v>
      </c>
      <c r="AF261" s="42" t="n">
        <v>2981</v>
      </c>
      <c r="AG261" s="42" t="n">
        <v>2846</v>
      </c>
      <c r="AH261" s="42" t="n">
        <v>10526</v>
      </c>
      <c r="AI261" s="42" t="n">
        <v>439276</v>
      </c>
      <c r="AJ261" s="42" t="n">
        <v>81016</v>
      </c>
      <c r="AK261" s="42" t="n">
        <v>374431</v>
      </c>
      <c r="AL261" s="48" t="n">
        <v>7517</v>
      </c>
    </row>
    <row r="262" customFormat="false" ht="14.5" hidden="false" customHeight="false" outlineLevel="0" collapsed="false">
      <c r="A262" s="40" t="n">
        <v>771</v>
      </c>
      <c r="B262" s="41" t="s">
        <v>285</v>
      </c>
      <c r="C262" s="47" t="n">
        <v>307440.111051088</v>
      </c>
      <c r="D262" s="42" t="n">
        <v>310928.048481172</v>
      </c>
      <c r="E262" s="42" t="n">
        <v>280147.063896486</v>
      </c>
      <c r="F262" s="42" t="n">
        <v>292020.961042216</v>
      </c>
      <c r="G262" s="42" t="n">
        <v>313884.495099514</v>
      </c>
      <c r="H262" s="42" t="n">
        <v>275132.12326706</v>
      </c>
      <c r="I262" s="42" t="n">
        <v>313712.498953949</v>
      </c>
      <c r="J262" s="42" t="n">
        <v>116609.053069951</v>
      </c>
      <c r="K262" s="42" t="n">
        <v>264441.880621455</v>
      </c>
      <c r="L262" s="42" t="n">
        <v>273367.625353607</v>
      </c>
      <c r="M262" s="42" t="n">
        <v>266494.824177492</v>
      </c>
      <c r="N262" s="48" t="n">
        <v>253936.314986011</v>
      </c>
      <c r="O262" s="47" t="n">
        <v>5020.36495381716</v>
      </c>
      <c r="P262" s="42" t="n">
        <v>10952.0379239155</v>
      </c>
      <c r="Q262" s="42" t="n">
        <v>3256.07199776056</v>
      </c>
      <c r="R262" s="42" t="n">
        <v>3054.70469785491</v>
      </c>
      <c r="S262" s="42" t="n">
        <v>4865.21008667407</v>
      </c>
      <c r="T262" s="42" t="n">
        <v>1064.93896549874</v>
      </c>
      <c r="U262" s="42" t="n">
        <v>3351.77314367408</v>
      </c>
      <c r="V262" s="42" t="n">
        <v>3429.70246237554</v>
      </c>
      <c r="W262" s="42" t="n">
        <v>2993.03873621134</v>
      </c>
      <c r="X262" s="42" t="n">
        <v>3363.07625595588</v>
      </c>
      <c r="Y262" s="42" t="n">
        <v>3466.94892683914</v>
      </c>
      <c r="Z262" s="48" t="n">
        <v>3561.1318494231</v>
      </c>
      <c r="AA262" s="47" t="n">
        <v>650</v>
      </c>
      <c r="AB262" s="42" t="n">
        <v>157</v>
      </c>
      <c r="AC262" s="42" t="n">
        <v>947</v>
      </c>
      <c r="AD262" s="42" t="n">
        <v>1380</v>
      </c>
      <c r="AE262" s="42" t="n">
        <v>533</v>
      </c>
      <c r="AF262" s="42" t="n">
        <v>416</v>
      </c>
      <c r="AG262" s="42" t="n">
        <v>404</v>
      </c>
      <c r="AH262" s="42" t="n">
        <v>1467</v>
      </c>
      <c r="AI262" s="42" t="n">
        <v>60453</v>
      </c>
      <c r="AJ262" s="42" t="n">
        <v>11160</v>
      </c>
      <c r="AK262" s="42" t="n">
        <v>51570</v>
      </c>
      <c r="AL262" s="48" t="n">
        <v>1038</v>
      </c>
    </row>
    <row r="263" customFormat="false" ht="14.5" hidden="false" customHeight="false" outlineLevel="0" collapsed="false">
      <c r="A263" s="40" t="n">
        <v>777</v>
      </c>
      <c r="B263" s="41" t="s">
        <v>286</v>
      </c>
      <c r="C263" s="47" t="n">
        <v>2006599.08370283</v>
      </c>
      <c r="D263" s="42" t="n">
        <v>2029364.14200082</v>
      </c>
      <c r="E263" s="42" t="n">
        <v>1828462.91524828</v>
      </c>
      <c r="F263" s="42" t="n">
        <v>1905961.42723861</v>
      </c>
      <c r="G263" s="42" t="n">
        <v>2048660.26785473</v>
      </c>
      <c r="H263" s="42" t="n">
        <v>1795731.41760008</v>
      </c>
      <c r="I263" s="42" t="n">
        <v>2047537.68398982</v>
      </c>
      <c r="J263" s="42" t="n">
        <v>761083.575730092</v>
      </c>
      <c r="K263" s="42" t="n">
        <v>1725958.37782366</v>
      </c>
      <c r="L263" s="42" t="n">
        <v>1784214.89854788</v>
      </c>
      <c r="M263" s="42" t="n">
        <v>1739357.5229266</v>
      </c>
      <c r="N263" s="48" t="n">
        <v>1657390.68733659</v>
      </c>
      <c r="O263" s="47" t="n">
        <v>265840.149075418</v>
      </c>
      <c r="P263" s="42" t="n">
        <v>579936.204072099</v>
      </c>
      <c r="Q263" s="42" t="n">
        <v>172416.681505757</v>
      </c>
      <c r="R263" s="42" t="n">
        <v>161753.808683109</v>
      </c>
      <c r="S263" s="42" t="n">
        <v>257624.333414499</v>
      </c>
      <c r="T263" s="42" t="n">
        <v>56391.0265386489</v>
      </c>
      <c r="U263" s="42" t="n">
        <v>177484.282592605</v>
      </c>
      <c r="V263" s="42" t="n">
        <v>181610.82356951</v>
      </c>
      <c r="W263" s="42" t="n">
        <v>158488.450768494</v>
      </c>
      <c r="X263" s="42" t="n">
        <v>178082.809010835</v>
      </c>
      <c r="Y263" s="42" t="n">
        <v>183583.11159172</v>
      </c>
      <c r="Z263" s="48" t="n">
        <v>188570.319177304</v>
      </c>
      <c r="AA263" s="47" t="n">
        <v>12389</v>
      </c>
      <c r="AB263" s="42" t="n">
        <v>2868</v>
      </c>
      <c r="AC263" s="42" t="n">
        <v>11035</v>
      </c>
      <c r="AD263" s="42" t="n">
        <v>33443</v>
      </c>
      <c r="AE263" s="42" t="n">
        <v>10123</v>
      </c>
      <c r="AF263" s="42" t="n">
        <v>7970</v>
      </c>
      <c r="AG263" s="42" t="n">
        <v>7470</v>
      </c>
      <c r="AH263" s="42" t="n">
        <v>28022</v>
      </c>
      <c r="AI263" s="42" t="n">
        <v>1208863</v>
      </c>
      <c r="AJ263" s="42" t="n">
        <v>222476</v>
      </c>
      <c r="AK263" s="42" t="n">
        <v>1028243</v>
      </c>
      <c r="AL263" s="48" t="n">
        <v>20639</v>
      </c>
    </row>
    <row r="264" customFormat="false" ht="14.5" hidden="false" customHeight="false" outlineLevel="0" collapsed="false">
      <c r="A264" s="40" t="n">
        <v>778</v>
      </c>
      <c r="B264" s="41" t="s">
        <v>287</v>
      </c>
      <c r="C264" s="47" t="n">
        <v>1983878.19633454</v>
      </c>
      <c r="D264" s="42" t="n">
        <v>2006385.48399478</v>
      </c>
      <c r="E264" s="42" t="n">
        <v>1807759.07844707</v>
      </c>
      <c r="F264" s="42" t="n">
        <v>1884380.06837709</v>
      </c>
      <c r="G264" s="42" t="n">
        <v>2025463.11821988</v>
      </c>
      <c r="H264" s="42" t="n">
        <v>1775398.2022536</v>
      </c>
      <c r="I264" s="42" t="n">
        <v>2024353.2454649</v>
      </c>
      <c r="J264" s="42" t="n">
        <v>752465.763461331</v>
      </c>
      <c r="K264" s="42" t="n">
        <v>1706415.20837672</v>
      </c>
      <c r="L264" s="42" t="n">
        <v>1764012.08569903</v>
      </c>
      <c r="M264" s="42" t="n">
        <v>1719662.63385157</v>
      </c>
      <c r="N264" s="48" t="n">
        <v>1638623.91551951</v>
      </c>
      <c r="O264" s="47" t="n">
        <v>163088.546382388</v>
      </c>
      <c r="P264" s="42" t="n">
        <v>355781.295058657</v>
      </c>
      <c r="Q264" s="42" t="n">
        <v>105774.790063302</v>
      </c>
      <c r="R264" s="42" t="n">
        <v>99233.2934723838</v>
      </c>
      <c r="S264" s="42" t="n">
        <v>158048.278995596</v>
      </c>
      <c r="T264" s="42" t="n">
        <v>34594.9646025433</v>
      </c>
      <c r="U264" s="42" t="n">
        <v>108883.6797392</v>
      </c>
      <c r="V264" s="42" t="n">
        <v>111415.244560584</v>
      </c>
      <c r="W264" s="42" t="n">
        <v>97230.0502543631</v>
      </c>
      <c r="X264" s="42" t="n">
        <v>109250.865823995</v>
      </c>
      <c r="Y264" s="42" t="n">
        <v>112625.210729006</v>
      </c>
      <c r="Z264" s="48" t="n">
        <v>115684.780317983</v>
      </c>
      <c r="AA264" s="47" t="n">
        <v>8336</v>
      </c>
      <c r="AB264" s="42" t="n">
        <v>1933</v>
      </c>
      <c r="AC264" s="42" t="n">
        <v>18713</v>
      </c>
      <c r="AD264" s="42" t="n">
        <v>21506</v>
      </c>
      <c r="AE264" s="42" t="n">
        <v>6803</v>
      </c>
      <c r="AF264" s="42" t="n">
        <v>5421</v>
      </c>
      <c r="AG264" s="42" t="n">
        <v>4996</v>
      </c>
      <c r="AH264" s="42" t="n">
        <v>18910</v>
      </c>
      <c r="AI264" s="42" t="n">
        <v>851638</v>
      </c>
      <c r="AJ264" s="42" t="n">
        <v>156318</v>
      </c>
      <c r="AK264" s="42" t="n">
        <v>722455</v>
      </c>
      <c r="AL264" s="48" t="n">
        <v>14517</v>
      </c>
    </row>
    <row r="265" customFormat="false" ht="14.5" hidden="false" customHeight="false" outlineLevel="0" collapsed="false">
      <c r="A265" s="40" t="n">
        <v>781</v>
      </c>
      <c r="B265" s="41" t="s">
        <v>288</v>
      </c>
      <c r="C265" s="47" t="n">
        <v>813293.657707601</v>
      </c>
      <c r="D265" s="42" t="n">
        <v>822520.551949443</v>
      </c>
      <c r="E265" s="42" t="n">
        <v>741093.377547465</v>
      </c>
      <c r="F265" s="42" t="n">
        <v>772504.260167428</v>
      </c>
      <c r="G265" s="42" t="n">
        <v>830341.454940364</v>
      </c>
      <c r="H265" s="42" t="n">
        <v>727826.990823403</v>
      </c>
      <c r="I265" s="42" t="n">
        <v>829886.461042982</v>
      </c>
      <c r="J265" s="42" t="n">
        <v>308474.398375822</v>
      </c>
      <c r="K265" s="42" t="n">
        <v>699547.315431334</v>
      </c>
      <c r="L265" s="42" t="n">
        <v>723159.236322717</v>
      </c>
      <c r="M265" s="42" t="n">
        <v>704978.116142562</v>
      </c>
      <c r="N265" s="48" t="n">
        <v>671756.179548879</v>
      </c>
      <c r="O265" s="47" t="n">
        <v>132363.443817515</v>
      </c>
      <c r="P265" s="42" t="n">
        <v>288753.799726703</v>
      </c>
      <c r="Q265" s="42" t="n">
        <v>85847.3252255633</v>
      </c>
      <c r="R265" s="42" t="n">
        <v>80538.215323607</v>
      </c>
      <c r="S265" s="42" t="n">
        <v>128272.738713597</v>
      </c>
      <c r="T265" s="42" t="n">
        <v>28077.4386375434</v>
      </c>
      <c r="U265" s="42" t="n">
        <v>88370.5149472119</v>
      </c>
      <c r="V265" s="42" t="n">
        <v>90425.1450572871</v>
      </c>
      <c r="W265" s="42" t="n">
        <v>78912.3735522321</v>
      </c>
      <c r="X265" s="42" t="n">
        <v>88668.5249288045</v>
      </c>
      <c r="Y265" s="42" t="n">
        <v>91407.1593832933</v>
      </c>
      <c r="Z265" s="48" t="n">
        <v>93890.3206866429</v>
      </c>
      <c r="AA265" s="47" t="n">
        <v>9466</v>
      </c>
      <c r="AB265" s="42" t="n">
        <v>2168</v>
      </c>
      <c r="AC265" s="42" t="n">
        <v>16637</v>
      </c>
      <c r="AD265" s="42" t="n">
        <v>19393</v>
      </c>
      <c r="AE265" s="42" t="n">
        <v>7734</v>
      </c>
      <c r="AF265" s="42" t="n">
        <v>6199</v>
      </c>
      <c r="AG265" s="42" t="n">
        <v>5649</v>
      </c>
      <c r="AH265" s="42" t="n">
        <v>21550</v>
      </c>
      <c r="AI265" s="42" t="n">
        <v>918162</v>
      </c>
      <c r="AJ265" s="42" t="n">
        <v>169036</v>
      </c>
      <c r="AK265" s="42" t="n">
        <v>781364</v>
      </c>
      <c r="AL265" s="48" t="n">
        <v>15647</v>
      </c>
    </row>
    <row r="266" customFormat="false" ht="14.5" hidden="false" customHeight="false" outlineLevel="0" collapsed="false">
      <c r="A266" s="40" t="n">
        <v>783</v>
      </c>
      <c r="B266" s="41" t="s">
        <v>289</v>
      </c>
      <c r="C266" s="47" t="n">
        <v>2329105.11154847</v>
      </c>
      <c r="D266" s="42" t="n">
        <v>2355529.03154186</v>
      </c>
      <c r="E266" s="42" t="n">
        <v>2122338.41666216</v>
      </c>
      <c r="F266" s="42" t="n">
        <v>2212292.69895008</v>
      </c>
      <c r="G266" s="42" t="n">
        <v>2377926.48289347</v>
      </c>
      <c r="H266" s="42" t="n">
        <v>2084346.22425052</v>
      </c>
      <c r="I266" s="42" t="n">
        <v>2376623.47431585</v>
      </c>
      <c r="J266" s="42" t="n">
        <v>883406.984955582</v>
      </c>
      <c r="K266" s="42" t="n">
        <v>2003359.0729499</v>
      </c>
      <c r="L266" s="42" t="n">
        <v>2070978.73913125</v>
      </c>
      <c r="M266" s="42" t="n">
        <v>2018911.76486683</v>
      </c>
      <c r="N266" s="48" t="n">
        <v>1923770.99793403</v>
      </c>
      <c r="O266" s="47" t="n">
        <v>171446.931540621</v>
      </c>
      <c r="P266" s="42" t="n">
        <v>374015.298378686</v>
      </c>
      <c r="Q266" s="42" t="n">
        <v>111195.81106687</v>
      </c>
      <c r="R266" s="42" t="n">
        <v>104319.058878726</v>
      </c>
      <c r="S266" s="42" t="n">
        <v>166148.347447636</v>
      </c>
      <c r="T266" s="42" t="n">
        <v>36367.9771475538</v>
      </c>
      <c r="U266" s="42" t="n">
        <v>114464.033190705</v>
      </c>
      <c r="V266" s="42" t="n">
        <v>117125.342217305</v>
      </c>
      <c r="W266" s="42" t="n">
        <v>102213.148252397</v>
      </c>
      <c r="X266" s="42" t="n">
        <v>114850.037781089</v>
      </c>
      <c r="Y266" s="42" t="n">
        <v>118397.319872667</v>
      </c>
      <c r="Z266" s="48" t="n">
        <v>121613.694225745</v>
      </c>
      <c r="AA266" s="47" t="n">
        <v>8802</v>
      </c>
      <c r="AB266" s="42" t="n">
        <v>2042</v>
      </c>
      <c r="AC266" s="42" t="n">
        <v>11327</v>
      </c>
      <c r="AD266" s="42" t="n">
        <v>15184</v>
      </c>
      <c r="AE266" s="42" t="n">
        <v>7199</v>
      </c>
      <c r="AF266" s="42" t="n">
        <v>5673</v>
      </c>
      <c r="AG266" s="42" t="n">
        <v>5336</v>
      </c>
      <c r="AH266" s="42" t="n">
        <v>19922</v>
      </c>
      <c r="AI266" s="42" t="n">
        <v>894034</v>
      </c>
      <c r="AJ266" s="42" t="n">
        <v>164170</v>
      </c>
      <c r="AK266" s="42" t="n">
        <v>758682</v>
      </c>
      <c r="AL266" s="48" t="n">
        <v>15264</v>
      </c>
    </row>
    <row r="267" customFormat="false" ht="14.5" hidden="false" customHeight="false" outlineLevel="0" collapsed="false">
      <c r="A267" s="40" t="n">
        <v>831</v>
      </c>
      <c r="B267" s="41" t="s">
        <v>290</v>
      </c>
      <c r="C267" s="47" t="n">
        <v>1558152.0308837</v>
      </c>
      <c r="D267" s="42" t="n">
        <v>1575829.41452665</v>
      </c>
      <c r="E267" s="42" t="n">
        <v>1419826.82436606</v>
      </c>
      <c r="F267" s="42" t="n">
        <v>1480005.49425032</v>
      </c>
      <c r="G267" s="42" t="n">
        <v>1590813.1239939</v>
      </c>
      <c r="H267" s="42" t="n">
        <v>1394410.36227923</v>
      </c>
      <c r="I267" s="42" t="n">
        <v>1589941.42204648</v>
      </c>
      <c r="J267" s="42" t="n">
        <v>590991.956902387</v>
      </c>
      <c r="K267" s="42" t="n">
        <v>1340230.62876319</v>
      </c>
      <c r="L267" s="42" t="n">
        <v>1385467.62543875</v>
      </c>
      <c r="M267" s="42" t="n">
        <v>1350635.25085428</v>
      </c>
      <c r="N267" s="48" t="n">
        <v>1286986.86569504</v>
      </c>
      <c r="O267" s="47" t="n">
        <v>72075.7916255639</v>
      </c>
      <c r="P267" s="42" t="n">
        <v>157234.944180545</v>
      </c>
      <c r="Q267" s="42" t="n">
        <v>46746.3957276622</v>
      </c>
      <c r="R267" s="42" t="n">
        <v>43855.4290984002</v>
      </c>
      <c r="S267" s="42" t="n">
        <v>69848.2822757914</v>
      </c>
      <c r="T267" s="42" t="n">
        <v>15288.9918715711</v>
      </c>
      <c r="U267" s="42" t="n">
        <v>48120.3468078413</v>
      </c>
      <c r="V267" s="42" t="n">
        <v>49239.1533862313</v>
      </c>
      <c r="W267" s="42" t="n">
        <v>42970.1103929477</v>
      </c>
      <c r="X267" s="42" t="n">
        <v>48282.622015528</v>
      </c>
      <c r="Y267" s="42" t="n">
        <v>49773.8890949223</v>
      </c>
      <c r="Z267" s="48" t="n">
        <v>51126.0435229956</v>
      </c>
      <c r="AA267" s="47" t="n">
        <v>8559</v>
      </c>
      <c r="AB267" s="42" t="n">
        <v>2053</v>
      </c>
      <c r="AC267" s="42" t="n">
        <v>1376</v>
      </c>
      <c r="AD267" s="42" t="n">
        <v>15462</v>
      </c>
      <c r="AE267" s="42" t="n">
        <v>7025</v>
      </c>
      <c r="AF267" s="42" t="n">
        <v>5407</v>
      </c>
      <c r="AG267" s="42" t="n">
        <v>5350</v>
      </c>
      <c r="AH267" s="42" t="n">
        <v>19234</v>
      </c>
      <c r="AI267" s="42" t="n">
        <v>809480</v>
      </c>
      <c r="AJ267" s="42" t="n">
        <v>149273</v>
      </c>
      <c r="AK267" s="42" t="n">
        <v>689749</v>
      </c>
      <c r="AL267" s="48" t="n">
        <v>13904</v>
      </c>
    </row>
    <row r="268" customFormat="false" ht="14.5" hidden="false" customHeight="false" outlineLevel="0" collapsed="false">
      <c r="A268" s="40" t="n">
        <v>832</v>
      </c>
      <c r="B268" s="41" t="s">
        <v>291</v>
      </c>
      <c r="C268" s="47" t="n">
        <v>960373.174659979</v>
      </c>
      <c r="D268" s="42" t="n">
        <v>971268.700072371</v>
      </c>
      <c r="E268" s="42" t="n">
        <v>875115.885842342</v>
      </c>
      <c r="F268" s="42" t="n">
        <v>912207.247338549</v>
      </c>
      <c r="G268" s="42" t="n">
        <v>980503.968739373</v>
      </c>
      <c r="H268" s="42" t="n">
        <v>859450.348783605</v>
      </c>
      <c r="I268" s="42" t="n">
        <v>979966.691792063</v>
      </c>
      <c r="J268" s="42" t="n">
        <v>364260.233019086</v>
      </c>
      <c r="K268" s="42" t="n">
        <v>826056.455474283</v>
      </c>
      <c r="L268" s="42" t="n">
        <v>853938.457517918</v>
      </c>
      <c r="M268" s="42" t="n">
        <v>832469.385503382</v>
      </c>
      <c r="N268" s="48" t="n">
        <v>793239.45125705</v>
      </c>
      <c r="O268" s="47" t="n">
        <v>118157.115406891</v>
      </c>
      <c r="P268" s="42" t="n">
        <v>257762.377998597</v>
      </c>
      <c r="Q268" s="42" t="n">
        <v>76633.4874758492</v>
      </c>
      <c r="R268" s="42" t="n">
        <v>71894.1947126738</v>
      </c>
      <c r="S268" s="42" t="n">
        <v>114505.458264111</v>
      </c>
      <c r="T268" s="42" t="n">
        <v>25063.9380613269</v>
      </c>
      <c r="U268" s="42" t="n">
        <v>78885.867819967</v>
      </c>
      <c r="V268" s="42" t="n">
        <v>80719.9782059836</v>
      </c>
      <c r="W268" s="42" t="n">
        <v>70442.8515904856</v>
      </c>
      <c r="X268" s="42" t="n">
        <v>79151.8929306161</v>
      </c>
      <c r="Y268" s="42" t="n">
        <v>81596.5947150637</v>
      </c>
      <c r="Z268" s="48" t="n">
        <v>83813.2428184351</v>
      </c>
      <c r="AA268" s="47" t="n">
        <v>3993</v>
      </c>
      <c r="AB268" s="42" t="n">
        <v>918</v>
      </c>
      <c r="AC268" s="42" t="n">
        <v>6187</v>
      </c>
      <c r="AD268" s="42" t="n">
        <v>9852</v>
      </c>
      <c r="AE268" s="42" t="n">
        <v>3262</v>
      </c>
      <c r="AF268" s="42" t="n">
        <v>2604</v>
      </c>
      <c r="AG268" s="42" t="n">
        <v>2391</v>
      </c>
      <c r="AH268" s="42" t="n">
        <v>9074</v>
      </c>
      <c r="AI268" s="42" t="n">
        <v>376292</v>
      </c>
      <c r="AJ268" s="42" t="n">
        <v>69392</v>
      </c>
      <c r="AK268" s="42" t="n">
        <v>320772</v>
      </c>
      <c r="AL268" s="48" t="n">
        <v>6418</v>
      </c>
    </row>
    <row r="269" customFormat="false" ht="14.5" hidden="false" customHeight="false" outlineLevel="0" collapsed="false">
      <c r="A269" s="40" t="n">
        <v>833</v>
      </c>
      <c r="B269" s="41" t="s">
        <v>292</v>
      </c>
      <c r="C269" s="47" t="n">
        <v>449786.082363895</v>
      </c>
      <c r="D269" s="42" t="n">
        <v>454888.948437045</v>
      </c>
      <c r="E269" s="42" t="n">
        <v>409856.247855731</v>
      </c>
      <c r="F269" s="42" t="n">
        <v>427227.805722109</v>
      </c>
      <c r="G269" s="42" t="n">
        <v>459214.24137828</v>
      </c>
      <c r="H269" s="42" t="n">
        <v>402519.370142263</v>
      </c>
      <c r="I269" s="42" t="n">
        <v>458962.610346041</v>
      </c>
      <c r="J269" s="42" t="n">
        <v>170599.499750315</v>
      </c>
      <c r="K269" s="42" t="n">
        <v>386879.503429206</v>
      </c>
      <c r="L269" s="42" t="n">
        <v>399937.90280829</v>
      </c>
      <c r="M269" s="42" t="n">
        <v>389882.967864042</v>
      </c>
      <c r="N269" s="48" t="n">
        <v>371509.819902784</v>
      </c>
      <c r="O269" s="47" t="n">
        <v>22000.507523798</v>
      </c>
      <c r="P269" s="42" t="n">
        <v>47994.5969989334</v>
      </c>
      <c r="Q269" s="42" t="n">
        <v>14268.930076546</v>
      </c>
      <c r="R269" s="42" t="n">
        <v>13386.4876968834</v>
      </c>
      <c r="S269" s="42" t="n">
        <v>21320.5796991604</v>
      </c>
      <c r="T269" s="42" t="n">
        <v>4666.83158263756</v>
      </c>
      <c r="U269" s="42" t="n">
        <v>14688.3166749457</v>
      </c>
      <c r="V269" s="42" t="n">
        <v>15029.8226368006</v>
      </c>
      <c r="W269" s="42" t="n">
        <v>13116.2518742725</v>
      </c>
      <c r="X269" s="42" t="n">
        <v>14737.8497684729</v>
      </c>
      <c r="Y269" s="42" t="n">
        <v>15193.0460536646</v>
      </c>
      <c r="Z269" s="48" t="n">
        <v>15605.779413885</v>
      </c>
      <c r="AA269" s="47" t="n">
        <v>5663</v>
      </c>
      <c r="AB269" s="42" t="n">
        <v>1352</v>
      </c>
      <c r="AC269" s="42" t="n">
        <v>7181</v>
      </c>
      <c r="AD269" s="42" t="n">
        <v>9998</v>
      </c>
      <c r="AE269" s="42" t="n">
        <v>4643</v>
      </c>
      <c r="AF269" s="42" t="n">
        <v>3650</v>
      </c>
      <c r="AG269" s="42" t="n">
        <v>3487</v>
      </c>
      <c r="AH269" s="42" t="n">
        <v>12818</v>
      </c>
      <c r="AI269" s="42" t="n">
        <v>552827</v>
      </c>
      <c r="AJ269" s="42" t="n">
        <v>101759</v>
      </c>
      <c r="AK269" s="42" t="n">
        <v>470239</v>
      </c>
      <c r="AL269" s="48" t="n">
        <v>9469</v>
      </c>
    </row>
    <row r="270" customFormat="false" ht="14.5" hidden="false" customHeight="false" outlineLevel="0" collapsed="false">
      <c r="A270" s="40" t="n">
        <v>834</v>
      </c>
      <c r="B270" s="41" t="s">
        <v>293</v>
      </c>
      <c r="C270" s="47" t="n">
        <v>1695248.84457612</v>
      </c>
      <c r="D270" s="42" t="n">
        <v>1714481.60466748</v>
      </c>
      <c r="E270" s="42" t="n">
        <v>1544752.84554849</v>
      </c>
      <c r="F270" s="42" t="n">
        <v>1610226.44412382</v>
      </c>
      <c r="G270" s="42" t="n">
        <v>1730783.6828077</v>
      </c>
      <c r="H270" s="42" t="n">
        <v>1517100.07025321</v>
      </c>
      <c r="I270" s="42" t="n">
        <v>1729835.28259394</v>
      </c>
      <c r="J270" s="42" t="n">
        <v>642991.448995091</v>
      </c>
      <c r="K270" s="42" t="n">
        <v>1458153.23527048</v>
      </c>
      <c r="L270" s="42" t="n">
        <v>1507370.49060008</v>
      </c>
      <c r="M270" s="42" t="n">
        <v>1469473.32678181</v>
      </c>
      <c r="N270" s="48" t="n">
        <v>1400224.72378179</v>
      </c>
      <c r="O270" s="47" t="n">
        <v>125463.0492668</v>
      </c>
      <c r="P270" s="42" t="n">
        <v>273700.435378769</v>
      </c>
      <c r="Q270" s="42" t="n">
        <v>81371.9172269878</v>
      </c>
      <c r="R270" s="42" t="n">
        <v>76339.5827849319</v>
      </c>
      <c r="S270" s="42" t="n">
        <v>121585.601527556</v>
      </c>
      <c r="T270" s="42" t="n">
        <v>26613.7006220862</v>
      </c>
      <c r="U270" s="42" t="n">
        <v>83763.5675741419</v>
      </c>
      <c r="V270" s="42" t="n">
        <v>85711.0853425736</v>
      </c>
      <c r="W270" s="42" t="n">
        <v>74798.4996854075</v>
      </c>
      <c r="X270" s="42" t="n">
        <v>84046.0416464704</v>
      </c>
      <c r="Y270" s="42" t="n">
        <v>86641.9051234058</v>
      </c>
      <c r="Z270" s="48" t="n">
        <v>88995.6138208697</v>
      </c>
      <c r="AA270" s="47" t="n">
        <v>7347</v>
      </c>
      <c r="AB270" s="42" t="n">
        <v>1735</v>
      </c>
      <c r="AC270" s="42" t="n">
        <v>10394</v>
      </c>
      <c r="AD270" s="42" t="n">
        <v>5752</v>
      </c>
      <c r="AE270" s="42" t="n">
        <v>6003</v>
      </c>
      <c r="AF270" s="42" t="n">
        <v>4648</v>
      </c>
      <c r="AG270" s="42" t="n">
        <v>4498</v>
      </c>
      <c r="AH270" s="42" t="n">
        <v>16517</v>
      </c>
      <c r="AI270" s="42" t="n">
        <v>692008</v>
      </c>
      <c r="AJ270" s="42" t="n">
        <v>127624</v>
      </c>
      <c r="AK270" s="42" t="n">
        <v>589799</v>
      </c>
      <c r="AL270" s="48" t="n">
        <v>11856</v>
      </c>
    </row>
    <row r="271" customFormat="false" ht="14.5" hidden="false" customHeight="false" outlineLevel="0" collapsed="false">
      <c r="A271" s="40" t="n">
        <v>837</v>
      </c>
      <c r="B271" s="41" t="s">
        <v>294</v>
      </c>
      <c r="C271" s="47" t="n">
        <v>73049262.0951309</v>
      </c>
      <c r="D271" s="42" t="n">
        <v>73878012.9521045</v>
      </c>
      <c r="E271" s="42" t="n">
        <v>66564301.6644474</v>
      </c>
      <c r="F271" s="42" t="n">
        <v>69385597.2388068</v>
      </c>
      <c r="G271" s="42" t="n">
        <v>74580479.0133974</v>
      </c>
      <c r="H271" s="42" t="n">
        <v>65372727.4382411</v>
      </c>
      <c r="I271" s="42" t="n">
        <v>74539611.8946802</v>
      </c>
      <c r="J271" s="42" t="n">
        <v>27706876.8003288</v>
      </c>
      <c r="K271" s="42" t="n">
        <v>62832673.9162411</v>
      </c>
      <c r="L271" s="42" t="n">
        <v>64953474.1726035</v>
      </c>
      <c r="M271" s="42" t="n">
        <v>63320463.2661042</v>
      </c>
      <c r="N271" s="48" t="n">
        <v>60336500.5479143</v>
      </c>
      <c r="O271" s="47" t="n">
        <v>5635309.48710399</v>
      </c>
      <c r="P271" s="42" t="n">
        <v>12293553.1148661</v>
      </c>
      <c r="Q271" s="42" t="n">
        <v>3654908.27628424</v>
      </c>
      <c r="R271" s="42" t="n">
        <v>3428875.49460609</v>
      </c>
      <c r="S271" s="42" t="n">
        <v>5461149.69935448</v>
      </c>
      <c r="T271" s="42" t="n">
        <v>1195383.34576628</v>
      </c>
      <c r="U271" s="42" t="n">
        <v>3762331.85613437</v>
      </c>
      <c r="V271" s="42" t="n">
        <v>3849806.73755071</v>
      </c>
      <c r="W271" s="42" t="n">
        <v>3359656.06895114</v>
      </c>
      <c r="X271" s="42" t="n">
        <v>3775019.48670733</v>
      </c>
      <c r="Y271" s="42" t="n">
        <v>3891615.52166972</v>
      </c>
      <c r="Z271" s="48" t="n">
        <v>3997334.91100555</v>
      </c>
      <c r="AA271" s="47" t="n">
        <v>320213</v>
      </c>
      <c r="AB271" s="42" t="n">
        <v>75433</v>
      </c>
      <c r="AC271" s="42" t="n">
        <v>303091</v>
      </c>
      <c r="AD271" s="42" t="n">
        <v>291568</v>
      </c>
      <c r="AE271" s="42" t="n">
        <v>260826</v>
      </c>
      <c r="AF271" s="42" t="n">
        <v>205727</v>
      </c>
      <c r="AG271" s="42" t="n">
        <v>193350</v>
      </c>
      <c r="AH271" s="42" t="n">
        <v>722354</v>
      </c>
      <c r="AI271" s="42" t="n">
        <v>30646143</v>
      </c>
      <c r="AJ271" s="42" t="n">
        <v>5645486</v>
      </c>
      <c r="AK271" s="42" t="n">
        <v>26092676</v>
      </c>
      <c r="AL271" s="48" t="n">
        <v>523686</v>
      </c>
    </row>
    <row r="272" customFormat="false" ht="14.5" hidden="false" customHeight="false" outlineLevel="0" collapsed="false">
      <c r="A272" s="40" t="n">
        <v>844</v>
      </c>
      <c r="B272" s="41" t="s">
        <v>295</v>
      </c>
      <c r="C272" s="47" t="n">
        <v>347041.011444182</v>
      </c>
      <c r="D272" s="42" t="n">
        <v>350978.224872359</v>
      </c>
      <c r="E272" s="42" t="n">
        <v>316232.387749817</v>
      </c>
      <c r="F272" s="42" t="n">
        <v>329635.743808823</v>
      </c>
      <c r="G272" s="42" t="n">
        <v>354315.486953101</v>
      </c>
      <c r="H272" s="42" t="n">
        <v>310571.480126481</v>
      </c>
      <c r="I272" s="42" t="n">
        <v>354121.336241545</v>
      </c>
      <c r="J272" s="42" t="n">
        <v>131629.290604242</v>
      </c>
      <c r="K272" s="42" t="n">
        <v>298504.243331545</v>
      </c>
      <c r="L272" s="42" t="n">
        <v>308579.699878671</v>
      </c>
      <c r="M272" s="42" t="n">
        <v>300821.623473288</v>
      </c>
      <c r="N272" s="48" t="n">
        <v>286645.471515945</v>
      </c>
      <c r="O272" s="47" t="n">
        <v>39006.4892155775</v>
      </c>
      <c r="P272" s="42" t="n">
        <v>85093.5246934568</v>
      </c>
      <c r="Q272" s="42" t="n">
        <v>25298.546706096</v>
      </c>
      <c r="R272" s="42" t="n">
        <v>23733.9928371253</v>
      </c>
      <c r="S272" s="42" t="n">
        <v>37800.9898728734</v>
      </c>
      <c r="T272" s="42" t="n">
        <v>8274.20529286241</v>
      </c>
      <c r="U272" s="42" t="n">
        <v>26042.1113175006</v>
      </c>
      <c r="V272" s="42" t="n">
        <v>26647.595013899</v>
      </c>
      <c r="W272" s="42" t="n">
        <v>23254.8697673992</v>
      </c>
      <c r="X272" s="42" t="n">
        <v>26129.9325678237</v>
      </c>
      <c r="Y272" s="42" t="n">
        <v>26936.9870855476</v>
      </c>
      <c r="Z272" s="48" t="n">
        <v>27668.7556298383</v>
      </c>
      <c r="AA272" s="47" t="n">
        <v>2044</v>
      </c>
      <c r="AB272" s="42" t="n">
        <v>487</v>
      </c>
      <c r="AC272" s="42" t="n">
        <v>2017</v>
      </c>
      <c r="AD272" s="42" t="n">
        <v>3029</v>
      </c>
      <c r="AE272" s="42" t="n">
        <v>1667</v>
      </c>
      <c r="AF272" s="42" t="n">
        <v>1303</v>
      </c>
      <c r="AG272" s="42" t="n">
        <v>1247</v>
      </c>
      <c r="AH272" s="42" t="n">
        <v>4598</v>
      </c>
      <c r="AI272" s="42" t="n">
        <v>192792</v>
      </c>
      <c r="AJ272" s="42" t="n">
        <v>35547</v>
      </c>
      <c r="AK272" s="42" t="n">
        <v>164282</v>
      </c>
      <c r="AL272" s="48" t="n">
        <v>3301</v>
      </c>
    </row>
    <row r="273" customFormat="false" ht="14.5" hidden="false" customHeight="false" outlineLevel="0" collapsed="false">
      <c r="A273" s="40" t="n">
        <v>845</v>
      </c>
      <c r="B273" s="41" t="s">
        <v>296</v>
      </c>
      <c r="C273" s="47" t="n">
        <v>779715.09772458</v>
      </c>
      <c r="D273" s="42" t="n">
        <v>788561.039995606</v>
      </c>
      <c r="E273" s="42" t="n">
        <v>710495.759829483</v>
      </c>
      <c r="F273" s="42" t="n">
        <v>740609.777293572</v>
      </c>
      <c r="G273" s="42" t="n">
        <v>796059.040357552</v>
      </c>
      <c r="H273" s="42" t="n">
        <v>697777.104122563</v>
      </c>
      <c r="I273" s="42" t="n">
        <v>795622.831851807</v>
      </c>
      <c r="J273" s="42" t="n">
        <v>295738.376164258</v>
      </c>
      <c r="K273" s="42" t="n">
        <v>670665.015330308</v>
      </c>
      <c r="L273" s="42" t="n">
        <v>693302.067803068</v>
      </c>
      <c r="M273" s="42" t="n">
        <v>675871.593873185</v>
      </c>
      <c r="N273" s="48" t="n">
        <v>644021.295654019</v>
      </c>
      <c r="O273" s="47" t="n">
        <v>54336.2486807917</v>
      </c>
      <c r="P273" s="42" t="n">
        <v>118535.736280061</v>
      </c>
      <c r="Q273" s="42" t="n">
        <v>35241.0112452799</v>
      </c>
      <c r="R273" s="42" t="n">
        <v>33061.5793146324</v>
      </c>
      <c r="S273" s="42" t="n">
        <v>52656.9816309505</v>
      </c>
      <c r="T273" s="42" t="n">
        <v>11526.0123500002</v>
      </c>
      <c r="U273" s="42" t="n">
        <v>36276.8007369263</v>
      </c>
      <c r="V273" s="42" t="n">
        <v>37120.2427733998</v>
      </c>
      <c r="W273" s="42" t="n">
        <v>32394.1583088233</v>
      </c>
      <c r="X273" s="42" t="n">
        <v>36399.1362096381</v>
      </c>
      <c r="Y273" s="42" t="n">
        <v>37523.3674813028</v>
      </c>
      <c r="Z273" s="48" t="n">
        <v>38542.7249881938</v>
      </c>
      <c r="AA273" s="47" t="n">
        <v>12817</v>
      </c>
      <c r="AB273" s="42" t="n">
        <v>2929</v>
      </c>
      <c r="AC273" s="42" t="n">
        <v>17799</v>
      </c>
      <c r="AD273" s="42" t="n">
        <v>37139</v>
      </c>
      <c r="AE273" s="42" t="n">
        <v>10471</v>
      </c>
      <c r="AF273" s="42" t="n">
        <v>8378</v>
      </c>
      <c r="AG273" s="42" t="n">
        <v>7646</v>
      </c>
      <c r="AH273" s="42" t="n">
        <v>29161</v>
      </c>
      <c r="AI273" s="42" t="n">
        <v>1272247</v>
      </c>
      <c r="AJ273" s="42" t="n">
        <v>233910</v>
      </c>
      <c r="AK273" s="42" t="n">
        <v>1081193</v>
      </c>
      <c r="AL273" s="48" t="n">
        <v>21673</v>
      </c>
    </row>
    <row r="274" customFormat="false" ht="14.5" hidden="false" customHeight="false" outlineLevel="0" collapsed="false">
      <c r="A274" s="40" t="n">
        <v>846</v>
      </c>
      <c r="B274" s="41" t="s">
        <v>297</v>
      </c>
      <c r="C274" s="47" t="n">
        <v>1373898.96911949</v>
      </c>
      <c r="D274" s="42" t="n">
        <v>1389485.98417476</v>
      </c>
      <c r="E274" s="42" t="n">
        <v>1251930.85890239</v>
      </c>
      <c r="F274" s="42" t="n">
        <v>1304993.33989153</v>
      </c>
      <c r="G274" s="42" t="n">
        <v>1402697.85476415</v>
      </c>
      <c r="H274" s="42" t="n">
        <v>1229519.91929725</v>
      </c>
      <c r="I274" s="42" t="n">
        <v>1401929.23245824</v>
      </c>
      <c r="J274" s="42" t="n">
        <v>521106.557160277</v>
      </c>
      <c r="K274" s="42" t="n">
        <v>1181746.99435189</v>
      </c>
      <c r="L274" s="42" t="n">
        <v>1221634.67017989</v>
      </c>
      <c r="M274" s="42" t="n">
        <v>1190921.25930274</v>
      </c>
      <c r="N274" s="48" t="n">
        <v>1134799.3603974</v>
      </c>
      <c r="O274" s="47" t="n">
        <v>74506.4331913933</v>
      </c>
      <c r="P274" s="42" t="n">
        <v>162537.442874025</v>
      </c>
      <c r="Q274" s="42" t="n">
        <v>48322.8436576224</v>
      </c>
      <c r="R274" s="42" t="n">
        <v>45334.3837716645</v>
      </c>
      <c r="S274" s="42" t="n">
        <v>72203.8046276418</v>
      </c>
      <c r="T274" s="42" t="n">
        <v>15804.5888328327</v>
      </c>
      <c r="U274" s="42" t="n">
        <v>49743.1290551857</v>
      </c>
      <c r="V274" s="42" t="n">
        <v>50899.665607985</v>
      </c>
      <c r="W274" s="42" t="n">
        <v>44419.2090993757</v>
      </c>
      <c r="X274" s="42" t="n">
        <v>49910.8767364452</v>
      </c>
      <c r="Y274" s="42" t="n">
        <v>51452.4344289175</v>
      </c>
      <c r="Z274" s="48" t="n">
        <v>52850.1881169111</v>
      </c>
      <c r="AA274" s="47" t="n">
        <v>4785</v>
      </c>
      <c r="AB274" s="42" t="n">
        <v>1148</v>
      </c>
      <c r="AC274" s="42" t="n">
        <v>4655</v>
      </c>
      <c r="AD274" s="42" t="n">
        <v>-428</v>
      </c>
      <c r="AE274" s="42" t="n">
        <v>3924</v>
      </c>
      <c r="AF274" s="42" t="n">
        <v>3031</v>
      </c>
      <c r="AG274" s="42" t="n">
        <v>2988</v>
      </c>
      <c r="AH274" s="42" t="n">
        <v>10764</v>
      </c>
      <c r="AI274" s="42" t="n">
        <v>468120</v>
      </c>
      <c r="AJ274" s="42" t="n">
        <v>86156</v>
      </c>
      <c r="AK274" s="42" t="n">
        <v>398080</v>
      </c>
      <c r="AL274" s="48" t="n">
        <v>8035</v>
      </c>
    </row>
    <row r="275" customFormat="false" ht="14.5" hidden="false" customHeight="false" outlineLevel="0" collapsed="false">
      <c r="A275" s="40" t="n">
        <v>848</v>
      </c>
      <c r="B275" s="41" t="s">
        <v>298</v>
      </c>
      <c r="C275" s="47" t="n">
        <v>1111509.66703372</v>
      </c>
      <c r="D275" s="42" t="n">
        <v>1124119.85039039</v>
      </c>
      <c r="E275" s="42" t="n">
        <v>1012835.21088865</v>
      </c>
      <c r="F275" s="42" t="n">
        <v>1055763.73904238</v>
      </c>
      <c r="G275" s="42" t="n">
        <v>1134808.49796185</v>
      </c>
      <c r="H275" s="42" t="n">
        <v>994704.346408572</v>
      </c>
      <c r="I275" s="42" t="n">
        <v>1134186.66830587</v>
      </c>
      <c r="J275" s="42" t="n">
        <v>421584.839101756</v>
      </c>
      <c r="K275" s="42" t="n">
        <v>956055.166889012</v>
      </c>
      <c r="L275" s="42" t="n">
        <v>988325.034088006</v>
      </c>
      <c r="M275" s="42" t="n">
        <v>963477.316850538</v>
      </c>
      <c r="N275" s="48" t="n">
        <v>918073.663039265</v>
      </c>
      <c r="O275" s="47" t="n">
        <v>102480.34379993</v>
      </c>
      <c r="P275" s="42" t="n">
        <v>223563.151698634</v>
      </c>
      <c r="Q275" s="42" t="n">
        <v>66465.9603111354</v>
      </c>
      <c r="R275" s="42" t="n">
        <v>62355.464298549</v>
      </c>
      <c r="S275" s="42" t="n">
        <v>99313.1788082759</v>
      </c>
      <c r="T275" s="42" t="n">
        <v>21738.5214649133</v>
      </c>
      <c r="U275" s="42" t="n">
        <v>68419.5008257165</v>
      </c>
      <c r="V275" s="42" t="n">
        <v>70010.266327047</v>
      </c>
      <c r="W275" s="42" t="n">
        <v>61096.6815191851</v>
      </c>
      <c r="X275" s="42" t="n">
        <v>68650.2304326882</v>
      </c>
      <c r="Y275" s="42" t="n">
        <v>70770.5756907435</v>
      </c>
      <c r="Z275" s="48" t="n">
        <v>72693.1248231821</v>
      </c>
      <c r="AA275" s="47" t="n">
        <v>4790</v>
      </c>
      <c r="AB275" s="42" t="n">
        <v>1128</v>
      </c>
      <c r="AC275" s="42" t="n">
        <v>5160</v>
      </c>
      <c r="AD275" s="42" t="n">
        <v>5744</v>
      </c>
      <c r="AE275" s="42" t="n">
        <v>3913</v>
      </c>
      <c r="AF275" s="42" t="n">
        <v>3011</v>
      </c>
      <c r="AG275" s="42" t="n">
        <v>2935</v>
      </c>
      <c r="AH275" s="42" t="n">
        <v>10742</v>
      </c>
      <c r="AI275" s="42" t="n">
        <v>461496</v>
      </c>
      <c r="AJ275" s="42" t="n">
        <v>84994</v>
      </c>
      <c r="AK275" s="42" t="n">
        <v>392764</v>
      </c>
      <c r="AL275" s="48" t="n">
        <v>7904</v>
      </c>
    </row>
    <row r="276" customFormat="false" ht="14.5" hidden="false" customHeight="false" outlineLevel="0" collapsed="false">
      <c r="A276" s="40" t="n">
        <v>849</v>
      </c>
      <c r="B276" s="41" t="s">
        <v>299</v>
      </c>
      <c r="C276" s="47" t="n">
        <v>788316.156546991</v>
      </c>
      <c r="D276" s="42" t="n">
        <v>797259.678652028</v>
      </c>
      <c r="E276" s="42" t="n">
        <v>718333.258219856</v>
      </c>
      <c r="F276" s="42" t="n">
        <v>748779.464244028</v>
      </c>
      <c r="G276" s="42" t="n">
        <v>804840.389663482</v>
      </c>
      <c r="H276" s="42" t="n">
        <v>705474.302669832</v>
      </c>
      <c r="I276" s="42" t="n">
        <v>804399.369329637</v>
      </c>
      <c r="J276" s="42" t="n">
        <v>299000.674376587</v>
      </c>
      <c r="K276" s="42" t="n">
        <v>678063.139675754</v>
      </c>
      <c r="L276" s="42" t="n">
        <v>700949.902100846</v>
      </c>
      <c r="M276" s="42" t="n">
        <v>683327.152130635</v>
      </c>
      <c r="N276" s="48" t="n">
        <v>651125.512390325</v>
      </c>
      <c r="O276" s="47" t="n">
        <v>57643.9675857488</v>
      </c>
      <c r="P276" s="42" t="n">
        <v>125751.598716755</v>
      </c>
      <c r="Q276" s="42" t="n">
        <v>37386.3076534036</v>
      </c>
      <c r="R276" s="42" t="n">
        <v>35074.2028133431</v>
      </c>
      <c r="S276" s="42" t="n">
        <v>55862.4751614645</v>
      </c>
      <c r="T276" s="42" t="n">
        <v>12227.6583022785</v>
      </c>
      <c r="U276" s="42" t="n">
        <v>38485.1508259032</v>
      </c>
      <c r="V276" s="42" t="n">
        <v>39379.9373927226</v>
      </c>
      <c r="W276" s="42" t="n">
        <v>34366.1525566733</v>
      </c>
      <c r="X276" s="42" t="n">
        <v>38614.9334699906</v>
      </c>
      <c r="Y276" s="42" t="n">
        <v>39807.602315487</v>
      </c>
      <c r="Z276" s="48" t="n">
        <v>40889.0132062297</v>
      </c>
      <c r="AA276" s="47" t="n">
        <v>3696</v>
      </c>
      <c r="AB276" s="42" t="n">
        <v>890</v>
      </c>
      <c r="AC276" s="42" t="n">
        <v>4906</v>
      </c>
      <c r="AD276" s="42" t="n">
        <v>8853</v>
      </c>
      <c r="AE276" s="42" t="n">
        <v>3023</v>
      </c>
      <c r="AF276" s="42" t="n">
        <v>2367</v>
      </c>
      <c r="AG276" s="42" t="n">
        <v>2275</v>
      </c>
      <c r="AH276" s="42" t="n">
        <v>8329</v>
      </c>
      <c r="AI276" s="42" t="n">
        <v>349520</v>
      </c>
      <c r="AJ276" s="42" t="n">
        <v>64443</v>
      </c>
      <c r="AK276" s="42" t="n">
        <v>297810</v>
      </c>
      <c r="AL276" s="48" t="n">
        <v>5991</v>
      </c>
    </row>
    <row r="277" customFormat="false" ht="14.5" hidden="false" customHeight="false" outlineLevel="0" collapsed="false">
      <c r="A277" s="40" t="n">
        <v>850</v>
      </c>
      <c r="B277" s="41" t="s">
        <v>300</v>
      </c>
      <c r="C277" s="47" t="n">
        <v>629540.309652944</v>
      </c>
      <c r="D277" s="42" t="n">
        <v>636682.504606877</v>
      </c>
      <c r="E277" s="42" t="n">
        <v>573652.763625402</v>
      </c>
      <c r="F277" s="42" t="n">
        <v>597966.757204033</v>
      </c>
      <c r="G277" s="42" t="n">
        <v>642736.374133596</v>
      </c>
      <c r="H277" s="42" t="n">
        <v>563383.74808951</v>
      </c>
      <c r="I277" s="42" t="n">
        <v>642384.180314877</v>
      </c>
      <c r="J277" s="42" t="n">
        <v>238778.53519834</v>
      </c>
      <c r="K277" s="42" t="n">
        <v>541493.505328502</v>
      </c>
      <c r="L277" s="42" t="n">
        <v>559770.61329386</v>
      </c>
      <c r="M277" s="42" t="n">
        <v>545697.285757636</v>
      </c>
      <c r="N277" s="48" t="n">
        <v>519981.422794425</v>
      </c>
      <c r="O277" s="47" t="n">
        <v>45660.0111929623</v>
      </c>
      <c r="P277" s="42" t="n">
        <v>99608.3310261154</v>
      </c>
      <c r="Q277" s="42" t="n">
        <v>29613.8398762817</v>
      </c>
      <c r="R277" s="42" t="n">
        <v>27782.412629026</v>
      </c>
      <c r="S277" s="42" t="n">
        <v>44248.8841064723</v>
      </c>
      <c r="T277" s="42" t="n">
        <v>9685.57575630487</v>
      </c>
      <c r="U277" s="42" t="n">
        <v>30484.237832165</v>
      </c>
      <c r="V277" s="42" t="n">
        <v>31193.0017560832</v>
      </c>
      <c r="W277" s="42" t="n">
        <v>27221.5632635373</v>
      </c>
      <c r="X277" s="42" t="n">
        <v>30587.0391699263</v>
      </c>
      <c r="Y277" s="42" t="n">
        <v>31531.756806752</v>
      </c>
      <c r="Z277" s="48" t="n">
        <v>32388.3465843736</v>
      </c>
      <c r="AA277" s="47" t="n">
        <v>2862</v>
      </c>
      <c r="AB277" s="42" t="n">
        <v>671</v>
      </c>
      <c r="AC277" s="42" t="n">
        <v>-404</v>
      </c>
      <c r="AD277" s="42" t="n">
        <v>2776</v>
      </c>
      <c r="AE277" s="42" t="n">
        <v>2334</v>
      </c>
      <c r="AF277" s="42" t="n">
        <v>1783</v>
      </c>
      <c r="AG277" s="42" t="n">
        <v>1750</v>
      </c>
      <c r="AH277" s="42" t="n">
        <v>6397</v>
      </c>
      <c r="AI277" s="42" t="n">
        <v>268608</v>
      </c>
      <c r="AJ277" s="42" t="n">
        <v>49542</v>
      </c>
      <c r="AK277" s="42" t="n">
        <v>228947</v>
      </c>
      <c r="AL277" s="48" t="n">
        <v>4602</v>
      </c>
    </row>
    <row r="278" customFormat="false" ht="14.5" hidden="false" customHeight="false" outlineLevel="0" collapsed="false">
      <c r="A278" s="40" t="n">
        <v>851</v>
      </c>
      <c r="B278" s="50" t="s">
        <v>301</v>
      </c>
      <c r="C278" s="47" t="n">
        <v>6813710.6339365</v>
      </c>
      <c r="D278" s="42" t="n">
        <v>6891012.8320024</v>
      </c>
      <c r="E278" s="42" t="n">
        <v>6208822.33554873</v>
      </c>
      <c r="F278" s="42" t="n">
        <v>6471980.25261922</v>
      </c>
      <c r="G278" s="42" t="n">
        <v>6956535.74536978</v>
      </c>
      <c r="H278" s="42" t="n">
        <v>6097677.58550796</v>
      </c>
      <c r="I278" s="42" t="n">
        <v>6952723.84209526</v>
      </c>
      <c r="J278" s="42" t="n">
        <v>2584374.3752225</v>
      </c>
      <c r="K278" s="42" t="n">
        <v>5860752.67761388</v>
      </c>
      <c r="L278" s="42" t="n">
        <v>6058571.50349624</v>
      </c>
      <c r="M278" s="42" t="n">
        <v>5906251.50107845</v>
      </c>
      <c r="N278" s="48" t="n">
        <v>5627920.71550908</v>
      </c>
      <c r="O278" s="47" t="n">
        <v>277120.845514671</v>
      </c>
      <c r="P278" s="42" t="n">
        <v>604545.294516198</v>
      </c>
      <c r="Q278" s="42" t="n">
        <v>179733.034027731</v>
      </c>
      <c r="R278" s="42" t="n">
        <v>168617.691433677</v>
      </c>
      <c r="S278" s="42" t="n">
        <v>268556.398833216</v>
      </c>
      <c r="T278" s="42" t="n">
        <v>58783.9309005099</v>
      </c>
      <c r="U278" s="42" t="n">
        <v>185015.674376838</v>
      </c>
      <c r="V278" s="42" t="n">
        <v>189317.321545439</v>
      </c>
      <c r="W278" s="42" t="n">
        <v>165213.770884604</v>
      </c>
      <c r="X278" s="42" t="n">
        <v>185639.598745145</v>
      </c>
      <c r="Y278" s="42" t="n">
        <v>191373.301901356</v>
      </c>
      <c r="Z278" s="48" t="n">
        <v>196572.137320615</v>
      </c>
      <c r="AA278" s="47" t="n">
        <v>31062</v>
      </c>
      <c r="AB278" s="42" t="n">
        <v>7158</v>
      </c>
      <c r="AC278" s="42" t="n">
        <v>37847</v>
      </c>
      <c r="AD278" s="42" t="n">
        <v>37638</v>
      </c>
      <c r="AE278" s="42" t="n">
        <v>25387</v>
      </c>
      <c r="AF278" s="42" t="n">
        <v>20150</v>
      </c>
      <c r="AG278" s="42" t="n">
        <v>18698</v>
      </c>
      <c r="AH278" s="42" t="n">
        <v>70456</v>
      </c>
      <c r="AI278" s="42" t="n">
        <v>2913802</v>
      </c>
      <c r="AJ278" s="42" t="n">
        <v>537484</v>
      </c>
      <c r="AK278" s="42" t="n">
        <v>2484487</v>
      </c>
      <c r="AL278" s="48" t="n">
        <v>49746</v>
      </c>
    </row>
    <row r="279" customFormat="false" ht="14.5" hidden="false" customHeight="false" outlineLevel="0" collapsed="false">
      <c r="A279" s="40" t="n">
        <v>853</v>
      </c>
      <c r="B279" s="41" t="s">
        <v>302</v>
      </c>
      <c r="C279" s="47" t="n">
        <v>57103546.1638734</v>
      </c>
      <c r="D279" s="42" t="n">
        <v>57751391.3502891</v>
      </c>
      <c r="E279" s="42" t="n">
        <v>52034169.3255123</v>
      </c>
      <c r="F279" s="42" t="n">
        <v>54239612.3026441</v>
      </c>
      <c r="G279" s="42" t="n">
        <v>58300518.0903697</v>
      </c>
      <c r="H279" s="42" t="n">
        <v>51102700.4525586</v>
      </c>
      <c r="I279" s="42" t="n">
        <v>58268571.7389169</v>
      </c>
      <c r="J279" s="42" t="n">
        <v>21658821.3630948</v>
      </c>
      <c r="K279" s="42" t="n">
        <v>49117107.9990257</v>
      </c>
      <c r="L279" s="42" t="n">
        <v>50774964.7914165</v>
      </c>
      <c r="M279" s="42" t="n">
        <v>49498419.1972398</v>
      </c>
      <c r="N279" s="48" t="n">
        <v>47165817.2250593</v>
      </c>
      <c r="O279" s="47" t="n">
        <v>8062729.36066283</v>
      </c>
      <c r="P279" s="42" t="n">
        <v>17589023.6149278</v>
      </c>
      <c r="Q279" s="42" t="n">
        <v>5229266.7043688</v>
      </c>
      <c r="R279" s="42" t="n">
        <v>4905869.88836797</v>
      </c>
      <c r="S279" s="42" t="n">
        <v>7813549.92564721</v>
      </c>
      <c r="T279" s="42" t="n">
        <v>1710296.90937351</v>
      </c>
      <c r="U279" s="42" t="n">
        <v>5382963.18781256</v>
      </c>
      <c r="V279" s="42" t="n">
        <v>5508118.03446829</v>
      </c>
      <c r="W279" s="42" t="n">
        <v>4806834.06844832</v>
      </c>
      <c r="X279" s="42" t="n">
        <v>5401116.03847177</v>
      </c>
      <c r="Y279" s="42" t="n">
        <v>5567936.02885198</v>
      </c>
      <c r="Z279" s="48" t="n">
        <v>5719194.23859893</v>
      </c>
      <c r="AA279" s="47" t="n">
        <v>251012</v>
      </c>
      <c r="AB279" s="42" t="n">
        <v>58859</v>
      </c>
      <c r="AC279" s="42" t="n">
        <v>247019</v>
      </c>
      <c r="AD279" s="42" t="n">
        <v>680600</v>
      </c>
      <c r="AE279" s="42" t="n">
        <v>205443</v>
      </c>
      <c r="AF279" s="42" t="n">
        <v>163341</v>
      </c>
      <c r="AG279" s="42" t="n">
        <v>152137</v>
      </c>
      <c r="AH279" s="42" t="n">
        <v>570118</v>
      </c>
      <c r="AI279" s="42" t="n">
        <v>24364469</v>
      </c>
      <c r="AJ279" s="42" t="n">
        <v>4485872</v>
      </c>
      <c r="AK279" s="42" t="n">
        <v>20732916</v>
      </c>
      <c r="AL279" s="48" t="n">
        <v>416277</v>
      </c>
    </row>
    <row r="280" customFormat="false" ht="14.5" hidden="false" customHeight="false" outlineLevel="0" collapsed="false">
      <c r="A280" s="40" t="n">
        <v>857</v>
      </c>
      <c r="B280" s="41" t="s">
        <v>303</v>
      </c>
      <c r="C280" s="47" t="n">
        <v>660750.403509181</v>
      </c>
      <c r="D280" s="42" t="n">
        <v>668246.679959459</v>
      </c>
      <c r="E280" s="42" t="n">
        <v>602092.176192182</v>
      </c>
      <c r="F280" s="42" t="n">
        <v>627611.560450287</v>
      </c>
      <c r="G280" s="42" t="n">
        <v>674600.676155154</v>
      </c>
      <c r="H280" s="42" t="n">
        <v>591314.063885564</v>
      </c>
      <c r="I280" s="42" t="n">
        <v>674231.02197374</v>
      </c>
      <c r="J280" s="42" t="n">
        <v>250616.221173529</v>
      </c>
      <c r="K280" s="42" t="n">
        <v>568338.590328955</v>
      </c>
      <c r="L280" s="42" t="n">
        <v>587521.804299398</v>
      </c>
      <c r="M280" s="42" t="n">
        <v>572750.777399782</v>
      </c>
      <c r="N280" s="48" t="n">
        <v>545760.02467277</v>
      </c>
      <c r="O280" s="47" t="n">
        <v>73266.7779744955</v>
      </c>
      <c r="P280" s="42" t="n">
        <v>159833.107417751</v>
      </c>
      <c r="Q280" s="42" t="n">
        <v>47518.8370414202</v>
      </c>
      <c r="R280" s="42" t="n">
        <v>44580.0998401948</v>
      </c>
      <c r="S280" s="42" t="n">
        <v>71002.4610757823</v>
      </c>
      <c r="T280" s="42" t="n">
        <v>15541.6284392353</v>
      </c>
      <c r="U280" s="42" t="n">
        <v>48915.4914030158</v>
      </c>
      <c r="V280" s="42" t="n">
        <v>50052.7852339479</v>
      </c>
      <c r="W280" s="42" t="n">
        <v>43680.1520551461</v>
      </c>
      <c r="X280" s="42" t="n">
        <v>49080.4480596712</v>
      </c>
      <c r="Y280" s="42" t="n">
        <v>50596.3569597672</v>
      </c>
      <c r="Z280" s="48" t="n">
        <v>51970.8544995728</v>
      </c>
      <c r="AA280" s="47" t="n">
        <v>4830</v>
      </c>
      <c r="AB280" s="42" t="n">
        <v>1187</v>
      </c>
      <c r="AC280" s="42" t="n">
        <v>6821</v>
      </c>
      <c r="AD280" s="42" t="n">
        <v>-769</v>
      </c>
      <c r="AE280" s="42" t="n">
        <v>3969</v>
      </c>
      <c r="AF280" s="42" t="n">
        <v>3056</v>
      </c>
      <c r="AG280" s="42" t="n">
        <v>3050</v>
      </c>
      <c r="AH280" s="42" t="n">
        <v>10859</v>
      </c>
      <c r="AI280" s="42" t="n">
        <v>453391</v>
      </c>
      <c r="AJ280" s="42" t="n">
        <v>83659</v>
      </c>
      <c r="AK280" s="42" t="n">
        <v>386526</v>
      </c>
      <c r="AL280" s="48" t="n">
        <v>7806</v>
      </c>
    </row>
    <row r="281" customFormat="false" ht="14.5" hidden="false" customHeight="false" outlineLevel="0" collapsed="false">
      <c r="A281" s="40" t="n">
        <v>858</v>
      </c>
      <c r="B281" s="41" t="s">
        <v>304</v>
      </c>
      <c r="C281" s="47" t="n">
        <v>15162298.2296371</v>
      </c>
      <c r="D281" s="42" t="n">
        <v>15334315.9515292</v>
      </c>
      <c r="E281" s="42" t="n">
        <v>13816262.6744884</v>
      </c>
      <c r="F281" s="42" t="n">
        <v>14401858.2529446</v>
      </c>
      <c r="G281" s="42" t="n">
        <v>15480121.6669059</v>
      </c>
      <c r="H281" s="42" t="n">
        <v>13568936.373547</v>
      </c>
      <c r="I281" s="42" t="n">
        <v>15471639.1795541</v>
      </c>
      <c r="J281" s="42" t="n">
        <v>5750912.69931391</v>
      </c>
      <c r="K281" s="42" t="n">
        <v>13041716.1400332</v>
      </c>
      <c r="L281" s="42" t="n">
        <v>13481915.0558085</v>
      </c>
      <c r="M281" s="42" t="n">
        <v>13142962.9888547</v>
      </c>
      <c r="N281" s="48" t="n">
        <v>12523603.7873833</v>
      </c>
      <c r="O281" s="47" t="n">
        <v>677762.032668856</v>
      </c>
      <c r="P281" s="42" t="n">
        <v>1478552.96446835</v>
      </c>
      <c r="Q281" s="42" t="n">
        <v>439577.998017932</v>
      </c>
      <c r="R281" s="42" t="n">
        <v>412392.900569326</v>
      </c>
      <c r="S281" s="42" t="n">
        <v>656815.731134858</v>
      </c>
      <c r="T281" s="42" t="n">
        <v>143769.46787024</v>
      </c>
      <c r="U281" s="42" t="n">
        <v>452497.896029285</v>
      </c>
      <c r="V281" s="42" t="n">
        <v>463018.552183465</v>
      </c>
      <c r="W281" s="42" t="n">
        <v>404067.838966334</v>
      </c>
      <c r="X281" s="42" t="n">
        <v>454023.844924648</v>
      </c>
      <c r="Y281" s="42" t="n">
        <v>468046.919582408</v>
      </c>
      <c r="Z281" s="48" t="n">
        <v>480761.853584301</v>
      </c>
      <c r="AA281" s="47" t="n">
        <v>41788</v>
      </c>
      <c r="AB281" s="42" t="n">
        <v>10043</v>
      </c>
      <c r="AC281" s="42" t="n">
        <v>51494</v>
      </c>
      <c r="AD281" s="42" t="n">
        <v>105836</v>
      </c>
      <c r="AE281" s="42" t="n">
        <v>34291</v>
      </c>
      <c r="AF281" s="42" t="n">
        <v>26822</v>
      </c>
      <c r="AG281" s="42" t="n">
        <v>25902</v>
      </c>
      <c r="AH281" s="42" t="n">
        <v>94452</v>
      </c>
      <c r="AI281" s="42" t="n">
        <v>4048496</v>
      </c>
      <c r="AJ281" s="42" t="n">
        <v>745564</v>
      </c>
      <c r="AK281" s="42" t="n">
        <v>3445176</v>
      </c>
      <c r="AL281" s="48" t="n">
        <v>69423</v>
      </c>
    </row>
    <row r="282" customFormat="false" ht="14.5" hidden="false" customHeight="false" outlineLevel="0" collapsed="false">
      <c r="A282" s="40" t="n">
        <v>859</v>
      </c>
      <c r="B282" s="41" t="s">
        <v>305</v>
      </c>
      <c r="C282" s="47" t="n">
        <v>1564925.35294727</v>
      </c>
      <c r="D282" s="42" t="n">
        <v>1582679.5805761</v>
      </c>
      <c r="E282" s="42" t="n">
        <v>1425998.84363332</v>
      </c>
      <c r="F282" s="42" t="n">
        <v>1486439.11155448</v>
      </c>
      <c r="G282" s="42" t="n">
        <v>1597728.42456676</v>
      </c>
      <c r="H282" s="42" t="n">
        <v>1400471.89561186</v>
      </c>
      <c r="I282" s="42" t="n">
        <v>1596852.93331129</v>
      </c>
      <c r="J282" s="42" t="n">
        <v>593561.012284493</v>
      </c>
      <c r="K282" s="42" t="n">
        <v>1346056.64157076</v>
      </c>
      <c r="L282" s="42" t="n">
        <v>1391490.28449239</v>
      </c>
      <c r="M282" s="42" t="n">
        <v>1356506.49278903</v>
      </c>
      <c r="N282" s="48" t="n">
        <v>1292581.42666224</v>
      </c>
      <c r="O282" s="47" t="n">
        <v>48635.8686059021</v>
      </c>
      <c r="P282" s="42" t="n">
        <v>106100.230229161</v>
      </c>
      <c r="Q282" s="42" t="n">
        <v>31543.8999577175</v>
      </c>
      <c r="R282" s="42" t="n">
        <v>29593.1107960073</v>
      </c>
      <c r="S282" s="42" t="n">
        <v>47132.7723566542</v>
      </c>
      <c r="T282" s="42" t="n">
        <v>10316.825982924</v>
      </c>
      <c r="U282" s="42" t="n">
        <v>32471.0254557443</v>
      </c>
      <c r="V282" s="42" t="n">
        <v>33225.9825434816</v>
      </c>
      <c r="W282" s="42" t="n">
        <v>28995.7084884971</v>
      </c>
      <c r="X282" s="42" t="n">
        <v>32580.5267945578</v>
      </c>
      <c r="Y282" s="42" t="n">
        <v>33586.81570369</v>
      </c>
      <c r="Z282" s="48" t="n">
        <v>34499.2330856635</v>
      </c>
      <c r="AA282" s="47" t="n">
        <v>4313</v>
      </c>
      <c r="AB282" s="42" t="n">
        <v>1001</v>
      </c>
      <c r="AC282" s="42" t="n">
        <v>1246</v>
      </c>
      <c r="AD282" s="42" t="n">
        <v>1421</v>
      </c>
      <c r="AE282" s="42" t="n">
        <v>3527</v>
      </c>
      <c r="AF282" s="42" t="n">
        <v>2798</v>
      </c>
      <c r="AG282" s="42" t="n">
        <v>2608</v>
      </c>
      <c r="AH282" s="42" t="n">
        <v>9783</v>
      </c>
      <c r="AI282" s="42" t="n">
        <v>418867</v>
      </c>
      <c r="AJ282" s="42" t="n">
        <v>77112</v>
      </c>
      <c r="AK282" s="42" t="n">
        <v>356404</v>
      </c>
      <c r="AL282" s="48" t="n">
        <v>7153</v>
      </c>
    </row>
    <row r="283" customFormat="false" ht="14.5" hidden="false" customHeight="false" outlineLevel="0" collapsed="false">
      <c r="A283" s="40" t="n">
        <v>886</v>
      </c>
      <c r="B283" s="41" t="s">
        <v>306</v>
      </c>
      <c r="C283" s="47" t="n">
        <v>4183953.78501827</v>
      </c>
      <c r="D283" s="42" t="n">
        <v>4231421.14040861</v>
      </c>
      <c r="E283" s="42" t="n">
        <v>3812522.58966523</v>
      </c>
      <c r="F283" s="42" t="n">
        <v>3974114.50665987</v>
      </c>
      <c r="G283" s="42" t="n">
        <v>4271655.43507083</v>
      </c>
      <c r="H283" s="42" t="n">
        <v>3744274.24121</v>
      </c>
      <c r="I283" s="42" t="n">
        <v>4269314.73879087</v>
      </c>
      <c r="J283" s="42" t="n">
        <v>1586933.10151175</v>
      </c>
      <c r="K283" s="42" t="n">
        <v>3598790.68336542</v>
      </c>
      <c r="L283" s="42" t="n">
        <v>3720261.18156593</v>
      </c>
      <c r="M283" s="42" t="n">
        <v>3626729.20099197</v>
      </c>
      <c r="N283" s="48" t="n">
        <v>3455820.39574127</v>
      </c>
      <c r="O283" s="47" t="n">
        <v>146959.019400295</v>
      </c>
      <c r="P283" s="42" t="n">
        <v>320594.372827359</v>
      </c>
      <c r="Q283" s="42" t="n">
        <v>95313.6180914146</v>
      </c>
      <c r="R283" s="42" t="n">
        <v>89419.078310812</v>
      </c>
      <c r="S283" s="42" t="n">
        <v>142417.236613529</v>
      </c>
      <c r="T283" s="42" t="n">
        <v>31173.5078088029</v>
      </c>
      <c r="U283" s="42" t="n">
        <v>98115.037248849</v>
      </c>
      <c r="V283" s="42" t="n">
        <v>100396.229226773</v>
      </c>
      <c r="W283" s="42" t="n">
        <v>87613.9567037412</v>
      </c>
      <c r="X283" s="42" t="n">
        <v>98445.9084728309</v>
      </c>
      <c r="Y283" s="42" t="n">
        <v>101486.529223696</v>
      </c>
      <c r="Z283" s="48" t="n">
        <v>104243.506071897</v>
      </c>
      <c r="AA283" s="47" t="n">
        <v>12170</v>
      </c>
      <c r="AB283" s="42" t="n">
        <v>2976</v>
      </c>
      <c r="AC283" s="42" t="n">
        <v>17176</v>
      </c>
      <c r="AD283" s="42" t="n">
        <v>27202</v>
      </c>
      <c r="AE283" s="42" t="n">
        <v>9939</v>
      </c>
      <c r="AF283" s="42" t="n">
        <v>7836</v>
      </c>
      <c r="AG283" s="42" t="n">
        <v>7475</v>
      </c>
      <c r="AH283" s="42" t="n">
        <v>27455</v>
      </c>
      <c r="AI283" s="42" t="n">
        <v>1155405</v>
      </c>
      <c r="AJ283" s="42" t="n">
        <v>212977</v>
      </c>
      <c r="AK283" s="42" t="n">
        <v>984217</v>
      </c>
      <c r="AL283" s="48" t="n">
        <v>19806</v>
      </c>
    </row>
    <row r="284" customFormat="false" ht="14.5" hidden="false" customHeight="false" outlineLevel="0" collapsed="false">
      <c r="A284" s="40" t="n">
        <v>887</v>
      </c>
      <c r="B284" s="41" t="s">
        <v>307</v>
      </c>
      <c r="C284" s="47" t="n">
        <v>1270729.63072423</v>
      </c>
      <c r="D284" s="42" t="n">
        <v>1285146.17977948</v>
      </c>
      <c r="E284" s="42" t="n">
        <v>1157920.39573686</v>
      </c>
      <c r="F284" s="42" t="n">
        <v>1206998.28893585</v>
      </c>
      <c r="G284" s="42" t="n">
        <v>1297365.93961088</v>
      </c>
      <c r="H284" s="42" t="n">
        <v>1137192.34684191</v>
      </c>
      <c r="I284" s="42" t="n">
        <v>1296655.0349804</v>
      </c>
      <c r="J284" s="42" t="n">
        <v>481975.427474583</v>
      </c>
      <c r="K284" s="42" t="n">
        <v>1093006.80435378</v>
      </c>
      <c r="L284" s="42" t="n">
        <v>1129899.21981854</v>
      </c>
      <c r="M284" s="42" t="n">
        <v>1101492.15194861</v>
      </c>
      <c r="N284" s="48" t="n">
        <v>1049584.57979487</v>
      </c>
      <c r="O284" s="47" t="n">
        <v>92662.5152321498</v>
      </c>
      <c r="P284" s="42" t="n">
        <v>202145.340086537</v>
      </c>
      <c r="Q284" s="42" t="n">
        <v>60098.3840547406</v>
      </c>
      <c r="R284" s="42" t="n">
        <v>56381.6820487288</v>
      </c>
      <c r="S284" s="42" t="n">
        <v>89798.7711871959</v>
      </c>
      <c r="T284" s="42" t="n">
        <v>19655.9262164411</v>
      </c>
      <c r="U284" s="42" t="n">
        <v>61864.7713537761</v>
      </c>
      <c r="V284" s="42" t="n">
        <v>63303.1382349957</v>
      </c>
      <c r="W284" s="42" t="n">
        <v>55243.4932591352</v>
      </c>
      <c r="X284" s="42" t="n">
        <v>62073.3965879211</v>
      </c>
      <c r="Y284" s="42" t="n">
        <v>63990.6083915382</v>
      </c>
      <c r="Z284" s="48" t="n">
        <v>65728.9733468407</v>
      </c>
      <c r="AA284" s="47" t="n">
        <v>8148</v>
      </c>
      <c r="AB284" s="42" t="n">
        <v>1969</v>
      </c>
      <c r="AC284" s="42" t="n">
        <v>7518</v>
      </c>
      <c r="AD284" s="42" t="n">
        <v>2289</v>
      </c>
      <c r="AE284" s="42" t="n">
        <v>6667</v>
      </c>
      <c r="AF284" s="42" t="n">
        <v>5172</v>
      </c>
      <c r="AG284" s="42" t="n">
        <v>5049</v>
      </c>
      <c r="AH284" s="42" t="n">
        <v>18320</v>
      </c>
      <c r="AI284" s="42" t="n">
        <v>729581</v>
      </c>
      <c r="AJ284" s="42" t="n">
        <v>134976</v>
      </c>
      <c r="AK284" s="42" t="n">
        <v>623781</v>
      </c>
      <c r="AL284" s="48" t="n">
        <v>12536</v>
      </c>
    </row>
    <row r="285" customFormat="false" ht="14.5" hidden="false" customHeight="false" outlineLevel="0" collapsed="false">
      <c r="A285" s="40" t="n">
        <v>889</v>
      </c>
      <c r="B285" s="49" t="s">
        <v>308</v>
      </c>
      <c r="C285" s="47" t="n">
        <v>634531.99053706</v>
      </c>
      <c r="D285" s="42" t="n">
        <v>641730.816587486</v>
      </c>
      <c r="E285" s="42" t="n">
        <v>578201.307206175</v>
      </c>
      <c r="F285" s="42" t="n">
        <v>602708.088593786</v>
      </c>
      <c r="G285" s="42" t="n">
        <v>647832.687781974</v>
      </c>
      <c r="H285" s="42" t="n">
        <v>567850.867736401</v>
      </c>
      <c r="I285" s="42" t="n">
        <v>647477.701387267</v>
      </c>
      <c r="J285" s="42" t="n">
        <v>240671.831356522</v>
      </c>
      <c r="K285" s="42" t="n">
        <v>545787.055301356</v>
      </c>
      <c r="L285" s="42" t="n">
        <v>564209.08407488</v>
      </c>
      <c r="M285" s="42" t="n">
        <v>550024.167877912</v>
      </c>
      <c r="N285" s="48" t="n">
        <v>524104.401559183</v>
      </c>
      <c r="O285" s="47" t="n">
        <v>90974.0479599127</v>
      </c>
      <c r="P285" s="42" t="n">
        <v>198461.911138852</v>
      </c>
      <c r="Q285" s="42" t="n">
        <v>59003.2901612008</v>
      </c>
      <c r="R285" s="42" t="n">
        <v>55354.3127327281</v>
      </c>
      <c r="S285" s="42" t="n">
        <v>88162.4861602157</v>
      </c>
      <c r="T285" s="42" t="n">
        <v>19297.7620975542</v>
      </c>
      <c r="U285" s="42" t="n">
        <v>60737.4909052195</v>
      </c>
      <c r="V285" s="42" t="n">
        <v>62149.6483165328</v>
      </c>
      <c r="W285" s="42" t="n">
        <v>54236.8636620602</v>
      </c>
      <c r="X285" s="42" t="n">
        <v>60942.3146358208</v>
      </c>
      <c r="Y285" s="42" t="n">
        <v>62824.591607632</v>
      </c>
      <c r="Z285" s="48" t="n">
        <v>64531.2806222709</v>
      </c>
      <c r="AA285" s="47" t="n">
        <v>12419</v>
      </c>
      <c r="AB285" s="42" t="n">
        <v>2875</v>
      </c>
      <c r="AC285" s="42" t="n">
        <v>18737</v>
      </c>
      <c r="AD285" s="42" t="n">
        <v>40061</v>
      </c>
      <c r="AE285" s="42" t="n">
        <v>10158</v>
      </c>
      <c r="AF285" s="42" t="n">
        <v>8129</v>
      </c>
      <c r="AG285" s="42" t="n">
        <v>7459</v>
      </c>
      <c r="AH285" s="42" t="n">
        <v>28273</v>
      </c>
      <c r="AI285" s="42" t="n">
        <v>1247423</v>
      </c>
      <c r="AJ285" s="42" t="n">
        <v>229214</v>
      </c>
      <c r="AK285" s="42" t="n">
        <v>1059403</v>
      </c>
      <c r="AL285" s="48" t="n">
        <v>21270</v>
      </c>
    </row>
    <row r="286" customFormat="false" ht="14.5" hidden="false" customHeight="false" outlineLevel="0" collapsed="false">
      <c r="A286" s="40" t="n">
        <v>890</v>
      </c>
      <c r="B286" s="41" t="s">
        <v>309</v>
      </c>
      <c r="C286" s="47" t="n">
        <v>349365.07529858</v>
      </c>
      <c r="D286" s="42" t="n">
        <v>353328.655453207</v>
      </c>
      <c r="E286" s="42" t="n">
        <v>318350.132447774</v>
      </c>
      <c r="F286" s="42" t="n">
        <v>331843.248086533</v>
      </c>
      <c r="G286" s="42" t="n">
        <v>356688.266506891</v>
      </c>
      <c r="H286" s="42" t="n">
        <v>312651.314864644</v>
      </c>
      <c r="I286" s="42" t="n">
        <v>356492.815607068</v>
      </c>
      <c r="J286" s="42" t="n">
        <v>132510.785489243</v>
      </c>
      <c r="K286" s="42" t="n">
        <v>300503.266211938</v>
      </c>
      <c r="L286" s="42" t="n">
        <v>310646.196065115</v>
      </c>
      <c r="M286" s="42" t="n">
        <v>302836.165382402</v>
      </c>
      <c r="N286" s="48" t="n">
        <v>288565.078586605</v>
      </c>
      <c r="O286" s="47" t="n">
        <v>13464.3616601785</v>
      </c>
      <c r="P286" s="42" t="n">
        <v>29372.8047423063</v>
      </c>
      <c r="Q286" s="42" t="n">
        <v>8732.61832012717</v>
      </c>
      <c r="R286" s="42" t="n">
        <v>8192.56153592829</v>
      </c>
      <c r="S286" s="42" t="n">
        <v>13048.2442536216</v>
      </c>
      <c r="T286" s="42" t="n">
        <v>2856.11175868583</v>
      </c>
      <c r="U286" s="42" t="n">
        <v>8989.2838915999</v>
      </c>
      <c r="V286" s="42" t="n">
        <v>9198.28633277304</v>
      </c>
      <c r="W286" s="42" t="n">
        <v>8027.17658536598</v>
      </c>
      <c r="X286" s="42" t="n">
        <v>9019.59825978783</v>
      </c>
      <c r="Y286" s="42" t="n">
        <v>9298.17944267922</v>
      </c>
      <c r="Z286" s="48" t="n">
        <v>9550.77321694634</v>
      </c>
      <c r="AA286" s="47" t="n">
        <v>2738</v>
      </c>
      <c r="AB286" s="42" t="n">
        <v>634</v>
      </c>
      <c r="AC286" s="42" t="n">
        <v>945</v>
      </c>
      <c r="AD286" s="42" t="n">
        <v>-333</v>
      </c>
      <c r="AE286" s="42" t="n">
        <v>2235</v>
      </c>
      <c r="AF286" s="42" t="n">
        <v>1774</v>
      </c>
      <c r="AG286" s="42" t="n">
        <v>1649</v>
      </c>
      <c r="AH286" s="42" t="n">
        <v>6205</v>
      </c>
      <c r="AI286" s="42" t="n">
        <v>293187</v>
      </c>
      <c r="AJ286" s="42" t="n">
        <v>53681</v>
      </c>
      <c r="AK286" s="42" t="n">
        <v>248062</v>
      </c>
      <c r="AL286" s="48" t="n">
        <v>4998</v>
      </c>
    </row>
    <row r="287" customFormat="false" ht="14.5" hidden="false" customHeight="false" outlineLevel="0" collapsed="false">
      <c r="A287" s="40" t="n">
        <v>892</v>
      </c>
      <c r="B287" s="41" t="s">
        <v>310</v>
      </c>
      <c r="C287" s="47" t="n">
        <v>879898.289229323</v>
      </c>
      <c r="D287" s="42" t="n">
        <v>889880.819378619</v>
      </c>
      <c r="E287" s="42" t="n">
        <v>801785.171792938</v>
      </c>
      <c r="F287" s="42" t="n">
        <v>835768.446614472</v>
      </c>
      <c r="G287" s="42" t="n">
        <v>898342.214714391</v>
      </c>
      <c r="H287" s="42" t="n">
        <v>787432.335185728</v>
      </c>
      <c r="I287" s="42" t="n">
        <v>897849.959121196</v>
      </c>
      <c r="J287" s="42" t="n">
        <v>333736.889289152</v>
      </c>
      <c r="K287" s="42" t="n">
        <v>756836.697605595</v>
      </c>
      <c r="L287" s="42" t="n">
        <v>782382.315231961</v>
      </c>
      <c r="M287" s="42" t="n">
        <v>762712.25338999</v>
      </c>
      <c r="N287" s="48" t="n">
        <v>726769.608446636</v>
      </c>
      <c r="O287" s="47" t="n">
        <v>54101.8286962804</v>
      </c>
      <c r="P287" s="42" t="n">
        <v>118024.343864548</v>
      </c>
      <c r="Q287" s="42" t="n">
        <v>35088.9728268971</v>
      </c>
      <c r="R287" s="42" t="n">
        <v>32918.9435033826</v>
      </c>
      <c r="S287" s="42" t="n">
        <v>52429.8064188586</v>
      </c>
      <c r="T287" s="42" t="n">
        <v>11476.2862886293</v>
      </c>
      <c r="U287" s="42" t="n">
        <v>36120.293667091</v>
      </c>
      <c r="V287" s="42" t="n">
        <v>36960.0968864962</v>
      </c>
      <c r="W287" s="42" t="n">
        <v>32254.4019164815</v>
      </c>
      <c r="X287" s="42" t="n">
        <v>36242.1013543868</v>
      </c>
      <c r="Y287" s="42" t="n">
        <v>37361.4824149366</v>
      </c>
      <c r="Z287" s="48" t="n">
        <v>38376.442162012</v>
      </c>
      <c r="AA287" s="47" t="n">
        <v>2883</v>
      </c>
      <c r="AB287" s="42" t="n">
        <v>712</v>
      </c>
      <c r="AC287" s="42" t="n">
        <v>1777</v>
      </c>
      <c r="AD287" s="42" t="n">
        <v>3454</v>
      </c>
      <c r="AE287" s="42" t="n">
        <v>2372</v>
      </c>
      <c r="AF287" s="42" t="n">
        <v>1821</v>
      </c>
      <c r="AG287" s="42" t="n">
        <v>1832</v>
      </c>
      <c r="AH287" s="42" t="n">
        <v>6479</v>
      </c>
      <c r="AI287" s="42" t="n">
        <v>274298</v>
      </c>
      <c r="AJ287" s="42" t="n">
        <v>50575</v>
      </c>
      <c r="AK287" s="42" t="n">
        <v>233653</v>
      </c>
      <c r="AL287" s="48" t="n">
        <v>4725</v>
      </c>
    </row>
    <row r="288" customFormat="false" ht="14.5" hidden="false" customHeight="false" outlineLevel="0" collapsed="false">
      <c r="A288" s="40" t="n">
        <v>893</v>
      </c>
      <c r="B288" s="41" t="s">
        <v>311</v>
      </c>
      <c r="C288" s="47" t="n">
        <v>2058224.43930471</v>
      </c>
      <c r="D288" s="42" t="n">
        <v>2081575.19219385</v>
      </c>
      <c r="E288" s="42" t="n">
        <v>1875505.22129297</v>
      </c>
      <c r="F288" s="42" t="n">
        <v>1954997.59856143</v>
      </c>
      <c r="G288" s="42" t="n">
        <v>2101367.76468079</v>
      </c>
      <c r="H288" s="42" t="n">
        <v>1841931.61461602</v>
      </c>
      <c r="I288" s="42" t="n">
        <v>2100216.29921632</v>
      </c>
      <c r="J288" s="42" t="n">
        <v>780664.572531561</v>
      </c>
      <c r="K288" s="42" t="n">
        <v>1770363.46887193</v>
      </c>
      <c r="L288" s="42" t="n">
        <v>1830118.80100443</v>
      </c>
      <c r="M288" s="42" t="n">
        <v>1784107.34433796</v>
      </c>
      <c r="N288" s="48" t="n">
        <v>1700031.68338803</v>
      </c>
      <c r="O288" s="47" t="n">
        <v>398069.727563132</v>
      </c>
      <c r="P288" s="42" t="n">
        <v>868397.973601364</v>
      </c>
      <c r="Q288" s="42" t="n">
        <v>258177.185323745</v>
      </c>
      <c r="R288" s="42" t="n">
        <v>242210.571949827</v>
      </c>
      <c r="S288" s="42" t="n">
        <v>385767.343919332</v>
      </c>
      <c r="T288" s="42" t="n">
        <v>84440.0691517707</v>
      </c>
      <c r="U288" s="42" t="n">
        <v>265765.424312687</v>
      </c>
      <c r="V288" s="42" t="n">
        <v>271944.517456321</v>
      </c>
      <c r="W288" s="42" t="n">
        <v>237321.016553519</v>
      </c>
      <c r="X288" s="42" t="n">
        <v>266661.659321102</v>
      </c>
      <c r="Y288" s="42" t="n">
        <v>274897.826647606</v>
      </c>
      <c r="Z288" s="48" t="n">
        <v>282365.684199594</v>
      </c>
      <c r="AA288" s="47" t="n">
        <v>10623</v>
      </c>
      <c r="AB288" s="42" t="n">
        <v>2591</v>
      </c>
      <c r="AC288" s="42" t="n">
        <v>12355</v>
      </c>
      <c r="AD288" s="42" t="n">
        <v>-952</v>
      </c>
      <c r="AE288" s="42" t="n">
        <v>8720</v>
      </c>
      <c r="AF288" s="42" t="n">
        <v>6725</v>
      </c>
      <c r="AG288" s="42" t="n">
        <v>6697</v>
      </c>
      <c r="AH288" s="42" t="n">
        <v>23891</v>
      </c>
      <c r="AI288" s="42" t="n">
        <v>1039807</v>
      </c>
      <c r="AJ288" s="42" t="n">
        <v>191384</v>
      </c>
      <c r="AK288" s="42" t="n">
        <v>884212</v>
      </c>
      <c r="AL288" s="48" t="n">
        <v>17876</v>
      </c>
    </row>
    <row r="289" customFormat="false" ht="14.5" hidden="false" customHeight="false" outlineLevel="0" collapsed="false">
      <c r="A289" s="40" t="n">
        <v>895</v>
      </c>
      <c r="B289" s="41" t="s">
        <v>312</v>
      </c>
      <c r="C289" s="47" t="n">
        <v>5049925.00048162</v>
      </c>
      <c r="D289" s="42" t="n">
        <v>5107216.88203891</v>
      </c>
      <c r="E289" s="42" t="n">
        <v>4601617.06598949</v>
      </c>
      <c r="F289" s="42" t="n">
        <v>4796654.36884618</v>
      </c>
      <c r="G289" s="42" t="n">
        <v>5155778.64465184</v>
      </c>
      <c r="H289" s="42" t="n">
        <v>4519243.05833679</v>
      </c>
      <c r="I289" s="42" t="n">
        <v>5152953.48422463</v>
      </c>
      <c r="J289" s="42" t="n">
        <v>1915387.58676347</v>
      </c>
      <c r="K289" s="42" t="n">
        <v>4343648.13218127</v>
      </c>
      <c r="L289" s="42" t="n">
        <v>4490259.91070526</v>
      </c>
      <c r="M289" s="42" t="n">
        <v>4377369.20700383</v>
      </c>
      <c r="N289" s="48" t="n">
        <v>4171086.65877674</v>
      </c>
      <c r="O289" s="47" t="n">
        <v>338648.46423824</v>
      </c>
      <c r="P289" s="42" t="n">
        <v>738769.164658624</v>
      </c>
      <c r="Q289" s="42" t="n">
        <v>219638.172052084</v>
      </c>
      <c r="R289" s="42" t="n">
        <v>206054.951013742</v>
      </c>
      <c r="S289" s="42" t="n">
        <v>328182.50051639</v>
      </c>
      <c r="T289" s="42" t="n">
        <v>71835.4040973457</v>
      </c>
      <c r="U289" s="42" t="n">
        <v>226093.688013093</v>
      </c>
      <c r="V289" s="42" t="n">
        <v>231350.406267673</v>
      </c>
      <c r="W289" s="42" t="n">
        <v>201895.276687577</v>
      </c>
      <c r="X289" s="42" t="n">
        <v>226856.13888082</v>
      </c>
      <c r="Y289" s="42" t="n">
        <v>233862.864645686</v>
      </c>
      <c r="Z289" s="48" t="n">
        <v>240215.968928727</v>
      </c>
      <c r="AA289" s="47" t="n">
        <v>22084</v>
      </c>
      <c r="AB289" s="42" t="n">
        <v>5159</v>
      </c>
      <c r="AC289" s="42" t="n">
        <v>6212</v>
      </c>
      <c r="AD289" s="42" t="n">
        <v>47503</v>
      </c>
      <c r="AE289" s="42" t="n">
        <v>18067</v>
      </c>
      <c r="AF289" s="42" t="n">
        <v>14284</v>
      </c>
      <c r="AG289" s="42" t="n">
        <v>13395</v>
      </c>
      <c r="AH289" s="42" t="n">
        <v>50046</v>
      </c>
      <c r="AI289" s="42" t="n">
        <v>2259192</v>
      </c>
      <c r="AJ289" s="42" t="n">
        <v>414701</v>
      </c>
      <c r="AK289" s="42" t="n">
        <v>1916440</v>
      </c>
      <c r="AL289" s="48" t="n">
        <v>38574</v>
      </c>
    </row>
    <row r="290" customFormat="false" ht="14.5" hidden="false" customHeight="false" outlineLevel="0" collapsed="false">
      <c r="A290" s="40" t="n">
        <v>785</v>
      </c>
      <c r="B290" s="41" t="s">
        <v>313</v>
      </c>
      <c r="C290" s="47" t="n">
        <v>762506.677214824</v>
      </c>
      <c r="D290" s="42" t="n">
        <v>771157.388311221</v>
      </c>
      <c r="E290" s="42" t="n">
        <v>694815.019721686</v>
      </c>
      <c r="F290" s="42" t="n">
        <v>724264.416637484</v>
      </c>
      <c r="G290" s="42" t="n">
        <v>778489.906763701</v>
      </c>
      <c r="H290" s="42" t="n">
        <v>682377.066512848</v>
      </c>
      <c r="I290" s="42" t="n">
        <v>778063.325440267</v>
      </c>
      <c r="J290" s="42" t="n">
        <v>289211.389124044</v>
      </c>
      <c r="K290" s="42" t="n">
        <v>655863.345286126</v>
      </c>
      <c r="L290" s="42" t="n">
        <v>678000.79486651</v>
      </c>
      <c r="M290" s="42" t="n">
        <v>660955.013917364</v>
      </c>
      <c r="N290" s="48" t="n">
        <v>629807.656203924</v>
      </c>
      <c r="O290" s="47" t="n">
        <v>62482.3171996666</v>
      </c>
      <c r="P290" s="42" t="n">
        <v>136306.566124154</v>
      </c>
      <c r="Q290" s="42" t="n">
        <v>40524.3294582277</v>
      </c>
      <c r="R290" s="42" t="n">
        <v>38018.1579702807</v>
      </c>
      <c r="S290" s="42" t="n">
        <v>60551.2951100203</v>
      </c>
      <c r="T290" s="42" t="n">
        <v>13253.9874795326</v>
      </c>
      <c r="U290" s="42" t="n">
        <v>41715.4040933085</v>
      </c>
      <c r="V290" s="42" t="n">
        <v>42685.2946202027</v>
      </c>
      <c r="W290" s="42" t="n">
        <v>37250.6774760775</v>
      </c>
      <c r="X290" s="42" t="n">
        <v>41856.0800508199</v>
      </c>
      <c r="Y290" s="42" t="n">
        <v>43148.8556219604</v>
      </c>
      <c r="Z290" s="48" t="n">
        <v>44321.034795749</v>
      </c>
      <c r="AA290" s="47" t="n">
        <v>12650</v>
      </c>
      <c r="AB290" s="42" t="n">
        <v>2897</v>
      </c>
      <c r="AC290" s="42" t="n">
        <v>12286</v>
      </c>
      <c r="AD290" s="42" t="n">
        <v>34297</v>
      </c>
      <c r="AE290" s="42" t="n">
        <v>10340</v>
      </c>
      <c r="AF290" s="42" t="n">
        <v>8292</v>
      </c>
      <c r="AG290" s="42" t="n">
        <v>7553</v>
      </c>
      <c r="AH290" s="42" t="n">
        <v>28815</v>
      </c>
      <c r="AI290" s="42" t="n">
        <v>1259752</v>
      </c>
      <c r="AJ290" s="42" t="n">
        <v>231580</v>
      </c>
      <c r="AK290" s="42" t="n">
        <v>1070412</v>
      </c>
      <c r="AL290" s="48" t="n">
        <v>21461</v>
      </c>
    </row>
    <row r="291" customFormat="false" ht="14.5" hidden="false" customHeight="false" outlineLevel="0" collapsed="false">
      <c r="A291" s="40" t="n">
        <v>905</v>
      </c>
      <c r="B291" s="41" t="s">
        <v>314</v>
      </c>
      <c r="C291" s="47" t="n">
        <v>21870429.9493206</v>
      </c>
      <c r="D291" s="42" t="n">
        <v>22118552.0664102</v>
      </c>
      <c r="E291" s="42" t="n">
        <v>19928878.8815127</v>
      </c>
      <c r="F291" s="42" t="n">
        <v>20773554.7270401</v>
      </c>
      <c r="G291" s="42" t="n">
        <v>22328865.4131114</v>
      </c>
      <c r="H291" s="42" t="n">
        <v>19572130.026066</v>
      </c>
      <c r="I291" s="42" t="n">
        <v>22316630.0881882</v>
      </c>
      <c r="J291" s="42" t="n">
        <v>8295242.01609199</v>
      </c>
      <c r="K291" s="42" t="n">
        <v>18811656.0523785</v>
      </c>
      <c r="L291" s="42" t="n">
        <v>19446608.5777424</v>
      </c>
      <c r="M291" s="42" t="n">
        <v>18957696.71727</v>
      </c>
      <c r="N291" s="48" t="n">
        <v>18064319.484868</v>
      </c>
      <c r="O291" s="47" t="n">
        <v>3248993.11871778</v>
      </c>
      <c r="P291" s="42" t="n">
        <v>7087750.82649769</v>
      </c>
      <c r="Q291" s="42" t="n">
        <v>2107208.46235096</v>
      </c>
      <c r="R291" s="42" t="n">
        <v>1976891.04962367</v>
      </c>
      <c r="S291" s="42" t="n">
        <v>3148582.6704096</v>
      </c>
      <c r="T291" s="42" t="n">
        <v>689188.814476345</v>
      </c>
      <c r="U291" s="42" t="n">
        <v>2169142.67776891</v>
      </c>
      <c r="V291" s="42" t="n">
        <v>2219575.6288664</v>
      </c>
      <c r="W291" s="42" t="n">
        <v>1936983.13717464</v>
      </c>
      <c r="X291" s="42" t="n">
        <v>2176457.63083736</v>
      </c>
      <c r="Y291" s="42" t="n">
        <v>2243680.15271118</v>
      </c>
      <c r="Z291" s="48" t="n">
        <v>2304631.83056547</v>
      </c>
      <c r="AA291" s="47" t="n">
        <v>99159</v>
      </c>
      <c r="AB291" s="42" t="n">
        <v>24233</v>
      </c>
      <c r="AC291" s="42" t="n">
        <v>16828</v>
      </c>
      <c r="AD291" s="42" t="n">
        <v>194204</v>
      </c>
      <c r="AE291" s="42" t="n">
        <v>81544</v>
      </c>
      <c r="AF291" s="42" t="n">
        <v>63348</v>
      </c>
      <c r="AG291" s="42" t="n">
        <v>62251</v>
      </c>
      <c r="AH291" s="42" t="n">
        <v>223746</v>
      </c>
      <c r="AI291" s="42" t="n">
        <v>9399459</v>
      </c>
      <c r="AJ291" s="42" t="n">
        <v>1733385</v>
      </c>
      <c r="AK291" s="42" t="n">
        <v>8009178</v>
      </c>
      <c r="AL291" s="48" t="n">
        <v>161599</v>
      </c>
    </row>
    <row r="292" customFormat="false" ht="14.5" hidden="false" customHeight="false" outlineLevel="0" collapsed="false">
      <c r="A292" s="40" t="n">
        <v>908</v>
      </c>
      <c r="B292" s="41" t="s">
        <v>315</v>
      </c>
      <c r="C292" s="47" t="n">
        <v>6689131.68629748</v>
      </c>
      <c r="D292" s="42" t="n">
        <v>6765020.5243012</v>
      </c>
      <c r="E292" s="42" t="n">
        <v>6095302.90477223</v>
      </c>
      <c r="F292" s="42" t="n">
        <v>6353649.35594215</v>
      </c>
      <c r="G292" s="42" t="n">
        <v>6829345.44496944</v>
      </c>
      <c r="H292" s="42" t="n">
        <v>5986190.27742342</v>
      </c>
      <c r="I292" s="42" t="n">
        <v>6825603.23689097</v>
      </c>
      <c r="J292" s="42" t="n">
        <v>2537122.78834605</v>
      </c>
      <c r="K292" s="42" t="n">
        <v>5753597.20239995</v>
      </c>
      <c r="L292" s="42" t="n">
        <v>5947799.19415541</v>
      </c>
      <c r="M292" s="42" t="n">
        <v>5798264.14499217</v>
      </c>
      <c r="N292" s="48" t="n">
        <v>5525022.23950953</v>
      </c>
      <c r="O292" s="47" t="n">
        <v>388223.88067051</v>
      </c>
      <c r="P292" s="42" t="n">
        <v>846919.039389803</v>
      </c>
      <c r="Q292" s="42" t="n">
        <v>251791.437144834</v>
      </c>
      <c r="R292" s="42" t="n">
        <v>236219.741595077</v>
      </c>
      <c r="S292" s="42" t="n">
        <v>376225.783882464</v>
      </c>
      <c r="T292" s="42" t="n">
        <v>82351.5305493498</v>
      </c>
      <c r="U292" s="42" t="n">
        <v>259191.988816463</v>
      </c>
      <c r="V292" s="42" t="n">
        <v>265218.248421612</v>
      </c>
      <c r="W292" s="42" t="n">
        <v>231451.124342193</v>
      </c>
      <c r="X292" s="42" t="n">
        <v>260066.05637013</v>
      </c>
      <c r="Y292" s="42" t="n">
        <v>268098.510535688</v>
      </c>
      <c r="Z292" s="48" t="n">
        <v>275381.658281876</v>
      </c>
      <c r="AA292" s="47" t="n">
        <v>24862</v>
      </c>
      <c r="AB292" s="42" t="n">
        <v>5810</v>
      </c>
      <c r="AC292" s="42" t="n">
        <v>-34462</v>
      </c>
      <c r="AD292" s="42" t="n">
        <v>74550</v>
      </c>
      <c r="AE292" s="42" t="n">
        <v>20365</v>
      </c>
      <c r="AF292" s="42" t="n">
        <v>15898</v>
      </c>
      <c r="AG292" s="42" t="n">
        <v>15228</v>
      </c>
      <c r="AH292" s="42" t="n">
        <v>56101</v>
      </c>
      <c r="AI292" s="42" t="n">
        <v>2306362</v>
      </c>
      <c r="AJ292" s="42" t="n">
        <v>425736</v>
      </c>
      <c r="AK292" s="42" t="n">
        <v>1967678</v>
      </c>
      <c r="AL292" s="48" t="n">
        <v>39487</v>
      </c>
    </row>
    <row r="293" customFormat="false" ht="14.5" hidden="false" customHeight="false" outlineLevel="0" collapsed="false">
      <c r="A293" s="40" t="n">
        <v>911</v>
      </c>
      <c r="B293" s="41" t="s">
        <v>316</v>
      </c>
      <c r="C293" s="47" t="n">
        <v>475730.932183269</v>
      </c>
      <c r="D293" s="42" t="n">
        <v>481128.14505617</v>
      </c>
      <c r="E293" s="42" t="n">
        <v>433497.839303522</v>
      </c>
      <c r="F293" s="42" t="n">
        <v>451871.43453309</v>
      </c>
      <c r="G293" s="42" t="n">
        <v>485702.932324121</v>
      </c>
      <c r="H293" s="42" t="n">
        <v>425737.75109537</v>
      </c>
      <c r="I293" s="42" t="n">
        <v>485436.786548991</v>
      </c>
      <c r="J293" s="42" t="n">
        <v>180440.129716054</v>
      </c>
      <c r="K293" s="42" t="n">
        <v>409195.735540951</v>
      </c>
      <c r="L293" s="42" t="n">
        <v>423007.37790388</v>
      </c>
      <c r="M293" s="42" t="n">
        <v>412372.447741236</v>
      </c>
      <c r="N293" s="48" t="n">
        <v>392939.488053349</v>
      </c>
      <c r="O293" s="47" t="n">
        <v>102750.564977295</v>
      </c>
      <c r="P293" s="42" t="n">
        <v>224152.645213462</v>
      </c>
      <c r="Q293" s="42" t="n">
        <v>66641.2184082885</v>
      </c>
      <c r="R293" s="42" t="n">
        <v>62519.8837994319</v>
      </c>
      <c r="S293" s="42" t="n">
        <v>99575.0487738747</v>
      </c>
      <c r="T293" s="42" t="n">
        <v>21795.8418118853</v>
      </c>
      <c r="U293" s="42" t="n">
        <v>68599.9100376913</v>
      </c>
      <c r="V293" s="42" t="n">
        <v>70194.8700851244</v>
      </c>
      <c r="W293" s="42" t="n">
        <v>61257.7818492683</v>
      </c>
      <c r="X293" s="42" t="n">
        <v>68831.2480347574</v>
      </c>
      <c r="Y293" s="42" t="n">
        <v>70957.1842400208</v>
      </c>
      <c r="Z293" s="48" t="n">
        <v>72884.8027689002</v>
      </c>
      <c r="AA293" s="47" t="n">
        <v>2002</v>
      </c>
      <c r="AB293" s="42" t="n">
        <v>481</v>
      </c>
      <c r="AC293" s="42" t="n">
        <v>2359</v>
      </c>
      <c r="AD293" s="42" t="n">
        <v>4395</v>
      </c>
      <c r="AE293" s="42" t="n">
        <v>1635</v>
      </c>
      <c r="AF293" s="42" t="n">
        <v>1237</v>
      </c>
      <c r="AG293" s="42" t="n">
        <v>1242</v>
      </c>
      <c r="AH293" s="42" t="n">
        <v>4462</v>
      </c>
      <c r="AI293" s="42" t="n">
        <v>186384</v>
      </c>
      <c r="AJ293" s="42" t="n">
        <v>34397</v>
      </c>
      <c r="AK293" s="42" t="n">
        <v>158937</v>
      </c>
      <c r="AL293" s="48" t="n">
        <v>3202</v>
      </c>
    </row>
    <row r="294" customFormat="false" ht="14.5" hidden="false" customHeight="false" outlineLevel="0" collapsed="false">
      <c r="A294" s="40" t="n">
        <v>92</v>
      </c>
      <c r="B294" s="41" t="s">
        <v>317</v>
      </c>
      <c r="C294" s="47" t="n">
        <v>76551337.9911565</v>
      </c>
      <c r="D294" s="42" t="n">
        <v>77419820.2337291</v>
      </c>
      <c r="E294" s="42" t="n">
        <v>69755480.1884859</v>
      </c>
      <c r="F294" s="42" t="n">
        <v>72712032.313605</v>
      </c>
      <c r="G294" s="42" t="n">
        <v>78155963.4245435</v>
      </c>
      <c r="H294" s="42" t="n">
        <v>68506780.3561306</v>
      </c>
      <c r="I294" s="42" t="n">
        <v>78113137.0834154</v>
      </c>
      <c r="J294" s="42" t="n">
        <v>29035180.230283</v>
      </c>
      <c r="K294" s="42" t="n">
        <v>65844953.3903081</v>
      </c>
      <c r="L294" s="42" t="n">
        <v>68067427.5478856</v>
      </c>
      <c r="M294" s="42" t="n">
        <v>66356127.9911033</v>
      </c>
      <c r="N294" s="48" t="n">
        <v>63229110.2493541</v>
      </c>
      <c r="O294" s="47" t="n">
        <v>6866430.42602651</v>
      </c>
      <c r="P294" s="42" t="n">
        <v>14979270.8537237</v>
      </c>
      <c r="Q294" s="42" t="n">
        <v>4453379.79219155</v>
      </c>
      <c r="R294" s="42" t="n">
        <v>4177966.63645521</v>
      </c>
      <c r="S294" s="42" t="n">
        <v>6654222.72592945</v>
      </c>
      <c r="T294" s="42" t="n">
        <v>1456533.41576332</v>
      </c>
      <c r="U294" s="42" t="n">
        <v>4584271.72258927</v>
      </c>
      <c r="V294" s="42" t="n">
        <v>4690856.85134658</v>
      </c>
      <c r="W294" s="42" t="n">
        <v>4093625.15148852</v>
      </c>
      <c r="X294" s="42" t="n">
        <v>4599731.16324638</v>
      </c>
      <c r="Y294" s="42" t="n">
        <v>4741799.41412984</v>
      </c>
      <c r="Z294" s="48" t="n">
        <v>4870614.84710965</v>
      </c>
      <c r="AA294" s="47" t="n">
        <v>363050</v>
      </c>
      <c r="AB294" s="42" t="n">
        <v>84670</v>
      </c>
      <c r="AC294" s="42" t="n">
        <v>80747</v>
      </c>
      <c r="AD294" s="42" t="n">
        <v>263589</v>
      </c>
      <c r="AE294" s="42" t="n">
        <v>296815</v>
      </c>
      <c r="AF294" s="42" t="n">
        <v>236309</v>
      </c>
      <c r="AG294" s="42" t="n">
        <v>219344</v>
      </c>
      <c r="AH294" s="42" t="n">
        <v>824649</v>
      </c>
      <c r="AI294" s="42" t="n">
        <v>34841919</v>
      </c>
      <c r="AJ294" s="42" t="n">
        <v>6418982</v>
      </c>
      <c r="AK294" s="42" t="n">
        <v>29668836</v>
      </c>
      <c r="AL294" s="48" t="n">
        <v>595126</v>
      </c>
    </row>
    <row r="295" customFormat="false" ht="14.5" hidden="false" customHeight="false" outlineLevel="0" collapsed="false">
      <c r="A295" s="40" t="n">
        <v>915</v>
      </c>
      <c r="B295" s="41" t="s">
        <v>318</v>
      </c>
      <c r="C295" s="47" t="n">
        <v>6678814.36676025</v>
      </c>
      <c r="D295" s="42" t="n">
        <v>6754586.15378819</v>
      </c>
      <c r="E295" s="42" t="n">
        <v>6085901.50699835</v>
      </c>
      <c r="F295" s="42" t="n">
        <v>6343849.48449291</v>
      </c>
      <c r="G295" s="42" t="n">
        <v>6818811.85967164</v>
      </c>
      <c r="H295" s="42" t="n">
        <v>5976957.17501203</v>
      </c>
      <c r="I295" s="42" t="n">
        <v>6815075.42357648</v>
      </c>
      <c r="J295" s="42" t="n">
        <v>2533209.52908608</v>
      </c>
      <c r="K295" s="42" t="n">
        <v>5744722.85164568</v>
      </c>
      <c r="L295" s="42" t="n">
        <v>5938625.30616707</v>
      </c>
      <c r="M295" s="42" t="n">
        <v>5789320.89992679</v>
      </c>
      <c r="N295" s="48" t="n">
        <v>5516500.44287454</v>
      </c>
      <c r="O295" s="47" t="n">
        <v>420863.464994679</v>
      </c>
      <c r="P295" s="42" t="n">
        <v>918123.019305116</v>
      </c>
      <c r="Q295" s="42" t="n">
        <v>272960.58271774</v>
      </c>
      <c r="R295" s="42" t="n">
        <v>256079.710439625</v>
      </c>
      <c r="S295" s="42" t="n">
        <v>407856.638678798</v>
      </c>
      <c r="T295" s="42" t="n">
        <v>89275.1636884229</v>
      </c>
      <c r="U295" s="42" t="n">
        <v>280983.329319559</v>
      </c>
      <c r="V295" s="42" t="n">
        <v>287516.241447478</v>
      </c>
      <c r="W295" s="42" t="n">
        <v>250910.175848358</v>
      </c>
      <c r="X295" s="42" t="n">
        <v>281930.883340811</v>
      </c>
      <c r="Y295" s="42" t="n">
        <v>290638.659087859</v>
      </c>
      <c r="Z295" s="48" t="n">
        <v>298534.131131554</v>
      </c>
      <c r="AA295" s="47" t="n">
        <v>26000</v>
      </c>
      <c r="AB295" s="42" t="n">
        <v>6108</v>
      </c>
      <c r="AC295" s="42" t="n">
        <v>35832</v>
      </c>
      <c r="AD295" s="42" t="n">
        <v>47973</v>
      </c>
      <c r="AE295" s="42" t="n">
        <v>21297</v>
      </c>
      <c r="AF295" s="42" t="n">
        <v>16572</v>
      </c>
      <c r="AG295" s="42" t="n">
        <v>15983</v>
      </c>
      <c r="AH295" s="42" t="n">
        <v>58614</v>
      </c>
      <c r="AI295" s="42" t="n">
        <v>2444985</v>
      </c>
      <c r="AJ295" s="42" t="n">
        <v>450977</v>
      </c>
      <c r="AK295" s="42" t="n">
        <v>2084186</v>
      </c>
      <c r="AL295" s="48" t="n">
        <v>41883</v>
      </c>
    </row>
    <row r="296" customFormat="false" ht="14.5" hidden="false" customHeight="false" outlineLevel="0" collapsed="false">
      <c r="A296" s="40" t="n">
        <v>918</v>
      </c>
      <c r="B296" s="41" t="s">
        <v>319</v>
      </c>
      <c r="C296" s="47" t="n">
        <v>627919.532638274</v>
      </c>
      <c r="D296" s="42" t="n">
        <v>635043.33972214</v>
      </c>
      <c r="E296" s="42" t="n">
        <v>572175.871360634</v>
      </c>
      <c r="F296" s="42" t="n">
        <v>596427.267578424</v>
      </c>
      <c r="G296" s="42" t="n">
        <v>641081.623316666</v>
      </c>
      <c r="H296" s="42" t="n">
        <v>561933.293820989</v>
      </c>
      <c r="I296" s="42" t="n">
        <v>640730.336235192</v>
      </c>
      <c r="J296" s="42" t="n">
        <v>238163.790192322</v>
      </c>
      <c r="K296" s="42" t="n">
        <v>540099.408376214</v>
      </c>
      <c r="L296" s="42" t="n">
        <v>558329.461187151</v>
      </c>
      <c r="M296" s="42" t="n">
        <v>544292.36600244</v>
      </c>
      <c r="N296" s="48" t="n">
        <v>518642.709569556</v>
      </c>
      <c r="O296" s="47" t="n">
        <v>35184.5821639831</v>
      </c>
      <c r="P296" s="42" t="n">
        <v>76755.9493666041</v>
      </c>
      <c r="Q296" s="42" t="n">
        <v>22819.7618680977</v>
      </c>
      <c r="R296" s="42" t="n">
        <v>21408.5050423798</v>
      </c>
      <c r="S296" s="42" t="n">
        <v>34097.1992304003</v>
      </c>
      <c r="T296" s="42" t="n">
        <v>7463.48778941425</v>
      </c>
      <c r="U296" s="42" t="n">
        <v>23490.4710421432</v>
      </c>
      <c r="V296" s="42" t="n">
        <v>24036.6286506155</v>
      </c>
      <c r="W296" s="42" t="n">
        <v>20976.3270803932</v>
      </c>
      <c r="X296" s="42" t="n">
        <v>23569.6874509992</v>
      </c>
      <c r="Y296" s="42" t="n">
        <v>24297.6657069436</v>
      </c>
      <c r="Z296" s="48" t="n">
        <v>24957.7346080261</v>
      </c>
      <c r="AA296" s="47" t="n">
        <v>3518</v>
      </c>
      <c r="AB296" s="42" t="n">
        <v>829</v>
      </c>
      <c r="AC296" s="42" t="n">
        <v>10869</v>
      </c>
      <c r="AD296" s="42" t="n">
        <v>7819</v>
      </c>
      <c r="AE296" s="42" t="n">
        <v>2881</v>
      </c>
      <c r="AF296" s="42" t="n">
        <v>2273</v>
      </c>
      <c r="AG296" s="42" t="n">
        <v>2146</v>
      </c>
      <c r="AH296" s="42" t="n">
        <v>7966</v>
      </c>
      <c r="AI296" s="42" t="n">
        <v>325615</v>
      </c>
      <c r="AJ296" s="42" t="n">
        <v>60118</v>
      </c>
      <c r="AK296" s="42" t="n">
        <v>277863</v>
      </c>
      <c r="AL296" s="48" t="n">
        <v>5573</v>
      </c>
    </row>
    <row r="297" customFormat="false" ht="14.5" hidden="false" customHeight="false" outlineLevel="0" collapsed="false">
      <c r="A297" s="40" t="n">
        <v>921</v>
      </c>
      <c r="B297" s="41" t="s">
        <v>320</v>
      </c>
      <c r="C297" s="47" t="n">
        <v>444342.382583993</v>
      </c>
      <c r="D297" s="42" t="n">
        <v>449383.489363096</v>
      </c>
      <c r="E297" s="42" t="n">
        <v>404895.813432066</v>
      </c>
      <c r="F297" s="42" t="n">
        <v>422057.125696274</v>
      </c>
      <c r="G297" s="42" t="n">
        <v>453656.433872142</v>
      </c>
      <c r="H297" s="42" t="n">
        <v>397647.732951682</v>
      </c>
      <c r="I297" s="42" t="n">
        <v>453407.848296062</v>
      </c>
      <c r="J297" s="42" t="n">
        <v>168534.757207902</v>
      </c>
      <c r="K297" s="42" t="n">
        <v>382197.153418291</v>
      </c>
      <c r="L297" s="42" t="n">
        <v>395097.508765749</v>
      </c>
      <c r="M297" s="42" t="n">
        <v>385164.26733157</v>
      </c>
      <c r="N297" s="48" t="n">
        <v>367013.487081174</v>
      </c>
      <c r="O297" s="47" t="n">
        <v>54053.8862293285</v>
      </c>
      <c r="P297" s="42" t="n">
        <v>117919.756305465</v>
      </c>
      <c r="Q297" s="42" t="n">
        <v>35057.8786483699</v>
      </c>
      <c r="R297" s="42" t="n">
        <v>32889.7723016131</v>
      </c>
      <c r="S297" s="42" t="n">
        <v>52383.3456185104</v>
      </c>
      <c r="T297" s="42" t="n">
        <v>11466.1165496504</v>
      </c>
      <c r="U297" s="42" t="n">
        <v>36088.2855810955</v>
      </c>
      <c r="V297" s="42" t="n">
        <v>36927.3446068374</v>
      </c>
      <c r="W297" s="42" t="n">
        <v>32225.8195998539</v>
      </c>
      <c r="X297" s="42" t="n">
        <v>36209.9853282132</v>
      </c>
      <c r="Y297" s="42" t="n">
        <v>37328.3744465164</v>
      </c>
      <c r="Z297" s="48" t="n">
        <v>38342.4347845459</v>
      </c>
      <c r="AA297" s="47" t="n">
        <v>2579</v>
      </c>
      <c r="AB297" s="42" t="n">
        <v>604</v>
      </c>
      <c r="AC297" s="42" t="n">
        <v>3512</v>
      </c>
      <c r="AD297" s="42" t="n">
        <v>6283</v>
      </c>
      <c r="AE297" s="42" t="n">
        <v>2110</v>
      </c>
      <c r="AF297" s="42" t="n">
        <v>1653</v>
      </c>
      <c r="AG297" s="42" t="n">
        <v>1573</v>
      </c>
      <c r="AH297" s="42" t="n">
        <v>5823</v>
      </c>
      <c r="AI297" s="42" t="n">
        <v>247376</v>
      </c>
      <c r="AJ297" s="42" t="n">
        <v>45572</v>
      </c>
      <c r="AK297" s="42" t="n">
        <v>210618</v>
      </c>
      <c r="AL297" s="48" t="n">
        <v>4231</v>
      </c>
    </row>
    <row r="298" customFormat="false" ht="14.5" hidden="false" customHeight="false" outlineLevel="0" collapsed="false">
      <c r="A298" s="40" t="n">
        <v>922</v>
      </c>
      <c r="B298" s="41" t="s">
        <v>321</v>
      </c>
      <c r="C298" s="47" t="n">
        <v>1407640.55693735</v>
      </c>
      <c r="D298" s="42" t="n">
        <v>1423610.37352979</v>
      </c>
      <c r="E298" s="42" t="n">
        <v>1282677.03163197</v>
      </c>
      <c r="F298" s="42" t="n">
        <v>1337042.67420895</v>
      </c>
      <c r="G298" s="42" t="n">
        <v>1437146.71447818</v>
      </c>
      <c r="H298" s="42" t="n">
        <v>1259715.70171156</v>
      </c>
      <c r="I298" s="42" t="n">
        <v>1436359.21557536</v>
      </c>
      <c r="J298" s="42" t="n">
        <v>533904.414248818</v>
      </c>
      <c r="K298" s="42" t="n">
        <v>1210769.52139693</v>
      </c>
      <c r="L298" s="42" t="n">
        <v>1251636.7987437</v>
      </c>
      <c r="M298" s="42" t="n">
        <v>1220169.09714097</v>
      </c>
      <c r="N298" s="48" t="n">
        <v>1162668.90039643</v>
      </c>
      <c r="O298" s="47" t="n">
        <v>44397.5262298969</v>
      </c>
      <c r="P298" s="42" t="n">
        <v>96854.191970278</v>
      </c>
      <c r="Q298" s="42" t="n">
        <v>28795.0265083999</v>
      </c>
      <c r="R298" s="42" t="n">
        <v>27014.2376490946</v>
      </c>
      <c r="S298" s="42" t="n">
        <v>43025.4163639709</v>
      </c>
      <c r="T298" s="42" t="n">
        <v>9417.77262986039</v>
      </c>
      <c r="U298" s="42" t="n">
        <v>29641.3582342829</v>
      </c>
      <c r="V298" s="42" t="n">
        <v>30330.5250583991</v>
      </c>
      <c r="W298" s="42" t="n">
        <v>26468.8955923422</v>
      </c>
      <c r="X298" s="42" t="n">
        <v>29741.3171473554</v>
      </c>
      <c r="Y298" s="42" t="n">
        <v>30659.913638354</v>
      </c>
      <c r="Z298" s="48" t="n">
        <v>31492.8189777657</v>
      </c>
      <c r="AA298" s="47" t="n">
        <v>5607</v>
      </c>
      <c r="AB298" s="42" t="n">
        <v>1340</v>
      </c>
      <c r="AC298" s="42" t="n">
        <v>453</v>
      </c>
      <c r="AD298" s="42" t="n">
        <v>12144</v>
      </c>
      <c r="AE298" s="42" t="n">
        <v>4580</v>
      </c>
      <c r="AF298" s="42" t="n">
        <v>3550</v>
      </c>
      <c r="AG298" s="42" t="n">
        <v>3452</v>
      </c>
      <c r="AH298" s="42" t="n">
        <v>12583</v>
      </c>
      <c r="AI298" s="42" t="n">
        <v>537989</v>
      </c>
      <c r="AJ298" s="42" t="n">
        <v>99096</v>
      </c>
      <c r="AK298" s="42" t="n">
        <v>457931</v>
      </c>
      <c r="AL298" s="48" t="n">
        <v>9219</v>
      </c>
    </row>
    <row r="299" customFormat="false" ht="14.5" hidden="false" customHeight="false" outlineLevel="0" collapsed="false">
      <c r="A299" s="40" t="n">
        <v>924</v>
      </c>
      <c r="B299" s="41" t="s">
        <v>322</v>
      </c>
      <c r="C299" s="47" t="n">
        <v>872368.717446039</v>
      </c>
      <c r="D299" s="42" t="n">
        <v>882265.823884142</v>
      </c>
      <c r="E299" s="42" t="n">
        <v>794924.039001015</v>
      </c>
      <c r="F299" s="42" t="n">
        <v>828616.508043822</v>
      </c>
      <c r="G299" s="42" t="n">
        <v>890654.812347043</v>
      </c>
      <c r="H299" s="42" t="n">
        <v>780694.024218613</v>
      </c>
      <c r="I299" s="42" t="n">
        <v>890166.769142792</v>
      </c>
      <c r="J299" s="42" t="n">
        <v>330880.995721233</v>
      </c>
      <c r="K299" s="42" t="n">
        <v>750360.203319152</v>
      </c>
      <c r="L299" s="42" t="n">
        <v>775687.218904781</v>
      </c>
      <c r="M299" s="42" t="n">
        <v>756185.480088816</v>
      </c>
      <c r="N299" s="48" t="n">
        <v>720550.407882555</v>
      </c>
      <c r="O299" s="47" t="n">
        <v>81271.9246965725</v>
      </c>
      <c r="P299" s="42" t="n">
        <v>177296.513224541</v>
      </c>
      <c r="Q299" s="42" t="n">
        <v>52710.7572144548</v>
      </c>
      <c r="R299" s="42" t="n">
        <v>49450.9328421569</v>
      </c>
      <c r="S299" s="42" t="n">
        <v>78760.2079598893</v>
      </c>
      <c r="T299" s="42" t="n">
        <v>17239.710699648</v>
      </c>
      <c r="U299" s="42" t="n">
        <v>54260.0103854112</v>
      </c>
      <c r="V299" s="42" t="n">
        <v>55521.5652284202</v>
      </c>
      <c r="W299" s="42" t="n">
        <v>48452.6565341311</v>
      </c>
      <c r="X299" s="42" t="n">
        <v>54442.990248161</v>
      </c>
      <c r="Y299" s="42" t="n">
        <v>56124.5277387049</v>
      </c>
      <c r="Z299" s="48" t="n">
        <v>57649.2032279094</v>
      </c>
      <c r="AA299" s="47" t="n">
        <v>3598</v>
      </c>
      <c r="AB299" s="42" t="n">
        <v>831</v>
      </c>
      <c r="AC299" s="42" t="n">
        <v>9327</v>
      </c>
      <c r="AD299" s="42" t="n">
        <v>8134</v>
      </c>
      <c r="AE299" s="42" t="n">
        <v>2941</v>
      </c>
      <c r="AF299" s="42" t="n">
        <v>2336</v>
      </c>
      <c r="AG299" s="42" t="n">
        <v>2165</v>
      </c>
      <c r="AH299" s="42" t="n">
        <v>8164</v>
      </c>
      <c r="AI299" s="42" t="n">
        <v>335216</v>
      </c>
      <c r="AJ299" s="42" t="n">
        <v>61861</v>
      </c>
      <c r="AK299" s="42" t="n">
        <v>285954</v>
      </c>
      <c r="AL299" s="48" t="n">
        <v>5723</v>
      </c>
    </row>
    <row r="300" customFormat="false" ht="14.5" hidden="false" customHeight="false" outlineLevel="0" collapsed="false">
      <c r="A300" s="40" t="n">
        <v>925</v>
      </c>
      <c r="B300" s="41" t="s">
        <v>323</v>
      </c>
      <c r="C300" s="47" t="n">
        <v>871400.99249683</v>
      </c>
      <c r="D300" s="42" t="n">
        <v>881287.120002937</v>
      </c>
      <c r="E300" s="42" t="n">
        <v>794042.223995636</v>
      </c>
      <c r="F300" s="42" t="n">
        <v>827697.317738022</v>
      </c>
      <c r="G300" s="42" t="n">
        <v>889666.802500055</v>
      </c>
      <c r="H300" s="42" t="n">
        <v>779827.994671902</v>
      </c>
      <c r="I300" s="42" t="n">
        <v>889179.300685672</v>
      </c>
      <c r="J300" s="42" t="n">
        <v>330513.947031413</v>
      </c>
      <c r="K300" s="42" t="n">
        <v>749527.823300103</v>
      </c>
      <c r="L300" s="42" t="n">
        <v>774826.74344354</v>
      </c>
      <c r="M300" s="42" t="n">
        <v>755346.638047972</v>
      </c>
      <c r="N300" s="48" t="n">
        <v>719751.09608592</v>
      </c>
      <c r="O300" s="47" t="n">
        <v>215772.336526943</v>
      </c>
      <c r="P300" s="42" t="n">
        <v>470712.156250344</v>
      </c>
      <c r="Q300" s="42" t="n">
        <v>139944.061700645</v>
      </c>
      <c r="R300" s="42" t="n">
        <v>131289.413442907</v>
      </c>
      <c r="S300" s="42" t="n">
        <v>209103.871482078</v>
      </c>
      <c r="T300" s="42" t="n">
        <v>45770.4511441017</v>
      </c>
      <c r="U300" s="42" t="n">
        <v>144057.240732852</v>
      </c>
      <c r="V300" s="42" t="n">
        <v>147406.597071455</v>
      </c>
      <c r="W300" s="42" t="n">
        <v>128639.046636825</v>
      </c>
      <c r="X300" s="42" t="n">
        <v>144543.041858768</v>
      </c>
      <c r="Y300" s="42" t="n">
        <v>149007.428233852</v>
      </c>
      <c r="Z300" s="48" t="n">
        <v>153055.354919227</v>
      </c>
      <c r="AA300" s="47" t="n">
        <v>4055</v>
      </c>
      <c r="AB300" s="42" t="n">
        <v>942</v>
      </c>
      <c r="AC300" s="42" t="n">
        <v>5250</v>
      </c>
      <c r="AD300" s="42" t="n">
        <v>3258</v>
      </c>
      <c r="AE300" s="42" t="n">
        <v>3312</v>
      </c>
      <c r="AF300" s="42" t="n">
        <v>2608</v>
      </c>
      <c r="AG300" s="42" t="n">
        <v>2459</v>
      </c>
      <c r="AH300" s="42" t="n">
        <v>9167</v>
      </c>
      <c r="AI300" s="42" t="n">
        <v>382767</v>
      </c>
      <c r="AJ300" s="42" t="n">
        <v>70579</v>
      </c>
      <c r="AK300" s="42" t="n">
        <v>326216</v>
      </c>
      <c r="AL300" s="48" t="n">
        <v>6543</v>
      </c>
    </row>
    <row r="301" customFormat="false" ht="14.5" hidden="false" customHeight="false" outlineLevel="0" collapsed="false">
      <c r="A301" s="40" t="n">
        <v>927</v>
      </c>
      <c r="B301" s="41" t="s">
        <v>324</v>
      </c>
      <c r="C301" s="47" t="n">
        <v>10708880.0355334</v>
      </c>
      <c r="D301" s="42" t="n">
        <v>10830373.3025718</v>
      </c>
      <c r="E301" s="42" t="n">
        <v>9758197.42361422</v>
      </c>
      <c r="F301" s="42" t="n">
        <v>10171793.8787194</v>
      </c>
      <c r="G301" s="42" t="n">
        <v>10933353.4636804</v>
      </c>
      <c r="H301" s="42" t="n">
        <v>9583514.95488157</v>
      </c>
      <c r="I301" s="42" t="n">
        <v>10927362.4233989</v>
      </c>
      <c r="J301" s="42" t="n">
        <v>4061774.36026151</v>
      </c>
      <c r="K301" s="42" t="n">
        <v>9211148.0387653</v>
      </c>
      <c r="L301" s="42" t="n">
        <v>9522053.23990391</v>
      </c>
      <c r="M301" s="42" t="n">
        <v>9282657.01066282</v>
      </c>
      <c r="N301" s="48" t="n">
        <v>8845213.86800676</v>
      </c>
      <c r="O301" s="47" t="n">
        <v>324418.060822566</v>
      </c>
      <c r="P301" s="42" t="n">
        <v>707725.222770979</v>
      </c>
      <c r="Q301" s="42" t="n">
        <v>210408.71990969</v>
      </c>
      <c r="R301" s="42" t="n">
        <v>197396.281660794</v>
      </c>
      <c r="S301" s="42" t="n">
        <v>314391.889102227</v>
      </c>
      <c r="T301" s="42" t="n">
        <v>68816.7966392177</v>
      </c>
      <c r="U301" s="42" t="n">
        <v>216592.967561279</v>
      </c>
      <c r="V301" s="42" t="n">
        <v>221628.79238416</v>
      </c>
      <c r="W301" s="42" t="n">
        <v>193411.40170103</v>
      </c>
      <c r="X301" s="42" t="n">
        <v>217323.379354336</v>
      </c>
      <c r="Y301" s="42" t="n">
        <v>224035.674330977</v>
      </c>
      <c r="Z301" s="48" t="n">
        <v>230121.813762744</v>
      </c>
      <c r="AA301" s="47" t="n">
        <v>36281</v>
      </c>
      <c r="AB301" s="42" t="n">
        <v>8270</v>
      </c>
      <c r="AC301" s="42" t="n">
        <v>-43838</v>
      </c>
      <c r="AD301" s="42" t="n">
        <v>25141</v>
      </c>
      <c r="AE301" s="42" t="n">
        <v>29696</v>
      </c>
      <c r="AF301" s="42" t="n">
        <v>23756</v>
      </c>
      <c r="AG301" s="42" t="n">
        <v>21730</v>
      </c>
      <c r="AH301" s="42" t="n">
        <v>82672</v>
      </c>
      <c r="AI301" s="42" t="n">
        <v>3476072</v>
      </c>
      <c r="AJ301" s="42" t="n">
        <v>640477</v>
      </c>
      <c r="AK301" s="42" t="n">
        <v>2960619</v>
      </c>
      <c r="AL301" s="48" t="n">
        <v>59271</v>
      </c>
    </row>
    <row r="302" customFormat="false" ht="14.5" hidden="false" customHeight="false" outlineLevel="0" collapsed="false">
      <c r="A302" s="40" t="n">
        <v>931</v>
      </c>
      <c r="B302" s="41" t="s">
        <v>325</v>
      </c>
      <c r="C302" s="47" t="n">
        <v>1560248.72123735</v>
      </c>
      <c r="D302" s="42" t="n">
        <v>1577949.89203266</v>
      </c>
      <c r="E302" s="42" t="n">
        <v>1421737.38068373</v>
      </c>
      <c r="F302" s="42" t="n">
        <v>1481997.02856894</v>
      </c>
      <c r="G302" s="42" t="n">
        <v>1592953.76397345</v>
      </c>
      <c r="H302" s="42" t="n">
        <v>1396286.71753704</v>
      </c>
      <c r="I302" s="42" t="n">
        <v>1592080.88904097</v>
      </c>
      <c r="J302" s="42" t="n">
        <v>591787.211223249</v>
      </c>
      <c r="K302" s="42" t="n">
        <v>1342034.0783466</v>
      </c>
      <c r="L302" s="42" t="n">
        <v>1387331.94711467</v>
      </c>
      <c r="M302" s="42" t="n">
        <v>1352452.70117083</v>
      </c>
      <c r="N302" s="48" t="n">
        <v>1288718.66907051</v>
      </c>
      <c r="O302" s="47" t="n">
        <v>204915.339422246</v>
      </c>
      <c r="P302" s="42" t="n">
        <v>447027.375338136</v>
      </c>
      <c r="Q302" s="42" t="n">
        <v>132902.509029162</v>
      </c>
      <c r="R302" s="42" t="n">
        <v>124683.335923563</v>
      </c>
      <c r="S302" s="42" t="n">
        <v>198582.410928777</v>
      </c>
      <c r="T302" s="42" t="n">
        <v>43467.4235013985</v>
      </c>
      <c r="U302" s="42" t="n">
        <v>136808.725604723</v>
      </c>
      <c r="V302" s="42" t="n">
        <v>139989.55268394</v>
      </c>
      <c r="W302" s="42" t="n">
        <v>122166.327383898</v>
      </c>
      <c r="X302" s="42" t="n">
        <v>137270.082719407</v>
      </c>
      <c r="Y302" s="42" t="n">
        <v>141509.834969799</v>
      </c>
      <c r="Z302" s="48" t="n">
        <v>145354.082494951</v>
      </c>
      <c r="AA302" s="47" t="n">
        <v>10237</v>
      </c>
      <c r="AB302" s="42" t="n">
        <v>2409</v>
      </c>
      <c r="AC302" s="42" t="n">
        <v>8848</v>
      </c>
      <c r="AD302" s="42" t="n">
        <v>-27680</v>
      </c>
      <c r="AE302" s="42" t="n">
        <v>8329</v>
      </c>
      <c r="AF302" s="42" t="n">
        <v>6530</v>
      </c>
      <c r="AG302" s="42" t="n">
        <v>6182</v>
      </c>
      <c r="AH302" s="42" t="n">
        <v>23035</v>
      </c>
      <c r="AI302" s="42" t="n">
        <v>944434</v>
      </c>
      <c r="AJ302" s="42" t="n">
        <v>174357</v>
      </c>
      <c r="AK302" s="42" t="n">
        <v>805889</v>
      </c>
      <c r="AL302" s="48" t="n">
        <v>16155</v>
      </c>
    </row>
    <row r="303" customFormat="false" ht="14.5" hidden="false" customHeight="false" outlineLevel="0" collapsed="false">
      <c r="A303" s="40" t="n">
        <v>934</v>
      </c>
      <c r="B303" s="41" t="s">
        <v>326</v>
      </c>
      <c r="C303" s="47" t="n">
        <v>864715.440179308</v>
      </c>
      <c r="D303" s="42" t="n">
        <v>874525.719455691</v>
      </c>
      <c r="E303" s="42" t="n">
        <v>787950.182700579</v>
      </c>
      <c r="F303" s="42" t="n">
        <v>821347.068233537</v>
      </c>
      <c r="G303" s="42" t="n">
        <v>882841.111452545</v>
      </c>
      <c r="H303" s="42" t="n">
        <v>773845.007617792</v>
      </c>
      <c r="I303" s="42" t="n">
        <v>882357.349843777</v>
      </c>
      <c r="J303" s="42" t="n">
        <v>327978.181862937</v>
      </c>
      <c r="K303" s="42" t="n">
        <v>743777.304859961</v>
      </c>
      <c r="L303" s="42" t="n">
        <v>768882.126929547</v>
      </c>
      <c r="M303" s="42" t="n">
        <v>749551.476566615</v>
      </c>
      <c r="N303" s="48" t="n">
        <v>714229.030297713</v>
      </c>
      <c r="O303" s="47" t="n">
        <v>59272.8699748033</v>
      </c>
      <c r="P303" s="42" t="n">
        <v>129305.08554558</v>
      </c>
      <c r="Q303" s="42" t="n">
        <v>38442.769385743</v>
      </c>
      <c r="R303" s="42" t="n">
        <v>36065.3291210847</v>
      </c>
      <c r="S303" s="42" t="n">
        <v>57441.0361637697</v>
      </c>
      <c r="T303" s="42" t="n">
        <v>12573.1872909189</v>
      </c>
      <c r="U303" s="42" t="n">
        <v>39572.6636524653</v>
      </c>
      <c r="V303" s="42" t="n">
        <v>40492.7350849426</v>
      </c>
      <c r="W303" s="42" t="n">
        <v>35337.2707906655</v>
      </c>
      <c r="X303" s="42" t="n">
        <v>39706.1136926025</v>
      </c>
      <c r="Y303" s="42" t="n">
        <v>40932.4849568106</v>
      </c>
      <c r="Z303" s="48" t="n">
        <v>42044.4543406143</v>
      </c>
      <c r="AA303" s="47" t="n">
        <v>3839</v>
      </c>
      <c r="AB303" s="42" t="n">
        <v>940</v>
      </c>
      <c r="AC303" s="42" t="n">
        <v>6016</v>
      </c>
      <c r="AD303" s="42" t="n">
        <v>8919</v>
      </c>
      <c r="AE303" s="42" t="n">
        <v>3139</v>
      </c>
      <c r="AF303" s="42" t="n">
        <v>2429</v>
      </c>
      <c r="AG303" s="42" t="n">
        <v>2385</v>
      </c>
      <c r="AH303" s="42" t="n">
        <v>8615</v>
      </c>
      <c r="AI303" s="42" t="n">
        <v>405570</v>
      </c>
      <c r="AJ303" s="42" t="n">
        <v>74316</v>
      </c>
      <c r="AK303" s="42" t="n">
        <v>343324</v>
      </c>
      <c r="AL303" s="48" t="n">
        <v>6951</v>
      </c>
    </row>
    <row r="304" customFormat="false" ht="14.5" hidden="false" customHeight="false" outlineLevel="0" collapsed="false">
      <c r="A304" s="40" t="n">
        <v>935</v>
      </c>
      <c r="B304" s="41" t="s">
        <v>327</v>
      </c>
      <c r="C304" s="47" t="n">
        <v>792134.751972117</v>
      </c>
      <c r="D304" s="42" t="n">
        <v>801121.596407049</v>
      </c>
      <c r="E304" s="42" t="n">
        <v>721812.857198988</v>
      </c>
      <c r="F304" s="42" t="n">
        <v>752406.54433473</v>
      </c>
      <c r="G304" s="42" t="n">
        <v>808739.028305353</v>
      </c>
      <c r="H304" s="42" t="n">
        <v>708891.612999382</v>
      </c>
      <c r="I304" s="42" t="n">
        <v>808295.871673508</v>
      </c>
      <c r="J304" s="42" t="n">
        <v>300449.03059484</v>
      </c>
      <c r="K304" s="42" t="n">
        <v>681347.670611228</v>
      </c>
      <c r="L304" s="42" t="n">
        <v>704345.296280167</v>
      </c>
      <c r="M304" s="42" t="n">
        <v>686637.181888772</v>
      </c>
      <c r="N304" s="48" t="n">
        <v>654279.557733867</v>
      </c>
      <c r="O304" s="47" t="n">
        <v>120823.00712982</v>
      </c>
      <c r="P304" s="42" t="n">
        <v>263578.080147575</v>
      </c>
      <c r="Q304" s="42" t="n">
        <v>78362.512251526</v>
      </c>
      <c r="R304" s="42" t="n">
        <v>73516.2903262229</v>
      </c>
      <c r="S304" s="42" t="n">
        <v>117088.960344077</v>
      </c>
      <c r="T304" s="42" t="n">
        <v>25629.4371833357</v>
      </c>
      <c r="U304" s="42" t="n">
        <v>80665.711389718</v>
      </c>
      <c r="V304" s="42" t="n">
        <v>82541.2034536825</v>
      </c>
      <c r="W304" s="42" t="n">
        <v>72032.201621145</v>
      </c>
      <c r="X304" s="42" t="n">
        <v>80937.73862845</v>
      </c>
      <c r="Y304" s="42" t="n">
        <v>83437.5984135795</v>
      </c>
      <c r="Z304" s="48" t="n">
        <v>85704.2591108694</v>
      </c>
      <c r="AA304" s="47" t="n">
        <v>5345</v>
      </c>
      <c r="AB304" s="42" t="n">
        <v>1249</v>
      </c>
      <c r="AC304" s="42" t="n">
        <v>3207</v>
      </c>
      <c r="AD304" s="42" t="n">
        <v>-3622</v>
      </c>
      <c r="AE304" s="42" t="n">
        <v>4364</v>
      </c>
      <c r="AF304" s="42" t="n">
        <v>3448</v>
      </c>
      <c r="AG304" s="42" t="n">
        <v>3233</v>
      </c>
      <c r="AH304" s="42" t="n">
        <v>12087</v>
      </c>
      <c r="AI304" s="42" t="n">
        <v>545282</v>
      </c>
      <c r="AJ304" s="42" t="n">
        <v>100097</v>
      </c>
      <c r="AK304" s="42" t="n">
        <v>462576</v>
      </c>
      <c r="AL304" s="48" t="n">
        <v>9309</v>
      </c>
    </row>
    <row r="305" customFormat="false" ht="14.5" hidden="false" customHeight="false" outlineLevel="0" collapsed="false">
      <c r="A305" s="40" t="n">
        <v>936</v>
      </c>
      <c r="B305" s="41" t="s">
        <v>328</v>
      </c>
      <c r="C305" s="47" t="n">
        <v>1687177.03826312</v>
      </c>
      <c r="D305" s="42" t="n">
        <v>1706318.22294074</v>
      </c>
      <c r="E305" s="42" t="n">
        <v>1537397.61518769</v>
      </c>
      <c r="F305" s="42" t="n">
        <v>1602559.46589898</v>
      </c>
      <c r="G305" s="42" t="n">
        <v>1722542.67990006</v>
      </c>
      <c r="H305" s="42" t="n">
        <v>1509876.50660725</v>
      </c>
      <c r="I305" s="42" t="n">
        <v>1721598.79542618</v>
      </c>
      <c r="J305" s="42" t="n">
        <v>639929.891127753</v>
      </c>
      <c r="K305" s="42" t="n">
        <v>1451210.3427698</v>
      </c>
      <c r="L305" s="42" t="n">
        <v>1500193.25365283</v>
      </c>
      <c r="M305" s="42" t="n">
        <v>1462476.53447378</v>
      </c>
      <c r="N305" s="48" t="n">
        <v>1393557.6537518</v>
      </c>
      <c r="O305" s="47" t="n">
        <v>216448.61587137</v>
      </c>
      <c r="P305" s="42" t="n">
        <v>472187.474697401</v>
      </c>
      <c r="Q305" s="42" t="n">
        <v>140382.678067445</v>
      </c>
      <c r="R305" s="42" t="n">
        <v>131700.90418302</v>
      </c>
      <c r="S305" s="42" t="n">
        <v>209759.250347596</v>
      </c>
      <c r="T305" s="42" t="n">
        <v>45913.906098486</v>
      </c>
      <c r="U305" s="42" t="n">
        <v>144508.748733789</v>
      </c>
      <c r="V305" s="42" t="n">
        <v>147868.60271331</v>
      </c>
      <c r="W305" s="42" t="n">
        <v>129042.230527437</v>
      </c>
      <c r="X305" s="42" t="n">
        <v>144996.072470398</v>
      </c>
      <c r="Y305" s="42" t="n">
        <v>149474.451242931</v>
      </c>
      <c r="Z305" s="48" t="n">
        <v>153535.065046818</v>
      </c>
      <c r="AA305" s="47" t="n">
        <v>9353</v>
      </c>
      <c r="AB305" s="42" t="n">
        <v>2181</v>
      </c>
      <c r="AC305" s="42" t="n">
        <v>12795</v>
      </c>
      <c r="AD305" s="42" t="n">
        <v>19639</v>
      </c>
      <c r="AE305" s="42" t="n">
        <v>7616</v>
      </c>
      <c r="AF305" s="42" t="n">
        <v>6081</v>
      </c>
      <c r="AG305" s="42" t="n">
        <v>5583</v>
      </c>
      <c r="AH305" s="42" t="n">
        <v>21188</v>
      </c>
      <c r="AI305" s="42" t="n">
        <v>877245</v>
      </c>
      <c r="AJ305" s="42" t="n">
        <v>161789</v>
      </c>
      <c r="AK305" s="42" t="n">
        <v>747887</v>
      </c>
      <c r="AL305" s="48" t="n">
        <v>14965</v>
      </c>
    </row>
    <row r="306" customFormat="false" ht="14.5" hidden="false" customHeight="false" outlineLevel="0" collapsed="false">
      <c r="A306" s="40" t="n">
        <v>941</v>
      </c>
      <c r="B306" s="41" t="s">
        <v>329</v>
      </c>
      <c r="C306" s="47" t="n">
        <v>117729.991196214</v>
      </c>
      <c r="D306" s="42" t="n">
        <v>119065.649193256</v>
      </c>
      <c r="E306" s="42" t="n">
        <v>107278.491584652</v>
      </c>
      <c r="F306" s="42" t="n">
        <v>111825.438310804</v>
      </c>
      <c r="G306" s="42" t="n">
        <v>120197.780043585</v>
      </c>
      <c r="H306" s="42" t="n">
        <v>105358.08856979</v>
      </c>
      <c r="I306" s="42" t="n">
        <v>120131.916468939</v>
      </c>
      <c r="J306" s="42" t="n">
        <v>44653.8441076837</v>
      </c>
      <c r="K306" s="42" t="n">
        <v>101264.4061669</v>
      </c>
      <c r="L306" s="42" t="n">
        <v>104682.398195147</v>
      </c>
      <c r="M306" s="42" t="n">
        <v>102050.552860486</v>
      </c>
      <c r="N306" s="48" t="n">
        <v>97241.4433025437</v>
      </c>
      <c r="O306" s="47" t="n">
        <v>2158.6562717151</v>
      </c>
      <c r="P306" s="42" t="n">
        <v>4709.15671868559</v>
      </c>
      <c r="Q306" s="42" t="n">
        <v>1400.04567472282</v>
      </c>
      <c r="R306" s="42" t="n">
        <v>1313.46177318212</v>
      </c>
      <c r="S306" s="42" t="n">
        <v>2091.94278970202</v>
      </c>
      <c r="T306" s="42" t="n">
        <v>457.902403115087</v>
      </c>
      <c r="U306" s="42" t="n">
        <v>1441.19524865558</v>
      </c>
      <c r="V306" s="42" t="n">
        <v>1474.70329321268</v>
      </c>
      <c r="W306" s="42" t="n">
        <v>1286.94664607925</v>
      </c>
      <c r="X306" s="42" t="n">
        <v>1446.05536030911</v>
      </c>
      <c r="Y306" s="42" t="n">
        <v>1490.7185261396</v>
      </c>
      <c r="Z306" s="48" t="n">
        <v>1531.21529448106</v>
      </c>
      <c r="AA306" s="47" t="n">
        <v>336</v>
      </c>
      <c r="AB306" s="42" t="n">
        <v>77</v>
      </c>
      <c r="AC306" s="42" t="n">
        <v>396</v>
      </c>
      <c r="AD306" s="42" t="n">
        <v>696</v>
      </c>
      <c r="AE306" s="42" t="n">
        <v>274</v>
      </c>
      <c r="AF306" s="42" t="n">
        <v>218</v>
      </c>
      <c r="AG306" s="42" t="n">
        <v>201</v>
      </c>
      <c r="AH306" s="42" t="n">
        <v>762</v>
      </c>
      <c r="AI306" s="42" t="n">
        <v>33595</v>
      </c>
      <c r="AJ306" s="42" t="n">
        <v>6174</v>
      </c>
      <c r="AK306" s="42" t="n">
        <v>28534</v>
      </c>
      <c r="AL306" s="48" t="n">
        <v>573</v>
      </c>
    </row>
    <row r="307" customFormat="false" ht="14.5" hidden="false" customHeight="false" outlineLevel="0" collapsed="false">
      <c r="A307" s="40" t="n">
        <v>946</v>
      </c>
      <c r="B307" s="41" t="s">
        <v>330</v>
      </c>
      <c r="C307" s="47" t="n">
        <v>1798959.75899282</v>
      </c>
      <c r="D307" s="42" t="n">
        <v>1819369.12931589</v>
      </c>
      <c r="E307" s="42" t="n">
        <v>1639256.8062338</v>
      </c>
      <c r="F307" s="42" t="n">
        <v>1708735.90925181</v>
      </c>
      <c r="G307" s="42" t="n">
        <v>1836668.52618972</v>
      </c>
      <c r="H307" s="42" t="n">
        <v>1609912.30607983</v>
      </c>
      <c r="I307" s="42" t="n">
        <v>1835662.10531798</v>
      </c>
      <c r="J307" s="42" t="n">
        <v>682327.9932144</v>
      </c>
      <c r="K307" s="42" t="n">
        <v>1547359.25707277</v>
      </c>
      <c r="L307" s="42" t="n">
        <v>1599587.49605332</v>
      </c>
      <c r="M307" s="42" t="n">
        <v>1559371.88233552</v>
      </c>
      <c r="N307" s="48" t="n">
        <v>1485886.82994214</v>
      </c>
      <c r="O307" s="47" t="n">
        <v>248148.756140744</v>
      </c>
      <c r="P307" s="42" t="n">
        <v>541342.036490694</v>
      </c>
      <c r="Q307" s="42" t="n">
        <v>160942.525808736</v>
      </c>
      <c r="R307" s="42" t="n">
        <v>150989.25638337</v>
      </c>
      <c r="S307" s="42" t="n">
        <v>240479.694699012</v>
      </c>
      <c r="T307" s="42" t="n">
        <v>52638.260780901</v>
      </c>
      <c r="U307" s="42" t="n">
        <v>165672.883170829</v>
      </c>
      <c r="V307" s="42" t="n">
        <v>169524.807021098</v>
      </c>
      <c r="W307" s="42" t="n">
        <v>147941.204733969</v>
      </c>
      <c r="X307" s="42" t="n">
        <v>166231.578261535</v>
      </c>
      <c r="Y307" s="42" t="n">
        <v>171365.841271059</v>
      </c>
      <c r="Z307" s="48" t="n">
        <v>176021.155238053</v>
      </c>
      <c r="AA307" s="47" t="n">
        <v>8325</v>
      </c>
      <c r="AB307" s="42" t="n">
        <v>2006</v>
      </c>
      <c r="AC307" s="42" t="n">
        <v>11383</v>
      </c>
      <c r="AD307" s="42" t="n">
        <v>12418</v>
      </c>
      <c r="AE307" s="42" t="n">
        <v>6831</v>
      </c>
      <c r="AF307" s="42" t="n">
        <v>5280</v>
      </c>
      <c r="AG307" s="42" t="n">
        <v>5200</v>
      </c>
      <c r="AH307" s="42" t="n">
        <v>18732</v>
      </c>
      <c r="AI307" s="42" t="n">
        <v>789107</v>
      </c>
      <c r="AJ307" s="42" t="n">
        <v>145501</v>
      </c>
      <c r="AK307" s="42" t="n">
        <v>672318</v>
      </c>
      <c r="AL307" s="48" t="n">
        <v>13554</v>
      </c>
    </row>
    <row r="308" customFormat="false" ht="14.5" hidden="false" customHeight="false" outlineLevel="0" collapsed="false">
      <c r="A308" s="40" t="n">
        <v>976</v>
      </c>
      <c r="B308" s="41" t="s">
        <v>331</v>
      </c>
      <c r="C308" s="47" t="n">
        <v>989243.024172728</v>
      </c>
      <c r="D308" s="42" t="n">
        <v>1000466.08078582</v>
      </c>
      <c r="E308" s="42" t="n">
        <v>901422.809647694</v>
      </c>
      <c r="F308" s="42" t="n">
        <v>939629.177323658</v>
      </c>
      <c r="G308" s="42" t="n">
        <v>1009978.97155188</v>
      </c>
      <c r="H308" s="42" t="n">
        <v>885286.34971298</v>
      </c>
      <c r="I308" s="42" t="n">
        <v>1009425.54348225</v>
      </c>
      <c r="J308" s="42" t="n">
        <v>375210.287006656</v>
      </c>
      <c r="K308" s="42" t="n">
        <v>850888.600090381</v>
      </c>
      <c r="L308" s="42" t="n">
        <v>879608.765073541</v>
      </c>
      <c r="M308" s="42" t="n">
        <v>857494.30968659</v>
      </c>
      <c r="N308" s="48" t="n">
        <v>817085.081465822</v>
      </c>
      <c r="O308" s="47" t="n">
        <v>73467.5759691964</v>
      </c>
      <c r="P308" s="42" t="n">
        <v>160271.152713908</v>
      </c>
      <c r="Q308" s="42" t="n">
        <v>47649.0691527839</v>
      </c>
      <c r="R308" s="42" t="n">
        <v>44702.2779255283</v>
      </c>
      <c r="S308" s="42" t="n">
        <v>71197.0533889288</v>
      </c>
      <c r="T308" s="42" t="n">
        <v>15584.2224758677</v>
      </c>
      <c r="U308" s="42" t="n">
        <v>49049.5512437113</v>
      </c>
      <c r="V308" s="42" t="n">
        <v>50189.9619896621</v>
      </c>
      <c r="W308" s="42" t="n">
        <v>43799.8637059568</v>
      </c>
      <c r="X308" s="42" t="n">
        <v>49214.9599874761</v>
      </c>
      <c r="Y308" s="42" t="n">
        <v>50735.0234508777</v>
      </c>
      <c r="Z308" s="48" t="n">
        <v>52113.287996103</v>
      </c>
      <c r="AA308" s="47" t="n">
        <v>4579</v>
      </c>
      <c r="AB308" s="42" t="n">
        <v>1077</v>
      </c>
      <c r="AC308" s="42" t="n">
        <v>5314</v>
      </c>
      <c r="AD308" s="42" t="n">
        <v>9190</v>
      </c>
      <c r="AE308" s="42" t="n">
        <v>3751</v>
      </c>
      <c r="AF308" s="42" t="n">
        <v>2980</v>
      </c>
      <c r="AG308" s="42" t="n">
        <v>2786</v>
      </c>
      <c r="AH308" s="42" t="n">
        <v>10402</v>
      </c>
      <c r="AI308" s="42" t="n">
        <v>446775</v>
      </c>
      <c r="AJ308" s="42" t="n">
        <v>82237</v>
      </c>
      <c r="AK308" s="42" t="n">
        <v>380072</v>
      </c>
      <c r="AL308" s="48" t="n">
        <v>7637</v>
      </c>
    </row>
    <row r="309" customFormat="false" ht="14.5" hidden="false" customHeight="false" outlineLevel="0" collapsed="false">
      <c r="A309" s="40" t="n">
        <v>977</v>
      </c>
      <c r="B309" s="41" t="s">
        <v>332</v>
      </c>
      <c r="C309" s="47" t="n">
        <v>4320129.91006697</v>
      </c>
      <c r="D309" s="42" t="n">
        <v>4369142.1966051</v>
      </c>
      <c r="E309" s="42" t="n">
        <v>3936609.6564919</v>
      </c>
      <c r="F309" s="42" t="n">
        <v>4103460.943505</v>
      </c>
      <c r="G309" s="42" t="n">
        <v>4410686.00629132</v>
      </c>
      <c r="H309" s="42" t="n">
        <v>3866140.01303411</v>
      </c>
      <c r="I309" s="42" t="n">
        <v>4408269.1268206</v>
      </c>
      <c r="J309" s="42" t="n">
        <v>1638583.38532922</v>
      </c>
      <c r="K309" s="42" t="n">
        <v>3715921.36771401</v>
      </c>
      <c r="L309" s="42" t="n">
        <v>3841345.39470634</v>
      </c>
      <c r="M309" s="42" t="n">
        <v>3744769.20682581</v>
      </c>
      <c r="N309" s="48" t="n">
        <v>3568297.79260962</v>
      </c>
      <c r="O309" s="47" t="n">
        <v>316796.972693972</v>
      </c>
      <c r="P309" s="42" t="n">
        <v>691099.649336839</v>
      </c>
      <c r="Q309" s="42" t="n">
        <v>205465.889681956</v>
      </c>
      <c r="R309" s="42" t="n">
        <v>192759.133978636</v>
      </c>
      <c r="S309" s="42" t="n">
        <v>307006.33144342</v>
      </c>
      <c r="T309" s="42" t="n">
        <v>67200.1823527465</v>
      </c>
      <c r="U309" s="42" t="n">
        <v>211504.859674704</v>
      </c>
      <c r="V309" s="42" t="n">
        <v>216422.385088859</v>
      </c>
      <c r="W309" s="42" t="n">
        <v>188867.865087498</v>
      </c>
      <c r="X309" s="42" t="n">
        <v>212218.112951276</v>
      </c>
      <c r="Y309" s="42" t="n">
        <v>218772.725610747</v>
      </c>
      <c r="Z309" s="48" t="n">
        <v>224715.892099347</v>
      </c>
      <c r="AA309" s="47" t="n">
        <v>24363</v>
      </c>
      <c r="AB309" s="42" t="n">
        <v>5965</v>
      </c>
      <c r="AC309" s="42" t="n">
        <v>11763</v>
      </c>
      <c r="AD309" s="42" t="n">
        <v>52723</v>
      </c>
      <c r="AE309" s="42" t="n">
        <v>19988</v>
      </c>
      <c r="AF309" s="42" t="n">
        <v>15447</v>
      </c>
      <c r="AG309" s="42" t="n">
        <v>15262</v>
      </c>
      <c r="AH309" s="42" t="n">
        <v>54799</v>
      </c>
      <c r="AI309" s="42" t="n">
        <v>2355906</v>
      </c>
      <c r="AJ309" s="42" t="n">
        <v>433911</v>
      </c>
      <c r="AK309" s="42" t="n">
        <v>2004806</v>
      </c>
      <c r="AL309" s="48" t="n">
        <v>40487</v>
      </c>
    </row>
    <row r="310" customFormat="false" ht="14.5" hidden="false" customHeight="false" outlineLevel="0" collapsed="false">
      <c r="A310" s="40" t="n">
        <v>980</v>
      </c>
      <c r="B310" s="41" t="s">
        <v>333</v>
      </c>
      <c r="C310" s="47" t="n">
        <v>10559371.0934024</v>
      </c>
      <c r="D310" s="42" t="n">
        <v>10679168.1672094</v>
      </c>
      <c r="E310" s="42" t="n">
        <v>9621961.16276623</v>
      </c>
      <c r="F310" s="42" t="n">
        <v>10029783.3101692</v>
      </c>
      <c r="G310" s="42" t="n">
        <v>10780710.6004793</v>
      </c>
      <c r="H310" s="42" t="n">
        <v>9449717.47297427</v>
      </c>
      <c r="I310" s="42" t="n">
        <v>10774803.2023801</v>
      </c>
      <c r="J310" s="42" t="n">
        <v>4005067.06820456</v>
      </c>
      <c r="K310" s="42" t="n">
        <v>9082549.25023475</v>
      </c>
      <c r="L310" s="42" t="n">
        <v>9389113.83801594</v>
      </c>
      <c r="M310" s="42" t="n">
        <v>9153059.87023125</v>
      </c>
      <c r="N310" s="48" t="n">
        <v>8721723.96393268</v>
      </c>
      <c r="O310" s="47" t="n">
        <v>525249.781284879</v>
      </c>
      <c r="P310" s="42" t="n">
        <v>1145844.09242727</v>
      </c>
      <c r="Q310" s="42" t="n">
        <v>340662.704883872</v>
      </c>
      <c r="R310" s="42" t="n">
        <v>319594.887861337</v>
      </c>
      <c r="S310" s="42" t="n">
        <v>509016.885712171</v>
      </c>
      <c r="T310" s="42" t="n">
        <v>111417.987308803</v>
      </c>
      <c r="U310" s="42" t="n">
        <v>350675.324767526</v>
      </c>
      <c r="V310" s="42" t="n">
        <v>358828.588121917</v>
      </c>
      <c r="W310" s="42" t="n">
        <v>313143.159119708</v>
      </c>
      <c r="X310" s="42" t="n">
        <v>351857.899601919</v>
      </c>
      <c r="Y310" s="42" t="n">
        <v>362725.455678978</v>
      </c>
      <c r="Z310" s="48" t="n">
        <v>372579.23323162</v>
      </c>
      <c r="AA310" s="47" t="n">
        <v>36959</v>
      </c>
      <c r="AB310" s="42" t="n">
        <v>8502</v>
      </c>
      <c r="AC310" s="42" t="n">
        <v>-172270</v>
      </c>
      <c r="AD310" s="42" t="n">
        <v>-22456</v>
      </c>
      <c r="AE310" s="42" t="n">
        <v>30209</v>
      </c>
      <c r="AF310" s="42" t="n">
        <v>24072</v>
      </c>
      <c r="AG310" s="42" t="n">
        <v>22196</v>
      </c>
      <c r="AH310" s="42" t="n">
        <v>83971</v>
      </c>
      <c r="AI310" s="42" t="n">
        <v>3541451</v>
      </c>
      <c r="AJ310" s="42" t="n">
        <v>652468</v>
      </c>
      <c r="AK310" s="42" t="n">
        <v>3015909</v>
      </c>
      <c r="AL310" s="48" t="n">
        <v>60428</v>
      </c>
    </row>
    <row r="311" customFormat="false" ht="14.5" hidden="false" customHeight="false" outlineLevel="0" collapsed="false">
      <c r="A311" s="40" t="n">
        <v>981</v>
      </c>
      <c r="B311" s="41" t="s">
        <v>334</v>
      </c>
      <c r="C311" s="47" t="n">
        <v>617558.375264324</v>
      </c>
      <c r="D311" s="42" t="n">
        <v>624564.634027965</v>
      </c>
      <c r="E311" s="42" t="n">
        <v>562734.527461304</v>
      </c>
      <c r="F311" s="42" t="n">
        <v>586585.756906618</v>
      </c>
      <c r="G311" s="42" t="n">
        <v>630503.281278439</v>
      </c>
      <c r="H311" s="42" t="n">
        <v>552660.960363741</v>
      </c>
      <c r="I311" s="42" t="n">
        <v>630157.790705189</v>
      </c>
      <c r="J311" s="42" t="n">
        <v>234233.903665953</v>
      </c>
      <c r="K311" s="42" t="n">
        <v>531187.350896092</v>
      </c>
      <c r="L311" s="42" t="n">
        <v>549116.593752423</v>
      </c>
      <c r="M311" s="42" t="n">
        <v>535311.121482308</v>
      </c>
      <c r="N311" s="48" t="n">
        <v>510084.704195645</v>
      </c>
      <c r="O311" s="47" t="n">
        <v>32744.0822986723</v>
      </c>
      <c r="P311" s="42" t="n">
        <v>71431.9445733127</v>
      </c>
      <c r="Q311" s="42" t="n">
        <v>21236.9201135486</v>
      </c>
      <c r="R311" s="42" t="n">
        <v>19923.5519618251</v>
      </c>
      <c r="S311" s="42" t="n">
        <v>31732.1232507728</v>
      </c>
      <c r="T311" s="42" t="n">
        <v>6945.79964805954</v>
      </c>
      <c r="U311" s="42" t="n">
        <v>21861.1070455139</v>
      </c>
      <c r="V311" s="42" t="n">
        <v>22369.3816527415</v>
      </c>
      <c r="W311" s="42" t="n">
        <v>19521.3510577756</v>
      </c>
      <c r="X311" s="42" t="n">
        <v>21934.828785306</v>
      </c>
      <c r="Y311" s="42" t="n">
        <v>22612.3124573642</v>
      </c>
      <c r="Z311" s="48" t="n">
        <v>23226.5971551079</v>
      </c>
      <c r="AA311" s="47" t="n">
        <v>1979</v>
      </c>
      <c r="AB311" s="42" t="n">
        <v>475</v>
      </c>
      <c r="AC311" s="42" t="n">
        <v>4239</v>
      </c>
      <c r="AD311" s="42" t="n">
        <v>3398</v>
      </c>
      <c r="AE311" s="42" t="n">
        <v>1618</v>
      </c>
      <c r="AF311" s="42" t="n">
        <v>1260</v>
      </c>
      <c r="AG311" s="42" t="n">
        <v>1219</v>
      </c>
      <c r="AH311" s="42" t="n">
        <v>4450</v>
      </c>
      <c r="AI311" s="42" t="n">
        <v>216684</v>
      </c>
      <c r="AJ311" s="42" t="n">
        <v>39627</v>
      </c>
      <c r="AK311" s="42" t="n">
        <v>183074</v>
      </c>
      <c r="AL311" s="48" t="n">
        <v>3705</v>
      </c>
    </row>
    <row r="312" customFormat="false" ht="14.5" hidden="false" customHeight="false" outlineLevel="0" collapsed="false">
      <c r="A312" s="40" t="n">
        <v>989</v>
      </c>
      <c r="B312" s="41" t="s">
        <v>335</v>
      </c>
      <c r="C312" s="47" t="n">
        <v>1642561.03290577</v>
      </c>
      <c r="D312" s="42" t="n">
        <v>1661196.04474038</v>
      </c>
      <c r="E312" s="42" t="n">
        <v>1496742.40315008</v>
      </c>
      <c r="F312" s="42" t="n">
        <v>1560181.10245846</v>
      </c>
      <c r="G312" s="42" t="n">
        <v>1676991.45931577</v>
      </c>
      <c r="H312" s="42" t="n">
        <v>1469949.06758931</v>
      </c>
      <c r="I312" s="42" t="n">
        <v>1676072.53508838</v>
      </c>
      <c r="J312" s="42" t="n">
        <v>623007.472908813</v>
      </c>
      <c r="K312" s="42" t="n">
        <v>1412834.2820724</v>
      </c>
      <c r="L312" s="42" t="n">
        <v>1460521.88027347</v>
      </c>
      <c r="M312" s="42" t="n">
        <v>1423802.54862803</v>
      </c>
      <c r="N312" s="48" t="n">
        <v>1356706.17086915</v>
      </c>
      <c r="O312" s="47" t="n">
        <v>118999.948126767</v>
      </c>
      <c r="P312" s="42" t="n">
        <v>259601.036342466</v>
      </c>
      <c r="Q312" s="42" t="n">
        <v>77180.1258264933</v>
      </c>
      <c r="R312" s="42" t="n">
        <v>72407.0269654276</v>
      </c>
      <c r="S312" s="42" t="n">
        <v>115322.243156812</v>
      </c>
      <c r="T312" s="42" t="n">
        <v>25242.7229530729</v>
      </c>
      <c r="U312" s="42" t="n">
        <v>79448.5727430311</v>
      </c>
      <c r="V312" s="42" t="n">
        <v>81295.7661180821</v>
      </c>
      <c r="W312" s="42" t="n">
        <v>70945.3311914594</v>
      </c>
      <c r="X312" s="42" t="n">
        <v>79716.4954513559</v>
      </c>
      <c r="Y312" s="42" t="n">
        <v>82178.6356663812</v>
      </c>
      <c r="Z312" s="48" t="n">
        <v>84411.0954586512</v>
      </c>
      <c r="AA312" s="47" t="n">
        <v>9028</v>
      </c>
      <c r="AB312" s="42" t="n">
        <v>2098</v>
      </c>
      <c r="AC312" s="42" t="n">
        <v>10460</v>
      </c>
      <c r="AD312" s="42" t="n">
        <v>16173</v>
      </c>
      <c r="AE312" s="42" t="n">
        <v>7353</v>
      </c>
      <c r="AF312" s="42" t="n">
        <v>5867</v>
      </c>
      <c r="AG312" s="42" t="n">
        <v>5391</v>
      </c>
      <c r="AH312" s="42" t="n">
        <v>20456</v>
      </c>
      <c r="AI312" s="42" t="n">
        <v>953189</v>
      </c>
      <c r="AJ312" s="42" t="n">
        <v>174632</v>
      </c>
      <c r="AK312" s="42" t="n">
        <v>807049</v>
      </c>
      <c r="AL312" s="48" t="n">
        <v>16236</v>
      </c>
    </row>
    <row r="313" customFormat="false" ht="14.5" hidden="false" customHeight="false" outlineLevel="0" collapsed="false">
      <c r="A313" s="52" t="n">
        <v>992</v>
      </c>
      <c r="B313" s="53" t="s">
        <v>336</v>
      </c>
      <c r="C313" s="54" t="n">
        <v>5937731.127463</v>
      </c>
      <c r="D313" s="55" t="n">
        <v>6005095.25434433</v>
      </c>
      <c r="E313" s="55" t="n">
        <v>5410608.05591863</v>
      </c>
      <c r="F313" s="55" t="n">
        <v>5639934.04869637</v>
      </c>
      <c r="G313" s="55" t="n">
        <v>6062194.45669758</v>
      </c>
      <c r="H313" s="55" t="n">
        <v>5313752.21958707</v>
      </c>
      <c r="I313" s="55" t="n">
        <v>6058872.61666885</v>
      </c>
      <c r="J313" s="55" t="n">
        <v>2252123.84223469</v>
      </c>
      <c r="K313" s="55" t="n">
        <v>5107286.68618633</v>
      </c>
      <c r="L313" s="55" t="n">
        <v>5279673.66637149</v>
      </c>
      <c r="M313" s="55" t="n">
        <v>5146936.12169404</v>
      </c>
      <c r="N313" s="56" t="n">
        <v>4904387.90413763</v>
      </c>
      <c r="O313" s="54" t="n">
        <v>704503.136984346</v>
      </c>
      <c r="P313" s="55" t="n">
        <v>1536889.27891655</v>
      </c>
      <c r="Q313" s="55" t="n">
        <v>456921.550080747</v>
      </c>
      <c r="R313" s="55" t="n">
        <v>428663.864479279</v>
      </c>
      <c r="S313" s="55" t="n">
        <v>682730.399020825</v>
      </c>
      <c r="T313" s="55" t="n">
        <v>149441.892928577</v>
      </c>
      <c r="U313" s="55" t="n">
        <v>470351.202731359</v>
      </c>
      <c r="V313" s="55" t="n">
        <v>481286.951425584</v>
      </c>
      <c r="W313" s="55" t="n">
        <v>420010.337530003</v>
      </c>
      <c r="X313" s="55" t="n">
        <v>471937.357947856</v>
      </c>
      <c r="Y313" s="55" t="n">
        <v>486513.713084858</v>
      </c>
      <c r="Z313" s="56" t="n">
        <v>499730.314870014</v>
      </c>
      <c r="AA313" s="54" t="n">
        <v>19855</v>
      </c>
      <c r="AB313" s="55" t="n">
        <v>4553</v>
      </c>
      <c r="AC313" s="55" t="n">
        <v>30781</v>
      </c>
      <c r="AD313" s="55" t="n">
        <v>79510</v>
      </c>
      <c r="AE313" s="55" t="n">
        <v>16212</v>
      </c>
      <c r="AF313" s="55" t="n">
        <v>12945</v>
      </c>
      <c r="AG313" s="55" t="n">
        <v>11859</v>
      </c>
      <c r="AH313" s="55" t="n">
        <v>45121</v>
      </c>
      <c r="AI313" s="55" t="n">
        <v>2104511</v>
      </c>
      <c r="AJ313" s="55" t="n">
        <v>385527</v>
      </c>
      <c r="AK313" s="55" t="n">
        <v>1781732</v>
      </c>
      <c r="AL313" s="56" t="n">
        <v>35831</v>
      </c>
    </row>
    <row r="314" customFormat="false" ht="14.5" hidden="false" customHeight="false" outlineLevel="0" collapsed="false">
      <c r="H314" s="57"/>
      <c r="I314" s="57"/>
      <c r="J314" s="57"/>
    </row>
    <row r="315" customFormat="false" ht="14.5" hidden="false" customHeight="false" outlineLevel="0" collapsed="false">
      <c r="H315" s="57"/>
      <c r="I315" s="57"/>
      <c r="J3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32:33Z</dcterms:created>
  <dc:creator>Strandberg Benjamin</dc:creator>
  <dc:description/>
  <dc:language>en-US</dc:language>
  <cp:lastModifiedBy>Valkeinen Tuija</cp:lastModifiedBy>
  <cp:lastPrinted>2016-12-16T11:53:35Z</cp:lastPrinted>
  <dcterms:modified xsi:type="dcterms:W3CDTF">2018-04-26T11:19:07Z</dcterms:modified>
  <cp:revision>0</cp:revision>
  <dc:subject/>
  <dc:title>Kuntien veroprosentit ja efektiiviset veroast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C95E8219E0F52A419FB730C21EBB53E8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6-12-16T12:52:00Z</vt:lpwstr>
  </property>
  <property fmtid="{D5CDD505-2E9C-101B-9397-08002B2CF9AE}" pid="6" name="KN2Description">
    <vt:lpwstr>Taulukossa ja kuviossa esitellään kuntien sekä koko maan veroprosentit ja efektiiviset veroasteet vuosina 2011-2017. (Excel 97-2003 työkirja *.xls-versio).</vt:lpwstr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>14;#Suomi|c4d91495-0bb1-492d-b765-d0f131750025</vt:lpwstr>
  </property>
  <property fmtid="{D5CDD505-2E9C-101B-9397-08002B2CF9AE}" pid="10" name="KN2LanguageTaxHTField0">
    <vt:lpwstr>Suomi|c4d91495-0bb1-492d-b765-d0f131750025</vt:lpwstr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Kuntatalous|f60f4e25-53fd-466c-b326-d92406949689;#14;#Suomi|c4d91495-0bb1-492d-b765-d0f131750025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9851-11</vt:lpwstr>
  </property>
  <property fmtid="{D5CDD505-2E9C-101B-9397-08002B2CF9AE}" pid="17" name="_dlc_DocIdItemGuid">
    <vt:lpwstr>24877093-aa52-4c85-9113-9396e6a347b5</vt:lpwstr>
  </property>
  <property fmtid="{D5CDD505-2E9C-101B-9397-08002B2CF9AE}" pid="18" name="_dlc_DocIdUrl">
    <vt:lpwstr>http://www.kunnat.net/fi/asiantuntijapalvelut/kuntatalous/verotus/veroprosentit/_layouts/DocIdRedir.aspx?ID=G94TWSLYV3F3-9851-11, G94TWSLYV3F3-9851-11</vt:lpwstr>
  </property>
</Properties>
</file>