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1.Täyttöohjeet" sheetId="1" state="visible" r:id="rId2"/>
    <sheet name="2.Yhteenveto" sheetId="2" state="visible" r:id="rId3"/>
    <sheet name="3.Ikärakenne" sheetId="3" state="visible" r:id="rId4"/>
    <sheet name="4.Muut lask. kustannukset" sheetId="4" state="visible" r:id="rId5"/>
    <sheet name="5.Lisäosat" sheetId="5" state="visible" r:id="rId6"/>
    <sheet name="6.Vähennykset ja lisäykset" sheetId="6" state="visible" r:id="rId7"/>
    <sheet name="7.Järjestelmämuutos 2015" sheetId="7" state="hidden" r:id="rId8"/>
    <sheet name="7.Tulopohjan tasaus" sheetId="8" state="hidden" r:id="rId9"/>
    <sheet name="8.Kotikuntakorvaukset" sheetId="9" state="hidden" r:id="rId10"/>
    <sheet name="tiedot" sheetId="10" state="hidden" r:id="rId11"/>
    <sheet name="8.Opetus ja kulttuuri, muu vos" sheetId="11" state="visible" r:id="rId12"/>
    <sheet name="9.Lukio" sheetId="12" state="visible" r:id="rId13"/>
  </sheets>
  <definedNames>
    <definedName function="false" hidden="false" localSheetId="0" name="_xlnm.Print_Area" vbProcedure="false">'1.Täyttöohjeet'!$A$1:$M$105</definedName>
    <definedName function="false" hidden="false" localSheetId="1" name="_xlnm.Print_Area" vbProcedure="false">'2.Yhteenveto'!$A$11:$M$65</definedName>
    <definedName function="false" hidden="false" localSheetId="8" name="_xlnm.Print_Area" vbProcedure="false">'8.Kotikuntakorvaukset'!$E$10:$K$51</definedName>
    <definedName function="false" hidden="false" localSheetId="10" name="_xlnm.Print_Area" vbProcedure="false">'8.Opetus ja kulttuuri, muu vos'!$A$1:$K$101</definedName>
    <definedName function="false" hidden="false" name="hyte_1" vbProcedure="false">tiedot!$AE$2:$AE$295</definedName>
    <definedName function="false" hidden="false" name="ikar_1" vbProcedure="false">tiedot!$Q$2:$Q$295</definedName>
    <definedName function="false" hidden="false" name="ikar_11" vbProcedure="false">tiedot!$Z$2:$Z$295</definedName>
    <definedName function="false" hidden="false" name="ikar_12" vbProcedure="false">tiedot!$AA$2:$AA$295</definedName>
    <definedName function="false" hidden="false" name="ikar_13" vbProcedure="false">tiedot!$AB$2:$AB$295</definedName>
    <definedName function="false" hidden="false" name="ikar_14" vbProcedure="false">tiedot!$AC$2:$AC$295</definedName>
    <definedName function="false" hidden="false" name="ikar_16" vbProcedure="false">tiedot!$AD$2:$AD$295</definedName>
    <definedName function="false" hidden="false" name="ikar_2" vbProcedure="false">tiedot!$R$2:$R$295</definedName>
    <definedName function="false" hidden="false" name="ikar_3" vbProcedure="false">tiedot!$S$2:$S$295</definedName>
    <definedName function="false" hidden="false" name="ikar_4" vbProcedure="false">tiedot!$T$2:$T$295</definedName>
    <definedName function="false" hidden="false" name="ikar_5" vbProcedure="false">tiedot!$U$2:$U$295</definedName>
    <definedName function="false" hidden="false" name="ikar_6" vbProcedure="false">tiedot!$V$2:$V$295</definedName>
    <definedName function="false" hidden="false" name="ikar_7" vbProcedure="false">tiedot!$W$2:$W$295</definedName>
    <definedName function="false" hidden="false" name="ikar_8" vbProcedure="false">tiedot!$X$2:$X$295</definedName>
    <definedName function="false" hidden="false" name="ikar_9" vbProcedure="false">tiedot!$Y$2:$Y$295</definedName>
    <definedName function="false" hidden="false" name="jm_1" vbProcedure="false">tiedot!$CI$2:$CI$295</definedName>
    <definedName function="false" hidden="false" name="kkk_1" vbProcedure="false">tiedot!$CN$2:$CN$295</definedName>
    <definedName function="false" hidden="false" name="kkk_2" vbProcedure="false">tiedot!$CL$2:$CL$295</definedName>
    <definedName function="false" hidden="false" name="kkk_3" vbProcedure="false">tiedot!$CM$2:$CM$295</definedName>
    <definedName function="false" hidden="false" name="kunta" vbProcedure="false">tiedot!$B$2:$B$295</definedName>
    <definedName function="false" hidden="false" name="lo_1" vbProcedure="false">tiedot!$AY$2:$AY$295</definedName>
    <definedName function="false" hidden="false" name="lo_2" vbProcedure="false">tiedot!$AZ$2:$AZ$295</definedName>
    <definedName function="false" hidden="false" name="lo_3" vbProcedure="false">tiedot!$BA$2:$BA$295</definedName>
    <definedName function="false" hidden="false" name="lo_4" vbProcedure="false">tiedot!$BB$2:$BB$295</definedName>
    <definedName function="false" hidden="false" name="lo_5" vbProcedure="false">tiedot!$BC$2:$BC$295</definedName>
    <definedName function="false" hidden="false" name="lo_6" vbProcedure="false">tiedot!$BD$2:$BD$295</definedName>
    <definedName function="false" hidden="false" name="lo_7" vbProcedure="false">tiedot!$BE$2:$BE$295</definedName>
    <definedName function="false" hidden="false" name="muutla_1" vbProcedure="false">tiedot!$AG$2:$AG$295</definedName>
    <definedName function="false" hidden="false" name="muutla_10" vbProcedure="false">tiedot!$AP$2:$AP$295</definedName>
    <definedName function="false" hidden="false" name="muutla_11" vbProcedure="false">tiedot!$AR$2:$AR$295</definedName>
    <definedName function="false" hidden="false" name="muutla_12" vbProcedure="false">tiedot!$AS$2:$AS$295</definedName>
    <definedName function="false" hidden="false" name="muutla_13" vbProcedure="false">tiedot!$AT$2:$AT$295</definedName>
    <definedName function="false" hidden="false" name="muutla_14" vbProcedure="false">tiedot!$AU$2:$AU$295</definedName>
    <definedName function="false" hidden="false" name="muutla_15" vbProcedure="false">tiedot!$AV$2:$AV$295</definedName>
    <definedName function="false" hidden="false" name="muutla_16" vbProcedure="false">tiedot!$AW$2:$AW$295</definedName>
    <definedName function="false" hidden="false" name="muutla_17" vbProcedure="false">tiedot!$AX$2:$AX$295</definedName>
    <definedName function="false" hidden="false" name="muutla_18" vbProcedure="false">tiedot!$AQ$2:$AQ$295</definedName>
    <definedName function="false" hidden="false" name="muutla_2" vbProcedure="false">tiedot!$AH$2:$AH$295</definedName>
    <definedName function="false" hidden="false" name="muutla_3" vbProcedure="false">tiedot!$AI$2:$AI$295</definedName>
    <definedName function="false" hidden="false" name="muutla_4" vbProcedure="false">tiedot!$AJ$2:$AJ$295</definedName>
    <definedName function="false" hidden="false" name="muutla_5" vbProcedure="false">tiedot!$AK$2:$AK$295</definedName>
    <definedName function="false" hidden="false" name="muutla_6" vbProcedure="false">tiedot!$AL$2:$AL$295</definedName>
    <definedName function="false" hidden="false" name="muutla_7" vbProcedure="false">tiedot!$AM$2:$AM$295</definedName>
    <definedName function="false" hidden="false" name="muutla_8" vbProcedure="false">tiedot!$AN$2:$AN$295</definedName>
    <definedName function="false" hidden="false" name="muutla_9" vbProcedure="false">tiedot!$AO$2:$AO$295</definedName>
    <definedName function="false" hidden="false" name="numero" vbProcedure="false">tiedot!$A$2:$A$295</definedName>
    <definedName function="false" hidden="false" name="okm" vbProcedure="false">tiedot!$CK$2:$CK$295</definedName>
    <definedName function="false" hidden="false" name="sote_1" vbProcedure="false">tiedot!$CO$2:$CO$295</definedName>
    <definedName function="false" hidden="false" name="sote_2" vbProcedure="false">tiedot!$CP$2:$CP$295</definedName>
    <definedName function="false" hidden="false" name="tasa_1" vbProcedure="false">tiedot!$CJ$2:$CJ$295</definedName>
    <definedName function="false" hidden="false" name="vl_1" vbProcedure="false">tiedot!$BF$2:$BF$295</definedName>
    <definedName function="false" hidden="false" name="vl_10" vbProcedure="false">tiedot!$BQ$2:$BQ$295</definedName>
    <definedName function="false" hidden="false" name="vl_11" vbProcedure="false">tiedot!$BR$2:$BR$295</definedName>
    <definedName function="false" hidden="false" name="vl_12" vbProcedure="false">tiedot!$BS$2:$BS$295</definedName>
    <definedName function="false" hidden="false" name="vl_13" vbProcedure="false">tiedot!$BT$2:$BT$295</definedName>
    <definedName function="false" hidden="false" name="vl_14" vbProcedure="false">tiedot!$BU$2:$BU$295</definedName>
    <definedName function="false" hidden="false" name="vl_15" vbProcedure="false">tiedot!$BZ$2:$BZ$295</definedName>
    <definedName function="false" hidden="false" name="vl_16" vbProcedure="false">tiedot!$CA$2:$CA$295</definedName>
    <definedName function="false" hidden="false" name="vl_17" vbProcedure="false">tiedot!$CB$2:$CB$295</definedName>
    <definedName function="false" hidden="false" name="vl_18" vbProcedure="false">tiedot!$CC$2:$CC$295</definedName>
    <definedName function="false" hidden="false" name="vl_19" vbProcedure="false">tiedot!$BV$2:$BV$295</definedName>
    <definedName function="false" hidden="false" name="vl_2" vbProcedure="false">tiedot!$BG$2:$BG$295</definedName>
    <definedName function="false" hidden="false" name="vl_20" vbProcedure="false">tiedot!$BM$2:$BM$295</definedName>
    <definedName function="false" hidden="false" name="vl_21" vbProcedure="false">tiedot!$BN$2:$BN$295</definedName>
    <definedName function="false" hidden="false" name="vl_22" vbProcedure="false">tiedot!$BW$2:$BW$295</definedName>
    <definedName function="false" hidden="false" name="vl_23" vbProcedure="false">tiedot!$BX$2:$BX$295</definedName>
    <definedName function="false" hidden="false" name="vl_24" vbProcedure="false">tiedot!$BY$2:$BY$295</definedName>
    <definedName function="false" hidden="false" name="vl_25" vbProcedure="false">tiedot!$CD$2:$CD$295</definedName>
    <definedName function="false" hidden="false" name="vl_26" vbProcedure="false">tiedot!$CE$2:$CE$295</definedName>
    <definedName function="false" hidden="false" name="vl_27" vbProcedure="false">tiedot!$CF$2:$CF$295</definedName>
    <definedName function="false" hidden="false" name="vl_28" vbProcedure="false">tiedot!$CG$2:$CG$295</definedName>
    <definedName function="false" hidden="false" name="vl_29" vbProcedure="false">tiedot!$CH$2:$CH$295</definedName>
    <definedName function="false" hidden="false" name="vl_3" vbProcedure="false">tiedot!$BH$2:$BH$295</definedName>
    <definedName function="false" hidden="false" name="vl_4" vbProcedure="false">tiedot!$BI$2:$BI$295</definedName>
    <definedName function="false" hidden="false" name="vl_5" vbProcedure="false">tiedot!$BJ$2:$BJ$295</definedName>
    <definedName function="false" hidden="false" name="vl_6" vbProcedure="false">tiedot!$BK$2:$BK$295</definedName>
    <definedName function="false" hidden="false" name="vl_7" vbProcedure="false">tiedot!$BL$2:$BL$295</definedName>
    <definedName function="false" hidden="false" name="vl_8" vbProcedure="false">tiedot!$BO$2:$BO$295</definedName>
    <definedName function="false" hidden="false" name="vl_9" vbProcedure="false">tiedot!$BP$2:$BP$295</definedName>
    <definedName function="false" hidden="false" name="vosC" vbProcedure="false">tiedot!$C$2:$C$295</definedName>
    <definedName function="false" hidden="false" name="vosD" vbProcedure="false">tiedot!$D$2:$D$295</definedName>
    <definedName function="false" hidden="false" name="vosE" vbProcedure="false">tiedot!$E$2:$E$295</definedName>
    <definedName function="false" hidden="false" name="vosF" vbProcedure="false">tiedot!$F$2:$F$295</definedName>
    <definedName function="false" hidden="false" name="vosG" vbProcedure="false">tiedot!$G$2:$G$295</definedName>
    <definedName function="false" hidden="false" name="vosH" vbProcedure="false">tiedot!$H$2:$H$295</definedName>
    <definedName function="false" hidden="false" name="vosI" vbProcedure="false">tiedot!$I$2:$I$295</definedName>
    <definedName function="false" hidden="false" name="vosJ" vbProcedure="false">tiedot!$J$2:$J$295</definedName>
    <definedName function="false" hidden="false" name="vosK" vbProcedure="false">tiedot!$K$2:$K$295</definedName>
    <definedName function="false" hidden="false" name="vosL" vbProcedure="false">tiedot!$L$2:$L$295</definedName>
    <definedName function="false" hidden="false" name="vosM" vbProcedure="false">tiedot!$M$2:$M$295</definedName>
    <definedName function="false" hidden="false" name="vosN" vbProcedure="false">tiedot!$N$2:$N$295</definedName>
    <definedName function="false" hidden="false" name="vosO" vbProcedure="false">tiedot!$O$2:$O$295</definedName>
    <definedName function="false" hidden="false" name="vosP" vbProcedure="false">tiedot!$P$2:$P$295</definedName>
    <definedName function="false" hidden="false" name="vos_maks" vbProcedure="false">tiedot!$CO$2:$CO$295</definedName>
    <definedName function="false" hidden="false" name="vos_maksatus" vbProcedure="false">tiedot!$CP$2:$CP$29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3"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10</xdr:col>
                <xdr:colOff>50</xdr:colOff>
                <xdr:row>76</xdr:row>
                <xdr:rowOff>10</xdr:rowOff>
              </xdr:to>
            </anchor>
          </commentPr>
        </mc:Choice>
        <mc:Fallback/>
      </mc:AlternateContent>
    </comment>
    <comment ref="C75"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10</xdr:col>
                <xdr:colOff>50</xdr:colOff>
                <xdr:row>77</xdr:row>
                <xdr:rowOff>5</xdr:rowOff>
              </xdr:to>
            </anchor>
          </commentPr>
        </mc:Choice>
        <mc:Fallback/>
      </mc:AlternateContent>
    </comment>
    <comment ref="C82"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9</xdr:col>
                <xdr:colOff>29</xdr:colOff>
                <xdr:row>91</xdr:row>
                <xdr:rowOff>5</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10</xdr:col>
                <xdr:colOff>45</xdr:colOff>
                <xdr:row>93</xdr:row>
                <xdr:rowOff>13</xdr:rowOff>
              </xdr:to>
            </anchor>
          </commentPr>
        </mc:Choice>
        <mc:Fallback/>
      </mc:AlternateContent>
    </comment>
    <comment ref="C94"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10</xdr:col>
                <xdr:colOff>34</xdr:colOff>
                <xdr:row>96</xdr:row>
                <xdr:rowOff>4</xdr:rowOff>
              </xdr:to>
            </anchor>
          </commentPr>
        </mc:Choice>
        <mc:Fallback/>
      </mc:AlternateContent>
    </comment>
    <comment ref="C96"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4</xdr:row>
                <xdr:rowOff>7</xdr:rowOff>
              </xdr:from>
              <xdr:to>
                <xdr:col>10</xdr:col>
                <xdr:colOff>17</xdr:colOff>
                <xdr:row>99</xdr:row>
                <xdr:rowOff>7</xdr:rowOff>
              </xdr:to>
            </anchor>
          </commentPr>
        </mc:Choice>
        <mc:Fallback/>
      </mc:AlternateContent>
    </comment>
  </commentList>
</comments>
</file>

<file path=xl/sharedStrings.xml><?xml version="1.0" encoding="utf-8"?>
<sst xmlns="http://schemas.openxmlformats.org/spreadsheetml/2006/main" count="898" uniqueCount="742">
  <si>
    <t xml:space="preserve">26.4.2022, Kuntaliitto / Mikko Mehtonen, Lähde: VM</t>
  </si>
  <si>
    <t xml:space="preserve">18.6.2018, Kuntaliitto / SL</t>
  </si>
  <si>
    <t xml:space="preserve">Erä</t>
  </si>
  <si>
    <t xml:space="preserve">Lisää valtionosuutta</t>
  </si>
  <si>
    <t xml:space="preserve">Vähentää valtionosuutta</t>
  </si>
  <si>
    <t xml:space="preserve">Valtionosuudet yhteensä</t>
  </si>
  <si>
    <t xml:space="preserve">Valtionosuus laskennallisista kustannuksista</t>
  </si>
  <si>
    <t xml:space="preserve">KUNNAN VALTIONOSUUSRAHOITUS 2023</t>
  </si>
  <si>
    <t xml:space="preserve">KUNNAN VALTIONOSUUSRAHOITUS 2018</t>
  </si>
  <si>
    <t xml:space="preserve">Verotuloihin perustuva tasaus</t>
  </si>
  <si>
    <t xml:space="preserve">Verokompensaatiot</t>
  </si>
  <si>
    <t xml:space="preserve">Taulukon täyttöohje:</t>
  </si>
  <si>
    <t xml:space="preserve">Lisäosat</t>
  </si>
  <si>
    <t xml:space="preserve">  Valitse, syötä tai tarkista sinisten kenttien tiedot</t>
  </si>
  <si>
    <t xml:space="preserve">Lisäykset ja vähennykset (PL. sote-tasaus)</t>
  </si>
  <si>
    <t xml:space="preserve">  Tiedot siirtyvät automaattisesti työkirjan muista taulukoista keltaisiin kenttiin. Tarkista tiedot.</t>
  </si>
  <si>
    <t xml:space="preserve">Sote-uudistuksen tasauserät</t>
  </si>
  <si>
    <t xml:space="preserve">OKM valtionosuus</t>
  </si>
  <si>
    <r>
      <rPr>
        <b val="true"/>
        <i val="true"/>
        <sz val="10"/>
        <rFont val="Arial"/>
        <family val="2"/>
      </rPr>
      <t xml:space="preserve">Lisätiedot</t>
    </r>
    <r>
      <rPr>
        <i val="true"/>
        <sz val="10"/>
        <rFont val="Arial"/>
        <family val="2"/>
      </rPr>
      <t xml:space="preserve">: Suomen Kuntaliitto / Mikko Mehtonen, p. 050-592 8986</t>
    </r>
  </si>
  <si>
    <t xml:space="preserve">Yhteensä (netto)</t>
  </si>
  <si>
    <t xml:space="preserve">Kunta:</t>
  </si>
  <si>
    <t xml:space="preserve">Akaa</t>
  </si>
  <si>
    <t xml:space="preserve">Klikkaa solu aktiiviseksi ja valitse kunta alasvetovalikosta</t>
  </si>
  <si>
    <t xml:space="preserve">Asukasluku 31.12.2021:</t>
  </si>
  <si>
    <t xml:space="preserve">Asukasluku 31.12.2016:</t>
  </si>
  <si>
    <t xml:space="preserve">Tarkista asukasluku</t>
  </si>
  <si>
    <t xml:space="preserve">YHTEENVETO</t>
  </si>
  <si>
    <t xml:space="preserve">Kunnan peruspalvelujen valtionosuus (VM)</t>
  </si>
  <si>
    <t xml:space="preserve">euroa</t>
  </si>
  <si>
    <t xml:space="preserve">euroa/asukas</t>
  </si>
  <si>
    <t xml:space="preserve">Kunnan peruspalvelujen valtionosuus:</t>
  </si>
  <si>
    <t xml:space="preserve">Ikärakenne</t>
  </si>
  <si>
    <t xml:space="preserve">Kunnan peruspalvelujen</t>
  </si>
  <si>
    <t xml:space="preserve">Muut laskennalliset kustannukset</t>
  </si>
  <si>
    <t xml:space="preserve">valtionosuusprosentti</t>
  </si>
  <si>
    <t xml:space="preserve">Kunnan laskennalliset kustannukset yhteensä</t>
  </si>
  <si>
    <t xml:space="preserve">Laskennalliset kustannukset yhteensä</t>
  </si>
  <si>
    <t xml:space="preserve">Kunnan oma</t>
  </si>
  <si>
    <t xml:space="preserve">Kunnan omarahoitusosuus laskennallisesta kustannuksesta</t>
  </si>
  <si>
    <t xml:space="preserve">€/asukas</t>
  </si>
  <si>
    <t xml:space="preserve">Kunnan peruspalvelujen valtionosuuden rahoitusosuus</t>
  </si>
  <si>
    <t xml:space="preserve">Valtion osuus laskennallisesta kustannuksesta </t>
  </si>
  <si>
    <t xml:space="preserve">Valtionosuuteen tehtävät vähennykset ja lisäykset yhteensä</t>
  </si>
  <si>
    <t xml:space="preserve">(ml. verotuloihin perustuvan tasauksen ja syrjäisyyslisän rahoituksen muutos)</t>
  </si>
  <si>
    <r>
      <rPr>
        <b val="true"/>
        <sz val="10"/>
        <rFont val="Arial"/>
        <family val="2"/>
      </rPr>
      <t xml:space="preserve">JOSTA: </t>
    </r>
    <r>
      <rPr>
        <sz val="10"/>
        <rFont val="Arial"/>
        <family val="2"/>
      </rPr>
      <t xml:space="preserve">sote-uudistuksen pysyvät tasauserät:</t>
    </r>
  </si>
  <si>
    <t xml:space="preserve">Muutosrajoitin</t>
  </si>
  <si>
    <t xml:space="preserve">Siirtymätasaus (vuonna 2023)</t>
  </si>
  <si>
    <t xml:space="preserve">Kunnan peruspalvelujen valtionosuus ennen tulopohjan tasausta</t>
  </si>
  <si>
    <t xml:space="preserve">Kunnan peruspalvelujen valtionosuus ennen tasausta</t>
  </si>
  <si>
    <t xml:space="preserve">Verotuloihin perustuva valtionosuuden tasaus (+tasauslisä/-tasausvähennys)</t>
  </si>
  <si>
    <t xml:space="preserve">Verotuloihin perustuva valtionosuuden tasaus (+/-)</t>
  </si>
  <si>
    <t xml:space="preserve">1. Kunnan peruspalvelujen valtionosuus (VM)</t>
  </si>
  <si>
    <t xml:space="preserve">1. Kunnan peruspalvelujen valtionosuus</t>
  </si>
  <si>
    <t xml:space="preserve">OKM:n rahoitus 2019 itse</t>
  </si>
  <si>
    <t xml:space="preserve">2. Opetus- ja kulttuuritoimen valtionosuudet </t>
  </si>
  <si>
    <t xml:space="preserve">2. Opetus- ja kulttuuritoimen valtionosuudet 2018</t>
  </si>
  <si>
    <t xml:space="preserve">laskettuna taul. 9-10 avulla:</t>
  </si>
  <si>
    <t xml:space="preserve">Vuoden 2022 rahoitus</t>
  </si>
  <si>
    <t xml:space="preserve">(vuoden 2023 osalta opetus- ja kulttuuritoimen valtionosuuden yksikköhinnat eivät ole vielä tiedossa)</t>
  </si>
  <si>
    <r>
      <rPr>
        <sz val="10"/>
        <color rgb="FF808080"/>
        <rFont val="Arial"/>
        <family val="2"/>
      </rPr>
      <t xml:space="preserve">Laskurilla laskettu rahoitus vuodelle 2023 </t>
    </r>
    <r>
      <rPr>
        <sz val="8"/>
        <color rgb="FF808080"/>
        <rFont val="Arial"/>
        <family val="2"/>
      </rPr>
      <t xml:space="preserve">(vain jos olet täyttänyt välilehdet 8 ja 9)</t>
    </r>
  </si>
  <si>
    <t xml:space="preserve">Mistä</t>
  </si>
  <si>
    <t xml:space="preserve">Vihje: korvaa laskurin summa ylempään soluun (L42) vain mikäli olet täytttänyt välilehdet 8 ja 9.</t>
  </si>
  <si>
    <t xml:space="preserve">Sisältää</t>
  </si>
  <si>
    <t xml:space="preserve">- kunnan omarahoitusosuus lukiokoulutukseen</t>
  </si>
  <si>
    <t xml:space="preserve">- kunnan omarahoitusosuuden</t>
  </si>
  <si>
    <t xml:space="preserve">- kunnan omarahoitusosuus ammatilliseen koulutukseen</t>
  </si>
  <si>
    <t xml:space="preserve">- positiiviset erät (esim. lukiorahoitus, vammaiskorotukset, opistot, taidelaitokset, apip)</t>
  </si>
  <si>
    <t xml:space="preserve">- positiiviset erät (esim. vammaiskorotukset, lukio, opistot, taidelaitokset, apip jne.)</t>
  </si>
  <si>
    <t xml:space="preserve">Kunnan valtionosuusrahoitus 2019</t>
  </si>
  <si>
    <t xml:space="preserve">Kunnan valtionosuusrahoitus 2023</t>
  </si>
  <si>
    <t xml:space="preserve">Momentti 28.90.35 Verotulomenetysten korvaus</t>
  </si>
  <si>
    <t xml:space="preserve">- verotulomenetysten korvaukset vuosina 2010-2022 (ml. takaisinperintä)</t>
  </si>
  <si>
    <t xml:space="preserve">Kunnan valtionosuus ja verotulomen. korvaukset 2023</t>
  </si>
  <si>
    <t xml:space="preserve">Esi- ja perusopetuksen kotikuntakorvaukset (2021 tietojen mukaan)</t>
  </si>
  <si>
    <t xml:space="preserve">Kotikuntakorvaukset esi- ja perusopetuksessa</t>
  </si>
  <si>
    <t xml:space="preserve">Kotikuntakorvaukset itse laskettuna taulukosta 8</t>
  </si>
  <si>
    <t xml:space="preserve">Kotikuntakorvausmenot (-)</t>
  </si>
  <si>
    <t xml:space="preserve">Kotikuntakorvaustulot (+)</t>
  </si>
  <si>
    <t xml:space="preserve">Kotikuntakorvaukset, netto</t>
  </si>
  <si>
    <t xml:space="preserve">Kotikuntakorvaukset, yhteensä</t>
  </si>
  <si>
    <t xml:space="preserve">Kunnan valtionosuus, verotulomen. korvaus ja kotikuntakorvaukset 2023 (arvio)</t>
  </si>
  <si>
    <t xml:space="preserve">maksatus</t>
  </si>
  <si>
    <t xml:space="preserve">€/kuukausi</t>
  </si>
  <si>
    <t xml:space="preserve">Valtionosuusmaksatus </t>
  </si>
  <si>
    <r>
      <rPr>
        <b val="true"/>
        <sz val="8"/>
        <color rgb="FF808080"/>
        <rFont val="Arial"/>
        <family val="2"/>
      </rPr>
      <t xml:space="preserve">Valtionosuusmaksatus </t>
    </r>
    <r>
      <rPr>
        <sz val="8"/>
        <color rgb="FF808080"/>
        <rFont val="Arial"/>
        <family val="2"/>
      </rPr>
      <t xml:space="preserve">(kunnan peruspalvelujen valtionosuus +/- OKM:n valtionosuus</t>
    </r>
  </si>
  <si>
    <t xml:space="preserve">Valtionosuusmaksatus 2018</t>
  </si>
  <si>
    <t xml:space="preserve">kunnan peruspalvelujen valtionosuus +/- OKM:n valtionosuus +/- kotikuntakorvaukset</t>
  </si>
  <si>
    <t xml:space="preserve">  +/- kotikuntakorvaukset; pl. harkinnanvarainen valtionosuuden korotus)</t>
  </si>
  <si>
    <t xml:space="preserve">kuukausierä, maksetaan jokaisen kuukauden 11. päivään mennessä</t>
  </si>
  <si>
    <t xml:space="preserve"> - kuukausierä, maksetaan jokaisen kuukauden 11. päivään mennessä</t>
  </si>
  <si>
    <t xml:space="preserve">Ikärakenteen laskennalliset kustannukset 2023</t>
  </si>
  <si>
    <t xml:space="preserve">Ohjeet:</t>
  </si>
  <si>
    <t xml:space="preserve">Syötä kuntakohtaiset tiedot soluihin.</t>
  </si>
  <si>
    <t xml:space="preserve">Tarkista vihreiden solujen valtakunnalliset tiedot.</t>
  </si>
  <si>
    <t xml:space="preserve">Laskennalliset</t>
  </si>
  <si>
    <t xml:space="preserve">kustannukset, euroa</t>
  </si>
  <si>
    <t xml:space="preserve">määrä</t>
  </si>
  <si>
    <t xml:space="preserve">perushinta</t>
  </si>
  <si>
    <t xml:space="preserve">0-5-vuotiaat</t>
  </si>
  <si>
    <t xml:space="preserve">6-vuotiaat</t>
  </si>
  <si>
    <t xml:space="preserve">7-12-vuotiaat</t>
  </si>
  <si>
    <t xml:space="preserve">13-15-vuotiaat</t>
  </si>
  <si>
    <t xml:space="preserve">Yli 16-vuotiaat</t>
  </si>
  <si>
    <t xml:space="preserve">Ikärakenne yhteensä:</t>
  </si>
  <si>
    <t xml:space="preserve">Ikärakenteen perusteella määr. laskennalliset kustannukset yhteensä</t>
  </si>
  <si>
    <t xml:space="preserve">(Tieto siirtyy automaattisesti taulukkoon "2. Yhteenveto".)</t>
  </si>
  <si>
    <t xml:space="preserve">Sairastavuuden laskennalliset kustannukset sekä</t>
  </si>
  <si>
    <t xml:space="preserve">muut laskennalliset kustannukset 2023</t>
  </si>
  <si>
    <t xml:space="preserve">Syötä kuntakohtaiset tiedotsoluihin.</t>
  </si>
  <si>
    <t xml:space="preserve">MUUT LASKENNALLISET KUSTANNUKSET</t>
  </si>
  <si>
    <t xml:space="preserve">Työttömyys</t>
  </si>
  <si>
    <t xml:space="preserve">Koko maa</t>
  </si>
  <si>
    <t xml:space="preserve">Työttömien määrä</t>
  </si>
  <si>
    <t xml:space="preserve">Työvoima</t>
  </si>
  <si>
    <t xml:space="preserve">Työttömyyskerroin</t>
  </si>
  <si>
    <t xml:space="preserve">Perushinta</t>
  </si>
  <si>
    <t xml:space="preserve">Työttömyyden perusteella yhteensä</t>
  </si>
  <si>
    <t xml:space="preserve">Vieraskielisyys</t>
  </si>
  <si>
    <t xml:space="preserve">Vieraskielisten määrä</t>
  </si>
  <si>
    <t xml:space="preserve">Vieraskielisyyden perusteella yhteensä</t>
  </si>
  <si>
    <t xml:space="preserve">Kaksikielisyys</t>
  </si>
  <si>
    <t xml:space="preserve">Onko kunta kaksikielinen? (0, 1, 2, 3)</t>
  </si>
  <si>
    <t xml:space="preserve">0 = yksikielinen suomenkielinen</t>
  </si>
  <si>
    <t xml:space="preserve">1 = kaksikielinen, suomi pääkieli</t>
  </si>
  <si>
    <t xml:space="preserve">2 = yksikielinen ruotsinkielinen</t>
  </si>
  <si>
    <t xml:space="preserve">3 = kaksikielinen, ruotsi pääkieli</t>
  </si>
  <si>
    <t xml:space="preserve">Ruotsinkielisten määrä</t>
  </si>
  <si>
    <t xml:space="preserve">A) 7 % kokonaisuudesta asukasmäärään perustuen</t>
  </si>
  <si>
    <t xml:space="preserve">B) 93 % kokonaisuudesta ruotsinkielisten määrään perustuen</t>
  </si>
  <si>
    <t xml:space="preserve">Kaksikielisyyden perusteella yhteensä</t>
  </si>
  <si>
    <t xml:space="preserve">Saaristoisuus</t>
  </si>
  <si>
    <t xml:space="preserve">Onko kunta saaristokunta? (0, 1, 2, 3)</t>
  </si>
  <si>
    <t xml:space="preserve">0 = ei saaristo- eikä saaristo-osakunta</t>
  </si>
  <si>
    <t xml:space="preserve">1 = saaristokunta</t>
  </si>
  <si>
    <t xml:space="preserve">2 = saaristokunta ilman kiinteää tieyhteyttä mantereeseen (Hailuoto)</t>
  </si>
  <si>
    <t xml:space="preserve">3 = saaristo-osakunta</t>
  </si>
  <si>
    <t xml:space="preserve">Saaristoisuuden perusteella yhteensä</t>
  </si>
  <si>
    <t xml:space="preserve">Saaristo-osakunnat</t>
  </si>
  <si>
    <t xml:space="preserve">Väestö kunnan saaristo-osissa</t>
  </si>
  <si>
    <t xml:space="preserve">Saaristo-osakuntakorotus yhteensä</t>
  </si>
  <si>
    <t xml:space="preserve">Asukastiheys</t>
  </si>
  <si>
    <t xml:space="preserve">Maapinta-ala</t>
  </si>
  <si>
    <t xml:space="preserve">Asukastiheyskerroin</t>
  </si>
  <si>
    <t xml:space="preserve">Asukastiheyden perusteella yhteensä</t>
  </si>
  <si>
    <t xml:space="preserve">Koulutustausta</t>
  </si>
  <si>
    <t xml:space="preserve">Ilman perusasteen jälkeistä tutkintoa olevat 30–54-vuotiaat</t>
  </si>
  <si>
    <t xml:space="preserve">30-54-vuotiaat</t>
  </si>
  <si>
    <t xml:space="preserve">&lt;- 2021</t>
  </si>
  <si>
    <t xml:space="preserve">Osuus</t>
  </si>
  <si>
    <t xml:space="preserve">Koulutustaustakerroin</t>
  </si>
  <si>
    <t xml:space="preserve">Koulutustaustan perusteella yhteensä</t>
  </si>
  <si>
    <t xml:space="preserve">Muut laskennalliset kustannukset yhteensä</t>
  </si>
  <si>
    <t xml:space="preserve">Lisäosat 2023</t>
  </si>
  <si>
    <t xml:space="preserve">Syötä kuntakohtaiset tiedot keltaisiin soluihin.</t>
  </si>
  <si>
    <t xml:space="preserve">Tarkista vihreiden solujen tiedot.</t>
  </si>
  <si>
    <t xml:space="preserve">Hyvinvoinnin ja terveyden edistäminen</t>
  </si>
  <si>
    <t xml:space="preserve">Hyvinvoinnin ja terveyden edistämisen kerroin</t>
  </si>
  <si>
    <t xml:space="preserve">Hyvinvoinnin ja terveyden edistämiseen yhteensä</t>
  </si>
  <si>
    <t xml:space="preserve">Asukasmäärän kasvu</t>
  </si>
  <si>
    <t xml:space="preserve">Kerroin</t>
  </si>
  <si>
    <t xml:space="preserve">Asukasmäärän kasvu yhteensä</t>
  </si>
  <si>
    <t xml:space="preserve">Syrjäisyys</t>
  </si>
  <si>
    <t xml:space="preserve">Syrjäisyysluku (jos kunnalle on määrätty)</t>
  </si>
  <si>
    <t xml:space="preserve"> - syrjäisyysluku alle 1</t>
  </si>
  <si>
    <t xml:space="preserve">(0 tai 1)</t>
  </si>
  <si>
    <t xml:space="preserve"> - syrjäisyysluku 1 - 1,5</t>
  </si>
  <si>
    <t xml:space="preserve">- syrjäisyysluku 1,5 tai enemmän</t>
  </si>
  <si>
    <t xml:space="preserve">Syrjäisyyden perusteella yhteensä</t>
  </si>
  <si>
    <t xml:space="preserve">Työpaikkaomavaraisuus</t>
  </si>
  <si>
    <t xml:space="preserve">Alueella työssäkäyvät (työpaikat)</t>
  </si>
  <si>
    <t xml:space="preserve">Työlliset</t>
  </si>
  <si>
    <t xml:space="preserve">osuus</t>
  </si>
  <si>
    <t xml:space="preserve">Työpaikkaomavaraisuuskerroin</t>
  </si>
  <si>
    <t xml:space="preserve">Työpaikaomavaraisuuden perusteella yhteensä</t>
  </si>
  <si>
    <t xml:space="preserve">Saamelaisten kotiseutualueen kunta</t>
  </si>
  <si>
    <t xml:space="preserve">Onko kunta saamelaisten kotiseutualueen kunta?</t>
  </si>
  <si>
    <t xml:space="preserve">Saamenkieliset</t>
  </si>
  <si>
    <t xml:space="preserve">Lisäosat yhteensä</t>
  </si>
  <si>
    <t xml:space="preserve">Valtionosuuteen tehtävät vähennykset ja lisäykset 2023</t>
  </si>
  <si>
    <t xml:space="preserve">VÄHENNYKSET</t>
  </si>
  <si>
    <t xml:space="preserve">Kuntien yhdistymisavustus</t>
  </si>
  <si>
    <t xml:space="preserve">Harkinnanvaraisten avustusten vähennys</t>
  </si>
  <si>
    <t xml:space="preserve">Kriisikuntien harkinnanvarainen yhdistymisavustus</t>
  </si>
  <si>
    <t xml:space="preserve">Pysyvä sopeutus</t>
  </si>
  <si>
    <t xml:space="preserve">Kertaluontoinen vähennys vuodelle 2023</t>
  </si>
  <si>
    <t xml:space="preserve">Aloittavien koulujen rahoitukseen liittyvä vähennys</t>
  </si>
  <si>
    <t xml:space="preserve">Kum. verotuloihin perustuvan tas. muutoksen neutralisointi (vuoteen 2022 asti)</t>
  </si>
  <si>
    <t xml:space="preserve">Kumulatiivinen verotuloihin perustuvan tasauksen muutoksen neutralisointi (vuodesta 2023 alkaen)</t>
  </si>
  <si>
    <t xml:space="preserve">Uuden syrjäisyyskriteerin rahoitus</t>
  </si>
  <si>
    <t xml:space="preserve">Perustoimeentulotuen vähennys</t>
  </si>
  <si>
    <t xml:space="preserve">Eläketukivähennys</t>
  </si>
  <si>
    <t xml:space="preserve">Vähennykset yhteensä</t>
  </si>
  <si>
    <t xml:space="preserve">LISÄYKSET</t>
  </si>
  <si>
    <t xml:space="preserve">Verotulotasauksen muutoksen neutralisointi, järjestelmämuutos 2022</t>
  </si>
  <si>
    <t xml:space="preserve">Siirtymätasaus</t>
  </si>
  <si>
    <t xml:space="preserve">Lisäykset yhteensä</t>
  </si>
  <si>
    <t xml:space="preserve">VÄHENNYKSET JA LISÄYKSET YHTEENSÄ</t>
  </si>
  <si>
    <t xml:space="preserve">MOMENTTI: Valtion korvaus veromenetyksistä</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Veromenetyksen kompensaatio vuodelta 2014</t>
  </si>
  <si>
    <t xml:space="preserve">Veroperustemuutosten vaikutus vuodelta 2015</t>
  </si>
  <si>
    <t xml:space="preserve">Veroperustemuutosten vaikutus vuodelta 2016</t>
  </si>
  <si>
    <t xml:space="preserve">Veroperustemuutosten vaikutus vuodelta 2017 </t>
  </si>
  <si>
    <t xml:space="preserve">Veroperustemuutosten vaikutus vuodelta 2018</t>
  </si>
  <si>
    <t xml:space="preserve">Veroperustemuutosten vaikutus vuodelta 2019</t>
  </si>
  <si>
    <t xml:space="preserve">Veroperustemuutosten vaikutus vuodelta 2020</t>
  </si>
  <si>
    <t xml:space="preserve">Veroperustemuutosten vaikutus vuodelta 2021</t>
  </si>
  <si>
    <t xml:space="preserve">Veroperustemuutosten vaikutus vuodelta 2022</t>
  </si>
  <si>
    <t xml:space="preserve">Veroperustemuutoksista johtuvien veromenetysten korvaus</t>
  </si>
  <si>
    <t xml:space="preserve">VEROMENETYSTEN KOMPENSAATIOT YHTEENSÄ</t>
  </si>
  <si>
    <t xml:space="preserve">Vuoden 2015 valtionosuusjärjestelmämuutoksen tasaus vuonna 2019</t>
  </si>
  <si>
    <t xml:space="preserve">Vuoden 2019 valtionosuudessa huomioon otettava osuus muutoksesta, yhteensä euroa</t>
  </si>
  <si>
    <t xml:space="preserve">Järjestelmämuutoksen tasaus yhteensä</t>
  </si>
  <si>
    <t xml:space="preserve">Kotikuntakorvaukset vuonna 2021</t>
  </si>
  <si>
    <t xml:space="preserve">Kotikuntakorvausnetto 2019</t>
  </si>
  <si>
    <t xml:space="preserve">Esi- ja perusopetuksen kotikuntakorvauksen</t>
  </si>
  <si>
    <t xml:space="preserve">peruste vuonna 2021</t>
  </si>
  <si>
    <t xml:space="preserve">Kotikunta-</t>
  </si>
  <si>
    <t xml:space="preserve">korvauksen</t>
  </si>
  <si>
    <t xml:space="preserve">perusosa</t>
  </si>
  <si>
    <t xml:space="preserve">Vuosi 2021</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hyte_1</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24</t>
  </si>
  <si>
    <t xml:space="preserve">vl_15</t>
  </si>
  <si>
    <t xml:space="preserve">vl_16</t>
  </si>
  <si>
    <t xml:space="preserve">vl_17</t>
  </si>
  <si>
    <t xml:space="preserve">vl_18</t>
  </si>
  <si>
    <t xml:space="preserve">vl_25</t>
  </si>
  <si>
    <t xml:space="preserve">vl_26</t>
  </si>
  <si>
    <t xml:space="preserve">vl_27</t>
  </si>
  <si>
    <t xml:space="preserve">vl_28</t>
  </si>
  <si>
    <t xml:space="preserve">vl_29</t>
  </si>
  <si>
    <t xml:space="preserve">jm_1</t>
  </si>
  <si>
    <t xml:space="preserve">tasa_1</t>
  </si>
  <si>
    <t xml:space="preserve">okm</t>
  </si>
  <si>
    <t xml:space="preserve">kkk_2</t>
  </si>
  <si>
    <t xml:space="preserve">kkk_3</t>
  </si>
  <si>
    <t xml:space="preserve">kkk_1</t>
  </si>
  <si>
    <t xml:space="preserve">sote_1</t>
  </si>
  <si>
    <t xml:space="preserve">sote_2</t>
  </si>
  <si>
    <t xml:space="preserve">asm_311213</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18.1.2022 / Kuntaliitto, Päivi Väisänen-Haapanen, Mikko Mehtonen, </t>
  </si>
  <si>
    <t xml:space="preserve">Sivu 1/2</t>
  </si>
  <si>
    <t xml:space="preserve">Lähde: opetushallituksen vos-raportit</t>
  </si>
  <si>
    <t xml:space="preserve">Opetus ja kulttuuritoimen valtionosuus 2022</t>
  </si>
  <si>
    <t xml:space="preserve">https://vos.oph.fi/rap/</t>
  </si>
  <si>
    <t xml:space="preserve">= syötä kuntakohtaiset tiedot keltaisiin soluihin</t>
  </si>
  <si>
    <t xml:space="preserve">= tarkista vihreiden solujen valtakunnalliset tiedot</t>
  </si>
  <si>
    <t xml:space="preserve">- mistä alle 29-vuotiaita</t>
  </si>
  <si>
    <t xml:space="preserve">YLLÄPITÄJÄN YKSIKKÖHINTARAHOITUS</t>
  </si>
  <si>
    <t xml:space="preserve">Lukio</t>
  </si>
  <si>
    <t xml:space="preserve">Siirtyy välilehdestä "Lukio"</t>
  </si>
  <si>
    <t xml:space="preserve">Ammatillinen koulutus</t>
  </si>
  <si>
    <t xml:space="preserve">Oman erillisen laskelman mukaan</t>
  </si>
  <si>
    <t xml:space="preserve">Ylläpitäjien yksikköhintarahoitus</t>
  </si>
  <si>
    <t xml:space="preserve">OPETUS- JA KULTTUURITOIMEN KUNNAN OMARAHOITUSOSUUS</t>
  </si>
  <si>
    <t xml:space="preserve">Lukiokoulutukseen</t>
  </si>
  <si>
    <t xml:space="preserve">Toisen asteen ammatilliseen koulutukseen</t>
  </si>
  <si>
    <t xml:space="preserve">Kunnan omarahoitusosuus toisen asteen koulutukseen</t>
  </si>
  <si>
    <t xml:space="preserve">ESI- JA PERUSOPETUKSEN OPPILASKOHTAISET LISÄT</t>
  </si>
  <si>
    <t xml:space="preserve">Kotikuntakorvauksen perusosa</t>
  </si>
  <si>
    <t xml:space="preserve">Yksikköhinnat</t>
  </si>
  <si>
    <t xml:space="preserve">Perusosaan tehtävä vähennys</t>
  </si>
  <si>
    <t xml:space="preserve">Yksikköhinta 2022</t>
  </si>
  <si>
    <t xml:space="preserve">Rahoituksen myöntökerroin</t>
  </si>
  <si>
    <t xml:space="preserve">yksikkö-</t>
  </si>
  <si>
    <t xml:space="preserve">oppilas-</t>
  </si>
  <si>
    <t xml:space="preserve">hinta</t>
  </si>
  <si>
    <t xml:space="preserve">yksikkö</t>
  </si>
  <si>
    <t xml:space="preserve">kerroin</t>
  </si>
  <si>
    <t xml:space="preserve">Lisäopetus</t>
  </si>
  <si>
    <t xml:space="preserve">Kotikuntakorv. perusosa</t>
  </si>
  <si>
    <t xml:space="preserve">Pidennetty oppivelvollisuus</t>
  </si>
  <si>
    <t xml:space="preserve">  Vaikeimmin vammaiset</t>
  </si>
  <si>
    <t xml:space="preserve">  Muut vammaiset</t>
  </si>
  <si>
    <t xml:space="preserve">Sisäoppilaitoslisä</t>
  </si>
  <si>
    <t xml:space="preserve">Koulukotikorotus</t>
  </si>
  <si>
    <t xml:space="preserve">Muut kuin oppivelvolliset</t>
  </si>
  <si>
    <t xml:space="preserve">  5-vuotiaiden esiopetus</t>
  </si>
  <si>
    <t xml:space="preserve">  Oppivelvollisuusiän ylittäneet</t>
  </si>
  <si>
    <t xml:space="preserve">  Aineopetus</t>
  </si>
  <si>
    <t xml:space="preserve">Yksikköhinta (€/kurssi)</t>
  </si>
  <si>
    <t xml:space="preserve">Joustavan perus-</t>
  </si>
  <si>
    <t xml:space="preserve">opetuksen lisä</t>
  </si>
  <si>
    <t xml:space="preserve">Yksikköhinta</t>
  </si>
  <si>
    <t xml:space="preserve">Perusopetukseen</t>
  </si>
  <si>
    <t xml:space="preserve">läsnäolokuukausia</t>
  </si>
  <si>
    <t xml:space="preserve">valmistava opetus</t>
  </si>
  <si>
    <t xml:space="preserve">Esi- ja perusopetuksen oppilaskohtaiset lisät yhteensä</t>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ohjaustunti</t>
  </si>
  <si>
    <t xml:space="preserve">Taiteen perusopetus</t>
  </si>
  <si>
    <t xml:space="preserve">(Musiikkioppilaitos)</t>
  </si>
  <si>
    <t xml:space="preserve">€/opetustunti</t>
  </si>
  <si>
    <t xml:space="preserve">Kansalaisopisto</t>
  </si>
  <si>
    <t xml:space="preserve">kotoutumissuunnitelmaan hyväksyttävä koulutus: vos-prosentti 100 %</t>
  </si>
  <si>
    <t xml:space="preserve">Kansanopistot</t>
  </si>
  <si>
    <t xml:space="preserve">€/opiskelijaviikko</t>
  </si>
  <si>
    <t xml:space="preserve">yksikköhinnan pohja-arvo (297,48), opistokohtaiseen yksikköhintaan voi tulla muutoksia</t>
  </si>
  <si>
    <t xml:space="preserve">oppivelvollisille suunnattu koulutus: vos-prosentti 100 %</t>
  </si>
  <si>
    <t xml:space="preserve">Kesäyliopisto</t>
  </si>
  <si>
    <t xml:space="preserve">Liikunnan koulutuskeskukset</t>
  </si>
  <si>
    <t xml:space="preserve">€/opisk.vrk.</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 mistä toisen asteen koulutuksen rahoitus</t>
  </si>
  <si>
    <t xml:space="preserve">- mistä esi- ja perusopetuksen lisärahoitus</t>
  </si>
  <si>
    <t xml:space="preserve">- mistä muu opetus- ja kulttuuritoimen rahoitus</t>
  </si>
  <si>
    <t xml:space="preserve">- OKM:n positiivisten rahoituserien summa yhteensä</t>
  </si>
  <si>
    <t xml:space="preserve">- mistä kunnan omarahoitusosuus lukiokoulutukseen</t>
  </si>
  <si>
    <t xml:space="preserve">- mistä kunnan omarahoitusosuus ammatilliseen koulutukseen</t>
  </si>
  <si>
    <t xml:space="preserve">13.1.2022 / Kuntaliitto, Päivi Väisänen-Haapanen, Kyösti Värri, Mikko Mehtonen</t>
  </si>
  <si>
    <t xml:space="preserve">Sivu 2/2</t>
  </si>
  <si>
    <t xml:space="preserve">Lukioiden yksikköhintarahoitus 2022</t>
  </si>
  <si>
    <t xml:space="preserve">LUKION YKSIKKÖHINTA</t>
  </si>
  <si>
    <t xml:space="preserve">Keskimääräinen yksikköhinta</t>
  </si>
  <si>
    <t xml:space="preserve">Tasauskerroin</t>
  </si>
  <si>
    <t xml:space="preserve">Opiskelija-</t>
  </si>
  <si>
    <t xml:space="preserve">määrä 1)</t>
  </si>
  <si>
    <t xml:space="preserve">Pisteitä</t>
  </si>
  <si>
    <t xml:space="preserve">Suomenkielinen lukiokoulutus 20.9.2021: 1)</t>
  </si>
  <si>
    <t xml:space="preserve">Ruotsinkielinen lukiokoulutus 20.9.2021: 1)</t>
  </si>
  <si>
    <t xml:space="preserve">Yhteensä</t>
  </si>
  <si>
    <t xml:space="preserve">Painotettu pistearvo</t>
  </si>
  <si>
    <t xml:space="preserve">Tunnusluvun mukainen yksikköhinta</t>
  </si>
  <si>
    <t xml:space="preserve">Lukiokoulutuksen erityis- ja kehittämistehtävät</t>
  </si>
  <si>
    <t xml:space="preserve">Laskuri sisältää vain lukiokoulutuksen yksikköhintarahoituksen. Voit arvioida lisärahoitusta esimerkiksi edellisvuoden summilla.</t>
  </si>
  <si>
    <t xml:space="preserve">Ylläpitäjän lukion yksikköhinta</t>
  </si>
  <si>
    <t xml:space="preserve">€/opiskelija</t>
  </si>
  <si>
    <t xml:space="preserve">Ylläpitäjän aikuisopiskelijan yksikköhinta</t>
  </si>
  <si>
    <t xml:space="preserve">1) Mikäli toisessa tai molemmissa kieliryhmissä on alle 200 opiskelijaa</t>
  </si>
  <si>
    <t xml:space="preserve">LUKION YKSIKKÖHINTARAHOITUKSEN LASKENNALLINEN PERUSTE</t>
  </si>
  <si>
    <t xml:space="preserve">Aikuis-</t>
  </si>
  <si>
    <t xml:space="preserve">opiskelijoita 2)</t>
  </si>
  <si>
    <t xml:space="preserve">Arvioitu opiskelijamäärä 20.1.2021</t>
  </si>
  <si>
    <t xml:space="preserve">Arvioitu opiskelijamäärä 20.9.2021</t>
  </si>
  <si>
    <t xml:space="preserve">Painotettu opiskelijamäärä</t>
  </si>
  <si>
    <t xml:space="preserve">Aineopiskelun laskennalliset opiskelijat yhteensä 3)</t>
  </si>
  <si>
    <t xml:space="preserve">Lukion valtionosuuden laskennallinen peruste:</t>
  </si>
  <si>
    <t xml:space="preserve">Aikuisopiskeilijoiden valtionosuuden laskennallinen peruste:</t>
  </si>
  <si>
    <t xml:space="preserve">Aineopiskelun laskennallinen peruste:</t>
  </si>
  <si>
    <t xml:space="preserve">LUKIOKOULUTUKSEEN VALMISTAVA KOULUTUS</t>
  </si>
  <si>
    <t xml:space="preserve">Nuoret opiskelijat</t>
  </si>
  <si>
    <t xml:space="preserve">Aikuisten oppimäärän opiskelijat</t>
  </si>
  <si>
    <t xml:space="preserve">Sisäoppilaitoksen opiskelijat</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st>
</file>

<file path=xl/styles.xml><?xml version="1.0" encoding="utf-8"?>
<styleSheet xmlns="http://schemas.openxmlformats.org/spreadsheetml/2006/main">
  <numFmts count="23">
    <numFmt numFmtId="164" formatCode="General"/>
    <numFmt numFmtId="165" formatCode="[$-409]m/d/yyyy"/>
    <numFmt numFmtId="166" formatCode="#,##0"/>
    <numFmt numFmtId="167" formatCode="General"/>
    <numFmt numFmtId="168" formatCode="#,##0.00"/>
    <numFmt numFmtId="169" formatCode="0%"/>
    <numFmt numFmtId="170" formatCode="0.00%"/>
    <numFmt numFmtId="171" formatCode="0.00"/>
    <numFmt numFmtId="172" formatCode="0"/>
    <numFmt numFmtId="173" formatCode="0.0000"/>
    <numFmt numFmtId="174" formatCode="#,##0.0000"/>
    <numFmt numFmtId="175" formatCode="#,##0.000000"/>
    <numFmt numFmtId="176" formatCode="#,##0.000"/>
    <numFmt numFmtId="177" formatCode="0.0"/>
    <numFmt numFmtId="178" formatCode="#,##0.00_ ;[RED]\-#,##0.00\ "/>
    <numFmt numFmtId="179" formatCode="#,##0_ ;[RED]\-#,##0\ "/>
    <numFmt numFmtId="180" formatCode="0;0;;"/>
    <numFmt numFmtId="181" formatCode="@"/>
    <numFmt numFmtId="182" formatCode="0.00_ ;[RED]\-0.00\ "/>
    <numFmt numFmtId="183" formatCode="###\ ###\ ###\ ##0"/>
    <numFmt numFmtId="184" formatCode="#,##0.0"/>
    <numFmt numFmtId="185" formatCode="0.0000000"/>
    <numFmt numFmtId="186" formatCode="0.000"/>
  </numFmts>
  <fonts count="100">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10"/>
      <name val="Times New Roman"/>
      <family val="1"/>
    </font>
    <font>
      <b val="true"/>
      <sz val="10"/>
      <color rgb="FF333399"/>
      <name val="Arial"/>
      <family val="2"/>
    </font>
    <font>
      <b val="true"/>
      <sz val="10"/>
      <color rgb="FF0000FF"/>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b val="true"/>
      <sz val="12"/>
      <color rgb="FF000000"/>
      <name val="Calibri"/>
      <family val="0"/>
    </font>
    <font>
      <sz val="5"/>
      <color rgb="FF000000"/>
      <name val="Calibri"/>
      <family val="0"/>
    </font>
    <font>
      <b val="true"/>
      <sz val="12"/>
      <color rgb="FF008000"/>
      <name val="Calibri"/>
      <family val="0"/>
    </font>
    <font>
      <b val="true"/>
      <sz val="12"/>
      <color rgb="FF0066CC"/>
      <name val="Calibri"/>
      <family val="0"/>
    </font>
    <font>
      <sz val="12"/>
      <color rgb="FF008000"/>
      <name val="Calibri"/>
      <family val="0"/>
    </font>
    <font>
      <sz val="12"/>
      <color rgb="FF0066CC"/>
      <name val="Calibri"/>
      <family val="0"/>
    </font>
    <font>
      <b val="true"/>
      <sz val="12"/>
      <color rgb="FFFF0000"/>
      <name val="Calibri"/>
      <family val="0"/>
    </font>
    <font>
      <b val="true"/>
      <sz val="5"/>
      <color rgb="FF000000"/>
      <name val="Calibri"/>
      <family val="0"/>
    </font>
    <font>
      <sz val="11"/>
      <color rgb="FF000000"/>
      <name val="Calibri"/>
      <family val="0"/>
    </font>
    <font>
      <sz val="10"/>
      <color rgb="FFC0C0C0"/>
      <name val="Arial"/>
      <family val="2"/>
    </font>
    <font>
      <i val="true"/>
      <sz val="8"/>
      <name val="Arial"/>
      <family val="2"/>
    </font>
    <font>
      <i val="true"/>
      <sz val="8"/>
      <color rgb="FF808080"/>
      <name val="Arial"/>
      <family val="2"/>
    </font>
    <font>
      <sz val="10"/>
      <color rgb="FF808080"/>
      <name val="Arial"/>
      <family val="2"/>
    </font>
    <font>
      <b val="true"/>
      <sz val="14"/>
      <name val="Arial"/>
      <family val="2"/>
    </font>
    <font>
      <b val="true"/>
      <sz val="14"/>
      <color rgb="FF808080"/>
      <name val="Arial"/>
      <family val="2"/>
    </font>
    <font>
      <sz val="10"/>
      <color rgb="FFFF0000"/>
      <name val="Arial"/>
      <family val="2"/>
    </font>
    <font>
      <sz val="8"/>
      <color rgb="FFC0C0C0"/>
      <name val="Arial"/>
      <family val="2"/>
    </font>
    <font>
      <b val="true"/>
      <i val="true"/>
      <sz val="10"/>
      <name val="Arial"/>
      <family val="2"/>
    </font>
    <font>
      <b val="true"/>
      <i val="true"/>
      <sz val="10"/>
      <color rgb="FF808080"/>
      <name val="Arial"/>
      <family val="2"/>
    </font>
    <font>
      <i val="true"/>
      <sz val="10"/>
      <name val="Arial"/>
      <family val="2"/>
    </font>
    <font>
      <i val="true"/>
      <sz val="10"/>
      <color rgb="FF808080"/>
      <name val="Arial"/>
      <family val="2"/>
    </font>
    <font>
      <b val="true"/>
      <sz val="10"/>
      <name val="Arial"/>
      <family val="2"/>
    </font>
    <font>
      <sz val="10"/>
      <color rgb="FFFFFFFF"/>
      <name val="Arial"/>
      <family val="2"/>
    </font>
    <font>
      <b val="true"/>
      <sz val="12"/>
      <name val="Arial"/>
      <family val="2"/>
    </font>
    <font>
      <b val="true"/>
      <sz val="10"/>
      <color rgb="FF808080"/>
      <name val="Arial"/>
      <family val="2"/>
    </font>
    <font>
      <sz val="14"/>
      <color rgb="FF808080"/>
      <name val="Arial"/>
      <family val="2"/>
    </font>
    <font>
      <b val="true"/>
      <sz val="12"/>
      <color rgb="FF808080"/>
      <name val="Arial"/>
      <family val="2"/>
    </font>
    <font>
      <sz val="10"/>
      <color rgb="FF969696"/>
      <name val="Arial"/>
      <family val="2"/>
    </font>
    <font>
      <sz val="10"/>
      <color rgb="FF000000"/>
      <name val="Arial"/>
      <family val="2"/>
    </font>
    <font>
      <b val="true"/>
      <i val="true"/>
      <sz val="10"/>
      <color rgb="FF000000"/>
      <name val="Arial"/>
      <family val="2"/>
    </font>
    <font>
      <i val="true"/>
      <u val="single"/>
      <sz val="10"/>
      <name val="Arial"/>
      <family val="2"/>
    </font>
    <font>
      <i val="true"/>
      <sz val="10"/>
      <color rgb="FFC0C0C0"/>
      <name val="Arial"/>
      <family val="2"/>
    </font>
    <font>
      <i val="true"/>
      <sz val="9"/>
      <color rgb="FFC0C0C0"/>
      <name val="Arial"/>
      <family val="2"/>
    </font>
    <font>
      <sz val="9"/>
      <color rgb="FFC0C0C0"/>
      <name val="Arial"/>
      <family val="2"/>
    </font>
    <font>
      <sz val="9"/>
      <name val="Arial"/>
      <family val="2"/>
    </font>
    <font>
      <sz val="8"/>
      <color rgb="FF808080"/>
      <name val="Arial"/>
      <family val="2"/>
    </font>
    <font>
      <i val="true"/>
      <sz val="10"/>
      <color rgb="FF969696"/>
      <name val="Arial"/>
      <family val="2"/>
    </font>
    <font>
      <i val="true"/>
      <sz val="9"/>
      <name val="Arial"/>
      <family val="2"/>
    </font>
    <font>
      <i val="true"/>
      <sz val="9"/>
      <color rgb="FF808080"/>
      <name val="Arial"/>
      <family val="2"/>
    </font>
    <font>
      <sz val="9"/>
      <color rgb="FF808080"/>
      <name val="Arial"/>
      <family val="2"/>
    </font>
    <font>
      <b val="true"/>
      <sz val="9"/>
      <name val="Arial"/>
      <family val="2"/>
    </font>
    <font>
      <sz val="8"/>
      <name val="Arial"/>
      <family val="2"/>
    </font>
    <font>
      <b val="true"/>
      <sz val="8"/>
      <color rgb="FF808080"/>
      <name val="Arial"/>
      <family val="2"/>
    </font>
    <font>
      <u val="single"/>
      <sz val="8"/>
      <color rgb="FF808080"/>
      <name val="Arial"/>
      <family val="2"/>
    </font>
    <font>
      <b val="true"/>
      <sz val="18"/>
      <color rgb="FF000000"/>
      <name val="Calibri"/>
      <family val="2"/>
    </font>
    <font>
      <sz val="9"/>
      <color rgb="FF333333"/>
      <name val="Calibri"/>
      <family val="2"/>
    </font>
    <font>
      <sz val="9.2"/>
      <color rgb="FF333333"/>
      <name val="Calibri"/>
      <family val="2"/>
    </font>
    <font>
      <sz val="10"/>
      <color rgb="FF000000"/>
      <name val="Calibri"/>
      <family val="2"/>
    </font>
    <font>
      <b val="true"/>
      <i val="true"/>
      <sz val="10"/>
      <color rgb="FF0066CC"/>
      <name val="Arial"/>
      <family val="2"/>
    </font>
    <font>
      <sz val="14"/>
      <color rgb="FF003366"/>
      <name val="Arial"/>
      <family val="2"/>
    </font>
    <font>
      <b val="true"/>
      <sz val="14"/>
      <color rgb="FF003366"/>
      <name val="Arial"/>
      <family val="2"/>
    </font>
    <font>
      <sz val="11"/>
      <color rgb="FFFF0000"/>
      <name val="Arial"/>
      <family val="2"/>
    </font>
    <font>
      <sz val="11"/>
      <name val="Arial"/>
      <family val="2"/>
    </font>
    <font>
      <sz val="10"/>
      <color rgb="FF0000FF"/>
      <name val="Arial"/>
      <family val="2"/>
    </font>
    <font>
      <b val="true"/>
      <u val="single"/>
      <sz val="10"/>
      <color rgb="FFFF0000"/>
      <name val="Arial"/>
      <family val="2"/>
    </font>
    <font>
      <b val="true"/>
      <sz val="10"/>
      <color rgb="FFFF0000"/>
      <name val="Arial"/>
      <family val="2"/>
    </font>
    <font>
      <sz val="9"/>
      <color rgb="FF000000"/>
      <name val="Arial"/>
      <family val="2"/>
    </font>
    <font>
      <b val="true"/>
      <sz val="9"/>
      <color rgb="FF000000"/>
      <name val="Arial"/>
      <family val="2"/>
    </font>
    <font>
      <sz val="9"/>
      <color rgb="FF000000"/>
      <name val="Arial Narrow"/>
      <family val="2"/>
    </font>
    <font>
      <sz val="8"/>
      <color rgb="FF000000"/>
      <name val="Arial"/>
      <family val="2"/>
    </font>
    <font>
      <sz val="9"/>
      <name val="Arial Narrow"/>
      <family val="2"/>
    </font>
    <font>
      <sz val="9"/>
      <color rgb="FFFF0000"/>
      <name val="Arial Narrow"/>
      <family val="2"/>
    </font>
    <font>
      <sz val="10"/>
      <color rgb="FF993300"/>
      <name val="Arial"/>
      <family val="2"/>
    </font>
    <font>
      <sz val="9"/>
      <color rgb="FF993300"/>
      <name val="Arial"/>
      <family val="2"/>
    </font>
    <font>
      <b val="true"/>
      <sz val="9"/>
      <color rgb="FF993300"/>
      <name val="Arial"/>
      <family val="2"/>
    </font>
    <font>
      <sz val="9"/>
      <color rgb="FF993300"/>
      <name val="Arial Narrow"/>
      <family val="2"/>
    </font>
    <font>
      <sz val="10"/>
      <color rgb="FF003366"/>
      <name val="Arial"/>
      <family val="2"/>
    </font>
    <font>
      <sz val="9"/>
      <color rgb="FF003366"/>
      <name val="Arial"/>
      <family val="2"/>
    </font>
    <font>
      <b val="true"/>
      <sz val="9"/>
      <color rgb="FF003366"/>
      <name val="Arial"/>
      <family val="2"/>
    </font>
    <font>
      <sz val="9"/>
      <color rgb="FF003366"/>
      <name val="Arial Narrow"/>
      <family val="2"/>
    </font>
    <font>
      <sz val="9"/>
      <color rgb="FFFF0000"/>
      <name val="Arial"/>
      <family val="2"/>
    </font>
    <font>
      <b val="true"/>
      <sz val="9"/>
      <color rgb="FFFF0000"/>
      <name val="Arial"/>
      <family val="2"/>
    </font>
    <font>
      <b val="true"/>
      <sz val="10"/>
      <name val="Arial Narrow"/>
      <family val="2"/>
    </font>
    <font>
      <b val="true"/>
      <sz val="8"/>
      <color rgb="FF000000"/>
      <name val="Arial"/>
      <family val="2"/>
    </font>
    <font>
      <sz val="8"/>
      <name val="Calibri"/>
      <family val="2"/>
    </font>
    <font>
      <sz val="9"/>
      <color rgb="FF0000FF"/>
      <name val="Arial Narrow"/>
      <family val="2"/>
    </font>
    <font>
      <b val="true"/>
      <sz val="10"/>
      <color rgb="FF000000"/>
      <name val="Arial"/>
      <family val="2"/>
    </font>
    <font>
      <sz val="14"/>
      <color rgb="FF333399"/>
      <name val="Arial"/>
      <family val="2"/>
    </font>
    <font>
      <u val="single"/>
      <sz val="10"/>
      <name val="Arial"/>
      <family val="2"/>
    </font>
    <font>
      <b val="true"/>
      <u val="single"/>
      <sz val="10"/>
      <name val="Arial"/>
      <family val="2"/>
    </font>
    <font>
      <b val="true"/>
      <sz val="11"/>
      <color rgb="FFFF0000"/>
      <name val="Calibri"/>
      <family val="2"/>
    </font>
    <font>
      <u val="single"/>
      <sz val="10"/>
      <color rgb="FF0000FF"/>
      <name val="Arial"/>
      <family val="2"/>
    </font>
    <font>
      <i val="true"/>
      <sz val="8"/>
      <color rgb="FFFF0000"/>
      <name val="Arial"/>
      <family val="2"/>
    </font>
    <font>
      <b val="true"/>
      <sz val="9"/>
      <color rgb="FF000000"/>
      <name val="Tahoma"/>
      <family val="2"/>
    </font>
    <font>
      <sz val="9"/>
      <color rgb="FF000000"/>
      <name val="Tahoma"/>
      <family val="2"/>
    </font>
    <font>
      <b val="true"/>
      <sz val="10"/>
      <color rgb="FFFF0000"/>
      <name val="Calibri"/>
      <family val="2"/>
    </font>
    <font>
      <i val="true"/>
      <u val="single"/>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00FFFF"/>
        <bgColor rgb="FF00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00"/>
        <bgColor rgb="FF00FF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medium"/>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5" fontId="24" fillId="0" borderId="1" xfId="0" applyFont="tru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true">
      <alignment horizontal="general" vertical="bottom" textRotation="0" wrapText="false" indent="0" shrinkToFit="false"/>
      <protection locked="fals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5"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3" borderId="6"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25" fillId="5" borderId="6"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6" borderId="8" xfId="0" applyFont="true" applyBorder="true" applyAlignment="false" applyProtection="false">
      <alignment horizontal="general" vertical="bottom" textRotation="0" wrapText="false" indent="0" shrinkToFit="false"/>
      <protection locked="true" hidden="false"/>
    </xf>
    <xf numFmtId="164" fontId="42" fillId="6" borderId="9" xfId="0" applyFont="true" applyBorder="true" applyAlignment="true" applyProtection="false">
      <alignment horizontal="center" vertical="bottom" textRotation="0" wrapText="false" indent="0" shrinkToFit="false"/>
      <protection locked="true" hidden="false"/>
    </xf>
    <xf numFmtId="164" fontId="41" fillId="6"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4" borderId="12" xfId="0" applyFont="fals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4" fontId="41" fillId="6" borderId="13"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center" vertical="bottom"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6" fontId="25" fillId="5" borderId="12" xfId="0" applyFont="true" applyBorder="true" applyAlignment="false" applyProtection="true">
      <alignment horizontal="general" vertical="bottom" textRotation="0" wrapText="false" indent="0" shrinkToFit="false"/>
      <protection locked="tru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41" fillId="6" borderId="16" xfId="0" applyFont="true" applyBorder="true" applyAlignment="false" applyProtection="false">
      <alignment horizontal="general" vertical="bottom" textRotation="0" wrapText="false" indent="0" shrinkToFit="false"/>
      <protection locked="true" hidden="false"/>
    </xf>
    <xf numFmtId="170" fontId="43" fillId="6" borderId="17" xfId="19" applyFont="true" applyBorder="true" applyAlignment="true" applyProtection="true">
      <alignment horizontal="center" vertical="bottom" textRotation="0" wrapText="false" indent="0" shrinkToFit="false"/>
      <protection locked="true" hidden="false"/>
    </xf>
    <xf numFmtId="164" fontId="41" fillId="6" borderId="18"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6" fontId="34" fillId="3" borderId="12" xfId="0" applyFont="true" applyBorder="true" applyAlignment="false" applyProtection="true">
      <alignment horizontal="general" vertical="bottom" textRotation="0" wrapText="false" indent="0" shrinkToFit="false"/>
      <protection locked="fals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8" fontId="37" fillId="3" borderId="12" xfId="0" applyFont="true" applyBorder="true" applyAlignment="false" applyProtection="true">
      <alignment horizontal="general" vertical="bottom" textRotation="0" wrapText="false" indent="0" shrinkToFit="false"/>
      <protection locked="fals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4" fillId="0" borderId="0" xfId="19" applyFont="true" applyBorder="true" applyAlignment="true" applyProtection="tru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true">
      <alignment horizontal="general" vertical="bottom" textRotation="0" wrapText="false" indent="0" shrinkToFit="false"/>
      <protection locked="true" hidden="false"/>
    </xf>
    <xf numFmtId="169" fontId="45" fillId="0" borderId="0" xfId="19" applyFont="true" applyBorder="true" applyAlignment="true" applyProtection="true">
      <alignment horizontal="general" vertical="bottom" textRotation="0" wrapText="false" indent="0" shrinkToFit="false"/>
      <protection locked="true" hidden="false"/>
    </xf>
    <xf numFmtId="166" fontId="25" fillId="5"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5" fillId="5" borderId="0" xfId="0" applyFont="true" applyBorder="true" applyAlignment="false" applyProtection="true">
      <alignment horizontal="general" vertical="bottom" textRotation="0" wrapText="false" indent="0" shrinkToFit="false"/>
      <protection locked="true" hidden="false"/>
    </xf>
    <xf numFmtId="166" fontId="32" fillId="0" borderId="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32"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8" fontId="33" fillId="0" borderId="19"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5" fillId="3" borderId="6"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37" fillId="5" borderId="6" xfId="0" applyFont="true" applyBorder="true" applyAlignment="false" applyProtection="false">
      <alignment horizontal="general" vertical="bottom" textRotation="0" wrapText="false" indent="0" shrinkToFit="false"/>
      <protection locked="true" hidden="false"/>
    </xf>
    <xf numFmtId="166" fontId="37" fillId="5" borderId="0" xfId="0" applyFont="true" applyBorder="true" applyAlignment="false" applyProtection="false">
      <alignment horizontal="general" vertical="bottom" textRotation="0" wrapText="false" indent="0" shrinkToFit="false"/>
      <protection locked="true" hidden="false"/>
    </xf>
    <xf numFmtId="166" fontId="47" fillId="5"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40" fillId="4" borderId="6" xfId="0" applyFont="true" applyBorder="true" applyAlignment="false" applyProtection="true">
      <alignment horizontal="general" vertical="bottom" textRotation="0" wrapText="false" indent="0" shrinkToFit="false"/>
      <protection locked="true" hidden="false"/>
    </xf>
    <xf numFmtId="166" fontId="47" fillId="5"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2" fillId="3" borderId="6" xfId="0" applyFont="true" applyBorder="true" applyAlignment="false" applyProtection="true">
      <alignment horizontal="general" vertical="bottom" textRotation="0" wrapText="false" indent="0" shrinkToFit="false"/>
      <protection locked="fals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8" fontId="51" fillId="0" borderId="5" xfId="0" applyFont="true" applyBorder="true" applyAlignment="false" applyProtection="false">
      <alignment horizontal="general" vertical="bottom" textRotation="0" wrapText="false" indent="0" shrinkToFit="false"/>
      <protection locked="true" hidden="false"/>
    </xf>
    <xf numFmtId="168" fontId="52" fillId="3" borderId="0" xfId="0" applyFont="true" applyBorder="true" applyAlignment="false" applyProtection="true">
      <alignment horizontal="general" vertical="bottom" textRotation="0" wrapText="false" indent="0" shrinkToFit="false"/>
      <protection locked="false" hidden="false"/>
    </xf>
    <xf numFmtId="164" fontId="34"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4" fillId="2" borderId="21" xfId="0" applyFont="true" applyBorder="true" applyAlignment="false" applyProtection="false">
      <alignment horizontal="general" vertical="bottom" textRotation="0" wrapText="false" indent="0" shrinkToFit="false"/>
      <protection locked="true" hidden="false"/>
    </xf>
    <xf numFmtId="166" fontId="34" fillId="2" borderId="21" xfId="0" applyFont="true" applyBorder="true" applyAlignment="false" applyProtection="false">
      <alignment horizontal="general" vertical="bottom" textRotation="0" wrapText="false" indent="0" shrinkToFit="false"/>
      <protection locked="true" hidden="false"/>
    </xf>
    <xf numFmtId="166" fontId="30" fillId="2" borderId="22" xfId="0" applyFont="true" applyBorder="true" applyAlignment="false" applyProtection="false">
      <alignment horizontal="general" vertical="bottom" textRotation="0" wrapText="false" indent="0" shrinkToFit="false"/>
      <protection locked="true" hidden="false"/>
    </xf>
    <xf numFmtId="166" fontId="47" fillId="2" borderId="20" xfId="0" applyFont="true" applyBorder="true" applyAlignment="false" applyProtection="false">
      <alignment horizontal="general" vertical="bottom" textRotation="0" wrapText="false" indent="0" shrinkToFit="false"/>
      <protection locked="true" hidden="false"/>
    </xf>
    <xf numFmtId="166" fontId="50" fillId="2" borderId="22" xfId="0" applyFont="tru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6" fontId="25" fillId="5" borderId="12" xfId="0" applyFont="true" applyBorder="true" applyAlignment="false" applyProtection="false">
      <alignment horizontal="general" vertical="bottom"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6" fontId="25"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false" applyBorder="true" applyAlignment="false" applyProtection="false">
      <alignment horizontal="general" vertical="bottom" textRotation="0" wrapText="false" indent="0" shrinkToFit="false"/>
      <protection locked="true" hidden="false"/>
    </xf>
    <xf numFmtId="166" fontId="25"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53" fillId="6" borderId="8" xfId="0" applyFont="true" applyBorder="true" applyAlignment="false" applyProtection="false">
      <alignment horizontal="general" vertical="bottom" textRotation="0" wrapText="false" indent="0" shrinkToFit="false"/>
      <protection locked="true" hidden="false"/>
    </xf>
    <xf numFmtId="164" fontId="47" fillId="6" borderId="9" xfId="0" applyFont="true" applyBorder="true" applyAlignment="false" applyProtection="false">
      <alignment horizontal="general" vertical="bottom" textRotation="0" wrapText="false" indent="0" shrinkToFit="false"/>
      <protection locked="true" hidden="false"/>
    </xf>
    <xf numFmtId="164" fontId="53" fillId="6" borderId="9" xfId="0" applyFont="true" applyBorder="true" applyAlignment="false" applyProtection="false">
      <alignment horizontal="general" vertical="bottom" textRotation="0" wrapText="false" indent="0" shrinkToFit="false"/>
      <protection locked="true" hidden="false"/>
    </xf>
    <xf numFmtId="164" fontId="50" fillId="6" borderId="9" xfId="0" applyFont="true" applyBorder="true" applyAlignment="true" applyProtection="false">
      <alignment horizontal="right" vertical="bottom" textRotation="0" wrapText="false" indent="0" shrinkToFit="false"/>
      <protection locked="true" hidden="false"/>
    </xf>
    <xf numFmtId="166" fontId="50" fillId="6" borderId="1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24" xfId="0" applyFont="true" applyBorder="true" applyAlignment="false" applyProtection="false">
      <alignment horizontal="general" vertical="bottom" textRotation="0" wrapText="false" indent="0" shrinkToFit="false"/>
      <protection locked="true" hidden="false"/>
    </xf>
    <xf numFmtId="164" fontId="48" fillId="6" borderId="9" xfId="0" applyFont="true" applyBorder="true" applyAlignment="false" applyProtection="false">
      <alignment horizontal="general" vertical="bottom" textRotation="0" wrapText="false" indent="0" shrinkToFit="false"/>
      <protection locked="true" hidden="false"/>
    </xf>
    <xf numFmtId="164" fontId="55" fillId="6" borderId="9" xfId="0" applyFont="true" applyBorder="true" applyAlignment="false" applyProtection="false">
      <alignment horizontal="general" vertical="bottom" textRotation="0" wrapText="false" indent="0" shrinkToFit="false"/>
      <protection locked="true" hidden="false"/>
    </xf>
    <xf numFmtId="164" fontId="24" fillId="6" borderId="9" xfId="0" applyFont="true" applyBorder="true" applyAlignment="true" applyProtection="false">
      <alignment horizontal="right" vertical="bottom" textRotation="0" wrapText="false" indent="0" shrinkToFit="false"/>
      <protection locked="true" hidden="false"/>
    </xf>
    <xf numFmtId="164" fontId="24" fillId="6" borderId="25" xfId="0" applyFont="true" applyBorder="true" applyAlignment="true" applyProtection="false">
      <alignment horizontal="right" vertical="bottom" textRotation="0" wrapText="false" indent="0" shrinkToFit="false"/>
      <protection locked="true" hidden="false"/>
    </xf>
    <xf numFmtId="164" fontId="53" fillId="6" borderId="13"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4" fontId="53" fillId="6" borderId="0" xfId="0" applyFont="true" applyBorder="true" applyAlignment="false" applyProtection="false">
      <alignment horizontal="general" vertical="bottom" textRotation="0" wrapText="false" indent="0" shrinkToFit="false"/>
      <protection locked="true" hidden="false"/>
    </xf>
    <xf numFmtId="166" fontId="47" fillId="6" borderId="0" xfId="0" applyFont="true" applyBorder="true" applyAlignment="false" applyProtection="false">
      <alignment horizontal="general" vertical="bottom" textRotation="0" wrapText="false" indent="0" shrinkToFit="false"/>
      <protection locked="true" hidden="false"/>
    </xf>
    <xf numFmtId="166" fontId="47" fillId="6" borderId="14" xfId="0" applyFont="true" applyBorder="true" applyAlignment="false" applyProtection="false">
      <alignment horizontal="general" vertical="bottom" textRotation="0" wrapText="false" indent="0" shrinkToFit="false"/>
      <protection locked="true" hidden="false"/>
    </xf>
    <xf numFmtId="164" fontId="55" fillId="6" borderId="4"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64" fontId="55" fillId="6" borderId="0" xfId="0" applyFont="true" applyBorder="true" applyAlignment="false" applyProtection="false">
      <alignment horizontal="general" vertical="bottom" textRotation="0" wrapText="false" indent="0" shrinkToFit="false"/>
      <protection locked="true" hidden="false"/>
    </xf>
    <xf numFmtId="166" fontId="56" fillId="6" borderId="0" xfId="0" applyFont="true" applyBorder="true" applyAlignment="false" applyProtection="false">
      <alignment horizontal="general" vertical="bottom" textRotation="0" wrapText="false" indent="0" shrinkToFit="false"/>
      <protection locked="true" hidden="false"/>
    </xf>
    <xf numFmtId="168" fontId="56" fillId="6" borderId="5" xfId="0" applyFont="true" applyBorder="true" applyAlignment="false" applyProtection="false">
      <alignment horizontal="general" vertical="bottom" textRotation="0" wrapText="false" indent="0" shrinkToFit="false"/>
      <protection locked="true" hidden="false"/>
    </xf>
    <xf numFmtId="166" fontId="47" fillId="6" borderId="20" xfId="0" applyFont="true" applyBorder="true" applyAlignment="false" applyProtection="false">
      <alignment horizontal="general" vertical="bottom" textRotation="0" wrapText="false" indent="0" shrinkToFit="false"/>
      <protection locked="true" hidden="false"/>
    </xf>
    <xf numFmtId="166" fontId="50" fillId="6" borderId="22" xfId="0" applyFont="true" applyBorder="true" applyAlignment="false" applyProtection="false">
      <alignment horizontal="general" vertical="bottom" textRotation="0" wrapText="false" indent="0" shrinkToFit="false"/>
      <protection locked="true" hidden="false"/>
    </xf>
    <xf numFmtId="164" fontId="47" fillId="6" borderId="16" xfId="0" applyFont="true" applyBorder="true" applyAlignment="false" applyProtection="false">
      <alignment horizontal="general" vertical="bottom" textRotation="0" wrapText="false" indent="0" shrinkToFit="false"/>
      <protection locked="true" hidden="false"/>
    </xf>
    <xf numFmtId="164" fontId="47" fillId="6" borderId="17" xfId="0" applyFont="true" applyBorder="true" applyAlignment="false" applyProtection="false">
      <alignment horizontal="general" vertical="bottom" textRotation="0" wrapText="false" indent="0" shrinkToFit="false"/>
      <protection locked="true" hidden="false"/>
    </xf>
    <xf numFmtId="166" fontId="47" fillId="6" borderId="17" xfId="0" applyFont="true" applyBorder="true" applyAlignment="false" applyProtection="false">
      <alignment horizontal="general" vertical="bottom" textRotation="0" wrapText="false" indent="0" shrinkToFit="false"/>
      <protection locked="true" hidden="false"/>
    </xf>
    <xf numFmtId="166" fontId="47" fillId="6" borderId="18" xfId="0" applyFont="true" applyBorder="true" applyAlignment="false" applyProtection="false">
      <alignment horizontal="general" vertical="bottom" textRotation="0" wrapText="false" indent="0" shrinkToFit="false"/>
      <protection locked="true" hidden="false"/>
    </xf>
    <xf numFmtId="164" fontId="48" fillId="6" borderId="26" xfId="0" applyFont="true" applyBorder="true" applyAlignment="false" applyProtection="false">
      <alignment horizontal="general" vertical="bottom" textRotation="0" wrapText="false" indent="0" shrinkToFit="false"/>
      <protection locked="true" hidden="false"/>
    </xf>
    <xf numFmtId="164" fontId="48" fillId="6" borderId="17" xfId="0" applyFont="true" applyBorder="true" applyAlignment="false" applyProtection="false">
      <alignment horizontal="general" vertical="bottom" textRotation="0" wrapText="false" indent="0" shrinkToFit="false"/>
      <protection locked="true" hidden="false"/>
    </xf>
    <xf numFmtId="166" fontId="48" fillId="6" borderId="17" xfId="0" applyFont="true" applyBorder="true" applyAlignment="false" applyProtection="false">
      <alignment horizontal="general" vertical="bottom" textRotation="0" wrapText="false" indent="0" shrinkToFit="false"/>
      <protection locked="true" hidden="false"/>
    </xf>
    <xf numFmtId="168" fontId="48" fillId="6" borderId="19"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4" fillId="4"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8" fontId="4" fillId="0" borderId="27"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34"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34" fillId="2" borderId="21" xfId="0" applyFont="true" applyBorder="true" applyAlignment="false" applyProtection="true">
      <alignment horizontal="general" vertical="bottom" textRotation="0" wrapText="false" indent="0" shrinkToFit="false"/>
      <protection locked="true" hidden="false"/>
    </xf>
    <xf numFmtId="168" fontId="34" fillId="2" borderId="21" xfId="0" applyFont="true" applyBorder="true" applyAlignment="false" applyProtection="true">
      <alignment horizontal="general" vertical="bottom" textRotation="0" wrapText="false" indent="0" shrinkToFit="false"/>
      <protection locked="true" hidden="false"/>
    </xf>
    <xf numFmtId="166" fontId="34" fillId="2" borderId="2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6" xfId="0" applyFont="fals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1" fontId="0" fillId="3" borderId="12" xfId="0" applyFont="fals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70" fontId="0" fillId="4" borderId="6"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6" fontId="0" fillId="4" borderId="6"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71" fontId="0" fillId="2" borderId="2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6" fontId="32" fillId="0" borderId="1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0" fillId="4" borderId="28"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2"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71" fontId="0" fillId="3"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34" fillId="6" borderId="20"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71" fontId="34" fillId="6" borderId="21" xfId="0" applyFont="true" applyBorder="true" applyAlignment="false" applyProtection="false">
      <alignment horizontal="general" vertical="bottom" textRotation="0" wrapText="false" indent="0" shrinkToFit="false"/>
      <protection locked="true" hidden="false"/>
    </xf>
    <xf numFmtId="166" fontId="34" fillId="6" borderId="22"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71" fontId="34" fillId="2" borderId="21" xfId="0" applyFont="true" applyBorder="true" applyAlignment="false" applyProtection="false">
      <alignment horizontal="general" vertical="bottom" textRotation="0" wrapText="false" indent="0" shrinkToFit="false"/>
      <protection locked="true" hidden="false"/>
    </xf>
    <xf numFmtId="166" fontId="34" fillId="2" borderId="2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6" fillId="2" borderId="6"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false" applyProtection="true">
      <alignment horizontal="general" vertical="bottom" textRotation="0" wrapText="false" indent="0" shrinkToFit="false"/>
      <protection locked="false" hidden="false"/>
    </xf>
    <xf numFmtId="166" fontId="0" fillId="5"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54"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false">
      <alignment horizontal="left" vertical="bottom" textRotation="0" wrapText="false" indent="0" shrinkToFit="false"/>
      <protection locked="true" hidden="false"/>
    </xf>
    <xf numFmtId="165" fontId="6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center" vertical="bottom" textRotation="0" wrapText="false" indent="0" shrinkToFit="false"/>
      <protection locked="true" hidden="false"/>
    </xf>
    <xf numFmtId="179" fontId="47" fillId="3" borderId="0" xfId="0" applyFont="true" applyBorder="false" applyAlignment="true" applyProtection="false">
      <alignment horizontal="center"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24" applyFont="true" applyBorder="false" applyAlignment="true" applyProtection="false">
      <alignment horizontal="center" vertical="bottom" textRotation="0" wrapText="false" indent="0" shrinkToFit="false"/>
      <protection locked="true" hidden="false"/>
    </xf>
    <xf numFmtId="180" fontId="54" fillId="0" borderId="0" xfId="24" applyFont="true" applyBorder="false" applyAlignment="true" applyProtection="false">
      <alignment horizontal="left" vertical="center"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false" indent="0" shrinkToFit="false"/>
      <protection locked="true" hidden="false"/>
    </xf>
    <xf numFmtId="164" fontId="73" fillId="0" borderId="0" xfId="23" applyFont="true" applyBorder="false" applyAlignment="true" applyProtection="false">
      <alignment horizontal="left" vertical="bottom" textRotation="0" wrapText="false" indent="0" shrinkToFit="false"/>
      <protection locked="true" hidden="false"/>
    </xf>
    <xf numFmtId="164" fontId="69" fillId="3" borderId="17" xfId="0" applyFont="true" applyBorder="true" applyAlignment="false" applyProtection="false">
      <alignment horizontal="general" vertical="bottom" textRotation="0" wrapText="false" indent="0" shrinkToFit="false"/>
      <protection locked="true" hidden="false"/>
    </xf>
    <xf numFmtId="164" fontId="69" fillId="3" borderId="17" xfId="0" applyFont="true" applyBorder="true" applyAlignment="true" applyProtection="false">
      <alignment horizontal="center" vertical="bottom" textRotation="0" wrapText="false" indent="0" shrinkToFit="false"/>
      <protection locked="true" hidden="false"/>
    </xf>
    <xf numFmtId="164" fontId="70" fillId="3" borderId="1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false" indent="0" shrinkToFit="false"/>
      <protection locked="true" hidden="false"/>
    </xf>
    <xf numFmtId="164" fontId="74" fillId="0" borderId="17" xfId="23" applyFont="true" applyBorder="true" applyAlignment="true" applyProtection="false">
      <alignment horizontal="left" vertical="bottom" textRotation="0" wrapText="false" indent="0" shrinkToFit="false"/>
      <protection locked="true" hidden="false"/>
    </xf>
    <xf numFmtId="164" fontId="74" fillId="0" borderId="17"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78" fontId="47" fillId="3" borderId="0" xfId="0" applyFont="true" applyBorder="false" applyAlignment="true" applyProtection="false">
      <alignment horizontal="center" vertical="bottom" textRotation="0" wrapText="false" indent="0" shrinkToFit="false"/>
      <protection locked="true" hidden="false"/>
    </xf>
    <xf numFmtId="164" fontId="70" fillId="3"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7" borderId="14" xfId="0" applyFont="true" applyBorder="true" applyAlignment="true" applyProtection="false">
      <alignment horizontal="center" vertical="bottom" textRotation="0" wrapText="false" indent="0" shrinkToFit="false"/>
      <protection locked="true" hidden="false"/>
    </xf>
    <xf numFmtId="164" fontId="73" fillId="0" borderId="0" xfId="23"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0" xfId="24" applyFont="true" applyBorder="false" applyAlignment="true" applyProtection="false">
      <alignment horizontal="center"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true" applyProtection="false">
      <alignment horizontal="center"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71" fillId="0" borderId="14"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6" fontId="77" fillId="0" borderId="0" xfId="0" applyFont="true" applyBorder="false" applyAlignment="true" applyProtection="false">
      <alignment horizontal="right" vertical="bottom" textRotation="0" wrapText="false" indent="0" shrinkToFit="false"/>
      <protection locked="true" hidden="false"/>
    </xf>
    <xf numFmtId="168" fontId="77" fillId="0" borderId="0" xfId="0" applyFont="true" applyBorder="false" applyAlignment="true" applyProtection="false">
      <alignment horizontal="center" vertical="bottom" textRotation="0" wrapText="false" indent="0" shrinkToFit="false"/>
      <protection locked="true" hidden="false"/>
    </xf>
    <xf numFmtId="179" fontId="76" fillId="0" borderId="0" xfId="0" applyFont="true" applyBorder="false" applyAlignment="false" applyProtection="false">
      <alignment horizontal="general" vertical="bottom" textRotation="0" wrapText="false" indent="0" shrinkToFit="false"/>
      <protection locked="true" hidden="false"/>
    </xf>
    <xf numFmtId="179" fontId="77" fillId="0" borderId="0" xfId="0" applyFont="true" applyBorder="false" applyAlignment="true" applyProtection="true">
      <alignment horizontal="right" vertical="bottom" textRotation="0" wrapText="false" indent="0" shrinkToFit="false"/>
      <protection locked="false" hidden="false"/>
    </xf>
    <xf numFmtId="168"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true" applyProtection="false">
      <alignment horizontal="center"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6" fontId="80" fillId="0" borderId="0" xfId="0" applyFont="true" applyBorder="false" applyAlignment="true" applyProtection="false">
      <alignment horizontal="right" vertical="bottom" textRotation="0" wrapText="false" indent="0" shrinkToFit="false"/>
      <protection locked="true" hidden="false"/>
    </xf>
    <xf numFmtId="168" fontId="80" fillId="0" borderId="0" xfId="0" applyFont="true" applyBorder="false" applyAlignment="true" applyProtection="false">
      <alignment horizontal="center" vertical="bottom" textRotation="0" wrapText="false" indent="0" shrinkToFit="false"/>
      <protection locked="true" hidden="false"/>
    </xf>
    <xf numFmtId="179" fontId="80" fillId="0" borderId="0" xfId="0" applyFont="true" applyBorder="false" applyAlignment="false" applyProtection="false">
      <alignment horizontal="general" vertical="bottom" textRotation="0" wrapText="false" indent="0" shrinkToFit="false"/>
      <protection locked="true" hidden="false"/>
    </xf>
    <xf numFmtId="179" fontId="81" fillId="0" borderId="0" xfId="0" applyFont="true" applyBorder="false" applyAlignment="true" applyProtection="true">
      <alignment horizontal="right" vertical="bottom" textRotation="0" wrapText="false" indent="0" shrinkToFit="false"/>
      <protection locked="false" hidden="false"/>
    </xf>
    <xf numFmtId="166" fontId="81" fillId="0" borderId="0" xfId="0" applyFont="true" applyBorder="false" applyAlignment="true" applyProtection="false">
      <alignment horizontal="right" vertical="bottom" textRotation="0" wrapText="false" indent="0" shrinkToFit="false"/>
      <protection locked="true" hidden="false"/>
    </xf>
    <xf numFmtId="168"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24"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1" fontId="80" fillId="0" borderId="0" xfId="0" applyFont="true" applyBorder="false" applyAlignment="true" applyProtection="false">
      <alignment horizontal="center"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6" fontId="83" fillId="0" borderId="0" xfId="0" applyFont="true" applyBorder="false" applyAlignment="true" applyProtection="false">
      <alignment horizontal="right" vertical="bottom" textRotation="0" wrapText="false" indent="0" shrinkToFit="false"/>
      <protection locked="true" hidden="false"/>
    </xf>
    <xf numFmtId="168" fontId="83" fillId="0" borderId="0" xfId="0" applyFont="true" applyBorder="false" applyAlignment="true" applyProtection="false">
      <alignment horizontal="center" vertical="bottom" textRotation="0" wrapText="false" indent="0" shrinkToFit="false"/>
      <protection locked="true" hidden="false"/>
    </xf>
    <xf numFmtId="179" fontId="83" fillId="0" borderId="0" xfId="0" applyFont="true" applyBorder="false" applyAlignment="false" applyProtection="false">
      <alignment horizontal="general" vertical="bottom" textRotation="0" wrapText="false" indent="0" shrinkToFit="false"/>
      <protection locked="true" hidden="false"/>
    </xf>
    <xf numFmtId="179" fontId="84" fillId="0" borderId="0" xfId="0" applyFont="true" applyBorder="false" applyAlignment="true" applyProtection="true">
      <alignment horizontal="right" vertical="bottom" textRotation="0" wrapText="false" indent="0" shrinkToFit="false"/>
      <protection locked="false" hidden="false"/>
    </xf>
    <xf numFmtId="168"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true">
      <alignment horizontal="right" vertical="bottom" textRotation="0" wrapText="false" indent="0" shrinkToFit="false"/>
      <protection locked="false" hidden="false"/>
    </xf>
    <xf numFmtId="166" fontId="47" fillId="0" borderId="0" xfId="0" applyFont="true" applyBorder="false" applyAlignment="true" applyProtection="true">
      <alignment horizontal="center" vertical="bottom" textRotation="0" wrapText="false" indent="0" shrinkToFit="false"/>
      <protection locked="false" hidden="false"/>
    </xf>
    <xf numFmtId="179" fontId="47" fillId="0" borderId="0" xfId="0" applyFont="true" applyBorder="false" applyAlignment="true" applyProtection="true">
      <alignment horizontal="right" vertical="bottom" textRotation="0" wrapText="false" indent="0" shrinkToFit="false"/>
      <protection locked="false" hidden="false"/>
    </xf>
    <xf numFmtId="179" fontId="53" fillId="0" borderId="0" xfId="0" applyFont="true" applyBorder="false" applyAlignment="true" applyProtection="true">
      <alignment horizontal="right" vertical="bottom" textRotation="0" wrapText="false" indent="0" shrinkToFit="false"/>
      <protection locked="fals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0" fontId="86" fillId="0" borderId="0" xfId="0" applyFont="true" applyBorder="false" applyAlignment="true" applyProtection="false">
      <alignment horizontal="general" vertical="center" textRotation="0" wrapText="false" indent="0" shrinkToFit="false"/>
      <protection locked="true" hidden="false"/>
    </xf>
    <xf numFmtId="180" fontId="47" fillId="0" borderId="0" xfId="24"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6" fontId="69" fillId="0" borderId="0" xfId="21" applyFont="true" applyBorder="false" applyAlignment="true" applyProtection="true">
      <alignment horizontal="right" vertical="bottom" textRotation="0" wrapText="false" indent="0" shrinkToFit="false"/>
      <protection locked="fals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79" fontId="7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true" applyProtection="false">
      <alignment horizontal="right" vertical="bottom" textRotation="0" wrapText="false" indent="0" shrinkToFit="false"/>
      <protection locked="true" hidden="false"/>
    </xf>
    <xf numFmtId="181" fontId="54" fillId="0" borderId="0" xfId="22" applyFont="true" applyBorder="false" applyAlignment="true" applyProtection="true">
      <alignment horizontal="center" vertical="bottom" textRotation="0" wrapText="false" indent="0" shrinkToFit="false"/>
      <protection locked="false" hidden="false"/>
    </xf>
    <xf numFmtId="164" fontId="71" fillId="0" borderId="0" xfId="0" applyFont="true" applyBorder="false" applyAlignment="true" applyProtection="false">
      <alignment horizontal="left" vertical="bottom" textRotation="0" wrapText="false" indent="0" shrinkToFit="false"/>
      <protection locked="true" hidden="false"/>
    </xf>
    <xf numFmtId="182" fontId="69" fillId="0" borderId="0" xfId="0" applyFont="true" applyBorder="false" applyAlignment="true" applyProtection="false">
      <alignment horizontal="center" vertical="bottom" textRotation="0" wrapText="false" indent="0" shrinkToFit="false"/>
      <protection locked="true" hidden="false"/>
    </xf>
    <xf numFmtId="166" fontId="73" fillId="0" borderId="0" xfId="19" applyFont="true" applyBorder="true" applyAlignment="true" applyProtection="tru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66" fontId="47" fillId="0" borderId="6" xfId="0" applyFont="true" applyBorder="true" applyAlignment="true" applyProtection="false">
      <alignment horizontal="general" vertical="center" textRotation="0" wrapText="false" indent="0" shrinkToFit="false"/>
      <protection locked="true" hidden="false"/>
    </xf>
    <xf numFmtId="180" fontId="72" fillId="0" borderId="0" xfId="0" applyFont="true" applyBorder="false" applyAlignment="true" applyProtection="false">
      <alignment horizontal="general" vertical="center"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83" fontId="88" fillId="0" borderId="6"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0" fillId="7" borderId="0" xfId="0" applyFont="false" applyBorder="false" applyAlignment="false" applyProtection="false">
      <alignment horizontal="general" vertical="bottom" textRotation="0" wrapText="false" indent="0" shrinkToFit="false"/>
      <protection locked="true" hidden="false"/>
    </xf>
    <xf numFmtId="183" fontId="88" fillId="0" borderId="0" xfId="0" applyFont="true" applyBorder="false" applyAlignment="true" applyProtection="false">
      <alignment horizontal="right" vertical="bottom"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6" fontId="65" fillId="0" borderId="0" xfId="21" applyFont="true" applyBorder="false" applyAlignment="false" applyProtection="false">
      <alignment horizontal="general" vertical="bottom" textRotation="0" wrapText="false" indent="0" shrinkToFit="false"/>
      <protection locked="true" hidden="false"/>
    </xf>
    <xf numFmtId="166" fontId="47" fillId="6" borderId="28" xfId="21" applyFont="true" applyBorder="true" applyAlignment="false" applyProtection="false">
      <alignment horizontal="general" vertical="bottom" textRotation="0" wrapText="false" indent="0" shrinkToFit="false"/>
      <protection locked="true" hidden="false"/>
    </xf>
    <xf numFmtId="166" fontId="53" fillId="6" borderId="10" xfId="21" applyFont="true" applyBorder="true" applyAlignment="true" applyProtection="false">
      <alignment horizontal="center" vertical="bottom" textRotation="0" wrapText="false" indent="0" shrinkToFit="false"/>
      <protection locked="true" hidden="false"/>
    </xf>
    <xf numFmtId="166" fontId="47" fillId="6" borderId="30" xfId="21" applyFont="true" applyBorder="true" applyAlignment="false" applyProtection="false">
      <alignment horizontal="general" vertical="bottom" textRotation="0" wrapText="false" indent="0" shrinkToFit="false"/>
      <protection locked="true" hidden="false"/>
    </xf>
    <xf numFmtId="166" fontId="53" fillId="6" borderId="14" xfId="21" applyFont="true" applyBorder="true" applyAlignment="true" applyProtection="false">
      <alignment horizontal="center" vertical="bottom" textRotation="0" wrapText="false" indent="0" shrinkToFit="false"/>
      <protection locked="true" hidden="false"/>
    </xf>
    <xf numFmtId="166" fontId="47" fillId="6" borderId="23" xfId="21" applyFont="true" applyBorder="true" applyAlignment="false" applyProtection="false">
      <alignment horizontal="general" vertical="bottom" textRotation="0" wrapText="false" indent="0" shrinkToFit="false"/>
      <protection locked="true" hidden="false"/>
    </xf>
    <xf numFmtId="166" fontId="53" fillId="6" borderId="18" xfId="21" applyFont="true" applyBorder="true" applyAlignment="true" applyProtection="false">
      <alignment horizontal="center" vertical="bottom" textRotation="0" wrapText="false" indent="0" shrinkToFit="false"/>
      <protection locked="true" hidden="false"/>
    </xf>
    <xf numFmtId="164" fontId="69" fillId="8" borderId="23" xfId="21" applyFont="true" applyBorder="true" applyAlignment="true" applyProtection="true">
      <alignment horizontal="left" vertical="bottom" textRotation="0" wrapText="false" indent="0" shrinkToFit="false"/>
      <protection locked="true" hidden="false"/>
    </xf>
    <xf numFmtId="168" fontId="69" fillId="8" borderId="18" xfId="21" applyFont="true" applyBorder="tru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4" fillId="7"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34" fillId="6" borderId="20" xfId="0" applyFont="true" applyBorder="true" applyAlignment="false" applyProtection="true">
      <alignment horizontal="general" vertical="bottom" textRotation="0" wrapText="false" indent="0" shrinkToFit="false"/>
      <protection locked="true" hidden="false"/>
    </xf>
    <xf numFmtId="171" fontId="0" fillId="6" borderId="21"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6" fontId="0" fillId="6" borderId="21" xfId="0" applyFont="false" applyBorder="true" applyAlignment="false" applyProtection="true">
      <alignment horizontal="general" vertical="bottom" textRotation="0" wrapText="false" indent="0" shrinkToFit="false"/>
      <protection locked="true" hidden="false"/>
    </xf>
    <xf numFmtId="166" fontId="34" fillId="6" borderId="22" xfId="0" applyFont="true" applyBorder="true" applyAlignment="false" applyProtection="tru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1" fontId="0" fillId="6" borderId="21" xfId="0" applyFont="false" applyBorder="true" applyAlignment="false" applyProtection="false">
      <alignment horizontal="general" vertical="bottom" textRotation="0" wrapText="false" indent="0" shrinkToFit="false"/>
      <protection locked="true" hidden="false"/>
    </xf>
    <xf numFmtId="168" fontId="0" fillId="6" borderId="21" xfId="0" applyFont="false" applyBorder="true" applyAlignment="false" applyProtection="false">
      <alignment horizontal="general" vertical="bottom" textRotation="0" wrapText="false" indent="0" shrinkToFit="false"/>
      <protection locked="true" hidden="false"/>
    </xf>
    <xf numFmtId="166" fontId="4" fillId="6" borderId="21" xfId="0" applyFont="true" applyBorder="true" applyAlignment="false" applyProtection="false">
      <alignment horizontal="general" vertical="bottom" textRotation="0" wrapText="false" indent="0" shrinkToFit="false"/>
      <protection locked="true" hidden="false"/>
    </xf>
    <xf numFmtId="164" fontId="94" fillId="0" borderId="0" xfId="20" applyFont="true" applyBorder="true" applyAlignment="true" applyProtection="true">
      <alignment horizontal="general" vertical="bottom" textRotation="0" wrapText="false" indent="0" shrinkToFit="false"/>
      <protection locked="true" hidden="false"/>
    </xf>
    <xf numFmtId="167" fontId="0" fillId="3" borderId="30" xfId="0" applyFont="false" applyBorder="true" applyAlignment="false" applyProtection="false">
      <alignment horizontal="general" vertical="bottom" textRotation="0" wrapText="false" indent="0" shrinkToFit="false"/>
      <protection locked="true" hidden="false"/>
    </xf>
    <xf numFmtId="167" fontId="0" fillId="3" borderId="32" xfId="0" applyFont="false" applyBorder="true" applyAlignment="false" applyProtection="false">
      <alignment horizontal="general" vertical="bottom" textRotation="0" wrapText="false" indent="0" shrinkToFit="false"/>
      <protection locked="true" hidden="false"/>
    </xf>
    <xf numFmtId="170" fontId="0" fillId="3" borderId="6"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4" fillId="6" borderId="2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6" fontId="54"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9" fillId="0" borderId="0" xfId="20"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8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34" fillId="6" borderId="8" xfId="0" applyFont="true" applyBorder="true" applyAlignment="false" applyProtection="false">
      <alignment horizontal="general" vertical="bottom" textRotation="0" wrapText="false" indent="0" shrinkToFit="false"/>
      <protection locked="true" hidden="false"/>
    </xf>
    <xf numFmtId="164" fontId="34" fillId="6" borderId="9" xfId="0" applyFont="true" applyBorder="true" applyAlignment="false" applyProtection="false">
      <alignment horizontal="general" vertical="bottom" textRotation="0" wrapText="false" indent="0" shrinkToFit="false"/>
      <protection locked="true" hidden="false"/>
    </xf>
    <xf numFmtId="185" fontId="34" fillId="6" borderId="9" xfId="0" applyFont="true" applyBorder="true" applyAlignment="false" applyProtection="false">
      <alignment horizontal="general" vertical="bottom" textRotation="0" wrapText="false" indent="0" shrinkToFit="false"/>
      <protection locked="true" hidden="false"/>
    </xf>
    <xf numFmtId="168" fontId="34" fillId="6" borderId="9" xfId="0" applyFont="true" applyBorder="true" applyAlignment="false" applyProtection="false">
      <alignment horizontal="general" vertical="bottom" textRotation="0" wrapText="false" indent="0" shrinkToFit="false"/>
      <protection locked="true" hidden="false"/>
    </xf>
    <xf numFmtId="164" fontId="34" fillId="6" borderId="10" xfId="0" applyFont="true" applyBorder="true" applyAlignment="false" applyProtection="false">
      <alignment horizontal="general" vertical="bottom" textRotation="0" wrapText="false" indent="0" shrinkToFit="false"/>
      <protection locked="true" hidden="false"/>
    </xf>
    <xf numFmtId="164" fontId="34" fillId="6" borderId="16" xfId="0" applyFont="true" applyBorder="true" applyAlignment="false" applyProtection="false">
      <alignment horizontal="general" vertical="bottom" textRotation="0" wrapText="false" indent="0" shrinkToFit="false"/>
      <protection locked="true" hidden="false"/>
    </xf>
    <xf numFmtId="164" fontId="34" fillId="6" borderId="17" xfId="0" applyFont="true" applyBorder="true" applyAlignment="false" applyProtection="false">
      <alignment horizontal="general" vertical="bottom" textRotation="0" wrapText="false" indent="0" shrinkToFit="false"/>
      <protection locked="true" hidden="false"/>
    </xf>
    <xf numFmtId="185" fontId="34" fillId="6" borderId="17" xfId="0" applyFont="true" applyBorder="true" applyAlignment="false" applyProtection="false">
      <alignment horizontal="general" vertical="bottom" textRotation="0" wrapText="false" indent="0" shrinkToFit="false"/>
      <protection locked="true" hidden="false"/>
    </xf>
    <xf numFmtId="168" fontId="34" fillId="6" borderId="17" xfId="0" applyFont="true" applyBorder="true" applyAlignment="false" applyProtection="false">
      <alignment horizontal="general" vertical="bottom" textRotation="0" wrapText="false" indent="0" shrinkToFit="false"/>
      <protection locked="true" hidden="false"/>
    </xf>
    <xf numFmtId="164" fontId="34" fillId="6" borderId="18"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85" fontId="4" fillId="2" borderId="2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ali_KUNVEROT" xfId="23"/>
    <cellStyle name="Normaali_Taul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9CC00"/>
      <rgbColor rgb="FFFFCC00"/>
      <rgbColor rgb="FFF79646"/>
      <rgbColor rgb="FFFF6600"/>
      <rgbColor rgb="FF8064A2"/>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tionosuuden muostuminen, €</a:t>
            </a:r>
          </a:p>
        </c:rich>
      </c:tx>
      <c:layout>
        <c:manualLayout>
          <c:xMode val="edge"/>
          <c:yMode val="edge"/>
          <c:x val="0.337535983675254"/>
          <c:y val="0.0191908079696859"/>
        </c:manualLayout>
      </c:layout>
      <c:overlay val="0"/>
      <c:spPr>
        <a:noFill/>
        <a:ln w="0">
          <a:noFill/>
        </a:ln>
      </c:spPr>
    </c:title>
    <c:autoTitleDeleted val="0"/>
    <c:plotArea>
      <c:layout>
        <c:manualLayout>
          <c:xMode val="edge"/>
          <c:yMode val="edge"/>
          <c:x val="0.0186932915497577"/>
          <c:y val="0.0615450433932282"/>
          <c:w val="0.72677914222206"/>
          <c:h val="0.938454956606772"/>
        </c:manualLayout>
      </c:layout>
      <c:barChart>
        <c:barDir val="col"/>
        <c:grouping val="stacked"/>
        <c:varyColors val="0"/>
        <c:ser>
          <c:idx val="0"/>
          <c:order val="0"/>
          <c:tx>
            <c:strRef>
              <c:f>'2.Yhteenveto'!$AN$2</c:f>
              <c:strCache>
                <c:ptCount val="1"/>
                <c:pt idx="0">
                  <c:v>Valtionosuus laskennallisista kustannuksis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2:$AP$2</c:f>
              <c:numCache>
                <c:formatCode>General</c:formatCode>
                <c:ptCount val="2"/>
                <c:pt idx="0">
                  <c:v>5671648.2879206</c:v>
                </c:pt>
              </c:numCache>
            </c:numRef>
          </c:val>
        </c:ser>
        <c:ser>
          <c:idx val="1"/>
          <c:order val="1"/>
          <c:tx>
            <c:strRef>
              <c:f>'2.Yhteenveto'!$AN$3</c:f>
              <c:strCache>
                <c:ptCount val="1"/>
                <c:pt idx="0">
                  <c:v>Verotuloihin perustuva tasau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3:$AP$3</c:f>
              <c:numCache>
                <c:formatCode>General</c:formatCode>
                <c:ptCount val="2"/>
                <c:pt idx="0">
                  <c:v>7401589.62001976</c:v>
                </c:pt>
              </c:numCache>
            </c:numRef>
          </c:val>
        </c:ser>
        <c:ser>
          <c:idx val="2"/>
          <c:order val="2"/>
          <c:tx>
            <c:strRef>
              <c:f>'2.Yhteenveto'!$AN$4</c:f>
              <c:strCache>
                <c:ptCount val="1"/>
                <c:pt idx="0">
                  <c:v>Verokompensaatiot</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4:$AP$4</c:f>
              <c:numCache>
                <c:formatCode>General</c:formatCode>
                <c:ptCount val="2"/>
                <c:pt idx="0">
                  <c:v>2677553.21862563</c:v>
                </c:pt>
              </c:numCache>
            </c:numRef>
          </c:val>
        </c:ser>
        <c:ser>
          <c:idx val="3"/>
          <c:order val="3"/>
          <c:tx>
            <c:strRef>
              <c:f>'2.Yhteenveto'!$AN$5</c:f>
              <c:strCache>
                <c:ptCount val="1"/>
                <c:pt idx="0">
                  <c:v>Lisäosa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5:$AP$5</c:f>
              <c:numCache>
                <c:formatCode>General</c:formatCode>
                <c:ptCount val="2"/>
                <c:pt idx="0">
                  <c:v>341073.863263254</c:v>
                </c:pt>
              </c:numCache>
            </c:numRef>
          </c:val>
        </c:ser>
        <c:ser>
          <c:idx val="4"/>
          <c:order val="4"/>
          <c:tx>
            <c:strRef>
              <c:f>'2.Yhteenveto'!$AN$6</c:f>
              <c:strCache>
                <c:ptCount val="1"/>
                <c:pt idx="0">
                  <c:v>Lisäykset ja vähennykset (PL. sote-tasau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6:$AP$6</c:f>
              <c:numCache>
                <c:formatCode>General</c:formatCode>
                <c:ptCount val="2"/>
                <c:pt idx="1">
                  <c:v>-1420702.92637194</c:v>
                </c:pt>
              </c:numCache>
            </c:numRef>
          </c:val>
        </c:ser>
        <c:ser>
          <c:idx val="5"/>
          <c:order val="5"/>
          <c:tx>
            <c:strRef>
              <c:f>'2.Yhteenveto'!$AN$7</c:f>
              <c:strCache>
                <c:ptCount val="1"/>
                <c:pt idx="0">
                  <c:v>Sote-uudistuksen tasauserät</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7:$AP$7</c:f>
              <c:numCache>
                <c:formatCode>General</c:formatCode>
                <c:ptCount val="2"/>
                <c:pt idx="1">
                  <c:v>-3524674.95867607</c:v>
                </c:pt>
              </c:numCache>
            </c:numRef>
          </c:val>
        </c:ser>
        <c:ser>
          <c:idx val="6"/>
          <c:order val="6"/>
          <c:tx>
            <c:strRef>
              <c:f>'2.Yhteenveto'!$AN$8</c:f>
              <c:strCache>
                <c:ptCount val="1"/>
                <c:pt idx="0">
                  <c:v>OKM valtionosuu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8:$AQ$8</c:f>
              <c:numCache>
                <c:formatCode>General</c:formatCode>
                <c:ptCount val="3"/>
                <c:pt idx="1">
                  <c:v>-2659976</c:v>
                </c:pt>
              </c:numCache>
            </c:numRef>
          </c:val>
        </c:ser>
        <c:ser>
          <c:idx val="7"/>
          <c:order val="7"/>
          <c:tx>
            <c:strRef>
              <c:f>'2.Yhteenveto'!$AN$9</c:f>
              <c:strCache>
                <c:ptCount val="1"/>
                <c:pt idx="0">
                  <c:v>Yhteensä (netto)</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9:$AQ$9</c:f>
              <c:numCache>
                <c:formatCode>General</c:formatCode>
                <c:ptCount val="3"/>
                <c:pt idx="2">
                  <c:v>8486511.10478123</c:v>
                </c:pt>
              </c:numCache>
            </c:numRef>
          </c:val>
        </c:ser>
        <c:gapWidth val="150"/>
        <c:overlap val="100"/>
        <c:axId val="45243681"/>
        <c:axId val="39638580"/>
      </c:barChart>
      <c:catAx>
        <c:axId val="452436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9638580"/>
        <c:crossesAt val="0"/>
        <c:auto val="1"/>
        <c:lblAlgn val="ctr"/>
        <c:lblOffset val="100"/>
        <c:noMultiLvlLbl val="0"/>
      </c:catAx>
      <c:valAx>
        <c:axId val="3963858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243681"/>
        <c:crossesAt val="1"/>
        <c:crossBetween val="midCat"/>
      </c:valAx>
      <c:spPr>
        <a:noFill/>
        <a:ln w="12600">
          <a:noFill/>
        </a:ln>
      </c:spPr>
    </c:plotArea>
    <c:legend>
      <c:legendPos val="r"/>
      <c:layout>
        <c:manualLayout>
          <c:xMode val="edge"/>
          <c:yMode val="edge"/>
          <c:x val="0.783478482673177"/>
          <c:y val="0.152670822637819"/>
          <c:w val="0.199249353204825"/>
          <c:h val="0.422564478670089"/>
        </c:manualLayout>
      </c:layout>
      <c:overlay val="0"/>
      <c:spPr>
        <a:solidFill>
          <a:srgbClr val="ffffff"/>
        </a:solid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tionosuuden muodostuminen €/as</a:t>
            </a:r>
          </a:p>
        </c:rich>
      </c:tx>
      <c:layout>
        <c:manualLayout>
          <c:xMode val="edge"/>
          <c:yMode val="edge"/>
          <c:x val="0.31032712336805"/>
          <c:y val="0.0164515446466356"/>
        </c:manualLayout>
      </c:layout>
      <c:overlay val="0"/>
      <c:spPr>
        <a:noFill/>
        <a:ln w="0">
          <a:noFill/>
        </a:ln>
      </c:spPr>
    </c:title>
    <c:autoTitleDeleted val="0"/>
    <c:plotArea>
      <c:layout>
        <c:manualLayout>
          <c:xMode val="edge"/>
          <c:yMode val="edge"/>
          <c:x val="0.0187399149185859"/>
          <c:y val="0.0538510368176047"/>
          <c:w val="0.725539093442863"/>
          <c:h val="0.946148963182395"/>
        </c:manualLayout>
      </c:layout>
      <c:barChart>
        <c:barDir val="col"/>
        <c:grouping val="stacked"/>
        <c:varyColors val="0"/>
        <c:ser>
          <c:idx val="0"/>
          <c:order val="0"/>
          <c:tx>
            <c:strRef>
              <c:f>'2.Yhteenveto'!$AN$2</c:f>
              <c:strCache>
                <c:ptCount val="1"/>
                <c:pt idx="0">
                  <c:v>Valtionosuus laskennallisista kustannuksista</c:v>
                </c:pt>
              </c:strCache>
            </c:strRef>
          </c:tx>
          <c:spPr>
            <a:solidFill>
              <a:srgbClr val="4f81bd"/>
            </a:solidFill>
            <a:ln w="0">
              <a:noFill/>
            </a:ln>
          </c:spPr>
          <c:invertIfNegative val="0"/>
          <c:dPt>
            <c:idx val="1"/>
            <c:invertIfNegative val="0"/>
            <c:spPr>
              <a:solidFill>
                <a:srgbClr val="4f81bd"/>
              </a:solidFill>
              <a:ln w="0">
                <a:noFill/>
              </a:ln>
            </c:spPr>
          </c:dPt>
          <c:dLbls>
            <c:dLbl>
              <c:idx val="1"/>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12:$AQ$12</c:f>
              <c:numCache>
                <c:formatCode>General</c:formatCode>
                <c:ptCount val="3"/>
                <c:pt idx="0">
                  <c:v>344.425110094164</c:v>
                </c:pt>
              </c:numCache>
            </c:numRef>
          </c:val>
        </c:ser>
        <c:ser>
          <c:idx val="1"/>
          <c:order val="1"/>
          <c:tx>
            <c:strRef>
              <c:f>'2.Yhteenveto'!$AN$3</c:f>
              <c:strCache>
                <c:ptCount val="1"/>
                <c:pt idx="0">
                  <c:v>Verotuloihin perustuva tasaus</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13:$AQ$13</c:f>
              <c:numCache>
                <c:formatCode>General</c:formatCode>
                <c:ptCount val="3"/>
                <c:pt idx="0">
                  <c:v>449.480149390889</c:v>
                </c:pt>
              </c:numCache>
            </c:numRef>
          </c:val>
        </c:ser>
        <c:ser>
          <c:idx val="2"/>
          <c:order val="2"/>
          <c:tx>
            <c:strRef>
              <c:f>'2.Yhteenveto'!$AN$4</c:f>
              <c:strCache>
                <c:ptCount val="1"/>
                <c:pt idx="0">
                  <c:v>Verokompensaatiot</c:v>
                </c:pt>
              </c:strCache>
            </c:strRef>
          </c:tx>
          <c:spPr>
            <a:solidFill>
              <a:srgbClr val="2c4d75"/>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14:$AQ$14</c:f>
              <c:numCache>
                <c:formatCode>General</c:formatCode>
                <c:ptCount val="3"/>
                <c:pt idx="0">
                  <c:v>162.601154953885</c:v>
                </c:pt>
              </c:numCache>
            </c:numRef>
          </c:val>
        </c:ser>
        <c:ser>
          <c:idx val="3"/>
          <c:order val="3"/>
          <c:tx>
            <c:strRef>
              <c:f>'2.Yhteenveto'!$AN$5</c:f>
              <c:strCache>
                <c:ptCount val="1"/>
                <c:pt idx="0">
                  <c:v>Lisäosa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15:$AQ$15</c:f>
              <c:numCache>
                <c:formatCode>General</c:formatCode>
                <c:ptCount val="3"/>
                <c:pt idx="0">
                  <c:v>20.7125683648056</c:v>
                </c:pt>
              </c:numCache>
            </c:numRef>
          </c:val>
        </c:ser>
        <c:ser>
          <c:idx val="4"/>
          <c:order val="4"/>
          <c:tx>
            <c:strRef>
              <c:f>'2.Yhteenveto'!$AN$6</c:f>
              <c:strCache>
                <c:ptCount val="1"/>
                <c:pt idx="0">
                  <c:v>Lisäykset ja vähennykset (PL. sote-tasaus)</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16:$AQ$16</c:f>
              <c:numCache>
                <c:formatCode>General</c:formatCode>
                <c:ptCount val="3"/>
                <c:pt idx="1">
                  <c:v>-86.2757591772599</c:v>
                </c:pt>
              </c:numCache>
            </c:numRef>
          </c:val>
        </c:ser>
        <c:ser>
          <c:idx val="5"/>
          <c:order val="5"/>
          <c:tx>
            <c:strRef>
              <c:f>'2.Yhteenveto'!$AN$7</c:f>
              <c:strCache>
                <c:ptCount val="1"/>
                <c:pt idx="0">
                  <c:v>Sote-uudistuksen tasauserät</c:v>
                </c:pt>
              </c:strCache>
            </c:strRef>
          </c:tx>
          <c:spPr>
            <a:solidFill>
              <a:srgbClr val="4bacc6"/>
            </a:solidFill>
            <a:ln w="0">
              <a:noFill/>
            </a:ln>
          </c:spPr>
          <c:invertIfNegative val="0"/>
          <c:dPt>
            <c:idx val="1"/>
            <c:invertIfNegative val="0"/>
            <c:spPr>
              <a:solidFill>
                <a:srgbClr val="4bacc6"/>
              </a:solidFill>
              <a:ln w="0">
                <a:noFill/>
              </a:ln>
            </c:spPr>
          </c:dPt>
          <c:dLbls>
            <c:dLbl>
              <c:idx val="1"/>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17:$AQ$17</c:f>
              <c:numCache>
                <c:formatCode>General</c:formatCode>
                <c:ptCount val="3"/>
                <c:pt idx="1">
                  <c:v>-214.044753669525</c:v>
                </c:pt>
              </c:numCache>
            </c:numRef>
          </c:val>
        </c:ser>
        <c:ser>
          <c:idx val="6"/>
          <c:order val="6"/>
          <c:tx>
            <c:strRef>
              <c:f>'2.Yhteenveto'!$AN$8</c:f>
              <c:strCache>
                <c:ptCount val="1"/>
                <c:pt idx="0">
                  <c:v>OKM valtionosuu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18:$AQ$18</c:f>
              <c:numCache>
                <c:formatCode>General</c:formatCode>
                <c:ptCount val="3"/>
                <c:pt idx="1">
                  <c:v>-161.533734134937</c:v>
                </c:pt>
              </c:numCache>
            </c:numRef>
          </c:val>
        </c:ser>
        <c:ser>
          <c:idx val="7"/>
          <c:order val="7"/>
          <c:tx>
            <c:strRef>
              <c:f>'2.Yhteenveto'!$AN$9</c:f>
              <c:strCache>
                <c:ptCount val="1"/>
                <c:pt idx="0">
                  <c:v>Yhteensä (netto)</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Yhteenveto'!$AO$11:$AR$11</c:f>
              <c:strCache>
                <c:ptCount val="4"/>
                <c:pt idx="0">
                  <c:v>Lisää valtionosuutta</c:v>
                </c:pt>
                <c:pt idx="1">
                  <c:v>Vähentää valtionosuutta</c:v>
                </c:pt>
                <c:pt idx="2">
                  <c:v>Valtionosuudet yhteensä</c:v>
                </c:pt>
                <c:pt idx="3">
                  <c:v/>
                </c:pt>
              </c:strCache>
            </c:strRef>
          </c:cat>
          <c:val>
            <c:numRef>
              <c:f>'2.Yhteenveto'!$AO$19:$AQ$19</c:f>
              <c:numCache>
                <c:formatCode>General</c:formatCode>
                <c:ptCount val="3"/>
                <c:pt idx="2">
                  <c:v>515.364735822022</c:v>
                </c:pt>
              </c:numCache>
            </c:numRef>
          </c:val>
        </c:ser>
        <c:gapWidth val="150"/>
        <c:overlap val="100"/>
        <c:axId val="84419147"/>
        <c:axId val="49396233"/>
      </c:barChart>
      <c:catAx>
        <c:axId val="8441914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9396233"/>
        <c:crossesAt val="0"/>
        <c:auto val="1"/>
        <c:lblAlgn val="ctr"/>
        <c:lblOffset val="100"/>
        <c:noMultiLvlLbl val="0"/>
      </c:catAx>
      <c:valAx>
        <c:axId val="493962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419147"/>
        <c:crossesAt val="1"/>
        <c:crossBetween val="midCat"/>
      </c:valAx>
      <c:spPr>
        <a:noFill/>
        <a:ln w="12600">
          <a:noFill/>
        </a:ln>
      </c:spPr>
    </c:plotArea>
    <c:legend>
      <c:legendPos val="r"/>
      <c:layout>
        <c:manualLayout>
          <c:xMode val="edge"/>
          <c:yMode val="edge"/>
          <c:x val="0.782712336805046"/>
          <c:y val="0.146847228099873"/>
          <c:w val="0.199244535719525"/>
          <c:h val="0.474026661024122"/>
        </c:manualLayout>
      </c:layout>
      <c:overlay val="0"/>
      <c:spPr>
        <a:solidFill>
          <a:srgbClr val="ffffff"/>
        </a:solid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15120</xdr:rowOff>
    </xdr:from>
    <xdr:to>
      <xdr:col>11</xdr:col>
      <xdr:colOff>125280</xdr:colOff>
      <xdr:row>105</xdr:row>
      <xdr:rowOff>83880</xdr:rowOff>
    </xdr:to>
    <xdr:sp>
      <xdr:nvSpPr>
        <xdr:cNvPr id="0" name="Tekstiruutu 2"/>
        <xdr:cNvSpPr/>
      </xdr:nvSpPr>
      <xdr:spPr>
        <a:xfrm>
          <a:off x="47880" y="15120"/>
          <a:ext cx="7511400" cy="1767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UNTALIITON VALTIONOSUUSLASKURIN KÄYTTÖOHJEET</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päivitetty 8.2.202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n avulla voidaan laskea uuden kunnan valtionosuusrahoituksen määrä.</a:t>
          </a:r>
          <a:endParaRPr b="0" lang="en-US" sz="1200" spc="-1" strike="noStrike">
            <a:latin typeface="Times New Roman"/>
          </a:endParaRPr>
        </a:p>
        <a:p>
          <a:r>
            <a:rPr b="0" lang="en-US" sz="1200" spc="-1" strike="noStrike">
              <a:solidFill>
                <a:srgbClr val="000000"/>
              </a:solidFill>
              <a:latin typeface="Calibri"/>
            </a:rPr>
            <a:t>Laskurin luvut vastaavat keväällä 2021 laadittuja sote-laskelmia. Laskuria päivitetään sote-valmistelun edetessä. Etenkin veroprosenttileikkauksen suuruus ja kevään 2022 uudet sote-laskelmat merkitsevät päivityksiä.</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det on esitetty toistaiseksi vuoden 2022 mukaisesti ja kotikuntakorvaukset vuoden 2021 mukaa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Laskurin avulla valtionosuusjärjestelmän kokonaisuuden hahmottaminen helpottuu: täyttäessään laskuria käyttäjä etenee laskennassa automaattisesti osa-alueittain käyden läpi koko kunnan valtionosuusrahoituksen kokonaisuu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myös vuosien välisten vertailujen tekoon. Laskuria voidaan käyttää skenaariolaskelmiin ja sen avulla voidaan tarkastella esimerkiksi miten tiettyjen olosuhteiden tai asukasmäärien muutokset vaikuttavat kunnan saaman valtionosuuden määrään. Mielenkiintoisia kysymyksiä ovat esimerkiksi muuttoliikkeen aiheuttamasta väestökehityksestä johtuvien ikärakennemuutosten vaikutus valtionosuusrahoitukseen sekä se, miten muutos työllisyydessä tai sairastavuudessa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008000"/>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tulee ottaa huomioon kunnan valtionosuusrahoituksen kokonaisuutta arvioitaessa. Valtionosuusrahoituksen maksatus tapahtuu keskitetysti kuukauden 11. päivään menness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0066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0000"/>
              </a:solidFill>
              <a:latin typeface="Calibri"/>
            </a:rPr>
            <a:t>2. Yhteenveto</a:t>
          </a:r>
          <a:endParaRPr b="0" lang="en-US" sz="1200" spc="-1" strike="noStrike">
            <a:latin typeface="Times New Roman"/>
          </a:endParaRPr>
        </a:p>
        <a:p>
          <a:r>
            <a:rPr b="1" lang="en-US" sz="1200" spc="-1" strike="noStrike">
              <a:solidFill>
                <a:srgbClr val="008000"/>
              </a:solidFill>
              <a:latin typeface="Calibri"/>
            </a:rPr>
            <a:t>3. Ikärakenne</a:t>
          </a:r>
          <a:endParaRPr b="0" lang="en-US" sz="1200" spc="-1" strike="noStrike">
            <a:latin typeface="Times New Roman"/>
          </a:endParaRPr>
        </a:p>
        <a:p>
          <a:r>
            <a:rPr b="1" lang="en-US" sz="1200" spc="-1" strike="noStrike">
              <a:solidFill>
                <a:srgbClr val="008000"/>
              </a:solidFill>
              <a:latin typeface="Calibri"/>
            </a:rPr>
            <a:t>4. Muut laskennalliset korotukset</a:t>
          </a:r>
          <a:endParaRPr b="0" lang="en-US" sz="1200" spc="-1" strike="noStrike">
            <a:latin typeface="Times New Roman"/>
          </a:endParaRPr>
        </a:p>
        <a:p>
          <a:r>
            <a:rPr b="1" lang="en-US" sz="1200" spc="-1" strike="noStrike">
              <a:solidFill>
                <a:srgbClr val="008000"/>
              </a:solidFill>
              <a:latin typeface="Calibri"/>
            </a:rPr>
            <a:t>5. Lisäosat</a:t>
          </a:r>
          <a:endParaRPr b="0" lang="en-US" sz="1200" spc="-1" strike="noStrike">
            <a:latin typeface="Times New Roman"/>
          </a:endParaRPr>
        </a:p>
        <a:p>
          <a:r>
            <a:rPr b="1" lang="en-US" sz="1200" spc="-1" strike="noStrike">
              <a:solidFill>
                <a:srgbClr val="008000"/>
              </a:solidFill>
              <a:latin typeface="Calibri"/>
            </a:rPr>
            <a:t>6. Vähennykset ja lisäykset</a:t>
          </a:r>
          <a:endParaRPr b="0" lang="en-US" sz="1200" spc="-1" strike="noStrike">
            <a:latin typeface="Times New Roman"/>
          </a:endParaRPr>
        </a:p>
        <a:p>
          <a:r>
            <a:rPr b="1" lang="en-US" sz="1200" spc="-1" strike="noStrike">
              <a:solidFill>
                <a:srgbClr val="008000"/>
              </a:solidFill>
              <a:latin typeface="Calibri"/>
            </a:rPr>
            <a:t>7. Tulopohjan tasaus</a:t>
          </a:r>
          <a:endParaRPr b="0" lang="en-US" sz="1200" spc="-1" strike="noStrike">
            <a:latin typeface="Times New Roman"/>
          </a:endParaRPr>
        </a:p>
        <a:p>
          <a:r>
            <a:rPr b="1" lang="en-US" sz="1200" spc="-1" strike="noStrike">
              <a:solidFill>
                <a:srgbClr val="0066cc"/>
              </a:solidFill>
              <a:latin typeface="Calibri"/>
            </a:rPr>
            <a:t>8. Opetus ja kulttuurin, muu vos </a:t>
          </a:r>
          <a:endParaRPr b="0" lang="en-US" sz="1200" spc="-1" strike="noStrike">
            <a:latin typeface="Times New Roman"/>
          </a:endParaRPr>
        </a:p>
        <a:p>
          <a:r>
            <a:rPr b="1" lang="en-US" sz="1200" spc="-1" strike="noStrike">
              <a:solidFill>
                <a:srgbClr val="0066cc"/>
              </a:solidFill>
              <a:latin typeface="Calibri"/>
            </a:rPr>
            <a:t>9. Luk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ikärakenteen tai sairastavuuden perusteella määräytyvie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unnan peruspalvelujen valtionosuus </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Laskuri laskee ikärakenteen, sairastavuuden ja muiden tekijöiden perusteella määräytyvät laskennalliset kustannukset sekä lisäosat ja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un laskuria käytetään tulevan varainhoitovuoden valtionosuusrahoituksen ennakointiin,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Vuoden 2015 alusta alkaen kotikuntakorvauksen perusosa on kaikille kunnille yhtä suuri. Kotikuntaa vailla olevien 6-15-vuotiaiden kotikuntakorvauksen maksaa valtio.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Opetus- ja kulttuuritoimen valtionosuus </a:t>
          </a:r>
          <a:endParaRPr b="0" lang="en-US" sz="12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maksettava yksikköhintarahoitus. Lukiokoulutuksessa ylläpitäjä on tyypillisesti kunta, kun taas valtaosa toisen asteen ammatillisen koulutuks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625680</xdr:colOff>
      <xdr:row>0</xdr:row>
      <xdr:rowOff>0</xdr:rowOff>
    </xdr:from>
    <xdr:to>
      <xdr:col>46</xdr:col>
      <xdr:colOff>243360</xdr:colOff>
      <xdr:row>33</xdr:row>
      <xdr:rowOff>159840</xdr:rowOff>
    </xdr:to>
    <xdr:graphicFrame>
      <xdr:nvGraphicFramePr>
        <xdr:cNvPr id="1" name="Kaavio 6"/>
        <xdr:cNvGraphicFramePr/>
      </xdr:nvGraphicFramePr>
      <xdr:xfrm>
        <a:off x="10733040" y="0"/>
        <a:ext cx="9879120" cy="588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3</xdr:col>
      <xdr:colOff>649440</xdr:colOff>
      <xdr:row>33</xdr:row>
      <xdr:rowOff>159840</xdr:rowOff>
    </xdr:from>
    <xdr:to>
      <xdr:col>46</xdr:col>
      <xdr:colOff>204120</xdr:colOff>
      <xdr:row>82</xdr:row>
      <xdr:rowOff>91440</xdr:rowOff>
    </xdr:to>
    <xdr:graphicFrame>
      <xdr:nvGraphicFramePr>
        <xdr:cNvPr id="2" name="Kaavio 6"/>
        <xdr:cNvGraphicFramePr/>
      </xdr:nvGraphicFramePr>
      <xdr:xfrm>
        <a:off x="10756800" y="5889960"/>
        <a:ext cx="9816120" cy="68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8</xdr:row>
      <xdr:rowOff>144720</xdr:rowOff>
    </xdr:from>
    <xdr:to>
      <xdr:col>9</xdr:col>
      <xdr:colOff>798840</xdr:colOff>
      <xdr:row>18</xdr:row>
      <xdr:rowOff>129600</xdr:rowOff>
    </xdr:to>
    <xdr:sp>
      <xdr:nvSpPr>
        <xdr:cNvPr id="3" name="Tekstiruutu 1"/>
        <xdr:cNvSpPr/>
      </xdr:nvSpPr>
      <xdr:spPr>
        <a:xfrm>
          <a:off x="62280" y="1516320"/>
          <a:ext cx="6189480" cy="166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2015-2019,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9 muutos voi olla enintään +/- 38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400 euroa asukasta kohden, valtionosuutta vähennetään 20 euroa asukasta kohti, jotta siirtymärajauksen mukainen enintään + 380 euroa asukasta kohti toteutuu.</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3</xdr:col>
      <xdr:colOff>2939400</xdr:colOff>
      <xdr:row>11</xdr:row>
      <xdr:rowOff>144720</xdr:rowOff>
    </xdr:to>
    <xdr:sp>
      <xdr:nvSpPr>
        <xdr:cNvPr id="4" name="Tekstiruutu 2"/>
        <xdr:cNvSpPr/>
      </xdr:nvSpPr>
      <xdr:spPr>
        <a:xfrm>
          <a:off x="4694400" y="1586880"/>
          <a:ext cx="7380720" cy="64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konaistason selville saamiseksi lukuihin pitää lisätä erillisrahoitus esimerkiksi lukion erityisen koulutustehtävän tai valtakunnallisen kehittämistehtävän, museioiden alueellisen vastuutehtävien tai orkesterin korotetun rahoituksen osalta. Laskuri ei myöskään huomioi ammatillisen koulutuksen rahoitusta.</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vos.oph.fi/rap/vos/v22/v05yk6y22.pdf"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3.2" zeroHeight="false" outlineLevelRow="0" outlineLevelCol="0"/>
  <cols>
    <col collapsed="false" customWidth="true" hidden="false" outlineLevel="0" max="9" min="9" style="0" width="13.33"/>
    <col collapsed="false" customWidth="true" hidden="false" outlineLevel="0" max="11" min="11" style="0" width="10.66"/>
    <col collapsed="false" customWidth="true" hidden="false" outlineLevel="0" max="12" min="12" style="0" width="3.55"/>
    <col collapsed="false" customWidth="true" hidden="false" outlineLevel="0" max="13" min="13" style="0" width="1.43"/>
  </cols>
  <sheetData>
    <row r="1" customFormat="false" ht="13.2" hidden="false" customHeight="false" outlineLevel="0" collapsed="false">
      <c r="A1" s="1"/>
      <c r="L1" s="1"/>
    </row>
    <row r="2" customFormat="false" ht="13.2" hidden="false" customHeight="false" outlineLevel="0" collapsed="false">
      <c r="A2" s="1"/>
      <c r="L2" s="1"/>
    </row>
    <row r="11" customFormat="false" ht="13.2" hidden="false" customHeight="false" outlineLevel="0" collapsed="false">
      <c r="A11" s="2"/>
      <c r="B11" s="2"/>
      <c r="C11" s="2"/>
      <c r="D11" s="2"/>
      <c r="E11" s="2"/>
      <c r="F11" s="2"/>
      <c r="G11" s="2"/>
      <c r="H11" s="2"/>
      <c r="I11" s="2"/>
      <c r="L11" s="2"/>
      <c r="M11" s="2"/>
      <c r="N11" s="2"/>
    </row>
    <row r="12" customFormat="false" ht="13.2" hidden="false" customHeight="false" outlineLevel="0" collapsed="false">
      <c r="A12" s="2"/>
      <c r="B12" s="2"/>
      <c r="C12" s="2"/>
      <c r="D12" s="2"/>
      <c r="E12" s="2"/>
      <c r="F12" s="2"/>
      <c r="G12" s="2"/>
      <c r="H12" s="2"/>
      <c r="I12" s="2"/>
      <c r="L12" s="2"/>
      <c r="M12" s="2"/>
      <c r="N12" s="2"/>
    </row>
    <row r="13" customFormat="false" ht="13.2" hidden="false" customHeight="false" outlineLevel="0" collapsed="false">
      <c r="A13" s="2"/>
      <c r="B13" s="2"/>
      <c r="C13" s="2"/>
      <c r="D13" s="2"/>
      <c r="E13" s="2"/>
      <c r="F13" s="2"/>
      <c r="G13" s="2"/>
      <c r="H13" s="2"/>
      <c r="I13" s="2"/>
      <c r="L13" s="2"/>
      <c r="M13" s="2"/>
      <c r="N13" s="2"/>
    </row>
    <row r="14" customFormat="false" ht="13.2" hidden="false" customHeight="false" outlineLevel="0" collapsed="false">
      <c r="A14" s="2"/>
      <c r="B14" s="2"/>
      <c r="C14" s="2"/>
      <c r="D14" s="2"/>
      <c r="E14" s="2"/>
      <c r="F14" s="2"/>
      <c r="G14" s="2"/>
      <c r="H14" s="2"/>
      <c r="I14" s="2"/>
      <c r="L14" s="2"/>
      <c r="M14" s="2"/>
      <c r="N14" s="2"/>
    </row>
    <row r="15" customFormat="false" ht="13.2" hidden="false" customHeight="false" outlineLevel="0" collapsed="false">
      <c r="A15" s="2"/>
      <c r="B15" s="2"/>
      <c r="C15" s="2"/>
      <c r="D15" s="2"/>
      <c r="E15" s="2"/>
      <c r="F15" s="2"/>
      <c r="G15" s="2"/>
      <c r="H15" s="2"/>
      <c r="I15" s="2"/>
      <c r="L15" s="2"/>
      <c r="M15" s="2"/>
      <c r="N15" s="2"/>
    </row>
    <row r="16" customFormat="false" ht="13.2" hidden="false" customHeight="false" outlineLevel="0" collapsed="false">
      <c r="A16" s="2"/>
      <c r="B16" s="2"/>
      <c r="C16" s="2"/>
      <c r="D16" s="2"/>
      <c r="E16" s="2"/>
      <c r="F16" s="2"/>
      <c r="G16" s="2"/>
      <c r="H16" s="2"/>
      <c r="I16" s="2"/>
      <c r="L16" s="2"/>
      <c r="M16" s="2"/>
      <c r="N16" s="2"/>
    </row>
    <row r="17" customFormat="false" ht="13.2" hidden="false" customHeight="false" outlineLevel="0" collapsed="false">
      <c r="A17" s="2"/>
      <c r="B17" s="2"/>
      <c r="C17" s="2"/>
      <c r="D17" s="2"/>
      <c r="E17" s="2"/>
      <c r="F17" s="2"/>
      <c r="G17" s="2"/>
      <c r="H17" s="2"/>
      <c r="I17" s="2"/>
      <c r="L17" s="2"/>
      <c r="M17" s="2"/>
      <c r="N17" s="2"/>
    </row>
    <row r="19" customFormat="false" ht="13.2" hidden="false" customHeight="false" outlineLevel="0" collapsed="false">
      <c r="A19" s="3"/>
      <c r="L19" s="3"/>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97"/>
  <sheetViews>
    <sheetView showFormulas="false" showGridLines="true" showRowColHeaders="true" showZeros="true" rightToLeft="false" tabSelected="false" showOutlineSymbols="true" defaultGridColor="true" view="normal" topLeftCell="BZ1" colorId="64" zoomScale="130" zoomScaleNormal="130" zoomScalePageLayoutView="100" workbookViewId="0">
      <pane xSplit="0" ySplit="1" topLeftCell="A2" activePane="bottomLeft" state="frozen"/>
      <selection pane="topLeft" activeCell="BZ1" activeCellId="0" sqref="BZ1"/>
      <selection pane="bottomLeft" activeCell="B294" activeCellId="0" sqref="B294"/>
    </sheetView>
  </sheetViews>
  <sheetFormatPr defaultColWidth="5.9921875" defaultRowHeight="10.2" zeroHeight="false" outlineLevelRow="0" outlineLevelCol="0"/>
  <cols>
    <col collapsed="false" customWidth="true" hidden="false" outlineLevel="0" max="1" min="1" style="151" width="6.99"/>
    <col collapsed="false" customWidth="true" hidden="false" outlineLevel="0" max="2" min="2" style="151" width="13.43"/>
    <col collapsed="false" customWidth="true" hidden="false" outlineLevel="0" max="3" min="3" style="436" width="7.66"/>
    <col collapsed="false" customWidth="true" hidden="false" outlineLevel="0" max="4" min="4" style="437" width="11.66"/>
    <col collapsed="false" customWidth="true" hidden="false" outlineLevel="0" max="6" min="5" style="437" width="10.66"/>
    <col collapsed="false" customWidth="true" hidden="false" outlineLevel="0" max="7" min="7" style="437" width="11.66"/>
    <col collapsed="false" customWidth="true" hidden="false" outlineLevel="0" max="8" min="8" style="436" width="7.66"/>
    <col collapsed="false" customWidth="true" hidden="false" outlineLevel="0" max="9" min="9" style="437" width="11.66"/>
    <col collapsed="false" customWidth="true" hidden="false" outlineLevel="0" max="10" min="10" style="437" width="10.66"/>
    <col collapsed="false" customWidth="true" hidden="false" outlineLevel="0" max="11" min="11" style="437" width="10.55"/>
    <col collapsed="false" customWidth="true" hidden="false" outlineLevel="0" max="13" min="12" style="437" width="11.32"/>
    <col collapsed="false" customWidth="true" hidden="false" outlineLevel="0" max="14" min="14" style="437" width="10.66"/>
    <col collapsed="false" customWidth="true" hidden="false" outlineLevel="0" max="16" min="15" style="437" width="11.32"/>
    <col collapsed="false" customWidth="true" hidden="false" outlineLevel="0" max="25" min="17" style="436" width="7.66"/>
    <col collapsed="false" customWidth="true" hidden="false" outlineLevel="0" max="28" min="26" style="437" width="7.66"/>
    <col collapsed="false" customWidth="true" hidden="false" outlineLevel="0" max="29" min="29" style="437" width="8.33"/>
    <col collapsed="false" customWidth="true" hidden="false" outlineLevel="0" max="30" min="30" style="437" width="7.66"/>
    <col collapsed="false" customWidth="true" hidden="false" outlineLevel="0" max="31" min="31" style="436" width="7.66"/>
    <col collapsed="false" customWidth="true" hidden="false" outlineLevel="0" max="32" min="32" style="436" width="9.33"/>
    <col collapsed="false" customWidth="true" hidden="false" outlineLevel="0" max="34" min="33" style="436" width="7.66"/>
    <col collapsed="false" customWidth="true" hidden="false" outlineLevel="0" max="35" min="35" style="437" width="10.55"/>
    <col collapsed="false" customWidth="true" hidden="false" outlineLevel="0" max="36" min="36" style="436" width="7.66"/>
    <col collapsed="false" customWidth="true" hidden="false" outlineLevel="0" max="37" min="37" style="436" width="10.55"/>
    <col collapsed="false" customWidth="true" hidden="false" outlineLevel="0" max="38" min="38" style="437" width="10.55"/>
    <col collapsed="false" customWidth="true" hidden="false" outlineLevel="0" max="40" min="39" style="436" width="7.66"/>
    <col collapsed="false" customWidth="true" hidden="false" outlineLevel="0" max="41" min="41" style="437" width="7.66"/>
    <col collapsed="false" customWidth="true" hidden="false" outlineLevel="0" max="44" min="42" style="436" width="8.33"/>
    <col collapsed="false" customWidth="true" hidden="false" outlineLevel="0" max="46" min="45" style="437" width="10.55"/>
    <col collapsed="false" customWidth="true" hidden="false" outlineLevel="0" max="48" min="47" style="436" width="8.33"/>
    <col collapsed="false" customWidth="true" hidden="false" outlineLevel="0" max="49" min="49" style="436" width="10.55"/>
    <col collapsed="false" customWidth="true" hidden="false" outlineLevel="0" max="50" min="50" style="437" width="10.55"/>
    <col collapsed="false" customWidth="true" hidden="false" outlineLevel="0" max="51" min="51" style="436" width="10.55"/>
    <col collapsed="false" customWidth="true" hidden="false" outlineLevel="0" max="53" min="52" style="436" width="7.66"/>
    <col collapsed="false" customWidth="true" hidden="false" outlineLevel="0" max="55" min="54" style="436" width="10.55"/>
    <col collapsed="false" customWidth="true" hidden="false" outlineLevel="0" max="57" min="56" style="436" width="7.66"/>
    <col collapsed="false" customWidth="true" hidden="false" outlineLevel="0" max="59" min="58" style="436" width="9.55"/>
    <col collapsed="false" customWidth="true" hidden="false" outlineLevel="0" max="60" min="60" style="437" width="9.55"/>
    <col collapsed="false" customWidth="true" hidden="false" outlineLevel="0" max="61" min="61" style="436" width="9.55"/>
    <col collapsed="false" customWidth="true" hidden="false" outlineLevel="0" max="62" min="62" style="437" width="10.43"/>
    <col collapsed="false" customWidth="true" hidden="false" outlineLevel="0" max="63" min="63" style="436" width="8.55"/>
    <col collapsed="false" customWidth="true" hidden="false" outlineLevel="0" max="64" min="64" style="436" width="8.33"/>
    <col collapsed="false" customWidth="true" hidden="false" outlineLevel="0" max="65" min="65" style="436" width="9.87"/>
    <col collapsed="false" customWidth="true" hidden="false" outlineLevel="0" max="66" min="66" style="437" width="7.66"/>
    <col collapsed="false" customWidth="true" hidden="false" outlineLevel="0" max="67" min="67" style="436" width="11.32"/>
    <col collapsed="false" customWidth="true" hidden="false" outlineLevel="0" max="69" min="68" style="436" width="8.66"/>
    <col collapsed="false" customWidth="true" hidden="false" outlineLevel="0" max="70" min="70" style="436" width="10.55"/>
    <col collapsed="false" customWidth="true" hidden="false" outlineLevel="0" max="77" min="71" style="436" width="11.32"/>
    <col collapsed="false" customWidth="true" hidden="false" outlineLevel="0" max="78" min="78" style="437" width="8.33"/>
    <col collapsed="false" customWidth="true" hidden="false" outlineLevel="0" max="79" min="79" style="436" width="11.32"/>
    <col collapsed="false" customWidth="true" hidden="false" outlineLevel="0" max="82" min="80" style="437" width="11.32"/>
    <col collapsed="false" customWidth="true" hidden="false" outlineLevel="0" max="86" min="83" style="436" width="11.32"/>
    <col collapsed="false" customWidth="true" hidden="false" outlineLevel="0" max="87" min="87" style="437" width="9.33"/>
    <col collapsed="false" customWidth="true" hidden="false" outlineLevel="0" max="88" min="88" style="436" width="10.66"/>
    <col collapsed="false" customWidth="true" hidden="false" outlineLevel="0" max="89" min="89" style="436" width="9.87"/>
    <col collapsed="false" customWidth="true" hidden="false" outlineLevel="0" max="90" min="90" style="436" width="8.55"/>
    <col collapsed="false" customWidth="true" hidden="false" outlineLevel="0" max="91" min="91" style="436" width="12.55"/>
    <col collapsed="false" customWidth="true" hidden="false" outlineLevel="0" max="92" min="92" style="436" width="8.55"/>
    <col collapsed="false" customWidth="true" hidden="false" outlineLevel="0" max="93" min="93" style="436" width="11.66"/>
    <col collapsed="false" customWidth="true" hidden="false" outlineLevel="0" max="94" min="94" style="436" width="12.32"/>
    <col collapsed="false" customWidth="true" hidden="false" outlineLevel="0" max="95" min="95" style="437" width="9.66"/>
    <col collapsed="false" customWidth="false" hidden="false" outlineLevel="0" max="257" min="96" style="151" width="5.99"/>
  </cols>
  <sheetData>
    <row r="1" customFormat="false" ht="10.2" hidden="false" customHeight="false" outlineLevel="0" collapsed="false">
      <c r="A1" s="151" t="s">
        <v>235</v>
      </c>
      <c r="B1" s="151" t="s">
        <v>236</v>
      </c>
      <c r="C1" s="436" t="s">
        <v>237</v>
      </c>
      <c r="D1" s="437" t="s">
        <v>238</v>
      </c>
      <c r="E1" s="437" t="s">
        <v>239</v>
      </c>
      <c r="F1" s="437" t="s">
        <v>240</v>
      </c>
      <c r="G1" s="437" t="s">
        <v>241</v>
      </c>
      <c r="H1" s="436" t="s">
        <v>242</v>
      </c>
      <c r="I1" s="437" t="s">
        <v>243</v>
      </c>
      <c r="J1" s="437" t="s">
        <v>244</v>
      </c>
      <c r="K1" s="437" t="s">
        <v>245</v>
      </c>
      <c r="L1" s="437" t="s">
        <v>246</v>
      </c>
      <c r="M1" s="437" t="s">
        <v>247</v>
      </c>
      <c r="N1" s="437" t="s">
        <v>248</v>
      </c>
      <c r="O1" s="437" t="s">
        <v>249</v>
      </c>
      <c r="P1" s="437" t="s">
        <v>250</v>
      </c>
      <c r="Q1" s="436" t="s">
        <v>251</v>
      </c>
      <c r="R1" s="436" t="s">
        <v>252</v>
      </c>
      <c r="S1" s="436" t="s">
        <v>253</v>
      </c>
      <c r="T1" s="436" t="s">
        <v>254</v>
      </c>
      <c r="U1" s="436" t="s">
        <v>255</v>
      </c>
      <c r="V1" s="436" t="s">
        <v>256</v>
      </c>
      <c r="W1" s="436" t="s">
        <v>257</v>
      </c>
      <c r="X1" s="436" t="s">
        <v>258</v>
      </c>
      <c r="Y1" s="436" t="s">
        <v>259</v>
      </c>
      <c r="Z1" s="437" t="s">
        <v>260</v>
      </c>
      <c r="AA1" s="437" t="s">
        <v>261</v>
      </c>
      <c r="AB1" s="437" t="s">
        <v>262</v>
      </c>
      <c r="AC1" s="437" t="s">
        <v>263</v>
      </c>
      <c r="AD1" s="437" t="s">
        <v>264</v>
      </c>
      <c r="AE1" s="436" t="s">
        <v>265</v>
      </c>
      <c r="AG1" s="436" t="s">
        <v>266</v>
      </c>
      <c r="AH1" s="436" t="s">
        <v>267</v>
      </c>
      <c r="AI1" s="437" t="s">
        <v>268</v>
      </c>
      <c r="AJ1" s="436" t="s">
        <v>269</v>
      </c>
      <c r="AK1" s="436" t="s">
        <v>270</v>
      </c>
      <c r="AL1" s="437" t="s">
        <v>271</v>
      </c>
      <c r="AM1" s="436" t="s">
        <v>272</v>
      </c>
      <c r="AN1" s="436" t="s">
        <v>273</v>
      </c>
      <c r="AO1" s="437" t="s">
        <v>274</v>
      </c>
      <c r="AP1" s="436" t="s">
        <v>275</v>
      </c>
      <c r="AQ1" s="436" t="s">
        <v>276</v>
      </c>
      <c r="AR1" s="436" t="s">
        <v>277</v>
      </c>
      <c r="AS1" s="437" t="s">
        <v>278</v>
      </c>
      <c r="AT1" s="437" t="s">
        <v>279</v>
      </c>
      <c r="AU1" s="436" t="s">
        <v>280</v>
      </c>
      <c r="AV1" s="436" t="s">
        <v>281</v>
      </c>
      <c r="AW1" s="436" t="s">
        <v>282</v>
      </c>
      <c r="AX1" s="437" t="s">
        <v>283</v>
      </c>
      <c r="AY1" s="436" t="s">
        <v>284</v>
      </c>
      <c r="AZ1" s="436" t="s">
        <v>285</v>
      </c>
      <c r="BA1" s="436" t="s">
        <v>286</v>
      </c>
      <c r="BB1" s="436" t="s">
        <v>287</v>
      </c>
      <c r="BC1" s="436" t="s">
        <v>288</v>
      </c>
      <c r="BD1" s="436" t="s">
        <v>289</v>
      </c>
      <c r="BE1" s="436" t="s">
        <v>290</v>
      </c>
      <c r="BF1" s="436" t="s">
        <v>291</v>
      </c>
      <c r="BG1" s="436" t="s">
        <v>292</v>
      </c>
      <c r="BH1" s="437" t="s">
        <v>293</v>
      </c>
      <c r="BI1" s="436" t="s">
        <v>294</v>
      </c>
      <c r="BJ1" s="437" t="s">
        <v>295</v>
      </c>
      <c r="BK1" s="436" t="s">
        <v>296</v>
      </c>
      <c r="BL1" s="436" t="s">
        <v>297</v>
      </c>
      <c r="BM1" s="436" t="s">
        <v>298</v>
      </c>
      <c r="BN1" s="437" t="s">
        <v>299</v>
      </c>
      <c r="BO1" s="436" t="s">
        <v>300</v>
      </c>
      <c r="BP1" s="436" t="s">
        <v>301</v>
      </c>
      <c r="BQ1" s="436" t="s">
        <v>302</v>
      </c>
      <c r="BR1" s="436" t="s">
        <v>303</v>
      </c>
      <c r="BS1" s="436" t="s">
        <v>304</v>
      </c>
      <c r="BT1" s="436" t="s">
        <v>305</v>
      </c>
      <c r="BU1" s="436" t="s">
        <v>306</v>
      </c>
      <c r="BV1" s="436" t="s">
        <v>307</v>
      </c>
      <c r="BW1" s="436" t="s">
        <v>308</v>
      </c>
      <c r="BX1" s="436" t="s">
        <v>309</v>
      </c>
      <c r="BY1" s="436" t="s">
        <v>310</v>
      </c>
      <c r="BZ1" s="437" t="s">
        <v>311</v>
      </c>
      <c r="CA1" s="436" t="s">
        <v>312</v>
      </c>
      <c r="CB1" s="437" t="s">
        <v>313</v>
      </c>
      <c r="CC1" s="437" t="s">
        <v>314</v>
      </c>
      <c r="CD1" s="437" t="s">
        <v>315</v>
      </c>
      <c r="CE1" s="436" t="s">
        <v>316</v>
      </c>
      <c r="CF1" s="436" t="s">
        <v>317</v>
      </c>
      <c r="CG1" s="436" t="s">
        <v>318</v>
      </c>
      <c r="CH1" s="436" t="s">
        <v>319</v>
      </c>
      <c r="CI1" s="437" t="s">
        <v>320</v>
      </c>
      <c r="CJ1" s="436" t="s">
        <v>321</v>
      </c>
      <c r="CK1" s="436" t="s">
        <v>322</v>
      </c>
      <c r="CL1" s="436" t="s">
        <v>323</v>
      </c>
      <c r="CM1" s="436" t="s">
        <v>324</v>
      </c>
      <c r="CN1" s="436" t="s">
        <v>325</v>
      </c>
      <c r="CO1" s="436" t="s">
        <v>326</v>
      </c>
      <c r="CP1" s="436" t="s">
        <v>327</v>
      </c>
      <c r="CQ1" s="437" t="s">
        <v>328</v>
      </c>
    </row>
    <row r="2" customFormat="false" ht="10.2" hidden="false" customHeight="false" outlineLevel="0" collapsed="false">
      <c r="A2" s="438" t="n">
        <v>20</v>
      </c>
      <c r="B2" s="438" t="s">
        <v>21</v>
      </c>
      <c r="C2" s="439" t="n">
        <v>16467</v>
      </c>
      <c r="D2" s="440"/>
      <c r="E2" s="440"/>
      <c r="F2" s="440"/>
      <c r="G2" s="440"/>
      <c r="H2" s="441"/>
      <c r="I2" s="440"/>
      <c r="J2" s="440"/>
      <c r="K2" s="440"/>
      <c r="L2" s="440"/>
      <c r="M2" s="440"/>
      <c r="N2" s="440"/>
      <c r="O2" s="440"/>
      <c r="P2" s="440"/>
      <c r="Q2" s="439" t="n">
        <v>801</v>
      </c>
      <c r="R2" s="439" t="n">
        <v>176</v>
      </c>
      <c r="S2" s="439" t="n">
        <v>1255</v>
      </c>
      <c r="T2" s="439" t="n">
        <v>664</v>
      </c>
      <c r="U2" s="439" t="n">
        <v>13571</v>
      </c>
      <c r="V2" s="439"/>
      <c r="W2" s="439"/>
      <c r="X2" s="439"/>
      <c r="Y2" s="439"/>
      <c r="Z2" s="440"/>
      <c r="AA2" s="440"/>
      <c r="AB2" s="440"/>
      <c r="AC2" s="440"/>
      <c r="AD2" s="440"/>
      <c r="AE2" s="442" t="n">
        <v>0.63200661369973</v>
      </c>
      <c r="AF2" s="439"/>
      <c r="AG2" s="436" t="n">
        <v>722.333333333333</v>
      </c>
      <c r="AH2" s="436" t="n">
        <v>7502</v>
      </c>
      <c r="AJ2" s="436" t="n">
        <v>427</v>
      </c>
      <c r="AM2" s="436" t="n">
        <v>0</v>
      </c>
      <c r="AN2" s="436" t="n">
        <v>31</v>
      </c>
      <c r="AP2" s="436" t="n">
        <v>0</v>
      </c>
      <c r="AQ2" s="436" t="n">
        <v>0</v>
      </c>
      <c r="AR2" s="436" t="n">
        <v>293.26</v>
      </c>
      <c r="AU2" s="436" t="n">
        <v>658</v>
      </c>
      <c r="AV2" s="436" t="n">
        <v>5313</v>
      </c>
      <c r="AY2" s="436" t="n">
        <v>0</v>
      </c>
      <c r="AZ2" s="439" t="n">
        <v>4857</v>
      </c>
      <c r="BA2" s="436" t="n">
        <v>6897</v>
      </c>
      <c r="BC2" s="436" t="n">
        <v>0</v>
      </c>
      <c r="BD2" s="436" t="n">
        <v>0</v>
      </c>
      <c r="BE2" s="436" t="n">
        <v>0</v>
      </c>
      <c r="BF2" s="439" t="n">
        <v>-884925.3</v>
      </c>
      <c r="BG2" s="439" t="n">
        <v>-314871.11</v>
      </c>
      <c r="BH2" s="440"/>
      <c r="BI2" s="439"/>
      <c r="BJ2" s="440"/>
      <c r="BK2" s="439"/>
      <c r="BL2" s="439"/>
      <c r="BM2" s="439"/>
      <c r="BN2" s="440"/>
      <c r="BO2" s="439"/>
      <c r="BP2" s="439" t="n">
        <v>1334279</v>
      </c>
      <c r="BQ2" s="439" t="n">
        <v>410543</v>
      </c>
      <c r="BR2" s="439" t="n">
        <v>897394.942482625</v>
      </c>
      <c r="BS2" s="439" t="n">
        <v>27428.6878949837</v>
      </c>
      <c r="BT2" s="439" t="n">
        <v>125948.33979684</v>
      </c>
      <c r="BU2" s="439" t="n">
        <v>413526.223383139</v>
      </c>
      <c r="BV2" s="439" t="n">
        <v>833777.015607583</v>
      </c>
      <c r="BW2" s="439" t="n">
        <v>1346679.55311679</v>
      </c>
      <c r="BX2" s="439" t="n">
        <v>355892.247237628</v>
      </c>
      <c r="BY2" s="439" t="n">
        <v>697081.557475672</v>
      </c>
      <c r="BZ2" s="440"/>
      <c r="CA2" s="439"/>
      <c r="CB2" s="440"/>
      <c r="CC2" s="440"/>
      <c r="CD2" s="440"/>
      <c r="CE2" s="439" t="n">
        <v>881263.902590318</v>
      </c>
      <c r="CF2" s="439" t="n">
        <v>552531.848654906</v>
      </c>
      <c r="CG2" s="439" t="n">
        <v>530525.102924583</v>
      </c>
      <c r="CH2" s="439" t="n">
        <v>2677553.21862563</v>
      </c>
      <c r="CI2" s="440"/>
      <c r="CJ2" s="439" t="n">
        <v>7401589.62001976</v>
      </c>
      <c r="CK2" s="439" t="n">
        <v>-2659976</v>
      </c>
      <c r="CL2" s="439"/>
      <c r="CM2" s="439" t="n">
        <v>-718826.23676</v>
      </c>
      <c r="CN2" s="439"/>
      <c r="CO2" s="439" t="n">
        <v>-1714207.22959318</v>
      </c>
      <c r="CP2" s="439" t="n">
        <v>-1810467.72908289</v>
      </c>
      <c r="CQ2" s="440"/>
    </row>
    <row r="3" customFormat="false" ht="10.2" hidden="false" customHeight="false" outlineLevel="0" collapsed="false">
      <c r="A3" s="438" t="n">
        <v>5</v>
      </c>
      <c r="B3" s="438" t="s">
        <v>329</v>
      </c>
      <c r="C3" s="439" t="n">
        <v>9311</v>
      </c>
      <c r="D3" s="440"/>
      <c r="E3" s="440"/>
      <c r="F3" s="440"/>
      <c r="G3" s="440"/>
      <c r="H3" s="441"/>
      <c r="I3" s="440"/>
      <c r="J3" s="440"/>
      <c r="K3" s="440"/>
      <c r="L3" s="440"/>
      <c r="M3" s="440"/>
      <c r="N3" s="440"/>
      <c r="O3" s="440"/>
      <c r="P3" s="440"/>
      <c r="Q3" s="439" t="n">
        <v>491</v>
      </c>
      <c r="R3" s="439" t="n">
        <v>109</v>
      </c>
      <c r="S3" s="439" t="n">
        <v>713</v>
      </c>
      <c r="T3" s="439" t="n">
        <v>390</v>
      </c>
      <c r="U3" s="439" t="n">
        <v>7608</v>
      </c>
      <c r="V3" s="439"/>
      <c r="W3" s="439"/>
      <c r="X3" s="439"/>
      <c r="Y3" s="439"/>
      <c r="Z3" s="440"/>
      <c r="AA3" s="440"/>
      <c r="AB3" s="440"/>
      <c r="AC3" s="440"/>
      <c r="AD3" s="440"/>
      <c r="AE3" s="442" t="n">
        <v>0.879668829806589</v>
      </c>
      <c r="AF3" s="439"/>
      <c r="AG3" s="436" t="n">
        <v>300.666666666667</v>
      </c>
      <c r="AH3" s="436" t="n">
        <v>3813</v>
      </c>
      <c r="AJ3" s="436" t="n">
        <v>281</v>
      </c>
      <c r="AM3" s="436" t="n">
        <v>0</v>
      </c>
      <c r="AN3" s="436" t="n">
        <v>12</v>
      </c>
      <c r="AP3" s="436" t="n">
        <v>0</v>
      </c>
      <c r="AQ3" s="436" t="n">
        <v>0</v>
      </c>
      <c r="AR3" s="436" t="n">
        <v>1008.77</v>
      </c>
      <c r="AU3" s="436" t="n">
        <v>292</v>
      </c>
      <c r="AV3" s="436" t="n">
        <v>2313</v>
      </c>
      <c r="AY3" s="436" t="n">
        <v>0.584683333333333</v>
      </c>
      <c r="AZ3" s="439" t="n">
        <v>3462</v>
      </c>
      <c r="BA3" s="436" t="n">
        <v>3459</v>
      </c>
      <c r="BC3" s="436" t="n">
        <v>0</v>
      </c>
      <c r="BD3" s="436" t="n">
        <v>0</v>
      </c>
      <c r="BE3" s="436" t="n">
        <v>0</v>
      </c>
      <c r="BF3" s="439" t="n">
        <v>-247298.75</v>
      </c>
      <c r="BG3" s="439" t="n">
        <v>-180938.99</v>
      </c>
      <c r="BH3" s="440"/>
      <c r="BI3" s="439"/>
      <c r="BJ3" s="440"/>
      <c r="BK3" s="439"/>
      <c r="BL3" s="439"/>
      <c r="BM3" s="439"/>
      <c r="BN3" s="440"/>
      <c r="BO3" s="439"/>
      <c r="BP3" s="439" t="n">
        <v>982443</v>
      </c>
      <c r="BQ3" s="439" t="n">
        <v>316760</v>
      </c>
      <c r="BR3" s="439" t="n">
        <v>854672.971161562</v>
      </c>
      <c r="BS3" s="439" t="n">
        <v>45846.9973508274</v>
      </c>
      <c r="BT3" s="439" t="n">
        <v>104017.125678954</v>
      </c>
      <c r="BU3" s="439" t="n">
        <v>405909.559866337</v>
      </c>
      <c r="BV3" s="439" t="n">
        <v>595879.924617515</v>
      </c>
      <c r="BW3" s="439" t="n">
        <v>855777.199315431</v>
      </c>
      <c r="BX3" s="439" t="n">
        <v>259567.698603587</v>
      </c>
      <c r="BY3" s="439" t="n">
        <v>482826.741727921</v>
      </c>
      <c r="BZ3" s="440"/>
      <c r="CA3" s="439"/>
      <c r="CB3" s="440"/>
      <c r="CC3" s="440"/>
      <c r="CD3" s="440"/>
      <c r="CE3" s="439" t="n">
        <v>672045.295851167</v>
      </c>
      <c r="CF3" s="439" t="n">
        <v>355929.390239348</v>
      </c>
      <c r="CG3" s="439" t="n">
        <v>347445.00546324</v>
      </c>
      <c r="CH3" s="439" t="n">
        <v>1921288.93506417</v>
      </c>
      <c r="CI3" s="440"/>
      <c r="CJ3" s="439" t="n">
        <v>5305645.13259032</v>
      </c>
      <c r="CK3" s="439" t="n">
        <v>1473494</v>
      </c>
      <c r="CL3" s="439"/>
      <c r="CM3" s="439" t="n">
        <v>2623852.1398</v>
      </c>
      <c r="CN3" s="439"/>
      <c r="CO3" s="439" t="n">
        <v>1879209.05672884</v>
      </c>
      <c r="CP3" s="439" t="n">
        <v>504932.335300291</v>
      </c>
      <c r="CQ3" s="440"/>
    </row>
    <row r="4" customFormat="false" ht="10.2" hidden="false" customHeight="false" outlineLevel="0" collapsed="false">
      <c r="A4" s="438" t="n">
        <v>9</v>
      </c>
      <c r="B4" s="438" t="s">
        <v>330</v>
      </c>
      <c r="C4" s="439" t="n">
        <v>2491</v>
      </c>
      <c r="D4" s="440"/>
      <c r="E4" s="440"/>
      <c r="F4" s="440"/>
      <c r="G4" s="440"/>
      <c r="H4" s="441"/>
      <c r="I4" s="440"/>
      <c r="J4" s="440"/>
      <c r="K4" s="440"/>
      <c r="L4" s="440"/>
      <c r="M4" s="440"/>
      <c r="N4" s="440"/>
      <c r="O4" s="440"/>
      <c r="P4" s="440"/>
      <c r="Q4" s="439" t="n">
        <v>145</v>
      </c>
      <c r="R4" s="439" t="n">
        <v>36</v>
      </c>
      <c r="S4" s="439" t="n">
        <v>221</v>
      </c>
      <c r="T4" s="439" t="n">
        <v>114</v>
      </c>
      <c r="U4" s="439" t="n">
        <v>1975</v>
      </c>
      <c r="V4" s="439"/>
      <c r="W4" s="439"/>
      <c r="X4" s="439"/>
      <c r="Y4" s="439"/>
      <c r="Z4" s="440"/>
      <c r="AA4" s="440"/>
      <c r="AB4" s="440"/>
      <c r="AC4" s="440"/>
      <c r="AD4" s="440"/>
      <c r="AE4" s="442" t="n">
        <v>0.902186019733582</v>
      </c>
      <c r="AF4" s="439"/>
      <c r="AG4" s="436" t="n">
        <v>85.0833333333333</v>
      </c>
      <c r="AH4" s="436" t="n">
        <v>1076</v>
      </c>
      <c r="AJ4" s="436" t="n">
        <v>20</v>
      </c>
      <c r="AM4" s="436" t="n">
        <v>0</v>
      </c>
      <c r="AN4" s="436" t="n">
        <v>4</v>
      </c>
      <c r="AP4" s="436" t="n">
        <v>0</v>
      </c>
      <c r="AQ4" s="436" t="n">
        <v>0</v>
      </c>
      <c r="AR4" s="436" t="n">
        <v>251.5</v>
      </c>
      <c r="AU4" s="436" t="n">
        <v>79</v>
      </c>
      <c r="AV4" s="436" t="n">
        <v>628</v>
      </c>
      <c r="AY4" s="436" t="n">
        <v>0.0243833333333333</v>
      </c>
      <c r="AZ4" s="439" t="n">
        <v>710</v>
      </c>
      <c r="BA4" s="436" t="n">
        <v>981</v>
      </c>
      <c r="BC4" s="436" t="n">
        <v>0</v>
      </c>
      <c r="BD4" s="436" t="n">
        <v>0</v>
      </c>
      <c r="BE4" s="436" t="n">
        <v>0</v>
      </c>
      <c r="BF4" s="439" t="n">
        <v>-37360.425</v>
      </c>
      <c r="BG4" s="439" t="n">
        <v>-48351.57</v>
      </c>
      <c r="BH4" s="440"/>
      <c r="BI4" s="439"/>
      <c r="BJ4" s="440"/>
      <c r="BK4" s="439"/>
      <c r="BL4" s="439"/>
      <c r="BM4" s="439"/>
      <c r="BN4" s="440"/>
      <c r="BO4" s="439"/>
      <c r="BP4" s="439" t="n">
        <v>269616</v>
      </c>
      <c r="BQ4" s="439" t="n">
        <v>76861</v>
      </c>
      <c r="BR4" s="439" t="n">
        <v>208942.054696529</v>
      </c>
      <c r="BS4" s="439" t="n">
        <v>11331.8761235045</v>
      </c>
      <c r="BT4" s="439" t="n">
        <v>20677.7581796404</v>
      </c>
      <c r="BU4" s="439" t="n">
        <v>98339.2411911672</v>
      </c>
      <c r="BV4" s="439" t="n">
        <v>155628.802543855</v>
      </c>
      <c r="BW4" s="439" t="n">
        <v>249305.435066651</v>
      </c>
      <c r="BX4" s="439" t="n">
        <v>62436.3425748079</v>
      </c>
      <c r="BY4" s="439" t="n">
        <v>126039.716356718</v>
      </c>
      <c r="BZ4" s="440"/>
      <c r="CA4" s="439"/>
      <c r="CB4" s="440"/>
      <c r="CC4" s="440"/>
      <c r="CD4" s="440"/>
      <c r="CE4" s="439" t="n">
        <v>175698.088717288</v>
      </c>
      <c r="CF4" s="439" t="n">
        <v>100722.984398122</v>
      </c>
      <c r="CG4" s="439" t="n">
        <v>90861.7842671804</v>
      </c>
      <c r="CH4" s="439" t="n">
        <v>510827.456794809</v>
      </c>
      <c r="CI4" s="440"/>
      <c r="CJ4" s="439" t="n">
        <v>1719854.45460899</v>
      </c>
      <c r="CK4" s="439" t="n">
        <v>-539829</v>
      </c>
      <c r="CL4" s="439"/>
      <c r="CM4" s="439" t="n">
        <v>111857.8222</v>
      </c>
      <c r="CN4" s="439"/>
      <c r="CO4" s="439" t="n">
        <v>443439.548802986</v>
      </c>
      <c r="CP4" s="439" t="n">
        <v>50352.4109680099</v>
      </c>
      <c r="CQ4" s="440"/>
    </row>
    <row r="5" customFormat="false" ht="10.2" hidden="false" customHeight="false" outlineLevel="0" collapsed="false">
      <c r="A5" s="438" t="n">
        <v>10</v>
      </c>
      <c r="B5" s="438" t="s">
        <v>331</v>
      </c>
      <c r="C5" s="439" t="n">
        <v>11197</v>
      </c>
      <c r="D5" s="440"/>
      <c r="E5" s="440"/>
      <c r="F5" s="440"/>
      <c r="G5" s="440"/>
      <c r="H5" s="441"/>
      <c r="I5" s="440"/>
      <c r="J5" s="440"/>
      <c r="K5" s="440"/>
      <c r="L5" s="440"/>
      <c r="M5" s="440"/>
      <c r="N5" s="440"/>
      <c r="O5" s="440"/>
      <c r="P5" s="440"/>
      <c r="Q5" s="439" t="n">
        <v>654</v>
      </c>
      <c r="R5" s="439" t="n">
        <v>114</v>
      </c>
      <c r="S5" s="439" t="n">
        <v>781</v>
      </c>
      <c r="T5" s="439" t="n">
        <v>439</v>
      </c>
      <c r="U5" s="439" t="n">
        <v>9209</v>
      </c>
      <c r="V5" s="439"/>
      <c r="W5" s="439"/>
      <c r="X5" s="439"/>
      <c r="Y5" s="439"/>
      <c r="Z5" s="440"/>
      <c r="AA5" s="440"/>
      <c r="AB5" s="440"/>
      <c r="AC5" s="440"/>
      <c r="AD5" s="440"/>
      <c r="AE5" s="442" t="n">
        <v>0.959738451485906</v>
      </c>
      <c r="AF5" s="439"/>
      <c r="AG5" s="436" t="n">
        <v>322.916666666667</v>
      </c>
      <c r="AH5" s="436" t="n">
        <v>4721</v>
      </c>
      <c r="AJ5" s="436" t="n">
        <v>187</v>
      </c>
      <c r="AM5" s="436" t="n">
        <v>0</v>
      </c>
      <c r="AN5" s="436" t="n">
        <v>7</v>
      </c>
      <c r="AP5" s="436" t="n">
        <v>0</v>
      </c>
      <c r="AQ5" s="436" t="n">
        <v>0</v>
      </c>
      <c r="AR5" s="436" t="n">
        <v>1087.24</v>
      </c>
      <c r="AU5" s="436" t="n">
        <v>389</v>
      </c>
      <c r="AV5" s="436" t="n">
        <v>2899</v>
      </c>
      <c r="AY5" s="436" t="n">
        <v>0.533016666666667</v>
      </c>
      <c r="AZ5" s="439" t="n">
        <v>4295</v>
      </c>
      <c r="BA5" s="436" t="n">
        <v>4319</v>
      </c>
      <c r="BC5" s="436" t="n">
        <v>0</v>
      </c>
      <c r="BD5" s="436" t="n">
        <v>0</v>
      </c>
      <c r="BE5" s="436" t="n">
        <v>1</v>
      </c>
      <c r="BF5" s="439" t="n">
        <v>-368839.775</v>
      </c>
      <c r="BG5" s="439" t="n">
        <v>-217687.72</v>
      </c>
      <c r="BH5" s="440"/>
      <c r="BI5" s="439"/>
      <c r="BJ5" s="440"/>
      <c r="BK5" s="439"/>
      <c r="BL5" s="439"/>
      <c r="BM5" s="439"/>
      <c r="BN5" s="440"/>
      <c r="BO5" s="439"/>
      <c r="BP5" s="439" t="n">
        <v>1196258</v>
      </c>
      <c r="BQ5" s="439" t="n">
        <v>389828</v>
      </c>
      <c r="BR5" s="439" t="n">
        <v>994223.940523242</v>
      </c>
      <c r="BS5" s="439" t="n">
        <v>46805.4932574663</v>
      </c>
      <c r="BT5" s="439" t="n">
        <v>102562.069160843</v>
      </c>
      <c r="BU5" s="439" t="n">
        <v>466334.085758381</v>
      </c>
      <c r="BV5" s="439" t="n">
        <v>749068.493568196</v>
      </c>
      <c r="BW5" s="439" t="n">
        <v>1066515.16899763</v>
      </c>
      <c r="BX5" s="439" t="n">
        <v>322351.753726134</v>
      </c>
      <c r="BY5" s="439" t="n">
        <v>594111.295168494</v>
      </c>
      <c r="BZ5" s="440"/>
      <c r="CA5" s="439"/>
      <c r="CB5" s="440"/>
      <c r="CC5" s="440"/>
      <c r="CD5" s="440"/>
      <c r="CE5" s="439" t="n">
        <v>803688.231129842</v>
      </c>
      <c r="CF5" s="439" t="n">
        <v>455921.263993585</v>
      </c>
      <c r="CG5" s="439" t="n">
        <v>449334.634923461</v>
      </c>
      <c r="CH5" s="439" t="n">
        <v>2365896.17402698</v>
      </c>
      <c r="CI5" s="440"/>
      <c r="CJ5" s="439" t="n">
        <v>6189454.91870007</v>
      </c>
      <c r="CK5" s="439" t="n">
        <v>-700212</v>
      </c>
      <c r="CL5" s="439"/>
      <c r="CM5" s="439" t="n">
        <v>-127537.29308</v>
      </c>
      <c r="CN5" s="439"/>
      <c r="CO5" s="439" t="n">
        <v>476650.526942991</v>
      </c>
      <c r="CP5" s="439" t="n">
        <v>-585219.926213677</v>
      </c>
      <c r="CQ5" s="440"/>
    </row>
    <row r="6" customFormat="false" ht="10.2" hidden="false" customHeight="false" outlineLevel="0" collapsed="false">
      <c r="A6" s="438" t="n">
        <v>16</v>
      </c>
      <c r="B6" s="438" t="s">
        <v>332</v>
      </c>
      <c r="C6" s="439" t="n">
        <v>8033</v>
      </c>
      <c r="D6" s="440"/>
      <c r="E6" s="440"/>
      <c r="F6" s="440"/>
      <c r="G6" s="440"/>
      <c r="H6" s="441"/>
      <c r="I6" s="440"/>
      <c r="J6" s="440"/>
      <c r="K6" s="440"/>
      <c r="L6" s="440"/>
      <c r="M6" s="440"/>
      <c r="N6" s="440"/>
      <c r="O6" s="440"/>
      <c r="P6" s="440"/>
      <c r="Q6" s="439" t="n">
        <v>326</v>
      </c>
      <c r="R6" s="439" t="n">
        <v>75</v>
      </c>
      <c r="S6" s="439" t="n">
        <v>479</v>
      </c>
      <c r="T6" s="439" t="n">
        <v>279</v>
      </c>
      <c r="U6" s="439" t="n">
        <v>6874</v>
      </c>
      <c r="V6" s="439"/>
      <c r="W6" s="439"/>
      <c r="X6" s="439"/>
      <c r="Y6" s="439"/>
      <c r="Z6" s="440"/>
      <c r="AA6" s="440"/>
      <c r="AB6" s="440"/>
      <c r="AC6" s="440"/>
      <c r="AD6" s="440"/>
      <c r="AE6" s="442" t="n">
        <v>1.05122971162419</v>
      </c>
      <c r="AF6" s="439"/>
      <c r="AG6" s="436" t="n">
        <v>353.416666666667</v>
      </c>
      <c r="AH6" s="436" t="n">
        <v>3268</v>
      </c>
      <c r="AJ6" s="436" t="n">
        <v>190</v>
      </c>
      <c r="AM6" s="436" t="n">
        <v>0</v>
      </c>
      <c r="AN6" s="436" t="n">
        <v>15</v>
      </c>
      <c r="AP6" s="436" t="n">
        <v>3</v>
      </c>
      <c r="AQ6" s="436" t="n">
        <v>474</v>
      </c>
      <c r="AR6" s="436" t="n">
        <v>563.34</v>
      </c>
      <c r="AU6" s="436" t="n">
        <v>330</v>
      </c>
      <c r="AV6" s="436" t="n">
        <v>2164</v>
      </c>
      <c r="AY6" s="436" t="n">
        <v>0</v>
      </c>
      <c r="AZ6" s="439" t="n">
        <v>2237</v>
      </c>
      <c r="BA6" s="436" t="n">
        <v>2966</v>
      </c>
      <c r="BC6" s="436" t="n">
        <v>0</v>
      </c>
      <c r="BD6" s="436" t="n">
        <v>0</v>
      </c>
      <c r="BE6" s="436" t="n">
        <v>3</v>
      </c>
      <c r="BF6" s="439" t="n">
        <v>-250710.985</v>
      </c>
      <c r="BG6" s="439" t="n">
        <v>-154813.39</v>
      </c>
      <c r="BH6" s="440"/>
      <c r="BI6" s="439"/>
      <c r="BJ6" s="440"/>
      <c r="BK6" s="439"/>
      <c r="BL6" s="439"/>
      <c r="BM6" s="439"/>
      <c r="BN6" s="440"/>
      <c r="BO6" s="439"/>
      <c r="BP6" s="439" t="n">
        <v>734044</v>
      </c>
      <c r="BQ6" s="439" t="n">
        <v>234966</v>
      </c>
      <c r="BR6" s="439" t="n">
        <v>499428.031323716</v>
      </c>
      <c r="BS6" s="439" t="n">
        <v>23164.1488533081</v>
      </c>
      <c r="BT6" s="439" t="n">
        <v>5375.02685972141</v>
      </c>
      <c r="BU6" s="439" t="n">
        <v>239081.07392687</v>
      </c>
      <c r="BV6" s="439" t="n">
        <v>418755.680513616</v>
      </c>
      <c r="BW6" s="439" t="n">
        <v>701338.612706511</v>
      </c>
      <c r="BX6" s="439" t="n">
        <v>207166.79425464</v>
      </c>
      <c r="BY6" s="439" t="n">
        <v>358437.560812564</v>
      </c>
      <c r="BZ6" s="440"/>
      <c r="CA6" s="439"/>
      <c r="CB6" s="440"/>
      <c r="CC6" s="440"/>
      <c r="CD6" s="440"/>
      <c r="CE6" s="439" t="n">
        <v>467110.225995806</v>
      </c>
      <c r="CF6" s="439" t="n">
        <v>270454.406850412</v>
      </c>
      <c r="CG6" s="439" t="n">
        <v>267259.180327972</v>
      </c>
      <c r="CH6" s="439" t="n">
        <v>1360177.42796982</v>
      </c>
      <c r="CI6" s="440"/>
      <c r="CJ6" s="439" t="n">
        <v>2247074.8129395</v>
      </c>
      <c r="CK6" s="439" t="n">
        <v>-571243</v>
      </c>
      <c r="CL6" s="439"/>
      <c r="CM6" s="439" t="n">
        <v>940440.35512</v>
      </c>
      <c r="CN6" s="439"/>
      <c r="CO6" s="439" t="n">
        <v>3540836.09205841</v>
      </c>
      <c r="CP6" s="439" t="n">
        <v>3051370.36780996</v>
      </c>
      <c r="CQ6" s="440"/>
    </row>
    <row r="7" customFormat="false" ht="10.2" hidden="false" customHeight="false" outlineLevel="0" collapsed="false">
      <c r="A7" s="438" t="n">
        <v>18</v>
      </c>
      <c r="B7" s="438" t="s">
        <v>333</v>
      </c>
      <c r="C7" s="439" t="n">
        <v>4847</v>
      </c>
      <c r="D7" s="440"/>
      <c r="E7" s="440"/>
      <c r="F7" s="440"/>
      <c r="G7" s="440"/>
      <c r="H7" s="441"/>
      <c r="I7" s="440"/>
      <c r="J7" s="440"/>
      <c r="K7" s="440"/>
      <c r="L7" s="440"/>
      <c r="M7" s="440"/>
      <c r="N7" s="440"/>
      <c r="O7" s="440"/>
      <c r="P7" s="440"/>
      <c r="Q7" s="439" t="n">
        <v>269</v>
      </c>
      <c r="R7" s="439" t="n">
        <v>68</v>
      </c>
      <c r="S7" s="439" t="n">
        <v>422</v>
      </c>
      <c r="T7" s="439" t="n">
        <v>192</v>
      </c>
      <c r="U7" s="439" t="n">
        <v>3896</v>
      </c>
      <c r="V7" s="439"/>
      <c r="W7" s="439"/>
      <c r="X7" s="439"/>
      <c r="Y7" s="439"/>
      <c r="Z7" s="440"/>
      <c r="AA7" s="440"/>
      <c r="AB7" s="440"/>
      <c r="AC7" s="440"/>
      <c r="AD7" s="440"/>
      <c r="AE7" s="442" t="n">
        <v>0.607845613183451</v>
      </c>
      <c r="AF7" s="439"/>
      <c r="AG7" s="436" t="n">
        <v>212.666666666667</v>
      </c>
      <c r="AH7" s="436" t="n">
        <v>2404</v>
      </c>
      <c r="AJ7" s="436" t="n">
        <v>154</v>
      </c>
      <c r="AM7" s="436" t="n">
        <v>0</v>
      </c>
      <c r="AN7" s="436" t="n">
        <v>178</v>
      </c>
      <c r="AP7" s="436" t="n">
        <v>0</v>
      </c>
      <c r="AQ7" s="436" t="n">
        <v>0</v>
      </c>
      <c r="AR7" s="436" t="n">
        <v>212.44</v>
      </c>
      <c r="AU7" s="436" t="n">
        <v>242</v>
      </c>
      <c r="AV7" s="436" t="n">
        <v>1590</v>
      </c>
      <c r="AY7" s="436" t="n">
        <v>0</v>
      </c>
      <c r="AZ7" s="439" t="n">
        <v>1390</v>
      </c>
      <c r="BA7" s="436" t="n">
        <v>2242</v>
      </c>
      <c r="BC7" s="436" t="n">
        <v>0</v>
      </c>
      <c r="BD7" s="436" t="n">
        <v>0</v>
      </c>
      <c r="BE7" s="436" t="n">
        <v>0</v>
      </c>
      <c r="BF7" s="439" t="n">
        <v>-102430.07</v>
      </c>
      <c r="BG7" s="439" t="n">
        <v>-93706.38</v>
      </c>
      <c r="BH7" s="440"/>
      <c r="BI7" s="439"/>
      <c r="BJ7" s="440"/>
      <c r="BK7" s="439"/>
      <c r="BL7" s="439"/>
      <c r="BM7" s="439"/>
      <c r="BN7" s="440"/>
      <c r="BO7" s="439"/>
      <c r="BP7" s="439" t="n">
        <v>390010</v>
      </c>
      <c r="BQ7" s="439" t="n">
        <v>130963</v>
      </c>
      <c r="BR7" s="439" t="n">
        <v>277568.868611876</v>
      </c>
      <c r="BS7" s="439" t="n">
        <v>5685.53313485014</v>
      </c>
      <c r="BT7" s="439" t="n">
        <v>18260.159979551</v>
      </c>
      <c r="BU7" s="439" t="n">
        <v>78444.9405121629</v>
      </c>
      <c r="BV7" s="439" t="n">
        <v>268579.928146602</v>
      </c>
      <c r="BW7" s="439" t="n">
        <v>394468.016757356</v>
      </c>
      <c r="BX7" s="439" t="n">
        <v>106452.608589363</v>
      </c>
      <c r="BY7" s="439" t="n">
        <v>194995.5854729</v>
      </c>
      <c r="BZ7" s="440"/>
      <c r="CA7" s="439"/>
      <c r="CB7" s="440"/>
      <c r="CC7" s="440"/>
      <c r="CD7" s="440"/>
      <c r="CE7" s="439" t="n">
        <v>257965.482903693</v>
      </c>
      <c r="CF7" s="439" t="n">
        <v>159699.932720145</v>
      </c>
      <c r="CG7" s="439" t="n">
        <v>164960.421877277</v>
      </c>
      <c r="CH7" s="439" t="n">
        <v>791522.383909483</v>
      </c>
      <c r="CI7" s="440"/>
      <c r="CJ7" s="439" t="n">
        <v>1267643.82782709</v>
      </c>
      <c r="CK7" s="439" t="n">
        <v>-122335</v>
      </c>
      <c r="CL7" s="439"/>
      <c r="CM7" s="439" t="n">
        <v>540792.70096</v>
      </c>
      <c r="CN7" s="439"/>
      <c r="CO7" s="439" t="n">
        <v>-654209.038275799</v>
      </c>
      <c r="CP7" s="439" t="n">
        <v>-460779.970073878</v>
      </c>
      <c r="CQ7" s="440"/>
    </row>
    <row r="8" customFormat="false" ht="10.2" hidden="false" customHeight="false" outlineLevel="0" collapsed="false">
      <c r="A8" s="438" t="n">
        <v>19</v>
      </c>
      <c r="B8" s="438" t="s">
        <v>334</v>
      </c>
      <c r="C8" s="439" t="n">
        <v>3955</v>
      </c>
      <c r="D8" s="440"/>
      <c r="E8" s="440"/>
      <c r="F8" s="440"/>
      <c r="G8" s="440"/>
      <c r="H8" s="441"/>
      <c r="I8" s="440"/>
      <c r="J8" s="440"/>
      <c r="K8" s="440"/>
      <c r="L8" s="440"/>
      <c r="M8" s="440"/>
      <c r="N8" s="440"/>
      <c r="O8" s="440"/>
      <c r="P8" s="440"/>
      <c r="Q8" s="439" t="n">
        <v>264</v>
      </c>
      <c r="R8" s="439" t="n">
        <v>63</v>
      </c>
      <c r="S8" s="439" t="n">
        <v>305</v>
      </c>
      <c r="T8" s="439" t="n">
        <v>161</v>
      </c>
      <c r="U8" s="439" t="n">
        <v>3162</v>
      </c>
      <c r="V8" s="439"/>
      <c r="W8" s="439"/>
      <c r="X8" s="439"/>
      <c r="Y8" s="439"/>
      <c r="Z8" s="440"/>
      <c r="AA8" s="440"/>
      <c r="AB8" s="440"/>
      <c r="AC8" s="440"/>
      <c r="AD8" s="440"/>
      <c r="AE8" s="442" t="n">
        <v>0.793244834906337</v>
      </c>
      <c r="AF8" s="439"/>
      <c r="AG8" s="436" t="n">
        <v>133</v>
      </c>
      <c r="AH8" s="436" t="n">
        <v>1941</v>
      </c>
      <c r="AJ8" s="436" t="n">
        <v>99</v>
      </c>
      <c r="AM8" s="436" t="n">
        <v>0</v>
      </c>
      <c r="AN8" s="436" t="n">
        <v>25</v>
      </c>
      <c r="AP8" s="436" t="n">
        <v>0</v>
      </c>
      <c r="AQ8" s="436" t="n">
        <v>0</v>
      </c>
      <c r="AR8" s="436" t="n">
        <v>95.01</v>
      </c>
      <c r="AU8" s="436" t="n">
        <v>192</v>
      </c>
      <c r="AV8" s="436" t="n">
        <v>1313</v>
      </c>
      <c r="AY8" s="436" t="n">
        <v>0</v>
      </c>
      <c r="AZ8" s="439" t="n">
        <v>1198</v>
      </c>
      <c r="BA8" s="436" t="n">
        <v>1831</v>
      </c>
      <c r="BC8" s="436" t="n">
        <v>0</v>
      </c>
      <c r="BD8" s="436" t="n">
        <v>0</v>
      </c>
      <c r="BE8" s="436" t="n">
        <v>0</v>
      </c>
      <c r="BF8" s="439" t="n">
        <v>-86607.6</v>
      </c>
      <c r="BG8" s="439" t="n">
        <v>-76052.39</v>
      </c>
      <c r="BH8" s="440"/>
      <c r="BI8" s="439"/>
      <c r="BJ8" s="440"/>
      <c r="BK8" s="439"/>
      <c r="BL8" s="439"/>
      <c r="BM8" s="439"/>
      <c r="BN8" s="440"/>
      <c r="BO8" s="439"/>
      <c r="BP8" s="439" t="n">
        <v>304849</v>
      </c>
      <c r="BQ8" s="439" t="n">
        <v>99381</v>
      </c>
      <c r="BR8" s="439" t="n">
        <v>201671.667282683</v>
      </c>
      <c r="BS8" s="439" t="n">
        <v>3174.93921717136</v>
      </c>
      <c r="BT8" s="439" t="n">
        <v>16950.5008002578</v>
      </c>
      <c r="BU8" s="439" t="n">
        <v>78918.645847082</v>
      </c>
      <c r="BV8" s="439" t="n">
        <v>205320.918186128</v>
      </c>
      <c r="BW8" s="439" t="n">
        <v>357272.239910551</v>
      </c>
      <c r="BX8" s="439" t="n">
        <v>93136.486716834</v>
      </c>
      <c r="BY8" s="439" t="n">
        <v>166118.603936716</v>
      </c>
      <c r="BZ8" s="440"/>
      <c r="CA8" s="439"/>
      <c r="CB8" s="440"/>
      <c r="CC8" s="440"/>
      <c r="CD8" s="440"/>
      <c r="CE8" s="439" t="n">
        <v>224982.567611893</v>
      </c>
      <c r="CF8" s="439" t="n">
        <v>141266.333284087</v>
      </c>
      <c r="CG8" s="439" t="n">
        <v>142400.072189858</v>
      </c>
      <c r="CH8" s="439" t="n">
        <v>651430.602107629</v>
      </c>
      <c r="CI8" s="440"/>
      <c r="CJ8" s="439" t="n">
        <v>1618017.80382975</v>
      </c>
      <c r="CK8" s="439" t="n">
        <v>-74210</v>
      </c>
      <c r="CL8" s="439"/>
      <c r="CM8" s="439" t="n">
        <v>-40689.1212</v>
      </c>
      <c r="CN8" s="439"/>
      <c r="CO8" s="439" t="n">
        <v>33268.4795090354</v>
      </c>
      <c r="CP8" s="439" t="n">
        <v>-282630.197355955</v>
      </c>
      <c r="CQ8" s="440"/>
    </row>
    <row r="9" customFormat="false" ht="10.2" hidden="false" customHeight="false" outlineLevel="0" collapsed="false">
      <c r="A9" s="438" t="n">
        <v>46</v>
      </c>
      <c r="B9" s="438" t="s">
        <v>335</v>
      </c>
      <c r="C9" s="439" t="n">
        <v>1362</v>
      </c>
      <c r="D9" s="440"/>
      <c r="E9" s="440"/>
      <c r="F9" s="440"/>
      <c r="G9" s="440"/>
      <c r="H9" s="441"/>
      <c r="I9" s="440"/>
      <c r="J9" s="440"/>
      <c r="K9" s="440"/>
      <c r="L9" s="440"/>
      <c r="M9" s="440"/>
      <c r="N9" s="440"/>
      <c r="O9" s="440"/>
      <c r="P9" s="440"/>
      <c r="Q9" s="439" t="n">
        <v>54</v>
      </c>
      <c r="R9" s="439" t="n">
        <v>13</v>
      </c>
      <c r="S9" s="439" t="n">
        <v>80</v>
      </c>
      <c r="T9" s="439" t="n">
        <v>29</v>
      </c>
      <c r="U9" s="439" t="n">
        <v>1186</v>
      </c>
      <c r="V9" s="439"/>
      <c r="W9" s="439"/>
      <c r="X9" s="439"/>
      <c r="Y9" s="439"/>
      <c r="Z9" s="440"/>
      <c r="AA9" s="440"/>
      <c r="AB9" s="440"/>
      <c r="AC9" s="440"/>
      <c r="AD9" s="440"/>
      <c r="AE9" s="442" t="n">
        <v>0.631431549310355</v>
      </c>
      <c r="AF9" s="439"/>
      <c r="AG9" s="436" t="n">
        <v>58.5833333333333</v>
      </c>
      <c r="AH9" s="436" t="n">
        <v>525</v>
      </c>
      <c r="AJ9" s="436" t="n">
        <v>47</v>
      </c>
      <c r="AM9" s="436" t="n">
        <v>0</v>
      </c>
      <c r="AN9" s="436" t="n">
        <v>2</v>
      </c>
      <c r="AP9" s="436" t="n">
        <v>1</v>
      </c>
      <c r="AQ9" s="436" t="n">
        <v>0</v>
      </c>
      <c r="AR9" s="436" t="n">
        <v>305.55</v>
      </c>
      <c r="AU9" s="436" t="n">
        <v>42</v>
      </c>
      <c r="AV9" s="436" t="n">
        <v>325</v>
      </c>
      <c r="AY9" s="436" t="n">
        <v>1.28875</v>
      </c>
      <c r="AZ9" s="439" t="n">
        <v>365</v>
      </c>
      <c r="BA9" s="436" t="n">
        <v>457</v>
      </c>
      <c r="BC9" s="436" t="n">
        <v>0</v>
      </c>
      <c r="BD9" s="436" t="n">
        <v>0</v>
      </c>
      <c r="BE9" s="436" t="n">
        <v>0</v>
      </c>
      <c r="BF9" s="439" t="n">
        <v>-51427.585</v>
      </c>
      <c r="BG9" s="439" t="n">
        <v>-26298.49</v>
      </c>
      <c r="BH9" s="440"/>
      <c r="BI9" s="439"/>
      <c r="BJ9" s="440"/>
      <c r="BK9" s="439"/>
      <c r="BL9" s="439"/>
      <c r="BM9" s="439"/>
      <c r="BN9" s="440"/>
      <c r="BO9" s="439"/>
      <c r="BP9" s="439" t="n">
        <v>170795</v>
      </c>
      <c r="BQ9" s="439" t="n">
        <v>51004</v>
      </c>
      <c r="BR9" s="439" t="n">
        <v>132057.329199231</v>
      </c>
      <c r="BS9" s="439" t="n">
        <v>6623.63244193577</v>
      </c>
      <c r="BT9" s="439" t="n">
        <v>5672.39701824297</v>
      </c>
      <c r="BU9" s="439" t="n">
        <v>61209.4471838827</v>
      </c>
      <c r="BV9" s="439" t="n">
        <v>88357.1907931275</v>
      </c>
      <c r="BW9" s="439" t="n">
        <v>132007.980193483</v>
      </c>
      <c r="BX9" s="439" t="n">
        <v>36934.000312073</v>
      </c>
      <c r="BY9" s="439" t="n">
        <v>69106.6379195624</v>
      </c>
      <c r="BZ9" s="440"/>
      <c r="CA9" s="439"/>
      <c r="CB9" s="440"/>
      <c r="CC9" s="440"/>
      <c r="CD9" s="440"/>
      <c r="CE9" s="439" t="n">
        <v>99245.4661014185</v>
      </c>
      <c r="CF9" s="439" t="n">
        <v>51260.4501623414</v>
      </c>
      <c r="CG9" s="439" t="n">
        <v>45809.3947951162</v>
      </c>
      <c r="CH9" s="439" t="n">
        <v>288897.577487559</v>
      </c>
      <c r="CI9" s="440"/>
      <c r="CJ9" s="439" t="n">
        <v>416340.43575102</v>
      </c>
      <c r="CK9" s="439" t="n">
        <v>-336729</v>
      </c>
      <c r="CL9" s="439"/>
      <c r="CM9" s="439" t="n">
        <v>220660.2342</v>
      </c>
      <c r="CN9" s="439"/>
      <c r="CO9" s="439" t="n">
        <v>287606.256500859</v>
      </c>
      <c r="CP9" s="439" t="n">
        <v>251018.86551232</v>
      </c>
      <c r="CQ9" s="440"/>
    </row>
    <row r="10" customFormat="false" ht="10.2" hidden="false" customHeight="false" outlineLevel="0" collapsed="false">
      <c r="A10" s="438" t="n">
        <v>47</v>
      </c>
      <c r="B10" s="438" t="s">
        <v>336</v>
      </c>
      <c r="C10" s="439" t="n">
        <v>1789</v>
      </c>
      <c r="D10" s="440"/>
      <c r="E10" s="440"/>
      <c r="F10" s="440"/>
      <c r="G10" s="440"/>
      <c r="H10" s="441"/>
      <c r="I10" s="440"/>
      <c r="J10" s="440"/>
      <c r="K10" s="440"/>
      <c r="L10" s="440"/>
      <c r="M10" s="440"/>
      <c r="N10" s="440"/>
      <c r="O10" s="440"/>
      <c r="P10" s="440"/>
      <c r="Q10" s="439" t="n">
        <v>58</v>
      </c>
      <c r="R10" s="439" t="n">
        <v>10</v>
      </c>
      <c r="S10" s="439" t="n">
        <v>105</v>
      </c>
      <c r="T10" s="439" t="n">
        <v>53</v>
      </c>
      <c r="U10" s="439" t="n">
        <v>1563</v>
      </c>
      <c r="V10" s="439"/>
      <c r="W10" s="439"/>
      <c r="X10" s="439"/>
      <c r="Y10" s="439"/>
      <c r="Z10" s="440"/>
      <c r="AA10" s="440"/>
      <c r="AB10" s="440"/>
      <c r="AC10" s="440"/>
      <c r="AD10" s="440"/>
      <c r="AE10" s="442" t="n">
        <v>0.633517042658693</v>
      </c>
      <c r="AF10" s="439"/>
      <c r="AG10" s="436" t="n">
        <v>142</v>
      </c>
      <c r="AH10" s="436" t="n">
        <v>867</v>
      </c>
      <c r="AJ10" s="436" t="n">
        <v>50</v>
      </c>
      <c r="AM10" s="436" t="n">
        <v>0</v>
      </c>
      <c r="AN10" s="436" t="n">
        <v>14</v>
      </c>
      <c r="AP10" s="436" t="n">
        <v>0</v>
      </c>
      <c r="AQ10" s="436" t="n">
        <v>0</v>
      </c>
      <c r="AR10" s="436" t="n">
        <v>7953.44</v>
      </c>
      <c r="AU10" s="436" t="n">
        <v>76</v>
      </c>
      <c r="AV10" s="436" t="n">
        <v>531</v>
      </c>
      <c r="AY10" s="436" t="n">
        <v>1.9471</v>
      </c>
      <c r="AZ10" s="439" t="n">
        <v>648</v>
      </c>
      <c r="BA10" s="436" t="n">
        <v>737</v>
      </c>
      <c r="BC10" s="436" t="n">
        <v>0</v>
      </c>
      <c r="BD10" s="436" t="n">
        <v>1</v>
      </c>
      <c r="BE10" s="436" t="n">
        <v>180</v>
      </c>
      <c r="BF10" s="439" t="n">
        <v>-32545.32</v>
      </c>
      <c r="BG10" s="439" t="n">
        <v>-34731.68</v>
      </c>
      <c r="BH10" s="440"/>
      <c r="BI10" s="439"/>
      <c r="BJ10" s="440"/>
      <c r="BK10" s="439"/>
      <c r="BL10" s="439"/>
      <c r="BM10" s="439"/>
      <c r="BN10" s="440"/>
      <c r="BO10" s="439"/>
      <c r="BP10" s="439" t="n">
        <v>173397</v>
      </c>
      <c r="BQ10" s="439" t="n">
        <v>59946</v>
      </c>
      <c r="BR10" s="439" t="n">
        <v>172394.948707189</v>
      </c>
      <c r="BS10" s="439" t="n">
        <v>9669.36292498299</v>
      </c>
      <c r="BT10" s="439" t="n">
        <v>17796.7311329262</v>
      </c>
      <c r="BU10" s="439" t="n">
        <v>66470.258459411</v>
      </c>
      <c r="BV10" s="439" t="n">
        <v>120347.252724504</v>
      </c>
      <c r="BW10" s="439" t="n">
        <v>149976.143313764</v>
      </c>
      <c r="BX10" s="439" t="n">
        <v>66511.2919803026</v>
      </c>
      <c r="BY10" s="439" t="n">
        <v>106033.841354421</v>
      </c>
      <c r="BZ10" s="440"/>
      <c r="CA10" s="439"/>
      <c r="CB10" s="440"/>
      <c r="CC10" s="440"/>
      <c r="CD10" s="440"/>
      <c r="CE10" s="439" t="n">
        <v>134198.865734024</v>
      </c>
      <c r="CF10" s="439" t="n">
        <v>74342.4009052239</v>
      </c>
      <c r="CG10" s="439" t="n">
        <v>77409.0168531236</v>
      </c>
      <c r="CH10" s="439" t="n">
        <v>375457.772815922</v>
      </c>
      <c r="CI10" s="440"/>
      <c r="CJ10" s="439" t="n">
        <v>612550.756662985</v>
      </c>
      <c r="CK10" s="439" t="n">
        <v>-36544</v>
      </c>
      <c r="CL10" s="439"/>
      <c r="CM10" s="439" t="n">
        <v>-55220.9502</v>
      </c>
      <c r="CN10" s="439"/>
      <c r="CO10" s="439" t="n">
        <v>-51229.9963523405</v>
      </c>
      <c r="CP10" s="439" t="n">
        <v>661688.988545798</v>
      </c>
      <c r="CQ10" s="440"/>
    </row>
    <row r="11" customFormat="false" ht="10.2" hidden="false" customHeight="false" outlineLevel="0" collapsed="false">
      <c r="A11" s="438" t="n">
        <v>49</v>
      </c>
      <c r="B11" s="438" t="s">
        <v>337</v>
      </c>
      <c r="C11" s="439" t="n">
        <v>297132</v>
      </c>
      <c r="D11" s="440"/>
      <c r="E11" s="440"/>
      <c r="F11" s="440"/>
      <c r="G11" s="440"/>
      <c r="H11" s="441"/>
      <c r="I11" s="440"/>
      <c r="J11" s="440"/>
      <c r="K11" s="440"/>
      <c r="L11" s="440"/>
      <c r="M11" s="440"/>
      <c r="N11" s="440"/>
      <c r="O11" s="440"/>
      <c r="P11" s="440"/>
      <c r="Q11" s="439" t="n">
        <v>20097</v>
      </c>
      <c r="R11" s="439" t="n">
        <v>3633</v>
      </c>
      <c r="S11" s="439" t="n">
        <v>23400</v>
      </c>
      <c r="T11" s="439" t="n">
        <v>11438</v>
      </c>
      <c r="U11" s="439" t="n">
        <v>238564</v>
      </c>
      <c r="V11" s="439"/>
      <c r="W11" s="439"/>
      <c r="X11" s="439"/>
      <c r="Y11" s="439"/>
      <c r="Z11" s="440"/>
      <c r="AA11" s="440"/>
      <c r="AB11" s="440"/>
      <c r="AC11" s="440"/>
      <c r="AD11" s="440"/>
      <c r="AE11" s="442" t="n">
        <v>1.21942518109007</v>
      </c>
      <c r="AF11" s="439"/>
      <c r="AG11" s="436" t="n">
        <v>16103.1666666667</v>
      </c>
      <c r="AH11" s="436" t="n">
        <v>149595</v>
      </c>
      <c r="AJ11" s="436" t="n">
        <v>59610</v>
      </c>
      <c r="AM11" s="436" t="n">
        <v>1</v>
      </c>
      <c r="AN11" s="436" t="n">
        <v>20034</v>
      </c>
      <c r="AP11" s="436" t="n">
        <v>3</v>
      </c>
      <c r="AQ11" s="436" t="n">
        <v>647</v>
      </c>
      <c r="AR11" s="436" t="n">
        <v>312.34</v>
      </c>
      <c r="AU11" s="436" t="n">
        <v>16908</v>
      </c>
      <c r="AV11" s="436" t="n">
        <v>108505</v>
      </c>
      <c r="AY11" s="436" t="n">
        <v>0</v>
      </c>
      <c r="AZ11" s="439" t="n">
        <v>126820</v>
      </c>
      <c r="BA11" s="436" t="n">
        <v>138470</v>
      </c>
      <c r="BC11" s="436" t="n">
        <v>1.5630313052503</v>
      </c>
      <c r="BD11" s="436" t="n">
        <v>0</v>
      </c>
      <c r="BE11" s="436" t="n">
        <v>16</v>
      </c>
      <c r="BF11" s="439" t="n">
        <v>-22170371.07565</v>
      </c>
      <c r="BG11" s="439" t="n">
        <v>-5624611.16</v>
      </c>
      <c r="BH11" s="440"/>
      <c r="BI11" s="439"/>
      <c r="BJ11" s="440"/>
      <c r="BK11" s="439"/>
      <c r="BL11" s="439"/>
      <c r="BM11" s="439"/>
      <c r="BN11" s="440"/>
      <c r="BO11" s="439"/>
      <c r="BP11" s="439" t="n">
        <v>12227998</v>
      </c>
      <c r="BQ11" s="439" t="n">
        <v>4741059</v>
      </c>
      <c r="BR11" s="439" t="n">
        <v>9930861.54070712</v>
      </c>
      <c r="BS11" s="439" t="n">
        <v>158476.050741233</v>
      </c>
      <c r="BT11" s="439" t="n">
        <v>-3216643.81055072</v>
      </c>
      <c r="BU11" s="439" t="n">
        <v>3590217.89775443</v>
      </c>
      <c r="BV11" s="439" t="n">
        <v>10354449.5927817</v>
      </c>
      <c r="BW11" s="439" t="n">
        <v>14030211.9934975</v>
      </c>
      <c r="BX11" s="439" t="n">
        <v>5368588.63638942</v>
      </c>
      <c r="BY11" s="439" t="n">
        <v>8687348.30614433</v>
      </c>
      <c r="BZ11" s="440"/>
      <c r="CA11" s="439"/>
      <c r="CB11" s="440"/>
      <c r="CC11" s="440"/>
      <c r="CD11" s="440"/>
      <c r="CE11" s="439" t="n">
        <v>12313128.1173863</v>
      </c>
      <c r="CF11" s="439" t="n">
        <v>7930571.9403887</v>
      </c>
      <c r="CG11" s="439" t="n">
        <v>7553945.7048656</v>
      </c>
      <c r="CH11" s="439" t="n">
        <v>27907391.055014</v>
      </c>
      <c r="CI11" s="440"/>
      <c r="CJ11" s="439" t="n">
        <v>-22694712.0334593</v>
      </c>
      <c r="CK11" s="439" t="n">
        <v>-77253</v>
      </c>
      <c r="CL11" s="439"/>
      <c r="CM11" s="439" t="n">
        <v>-15214161.71542</v>
      </c>
      <c r="CN11" s="439"/>
      <c r="CO11" s="439" t="n">
        <v>86211520.6896168</v>
      </c>
      <c r="CP11" s="439" t="n">
        <v>31016317.0826197</v>
      </c>
      <c r="CQ11" s="440"/>
    </row>
    <row r="12" customFormat="false" ht="10.2" hidden="false" customHeight="false" outlineLevel="0" collapsed="false">
      <c r="A12" s="438" t="n">
        <v>50</v>
      </c>
      <c r="B12" s="438" t="s">
        <v>338</v>
      </c>
      <c r="C12" s="439" t="n">
        <v>11417</v>
      </c>
      <c r="D12" s="440"/>
      <c r="E12" s="440"/>
      <c r="F12" s="440"/>
      <c r="G12" s="440"/>
      <c r="H12" s="441"/>
      <c r="I12" s="440"/>
      <c r="J12" s="440"/>
      <c r="K12" s="440"/>
      <c r="L12" s="440"/>
      <c r="M12" s="440"/>
      <c r="N12" s="440"/>
      <c r="O12" s="440"/>
      <c r="P12" s="440"/>
      <c r="Q12" s="439" t="n">
        <v>565</v>
      </c>
      <c r="R12" s="439" t="n">
        <v>106</v>
      </c>
      <c r="S12" s="439" t="n">
        <v>785</v>
      </c>
      <c r="T12" s="439" t="n">
        <v>391</v>
      </c>
      <c r="U12" s="439" t="n">
        <v>9570</v>
      </c>
      <c r="V12" s="439"/>
      <c r="W12" s="439"/>
      <c r="X12" s="439"/>
      <c r="Y12" s="439"/>
      <c r="Z12" s="440"/>
      <c r="AA12" s="440"/>
      <c r="AB12" s="440"/>
      <c r="AC12" s="440"/>
      <c r="AD12" s="440"/>
      <c r="AE12" s="442" t="n">
        <v>0.523179501107394</v>
      </c>
      <c r="AF12" s="439"/>
      <c r="AG12" s="436" t="n">
        <v>384.833333333333</v>
      </c>
      <c r="AH12" s="436" t="n">
        <v>5142</v>
      </c>
      <c r="AJ12" s="436" t="n">
        <v>421</v>
      </c>
      <c r="AM12" s="436" t="n">
        <v>0</v>
      </c>
      <c r="AN12" s="436" t="n">
        <v>22</v>
      </c>
      <c r="AP12" s="436" t="n">
        <v>0</v>
      </c>
      <c r="AQ12" s="436" t="n">
        <v>0</v>
      </c>
      <c r="AR12" s="436" t="n">
        <v>578.87</v>
      </c>
      <c r="AU12" s="436" t="n">
        <v>525</v>
      </c>
      <c r="AV12" s="436" t="n">
        <v>3232</v>
      </c>
      <c r="AY12" s="436" t="n">
        <v>0</v>
      </c>
      <c r="AZ12" s="439" t="n">
        <v>4208</v>
      </c>
      <c r="BA12" s="436" t="n">
        <v>4746</v>
      </c>
      <c r="BC12" s="436" t="n">
        <v>0</v>
      </c>
      <c r="BD12" s="436" t="n">
        <v>0</v>
      </c>
      <c r="BE12" s="436" t="n">
        <v>0</v>
      </c>
      <c r="BF12" s="439" t="n">
        <v>-255751.9475</v>
      </c>
      <c r="BG12" s="439" t="n">
        <v>-220588.43</v>
      </c>
      <c r="BH12" s="440"/>
      <c r="BI12" s="439"/>
      <c r="BJ12" s="440"/>
      <c r="BK12" s="439"/>
      <c r="BL12" s="439"/>
      <c r="BM12" s="439"/>
      <c r="BN12" s="440"/>
      <c r="BO12" s="439"/>
      <c r="BP12" s="439" t="n">
        <v>930471</v>
      </c>
      <c r="BQ12" s="439" t="n">
        <v>326226</v>
      </c>
      <c r="BR12" s="439" t="n">
        <v>755979.699181847</v>
      </c>
      <c r="BS12" s="439" t="n">
        <v>35805.3784207001</v>
      </c>
      <c r="BT12" s="439" t="n">
        <v>118088.13599982</v>
      </c>
      <c r="BU12" s="439" t="n">
        <v>359583.833890718</v>
      </c>
      <c r="BV12" s="439" t="n">
        <v>592840.140915139</v>
      </c>
      <c r="BW12" s="439" t="n">
        <v>1045132.1657653</v>
      </c>
      <c r="BX12" s="439" t="n">
        <v>278567.277861757</v>
      </c>
      <c r="BY12" s="439" t="n">
        <v>485946.375891735</v>
      </c>
      <c r="BZ12" s="440"/>
      <c r="CA12" s="439"/>
      <c r="CB12" s="440"/>
      <c r="CC12" s="440"/>
      <c r="CD12" s="440"/>
      <c r="CE12" s="439" t="n">
        <v>624197.387283217</v>
      </c>
      <c r="CF12" s="439" t="n">
        <v>381138.541440463</v>
      </c>
      <c r="CG12" s="439" t="n">
        <v>380383.598102558</v>
      </c>
      <c r="CH12" s="439" t="n">
        <v>1979966.87161457</v>
      </c>
      <c r="CI12" s="440"/>
      <c r="CJ12" s="439" t="n">
        <v>3074421.20126555</v>
      </c>
      <c r="CK12" s="439" t="n">
        <v>-1324551</v>
      </c>
      <c r="CL12" s="439"/>
      <c r="CM12" s="439" t="n">
        <v>100530.4478</v>
      </c>
      <c r="CN12" s="439"/>
      <c r="CO12" s="439" t="n">
        <v>628306.457325067</v>
      </c>
      <c r="CP12" s="439" t="n">
        <v>418013.665825888</v>
      </c>
      <c r="CQ12" s="440"/>
    </row>
    <row r="13" customFormat="false" ht="10.2" hidden="false" customHeight="false" outlineLevel="0" collapsed="false">
      <c r="A13" s="438" t="n">
        <v>51</v>
      </c>
      <c r="B13" s="438" t="s">
        <v>339</v>
      </c>
      <c r="C13" s="439" t="n">
        <v>9334</v>
      </c>
      <c r="D13" s="440"/>
      <c r="E13" s="440"/>
      <c r="F13" s="440"/>
      <c r="G13" s="440"/>
      <c r="H13" s="441"/>
      <c r="I13" s="440"/>
      <c r="J13" s="440"/>
      <c r="K13" s="440"/>
      <c r="L13" s="440"/>
      <c r="M13" s="440"/>
      <c r="N13" s="440"/>
      <c r="O13" s="440"/>
      <c r="P13" s="440"/>
      <c r="Q13" s="439" t="n">
        <v>492</v>
      </c>
      <c r="R13" s="439" t="n">
        <v>109</v>
      </c>
      <c r="S13" s="439" t="n">
        <v>706</v>
      </c>
      <c r="T13" s="439" t="n">
        <v>379</v>
      </c>
      <c r="U13" s="439" t="n">
        <v>7648</v>
      </c>
      <c r="V13" s="439"/>
      <c r="W13" s="439"/>
      <c r="X13" s="439"/>
      <c r="Y13" s="439"/>
      <c r="Z13" s="440"/>
      <c r="AA13" s="440"/>
      <c r="AB13" s="440"/>
      <c r="AC13" s="440"/>
      <c r="AD13" s="440"/>
      <c r="AE13" s="442" t="n">
        <v>0.963006621401601</v>
      </c>
      <c r="AF13" s="439"/>
      <c r="AG13" s="436" t="n">
        <v>292.25</v>
      </c>
      <c r="AH13" s="436" t="n">
        <v>4220</v>
      </c>
      <c r="AJ13" s="436" t="n">
        <v>308</v>
      </c>
      <c r="AM13" s="436" t="n">
        <v>0</v>
      </c>
      <c r="AN13" s="436" t="n">
        <v>31</v>
      </c>
      <c r="AP13" s="436" t="n">
        <v>0</v>
      </c>
      <c r="AQ13" s="436" t="n">
        <v>0</v>
      </c>
      <c r="AR13" s="436" t="n">
        <v>515</v>
      </c>
      <c r="AU13" s="436" t="n">
        <v>415</v>
      </c>
      <c r="AV13" s="436" t="n">
        <v>2867</v>
      </c>
      <c r="AY13" s="436" t="n">
        <v>0</v>
      </c>
      <c r="AZ13" s="439" t="n">
        <v>3728</v>
      </c>
      <c r="BA13" s="436" t="n">
        <v>3932</v>
      </c>
      <c r="BC13" s="436" t="n">
        <v>0</v>
      </c>
      <c r="BD13" s="436" t="n">
        <v>0</v>
      </c>
      <c r="BE13" s="436" t="n">
        <v>0</v>
      </c>
      <c r="BF13" s="439" t="n">
        <v>-157372.0425</v>
      </c>
      <c r="BG13" s="439" t="n">
        <v>-181572.92</v>
      </c>
      <c r="BH13" s="440"/>
      <c r="BI13" s="439"/>
      <c r="BJ13" s="440"/>
      <c r="BK13" s="439"/>
      <c r="BL13" s="439"/>
      <c r="BM13" s="439"/>
      <c r="BN13" s="440"/>
      <c r="BO13" s="439"/>
      <c r="BP13" s="439" t="n">
        <v>825213</v>
      </c>
      <c r="BQ13" s="439" t="n">
        <v>332930</v>
      </c>
      <c r="BR13" s="439" t="n">
        <v>852349.383874345</v>
      </c>
      <c r="BS13" s="439" t="n">
        <v>38149.0570976753</v>
      </c>
      <c r="BT13" s="439" t="n">
        <v>81094.7216811686</v>
      </c>
      <c r="BU13" s="439" t="n">
        <v>261660.240100857</v>
      </c>
      <c r="BV13" s="439" t="n">
        <v>497056.582657672</v>
      </c>
      <c r="BW13" s="439" t="n">
        <v>700972.904307899</v>
      </c>
      <c r="BX13" s="439" t="n">
        <v>275408.686212781</v>
      </c>
      <c r="BY13" s="439" t="n">
        <v>436241.252320885</v>
      </c>
      <c r="BZ13" s="440"/>
      <c r="CA13" s="439"/>
      <c r="CB13" s="440"/>
      <c r="CC13" s="440"/>
      <c r="CD13" s="440"/>
      <c r="CE13" s="439" t="n">
        <v>594485.722476533</v>
      </c>
      <c r="CF13" s="439" t="n">
        <v>300086.711958742</v>
      </c>
      <c r="CG13" s="439" t="n">
        <v>370571.312408358</v>
      </c>
      <c r="CH13" s="439" t="n">
        <v>1701270.03948652</v>
      </c>
      <c r="CI13" s="440"/>
      <c r="CJ13" s="439" t="n">
        <v>-155498.668338314</v>
      </c>
      <c r="CK13" s="439" t="n">
        <v>-914679</v>
      </c>
      <c r="CL13" s="439"/>
      <c r="CM13" s="439" t="n">
        <v>-204201.261108</v>
      </c>
      <c r="CN13" s="439"/>
      <c r="CO13" s="439" t="n">
        <v>-4112808.44342758</v>
      </c>
      <c r="CP13" s="439" t="n">
        <v>-4570243.0447093</v>
      </c>
      <c r="CQ13" s="440"/>
    </row>
    <row r="14" customFormat="false" ht="10.2" hidden="false" customHeight="false" outlineLevel="0" collapsed="false">
      <c r="A14" s="438" t="n">
        <v>52</v>
      </c>
      <c r="B14" s="438" t="s">
        <v>340</v>
      </c>
      <c r="C14" s="439" t="n">
        <v>2404</v>
      </c>
      <c r="D14" s="440"/>
      <c r="E14" s="440"/>
      <c r="F14" s="440"/>
      <c r="G14" s="440"/>
      <c r="H14" s="441"/>
      <c r="I14" s="440"/>
      <c r="J14" s="440"/>
      <c r="K14" s="440"/>
      <c r="L14" s="440"/>
      <c r="M14" s="440"/>
      <c r="N14" s="440"/>
      <c r="O14" s="440"/>
      <c r="P14" s="440"/>
      <c r="Q14" s="439" t="n">
        <v>129</v>
      </c>
      <c r="R14" s="439" t="n">
        <v>23</v>
      </c>
      <c r="S14" s="439" t="n">
        <v>180</v>
      </c>
      <c r="T14" s="439" t="n">
        <v>91</v>
      </c>
      <c r="U14" s="439" t="n">
        <v>1981</v>
      </c>
      <c r="V14" s="439"/>
      <c r="W14" s="439"/>
      <c r="X14" s="439"/>
      <c r="Y14" s="439"/>
      <c r="Z14" s="440"/>
      <c r="AA14" s="440"/>
      <c r="AB14" s="440"/>
      <c r="AC14" s="440"/>
      <c r="AD14" s="440"/>
      <c r="AE14" s="442" t="n">
        <v>1.0596738311333</v>
      </c>
      <c r="AF14" s="439"/>
      <c r="AG14" s="436" t="n">
        <v>53.3333333333333</v>
      </c>
      <c r="AH14" s="436" t="n">
        <v>1027</v>
      </c>
      <c r="AJ14" s="436" t="n">
        <v>90</v>
      </c>
      <c r="AM14" s="436" t="n">
        <v>0</v>
      </c>
      <c r="AN14" s="436" t="n">
        <v>48</v>
      </c>
      <c r="AP14" s="436" t="n">
        <v>0</v>
      </c>
      <c r="AQ14" s="436" t="n">
        <v>0</v>
      </c>
      <c r="AR14" s="436" t="n">
        <v>354.15</v>
      </c>
      <c r="AU14" s="436" t="n">
        <v>97</v>
      </c>
      <c r="AV14" s="436" t="n">
        <v>648</v>
      </c>
      <c r="AY14" s="436" t="n">
        <v>0.753116666666667</v>
      </c>
      <c r="AZ14" s="439" t="n">
        <v>854</v>
      </c>
      <c r="BA14" s="436" t="n">
        <v>967</v>
      </c>
      <c r="BC14" s="436" t="n">
        <v>0</v>
      </c>
      <c r="BD14" s="436" t="n">
        <v>0</v>
      </c>
      <c r="BE14" s="436" t="n">
        <v>0</v>
      </c>
      <c r="BF14" s="439" t="n">
        <v>-30205.505</v>
      </c>
      <c r="BG14" s="439" t="n">
        <v>-46257.68</v>
      </c>
      <c r="BH14" s="440"/>
      <c r="BI14" s="439"/>
      <c r="BJ14" s="440"/>
      <c r="BK14" s="439"/>
      <c r="BL14" s="439"/>
      <c r="BM14" s="439"/>
      <c r="BN14" s="440"/>
      <c r="BO14" s="439"/>
      <c r="BP14" s="439" t="n">
        <v>268330</v>
      </c>
      <c r="BQ14" s="439" t="n">
        <v>90507</v>
      </c>
      <c r="BR14" s="439" t="n">
        <v>236019.70943164</v>
      </c>
      <c r="BS14" s="439" t="n">
        <v>12785.5873005465</v>
      </c>
      <c r="BT14" s="439" t="n">
        <v>13972.6674759374</v>
      </c>
      <c r="BU14" s="439" t="n">
        <v>91029.9767073147</v>
      </c>
      <c r="BV14" s="439" t="n">
        <v>159125.994517541</v>
      </c>
      <c r="BW14" s="439" t="n">
        <v>262773.802273469</v>
      </c>
      <c r="BX14" s="439" t="n">
        <v>75899.2440296655</v>
      </c>
      <c r="BY14" s="439" t="n">
        <v>127170.546833296</v>
      </c>
      <c r="BZ14" s="440"/>
      <c r="CA14" s="439"/>
      <c r="CB14" s="440"/>
      <c r="CC14" s="440"/>
      <c r="CD14" s="440"/>
      <c r="CE14" s="439" t="n">
        <v>179164.504004439</v>
      </c>
      <c r="CF14" s="439" t="n">
        <v>98257.6069797276</v>
      </c>
      <c r="CG14" s="439" t="n">
        <v>98230.6947772705</v>
      </c>
      <c r="CH14" s="439" t="n">
        <v>529387.574899939</v>
      </c>
      <c r="CI14" s="440"/>
      <c r="CJ14" s="439" t="n">
        <v>1103670.59335038</v>
      </c>
      <c r="CK14" s="439" t="n">
        <v>148576</v>
      </c>
      <c r="CL14" s="439"/>
      <c r="CM14" s="439" t="n">
        <v>9091.7084</v>
      </c>
      <c r="CN14" s="439"/>
      <c r="CO14" s="439" t="n">
        <v>699286.655001404</v>
      </c>
      <c r="CP14" s="439" t="n">
        <v>368478.991977725</v>
      </c>
      <c r="CQ14" s="440"/>
    </row>
    <row r="15" customFormat="false" ht="10.2" hidden="false" customHeight="false" outlineLevel="0" collapsed="false">
      <c r="A15" s="438" t="n">
        <v>61</v>
      </c>
      <c r="B15" s="438" t="s">
        <v>341</v>
      </c>
      <c r="C15" s="439" t="n">
        <v>16573</v>
      </c>
      <c r="D15" s="440"/>
      <c r="E15" s="440"/>
      <c r="F15" s="440"/>
      <c r="G15" s="440"/>
      <c r="H15" s="441"/>
      <c r="I15" s="440"/>
      <c r="J15" s="440"/>
      <c r="K15" s="440"/>
      <c r="L15" s="440"/>
      <c r="M15" s="440"/>
      <c r="N15" s="440"/>
      <c r="O15" s="440"/>
      <c r="P15" s="440"/>
      <c r="Q15" s="439" t="n">
        <v>646</v>
      </c>
      <c r="R15" s="439" t="n">
        <v>127</v>
      </c>
      <c r="S15" s="439" t="n">
        <v>833</v>
      </c>
      <c r="T15" s="439" t="n">
        <v>503</v>
      </c>
      <c r="U15" s="439" t="n">
        <v>14464</v>
      </c>
      <c r="V15" s="439"/>
      <c r="W15" s="439"/>
      <c r="X15" s="439"/>
      <c r="Y15" s="439"/>
      <c r="Z15" s="440"/>
      <c r="AA15" s="440"/>
      <c r="AB15" s="440"/>
      <c r="AC15" s="440"/>
      <c r="AD15" s="440"/>
      <c r="AE15" s="442" t="n">
        <v>0.701037773228778</v>
      </c>
      <c r="AF15" s="439"/>
      <c r="AG15" s="436" t="n">
        <v>839.166666666667</v>
      </c>
      <c r="AH15" s="436" t="n">
        <v>7067</v>
      </c>
      <c r="AJ15" s="436" t="n">
        <v>977</v>
      </c>
      <c r="AM15" s="436" t="n">
        <v>0</v>
      </c>
      <c r="AN15" s="436" t="n">
        <v>46</v>
      </c>
      <c r="AP15" s="436" t="n">
        <v>0</v>
      </c>
      <c r="AQ15" s="436" t="n">
        <v>0</v>
      </c>
      <c r="AR15" s="436" t="n">
        <v>248.83</v>
      </c>
      <c r="AU15" s="436" t="n">
        <v>870</v>
      </c>
      <c r="AV15" s="436" t="n">
        <v>4417</v>
      </c>
      <c r="AY15" s="436" t="n">
        <v>0</v>
      </c>
      <c r="AZ15" s="439" t="n">
        <v>8061</v>
      </c>
      <c r="BA15" s="436" t="n">
        <v>6295</v>
      </c>
      <c r="BC15" s="436" t="n">
        <v>0</v>
      </c>
      <c r="BD15" s="436" t="n">
        <v>0</v>
      </c>
      <c r="BE15" s="436" t="n">
        <v>0</v>
      </c>
      <c r="BF15" s="439" t="n">
        <v>-1112021.8875</v>
      </c>
      <c r="BG15" s="439" t="n">
        <v>-322728</v>
      </c>
      <c r="BH15" s="440"/>
      <c r="BI15" s="439"/>
      <c r="BJ15" s="440"/>
      <c r="BK15" s="439"/>
      <c r="BL15" s="439"/>
      <c r="BM15" s="439"/>
      <c r="BN15" s="440"/>
      <c r="BO15" s="439"/>
      <c r="BP15" s="439" t="n">
        <v>1410670</v>
      </c>
      <c r="BQ15" s="439" t="n">
        <v>454609</v>
      </c>
      <c r="BR15" s="439" t="n">
        <v>1074037.50548583</v>
      </c>
      <c r="BS15" s="439" t="n">
        <v>51148.7332909471</v>
      </c>
      <c r="BT15" s="439" t="n">
        <v>150656.359528679</v>
      </c>
      <c r="BU15" s="439" t="n">
        <v>556585.70542333</v>
      </c>
      <c r="BV15" s="439" t="n">
        <v>915212.895952612</v>
      </c>
      <c r="BW15" s="439" t="n">
        <v>1382738.19026561</v>
      </c>
      <c r="BX15" s="439" t="n">
        <v>451111.427671785</v>
      </c>
      <c r="BY15" s="439" t="n">
        <v>771945.669483833</v>
      </c>
      <c r="BZ15" s="440"/>
      <c r="CA15" s="439"/>
      <c r="CB15" s="440"/>
      <c r="CC15" s="440"/>
      <c r="CD15" s="440"/>
      <c r="CE15" s="439" t="n">
        <v>964068.335686108</v>
      </c>
      <c r="CF15" s="439" t="n">
        <v>573716.445386283</v>
      </c>
      <c r="CG15" s="439" t="n">
        <v>591028.1806048</v>
      </c>
      <c r="CH15" s="439" t="n">
        <v>2840372.37119046</v>
      </c>
      <c r="CI15" s="440"/>
      <c r="CJ15" s="439" t="n">
        <v>5815329.53099722</v>
      </c>
      <c r="CK15" s="439" t="n">
        <v>966312</v>
      </c>
      <c r="CL15" s="439"/>
      <c r="CM15" s="439" t="n">
        <v>217694.25064</v>
      </c>
      <c r="CN15" s="439"/>
      <c r="CO15" s="439" t="n">
        <v>1546169.14172864</v>
      </c>
      <c r="CP15" s="439" t="n">
        <v>2133623.5484489</v>
      </c>
      <c r="CQ15" s="440"/>
    </row>
    <row r="16" customFormat="false" ht="10.2" hidden="false" customHeight="false" outlineLevel="0" collapsed="false">
      <c r="A16" s="438" t="n">
        <v>69</v>
      </c>
      <c r="B16" s="438" t="s">
        <v>342</v>
      </c>
      <c r="C16" s="439" t="n">
        <v>6802</v>
      </c>
      <c r="D16" s="440"/>
      <c r="E16" s="440"/>
      <c r="F16" s="440"/>
      <c r="G16" s="440"/>
      <c r="H16" s="441"/>
      <c r="I16" s="440"/>
      <c r="J16" s="440"/>
      <c r="K16" s="440"/>
      <c r="L16" s="440"/>
      <c r="M16" s="440"/>
      <c r="N16" s="440"/>
      <c r="O16" s="440"/>
      <c r="P16" s="440"/>
      <c r="Q16" s="439" t="n">
        <v>418</v>
      </c>
      <c r="R16" s="439" t="n">
        <v>72</v>
      </c>
      <c r="S16" s="439" t="n">
        <v>544</v>
      </c>
      <c r="T16" s="439" t="n">
        <v>280</v>
      </c>
      <c r="U16" s="439" t="n">
        <v>5488</v>
      </c>
      <c r="V16" s="439"/>
      <c r="W16" s="439"/>
      <c r="X16" s="439"/>
      <c r="Y16" s="439"/>
      <c r="Z16" s="440"/>
      <c r="AA16" s="440"/>
      <c r="AB16" s="440"/>
      <c r="AC16" s="440"/>
      <c r="AD16" s="440"/>
      <c r="AE16" s="442" t="n">
        <v>0.844685257036685</v>
      </c>
      <c r="AF16" s="439"/>
      <c r="AG16" s="436" t="n">
        <v>249.583333333333</v>
      </c>
      <c r="AH16" s="436" t="n">
        <v>2937</v>
      </c>
      <c r="AJ16" s="436" t="n">
        <v>113</v>
      </c>
      <c r="AM16" s="436" t="n">
        <v>0</v>
      </c>
      <c r="AN16" s="436" t="n">
        <v>5</v>
      </c>
      <c r="AP16" s="436" t="n">
        <v>0</v>
      </c>
      <c r="AQ16" s="436" t="n">
        <v>0</v>
      </c>
      <c r="AR16" s="436" t="n">
        <v>766.42</v>
      </c>
      <c r="AU16" s="436" t="n">
        <v>246</v>
      </c>
      <c r="AV16" s="436" t="n">
        <v>1752</v>
      </c>
      <c r="AY16" s="436" t="n">
        <v>0.7701</v>
      </c>
      <c r="AZ16" s="439" t="n">
        <v>2823</v>
      </c>
      <c r="BA16" s="436" t="n">
        <v>2646</v>
      </c>
      <c r="BC16" s="436" t="n">
        <v>0</v>
      </c>
      <c r="BD16" s="436" t="n">
        <v>0</v>
      </c>
      <c r="BE16" s="436" t="n">
        <v>0</v>
      </c>
      <c r="BF16" s="439" t="n">
        <v>-191058.325</v>
      </c>
      <c r="BG16" s="439" t="n">
        <v>-132472.16</v>
      </c>
      <c r="BH16" s="440"/>
      <c r="BI16" s="439"/>
      <c r="BJ16" s="440"/>
      <c r="BK16" s="439"/>
      <c r="BL16" s="439"/>
      <c r="BM16" s="439"/>
      <c r="BN16" s="440"/>
      <c r="BO16" s="439"/>
      <c r="BP16" s="439" t="n">
        <v>673244</v>
      </c>
      <c r="BQ16" s="439" t="n">
        <v>206380</v>
      </c>
      <c r="BR16" s="439" t="n">
        <v>508460.57217527</v>
      </c>
      <c r="BS16" s="439" t="n">
        <v>25606.3470008501</v>
      </c>
      <c r="BT16" s="439" t="n">
        <v>17551.090417277</v>
      </c>
      <c r="BU16" s="439" t="n">
        <v>266734.251757843</v>
      </c>
      <c r="BV16" s="439" t="n">
        <v>405559.058904147</v>
      </c>
      <c r="BW16" s="439" t="n">
        <v>652159.703675871</v>
      </c>
      <c r="BX16" s="439" t="n">
        <v>173760.494044549</v>
      </c>
      <c r="BY16" s="439" t="n">
        <v>335303.736362871</v>
      </c>
      <c r="BZ16" s="440"/>
      <c r="CA16" s="439"/>
      <c r="CB16" s="440"/>
      <c r="CC16" s="440"/>
      <c r="CD16" s="440"/>
      <c r="CE16" s="439" t="n">
        <v>468130.446772124</v>
      </c>
      <c r="CF16" s="439" t="n">
        <v>254387.785994223</v>
      </c>
      <c r="CG16" s="439" t="n">
        <v>254131.632949971</v>
      </c>
      <c r="CH16" s="439" t="n">
        <v>1296687.97522177</v>
      </c>
      <c r="CI16" s="440"/>
      <c r="CJ16" s="439" t="n">
        <v>3670348.39362391</v>
      </c>
      <c r="CK16" s="439" t="n">
        <v>834691</v>
      </c>
      <c r="CL16" s="439"/>
      <c r="CM16" s="439" t="n">
        <v>151324.77932</v>
      </c>
      <c r="CN16" s="439"/>
      <c r="CO16" s="439" t="n">
        <v>-1514006.07980826</v>
      </c>
      <c r="CP16" s="439" t="n">
        <v>-1730207.96375572</v>
      </c>
      <c r="CQ16" s="440"/>
    </row>
    <row r="17" customFormat="false" ht="10.2" hidden="false" customHeight="false" outlineLevel="0" collapsed="false">
      <c r="A17" s="438" t="n">
        <v>71</v>
      </c>
      <c r="B17" s="438" t="s">
        <v>343</v>
      </c>
      <c r="C17" s="439" t="n">
        <v>6613</v>
      </c>
      <c r="D17" s="440"/>
      <c r="E17" s="440"/>
      <c r="F17" s="440"/>
      <c r="G17" s="440"/>
      <c r="H17" s="441"/>
      <c r="I17" s="440"/>
      <c r="J17" s="440"/>
      <c r="K17" s="440"/>
      <c r="L17" s="440"/>
      <c r="M17" s="440"/>
      <c r="N17" s="440"/>
      <c r="O17" s="440"/>
      <c r="P17" s="440"/>
      <c r="Q17" s="439" t="n">
        <v>407</v>
      </c>
      <c r="R17" s="439" t="n">
        <v>86</v>
      </c>
      <c r="S17" s="439" t="n">
        <v>592</v>
      </c>
      <c r="T17" s="439" t="n">
        <v>304</v>
      </c>
      <c r="U17" s="439" t="n">
        <v>5224</v>
      </c>
      <c r="V17" s="439"/>
      <c r="W17" s="439"/>
      <c r="X17" s="439"/>
      <c r="Y17" s="439"/>
      <c r="Z17" s="440"/>
      <c r="AA17" s="440"/>
      <c r="AB17" s="440"/>
      <c r="AC17" s="440"/>
      <c r="AD17" s="440"/>
      <c r="AE17" s="442" t="n">
        <v>0.794983747583403</v>
      </c>
      <c r="AF17" s="439"/>
      <c r="AG17" s="436" t="n">
        <v>269.75</v>
      </c>
      <c r="AH17" s="436" t="n">
        <v>2785</v>
      </c>
      <c r="AJ17" s="436" t="n">
        <v>160</v>
      </c>
      <c r="AM17" s="436" t="n">
        <v>0</v>
      </c>
      <c r="AN17" s="436" t="n">
        <v>2</v>
      </c>
      <c r="AP17" s="436" t="n">
        <v>0</v>
      </c>
      <c r="AQ17" s="436" t="n">
        <v>0</v>
      </c>
      <c r="AR17" s="436" t="n">
        <v>1050.59</v>
      </c>
      <c r="AU17" s="436" t="n">
        <v>211</v>
      </c>
      <c r="AV17" s="436" t="n">
        <v>1829</v>
      </c>
      <c r="AY17" s="436" t="n">
        <v>0.662533333333333</v>
      </c>
      <c r="AZ17" s="439" t="n">
        <v>2651</v>
      </c>
      <c r="BA17" s="436" t="n">
        <v>2525</v>
      </c>
      <c r="BC17" s="436" t="n">
        <v>0</v>
      </c>
      <c r="BD17" s="436" t="n">
        <v>0</v>
      </c>
      <c r="BE17" s="436" t="n">
        <v>2</v>
      </c>
      <c r="BF17" s="439" t="n">
        <v>-184655.27</v>
      </c>
      <c r="BG17" s="439" t="n">
        <v>-128073.07</v>
      </c>
      <c r="BH17" s="440"/>
      <c r="BI17" s="439"/>
      <c r="BJ17" s="440"/>
      <c r="BK17" s="439"/>
      <c r="BL17" s="439"/>
      <c r="BM17" s="439"/>
      <c r="BN17" s="440"/>
      <c r="BO17" s="439"/>
      <c r="BP17" s="439" t="n">
        <v>634501</v>
      </c>
      <c r="BQ17" s="439" t="n">
        <v>212191</v>
      </c>
      <c r="BR17" s="439" t="n">
        <v>544020.764229996</v>
      </c>
      <c r="BS17" s="439" t="n">
        <v>27631.8087077702</v>
      </c>
      <c r="BT17" s="439" t="n">
        <v>55173.6651355956</v>
      </c>
      <c r="BU17" s="439" t="n">
        <v>266304.368250417</v>
      </c>
      <c r="BV17" s="439" t="n">
        <v>385249.722787372</v>
      </c>
      <c r="BW17" s="439" t="n">
        <v>604374.398577103</v>
      </c>
      <c r="BX17" s="439" t="n">
        <v>179116.977580292</v>
      </c>
      <c r="BY17" s="439" t="n">
        <v>325294.083494427</v>
      </c>
      <c r="BZ17" s="440"/>
      <c r="CA17" s="439"/>
      <c r="CB17" s="440"/>
      <c r="CC17" s="440"/>
      <c r="CD17" s="440"/>
      <c r="CE17" s="439" t="n">
        <v>434772.682733604</v>
      </c>
      <c r="CF17" s="439" t="n">
        <v>245458.025410906</v>
      </c>
      <c r="CG17" s="439" t="n">
        <v>257574.951548587</v>
      </c>
      <c r="CH17" s="439" t="n">
        <v>1270582.73335467</v>
      </c>
      <c r="CI17" s="440"/>
      <c r="CJ17" s="439" t="n">
        <v>3863989.17423122</v>
      </c>
      <c r="CK17" s="439" t="n">
        <v>398312</v>
      </c>
      <c r="CL17" s="439"/>
      <c r="CM17" s="439" t="n">
        <v>23623.5374</v>
      </c>
      <c r="CN17" s="439"/>
      <c r="CO17" s="439" t="n">
        <v>16197.5200770278</v>
      </c>
      <c r="CP17" s="439" t="n">
        <v>-637115.253244717</v>
      </c>
      <c r="CQ17" s="440"/>
    </row>
    <row r="18" customFormat="false" ht="10.2" hidden="false" customHeight="false" outlineLevel="0" collapsed="false">
      <c r="A18" s="438" t="n">
        <v>72</v>
      </c>
      <c r="B18" s="438" t="s">
        <v>344</v>
      </c>
      <c r="C18" s="439" t="n">
        <v>950</v>
      </c>
      <c r="D18" s="440"/>
      <c r="E18" s="440"/>
      <c r="F18" s="440"/>
      <c r="G18" s="440"/>
      <c r="H18" s="441"/>
      <c r="I18" s="440"/>
      <c r="J18" s="440"/>
      <c r="K18" s="440"/>
      <c r="L18" s="440"/>
      <c r="M18" s="440"/>
      <c r="N18" s="440"/>
      <c r="O18" s="440"/>
      <c r="P18" s="440"/>
      <c r="Q18" s="439" t="n">
        <v>35</v>
      </c>
      <c r="R18" s="439" t="n">
        <v>10</v>
      </c>
      <c r="S18" s="439" t="n">
        <v>52</v>
      </c>
      <c r="T18" s="439" t="n">
        <v>29</v>
      </c>
      <c r="U18" s="439" t="n">
        <v>824</v>
      </c>
      <c r="V18" s="439"/>
      <c r="W18" s="439"/>
      <c r="X18" s="439"/>
      <c r="Y18" s="439"/>
      <c r="Z18" s="440"/>
      <c r="AA18" s="440"/>
      <c r="AB18" s="440"/>
      <c r="AC18" s="440"/>
      <c r="AD18" s="440"/>
      <c r="AE18" s="442" t="n">
        <v>0.751340962641216</v>
      </c>
      <c r="AF18" s="439"/>
      <c r="AG18" s="436" t="n">
        <v>30.9166666666667</v>
      </c>
      <c r="AH18" s="436" t="n">
        <v>357</v>
      </c>
      <c r="AJ18" s="436" t="n">
        <v>17</v>
      </c>
      <c r="AM18" s="436" t="n">
        <v>0</v>
      </c>
      <c r="AN18" s="436" t="n">
        <v>0</v>
      </c>
      <c r="AP18" s="436" t="n">
        <v>2</v>
      </c>
      <c r="AQ18" s="436" t="n">
        <v>0</v>
      </c>
      <c r="AR18" s="436" t="n">
        <v>205.66</v>
      </c>
      <c r="AU18" s="436" t="n">
        <v>20</v>
      </c>
      <c r="AV18" s="436" t="n">
        <v>231</v>
      </c>
      <c r="AY18" s="436" t="n">
        <v>1.03368333333333</v>
      </c>
      <c r="AZ18" s="439" t="n">
        <v>237</v>
      </c>
      <c r="BA18" s="436" t="n">
        <v>332</v>
      </c>
      <c r="BC18" s="436" t="n">
        <v>0</v>
      </c>
      <c r="BD18" s="436" t="n">
        <v>0</v>
      </c>
      <c r="BE18" s="436" t="n">
        <v>0</v>
      </c>
      <c r="BF18" s="439" t="n">
        <v>-13695.82</v>
      </c>
      <c r="BG18" s="439" t="n">
        <v>-18230.29</v>
      </c>
      <c r="BH18" s="440"/>
      <c r="BI18" s="439"/>
      <c r="BJ18" s="440"/>
      <c r="BK18" s="439"/>
      <c r="BL18" s="439"/>
      <c r="BM18" s="439"/>
      <c r="BN18" s="440"/>
      <c r="BO18" s="439"/>
      <c r="BP18" s="439" t="n">
        <v>91944</v>
      </c>
      <c r="BQ18" s="439" t="n">
        <v>29110</v>
      </c>
      <c r="BR18" s="439" t="n">
        <v>64666.6624575675</v>
      </c>
      <c r="BS18" s="439" t="n">
        <v>2692.48133728026</v>
      </c>
      <c r="BT18" s="439" t="n">
        <v>2749.03657833668</v>
      </c>
      <c r="BU18" s="439" t="n">
        <v>30690.4495318969</v>
      </c>
      <c r="BV18" s="439" t="n">
        <v>42842.8459880638</v>
      </c>
      <c r="BW18" s="439" t="n">
        <v>82798.0273551514</v>
      </c>
      <c r="BX18" s="439" t="n">
        <v>22645.8893510105</v>
      </c>
      <c r="BY18" s="439" t="n">
        <v>41418.5949413645</v>
      </c>
      <c r="BZ18" s="440"/>
      <c r="CA18" s="439"/>
      <c r="CB18" s="440"/>
      <c r="CC18" s="440"/>
      <c r="CD18" s="440"/>
      <c r="CE18" s="439" t="n">
        <v>52973.7856804244</v>
      </c>
      <c r="CF18" s="439" t="n">
        <v>29630.6714076071</v>
      </c>
      <c r="CG18" s="439" t="n">
        <v>30540.7889165768</v>
      </c>
      <c r="CH18" s="439" t="n">
        <v>159894.601770001</v>
      </c>
      <c r="CI18" s="440"/>
      <c r="CJ18" s="439" t="n">
        <v>322800.602876736</v>
      </c>
      <c r="CK18" s="439" t="n">
        <v>-235405</v>
      </c>
      <c r="CL18" s="439"/>
      <c r="CM18" s="439" t="n">
        <v>-22356.66</v>
      </c>
      <c r="CN18" s="439"/>
      <c r="CO18" s="439" t="n">
        <v>-51925.980847172</v>
      </c>
      <c r="CP18" s="439" t="n">
        <v>-2094.33218918227</v>
      </c>
      <c r="CQ18" s="440"/>
    </row>
    <row r="19" customFormat="false" ht="10.2" hidden="false" customHeight="false" outlineLevel="0" collapsed="false">
      <c r="A19" s="438" t="n">
        <v>74</v>
      </c>
      <c r="B19" s="438" t="s">
        <v>345</v>
      </c>
      <c r="C19" s="439" t="n">
        <v>1083</v>
      </c>
      <c r="D19" s="440"/>
      <c r="E19" s="440"/>
      <c r="F19" s="440"/>
      <c r="G19" s="440"/>
      <c r="H19" s="441"/>
      <c r="I19" s="440"/>
      <c r="J19" s="440"/>
      <c r="K19" s="440"/>
      <c r="L19" s="440"/>
      <c r="M19" s="440"/>
      <c r="N19" s="440"/>
      <c r="O19" s="440"/>
      <c r="P19" s="440"/>
      <c r="Q19" s="439" t="n">
        <v>48</v>
      </c>
      <c r="R19" s="439" t="n">
        <v>10</v>
      </c>
      <c r="S19" s="439" t="n">
        <v>69</v>
      </c>
      <c r="T19" s="439" t="n">
        <v>33</v>
      </c>
      <c r="U19" s="439" t="n">
        <v>923</v>
      </c>
      <c r="V19" s="439"/>
      <c r="W19" s="439"/>
      <c r="X19" s="439"/>
      <c r="Y19" s="439"/>
      <c r="Z19" s="440"/>
      <c r="AA19" s="440"/>
      <c r="AB19" s="440"/>
      <c r="AC19" s="440"/>
      <c r="AD19" s="440"/>
      <c r="AE19" s="442" t="n">
        <v>0.613560281338903</v>
      </c>
      <c r="AF19" s="439"/>
      <c r="AG19" s="436" t="n">
        <v>37.5</v>
      </c>
      <c r="AH19" s="436" t="n">
        <v>465</v>
      </c>
      <c r="AJ19" s="436" t="n">
        <v>43</v>
      </c>
      <c r="AM19" s="436" t="n">
        <v>0</v>
      </c>
      <c r="AN19" s="436" t="n">
        <v>6</v>
      </c>
      <c r="AP19" s="436" t="n">
        <v>0</v>
      </c>
      <c r="AQ19" s="436" t="n">
        <v>0</v>
      </c>
      <c r="AR19" s="436" t="n">
        <v>413.01</v>
      </c>
      <c r="AU19" s="436" t="n">
        <v>43</v>
      </c>
      <c r="AV19" s="436" t="n">
        <v>259</v>
      </c>
      <c r="AY19" s="436" t="n">
        <v>1.47136666666667</v>
      </c>
      <c r="AZ19" s="439" t="n">
        <v>396</v>
      </c>
      <c r="BA19" s="436" t="n">
        <v>424</v>
      </c>
      <c r="BC19" s="436" t="n">
        <v>0</v>
      </c>
      <c r="BD19" s="436" t="n">
        <v>0</v>
      </c>
      <c r="BE19" s="436" t="n">
        <v>0</v>
      </c>
      <c r="BF19" s="439" t="n">
        <v>-18430.035</v>
      </c>
      <c r="BG19" s="439" t="n">
        <v>-21188.63</v>
      </c>
      <c r="BH19" s="440"/>
      <c r="BI19" s="439"/>
      <c r="BJ19" s="440"/>
      <c r="BK19" s="439"/>
      <c r="BL19" s="439"/>
      <c r="BM19" s="439"/>
      <c r="BN19" s="440"/>
      <c r="BO19" s="439"/>
      <c r="BP19" s="439" t="n">
        <v>134532</v>
      </c>
      <c r="BQ19" s="439" t="n">
        <v>43901</v>
      </c>
      <c r="BR19" s="439" t="n">
        <v>113348.03837721</v>
      </c>
      <c r="BS19" s="439" t="n">
        <v>6717.39698796568</v>
      </c>
      <c r="BT19" s="439" t="n">
        <v>-22207.7929505255</v>
      </c>
      <c r="BU19" s="439" t="n">
        <v>47988.0484058783</v>
      </c>
      <c r="BV19" s="439" t="n">
        <v>78960.370391013</v>
      </c>
      <c r="BW19" s="439" t="n">
        <v>126139.307990408</v>
      </c>
      <c r="BX19" s="439" t="n">
        <v>43112.1662939345</v>
      </c>
      <c r="BY19" s="439" t="n">
        <v>69397.4331890611</v>
      </c>
      <c r="BZ19" s="440"/>
      <c r="CA19" s="439"/>
      <c r="CB19" s="440"/>
      <c r="CC19" s="440"/>
      <c r="CD19" s="440"/>
      <c r="CE19" s="439" t="n">
        <v>98139.9947828733</v>
      </c>
      <c r="CF19" s="439" t="n">
        <v>51502.0663334051</v>
      </c>
      <c r="CG19" s="439" t="n">
        <v>51166.2389596789</v>
      </c>
      <c r="CH19" s="439" t="n">
        <v>255906.784436913</v>
      </c>
      <c r="CI19" s="440"/>
      <c r="CJ19" s="439" t="n">
        <v>460960.122797073</v>
      </c>
      <c r="CK19" s="439" t="n">
        <v>-308048</v>
      </c>
      <c r="CL19" s="439"/>
      <c r="CM19" s="439" t="n">
        <v>-4471.332</v>
      </c>
      <c r="CN19" s="439"/>
      <c r="CO19" s="439" t="n">
        <v>234042.882139974</v>
      </c>
      <c r="CP19" s="439" t="n">
        <v>101037.008891358</v>
      </c>
      <c r="CQ19" s="440"/>
    </row>
    <row r="20" customFormat="false" ht="10.2" hidden="false" customHeight="false" outlineLevel="0" collapsed="false">
      <c r="A20" s="438" t="n">
        <v>75</v>
      </c>
      <c r="B20" s="438" t="s">
        <v>346</v>
      </c>
      <c r="C20" s="439" t="n">
        <v>19702</v>
      </c>
      <c r="D20" s="440"/>
      <c r="E20" s="440"/>
      <c r="F20" s="440"/>
      <c r="G20" s="440"/>
      <c r="H20" s="441"/>
      <c r="I20" s="440"/>
      <c r="J20" s="440"/>
      <c r="K20" s="440"/>
      <c r="L20" s="440"/>
      <c r="M20" s="440"/>
      <c r="N20" s="440"/>
      <c r="O20" s="440"/>
      <c r="P20" s="440"/>
      <c r="Q20" s="439" t="n">
        <v>767</v>
      </c>
      <c r="R20" s="439" t="n">
        <v>160</v>
      </c>
      <c r="S20" s="439" t="n">
        <v>1176</v>
      </c>
      <c r="T20" s="439" t="n">
        <v>596</v>
      </c>
      <c r="U20" s="439" t="n">
        <v>17003</v>
      </c>
      <c r="V20" s="439"/>
      <c r="W20" s="439"/>
      <c r="X20" s="439"/>
      <c r="Y20" s="439"/>
      <c r="Z20" s="440"/>
      <c r="AA20" s="440"/>
      <c r="AB20" s="440"/>
      <c r="AC20" s="440"/>
      <c r="AD20" s="440"/>
      <c r="AE20" s="442" t="n">
        <v>0.906593758554223</v>
      </c>
      <c r="AF20" s="439"/>
      <c r="AG20" s="436" t="n">
        <v>1053.08333333333</v>
      </c>
      <c r="AH20" s="436" t="n">
        <v>8759</v>
      </c>
      <c r="AJ20" s="436" t="n">
        <v>1273</v>
      </c>
      <c r="AM20" s="436" t="n">
        <v>0</v>
      </c>
      <c r="AN20" s="436" t="n">
        <v>60</v>
      </c>
      <c r="AP20" s="436" t="n">
        <v>0</v>
      </c>
      <c r="AQ20" s="436" t="n">
        <v>0</v>
      </c>
      <c r="AR20" s="436" t="n">
        <v>609.94</v>
      </c>
      <c r="AU20" s="436" t="n">
        <v>799</v>
      </c>
      <c r="AV20" s="436" t="n">
        <v>5576</v>
      </c>
      <c r="AY20" s="436" t="n">
        <v>0</v>
      </c>
      <c r="AZ20" s="439" t="n">
        <v>6277</v>
      </c>
      <c r="BA20" s="436" t="n">
        <v>7705</v>
      </c>
      <c r="BC20" s="436" t="n">
        <v>0</v>
      </c>
      <c r="BD20" s="436" t="n">
        <v>0</v>
      </c>
      <c r="BE20" s="436" t="n">
        <v>0</v>
      </c>
      <c r="BF20" s="439" t="n">
        <v>-725060.345</v>
      </c>
      <c r="BG20" s="439" t="n">
        <v>-381837.17</v>
      </c>
      <c r="BH20" s="440"/>
      <c r="BI20" s="439"/>
      <c r="BJ20" s="440"/>
      <c r="BK20" s="439"/>
      <c r="BL20" s="439"/>
      <c r="BM20" s="439"/>
      <c r="BN20" s="440"/>
      <c r="BO20" s="439"/>
      <c r="BP20" s="439" t="n">
        <v>1568738</v>
      </c>
      <c r="BQ20" s="439" t="n">
        <v>487407</v>
      </c>
      <c r="BR20" s="439" t="n">
        <v>1128575.9968275</v>
      </c>
      <c r="BS20" s="439" t="n">
        <v>45002.8718155504</v>
      </c>
      <c r="BT20" s="439" t="n">
        <v>86422.8722369255</v>
      </c>
      <c r="BU20" s="439" t="n">
        <v>566255.61063643</v>
      </c>
      <c r="BV20" s="439" t="n">
        <v>942635.964009232</v>
      </c>
      <c r="BW20" s="439" t="n">
        <v>1584026.02426226</v>
      </c>
      <c r="BX20" s="439" t="n">
        <v>445115.160923822</v>
      </c>
      <c r="BY20" s="439" t="n">
        <v>809673.041832952</v>
      </c>
      <c r="BZ20" s="440"/>
      <c r="CA20" s="439"/>
      <c r="CB20" s="440"/>
      <c r="CC20" s="440"/>
      <c r="CD20" s="440"/>
      <c r="CE20" s="439" t="n">
        <v>1070608.42444486</v>
      </c>
      <c r="CF20" s="439" t="n">
        <v>628165.48406566</v>
      </c>
      <c r="CG20" s="439" t="n">
        <v>610169.344246491</v>
      </c>
      <c r="CH20" s="439" t="n">
        <v>3124606.74847529</v>
      </c>
      <c r="CI20" s="440"/>
      <c r="CJ20" s="439" t="n">
        <v>-255283.858844103</v>
      </c>
      <c r="CK20" s="439" t="n">
        <v>-1667493</v>
      </c>
      <c r="CL20" s="439"/>
      <c r="CM20" s="439" t="n">
        <v>50988.0892400001</v>
      </c>
      <c r="CN20" s="439"/>
      <c r="CO20" s="439" t="n">
        <v>-478063.670313478</v>
      </c>
      <c r="CP20" s="439" t="n">
        <v>1344675.07954583</v>
      </c>
      <c r="CQ20" s="440"/>
    </row>
    <row r="21" customFormat="false" ht="10.2" hidden="false" customHeight="false" outlineLevel="0" collapsed="false">
      <c r="A21" s="438" t="n">
        <v>77</v>
      </c>
      <c r="B21" s="438" t="s">
        <v>347</v>
      </c>
      <c r="C21" s="439" t="n">
        <v>4683</v>
      </c>
      <c r="D21" s="440"/>
      <c r="E21" s="440"/>
      <c r="F21" s="440"/>
      <c r="G21" s="440"/>
      <c r="H21" s="441"/>
      <c r="I21" s="440"/>
      <c r="J21" s="440"/>
      <c r="K21" s="440"/>
      <c r="L21" s="440"/>
      <c r="M21" s="440"/>
      <c r="N21" s="440"/>
      <c r="O21" s="440"/>
      <c r="P21" s="440"/>
      <c r="Q21" s="439" t="n">
        <v>172</v>
      </c>
      <c r="R21" s="439" t="n">
        <v>38</v>
      </c>
      <c r="S21" s="439" t="n">
        <v>325</v>
      </c>
      <c r="T21" s="439" t="n">
        <v>172</v>
      </c>
      <c r="U21" s="439" t="n">
        <v>3976</v>
      </c>
      <c r="V21" s="439"/>
      <c r="W21" s="439"/>
      <c r="X21" s="439"/>
      <c r="Y21" s="439"/>
      <c r="Z21" s="440"/>
      <c r="AA21" s="440"/>
      <c r="AB21" s="440"/>
      <c r="AC21" s="440"/>
      <c r="AD21" s="440"/>
      <c r="AE21" s="442" t="n">
        <v>0.963217081783691</v>
      </c>
      <c r="AF21" s="439"/>
      <c r="AG21" s="436" t="n">
        <v>219.083333333333</v>
      </c>
      <c r="AH21" s="436" t="n">
        <v>1924</v>
      </c>
      <c r="AJ21" s="436" t="n">
        <v>75</v>
      </c>
      <c r="AM21" s="436" t="n">
        <v>0</v>
      </c>
      <c r="AN21" s="436" t="n">
        <v>11</v>
      </c>
      <c r="AP21" s="436" t="n">
        <v>0</v>
      </c>
      <c r="AQ21" s="436" t="n">
        <v>0</v>
      </c>
      <c r="AR21" s="436" t="n">
        <v>571.69</v>
      </c>
      <c r="AU21" s="436" t="n">
        <v>163</v>
      </c>
      <c r="AV21" s="436" t="n">
        <v>1239</v>
      </c>
      <c r="AY21" s="436" t="n">
        <v>0.553933333333333</v>
      </c>
      <c r="AZ21" s="439" t="n">
        <v>1356</v>
      </c>
      <c r="BA21" s="436" t="n">
        <v>1690</v>
      </c>
      <c r="BC21" s="436" t="n">
        <v>0</v>
      </c>
      <c r="BD21" s="436" t="n">
        <v>0</v>
      </c>
      <c r="BE21" s="436" t="n">
        <v>0</v>
      </c>
      <c r="BF21" s="439" t="n">
        <v>-172371.955</v>
      </c>
      <c r="BG21" s="439" t="n">
        <v>-91862.22</v>
      </c>
      <c r="BH21" s="440"/>
      <c r="BI21" s="439"/>
      <c r="BJ21" s="440"/>
      <c r="BK21" s="439"/>
      <c r="BL21" s="439"/>
      <c r="BM21" s="439"/>
      <c r="BN21" s="440"/>
      <c r="BO21" s="439"/>
      <c r="BP21" s="439" t="n">
        <v>567639</v>
      </c>
      <c r="BQ21" s="439" t="n">
        <v>165760</v>
      </c>
      <c r="BR21" s="439" t="n">
        <v>418313.440737476</v>
      </c>
      <c r="BS21" s="439" t="n">
        <v>22899.4717697441</v>
      </c>
      <c r="BT21" s="439" t="n">
        <v>68329.2642909839</v>
      </c>
      <c r="BU21" s="439" t="n">
        <v>205003.427252851</v>
      </c>
      <c r="BV21" s="439" t="n">
        <v>305523.608229335</v>
      </c>
      <c r="BW21" s="439" t="n">
        <v>467407.961754496</v>
      </c>
      <c r="BX21" s="439" t="n">
        <v>130242.031570091</v>
      </c>
      <c r="BY21" s="439" t="n">
        <v>244524.13581577</v>
      </c>
      <c r="BZ21" s="440"/>
      <c r="CA21" s="439"/>
      <c r="CB21" s="440"/>
      <c r="CC21" s="440"/>
      <c r="CD21" s="440"/>
      <c r="CE21" s="439" t="n">
        <v>341996.242367107</v>
      </c>
      <c r="CF21" s="439" t="n">
        <v>180970.839992409</v>
      </c>
      <c r="CG21" s="439" t="n">
        <v>175690.108185503</v>
      </c>
      <c r="CH21" s="439" t="n">
        <v>1017509.1689745</v>
      </c>
      <c r="CI21" s="440"/>
      <c r="CJ21" s="439" t="n">
        <v>2617113.1107663</v>
      </c>
      <c r="CK21" s="439" t="n">
        <v>252765</v>
      </c>
      <c r="CL21" s="439"/>
      <c r="CM21" s="439" t="n">
        <v>105240.25084</v>
      </c>
      <c r="CN21" s="439"/>
      <c r="CO21" s="439" t="n">
        <v>30098.3807128675</v>
      </c>
      <c r="CP21" s="439" t="n">
        <v>22914.5912257013</v>
      </c>
      <c r="CQ21" s="440"/>
    </row>
    <row r="22" customFormat="false" ht="10.2" hidden="false" customHeight="false" outlineLevel="0" collapsed="false">
      <c r="A22" s="438" t="n">
        <v>78</v>
      </c>
      <c r="B22" s="438" t="s">
        <v>348</v>
      </c>
      <c r="C22" s="439" t="n">
        <v>7979</v>
      </c>
      <c r="D22" s="440"/>
      <c r="E22" s="440"/>
      <c r="F22" s="440"/>
      <c r="G22" s="440"/>
      <c r="H22" s="441"/>
      <c r="I22" s="440"/>
      <c r="J22" s="440"/>
      <c r="K22" s="440"/>
      <c r="L22" s="440"/>
      <c r="M22" s="440"/>
      <c r="N22" s="440"/>
      <c r="O22" s="440"/>
      <c r="P22" s="440"/>
      <c r="Q22" s="439" t="n">
        <v>284</v>
      </c>
      <c r="R22" s="439" t="n">
        <v>49</v>
      </c>
      <c r="S22" s="439" t="n">
        <v>446</v>
      </c>
      <c r="T22" s="439" t="n">
        <v>233</v>
      </c>
      <c r="U22" s="439" t="n">
        <v>6967</v>
      </c>
      <c r="V22" s="439"/>
      <c r="W22" s="439"/>
      <c r="X22" s="439"/>
      <c r="Y22" s="439"/>
      <c r="Z22" s="440"/>
      <c r="AA22" s="440"/>
      <c r="AB22" s="440"/>
      <c r="AC22" s="440"/>
      <c r="AD22" s="440"/>
      <c r="AE22" s="442" t="n">
        <v>0.792451590694413</v>
      </c>
      <c r="AF22" s="439"/>
      <c r="AG22" s="436" t="n">
        <v>396.25</v>
      </c>
      <c r="AH22" s="436" t="n">
        <v>3543</v>
      </c>
      <c r="AJ22" s="436" t="n">
        <v>371</v>
      </c>
      <c r="AM22" s="436" t="n">
        <v>1</v>
      </c>
      <c r="AN22" s="436" t="n">
        <v>3439</v>
      </c>
      <c r="AP22" s="436" t="n">
        <v>0</v>
      </c>
      <c r="AQ22" s="436" t="n">
        <v>0</v>
      </c>
      <c r="AR22" s="436" t="n">
        <v>117.46</v>
      </c>
      <c r="AU22" s="436" t="n">
        <v>513</v>
      </c>
      <c r="AV22" s="436" t="n">
        <v>2240</v>
      </c>
      <c r="AY22" s="436" t="n">
        <v>0.987666666666667</v>
      </c>
      <c r="AZ22" s="439" t="n">
        <v>3489</v>
      </c>
      <c r="BA22" s="436" t="n">
        <v>3163</v>
      </c>
      <c r="BC22" s="436" t="n">
        <v>0</v>
      </c>
      <c r="BD22" s="436" t="n">
        <v>0</v>
      </c>
      <c r="BE22" s="436" t="n">
        <v>1</v>
      </c>
      <c r="BF22" s="439" t="n">
        <v>-320104.515</v>
      </c>
      <c r="BG22" s="439" t="n">
        <v>-154486.82</v>
      </c>
      <c r="BH22" s="440"/>
      <c r="BI22" s="439"/>
      <c r="BJ22" s="440"/>
      <c r="BK22" s="439"/>
      <c r="BL22" s="439"/>
      <c r="BM22" s="439"/>
      <c r="BN22" s="440"/>
      <c r="BO22" s="439"/>
      <c r="BP22" s="439" t="n">
        <v>656636</v>
      </c>
      <c r="BQ22" s="439" t="n">
        <v>215300</v>
      </c>
      <c r="BR22" s="439" t="n">
        <v>400984.069154085</v>
      </c>
      <c r="BS22" s="439" t="n">
        <v>7536.8176912865</v>
      </c>
      <c r="BT22" s="439" t="n">
        <v>13723.005639968</v>
      </c>
      <c r="BU22" s="439" t="n">
        <v>240221.426721801</v>
      </c>
      <c r="BV22" s="439" t="n">
        <v>317595.938871669</v>
      </c>
      <c r="BW22" s="439" t="n">
        <v>682918.914150256</v>
      </c>
      <c r="BX22" s="439" t="n">
        <v>171481.588696298</v>
      </c>
      <c r="BY22" s="439" t="n">
        <v>327290.643974534</v>
      </c>
      <c r="BZ22" s="440"/>
      <c r="CA22" s="439"/>
      <c r="CB22" s="440"/>
      <c r="CC22" s="440"/>
      <c r="CD22" s="440"/>
      <c r="CE22" s="439" t="n">
        <v>366094.699118581</v>
      </c>
      <c r="CF22" s="439" t="n">
        <v>237484.325434436</v>
      </c>
      <c r="CG22" s="439" t="n">
        <v>239931.201576286</v>
      </c>
      <c r="CH22" s="439" t="n">
        <v>1170750.9230266</v>
      </c>
      <c r="CI22" s="440"/>
      <c r="CJ22" s="439" t="n">
        <v>-68244.7814376408</v>
      </c>
      <c r="CK22" s="439" t="n">
        <v>-482933</v>
      </c>
      <c r="CL22" s="439"/>
      <c r="CM22" s="439" t="n">
        <v>-25143.79028</v>
      </c>
      <c r="CN22" s="439"/>
      <c r="CO22" s="439" t="n">
        <v>-1860289.76391294</v>
      </c>
      <c r="CP22" s="439" t="n">
        <v>-558577.610729417</v>
      </c>
      <c r="CQ22" s="440"/>
    </row>
    <row r="23" customFormat="false" ht="10.2" hidden="false" customHeight="false" outlineLevel="0" collapsed="false">
      <c r="A23" s="438" t="n">
        <v>79</v>
      </c>
      <c r="B23" s="438" t="s">
        <v>349</v>
      </c>
      <c r="C23" s="439" t="n">
        <v>6785</v>
      </c>
      <c r="D23" s="440"/>
      <c r="E23" s="440"/>
      <c r="F23" s="440"/>
      <c r="G23" s="440"/>
      <c r="H23" s="441"/>
      <c r="I23" s="440"/>
      <c r="J23" s="440"/>
      <c r="K23" s="440"/>
      <c r="L23" s="440"/>
      <c r="M23" s="440"/>
      <c r="N23" s="440"/>
      <c r="O23" s="440"/>
      <c r="P23" s="440"/>
      <c r="Q23" s="439" t="n">
        <v>296</v>
      </c>
      <c r="R23" s="439" t="n">
        <v>61</v>
      </c>
      <c r="S23" s="439" t="n">
        <v>429</v>
      </c>
      <c r="T23" s="439" t="n">
        <v>192</v>
      </c>
      <c r="U23" s="439" t="n">
        <v>5807</v>
      </c>
      <c r="V23" s="439"/>
      <c r="W23" s="439"/>
      <c r="X23" s="439"/>
      <c r="Y23" s="439"/>
      <c r="Z23" s="440"/>
      <c r="AA23" s="440"/>
      <c r="AB23" s="440"/>
      <c r="AC23" s="440"/>
      <c r="AD23" s="440"/>
      <c r="AE23" s="442" t="n">
        <v>0.914256814406774</v>
      </c>
      <c r="AF23" s="439"/>
      <c r="AG23" s="436" t="n">
        <v>306.083333333333</v>
      </c>
      <c r="AH23" s="436" t="n">
        <v>2819</v>
      </c>
      <c r="AJ23" s="436" t="n">
        <v>258</v>
      </c>
      <c r="AM23" s="436" t="n">
        <v>0</v>
      </c>
      <c r="AN23" s="436" t="n">
        <v>15</v>
      </c>
      <c r="AP23" s="436" t="n">
        <v>0</v>
      </c>
      <c r="AQ23" s="436" t="n">
        <v>0</v>
      </c>
      <c r="AR23" s="436" t="n">
        <v>123.48</v>
      </c>
      <c r="AU23" s="436" t="n">
        <v>326</v>
      </c>
      <c r="AV23" s="436" t="n">
        <v>1883</v>
      </c>
      <c r="AY23" s="436" t="n">
        <v>0</v>
      </c>
      <c r="AZ23" s="439" t="n">
        <v>3657</v>
      </c>
      <c r="BA23" s="436" t="n">
        <v>2497</v>
      </c>
      <c r="BC23" s="436" t="n">
        <v>0</v>
      </c>
      <c r="BD23" s="436" t="n">
        <v>0</v>
      </c>
      <c r="BE23" s="436" t="n">
        <v>0</v>
      </c>
      <c r="BF23" s="439" t="n">
        <v>-329324.885</v>
      </c>
      <c r="BG23" s="439" t="n">
        <v>-131953.49</v>
      </c>
      <c r="BH23" s="440"/>
      <c r="BI23" s="439"/>
      <c r="BJ23" s="440"/>
      <c r="BK23" s="439"/>
      <c r="BL23" s="439"/>
      <c r="BM23" s="439"/>
      <c r="BN23" s="440"/>
      <c r="BO23" s="439"/>
      <c r="BP23" s="439" t="n">
        <v>489725</v>
      </c>
      <c r="BQ23" s="439" t="n">
        <v>169748</v>
      </c>
      <c r="BR23" s="439" t="n">
        <v>361767.996883735</v>
      </c>
      <c r="BS23" s="439" t="n">
        <v>17405.7030146672</v>
      </c>
      <c r="BT23" s="439" t="n">
        <v>72742.0731897521</v>
      </c>
      <c r="BU23" s="439" t="n">
        <v>207561.903178831</v>
      </c>
      <c r="BV23" s="439" t="n">
        <v>316837.43389339</v>
      </c>
      <c r="BW23" s="439" t="n">
        <v>564778.051471756</v>
      </c>
      <c r="BX23" s="439" t="n">
        <v>146060.946278047</v>
      </c>
      <c r="BY23" s="439" t="n">
        <v>278126.922235713</v>
      </c>
      <c r="BZ23" s="440"/>
      <c r="CA23" s="439"/>
      <c r="CB23" s="440"/>
      <c r="CC23" s="440"/>
      <c r="CD23" s="440"/>
      <c r="CE23" s="439" t="n">
        <v>339018.684019674</v>
      </c>
      <c r="CF23" s="439" t="n">
        <v>216467.125122784</v>
      </c>
      <c r="CG23" s="439" t="n">
        <v>205201.335877235</v>
      </c>
      <c r="CH23" s="439" t="n">
        <v>1046810.33265058</v>
      </c>
      <c r="CI23" s="440"/>
      <c r="CJ23" s="439" t="n">
        <v>-469678.145540697</v>
      </c>
      <c r="CK23" s="439" t="n">
        <v>-374540</v>
      </c>
      <c r="CL23" s="439"/>
      <c r="CM23" s="439" t="n">
        <v>-21715.76908</v>
      </c>
      <c r="CN23" s="439"/>
      <c r="CO23" s="439" t="n">
        <v>-955835.027314538</v>
      </c>
      <c r="CP23" s="439" t="n">
        <v>-890222.465905946</v>
      </c>
      <c r="CQ23" s="440"/>
    </row>
    <row r="24" customFormat="false" ht="10.2" hidden="false" customHeight="false" outlineLevel="0" collapsed="false">
      <c r="A24" s="438" t="n">
        <v>81</v>
      </c>
      <c r="B24" s="438" t="s">
        <v>350</v>
      </c>
      <c r="C24" s="439" t="n">
        <v>2621</v>
      </c>
      <c r="D24" s="440"/>
      <c r="E24" s="440"/>
      <c r="F24" s="440"/>
      <c r="G24" s="440"/>
      <c r="H24" s="441"/>
      <c r="I24" s="440"/>
      <c r="J24" s="440"/>
      <c r="K24" s="440"/>
      <c r="L24" s="440"/>
      <c r="M24" s="440"/>
      <c r="N24" s="440"/>
      <c r="O24" s="440"/>
      <c r="P24" s="440"/>
      <c r="Q24" s="439" t="n">
        <v>80</v>
      </c>
      <c r="R24" s="439" t="n">
        <v>21</v>
      </c>
      <c r="S24" s="439" t="n">
        <v>100</v>
      </c>
      <c r="T24" s="439" t="n">
        <v>56</v>
      </c>
      <c r="U24" s="439" t="n">
        <v>2364</v>
      </c>
      <c r="V24" s="439"/>
      <c r="W24" s="439"/>
      <c r="X24" s="439"/>
      <c r="Y24" s="439"/>
      <c r="Z24" s="440"/>
      <c r="AA24" s="440"/>
      <c r="AB24" s="440"/>
      <c r="AC24" s="440"/>
      <c r="AD24" s="440"/>
      <c r="AE24" s="442" t="n">
        <v>1.12178072967241</v>
      </c>
      <c r="AF24" s="439"/>
      <c r="AG24" s="436" t="n">
        <v>120.583333333333</v>
      </c>
      <c r="AH24" s="436" t="n">
        <v>1043</v>
      </c>
      <c r="AJ24" s="436" t="n">
        <v>85</v>
      </c>
      <c r="AM24" s="436" t="n">
        <v>0</v>
      </c>
      <c r="AN24" s="436" t="n">
        <v>2</v>
      </c>
      <c r="AP24" s="436" t="n">
        <v>0</v>
      </c>
      <c r="AQ24" s="436" t="n">
        <v>0</v>
      </c>
      <c r="AR24" s="436" t="n">
        <v>542.81</v>
      </c>
      <c r="AU24" s="436" t="n">
        <v>120</v>
      </c>
      <c r="AV24" s="436" t="n">
        <v>573</v>
      </c>
      <c r="AY24" s="436" t="n">
        <v>0.98285</v>
      </c>
      <c r="AZ24" s="439" t="n">
        <v>897</v>
      </c>
      <c r="BA24" s="436" t="n">
        <v>908</v>
      </c>
      <c r="BC24" s="436" t="n">
        <v>0</v>
      </c>
      <c r="BD24" s="436" t="n">
        <v>0</v>
      </c>
      <c r="BE24" s="436" t="n">
        <v>0</v>
      </c>
      <c r="BF24" s="439" t="n">
        <v>-91326.275</v>
      </c>
      <c r="BG24" s="439" t="n">
        <v>-51002.55</v>
      </c>
      <c r="BH24" s="440"/>
      <c r="BI24" s="439"/>
      <c r="BJ24" s="440"/>
      <c r="BK24" s="439"/>
      <c r="BL24" s="439"/>
      <c r="BM24" s="439"/>
      <c r="BN24" s="440"/>
      <c r="BO24" s="439"/>
      <c r="BP24" s="439" t="n">
        <v>382259</v>
      </c>
      <c r="BQ24" s="439" t="n">
        <v>112706</v>
      </c>
      <c r="BR24" s="439" t="n">
        <v>280753.025241047</v>
      </c>
      <c r="BS24" s="439" t="n">
        <v>16551.2025420729</v>
      </c>
      <c r="BT24" s="439" t="n">
        <v>-34065.6408749222</v>
      </c>
      <c r="BU24" s="439" t="n">
        <v>133220.72793783</v>
      </c>
      <c r="BV24" s="439" t="n">
        <v>183270.369049742</v>
      </c>
      <c r="BW24" s="439" t="n">
        <v>273566.229685706</v>
      </c>
      <c r="BX24" s="439" t="n">
        <v>94944.1453946653</v>
      </c>
      <c r="BY24" s="439" t="n">
        <v>153973.463324184</v>
      </c>
      <c r="BZ24" s="440"/>
      <c r="CA24" s="439"/>
      <c r="CB24" s="440"/>
      <c r="CC24" s="440"/>
      <c r="CD24" s="440"/>
      <c r="CE24" s="439" t="n">
        <v>215793.149304779</v>
      </c>
      <c r="CF24" s="439" t="n">
        <v>112894.19132593</v>
      </c>
      <c r="CG24" s="439" t="n">
        <v>113695.020440412</v>
      </c>
      <c r="CH24" s="439" t="n">
        <v>605873.443239813</v>
      </c>
      <c r="CI24" s="440"/>
      <c r="CJ24" s="439" t="n">
        <v>312873.703932994</v>
      </c>
      <c r="CK24" s="439" t="n">
        <v>-671936</v>
      </c>
      <c r="CL24" s="439"/>
      <c r="CM24" s="439" t="n">
        <v>-165021.95968</v>
      </c>
      <c r="CN24" s="439"/>
      <c r="CO24" s="439" t="n">
        <v>294256.0278983</v>
      </c>
      <c r="CP24" s="439" t="n">
        <v>415602.108051561</v>
      </c>
      <c r="CQ24" s="440"/>
    </row>
    <row r="25" customFormat="false" ht="10.2" hidden="false" customHeight="false" outlineLevel="0" collapsed="false">
      <c r="A25" s="438" t="n">
        <v>82</v>
      </c>
      <c r="B25" s="438" t="s">
        <v>351</v>
      </c>
      <c r="C25" s="439" t="n">
        <v>9405</v>
      </c>
      <c r="D25" s="440"/>
      <c r="E25" s="440"/>
      <c r="F25" s="440"/>
      <c r="G25" s="440"/>
      <c r="H25" s="441"/>
      <c r="I25" s="440"/>
      <c r="J25" s="440"/>
      <c r="K25" s="440"/>
      <c r="L25" s="440"/>
      <c r="M25" s="440"/>
      <c r="N25" s="440"/>
      <c r="O25" s="440"/>
      <c r="P25" s="440"/>
      <c r="Q25" s="439" t="n">
        <v>516</v>
      </c>
      <c r="R25" s="439" t="n">
        <v>115</v>
      </c>
      <c r="S25" s="439" t="n">
        <v>703</v>
      </c>
      <c r="T25" s="439" t="n">
        <v>388</v>
      </c>
      <c r="U25" s="439" t="n">
        <v>7683</v>
      </c>
      <c r="V25" s="439"/>
      <c r="W25" s="439"/>
      <c r="X25" s="439"/>
      <c r="Y25" s="439"/>
      <c r="Z25" s="440"/>
      <c r="AA25" s="440"/>
      <c r="AB25" s="440"/>
      <c r="AC25" s="440"/>
      <c r="AD25" s="440"/>
      <c r="AE25" s="442" t="n">
        <v>0.859397077998757</v>
      </c>
      <c r="AF25" s="439"/>
      <c r="AG25" s="436" t="n">
        <v>327.5</v>
      </c>
      <c r="AH25" s="436" t="n">
        <v>4400</v>
      </c>
      <c r="AJ25" s="436" t="n">
        <v>189</v>
      </c>
      <c r="AM25" s="436" t="n">
        <v>0</v>
      </c>
      <c r="AN25" s="436" t="n">
        <v>39</v>
      </c>
      <c r="AP25" s="436" t="n">
        <v>0</v>
      </c>
      <c r="AQ25" s="436" t="n">
        <v>0</v>
      </c>
      <c r="AR25" s="436" t="n">
        <v>357.79</v>
      </c>
      <c r="AU25" s="436" t="n">
        <v>274</v>
      </c>
      <c r="AV25" s="436" t="n">
        <v>2951</v>
      </c>
      <c r="AY25" s="436" t="n">
        <v>0</v>
      </c>
      <c r="AZ25" s="439" t="n">
        <v>2708</v>
      </c>
      <c r="BA25" s="436" t="n">
        <v>4096</v>
      </c>
      <c r="BC25" s="436" t="n">
        <v>0</v>
      </c>
      <c r="BD25" s="436" t="n">
        <v>0</v>
      </c>
      <c r="BE25" s="436" t="n">
        <v>0</v>
      </c>
      <c r="BF25" s="439" t="n">
        <v>-209354.22</v>
      </c>
      <c r="BG25" s="439" t="n">
        <v>-180362.69</v>
      </c>
      <c r="BH25" s="440"/>
      <c r="BI25" s="439"/>
      <c r="BJ25" s="440"/>
      <c r="BK25" s="439"/>
      <c r="BL25" s="439"/>
      <c r="BM25" s="439"/>
      <c r="BN25" s="440"/>
      <c r="BO25" s="439"/>
      <c r="BP25" s="439" t="n">
        <v>676314</v>
      </c>
      <c r="BQ25" s="439" t="n">
        <v>221366</v>
      </c>
      <c r="BR25" s="439" t="n">
        <v>445055.059126331</v>
      </c>
      <c r="BS25" s="439" t="n">
        <v>6932.21593127076</v>
      </c>
      <c r="BT25" s="439" t="n">
        <v>58409.7606978243</v>
      </c>
      <c r="BU25" s="439" t="n">
        <v>192372.528736746</v>
      </c>
      <c r="BV25" s="439" t="n">
        <v>439754.507738786</v>
      </c>
      <c r="BW25" s="439" t="n">
        <v>739872.381326239</v>
      </c>
      <c r="BX25" s="439" t="n">
        <v>197045.647739365</v>
      </c>
      <c r="BY25" s="439" t="n">
        <v>346997.48782712</v>
      </c>
      <c r="BZ25" s="440"/>
      <c r="CA25" s="439"/>
      <c r="CB25" s="440"/>
      <c r="CC25" s="440"/>
      <c r="CD25" s="440"/>
      <c r="CE25" s="439" t="n">
        <v>452002.214284674</v>
      </c>
      <c r="CF25" s="439" t="n">
        <v>280987.142300881</v>
      </c>
      <c r="CG25" s="439" t="n">
        <v>292637.987445679</v>
      </c>
      <c r="CH25" s="439" t="n">
        <v>1357878.20540104</v>
      </c>
      <c r="CI25" s="440"/>
      <c r="CJ25" s="439" t="n">
        <v>2239336.32814503</v>
      </c>
      <c r="CK25" s="439" t="n">
        <v>-1911323</v>
      </c>
      <c r="CL25" s="439"/>
      <c r="CM25" s="439" t="n">
        <v>93570.07432</v>
      </c>
      <c r="CN25" s="439"/>
      <c r="CO25" s="439" t="n">
        <v>-343848.493882632</v>
      </c>
      <c r="CP25" s="439" t="n">
        <v>-363514.718164521</v>
      </c>
      <c r="CQ25" s="440"/>
    </row>
    <row r="26" customFormat="false" ht="10.2" hidden="false" customHeight="false" outlineLevel="0" collapsed="false">
      <c r="A26" s="438" t="n">
        <v>86</v>
      </c>
      <c r="B26" s="438" t="s">
        <v>352</v>
      </c>
      <c r="C26" s="439" t="n">
        <v>8143</v>
      </c>
      <c r="D26" s="440"/>
      <c r="E26" s="440"/>
      <c r="F26" s="440"/>
      <c r="G26" s="440"/>
      <c r="H26" s="441"/>
      <c r="I26" s="440"/>
      <c r="J26" s="440"/>
      <c r="K26" s="440"/>
      <c r="L26" s="440"/>
      <c r="M26" s="440"/>
      <c r="N26" s="440"/>
      <c r="O26" s="440"/>
      <c r="P26" s="440"/>
      <c r="Q26" s="439" t="n">
        <v>399</v>
      </c>
      <c r="R26" s="439" t="n">
        <v>107</v>
      </c>
      <c r="S26" s="439" t="n">
        <v>660</v>
      </c>
      <c r="T26" s="439" t="n">
        <v>315</v>
      </c>
      <c r="U26" s="439" t="n">
        <v>6662</v>
      </c>
      <c r="V26" s="439"/>
      <c r="W26" s="439"/>
      <c r="X26" s="439"/>
      <c r="Y26" s="439"/>
      <c r="Z26" s="440"/>
      <c r="AA26" s="440"/>
      <c r="AB26" s="440"/>
      <c r="AC26" s="440"/>
      <c r="AD26" s="440"/>
      <c r="AE26" s="442" t="n">
        <v>0.799855277356836</v>
      </c>
      <c r="AF26" s="439"/>
      <c r="AG26" s="436" t="n">
        <v>287.666666666667</v>
      </c>
      <c r="AH26" s="436" t="n">
        <v>3889</v>
      </c>
      <c r="AJ26" s="436" t="n">
        <v>282</v>
      </c>
      <c r="AM26" s="436" t="n">
        <v>0</v>
      </c>
      <c r="AN26" s="436" t="n">
        <v>37</v>
      </c>
      <c r="AP26" s="436" t="n">
        <v>0</v>
      </c>
      <c r="AQ26" s="436" t="n">
        <v>0</v>
      </c>
      <c r="AR26" s="436" t="n">
        <v>389.42</v>
      </c>
      <c r="AU26" s="436" t="n">
        <v>370</v>
      </c>
      <c r="AV26" s="436" t="n">
        <v>2626</v>
      </c>
      <c r="AY26" s="436" t="n">
        <v>0</v>
      </c>
      <c r="AZ26" s="439" t="n">
        <v>2009</v>
      </c>
      <c r="BA26" s="436" t="n">
        <v>3671</v>
      </c>
      <c r="BC26" s="436" t="n">
        <v>0</v>
      </c>
      <c r="BD26" s="436" t="n">
        <v>0</v>
      </c>
      <c r="BE26" s="436" t="n">
        <v>3</v>
      </c>
      <c r="BF26" s="439" t="n">
        <v>-223160.855</v>
      </c>
      <c r="BG26" s="439" t="n">
        <v>-157041.75</v>
      </c>
      <c r="BH26" s="440"/>
      <c r="BI26" s="439"/>
      <c r="BJ26" s="440"/>
      <c r="BK26" s="439"/>
      <c r="BL26" s="439"/>
      <c r="BM26" s="439"/>
      <c r="BN26" s="440"/>
      <c r="BO26" s="439"/>
      <c r="BP26" s="439" t="n">
        <v>684929</v>
      </c>
      <c r="BQ26" s="439" t="n">
        <v>219405</v>
      </c>
      <c r="BR26" s="439" t="n">
        <v>453618.33415046</v>
      </c>
      <c r="BS26" s="439" t="n">
        <v>11746.7267398983</v>
      </c>
      <c r="BT26" s="439" t="n">
        <v>84479.08494531</v>
      </c>
      <c r="BU26" s="439" t="n">
        <v>176088.172496616</v>
      </c>
      <c r="BV26" s="439" t="n">
        <v>436966.132773637</v>
      </c>
      <c r="BW26" s="439" t="n">
        <v>725646.869641886</v>
      </c>
      <c r="BX26" s="439" t="n">
        <v>189210.617350648</v>
      </c>
      <c r="BY26" s="439" t="n">
        <v>336533.314824674</v>
      </c>
      <c r="BZ26" s="440"/>
      <c r="CA26" s="439"/>
      <c r="CB26" s="440"/>
      <c r="CC26" s="440"/>
      <c r="CD26" s="440"/>
      <c r="CE26" s="439" t="n">
        <v>442703.569863203</v>
      </c>
      <c r="CF26" s="439" t="n">
        <v>278593.255215848</v>
      </c>
      <c r="CG26" s="439" t="n">
        <v>278937.714892699</v>
      </c>
      <c r="CH26" s="439" t="n">
        <v>1365054.6868915</v>
      </c>
      <c r="CI26" s="440"/>
      <c r="CJ26" s="439" t="n">
        <v>2709759.18637783</v>
      </c>
      <c r="CK26" s="439" t="n">
        <v>-1024987</v>
      </c>
      <c r="CL26" s="439"/>
      <c r="CM26" s="439" t="n">
        <v>-1091675.7078</v>
      </c>
      <c r="CN26" s="439"/>
      <c r="CO26" s="439" t="n">
        <v>424456.150686376</v>
      </c>
      <c r="CP26" s="439" t="n">
        <v>73612.8034664509</v>
      </c>
      <c r="CQ26" s="440"/>
    </row>
    <row r="27" customFormat="false" ht="10.2" hidden="false" customHeight="false" outlineLevel="0" collapsed="false">
      <c r="A27" s="438" t="n">
        <v>111</v>
      </c>
      <c r="B27" s="438" t="s">
        <v>353</v>
      </c>
      <c r="C27" s="439" t="n">
        <v>18344</v>
      </c>
      <c r="D27" s="440"/>
      <c r="E27" s="440"/>
      <c r="F27" s="440"/>
      <c r="G27" s="440"/>
      <c r="H27" s="441"/>
      <c r="I27" s="440"/>
      <c r="J27" s="440"/>
      <c r="K27" s="440"/>
      <c r="L27" s="440"/>
      <c r="M27" s="440"/>
      <c r="N27" s="440"/>
      <c r="O27" s="440"/>
      <c r="P27" s="440"/>
      <c r="Q27" s="439" t="n">
        <v>609</v>
      </c>
      <c r="R27" s="439" t="n">
        <v>116</v>
      </c>
      <c r="S27" s="439" t="n">
        <v>903</v>
      </c>
      <c r="T27" s="439" t="n">
        <v>474</v>
      </c>
      <c r="U27" s="439" t="n">
        <v>16242</v>
      </c>
      <c r="V27" s="439"/>
      <c r="W27" s="439"/>
      <c r="X27" s="439"/>
      <c r="Y27" s="439"/>
      <c r="Z27" s="440"/>
      <c r="AA27" s="440"/>
      <c r="AB27" s="440"/>
      <c r="AC27" s="440"/>
      <c r="AD27" s="440"/>
      <c r="AE27" s="442" t="n">
        <v>1.10171500488844</v>
      </c>
      <c r="AF27" s="439"/>
      <c r="AG27" s="436" t="n">
        <v>1149.83333333333</v>
      </c>
      <c r="AH27" s="436" t="n">
        <v>7728</v>
      </c>
      <c r="AJ27" s="436" t="n">
        <v>747</v>
      </c>
      <c r="AM27" s="436" t="n">
        <v>0</v>
      </c>
      <c r="AN27" s="436" t="n">
        <v>38</v>
      </c>
      <c r="AP27" s="436" t="n">
        <v>0</v>
      </c>
      <c r="AQ27" s="436" t="n">
        <v>0</v>
      </c>
      <c r="AR27" s="436" t="n">
        <v>676</v>
      </c>
      <c r="AU27" s="436" t="n">
        <v>852</v>
      </c>
      <c r="AV27" s="436" t="n">
        <v>4540</v>
      </c>
      <c r="AY27" s="436" t="n">
        <v>0</v>
      </c>
      <c r="AZ27" s="439" t="n">
        <v>6199</v>
      </c>
      <c r="BA27" s="436" t="n">
        <v>6556</v>
      </c>
      <c r="BC27" s="436" t="n">
        <v>0</v>
      </c>
      <c r="BD27" s="436" t="n">
        <v>0</v>
      </c>
      <c r="BE27" s="436" t="n">
        <v>1</v>
      </c>
      <c r="BF27" s="439" t="n">
        <v>-1035939.39025</v>
      </c>
      <c r="BG27" s="439" t="n">
        <v>-355327.37</v>
      </c>
      <c r="BH27" s="440"/>
      <c r="BI27" s="439"/>
      <c r="BJ27" s="440"/>
      <c r="BK27" s="439"/>
      <c r="BL27" s="439"/>
      <c r="BM27" s="439"/>
      <c r="BN27" s="440"/>
      <c r="BO27" s="439"/>
      <c r="BP27" s="439" t="n">
        <v>1456682</v>
      </c>
      <c r="BQ27" s="439" t="n">
        <v>464204</v>
      </c>
      <c r="BR27" s="439" t="n">
        <v>1094866.50257351</v>
      </c>
      <c r="BS27" s="439" t="n">
        <v>51131.6342428655</v>
      </c>
      <c r="BT27" s="439" t="n">
        <v>176358.02767384</v>
      </c>
      <c r="BU27" s="439" t="n">
        <v>602628.231204255</v>
      </c>
      <c r="BV27" s="439" t="n">
        <v>940187.991141623</v>
      </c>
      <c r="BW27" s="439" t="n">
        <v>1578097.14051115</v>
      </c>
      <c r="BX27" s="439" t="n">
        <v>472697.785977366</v>
      </c>
      <c r="BY27" s="439" t="n">
        <v>815657.872432662</v>
      </c>
      <c r="BZ27" s="440"/>
      <c r="CA27" s="439"/>
      <c r="CB27" s="440"/>
      <c r="CC27" s="440"/>
      <c r="CD27" s="440"/>
      <c r="CE27" s="439" t="n">
        <v>1054434.07792688</v>
      </c>
      <c r="CF27" s="439" t="n">
        <v>611502.71016075</v>
      </c>
      <c r="CG27" s="439" t="n">
        <v>608858.812331749</v>
      </c>
      <c r="CH27" s="439" t="n">
        <v>3040102.42203747</v>
      </c>
      <c r="CI27" s="440"/>
      <c r="CJ27" s="439" t="n">
        <v>5458555.2264741</v>
      </c>
      <c r="CK27" s="439" t="n">
        <v>-2686382</v>
      </c>
      <c r="CL27" s="439"/>
      <c r="CM27" s="439" t="n">
        <v>236861.36048</v>
      </c>
      <c r="CN27" s="439"/>
      <c r="CO27" s="439" t="n">
        <v>4771516.21160339</v>
      </c>
      <c r="CP27" s="439" t="n">
        <v>4883801.16453006</v>
      </c>
      <c r="CQ27" s="440"/>
    </row>
    <row r="28" customFormat="false" ht="10.2" hidden="false" customHeight="false" outlineLevel="0" collapsed="false">
      <c r="A28" s="438" t="n">
        <v>90</v>
      </c>
      <c r="B28" s="438" t="s">
        <v>354</v>
      </c>
      <c r="C28" s="439" t="n">
        <v>3136</v>
      </c>
      <c r="D28" s="440"/>
      <c r="E28" s="440"/>
      <c r="F28" s="440"/>
      <c r="G28" s="440"/>
      <c r="H28" s="441"/>
      <c r="I28" s="440"/>
      <c r="J28" s="440"/>
      <c r="K28" s="440"/>
      <c r="L28" s="440"/>
      <c r="M28" s="440"/>
      <c r="N28" s="440"/>
      <c r="O28" s="440"/>
      <c r="P28" s="440"/>
      <c r="Q28" s="439" t="n">
        <v>79</v>
      </c>
      <c r="R28" s="439" t="n">
        <v>17</v>
      </c>
      <c r="S28" s="439" t="n">
        <v>156</v>
      </c>
      <c r="T28" s="439" t="n">
        <v>80</v>
      </c>
      <c r="U28" s="439" t="n">
        <v>2804</v>
      </c>
      <c r="V28" s="439"/>
      <c r="W28" s="439"/>
      <c r="X28" s="439"/>
      <c r="Y28" s="439"/>
      <c r="Z28" s="440"/>
      <c r="AA28" s="440"/>
      <c r="AB28" s="440"/>
      <c r="AC28" s="440"/>
      <c r="AD28" s="440"/>
      <c r="AE28" s="442" t="n">
        <v>0.947973885442849</v>
      </c>
      <c r="AF28" s="439"/>
      <c r="AG28" s="436" t="n">
        <v>181</v>
      </c>
      <c r="AH28" s="436" t="n">
        <v>1194</v>
      </c>
      <c r="AJ28" s="436" t="n">
        <v>88</v>
      </c>
      <c r="AM28" s="436" t="n">
        <v>0</v>
      </c>
      <c r="AN28" s="436" t="n">
        <v>9</v>
      </c>
      <c r="AP28" s="436" t="n">
        <v>0</v>
      </c>
      <c r="AQ28" s="436" t="n">
        <v>0</v>
      </c>
      <c r="AR28" s="436" t="n">
        <v>1029.95</v>
      </c>
      <c r="AU28" s="436" t="n">
        <v>125</v>
      </c>
      <c r="AV28" s="436" t="n">
        <v>692</v>
      </c>
      <c r="AY28" s="436" t="n">
        <v>1.68568333333333</v>
      </c>
      <c r="AZ28" s="439" t="n">
        <v>1031</v>
      </c>
      <c r="BA28" s="436" t="n">
        <v>1029</v>
      </c>
      <c r="BC28" s="436" t="n">
        <v>0</v>
      </c>
      <c r="BD28" s="436" t="n">
        <v>0</v>
      </c>
      <c r="BE28" s="436" t="n">
        <v>0</v>
      </c>
      <c r="BF28" s="439" t="n">
        <v>-108234.5325</v>
      </c>
      <c r="BG28" s="439" t="n">
        <v>-61395.16</v>
      </c>
      <c r="BH28" s="440"/>
      <c r="BI28" s="439"/>
      <c r="BJ28" s="440"/>
      <c r="BK28" s="439"/>
      <c r="BL28" s="439"/>
      <c r="BM28" s="439"/>
      <c r="BN28" s="440"/>
      <c r="BO28" s="439"/>
      <c r="BP28" s="439" t="n">
        <v>414960</v>
      </c>
      <c r="BQ28" s="439" t="n">
        <v>115556</v>
      </c>
      <c r="BR28" s="439" t="n">
        <v>307791.14450007</v>
      </c>
      <c r="BS28" s="439" t="n">
        <v>16925.3644559905</v>
      </c>
      <c r="BT28" s="439" t="n">
        <v>55473.3796918607</v>
      </c>
      <c r="BU28" s="439" t="n">
        <v>155595.83504073</v>
      </c>
      <c r="BV28" s="439" t="n">
        <v>191991.198276674</v>
      </c>
      <c r="BW28" s="439" t="n">
        <v>291574.710415434</v>
      </c>
      <c r="BX28" s="439" t="n">
        <v>90136.8251246787</v>
      </c>
      <c r="BY28" s="439" t="n">
        <v>169233.902489307</v>
      </c>
      <c r="BZ28" s="440"/>
      <c r="CA28" s="439"/>
      <c r="CB28" s="440"/>
      <c r="CC28" s="440"/>
      <c r="CD28" s="440"/>
      <c r="CE28" s="439" t="n">
        <v>235908.471206604</v>
      </c>
      <c r="CF28" s="439" t="n">
        <v>118060.744267383</v>
      </c>
      <c r="CG28" s="439" t="n">
        <v>110069.008480105</v>
      </c>
      <c r="CH28" s="439" t="n">
        <v>692239.243467587</v>
      </c>
      <c r="CI28" s="440"/>
      <c r="CJ28" s="439" t="n">
        <v>-6725.06916252898</v>
      </c>
      <c r="CK28" s="439" t="n">
        <v>-239617</v>
      </c>
      <c r="CL28" s="439"/>
      <c r="CM28" s="439" t="n">
        <v>-33564.79888</v>
      </c>
      <c r="CN28" s="439"/>
      <c r="CO28" s="439" t="n">
        <v>125733.85547247</v>
      </c>
      <c r="CP28" s="439" t="n">
        <v>-653862.35178347</v>
      </c>
      <c r="CQ28" s="440"/>
    </row>
    <row r="29" customFormat="false" ht="10.2" hidden="false" customHeight="false" outlineLevel="0" collapsed="false">
      <c r="A29" s="438" t="n">
        <v>91</v>
      </c>
      <c r="B29" s="438" t="s">
        <v>355</v>
      </c>
      <c r="C29" s="439" t="n">
        <v>658457</v>
      </c>
      <c r="D29" s="440"/>
      <c r="E29" s="440"/>
      <c r="F29" s="440"/>
      <c r="G29" s="440"/>
      <c r="H29" s="441"/>
      <c r="I29" s="440"/>
      <c r="J29" s="440"/>
      <c r="K29" s="440"/>
      <c r="L29" s="440"/>
      <c r="M29" s="440"/>
      <c r="N29" s="440"/>
      <c r="O29" s="440"/>
      <c r="P29" s="440"/>
      <c r="Q29" s="439" t="n">
        <v>37513</v>
      </c>
      <c r="R29" s="439" t="n">
        <v>6517</v>
      </c>
      <c r="S29" s="439" t="n">
        <v>38439</v>
      </c>
      <c r="T29" s="439" t="n">
        <v>17626</v>
      </c>
      <c r="U29" s="439" t="n">
        <v>558362</v>
      </c>
      <c r="V29" s="439"/>
      <c r="W29" s="439"/>
      <c r="X29" s="439"/>
      <c r="Y29" s="439"/>
      <c r="Z29" s="440"/>
      <c r="AA29" s="440"/>
      <c r="AB29" s="440"/>
      <c r="AC29" s="440"/>
      <c r="AD29" s="440"/>
      <c r="AE29" s="442" t="n">
        <v>1.058002535265</v>
      </c>
      <c r="AF29" s="439"/>
      <c r="AG29" s="436" t="n">
        <v>46080.9166666667</v>
      </c>
      <c r="AH29" s="436" t="n">
        <v>352914</v>
      </c>
      <c r="AJ29" s="436" t="n">
        <v>114117</v>
      </c>
      <c r="AM29" s="436" t="n">
        <v>1</v>
      </c>
      <c r="AN29" s="436" t="n">
        <v>36856</v>
      </c>
      <c r="AP29" s="436" t="n">
        <v>3</v>
      </c>
      <c r="AQ29" s="436" t="n">
        <v>1104</v>
      </c>
      <c r="AR29" s="436" t="n">
        <v>214.19</v>
      </c>
      <c r="AU29" s="436" t="n">
        <v>39116</v>
      </c>
      <c r="AV29" s="436" t="n">
        <v>241799</v>
      </c>
      <c r="AY29" s="436" t="n">
        <v>0</v>
      </c>
      <c r="AZ29" s="439" t="n">
        <v>413677</v>
      </c>
      <c r="BA29" s="436" t="n">
        <v>321360</v>
      </c>
      <c r="BC29" s="436" t="n">
        <v>0.533241923737478</v>
      </c>
      <c r="BD29" s="436" t="n">
        <v>0</v>
      </c>
      <c r="BE29" s="436" t="n">
        <v>64</v>
      </c>
      <c r="BF29" s="439" t="n">
        <v>-60751705.6294</v>
      </c>
      <c r="BG29" s="439" t="n">
        <v>-12619433.2</v>
      </c>
      <c r="BH29" s="440"/>
      <c r="BI29" s="439"/>
      <c r="BJ29" s="440"/>
      <c r="BK29" s="439"/>
      <c r="BL29" s="439"/>
      <c r="BM29" s="439"/>
      <c r="BN29" s="440"/>
      <c r="BO29" s="439"/>
      <c r="BP29" s="439" t="n">
        <v>33023199</v>
      </c>
      <c r="BQ29" s="439" t="n">
        <v>13663332</v>
      </c>
      <c r="BR29" s="439" t="n">
        <v>32140867.1696462</v>
      </c>
      <c r="BS29" s="439" t="n">
        <v>1308957.28430083</v>
      </c>
      <c r="BT29" s="439" t="n">
        <v>-4477969.05587319</v>
      </c>
      <c r="BU29" s="439" t="n">
        <v>10724768.7302124</v>
      </c>
      <c r="BV29" s="439" t="n">
        <v>29262801.2314337</v>
      </c>
      <c r="BW29" s="439" t="n">
        <v>38415270.9251489</v>
      </c>
      <c r="BX29" s="439" t="n">
        <v>16686708.2622078</v>
      </c>
      <c r="BY29" s="439" t="n">
        <v>24888950.3922459</v>
      </c>
      <c r="BZ29" s="440"/>
      <c r="CA29" s="439"/>
      <c r="CB29" s="440"/>
      <c r="CC29" s="440"/>
      <c r="CD29" s="440"/>
      <c r="CE29" s="439" t="n">
        <v>40187533.0430383</v>
      </c>
      <c r="CF29" s="439" t="n">
        <v>21222019.2704158</v>
      </c>
      <c r="CG29" s="439" t="n">
        <v>21073375.1732526</v>
      </c>
      <c r="CH29" s="439" t="n">
        <v>82763849.1299356</v>
      </c>
      <c r="CI29" s="440"/>
      <c r="CJ29" s="439" t="n">
        <v>-59761981.8046636</v>
      </c>
      <c r="CK29" s="439" t="n">
        <v>27629939</v>
      </c>
      <c r="CL29" s="439"/>
      <c r="CM29" s="439" t="n">
        <v>-87680517.78402</v>
      </c>
      <c r="CN29" s="439"/>
      <c r="CO29" s="439" t="n">
        <v>-18377841.0177448</v>
      </c>
      <c r="CP29" s="439" t="n">
        <v>-84284775.3651421</v>
      </c>
      <c r="CQ29" s="440"/>
    </row>
    <row r="30" customFormat="false" ht="10.2" hidden="false" customHeight="false" outlineLevel="0" collapsed="false">
      <c r="A30" s="438" t="n">
        <v>97</v>
      </c>
      <c r="B30" s="438" t="s">
        <v>356</v>
      </c>
      <c r="C30" s="439" t="n">
        <v>2131</v>
      </c>
      <c r="D30" s="440"/>
      <c r="E30" s="440"/>
      <c r="F30" s="440"/>
      <c r="G30" s="440"/>
      <c r="H30" s="441"/>
      <c r="I30" s="440"/>
      <c r="J30" s="440"/>
      <c r="K30" s="440"/>
      <c r="L30" s="440"/>
      <c r="M30" s="440"/>
      <c r="N30" s="440"/>
      <c r="O30" s="440"/>
      <c r="P30" s="440"/>
      <c r="Q30" s="439" t="n">
        <v>77</v>
      </c>
      <c r="R30" s="439" t="n">
        <v>15</v>
      </c>
      <c r="S30" s="439" t="n">
        <v>103</v>
      </c>
      <c r="T30" s="439" t="n">
        <v>41</v>
      </c>
      <c r="U30" s="439" t="n">
        <v>1895</v>
      </c>
      <c r="V30" s="439"/>
      <c r="W30" s="439"/>
      <c r="X30" s="439"/>
      <c r="Y30" s="439"/>
      <c r="Z30" s="440"/>
      <c r="AA30" s="440"/>
      <c r="AB30" s="440"/>
      <c r="AC30" s="440"/>
      <c r="AD30" s="440"/>
      <c r="AE30" s="442" t="n">
        <v>0.487252369379847</v>
      </c>
      <c r="AF30" s="439"/>
      <c r="AG30" s="436" t="n">
        <v>107.666666666667</v>
      </c>
      <c r="AH30" s="436" t="n">
        <v>838</v>
      </c>
      <c r="AJ30" s="436" t="n">
        <v>50</v>
      </c>
      <c r="AM30" s="436" t="n">
        <v>0</v>
      </c>
      <c r="AN30" s="436" t="n">
        <v>8</v>
      </c>
      <c r="AP30" s="436" t="n">
        <v>3</v>
      </c>
      <c r="AQ30" s="436" t="n">
        <v>1679</v>
      </c>
      <c r="AR30" s="436" t="n">
        <v>465.09</v>
      </c>
      <c r="AU30" s="436" t="n">
        <v>79</v>
      </c>
      <c r="AV30" s="436" t="n">
        <v>479</v>
      </c>
      <c r="AY30" s="436" t="n">
        <v>0.763416666666667</v>
      </c>
      <c r="AZ30" s="439" t="n">
        <v>590</v>
      </c>
      <c r="BA30" s="436" t="n">
        <v>735</v>
      </c>
      <c r="BC30" s="436" t="n">
        <v>0</v>
      </c>
      <c r="BD30" s="436" t="n">
        <v>0</v>
      </c>
      <c r="BE30" s="436" t="n">
        <v>0</v>
      </c>
      <c r="BF30" s="439" t="n">
        <v>-75645.245</v>
      </c>
      <c r="BG30" s="439" t="n">
        <v>-41416.76</v>
      </c>
      <c r="BH30" s="440"/>
      <c r="BI30" s="439"/>
      <c r="BJ30" s="440"/>
      <c r="BK30" s="439"/>
      <c r="BL30" s="439"/>
      <c r="BM30" s="439"/>
      <c r="BN30" s="440"/>
      <c r="BO30" s="439"/>
      <c r="BP30" s="439" t="n">
        <v>269011</v>
      </c>
      <c r="BQ30" s="439" t="n">
        <v>77732</v>
      </c>
      <c r="BR30" s="439" t="n">
        <v>190041.256715683</v>
      </c>
      <c r="BS30" s="439" t="n">
        <v>10897.2565584836</v>
      </c>
      <c r="BT30" s="439" t="n">
        <v>25535.2543717901</v>
      </c>
      <c r="BU30" s="439" t="n">
        <v>85775.7317094981</v>
      </c>
      <c r="BV30" s="439" t="n">
        <v>128813.027499655</v>
      </c>
      <c r="BW30" s="439" t="n">
        <v>190256.91296284</v>
      </c>
      <c r="BX30" s="439" t="n">
        <v>60157.4070846333</v>
      </c>
      <c r="BY30" s="439" t="n">
        <v>104659.819008209</v>
      </c>
      <c r="BZ30" s="440"/>
      <c r="CA30" s="439"/>
      <c r="CB30" s="440"/>
      <c r="CC30" s="440"/>
      <c r="CD30" s="440"/>
      <c r="CE30" s="439" t="n">
        <v>146024.336419279</v>
      </c>
      <c r="CF30" s="439" t="n">
        <v>77665.8597809055</v>
      </c>
      <c r="CG30" s="439" t="n">
        <v>76438.731557764</v>
      </c>
      <c r="CH30" s="439" t="n">
        <v>437097.52690668</v>
      </c>
      <c r="CI30" s="440"/>
      <c r="CJ30" s="439" t="n">
        <v>196568.897204804</v>
      </c>
      <c r="CK30" s="439" t="n">
        <v>-546383</v>
      </c>
      <c r="CL30" s="439"/>
      <c r="CM30" s="439" t="n">
        <v>-2936.17468</v>
      </c>
      <c r="CN30" s="439"/>
      <c r="CO30" s="439" t="n">
        <v>179302.231410449</v>
      </c>
      <c r="CP30" s="439" t="n">
        <v>602458.745077138</v>
      </c>
      <c r="CQ30" s="440"/>
    </row>
    <row r="31" customFormat="false" ht="10.2" hidden="false" customHeight="false" outlineLevel="0" collapsed="false">
      <c r="A31" s="438" t="n">
        <v>98</v>
      </c>
      <c r="B31" s="438" t="s">
        <v>357</v>
      </c>
      <c r="C31" s="439" t="n">
        <v>23090</v>
      </c>
      <c r="D31" s="440"/>
      <c r="E31" s="440"/>
      <c r="F31" s="440"/>
      <c r="G31" s="440"/>
      <c r="H31" s="441"/>
      <c r="I31" s="440"/>
      <c r="J31" s="440"/>
      <c r="K31" s="440"/>
      <c r="L31" s="440"/>
      <c r="M31" s="440"/>
      <c r="N31" s="440"/>
      <c r="O31" s="440"/>
      <c r="P31" s="440"/>
      <c r="Q31" s="439" t="n">
        <v>1201</v>
      </c>
      <c r="R31" s="439" t="n">
        <v>264</v>
      </c>
      <c r="S31" s="439" t="n">
        <v>1756</v>
      </c>
      <c r="T31" s="439" t="n">
        <v>941</v>
      </c>
      <c r="U31" s="439" t="n">
        <v>18928</v>
      </c>
      <c r="V31" s="439"/>
      <c r="W31" s="439"/>
      <c r="X31" s="439"/>
      <c r="Y31" s="439"/>
      <c r="Z31" s="440"/>
      <c r="AA31" s="440"/>
      <c r="AB31" s="440"/>
      <c r="AC31" s="440"/>
      <c r="AD31" s="440"/>
      <c r="AE31" s="442" t="n">
        <v>1.04070405871943</v>
      </c>
      <c r="AF31" s="439"/>
      <c r="AG31" s="436" t="n">
        <v>1018.16666666667</v>
      </c>
      <c r="AH31" s="436" t="n">
        <v>10605</v>
      </c>
      <c r="AJ31" s="436" t="n">
        <v>658</v>
      </c>
      <c r="AM31" s="436" t="n">
        <v>0</v>
      </c>
      <c r="AN31" s="436" t="n">
        <v>69</v>
      </c>
      <c r="AP31" s="436" t="n">
        <v>0</v>
      </c>
      <c r="AQ31" s="436" t="n">
        <v>0</v>
      </c>
      <c r="AR31" s="436" t="n">
        <v>651.23</v>
      </c>
      <c r="AU31" s="436" t="n">
        <v>892</v>
      </c>
      <c r="AV31" s="436" t="n">
        <v>7051</v>
      </c>
      <c r="AY31" s="436" t="n">
        <v>0</v>
      </c>
      <c r="AZ31" s="439" t="n">
        <v>6209</v>
      </c>
      <c r="BA31" s="436" t="n">
        <v>9651</v>
      </c>
      <c r="BC31" s="436" t="n">
        <v>0</v>
      </c>
      <c r="BD31" s="436" t="n">
        <v>0</v>
      </c>
      <c r="BE31" s="436" t="n">
        <v>1</v>
      </c>
      <c r="BF31" s="439" t="n">
        <v>-764813.538</v>
      </c>
      <c r="BG31" s="439" t="n">
        <v>-446651.71</v>
      </c>
      <c r="BH31" s="440"/>
      <c r="BI31" s="439"/>
      <c r="BJ31" s="440"/>
      <c r="BK31" s="439"/>
      <c r="BL31" s="439"/>
      <c r="BM31" s="439"/>
      <c r="BN31" s="440"/>
      <c r="BO31" s="439"/>
      <c r="BP31" s="439" t="n">
        <v>1736483</v>
      </c>
      <c r="BQ31" s="439" t="n">
        <v>558359</v>
      </c>
      <c r="BR31" s="439" t="n">
        <v>1223351.03245562</v>
      </c>
      <c r="BS31" s="439" t="n">
        <v>36326.0264345104</v>
      </c>
      <c r="BT31" s="439" t="n">
        <v>-13553.0165954194</v>
      </c>
      <c r="BU31" s="439" t="n">
        <v>554073.512843093</v>
      </c>
      <c r="BV31" s="439" t="n">
        <v>1083021.02323535</v>
      </c>
      <c r="BW31" s="439" t="n">
        <v>1830343.48312305</v>
      </c>
      <c r="BX31" s="439" t="n">
        <v>480880.24455101</v>
      </c>
      <c r="BY31" s="439" t="n">
        <v>881083.622666638</v>
      </c>
      <c r="BZ31" s="440"/>
      <c r="CA31" s="439"/>
      <c r="CB31" s="440"/>
      <c r="CC31" s="440"/>
      <c r="CD31" s="440"/>
      <c r="CE31" s="439" t="n">
        <v>1130665.41575086</v>
      </c>
      <c r="CF31" s="439" t="n">
        <v>692413.03605302</v>
      </c>
      <c r="CG31" s="439" t="n">
        <v>695894.09732117</v>
      </c>
      <c r="CH31" s="439" t="n">
        <v>3351302.60639412</v>
      </c>
      <c r="CI31" s="440"/>
      <c r="CJ31" s="439" t="n">
        <v>6279391.10778247</v>
      </c>
      <c r="CK31" s="439" t="n">
        <v>-4608213</v>
      </c>
      <c r="CL31" s="439"/>
      <c r="CM31" s="439" t="n">
        <v>-2452136.596116</v>
      </c>
      <c r="CN31" s="439"/>
      <c r="CO31" s="439" t="n">
        <v>3582516.32539374</v>
      </c>
      <c r="CP31" s="439" t="n">
        <v>2528114.08292143</v>
      </c>
      <c r="CQ31" s="440"/>
    </row>
    <row r="32" customFormat="false" ht="10.2" hidden="false" customHeight="false" outlineLevel="0" collapsed="false">
      <c r="A32" s="438" t="n">
        <v>102</v>
      </c>
      <c r="B32" s="438" t="s">
        <v>358</v>
      </c>
      <c r="C32" s="439" t="n">
        <v>9870</v>
      </c>
      <c r="D32" s="440"/>
      <c r="E32" s="440"/>
      <c r="F32" s="440"/>
      <c r="G32" s="440"/>
      <c r="H32" s="441"/>
      <c r="I32" s="440"/>
      <c r="J32" s="440"/>
      <c r="K32" s="440"/>
      <c r="L32" s="440"/>
      <c r="M32" s="440"/>
      <c r="N32" s="440"/>
      <c r="O32" s="440"/>
      <c r="P32" s="440"/>
      <c r="Q32" s="439" t="n">
        <v>474</v>
      </c>
      <c r="R32" s="439" t="n">
        <v>95</v>
      </c>
      <c r="S32" s="439" t="n">
        <v>604</v>
      </c>
      <c r="T32" s="439" t="n">
        <v>311</v>
      </c>
      <c r="U32" s="439" t="n">
        <v>8386</v>
      </c>
      <c r="V32" s="439"/>
      <c r="W32" s="439"/>
      <c r="X32" s="439"/>
      <c r="Y32" s="439"/>
      <c r="Z32" s="440"/>
      <c r="AA32" s="440"/>
      <c r="AB32" s="440"/>
      <c r="AC32" s="440"/>
      <c r="AD32" s="440"/>
      <c r="AE32" s="442" t="n">
        <v>0.89662194234859</v>
      </c>
      <c r="AF32" s="439"/>
      <c r="AG32" s="436" t="n">
        <v>312</v>
      </c>
      <c r="AH32" s="436" t="n">
        <v>4406</v>
      </c>
      <c r="AJ32" s="436" t="n">
        <v>407</v>
      </c>
      <c r="AM32" s="436" t="n">
        <v>0</v>
      </c>
      <c r="AN32" s="436" t="n">
        <v>16</v>
      </c>
      <c r="AP32" s="436" t="n">
        <v>0</v>
      </c>
      <c r="AQ32" s="436" t="n">
        <v>0</v>
      </c>
      <c r="AR32" s="436" t="n">
        <v>532.61</v>
      </c>
      <c r="AU32" s="436" t="n">
        <v>409</v>
      </c>
      <c r="AV32" s="436" t="n">
        <v>2696</v>
      </c>
      <c r="AY32" s="436" t="n">
        <v>0</v>
      </c>
      <c r="AZ32" s="439" t="n">
        <v>4218</v>
      </c>
      <c r="BA32" s="436" t="n">
        <v>4083</v>
      </c>
      <c r="BC32" s="436" t="n">
        <v>0</v>
      </c>
      <c r="BD32" s="436" t="n">
        <v>0</v>
      </c>
      <c r="BE32" s="436" t="n">
        <v>0</v>
      </c>
      <c r="BF32" s="439" t="n">
        <v>-303941.15</v>
      </c>
      <c r="BG32" s="439" t="n">
        <v>-190889.77</v>
      </c>
      <c r="BH32" s="440"/>
      <c r="BI32" s="439"/>
      <c r="BJ32" s="440"/>
      <c r="BK32" s="439"/>
      <c r="BL32" s="439"/>
      <c r="BM32" s="439"/>
      <c r="BN32" s="440"/>
      <c r="BO32" s="439"/>
      <c r="BP32" s="439" t="n">
        <v>957097</v>
      </c>
      <c r="BQ32" s="439" t="n">
        <v>307625</v>
      </c>
      <c r="BR32" s="439" t="n">
        <v>775785.650171192</v>
      </c>
      <c r="BS32" s="439" t="n">
        <v>36395.6013938868</v>
      </c>
      <c r="BT32" s="439" t="n">
        <v>60999.0288024974</v>
      </c>
      <c r="BU32" s="439" t="n">
        <v>342628.855338584</v>
      </c>
      <c r="BV32" s="439" t="n">
        <v>602833.938142016</v>
      </c>
      <c r="BW32" s="439" t="n">
        <v>951555.925337229</v>
      </c>
      <c r="BX32" s="439" t="n">
        <v>298048.68156362</v>
      </c>
      <c r="BY32" s="439" t="n">
        <v>488371.12719589</v>
      </c>
      <c r="BZ32" s="440"/>
      <c r="CA32" s="439"/>
      <c r="CB32" s="440"/>
      <c r="CC32" s="440"/>
      <c r="CD32" s="440"/>
      <c r="CE32" s="439" t="n">
        <v>660127.540337245</v>
      </c>
      <c r="CF32" s="439" t="n">
        <v>374531.586957456</v>
      </c>
      <c r="CG32" s="439" t="n">
        <v>387970.939607083</v>
      </c>
      <c r="CH32" s="439" t="n">
        <v>1908825.75236394</v>
      </c>
      <c r="CI32" s="440"/>
      <c r="CJ32" s="439" t="n">
        <v>3826322.3685609</v>
      </c>
      <c r="CK32" s="439" t="n">
        <v>811647</v>
      </c>
      <c r="CL32" s="439"/>
      <c r="CM32" s="439" t="n">
        <v>261543.11312</v>
      </c>
      <c r="CN32" s="439"/>
      <c r="CO32" s="439" t="n">
        <v>984515.623367902</v>
      </c>
      <c r="CP32" s="439" t="n">
        <v>618463.798936953</v>
      </c>
      <c r="CQ32" s="440"/>
    </row>
    <row r="33" customFormat="false" ht="10.2" hidden="false" customHeight="false" outlineLevel="0" collapsed="false">
      <c r="A33" s="438" t="n">
        <v>103</v>
      </c>
      <c r="B33" s="438" t="s">
        <v>359</v>
      </c>
      <c r="C33" s="439" t="n">
        <v>2166</v>
      </c>
      <c r="D33" s="440"/>
      <c r="E33" s="440"/>
      <c r="F33" s="440"/>
      <c r="G33" s="440"/>
      <c r="H33" s="441"/>
      <c r="I33" s="440"/>
      <c r="J33" s="440"/>
      <c r="K33" s="440"/>
      <c r="L33" s="440"/>
      <c r="M33" s="440"/>
      <c r="N33" s="440"/>
      <c r="O33" s="440"/>
      <c r="P33" s="440"/>
      <c r="Q33" s="439" t="n">
        <v>100</v>
      </c>
      <c r="R33" s="439" t="n">
        <v>13</v>
      </c>
      <c r="S33" s="439" t="n">
        <v>141</v>
      </c>
      <c r="T33" s="439" t="n">
        <v>82</v>
      </c>
      <c r="U33" s="439" t="n">
        <v>1830</v>
      </c>
      <c r="V33" s="439"/>
      <c r="W33" s="439"/>
      <c r="X33" s="439"/>
      <c r="Y33" s="439"/>
      <c r="Z33" s="440"/>
      <c r="AA33" s="440"/>
      <c r="AB33" s="440"/>
      <c r="AC33" s="440"/>
      <c r="AD33" s="440"/>
      <c r="AE33" s="442" t="n">
        <v>0.400363297467404</v>
      </c>
      <c r="AF33" s="439"/>
      <c r="AG33" s="436" t="n">
        <v>109.916666666667</v>
      </c>
      <c r="AH33" s="436" t="n">
        <v>969</v>
      </c>
      <c r="AJ33" s="436" t="n">
        <v>43</v>
      </c>
      <c r="AM33" s="436" t="n">
        <v>0</v>
      </c>
      <c r="AN33" s="436" t="n">
        <v>2</v>
      </c>
      <c r="AP33" s="436" t="n">
        <v>0</v>
      </c>
      <c r="AQ33" s="436" t="n">
        <v>0</v>
      </c>
      <c r="AR33" s="436" t="n">
        <v>147.96</v>
      </c>
      <c r="AU33" s="436" t="n">
        <v>82</v>
      </c>
      <c r="AV33" s="436" t="n">
        <v>590</v>
      </c>
      <c r="AY33" s="436" t="n">
        <v>0</v>
      </c>
      <c r="AZ33" s="439" t="n">
        <v>568</v>
      </c>
      <c r="BA33" s="436" t="n">
        <v>874</v>
      </c>
      <c r="BC33" s="436" t="n">
        <v>0</v>
      </c>
      <c r="BD33" s="436" t="n">
        <v>0</v>
      </c>
      <c r="BE33" s="436" t="n">
        <v>0</v>
      </c>
      <c r="BF33" s="439" t="n">
        <v>-70345.955</v>
      </c>
      <c r="BG33" s="439" t="n">
        <v>-41762.54</v>
      </c>
      <c r="BH33" s="440"/>
      <c r="BI33" s="439"/>
      <c r="BJ33" s="440"/>
      <c r="BK33" s="439"/>
      <c r="BL33" s="439"/>
      <c r="BM33" s="439"/>
      <c r="BN33" s="440"/>
      <c r="BO33" s="439"/>
      <c r="BP33" s="439" t="n">
        <v>237213</v>
      </c>
      <c r="BQ33" s="439" t="n">
        <v>76959</v>
      </c>
      <c r="BR33" s="439" t="n">
        <v>185381.41894099</v>
      </c>
      <c r="BS33" s="439" t="n">
        <v>8896.71369721251</v>
      </c>
      <c r="BT33" s="439" t="n">
        <v>23020.6546663981</v>
      </c>
      <c r="BU33" s="439" t="n">
        <v>81482.3087589639</v>
      </c>
      <c r="BV33" s="439" t="n">
        <v>137785.344015402</v>
      </c>
      <c r="BW33" s="439" t="n">
        <v>228247.473899653</v>
      </c>
      <c r="BX33" s="439" t="n">
        <v>63114.2903441151</v>
      </c>
      <c r="BY33" s="439" t="n">
        <v>116107.379046508</v>
      </c>
      <c r="BZ33" s="440"/>
      <c r="CA33" s="439"/>
      <c r="CB33" s="440"/>
      <c r="CC33" s="440"/>
      <c r="CD33" s="440"/>
      <c r="CE33" s="439" t="n">
        <v>161350.573436172</v>
      </c>
      <c r="CF33" s="439" t="n">
        <v>88098.6159270902</v>
      </c>
      <c r="CG33" s="439" t="n">
        <v>85151.1314732232</v>
      </c>
      <c r="CH33" s="439" t="n">
        <v>465136.072649284</v>
      </c>
      <c r="CI33" s="440"/>
      <c r="CJ33" s="439" t="n">
        <v>1050929.66787949</v>
      </c>
      <c r="CK33" s="439" t="n">
        <v>-578616</v>
      </c>
      <c r="CL33" s="439"/>
      <c r="CM33" s="439" t="n">
        <v>-22282.1378</v>
      </c>
      <c r="CN33" s="439"/>
      <c r="CO33" s="439" t="n">
        <v>247307.959410798</v>
      </c>
      <c r="CP33" s="439" t="n">
        <v>151797.313743969</v>
      </c>
      <c r="CQ33" s="440"/>
    </row>
    <row r="34" customFormat="false" ht="10.2" hidden="false" customHeight="false" outlineLevel="0" collapsed="false">
      <c r="A34" s="438" t="n">
        <v>105</v>
      </c>
      <c r="B34" s="438" t="s">
        <v>360</v>
      </c>
      <c r="C34" s="439" t="n">
        <v>2139</v>
      </c>
      <c r="D34" s="440"/>
      <c r="E34" s="440"/>
      <c r="F34" s="440"/>
      <c r="G34" s="440"/>
      <c r="H34" s="441"/>
      <c r="I34" s="440"/>
      <c r="J34" s="440"/>
      <c r="K34" s="440"/>
      <c r="L34" s="440"/>
      <c r="M34" s="440"/>
      <c r="N34" s="440"/>
      <c r="O34" s="440"/>
      <c r="P34" s="440"/>
      <c r="Q34" s="439" t="n">
        <v>72</v>
      </c>
      <c r="R34" s="439" t="n">
        <v>10</v>
      </c>
      <c r="S34" s="439" t="n">
        <v>83</v>
      </c>
      <c r="T34" s="439" t="n">
        <v>44</v>
      </c>
      <c r="U34" s="439" t="n">
        <v>1930</v>
      </c>
      <c r="V34" s="439"/>
      <c r="W34" s="439"/>
      <c r="X34" s="439"/>
      <c r="Y34" s="439"/>
      <c r="Z34" s="440"/>
      <c r="AA34" s="440"/>
      <c r="AB34" s="440"/>
      <c r="AC34" s="440"/>
      <c r="AD34" s="440"/>
      <c r="AE34" s="442" t="n">
        <v>0.850259585887953</v>
      </c>
      <c r="AF34" s="439"/>
      <c r="AG34" s="436" t="n">
        <v>96.6666666666667</v>
      </c>
      <c r="AH34" s="436" t="n">
        <v>825</v>
      </c>
      <c r="AJ34" s="436" t="n">
        <v>37</v>
      </c>
      <c r="AM34" s="436" t="n">
        <v>0</v>
      </c>
      <c r="AN34" s="436" t="n">
        <v>5</v>
      </c>
      <c r="AP34" s="436" t="n">
        <v>0</v>
      </c>
      <c r="AQ34" s="436" t="n">
        <v>0</v>
      </c>
      <c r="AR34" s="436" t="n">
        <v>1421.25</v>
      </c>
      <c r="AU34" s="436" t="n">
        <v>58</v>
      </c>
      <c r="AV34" s="436" t="n">
        <v>412</v>
      </c>
      <c r="AY34" s="436" t="n">
        <v>1.73126666666667</v>
      </c>
      <c r="AZ34" s="439" t="n">
        <v>574</v>
      </c>
      <c r="BA34" s="436" t="n">
        <v>723</v>
      </c>
      <c r="BC34" s="436" t="n">
        <v>0</v>
      </c>
      <c r="BD34" s="436" t="n">
        <v>0</v>
      </c>
      <c r="BE34" s="436" t="n">
        <v>0</v>
      </c>
      <c r="BF34" s="439" t="n">
        <v>-51166.085</v>
      </c>
      <c r="BG34" s="439" t="n">
        <v>-42242.79</v>
      </c>
      <c r="BH34" s="440"/>
      <c r="BI34" s="439"/>
      <c r="BJ34" s="440"/>
      <c r="BK34" s="439"/>
      <c r="BL34" s="439"/>
      <c r="BM34" s="439"/>
      <c r="BN34" s="440"/>
      <c r="BO34" s="439"/>
      <c r="BP34" s="439" t="n">
        <v>279305</v>
      </c>
      <c r="BQ34" s="439" t="n">
        <v>81640</v>
      </c>
      <c r="BR34" s="439" t="n">
        <v>204901.339301585</v>
      </c>
      <c r="BS34" s="439" t="n">
        <v>13280.8947797692</v>
      </c>
      <c r="BT34" s="439" t="n">
        <v>45938.3927156755</v>
      </c>
      <c r="BU34" s="439" t="n">
        <v>110928.540128325</v>
      </c>
      <c r="BV34" s="439" t="n">
        <v>130583.63289369</v>
      </c>
      <c r="BW34" s="439" t="n">
        <v>213796.881445533</v>
      </c>
      <c r="BX34" s="439" t="n">
        <v>64702.3805676698</v>
      </c>
      <c r="BY34" s="439" t="n">
        <v>116775.480904998</v>
      </c>
      <c r="BZ34" s="440"/>
      <c r="CA34" s="439"/>
      <c r="CB34" s="440"/>
      <c r="CC34" s="440"/>
      <c r="CD34" s="440"/>
      <c r="CE34" s="439" t="n">
        <v>151211.792140552</v>
      </c>
      <c r="CF34" s="439" t="n">
        <v>78460.8932381695</v>
      </c>
      <c r="CG34" s="439" t="n">
        <v>77379.0425185173</v>
      </c>
      <c r="CH34" s="439" t="n">
        <v>479094.620644894</v>
      </c>
      <c r="CI34" s="440"/>
      <c r="CJ34" s="439" t="n">
        <v>689890.597196934</v>
      </c>
      <c r="CK34" s="439" t="n">
        <v>-466465</v>
      </c>
      <c r="CL34" s="439"/>
      <c r="CM34" s="439" t="n">
        <v>-7452.22</v>
      </c>
      <c r="CN34" s="439"/>
      <c r="CO34" s="439" t="n">
        <v>366536.639914995</v>
      </c>
      <c r="CP34" s="439" t="n">
        <v>372358.270578435</v>
      </c>
      <c r="CQ34" s="440"/>
    </row>
    <row r="35" customFormat="false" ht="10.2" hidden="false" customHeight="false" outlineLevel="0" collapsed="false">
      <c r="A35" s="438" t="n">
        <v>106</v>
      </c>
      <c r="B35" s="438" t="s">
        <v>361</v>
      </c>
      <c r="C35" s="439" t="n">
        <v>46880</v>
      </c>
      <c r="D35" s="440"/>
      <c r="E35" s="440"/>
      <c r="F35" s="440"/>
      <c r="G35" s="440"/>
      <c r="H35" s="441"/>
      <c r="I35" s="440"/>
      <c r="J35" s="440"/>
      <c r="K35" s="440"/>
      <c r="L35" s="440"/>
      <c r="M35" s="440"/>
      <c r="N35" s="440"/>
      <c r="O35" s="440"/>
      <c r="P35" s="440"/>
      <c r="Q35" s="439" t="n">
        <v>2345</v>
      </c>
      <c r="R35" s="439" t="n">
        <v>465</v>
      </c>
      <c r="S35" s="439" t="n">
        <v>3046</v>
      </c>
      <c r="T35" s="439" t="n">
        <v>1697</v>
      </c>
      <c r="U35" s="439" t="n">
        <v>39327</v>
      </c>
      <c r="V35" s="439"/>
      <c r="W35" s="439"/>
      <c r="X35" s="439"/>
      <c r="Y35" s="439"/>
      <c r="Z35" s="440"/>
      <c r="AA35" s="440"/>
      <c r="AB35" s="440"/>
      <c r="AC35" s="440"/>
      <c r="AD35" s="440"/>
      <c r="AE35" s="442" t="n">
        <v>1.00812805236482</v>
      </c>
      <c r="AF35" s="439"/>
      <c r="AG35" s="436" t="n">
        <v>2619.75</v>
      </c>
      <c r="AH35" s="436" t="n">
        <v>22731</v>
      </c>
      <c r="AJ35" s="436" t="n">
        <v>3192</v>
      </c>
      <c r="AM35" s="436" t="n">
        <v>0</v>
      </c>
      <c r="AN35" s="436" t="n">
        <v>431</v>
      </c>
      <c r="AP35" s="436" t="n">
        <v>0</v>
      </c>
      <c r="AQ35" s="436" t="n">
        <v>0</v>
      </c>
      <c r="AR35" s="436" t="n">
        <v>322.69</v>
      </c>
      <c r="AU35" s="436" t="n">
        <v>2218</v>
      </c>
      <c r="AV35" s="436" t="n">
        <v>14935</v>
      </c>
      <c r="AY35" s="436" t="n">
        <v>0</v>
      </c>
      <c r="AZ35" s="439" t="n">
        <v>19633</v>
      </c>
      <c r="BA35" s="436" t="n">
        <v>20805</v>
      </c>
      <c r="BC35" s="436" t="n">
        <v>0.269229610220823</v>
      </c>
      <c r="BD35" s="436" t="n">
        <v>0</v>
      </c>
      <c r="BE35" s="436" t="n">
        <v>0</v>
      </c>
      <c r="BF35" s="439" t="n">
        <v>-3342831.12325</v>
      </c>
      <c r="BG35" s="439" t="n">
        <v>-894724.96</v>
      </c>
      <c r="BH35" s="440"/>
      <c r="BI35" s="439"/>
      <c r="BJ35" s="440"/>
      <c r="BK35" s="439"/>
      <c r="BL35" s="439"/>
      <c r="BM35" s="439"/>
      <c r="BN35" s="440"/>
      <c r="BO35" s="439"/>
      <c r="BP35" s="439" t="n">
        <v>2890456</v>
      </c>
      <c r="BQ35" s="439" t="n">
        <v>981270</v>
      </c>
      <c r="BR35" s="439" t="n">
        <v>2082748.60466776</v>
      </c>
      <c r="BS35" s="439" t="n">
        <v>51781.0013043329</v>
      </c>
      <c r="BT35" s="439" t="n">
        <v>167661.500230224</v>
      </c>
      <c r="BU35" s="439" t="n">
        <v>857276.219498157</v>
      </c>
      <c r="BV35" s="439" t="n">
        <v>2081020.02638541</v>
      </c>
      <c r="BW35" s="439" t="n">
        <v>3226311.80168262</v>
      </c>
      <c r="BX35" s="439" t="n">
        <v>990830.64477784</v>
      </c>
      <c r="BY35" s="439" t="n">
        <v>1709097.39556321</v>
      </c>
      <c r="BZ35" s="440"/>
      <c r="CA35" s="439"/>
      <c r="CB35" s="440"/>
      <c r="CC35" s="440"/>
      <c r="CD35" s="440"/>
      <c r="CE35" s="439" t="n">
        <v>2111931.54952724</v>
      </c>
      <c r="CF35" s="439" t="n">
        <v>1401558.31958838</v>
      </c>
      <c r="CG35" s="439" t="n">
        <v>1400462.41742592</v>
      </c>
      <c r="CH35" s="439" t="n">
        <v>6154751.14937677</v>
      </c>
      <c r="CI35" s="440"/>
      <c r="CJ35" s="439" t="n">
        <v>-206761.908936243</v>
      </c>
      <c r="CK35" s="439" t="n">
        <v>-2114194</v>
      </c>
      <c r="CL35" s="439"/>
      <c r="CM35" s="439" t="n">
        <v>-273854.18056</v>
      </c>
      <c r="CN35" s="439"/>
      <c r="CO35" s="439" t="n">
        <v>-466606.462000082</v>
      </c>
      <c r="CP35" s="439" t="n">
        <v>2202767.69156188</v>
      </c>
      <c r="CQ35" s="440"/>
    </row>
    <row r="36" customFormat="false" ht="10.2" hidden="false" customHeight="false" outlineLevel="0" collapsed="false">
      <c r="A36" s="438" t="n">
        <v>108</v>
      </c>
      <c r="B36" s="438" t="s">
        <v>362</v>
      </c>
      <c r="C36" s="439" t="n">
        <v>10337</v>
      </c>
      <c r="D36" s="440"/>
      <c r="E36" s="440"/>
      <c r="F36" s="440"/>
      <c r="G36" s="440"/>
      <c r="H36" s="441"/>
      <c r="I36" s="440"/>
      <c r="J36" s="440"/>
      <c r="K36" s="440"/>
      <c r="L36" s="440"/>
      <c r="M36" s="440"/>
      <c r="N36" s="440"/>
      <c r="O36" s="440"/>
      <c r="P36" s="440"/>
      <c r="Q36" s="439" t="n">
        <v>578</v>
      </c>
      <c r="R36" s="439" t="n">
        <v>116</v>
      </c>
      <c r="S36" s="439" t="n">
        <v>789</v>
      </c>
      <c r="T36" s="439" t="n">
        <v>375</v>
      </c>
      <c r="U36" s="439" t="n">
        <v>8479</v>
      </c>
      <c r="V36" s="439"/>
      <c r="W36" s="439"/>
      <c r="X36" s="439"/>
      <c r="Y36" s="439"/>
      <c r="Z36" s="440"/>
      <c r="AA36" s="440"/>
      <c r="AB36" s="440"/>
      <c r="AC36" s="440"/>
      <c r="AD36" s="440"/>
      <c r="AE36" s="442" t="n">
        <v>0.905870896024568</v>
      </c>
      <c r="AF36" s="439"/>
      <c r="AG36" s="436" t="n">
        <v>421.5</v>
      </c>
      <c r="AH36" s="436" t="n">
        <v>4661</v>
      </c>
      <c r="AJ36" s="436" t="n">
        <v>183</v>
      </c>
      <c r="AM36" s="436" t="n">
        <v>0</v>
      </c>
      <c r="AN36" s="436" t="n">
        <v>18</v>
      </c>
      <c r="AP36" s="436" t="n">
        <v>0</v>
      </c>
      <c r="AQ36" s="436" t="n">
        <v>0</v>
      </c>
      <c r="AR36" s="436" t="n">
        <v>463.99</v>
      </c>
      <c r="AU36" s="436" t="n">
        <v>386</v>
      </c>
      <c r="AV36" s="436" t="n">
        <v>3207</v>
      </c>
      <c r="AY36" s="436" t="n">
        <v>0</v>
      </c>
      <c r="AZ36" s="439" t="n">
        <v>2895</v>
      </c>
      <c r="BA36" s="436" t="n">
        <v>4284</v>
      </c>
      <c r="BC36" s="436" t="n">
        <v>0</v>
      </c>
      <c r="BD36" s="436" t="n">
        <v>0</v>
      </c>
      <c r="BE36" s="436" t="n">
        <v>3</v>
      </c>
      <c r="BF36" s="439" t="n">
        <v>-330807.7325</v>
      </c>
      <c r="BG36" s="439" t="n">
        <v>-198708.24</v>
      </c>
      <c r="BH36" s="440"/>
      <c r="BI36" s="439"/>
      <c r="BJ36" s="440"/>
      <c r="BK36" s="439"/>
      <c r="BL36" s="439"/>
      <c r="BM36" s="439"/>
      <c r="BN36" s="440"/>
      <c r="BO36" s="439"/>
      <c r="BP36" s="439" t="n">
        <v>826508</v>
      </c>
      <c r="BQ36" s="439" t="n">
        <v>260391</v>
      </c>
      <c r="BR36" s="439" t="n">
        <v>579739.51677479</v>
      </c>
      <c r="BS36" s="439" t="n">
        <v>24385.9223585696</v>
      </c>
      <c r="BT36" s="439" t="n">
        <v>9854.67398278508</v>
      </c>
      <c r="BU36" s="439" t="n">
        <v>253279.334823059</v>
      </c>
      <c r="BV36" s="439" t="n">
        <v>538688.744855416</v>
      </c>
      <c r="BW36" s="439" t="n">
        <v>854332.199143492</v>
      </c>
      <c r="BX36" s="439" t="n">
        <v>253482.715609036</v>
      </c>
      <c r="BY36" s="439" t="n">
        <v>467947.896393101</v>
      </c>
      <c r="BZ36" s="440"/>
      <c r="CA36" s="439"/>
      <c r="CB36" s="440"/>
      <c r="CC36" s="440"/>
      <c r="CD36" s="440"/>
      <c r="CE36" s="439" t="n">
        <v>600179.840412481</v>
      </c>
      <c r="CF36" s="439" t="n">
        <v>367605.269648133</v>
      </c>
      <c r="CG36" s="439" t="n">
        <v>361399.097979634</v>
      </c>
      <c r="CH36" s="439" t="n">
        <v>1715072.17938243</v>
      </c>
      <c r="CI36" s="440"/>
      <c r="CJ36" s="439" t="n">
        <v>4437680.55983038</v>
      </c>
      <c r="CK36" s="439" t="n">
        <v>-1291259</v>
      </c>
      <c r="CL36" s="439"/>
      <c r="CM36" s="439" t="n">
        <v>-48733.047468</v>
      </c>
      <c r="CN36" s="439"/>
      <c r="CO36" s="439" t="n">
        <v>794831.406115972</v>
      </c>
      <c r="CP36" s="439" t="n">
        <v>199402.468651275</v>
      </c>
      <c r="CQ36" s="440"/>
    </row>
    <row r="37" customFormat="false" ht="10.2" hidden="false" customHeight="false" outlineLevel="0" collapsed="false">
      <c r="A37" s="438" t="n">
        <v>109</v>
      </c>
      <c r="B37" s="438" t="s">
        <v>363</v>
      </c>
      <c r="C37" s="439" t="n">
        <v>67971</v>
      </c>
      <c r="D37" s="440"/>
      <c r="E37" s="440"/>
      <c r="F37" s="440"/>
      <c r="G37" s="440"/>
      <c r="H37" s="441"/>
      <c r="I37" s="440"/>
      <c r="J37" s="440"/>
      <c r="K37" s="440"/>
      <c r="L37" s="440"/>
      <c r="M37" s="440"/>
      <c r="N37" s="440"/>
      <c r="O37" s="440"/>
      <c r="P37" s="440"/>
      <c r="Q37" s="439" t="n">
        <v>3264</v>
      </c>
      <c r="R37" s="439" t="n">
        <v>624</v>
      </c>
      <c r="S37" s="439" t="n">
        <v>4271</v>
      </c>
      <c r="T37" s="439" t="n">
        <v>2233</v>
      </c>
      <c r="U37" s="439" t="n">
        <v>57579</v>
      </c>
      <c r="V37" s="439"/>
      <c r="W37" s="439"/>
      <c r="X37" s="439"/>
      <c r="Y37" s="439"/>
      <c r="Z37" s="440"/>
      <c r="AA37" s="440"/>
      <c r="AB37" s="440"/>
      <c r="AC37" s="440"/>
      <c r="AD37" s="440"/>
      <c r="AE37" s="442" t="n">
        <v>0.988662479380687</v>
      </c>
      <c r="AF37" s="439"/>
      <c r="AG37" s="436" t="n">
        <v>3716.75</v>
      </c>
      <c r="AH37" s="436" t="n">
        <v>30957</v>
      </c>
      <c r="AJ37" s="436" t="n">
        <v>3675</v>
      </c>
      <c r="AM37" s="436" t="n">
        <v>0</v>
      </c>
      <c r="AN37" s="436" t="n">
        <v>252</v>
      </c>
      <c r="AP37" s="436" t="n">
        <v>0</v>
      </c>
      <c r="AQ37" s="436" t="n">
        <v>0</v>
      </c>
      <c r="AR37" s="436" t="n">
        <v>1785.34</v>
      </c>
      <c r="AU37" s="436" t="n">
        <v>2508</v>
      </c>
      <c r="AV37" s="436" t="n">
        <v>19956</v>
      </c>
      <c r="AY37" s="436" t="n">
        <v>0</v>
      </c>
      <c r="AZ37" s="439" t="n">
        <v>28520</v>
      </c>
      <c r="BA37" s="436" t="n">
        <v>27790</v>
      </c>
      <c r="BC37" s="436" t="n">
        <v>0.216246154988135</v>
      </c>
      <c r="BD37" s="436" t="n">
        <v>0</v>
      </c>
      <c r="BE37" s="436" t="n">
        <v>6</v>
      </c>
      <c r="BF37" s="439" t="n">
        <v>-4688541.59455</v>
      </c>
      <c r="BG37" s="439" t="n">
        <v>-1303360.08</v>
      </c>
      <c r="BH37" s="440"/>
      <c r="BI37" s="439"/>
      <c r="BJ37" s="440"/>
      <c r="BK37" s="439"/>
      <c r="BL37" s="439"/>
      <c r="BM37" s="439"/>
      <c r="BN37" s="440"/>
      <c r="BO37" s="439"/>
      <c r="BP37" s="439" t="n">
        <v>4556748</v>
      </c>
      <c r="BQ37" s="439" t="n">
        <v>1570984</v>
      </c>
      <c r="BR37" s="439" t="n">
        <v>3432285.83470718</v>
      </c>
      <c r="BS37" s="439" t="n">
        <v>116664.234426939</v>
      </c>
      <c r="BT37" s="439" t="n">
        <v>300048.309334608</v>
      </c>
      <c r="BU37" s="439" t="n">
        <v>1539308.20603492</v>
      </c>
      <c r="BV37" s="439" t="n">
        <v>3208859.74650839</v>
      </c>
      <c r="BW37" s="439" t="n">
        <v>5144768.04988116</v>
      </c>
      <c r="BX37" s="439" t="n">
        <v>1560633.00350805</v>
      </c>
      <c r="BY37" s="439" t="n">
        <v>2716617.6287746</v>
      </c>
      <c r="BZ37" s="440"/>
      <c r="CA37" s="439"/>
      <c r="CB37" s="440"/>
      <c r="CC37" s="440"/>
      <c r="CD37" s="440"/>
      <c r="CE37" s="439" t="n">
        <v>3469698.13108412</v>
      </c>
      <c r="CF37" s="439" t="n">
        <v>2167871.80745525</v>
      </c>
      <c r="CG37" s="439" t="n">
        <v>2131092.60340323</v>
      </c>
      <c r="CH37" s="439" t="n">
        <v>9855696.16017198</v>
      </c>
      <c r="CI37" s="440"/>
      <c r="CJ37" s="439" t="n">
        <v>7140681.78868173</v>
      </c>
      <c r="CK37" s="439" t="n">
        <v>-13699393</v>
      </c>
      <c r="CL37" s="439"/>
      <c r="CM37" s="439" t="n">
        <v>-128714.74384</v>
      </c>
      <c r="CN37" s="439"/>
      <c r="CO37" s="439" t="n">
        <v>324704.966732674</v>
      </c>
      <c r="CP37" s="439" t="n">
        <v>3172210.28784026</v>
      </c>
      <c r="CQ37" s="440"/>
    </row>
    <row r="38" customFormat="false" ht="10.2" hidden="false" customHeight="false" outlineLevel="0" collapsed="false">
      <c r="A38" s="438" t="n">
        <v>139</v>
      </c>
      <c r="B38" s="438" t="s">
        <v>364</v>
      </c>
      <c r="C38" s="439" t="n">
        <v>9912</v>
      </c>
      <c r="D38" s="440"/>
      <c r="E38" s="440"/>
      <c r="F38" s="440"/>
      <c r="G38" s="440"/>
      <c r="H38" s="441"/>
      <c r="I38" s="440"/>
      <c r="J38" s="440"/>
      <c r="K38" s="440"/>
      <c r="L38" s="440"/>
      <c r="M38" s="440"/>
      <c r="N38" s="440"/>
      <c r="O38" s="440"/>
      <c r="P38" s="440"/>
      <c r="Q38" s="439" t="n">
        <v>734</v>
      </c>
      <c r="R38" s="439" t="n">
        <v>126</v>
      </c>
      <c r="S38" s="439" t="n">
        <v>964</v>
      </c>
      <c r="T38" s="439" t="n">
        <v>499</v>
      </c>
      <c r="U38" s="439" t="n">
        <v>7589</v>
      </c>
      <c r="V38" s="439"/>
      <c r="W38" s="439"/>
      <c r="X38" s="439"/>
      <c r="Y38" s="439"/>
      <c r="Z38" s="440"/>
      <c r="AA38" s="440"/>
      <c r="AB38" s="440"/>
      <c r="AC38" s="440"/>
      <c r="AD38" s="440"/>
      <c r="AE38" s="442" t="n">
        <v>0.930023854814519</v>
      </c>
      <c r="AF38" s="439"/>
      <c r="AG38" s="436" t="n">
        <v>503.25</v>
      </c>
      <c r="AH38" s="436" t="n">
        <v>4155</v>
      </c>
      <c r="AJ38" s="436" t="n">
        <v>78</v>
      </c>
      <c r="AM38" s="436" t="n">
        <v>0</v>
      </c>
      <c r="AN38" s="436" t="n">
        <v>18</v>
      </c>
      <c r="AP38" s="436" t="n">
        <v>0</v>
      </c>
      <c r="AQ38" s="436" t="n">
        <v>0</v>
      </c>
      <c r="AR38" s="436" t="n">
        <v>1615.72</v>
      </c>
      <c r="AU38" s="436" t="n">
        <v>286</v>
      </c>
      <c r="AV38" s="436" t="n">
        <v>2754</v>
      </c>
      <c r="AY38" s="436" t="n">
        <v>0</v>
      </c>
      <c r="AZ38" s="439" t="n">
        <v>2410</v>
      </c>
      <c r="BA38" s="436" t="n">
        <v>3622</v>
      </c>
      <c r="BC38" s="436" t="n">
        <v>0.169331092545995</v>
      </c>
      <c r="BD38" s="436" t="n">
        <v>0</v>
      </c>
      <c r="BE38" s="436" t="n">
        <v>1</v>
      </c>
      <c r="BF38" s="439" t="n">
        <v>-243123.705</v>
      </c>
      <c r="BG38" s="439" t="n">
        <v>-189180.08</v>
      </c>
      <c r="BH38" s="440"/>
      <c r="BI38" s="439"/>
      <c r="BJ38" s="440"/>
      <c r="BK38" s="439"/>
      <c r="BL38" s="439"/>
      <c r="BM38" s="439"/>
      <c r="BN38" s="440"/>
      <c r="BO38" s="439"/>
      <c r="BP38" s="439" t="n">
        <v>723887</v>
      </c>
      <c r="BQ38" s="439" t="n">
        <v>216091</v>
      </c>
      <c r="BR38" s="439" t="n">
        <v>530323.517478741</v>
      </c>
      <c r="BS38" s="439" t="n">
        <v>16076.9893922301</v>
      </c>
      <c r="BT38" s="439" t="n">
        <v>9193.43874691062</v>
      </c>
      <c r="BU38" s="439" t="n">
        <v>255264.190405509</v>
      </c>
      <c r="BV38" s="439" t="n">
        <v>465197.098247937</v>
      </c>
      <c r="BW38" s="439" t="n">
        <v>685611.406822833</v>
      </c>
      <c r="BX38" s="439" t="n">
        <v>169137.615902448</v>
      </c>
      <c r="BY38" s="439" t="n">
        <v>374548.382305523</v>
      </c>
      <c r="BZ38" s="440"/>
      <c r="CA38" s="439"/>
      <c r="CB38" s="440"/>
      <c r="CC38" s="440"/>
      <c r="CD38" s="440"/>
      <c r="CE38" s="439" t="n">
        <v>501255.535981572</v>
      </c>
      <c r="CF38" s="439" t="n">
        <v>310814.962741944</v>
      </c>
      <c r="CG38" s="439" t="n">
        <v>300394.797101538</v>
      </c>
      <c r="CH38" s="439" t="n">
        <v>1468793.26365393</v>
      </c>
      <c r="CI38" s="440"/>
      <c r="CJ38" s="439" t="n">
        <v>5184181.69775479</v>
      </c>
      <c r="CK38" s="439" t="n">
        <v>-64500</v>
      </c>
      <c r="CL38" s="439"/>
      <c r="CM38" s="439" t="n">
        <v>95507.65152</v>
      </c>
      <c r="CN38" s="439"/>
      <c r="CO38" s="439" t="n">
        <v>-429732.435475581</v>
      </c>
      <c r="CP38" s="439" t="n">
        <v>-885813.022319225</v>
      </c>
      <c r="CQ38" s="440"/>
    </row>
    <row r="39" customFormat="false" ht="10.2" hidden="false" customHeight="false" outlineLevel="0" collapsed="false">
      <c r="A39" s="438" t="n">
        <v>140</v>
      </c>
      <c r="B39" s="438" t="s">
        <v>365</v>
      </c>
      <c r="C39" s="439" t="n">
        <v>20958</v>
      </c>
      <c r="D39" s="440"/>
      <c r="E39" s="440"/>
      <c r="F39" s="440"/>
      <c r="G39" s="440"/>
      <c r="H39" s="441"/>
      <c r="I39" s="440"/>
      <c r="J39" s="440"/>
      <c r="K39" s="440"/>
      <c r="L39" s="440"/>
      <c r="M39" s="440"/>
      <c r="N39" s="440"/>
      <c r="O39" s="440"/>
      <c r="P39" s="440"/>
      <c r="Q39" s="439" t="n">
        <v>1011</v>
      </c>
      <c r="R39" s="439" t="n">
        <v>204</v>
      </c>
      <c r="S39" s="439" t="n">
        <v>1401</v>
      </c>
      <c r="T39" s="439" t="n">
        <v>667</v>
      </c>
      <c r="U39" s="439" t="n">
        <v>17675</v>
      </c>
      <c r="V39" s="439"/>
      <c r="W39" s="439"/>
      <c r="X39" s="439"/>
      <c r="Y39" s="439"/>
      <c r="Z39" s="440"/>
      <c r="AA39" s="440"/>
      <c r="AB39" s="440"/>
      <c r="AC39" s="440"/>
      <c r="AD39" s="440"/>
      <c r="AE39" s="442" t="n">
        <v>1.06859748579956</v>
      </c>
      <c r="AF39" s="439"/>
      <c r="AG39" s="436" t="n">
        <v>1185.33333333333</v>
      </c>
      <c r="AH39" s="436" t="n">
        <v>9573</v>
      </c>
      <c r="AJ39" s="436" t="n">
        <v>628</v>
      </c>
      <c r="AM39" s="436" t="n">
        <v>0</v>
      </c>
      <c r="AN39" s="436" t="n">
        <v>6</v>
      </c>
      <c r="AP39" s="436" t="n">
        <v>0</v>
      </c>
      <c r="AQ39" s="436" t="n">
        <v>0</v>
      </c>
      <c r="AR39" s="436" t="n">
        <v>762.99</v>
      </c>
      <c r="AU39" s="436" t="n">
        <v>667</v>
      </c>
      <c r="AV39" s="436" t="n">
        <v>5823</v>
      </c>
      <c r="AY39" s="436" t="n">
        <v>0.247316666666667</v>
      </c>
      <c r="AZ39" s="439" t="n">
        <v>9154</v>
      </c>
      <c r="BA39" s="436" t="n">
        <v>8409</v>
      </c>
      <c r="BC39" s="436" t="n">
        <v>0</v>
      </c>
      <c r="BD39" s="436" t="n">
        <v>0</v>
      </c>
      <c r="BE39" s="436" t="n">
        <v>1</v>
      </c>
      <c r="BF39" s="439" t="n">
        <v>-1104215.8259</v>
      </c>
      <c r="BG39" s="439" t="n">
        <v>-405792.04</v>
      </c>
      <c r="BH39" s="440"/>
      <c r="BI39" s="439"/>
      <c r="BJ39" s="440"/>
      <c r="BK39" s="439"/>
      <c r="BL39" s="439"/>
      <c r="BM39" s="439"/>
      <c r="BN39" s="440"/>
      <c r="BO39" s="439"/>
      <c r="BP39" s="439" t="n">
        <v>1719855</v>
      </c>
      <c r="BQ39" s="439" t="n">
        <v>554062</v>
      </c>
      <c r="BR39" s="439" t="n">
        <v>1309102.96830591</v>
      </c>
      <c r="BS39" s="439" t="n">
        <v>55085.8949735069</v>
      </c>
      <c r="BT39" s="439" t="n">
        <v>227371.52236833</v>
      </c>
      <c r="BU39" s="439" t="n">
        <v>674080.996412253</v>
      </c>
      <c r="BV39" s="439" t="n">
        <v>1126700.65653021</v>
      </c>
      <c r="BW39" s="439" t="n">
        <v>1783562.88300829</v>
      </c>
      <c r="BX39" s="439" t="n">
        <v>510782.162733646</v>
      </c>
      <c r="BY39" s="439" t="n">
        <v>934420.571670746</v>
      </c>
      <c r="BZ39" s="440"/>
      <c r="CA39" s="439"/>
      <c r="CB39" s="440"/>
      <c r="CC39" s="440"/>
      <c r="CD39" s="440"/>
      <c r="CE39" s="439" t="n">
        <v>1235442.3751461</v>
      </c>
      <c r="CF39" s="439" t="n">
        <v>713421.67775172</v>
      </c>
      <c r="CG39" s="439" t="n">
        <v>711116.141937132</v>
      </c>
      <c r="CH39" s="439" t="n">
        <v>3536222.66430469</v>
      </c>
      <c r="CI39" s="440"/>
      <c r="CJ39" s="439" t="n">
        <v>7255317.64541088</v>
      </c>
      <c r="CK39" s="439" t="n">
        <v>-1329951</v>
      </c>
      <c r="CL39" s="439"/>
      <c r="CM39" s="439" t="n">
        <v>-100038.60128</v>
      </c>
      <c r="CN39" s="439"/>
      <c r="CO39" s="439" t="n">
        <v>5523398.6296021</v>
      </c>
      <c r="CP39" s="439" t="n">
        <v>3251006.59702763</v>
      </c>
      <c r="CQ39" s="440"/>
    </row>
    <row r="40" customFormat="false" ht="10.2" hidden="false" customHeight="false" outlineLevel="0" collapsed="false">
      <c r="A40" s="438" t="n">
        <v>142</v>
      </c>
      <c r="B40" s="438" t="s">
        <v>366</v>
      </c>
      <c r="C40" s="439" t="n">
        <v>6559</v>
      </c>
      <c r="D40" s="440"/>
      <c r="E40" s="440"/>
      <c r="F40" s="440"/>
      <c r="G40" s="440"/>
      <c r="H40" s="441"/>
      <c r="I40" s="440"/>
      <c r="J40" s="440"/>
      <c r="K40" s="440"/>
      <c r="L40" s="440"/>
      <c r="M40" s="440"/>
      <c r="N40" s="440"/>
      <c r="O40" s="440"/>
      <c r="P40" s="440"/>
      <c r="Q40" s="439" t="n">
        <v>311</v>
      </c>
      <c r="R40" s="439" t="n">
        <v>67</v>
      </c>
      <c r="S40" s="439" t="n">
        <v>402</v>
      </c>
      <c r="T40" s="439" t="n">
        <v>208</v>
      </c>
      <c r="U40" s="439" t="n">
        <v>5571</v>
      </c>
      <c r="V40" s="439"/>
      <c r="W40" s="439"/>
      <c r="X40" s="439"/>
      <c r="Y40" s="439"/>
      <c r="Z40" s="440"/>
      <c r="AA40" s="440"/>
      <c r="AB40" s="440"/>
      <c r="AC40" s="440"/>
      <c r="AD40" s="440"/>
      <c r="AE40" s="442" t="n">
        <v>0.754857719819814</v>
      </c>
      <c r="AF40" s="439"/>
      <c r="AG40" s="436" t="n">
        <v>292.166666666667</v>
      </c>
      <c r="AH40" s="436" t="n">
        <v>2811</v>
      </c>
      <c r="AJ40" s="436" t="n">
        <v>125</v>
      </c>
      <c r="AM40" s="436" t="n">
        <v>0</v>
      </c>
      <c r="AN40" s="436" t="n">
        <v>15</v>
      </c>
      <c r="AP40" s="436" t="n">
        <v>0</v>
      </c>
      <c r="AQ40" s="436" t="n">
        <v>0</v>
      </c>
      <c r="AR40" s="436" t="n">
        <v>589.79</v>
      </c>
      <c r="AU40" s="436" t="n">
        <v>246</v>
      </c>
      <c r="AV40" s="436" t="n">
        <v>1701</v>
      </c>
      <c r="AY40" s="436" t="n">
        <v>0</v>
      </c>
      <c r="AZ40" s="439" t="n">
        <v>2081</v>
      </c>
      <c r="BA40" s="436" t="n">
        <v>2536</v>
      </c>
      <c r="BC40" s="436" t="n">
        <v>0</v>
      </c>
      <c r="BD40" s="436" t="n">
        <v>0</v>
      </c>
      <c r="BE40" s="436" t="n">
        <v>0</v>
      </c>
      <c r="BF40" s="439" t="n">
        <v>-200079.245</v>
      </c>
      <c r="BG40" s="439" t="n">
        <v>-127266.25</v>
      </c>
      <c r="BH40" s="440"/>
      <c r="BI40" s="439"/>
      <c r="BJ40" s="440"/>
      <c r="BK40" s="439"/>
      <c r="BL40" s="439"/>
      <c r="BM40" s="439"/>
      <c r="BN40" s="440"/>
      <c r="BO40" s="439"/>
      <c r="BP40" s="439" t="n">
        <v>561007</v>
      </c>
      <c r="BQ40" s="439" t="n">
        <v>186515</v>
      </c>
      <c r="BR40" s="439" t="n">
        <v>430490.722099215</v>
      </c>
      <c r="BS40" s="439" t="n">
        <v>23482.0376255906</v>
      </c>
      <c r="BT40" s="439" t="n">
        <v>26031.3922194288</v>
      </c>
      <c r="BU40" s="439" t="n">
        <v>198577.074493505</v>
      </c>
      <c r="BV40" s="439" t="n">
        <v>350563.55389844</v>
      </c>
      <c r="BW40" s="439" t="n">
        <v>587899.073939636</v>
      </c>
      <c r="BX40" s="439" t="n">
        <v>170386.281454412</v>
      </c>
      <c r="BY40" s="439" t="n">
        <v>310652.332952753</v>
      </c>
      <c r="BZ40" s="440"/>
      <c r="CA40" s="439"/>
      <c r="CB40" s="440"/>
      <c r="CC40" s="440"/>
      <c r="CD40" s="440"/>
      <c r="CE40" s="439" t="n">
        <v>411168.993690959</v>
      </c>
      <c r="CF40" s="439" t="n">
        <v>234745.210033849</v>
      </c>
      <c r="CG40" s="439" t="n">
        <v>222252.082839226</v>
      </c>
      <c r="CH40" s="439" t="n">
        <v>1145575.8266479</v>
      </c>
      <c r="CI40" s="440"/>
      <c r="CJ40" s="439" t="n">
        <v>2345905.59886836</v>
      </c>
      <c r="CK40" s="439" t="n">
        <v>-694731</v>
      </c>
      <c r="CL40" s="439"/>
      <c r="CM40" s="439" t="n">
        <v>473201.06556</v>
      </c>
      <c r="CN40" s="439"/>
      <c r="CO40" s="439" t="n">
        <v>-470179.654183474</v>
      </c>
      <c r="CP40" s="439" t="n">
        <v>-124468.924233073</v>
      </c>
      <c r="CQ40" s="440"/>
    </row>
    <row r="41" customFormat="false" ht="10.2" hidden="false" customHeight="false" outlineLevel="0" collapsed="false">
      <c r="A41" s="438" t="n">
        <v>143</v>
      </c>
      <c r="B41" s="438" t="s">
        <v>367</v>
      </c>
      <c r="C41" s="439" t="n">
        <v>6877</v>
      </c>
      <c r="D41" s="440"/>
      <c r="E41" s="440"/>
      <c r="F41" s="440"/>
      <c r="G41" s="440"/>
      <c r="H41" s="441"/>
      <c r="I41" s="440"/>
      <c r="J41" s="440"/>
      <c r="K41" s="440"/>
      <c r="L41" s="440"/>
      <c r="M41" s="440"/>
      <c r="N41" s="440"/>
      <c r="O41" s="440"/>
      <c r="P41" s="440"/>
      <c r="Q41" s="439" t="n">
        <v>281</v>
      </c>
      <c r="R41" s="439" t="n">
        <v>65</v>
      </c>
      <c r="S41" s="439" t="n">
        <v>440</v>
      </c>
      <c r="T41" s="439" t="n">
        <v>212</v>
      </c>
      <c r="U41" s="439" t="n">
        <v>5879</v>
      </c>
      <c r="V41" s="439"/>
      <c r="W41" s="439"/>
      <c r="X41" s="439"/>
      <c r="Y41" s="439"/>
      <c r="Z41" s="440"/>
      <c r="AA41" s="440"/>
      <c r="AB41" s="440"/>
      <c r="AC41" s="440"/>
      <c r="AD41" s="440"/>
      <c r="AE41" s="442" t="n">
        <v>0.936577203321152</v>
      </c>
      <c r="AF41" s="439"/>
      <c r="AG41" s="436" t="n">
        <v>301.916666666667</v>
      </c>
      <c r="AH41" s="436" t="n">
        <v>2806</v>
      </c>
      <c r="AJ41" s="436" t="n">
        <v>164</v>
      </c>
      <c r="AM41" s="436" t="n">
        <v>0</v>
      </c>
      <c r="AN41" s="436" t="n">
        <v>12</v>
      </c>
      <c r="AP41" s="436" t="n">
        <v>0</v>
      </c>
      <c r="AQ41" s="436" t="n">
        <v>0</v>
      </c>
      <c r="AR41" s="436" t="n">
        <v>750.48</v>
      </c>
      <c r="AU41" s="436" t="n">
        <v>258</v>
      </c>
      <c r="AV41" s="436" t="n">
        <v>1821</v>
      </c>
      <c r="AY41" s="436" t="n">
        <v>0.0792666666666667</v>
      </c>
      <c r="AZ41" s="439" t="n">
        <v>2219</v>
      </c>
      <c r="BA41" s="436" t="n">
        <v>2518</v>
      </c>
      <c r="BC41" s="436" t="n">
        <v>0</v>
      </c>
      <c r="BD41" s="436" t="n">
        <v>0</v>
      </c>
      <c r="BE41" s="436" t="n">
        <v>0</v>
      </c>
      <c r="BF41" s="439" t="n">
        <v>-294438.315</v>
      </c>
      <c r="BG41" s="439" t="n">
        <v>-131895.86</v>
      </c>
      <c r="BH41" s="440"/>
      <c r="BI41" s="439"/>
      <c r="BJ41" s="440"/>
      <c r="BK41" s="439"/>
      <c r="BL41" s="439"/>
      <c r="BM41" s="439"/>
      <c r="BN41" s="440"/>
      <c r="BO41" s="439"/>
      <c r="BP41" s="439" t="n">
        <v>680777</v>
      </c>
      <c r="BQ41" s="439" t="n">
        <v>207953</v>
      </c>
      <c r="BR41" s="439" t="n">
        <v>496189.18011095</v>
      </c>
      <c r="BS41" s="439" t="n">
        <v>24908.3641906026</v>
      </c>
      <c r="BT41" s="439" t="n">
        <v>82317.7689253863</v>
      </c>
      <c r="BU41" s="439" t="n">
        <v>232829.758724885</v>
      </c>
      <c r="BV41" s="439" t="n">
        <v>404587.179921376</v>
      </c>
      <c r="BW41" s="439" t="n">
        <v>614150.253396735</v>
      </c>
      <c r="BX41" s="439" t="n">
        <v>175764.4656704</v>
      </c>
      <c r="BY41" s="439" t="n">
        <v>323874.869325088</v>
      </c>
      <c r="BZ41" s="440"/>
      <c r="CA41" s="439"/>
      <c r="CB41" s="440"/>
      <c r="CC41" s="440"/>
      <c r="CD41" s="440"/>
      <c r="CE41" s="439" t="n">
        <v>436883.252056494</v>
      </c>
      <c r="CF41" s="439" t="n">
        <v>248723.838948815</v>
      </c>
      <c r="CG41" s="439" t="n">
        <v>235416.17791009</v>
      </c>
      <c r="CH41" s="439" t="n">
        <v>1295501.87820667</v>
      </c>
      <c r="CI41" s="440"/>
      <c r="CJ41" s="439" t="n">
        <v>2429134.44851319</v>
      </c>
      <c r="CK41" s="439" t="n">
        <v>-806133</v>
      </c>
      <c r="CL41" s="439"/>
      <c r="CM41" s="439" t="n">
        <v>293766.5124</v>
      </c>
      <c r="CN41" s="439"/>
      <c r="CO41" s="439" t="n">
        <v>212147.986029037</v>
      </c>
      <c r="CP41" s="439" t="n">
        <v>511004.992288007</v>
      </c>
      <c r="CQ41" s="440"/>
    </row>
    <row r="42" customFormat="false" ht="10.2" hidden="false" customHeight="false" outlineLevel="0" collapsed="false">
      <c r="A42" s="438" t="n">
        <v>145</v>
      </c>
      <c r="B42" s="438" t="s">
        <v>368</v>
      </c>
      <c r="C42" s="439" t="n">
        <v>12366</v>
      </c>
      <c r="D42" s="440"/>
      <c r="E42" s="440"/>
      <c r="F42" s="440"/>
      <c r="G42" s="440"/>
      <c r="H42" s="441"/>
      <c r="I42" s="440"/>
      <c r="J42" s="440"/>
      <c r="K42" s="440"/>
      <c r="L42" s="440"/>
      <c r="M42" s="440"/>
      <c r="N42" s="440"/>
      <c r="O42" s="440"/>
      <c r="P42" s="440"/>
      <c r="Q42" s="439" t="n">
        <v>865</v>
      </c>
      <c r="R42" s="439" t="n">
        <v>159</v>
      </c>
      <c r="S42" s="439" t="n">
        <v>1027</v>
      </c>
      <c r="T42" s="439" t="n">
        <v>508</v>
      </c>
      <c r="U42" s="439" t="n">
        <v>9807</v>
      </c>
      <c r="V42" s="439"/>
      <c r="W42" s="439"/>
      <c r="X42" s="439"/>
      <c r="Y42" s="439"/>
      <c r="Z42" s="440"/>
      <c r="AA42" s="440"/>
      <c r="AB42" s="440"/>
      <c r="AC42" s="440"/>
      <c r="AD42" s="440"/>
      <c r="AE42" s="442" t="n">
        <v>0.781435150383776</v>
      </c>
      <c r="AF42" s="439"/>
      <c r="AG42" s="436" t="n">
        <v>334.5</v>
      </c>
      <c r="AH42" s="436" t="n">
        <v>5663</v>
      </c>
      <c r="AJ42" s="436" t="n">
        <v>195</v>
      </c>
      <c r="AM42" s="436" t="n">
        <v>0</v>
      </c>
      <c r="AN42" s="436" t="n">
        <v>26</v>
      </c>
      <c r="AP42" s="436" t="n">
        <v>0</v>
      </c>
      <c r="AQ42" s="436" t="n">
        <v>0</v>
      </c>
      <c r="AR42" s="436" t="n">
        <v>576.74</v>
      </c>
      <c r="AU42" s="436" t="n">
        <v>337</v>
      </c>
      <c r="AV42" s="436" t="n">
        <v>3774</v>
      </c>
      <c r="AY42" s="436" t="n">
        <v>0</v>
      </c>
      <c r="AZ42" s="439" t="n">
        <v>3426</v>
      </c>
      <c r="BA42" s="436" t="n">
        <v>5306</v>
      </c>
      <c r="BC42" s="436" t="n">
        <v>0.487421747416198</v>
      </c>
      <c r="BD42" s="436" t="n">
        <v>0</v>
      </c>
      <c r="BE42" s="436" t="n">
        <v>0</v>
      </c>
      <c r="BF42" s="439" t="n">
        <v>-306764.655</v>
      </c>
      <c r="BG42" s="439" t="n">
        <v>-236167.74</v>
      </c>
      <c r="BH42" s="440"/>
      <c r="BI42" s="439"/>
      <c r="BJ42" s="440"/>
      <c r="BK42" s="439"/>
      <c r="BL42" s="439"/>
      <c r="BM42" s="439"/>
      <c r="BN42" s="440"/>
      <c r="BO42" s="439"/>
      <c r="BP42" s="439" t="n">
        <v>954161</v>
      </c>
      <c r="BQ42" s="439" t="n">
        <v>316612</v>
      </c>
      <c r="BR42" s="439" t="n">
        <v>781526.952080562</v>
      </c>
      <c r="BS42" s="439" t="n">
        <v>32131.7335193186</v>
      </c>
      <c r="BT42" s="439" t="n">
        <v>106781.915888685</v>
      </c>
      <c r="BU42" s="439" t="n">
        <v>326338.135648164</v>
      </c>
      <c r="BV42" s="439" t="n">
        <v>655891.45521609</v>
      </c>
      <c r="BW42" s="439" t="n">
        <v>1043521.91362734</v>
      </c>
      <c r="BX42" s="439" t="n">
        <v>283215.408082337</v>
      </c>
      <c r="BY42" s="439" t="n">
        <v>511046.342588997</v>
      </c>
      <c r="BZ42" s="440"/>
      <c r="CA42" s="439"/>
      <c r="CB42" s="440"/>
      <c r="CC42" s="440"/>
      <c r="CD42" s="440"/>
      <c r="CE42" s="439" t="n">
        <v>701175.604421208</v>
      </c>
      <c r="CF42" s="439" t="n">
        <v>427498.632376987</v>
      </c>
      <c r="CG42" s="439" t="n">
        <v>416559.455769853</v>
      </c>
      <c r="CH42" s="439" t="n">
        <v>2058360.65246613</v>
      </c>
      <c r="CI42" s="440"/>
      <c r="CJ42" s="439" t="n">
        <v>5578586.19997247</v>
      </c>
      <c r="CK42" s="439" t="n">
        <v>-229583</v>
      </c>
      <c r="CL42" s="439"/>
      <c r="CM42" s="439" t="n">
        <v>60392.7908799999</v>
      </c>
      <c r="CN42" s="439"/>
      <c r="CO42" s="439" t="n">
        <v>1584963.43125742</v>
      </c>
      <c r="CP42" s="439" t="n">
        <v>22192.390149493</v>
      </c>
      <c r="CQ42" s="440"/>
    </row>
    <row r="43" customFormat="false" ht="10.2" hidden="false" customHeight="false" outlineLevel="0" collapsed="false">
      <c r="A43" s="438" t="n">
        <v>146</v>
      </c>
      <c r="B43" s="438" t="s">
        <v>369</v>
      </c>
      <c r="C43" s="439" t="n">
        <v>4643</v>
      </c>
      <c r="D43" s="440"/>
      <c r="E43" s="440"/>
      <c r="F43" s="440"/>
      <c r="G43" s="440"/>
      <c r="H43" s="441"/>
      <c r="I43" s="440"/>
      <c r="J43" s="440"/>
      <c r="K43" s="440"/>
      <c r="L43" s="440"/>
      <c r="M43" s="440"/>
      <c r="N43" s="440"/>
      <c r="O43" s="440"/>
      <c r="P43" s="440"/>
      <c r="Q43" s="439" t="n">
        <v>126</v>
      </c>
      <c r="R43" s="439" t="n">
        <v>31</v>
      </c>
      <c r="S43" s="439" t="n">
        <v>181</v>
      </c>
      <c r="T43" s="439" t="n">
        <v>98</v>
      </c>
      <c r="U43" s="439" t="n">
        <v>4207</v>
      </c>
      <c r="V43" s="439"/>
      <c r="W43" s="439"/>
      <c r="X43" s="439"/>
      <c r="Y43" s="439"/>
      <c r="Z43" s="440"/>
      <c r="AA43" s="440"/>
      <c r="AB43" s="440"/>
      <c r="AC43" s="440"/>
      <c r="AD43" s="440"/>
      <c r="AE43" s="442" t="n">
        <v>0.862368188240164</v>
      </c>
      <c r="AF43" s="439"/>
      <c r="AG43" s="436" t="n">
        <v>290.083333333333</v>
      </c>
      <c r="AH43" s="436" t="n">
        <v>1802</v>
      </c>
      <c r="AJ43" s="436" t="n">
        <v>169</v>
      </c>
      <c r="AM43" s="436" t="n">
        <v>0</v>
      </c>
      <c r="AN43" s="436" t="n">
        <v>9</v>
      </c>
      <c r="AP43" s="436" t="n">
        <v>0</v>
      </c>
      <c r="AQ43" s="436" t="n">
        <v>0</v>
      </c>
      <c r="AR43" s="436" t="n">
        <v>2763.38</v>
      </c>
      <c r="AU43" s="436" t="n">
        <v>174</v>
      </c>
      <c r="AV43" s="436" t="n">
        <v>969</v>
      </c>
      <c r="AY43" s="436" t="n">
        <v>1.55006666666667</v>
      </c>
      <c r="AZ43" s="439" t="n">
        <v>1424</v>
      </c>
      <c r="BA43" s="436" t="n">
        <v>1476</v>
      </c>
      <c r="BC43" s="436" t="n">
        <v>0</v>
      </c>
      <c r="BD43" s="436" t="n">
        <v>0</v>
      </c>
      <c r="BE43" s="436" t="n">
        <v>0</v>
      </c>
      <c r="BF43" s="439" t="n">
        <v>-125628.81</v>
      </c>
      <c r="BG43" s="439" t="n">
        <v>-91228.29</v>
      </c>
      <c r="BH43" s="440"/>
      <c r="BI43" s="439"/>
      <c r="BJ43" s="440"/>
      <c r="BK43" s="439"/>
      <c r="BL43" s="439"/>
      <c r="BM43" s="439"/>
      <c r="BN43" s="440"/>
      <c r="BO43" s="439"/>
      <c r="BP43" s="439" t="n">
        <v>556296</v>
      </c>
      <c r="BQ43" s="439" t="n">
        <v>167159</v>
      </c>
      <c r="BR43" s="439" t="n">
        <v>465718.135892892</v>
      </c>
      <c r="BS43" s="439" t="n">
        <v>25047.1388204829</v>
      </c>
      <c r="BT43" s="439" t="n">
        <v>58430.7978963757</v>
      </c>
      <c r="BU43" s="439" t="n">
        <v>227888.477899429</v>
      </c>
      <c r="BV43" s="439" t="n">
        <v>280256.68627585</v>
      </c>
      <c r="BW43" s="439" t="n">
        <v>457311.202108491</v>
      </c>
      <c r="BX43" s="439" t="n">
        <v>135148.889748322</v>
      </c>
      <c r="BY43" s="439" t="n">
        <v>240926.382109828</v>
      </c>
      <c r="BZ43" s="440"/>
      <c r="CA43" s="439"/>
      <c r="CB43" s="440"/>
      <c r="CC43" s="440"/>
      <c r="CD43" s="440"/>
      <c r="CE43" s="439" t="n">
        <v>324536.211111867</v>
      </c>
      <c r="CF43" s="439" t="n">
        <v>170045.494594417</v>
      </c>
      <c r="CG43" s="439" t="n">
        <v>167020.128369713</v>
      </c>
      <c r="CH43" s="439" t="n">
        <v>999512.349175809</v>
      </c>
      <c r="CI43" s="440"/>
      <c r="CJ43" s="439" t="n">
        <v>441371.406117281</v>
      </c>
      <c r="CK43" s="439" t="n">
        <v>-48166</v>
      </c>
      <c r="CL43" s="439"/>
      <c r="CM43" s="439" t="n">
        <v>25784.6812</v>
      </c>
      <c r="CN43" s="439"/>
      <c r="CO43" s="439" t="n">
        <v>1608837.37844706</v>
      </c>
      <c r="CP43" s="439" t="n">
        <v>817470.936785833</v>
      </c>
      <c r="CQ43" s="440"/>
    </row>
    <row r="44" customFormat="false" ht="10.2" hidden="false" customHeight="false" outlineLevel="0" collapsed="false">
      <c r="A44" s="438" t="n">
        <v>153</v>
      </c>
      <c r="B44" s="438" t="s">
        <v>370</v>
      </c>
      <c r="C44" s="439" t="n">
        <v>25655</v>
      </c>
      <c r="D44" s="440"/>
      <c r="E44" s="440"/>
      <c r="F44" s="440"/>
      <c r="G44" s="440"/>
      <c r="H44" s="441"/>
      <c r="I44" s="440"/>
      <c r="J44" s="440"/>
      <c r="K44" s="440"/>
      <c r="L44" s="440"/>
      <c r="M44" s="440"/>
      <c r="N44" s="440"/>
      <c r="O44" s="440"/>
      <c r="P44" s="440"/>
      <c r="Q44" s="439" t="n">
        <v>941</v>
      </c>
      <c r="R44" s="439" t="n">
        <v>213</v>
      </c>
      <c r="S44" s="439" t="n">
        <v>1361</v>
      </c>
      <c r="T44" s="439" t="n">
        <v>767</v>
      </c>
      <c r="U44" s="439" t="n">
        <v>22373</v>
      </c>
      <c r="V44" s="439"/>
      <c r="W44" s="439"/>
      <c r="X44" s="439"/>
      <c r="Y44" s="439"/>
      <c r="Z44" s="440"/>
      <c r="AA44" s="440"/>
      <c r="AB44" s="440"/>
      <c r="AC44" s="440"/>
      <c r="AD44" s="440"/>
      <c r="AE44" s="442" t="n">
        <v>0.973545366205986</v>
      </c>
      <c r="AF44" s="439"/>
      <c r="AG44" s="436" t="n">
        <v>1645.66666666667</v>
      </c>
      <c r="AH44" s="436" t="n">
        <v>11352</v>
      </c>
      <c r="AJ44" s="436" t="n">
        <v>1759</v>
      </c>
      <c r="AM44" s="436" t="n">
        <v>0</v>
      </c>
      <c r="AN44" s="436" t="n">
        <v>39</v>
      </c>
      <c r="AP44" s="436" t="n">
        <v>0</v>
      </c>
      <c r="AQ44" s="436" t="n">
        <v>0</v>
      </c>
      <c r="AR44" s="436" t="n">
        <v>154.99</v>
      </c>
      <c r="AU44" s="436" t="n">
        <v>1049</v>
      </c>
      <c r="AV44" s="436" t="n">
        <v>7121</v>
      </c>
      <c r="AY44" s="436" t="n">
        <v>0</v>
      </c>
      <c r="AZ44" s="439" t="n">
        <v>9498</v>
      </c>
      <c r="BA44" s="436" t="n">
        <v>9364</v>
      </c>
      <c r="BC44" s="436" t="n">
        <v>0</v>
      </c>
      <c r="BD44" s="436" t="n">
        <v>0</v>
      </c>
      <c r="BE44" s="436" t="n">
        <v>1</v>
      </c>
      <c r="BF44" s="439" t="n">
        <v>-1644941.6125</v>
      </c>
      <c r="BG44" s="439" t="n">
        <v>-500900.75</v>
      </c>
      <c r="BH44" s="440"/>
      <c r="BI44" s="439"/>
      <c r="BJ44" s="440"/>
      <c r="BK44" s="439"/>
      <c r="BL44" s="439"/>
      <c r="BM44" s="439"/>
      <c r="BN44" s="440"/>
      <c r="BO44" s="439"/>
      <c r="BP44" s="439" t="n">
        <v>1915973</v>
      </c>
      <c r="BQ44" s="439" t="n">
        <v>590926</v>
      </c>
      <c r="BR44" s="439" t="n">
        <v>1235447.8154238</v>
      </c>
      <c r="BS44" s="439" t="n">
        <v>58300.0388785935</v>
      </c>
      <c r="BT44" s="439" t="n">
        <v>191082.246487504</v>
      </c>
      <c r="BU44" s="439" t="n">
        <v>765331.219731282</v>
      </c>
      <c r="BV44" s="439" t="n">
        <v>1205978.69735177</v>
      </c>
      <c r="BW44" s="439" t="n">
        <v>2041330.13257587</v>
      </c>
      <c r="BX44" s="439" t="n">
        <v>579064.724463083</v>
      </c>
      <c r="BY44" s="439" t="n">
        <v>1029037.69280329</v>
      </c>
      <c r="BZ44" s="440"/>
      <c r="CA44" s="439"/>
      <c r="CB44" s="440"/>
      <c r="CC44" s="440"/>
      <c r="CD44" s="440"/>
      <c r="CE44" s="439" t="n">
        <v>1125786.48075578</v>
      </c>
      <c r="CF44" s="439" t="n">
        <v>780879.960941062</v>
      </c>
      <c r="CG44" s="439" t="n">
        <v>775612.210523276</v>
      </c>
      <c r="CH44" s="439" t="n">
        <v>3725437.1576379</v>
      </c>
      <c r="CI44" s="440"/>
      <c r="CJ44" s="439" t="n">
        <v>7223180.65657774</v>
      </c>
      <c r="CK44" s="439" t="n">
        <v>-1173353</v>
      </c>
      <c r="CL44" s="439"/>
      <c r="CM44" s="439" t="n">
        <v>-1062068.03774</v>
      </c>
      <c r="CN44" s="439"/>
      <c r="CO44" s="439" t="n">
        <v>7462319.68997237</v>
      </c>
      <c r="CP44" s="439" t="n">
        <v>5945910.13936507</v>
      </c>
      <c r="CQ44" s="440"/>
    </row>
    <row r="45" customFormat="false" ht="10.2" hidden="false" customHeight="false" outlineLevel="0" collapsed="false">
      <c r="A45" s="438" t="n">
        <v>148</v>
      </c>
      <c r="B45" s="438" t="s">
        <v>371</v>
      </c>
      <c r="C45" s="439" t="n">
        <v>7008</v>
      </c>
      <c r="D45" s="440"/>
      <c r="E45" s="440"/>
      <c r="F45" s="440"/>
      <c r="G45" s="440"/>
      <c r="H45" s="441"/>
      <c r="I45" s="440"/>
      <c r="J45" s="440"/>
      <c r="K45" s="440"/>
      <c r="L45" s="440"/>
      <c r="M45" s="440"/>
      <c r="N45" s="440"/>
      <c r="O45" s="440"/>
      <c r="P45" s="440"/>
      <c r="Q45" s="439" t="n">
        <v>287</v>
      </c>
      <c r="R45" s="439" t="n">
        <v>57</v>
      </c>
      <c r="S45" s="439" t="n">
        <v>374</v>
      </c>
      <c r="T45" s="439" t="n">
        <v>182</v>
      </c>
      <c r="U45" s="439" t="n">
        <v>6108</v>
      </c>
      <c r="V45" s="439"/>
      <c r="W45" s="439"/>
      <c r="X45" s="439"/>
      <c r="Y45" s="439"/>
      <c r="Z45" s="440"/>
      <c r="AA45" s="440"/>
      <c r="AB45" s="440"/>
      <c r="AC45" s="440"/>
      <c r="AD45" s="440"/>
      <c r="AE45" s="442" t="n">
        <v>0.996008372014151</v>
      </c>
      <c r="AF45" s="439"/>
      <c r="AG45" s="436" t="n">
        <v>501.25</v>
      </c>
      <c r="AH45" s="436" t="n">
        <v>3403</v>
      </c>
      <c r="AJ45" s="436" t="n">
        <v>258</v>
      </c>
      <c r="AM45" s="436" t="n">
        <v>0</v>
      </c>
      <c r="AN45" s="436" t="n">
        <v>27</v>
      </c>
      <c r="AP45" s="436" t="n">
        <v>0</v>
      </c>
      <c r="AQ45" s="436" t="n">
        <v>0</v>
      </c>
      <c r="AR45" s="436" t="n">
        <v>15058.35</v>
      </c>
      <c r="AU45" s="436" t="n">
        <v>306</v>
      </c>
      <c r="AV45" s="436" t="n">
        <v>2141</v>
      </c>
      <c r="AY45" s="436" t="n">
        <v>1.6172</v>
      </c>
      <c r="AZ45" s="439" t="n">
        <v>3172</v>
      </c>
      <c r="BA45" s="436" t="n">
        <v>3107</v>
      </c>
      <c r="BC45" s="436" t="n">
        <v>0.381418761569641</v>
      </c>
      <c r="BD45" s="436" t="n">
        <v>1</v>
      </c>
      <c r="BE45" s="436" t="n">
        <v>475</v>
      </c>
      <c r="BF45" s="439" t="n">
        <v>-137512.905</v>
      </c>
      <c r="BG45" s="439" t="n">
        <v>-131819.02</v>
      </c>
      <c r="BH45" s="440"/>
      <c r="BI45" s="439"/>
      <c r="BJ45" s="440"/>
      <c r="BK45" s="439"/>
      <c r="BL45" s="439"/>
      <c r="BM45" s="439"/>
      <c r="BN45" s="440"/>
      <c r="BO45" s="439"/>
      <c r="BP45" s="439" t="n">
        <v>499986</v>
      </c>
      <c r="BQ45" s="439" t="n">
        <v>180627</v>
      </c>
      <c r="BR45" s="439" t="n">
        <v>479629.945478012</v>
      </c>
      <c r="BS45" s="439" t="n">
        <v>24832.5446742047</v>
      </c>
      <c r="BT45" s="439" t="n">
        <v>29639.1190527263</v>
      </c>
      <c r="BU45" s="439" t="n">
        <v>168703.850733787</v>
      </c>
      <c r="BV45" s="439" t="n">
        <v>363400.909673352</v>
      </c>
      <c r="BW45" s="439" t="n">
        <v>488515.499724031</v>
      </c>
      <c r="BX45" s="439" t="n">
        <v>195332.888743007</v>
      </c>
      <c r="BY45" s="439" t="n">
        <v>303505.3527599</v>
      </c>
      <c r="BZ45" s="440"/>
      <c r="CA45" s="439"/>
      <c r="CB45" s="440"/>
      <c r="CC45" s="440"/>
      <c r="CD45" s="440"/>
      <c r="CE45" s="439" t="n">
        <v>413203.853967267</v>
      </c>
      <c r="CF45" s="439" t="n">
        <v>249648.322825491</v>
      </c>
      <c r="CG45" s="439" t="n">
        <v>240996.872428134</v>
      </c>
      <c r="CH45" s="439" t="n">
        <v>1129357.60370552</v>
      </c>
      <c r="CI45" s="440"/>
      <c r="CJ45" s="439" t="n">
        <v>-34651.4876904186</v>
      </c>
      <c r="CK45" s="439" t="n">
        <v>-678015</v>
      </c>
      <c r="CL45" s="439"/>
      <c r="CM45" s="439" t="n">
        <v>-129728.24576</v>
      </c>
      <c r="CN45" s="439"/>
      <c r="CO45" s="439" t="n">
        <v>-329589.269644567</v>
      </c>
      <c r="CP45" s="439" t="n">
        <v>1783305.72140175</v>
      </c>
      <c r="CQ45" s="440"/>
    </row>
    <row r="46" customFormat="false" ht="10.2" hidden="false" customHeight="false" outlineLevel="0" collapsed="false">
      <c r="A46" s="438" t="n">
        <v>149</v>
      </c>
      <c r="B46" s="438" t="s">
        <v>372</v>
      </c>
      <c r="C46" s="439" t="n">
        <v>5353</v>
      </c>
      <c r="D46" s="440"/>
      <c r="E46" s="440"/>
      <c r="F46" s="440"/>
      <c r="G46" s="440"/>
      <c r="H46" s="441"/>
      <c r="I46" s="440"/>
      <c r="J46" s="440"/>
      <c r="K46" s="440"/>
      <c r="L46" s="440"/>
      <c r="M46" s="440"/>
      <c r="N46" s="440"/>
      <c r="O46" s="440"/>
      <c r="P46" s="440"/>
      <c r="Q46" s="439" t="n">
        <v>248</v>
      </c>
      <c r="R46" s="439" t="n">
        <v>34</v>
      </c>
      <c r="S46" s="439" t="n">
        <v>369</v>
      </c>
      <c r="T46" s="439" t="n">
        <v>205</v>
      </c>
      <c r="U46" s="439" t="n">
        <v>4497</v>
      </c>
      <c r="V46" s="439"/>
      <c r="W46" s="439"/>
      <c r="X46" s="439"/>
      <c r="Y46" s="439"/>
      <c r="Z46" s="440"/>
      <c r="AA46" s="440"/>
      <c r="AB46" s="440"/>
      <c r="AC46" s="440"/>
      <c r="AD46" s="440"/>
      <c r="AE46" s="442" t="n">
        <v>0.644581469638856</v>
      </c>
      <c r="AF46" s="439"/>
      <c r="AG46" s="436" t="n">
        <v>198.833333333333</v>
      </c>
      <c r="AH46" s="436" t="n">
        <v>2537</v>
      </c>
      <c r="AJ46" s="436" t="n">
        <v>250</v>
      </c>
      <c r="AM46" s="436" t="n">
        <v>3</v>
      </c>
      <c r="AN46" s="436" t="n">
        <v>2782</v>
      </c>
      <c r="AP46" s="436" t="n">
        <v>3</v>
      </c>
      <c r="AQ46" s="436" t="n">
        <v>230</v>
      </c>
      <c r="AR46" s="436" t="n">
        <v>349.89</v>
      </c>
      <c r="AU46" s="436" t="n">
        <v>236</v>
      </c>
      <c r="AV46" s="436" t="n">
        <v>1683</v>
      </c>
      <c r="AY46" s="436" t="n">
        <v>0</v>
      </c>
      <c r="AZ46" s="439" t="n">
        <v>1356</v>
      </c>
      <c r="BA46" s="436" t="n">
        <v>2382</v>
      </c>
      <c r="BC46" s="436" t="n">
        <v>0</v>
      </c>
      <c r="BD46" s="436" t="n">
        <v>0</v>
      </c>
      <c r="BE46" s="436" t="n">
        <v>0</v>
      </c>
      <c r="BF46" s="439" t="n">
        <v>-110115.905</v>
      </c>
      <c r="BG46" s="439" t="n">
        <v>-102216.41</v>
      </c>
      <c r="BH46" s="440"/>
      <c r="BI46" s="439"/>
      <c r="BJ46" s="440"/>
      <c r="BK46" s="439"/>
      <c r="BL46" s="439"/>
      <c r="BM46" s="439"/>
      <c r="BN46" s="440"/>
      <c r="BO46" s="439"/>
      <c r="BP46" s="439" t="n">
        <v>462664</v>
      </c>
      <c r="BQ46" s="439" t="n">
        <v>145911</v>
      </c>
      <c r="BR46" s="439" t="n">
        <v>289533.989836539</v>
      </c>
      <c r="BS46" s="439" t="n">
        <v>4845.64270832231</v>
      </c>
      <c r="BT46" s="439" t="n">
        <v>-30972.3788012888</v>
      </c>
      <c r="BU46" s="439" t="n">
        <v>67000.9340491973</v>
      </c>
      <c r="BV46" s="439" t="n">
        <v>256786.39362548</v>
      </c>
      <c r="BW46" s="439" t="n">
        <v>420191.723883696</v>
      </c>
      <c r="BX46" s="439" t="n">
        <v>127465.485625695</v>
      </c>
      <c r="BY46" s="439" t="n">
        <v>209778.496290418</v>
      </c>
      <c r="BZ46" s="440"/>
      <c r="CA46" s="439"/>
      <c r="CB46" s="440"/>
      <c r="CC46" s="440"/>
      <c r="CD46" s="440"/>
      <c r="CE46" s="439" t="n">
        <v>270267.187053065</v>
      </c>
      <c r="CF46" s="439" t="n">
        <v>170363.988771271</v>
      </c>
      <c r="CG46" s="439" t="n">
        <v>176585.322211072</v>
      </c>
      <c r="CH46" s="439" t="n">
        <v>815423.813469712</v>
      </c>
      <c r="CI46" s="440"/>
      <c r="CJ46" s="439" t="n">
        <v>-72691.1894421944</v>
      </c>
      <c r="CK46" s="439" t="n">
        <v>-1115005</v>
      </c>
      <c r="CL46" s="439"/>
      <c r="CM46" s="439" t="n">
        <v>-2694394.85432</v>
      </c>
      <c r="CN46" s="439"/>
      <c r="CO46" s="439" t="n">
        <v>245242.124530445</v>
      </c>
      <c r="CP46" s="439" t="n">
        <v>238960.765366736</v>
      </c>
      <c r="CQ46" s="440"/>
    </row>
    <row r="47" customFormat="false" ht="10.2" hidden="false" customHeight="false" outlineLevel="0" collapsed="false">
      <c r="A47" s="438" t="n">
        <v>151</v>
      </c>
      <c r="B47" s="438" t="s">
        <v>373</v>
      </c>
      <c r="C47" s="439" t="n">
        <v>1891</v>
      </c>
      <c r="D47" s="440"/>
      <c r="E47" s="440"/>
      <c r="F47" s="440"/>
      <c r="G47" s="440"/>
      <c r="H47" s="441"/>
      <c r="I47" s="440"/>
      <c r="J47" s="440"/>
      <c r="K47" s="440"/>
      <c r="L47" s="440"/>
      <c r="M47" s="440"/>
      <c r="N47" s="440"/>
      <c r="O47" s="440"/>
      <c r="P47" s="440"/>
      <c r="Q47" s="439" t="n">
        <v>62</v>
      </c>
      <c r="R47" s="439" t="n">
        <v>17</v>
      </c>
      <c r="S47" s="439" t="n">
        <v>98</v>
      </c>
      <c r="T47" s="439" t="n">
        <v>49</v>
      </c>
      <c r="U47" s="439" t="n">
        <v>1665</v>
      </c>
      <c r="V47" s="439"/>
      <c r="W47" s="439"/>
      <c r="X47" s="439"/>
      <c r="Y47" s="439"/>
      <c r="Z47" s="440"/>
      <c r="AA47" s="440"/>
      <c r="AB47" s="440"/>
      <c r="AC47" s="440"/>
      <c r="AD47" s="440"/>
      <c r="AE47" s="442" t="n">
        <v>0.835033307242133</v>
      </c>
      <c r="AF47" s="439"/>
      <c r="AG47" s="436" t="n">
        <v>51.25</v>
      </c>
      <c r="AH47" s="436" t="n">
        <v>832</v>
      </c>
      <c r="AJ47" s="436" t="n">
        <v>70</v>
      </c>
      <c r="AM47" s="436" t="n">
        <v>0</v>
      </c>
      <c r="AN47" s="436" t="n">
        <v>16</v>
      </c>
      <c r="AP47" s="436" t="n">
        <v>0</v>
      </c>
      <c r="AQ47" s="436" t="n">
        <v>0</v>
      </c>
      <c r="AR47" s="436" t="n">
        <v>642.38</v>
      </c>
      <c r="AU47" s="436" t="n">
        <v>90</v>
      </c>
      <c r="AV47" s="436" t="n">
        <v>453</v>
      </c>
      <c r="AY47" s="436" t="n">
        <v>1.10216666666667</v>
      </c>
      <c r="AZ47" s="439" t="n">
        <v>693</v>
      </c>
      <c r="BA47" s="436" t="n">
        <v>787</v>
      </c>
      <c r="BC47" s="436" t="n">
        <v>0</v>
      </c>
      <c r="BD47" s="436" t="n">
        <v>0</v>
      </c>
      <c r="BE47" s="436" t="n">
        <v>0</v>
      </c>
      <c r="BF47" s="439" t="n">
        <v>-30394.015</v>
      </c>
      <c r="BG47" s="439" t="n">
        <v>-36979.25</v>
      </c>
      <c r="BH47" s="440"/>
      <c r="BI47" s="439"/>
      <c r="BJ47" s="440"/>
      <c r="BK47" s="439"/>
      <c r="BL47" s="439"/>
      <c r="BM47" s="439"/>
      <c r="BN47" s="440"/>
      <c r="BO47" s="439"/>
      <c r="BP47" s="439" t="n">
        <v>269740</v>
      </c>
      <c r="BQ47" s="439" t="n">
        <v>77472</v>
      </c>
      <c r="BR47" s="439" t="n">
        <v>213295.799563053</v>
      </c>
      <c r="BS47" s="439" t="n">
        <v>12038.5902377688</v>
      </c>
      <c r="BT47" s="439" t="n">
        <v>34652.2343748501</v>
      </c>
      <c r="BU47" s="439" t="n">
        <v>98865.7058690814</v>
      </c>
      <c r="BV47" s="439" t="n">
        <v>137259.295768893</v>
      </c>
      <c r="BW47" s="439" t="n">
        <v>215846.0136425</v>
      </c>
      <c r="BX47" s="439" t="n">
        <v>65816.8378062793</v>
      </c>
      <c r="BY47" s="439" t="n">
        <v>111410.158125946</v>
      </c>
      <c r="BZ47" s="440"/>
      <c r="CA47" s="439"/>
      <c r="CB47" s="440"/>
      <c r="CC47" s="440"/>
      <c r="CD47" s="440"/>
      <c r="CE47" s="439" t="n">
        <v>158179.895828578</v>
      </c>
      <c r="CF47" s="439" t="n">
        <v>83222.4554142887</v>
      </c>
      <c r="CG47" s="439" t="n">
        <v>78895.0412181041</v>
      </c>
      <c r="CH47" s="439" t="n">
        <v>473287.074085329</v>
      </c>
      <c r="CI47" s="440"/>
      <c r="CJ47" s="439" t="n">
        <v>631377.495091143</v>
      </c>
      <c r="CK47" s="439" t="n">
        <v>-508908</v>
      </c>
      <c r="CL47" s="439"/>
      <c r="CM47" s="439" t="n">
        <v>-40241.988</v>
      </c>
      <c r="CN47" s="439"/>
      <c r="CO47" s="439" t="n">
        <v>111084.82485203</v>
      </c>
      <c r="CP47" s="439" t="n">
        <v>-72973.609701742</v>
      </c>
      <c r="CQ47" s="440"/>
    </row>
    <row r="48" customFormat="false" ht="10.2" hidden="false" customHeight="false" outlineLevel="0" collapsed="false">
      <c r="A48" s="438" t="n">
        <v>152</v>
      </c>
      <c r="B48" s="438" t="s">
        <v>374</v>
      </c>
      <c r="C48" s="439" t="n">
        <v>4480</v>
      </c>
      <c r="D48" s="440"/>
      <c r="E48" s="440"/>
      <c r="F48" s="440"/>
      <c r="G48" s="440"/>
      <c r="H48" s="441"/>
      <c r="I48" s="440"/>
      <c r="J48" s="440"/>
      <c r="K48" s="440"/>
      <c r="L48" s="440"/>
      <c r="M48" s="440"/>
      <c r="N48" s="440"/>
      <c r="O48" s="440"/>
      <c r="P48" s="440"/>
      <c r="Q48" s="439" t="n">
        <v>201</v>
      </c>
      <c r="R48" s="439" t="n">
        <v>46</v>
      </c>
      <c r="S48" s="439" t="n">
        <v>327</v>
      </c>
      <c r="T48" s="439" t="n">
        <v>201</v>
      </c>
      <c r="U48" s="439" t="n">
        <v>3705</v>
      </c>
      <c r="V48" s="439"/>
      <c r="W48" s="439"/>
      <c r="X48" s="439"/>
      <c r="Y48" s="439"/>
      <c r="Z48" s="440"/>
      <c r="AA48" s="440"/>
      <c r="AB48" s="440"/>
      <c r="AC48" s="440"/>
      <c r="AD48" s="440"/>
      <c r="AE48" s="442" t="n">
        <v>0.648069622019108</v>
      </c>
      <c r="AF48" s="439"/>
      <c r="AG48" s="436" t="n">
        <v>132.25</v>
      </c>
      <c r="AH48" s="436" t="n">
        <v>1941</v>
      </c>
      <c r="AJ48" s="436" t="n">
        <v>49</v>
      </c>
      <c r="AM48" s="436" t="n">
        <v>0</v>
      </c>
      <c r="AN48" s="436" t="n">
        <v>34</v>
      </c>
      <c r="AP48" s="436" t="n">
        <v>0</v>
      </c>
      <c r="AQ48" s="436" t="n">
        <v>0</v>
      </c>
      <c r="AR48" s="436" t="n">
        <v>354.13</v>
      </c>
      <c r="AU48" s="436" t="n">
        <v>126</v>
      </c>
      <c r="AV48" s="436" t="n">
        <v>1212</v>
      </c>
      <c r="AY48" s="436" t="n">
        <v>0</v>
      </c>
      <c r="AZ48" s="439" t="n">
        <v>1373</v>
      </c>
      <c r="BA48" s="436" t="n">
        <v>1797</v>
      </c>
      <c r="BC48" s="436" t="n">
        <v>0</v>
      </c>
      <c r="BD48" s="436" t="n">
        <v>0</v>
      </c>
      <c r="BE48" s="436" t="n">
        <v>0</v>
      </c>
      <c r="BF48" s="439" t="n">
        <v>-125851.84</v>
      </c>
      <c r="BG48" s="439" t="n">
        <v>-85887.91</v>
      </c>
      <c r="BH48" s="440"/>
      <c r="BI48" s="439"/>
      <c r="BJ48" s="440"/>
      <c r="BK48" s="439"/>
      <c r="BL48" s="439"/>
      <c r="BM48" s="439"/>
      <c r="BN48" s="440"/>
      <c r="BO48" s="439"/>
      <c r="BP48" s="439" t="n">
        <v>453574</v>
      </c>
      <c r="BQ48" s="439" t="n">
        <v>149113</v>
      </c>
      <c r="BR48" s="439" t="n">
        <v>365093.086581899</v>
      </c>
      <c r="BS48" s="439" t="n">
        <v>18504.1831193973</v>
      </c>
      <c r="BT48" s="439" t="n">
        <v>39985.4030824245</v>
      </c>
      <c r="BU48" s="439" t="n">
        <v>140431.944081377</v>
      </c>
      <c r="BV48" s="439" t="n">
        <v>268667.966252378</v>
      </c>
      <c r="BW48" s="439" t="n">
        <v>453481.518721654</v>
      </c>
      <c r="BX48" s="439" t="n">
        <v>123945.843333602</v>
      </c>
      <c r="BY48" s="439" t="n">
        <v>220230.03564561</v>
      </c>
      <c r="BZ48" s="440"/>
      <c r="CA48" s="439"/>
      <c r="CB48" s="440"/>
      <c r="CC48" s="440"/>
      <c r="CD48" s="440"/>
      <c r="CE48" s="439" t="n">
        <v>293845.323661813</v>
      </c>
      <c r="CF48" s="439" t="n">
        <v>168991.040645934</v>
      </c>
      <c r="CG48" s="439" t="n">
        <v>166900.335523213</v>
      </c>
      <c r="CH48" s="439" t="n">
        <v>896828.63545035</v>
      </c>
      <c r="CI48" s="440"/>
      <c r="CJ48" s="439" t="n">
        <v>2303084.04367729</v>
      </c>
      <c r="CK48" s="439" t="n">
        <v>83201</v>
      </c>
      <c r="CL48" s="439"/>
      <c r="CM48" s="439" t="n">
        <v>225429.655</v>
      </c>
      <c r="CN48" s="439"/>
      <c r="CO48" s="439" t="n">
        <v>112101.518615483</v>
      </c>
      <c r="CP48" s="439" t="n">
        <v>-298379.375449495</v>
      </c>
      <c r="CQ48" s="440"/>
    </row>
    <row r="49" customFormat="false" ht="10.2" hidden="false" customHeight="false" outlineLevel="0" collapsed="false">
      <c r="A49" s="438" t="n">
        <v>165</v>
      </c>
      <c r="B49" s="438" t="s">
        <v>375</v>
      </c>
      <c r="C49" s="439" t="n">
        <v>16340</v>
      </c>
      <c r="D49" s="440"/>
      <c r="E49" s="440"/>
      <c r="F49" s="440"/>
      <c r="G49" s="440"/>
      <c r="H49" s="441"/>
      <c r="I49" s="440"/>
      <c r="J49" s="440"/>
      <c r="K49" s="440"/>
      <c r="L49" s="440"/>
      <c r="M49" s="440"/>
      <c r="N49" s="440"/>
      <c r="O49" s="440"/>
      <c r="P49" s="440"/>
      <c r="Q49" s="439" t="n">
        <v>893</v>
      </c>
      <c r="R49" s="439" t="n">
        <v>169</v>
      </c>
      <c r="S49" s="439" t="n">
        <v>1151</v>
      </c>
      <c r="T49" s="439" t="n">
        <v>629</v>
      </c>
      <c r="U49" s="439" t="n">
        <v>13498</v>
      </c>
      <c r="V49" s="439"/>
      <c r="W49" s="439"/>
      <c r="X49" s="439"/>
      <c r="Y49" s="439"/>
      <c r="Z49" s="440"/>
      <c r="AA49" s="440"/>
      <c r="AB49" s="440"/>
      <c r="AC49" s="440"/>
      <c r="AD49" s="440"/>
      <c r="AE49" s="442" t="n">
        <v>0.740406950410942</v>
      </c>
      <c r="AF49" s="439"/>
      <c r="AG49" s="436" t="n">
        <v>719</v>
      </c>
      <c r="AH49" s="436" t="n">
        <v>7604</v>
      </c>
      <c r="AJ49" s="436" t="n">
        <v>537</v>
      </c>
      <c r="AM49" s="436" t="n">
        <v>0</v>
      </c>
      <c r="AN49" s="436" t="n">
        <v>70</v>
      </c>
      <c r="AP49" s="436" t="n">
        <v>0</v>
      </c>
      <c r="AQ49" s="436" t="n">
        <v>0</v>
      </c>
      <c r="AR49" s="436" t="n">
        <v>547.41</v>
      </c>
      <c r="AU49" s="436" t="n">
        <v>662</v>
      </c>
      <c r="AV49" s="436" t="n">
        <v>5188</v>
      </c>
      <c r="AY49" s="436" t="n">
        <v>0</v>
      </c>
      <c r="AZ49" s="439" t="n">
        <v>5015</v>
      </c>
      <c r="BA49" s="436" t="n">
        <v>6970</v>
      </c>
      <c r="BC49" s="436" t="n">
        <v>0</v>
      </c>
      <c r="BD49" s="436" t="n">
        <v>0</v>
      </c>
      <c r="BE49" s="436" t="n">
        <v>0</v>
      </c>
      <c r="BF49" s="439" t="n">
        <v>-808015.3775</v>
      </c>
      <c r="BG49" s="439" t="n">
        <v>-311912.77</v>
      </c>
      <c r="BH49" s="440"/>
      <c r="BI49" s="439"/>
      <c r="BJ49" s="440"/>
      <c r="BK49" s="439"/>
      <c r="BL49" s="439"/>
      <c r="BM49" s="439"/>
      <c r="BN49" s="440"/>
      <c r="BO49" s="439"/>
      <c r="BP49" s="439" t="n">
        <v>1200523</v>
      </c>
      <c r="BQ49" s="439" t="n">
        <v>390977</v>
      </c>
      <c r="BR49" s="439" t="n">
        <v>770002.612736008</v>
      </c>
      <c r="BS49" s="439" t="n">
        <v>16847.5110534751</v>
      </c>
      <c r="BT49" s="439" t="n">
        <v>79300.4287637336</v>
      </c>
      <c r="BU49" s="439" t="n">
        <v>347639.499899207</v>
      </c>
      <c r="BV49" s="439" t="n">
        <v>766328.705984511</v>
      </c>
      <c r="BW49" s="439" t="n">
        <v>1292371.90473165</v>
      </c>
      <c r="BX49" s="439" t="n">
        <v>326396.514771203</v>
      </c>
      <c r="BY49" s="439" t="n">
        <v>611765.10052474</v>
      </c>
      <c r="BZ49" s="440"/>
      <c r="CA49" s="439"/>
      <c r="CB49" s="440"/>
      <c r="CC49" s="440"/>
      <c r="CD49" s="440"/>
      <c r="CE49" s="439" t="n">
        <v>776913.400736271</v>
      </c>
      <c r="CF49" s="439" t="n">
        <v>513307.955409396</v>
      </c>
      <c r="CG49" s="439" t="n">
        <v>495776.650217966</v>
      </c>
      <c r="CH49" s="439" t="n">
        <v>2406456.39660769</v>
      </c>
      <c r="CI49" s="440"/>
      <c r="CJ49" s="439" t="n">
        <v>4559948.49047815</v>
      </c>
      <c r="CK49" s="439" t="n">
        <v>-2047241</v>
      </c>
      <c r="CL49" s="439"/>
      <c r="CM49" s="439" t="n">
        <v>204578.34344</v>
      </c>
      <c r="CN49" s="439"/>
      <c r="CO49" s="439" t="n">
        <v>997757.583317054</v>
      </c>
      <c r="CP49" s="439" t="n">
        <v>235673.727826506</v>
      </c>
      <c r="CQ49" s="440"/>
    </row>
    <row r="50" customFormat="false" ht="10.2" hidden="false" customHeight="false" outlineLevel="0" collapsed="false">
      <c r="A50" s="438" t="n">
        <v>167</v>
      </c>
      <c r="B50" s="438" t="s">
        <v>376</v>
      </c>
      <c r="C50" s="439" t="n">
        <v>77261</v>
      </c>
      <c r="D50" s="440"/>
      <c r="E50" s="440"/>
      <c r="F50" s="440"/>
      <c r="G50" s="440"/>
      <c r="H50" s="441"/>
      <c r="I50" s="440"/>
      <c r="J50" s="440"/>
      <c r="K50" s="440"/>
      <c r="L50" s="440"/>
      <c r="M50" s="440"/>
      <c r="N50" s="440"/>
      <c r="O50" s="440"/>
      <c r="P50" s="440"/>
      <c r="Q50" s="439" t="n">
        <v>3629</v>
      </c>
      <c r="R50" s="439" t="n">
        <v>710</v>
      </c>
      <c r="S50" s="439" t="n">
        <v>4446</v>
      </c>
      <c r="T50" s="439" t="n">
        <v>2164</v>
      </c>
      <c r="U50" s="439" t="n">
        <v>66312</v>
      </c>
      <c r="V50" s="439"/>
      <c r="W50" s="439"/>
      <c r="X50" s="439"/>
      <c r="Y50" s="439"/>
      <c r="Z50" s="440"/>
      <c r="AA50" s="440"/>
      <c r="AB50" s="440"/>
      <c r="AC50" s="440"/>
      <c r="AD50" s="440"/>
      <c r="AE50" s="442" t="n">
        <v>1.03446591967018</v>
      </c>
      <c r="AF50" s="439"/>
      <c r="AG50" s="436" t="n">
        <v>5230.83333333333</v>
      </c>
      <c r="AH50" s="436" t="n">
        <v>35180</v>
      </c>
      <c r="AJ50" s="436" t="n">
        <v>4307</v>
      </c>
      <c r="AM50" s="436" t="n">
        <v>0</v>
      </c>
      <c r="AN50" s="436" t="n">
        <v>67</v>
      </c>
      <c r="AP50" s="436" t="n">
        <v>0</v>
      </c>
      <c r="AQ50" s="436" t="n">
        <v>0</v>
      </c>
      <c r="AR50" s="436" t="n">
        <v>2381.73</v>
      </c>
      <c r="AU50" s="436" t="n">
        <v>2072</v>
      </c>
      <c r="AV50" s="436" t="n">
        <v>21799</v>
      </c>
      <c r="AY50" s="436" t="n">
        <v>0</v>
      </c>
      <c r="AZ50" s="439" t="n">
        <v>34321</v>
      </c>
      <c r="BA50" s="436" t="n">
        <v>30184</v>
      </c>
      <c r="BC50" s="436" t="n">
        <v>0.308309558783448</v>
      </c>
      <c r="BD50" s="436" t="n">
        <v>0</v>
      </c>
      <c r="BE50" s="436" t="n">
        <v>3</v>
      </c>
      <c r="BF50" s="439" t="n">
        <v>-5029750.8968</v>
      </c>
      <c r="BG50" s="439" t="n">
        <v>-1477921.35</v>
      </c>
      <c r="BH50" s="440"/>
      <c r="BI50" s="439"/>
      <c r="BJ50" s="440"/>
      <c r="BK50" s="439"/>
      <c r="BL50" s="439"/>
      <c r="BM50" s="439"/>
      <c r="BN50" s="440"/>
      <c r="BO50" s="439"/>
      <c r="BP50" s="439" t="n">
        <v>5466814</v>
      </c>
      <c r="BQ50" s="439" t="n">
        <v>1850095</v>
      </c>
      <c r="BR50" s="439" t="n">
        <v>4594015.07155131</v>
      </c>
      <c r="BS50" s="439" t="n">
        <v>215631.761503511</v>
      </c>
      <c r="BT50" s="439" t="n">
        <v>465003.000022108</v>
      </c>
      <c r="BU50" s="439" t="n">
        <v>2009551.50276144</v>
      </c>
      <c r="BV50" s="439" t="n">
        <v>3964396.5649568</v>
      </c>
      <c r="BW50" s="439" t="n">
        <v>5401227.40247984</v>
      </c>
      <c r="BX50" s="439" t="n">
        <v>2000363.98147952</v>
      </c>
      <c r="BY50" s="439" t="n">
        <v>3459071.4590522</v>
      </c>
      <c r="BZ50" s="440"/>
      <c r="CA50" s="439"/>
      <c r="CB50" s="440"/>
      <c r="CC50" s="440"/>
      <c r="CD50" s="440"/>
      <c r="CE50" s="439" t="n">
        <v>4389661.79191893</v>
      </c>
      <c r="CF50" s="439" t="n">
        <v>2728947.00071869</v>
      </c>
      <c r="CG50" s="439" t="n">
        <v>2644957.59146481</v>
      </c>
      <c r="CH50" s="439" t="n">
        <v>12089788.4808616</v>
      </c>
      <c r="CI50" s="440"/>
      <c r="CJ50" s="439" t="n">
        <v>24964199.8043593</v>
      </c>
      <c r="CK50" s="439" t="n">
        <v>-85859</v>
      </c>
      <c r="CL50" s="439"/>
      <c r="CM50" s="439" t="n">
        <v>-10804410.390168</v>
      </c>
      <c r="CN50" s="439"/>
      <c r="CO50" s="439" t="n">
        <v>8126809.55099184</v>
      </c>
      <c r="CP50" s="439" t="n">
        <v>7711151.58374804</v>
      </c>
      <c r="CQ50" s="440"/>
    </row>
    <row r="51" customFormat="false" ht="10.2" hidden="false" customHeight="false" outlineLevel="0" collapsed="false">
      <c r="A51" s="438" t="n">
        <v>169</v>
      </c>
      <c r="B51" s="438" t="s">
        <v>377</v>
      </c>
      <c r="C51" s="439" t="n">
        <v>5046</v>
      </c>
      <c r="D51" s="440"/>
      <c r="E51" s="440"/>
      <c r="F51" s="440"/>
      <c r="G51" s="440"/>
      <c r="H51" s="441"/>
      <c r="I51" s="440"/>
      <c r="J51" s="440"/>
      <c r="K51" s="440"/>
      <c r="L51" s="440"/>
      <c r="M51" s="440"/>
      <c r="N51" s="440"/>
      <c r="O51" s="440"/>
      <c r="P51" s="440"/>
      <c r="Q51" s="439" t="n">
        <v>209</v>
      </c>
      <c r="R51" s="439" t="n">
        <v>48</v>
      </c>
      <c r="S51" s="439" t="n">
        <v>348</v>
      </c>
      <c r="T51" s="439" t="n">
        <v>190</v>
      </c>
      <c r="U51" s="439" t="n">
        <v>4251</v>
      </c>
      <c r="V51" s="439"/>
      <c r="W51" s="439"/>
      <c r="X51" s="439"/>
      <c r="Y51" s="439"/>
      <c r="Z51" s="440"/>
      <c r="AA51" s="440"/>
      <c r="AB51" s="440"/>
      <c r="AC51" s="440"/>
      <c r="AD51" s="440"/>
      <c r="AE51" s="442" t="n">
        <v>0.596236339583637</v>
      </c>
      <c r="AF51" s="439"/>
      <c r="AG51" s="436" t="n">
        <v>171.666666666667</v>
      </c>
      <c r="AH51" s="436" t="n">
        <v>2370</v>
      </c>
      <c r="AJ51" s="436" t="n">
        <v>139</v>
      </c>
      <c r="AM51" s="436" t="n">
        <v>0</v>
      </c>
      <c r="AN51" s="436" t="n">
        <v>21</v>
      </c>
      <c r="AP51" s="436" t="n">
        <v>0</v>
      </c>
      <c r="AQ51" s="436" t="n">
        <v>0</v>
      </c>
      <c r="AR51" s="436" t="n">
        <v>180.42</v>
      </c>
      <c r="AU51" s="436" t="n">
        <v>196</v>
      </c>
      <c r="AV51" s="436" t="n">
        <v>1466</v>
      </c>
      <c r="AY51" s="436" t="n">
        <v>0</v>
      </c>
      <c r="AZ51" s="439" t="n">
        <v>1728</v>
      </c>
      <c r="BA51" s="436" t="n">
        <v>2172</v>
      </c>
      <c r="BC51" s="436" t="n">
        <v>0</v>
      </c>
      <c r="BD51" s="436" t="n">
        <v>0</v>
      </c>
      <c r="BE51" s="436" t="n">
        <v>0</v>
      </c>
      <c r="BF51" s="439" t="n">
        <v>-125348.42</v>
      </c>
      <c r="BG51" s="439" t="n">
        <v>-97221.81</v>
      </c>
      <c r="BH51" s="440"/>
      <c r="BI51" s="439"/>
      <c r="BJ51" s="440"/>
      <c r="BK51" s="439"/>
      <c r="BL51" s="439"/>
      <c r="BM51" s="439"/>
      <c r="BN51" s="440"/>
      <c r="BO51" s="439"/>
      <c r="BP51" s="439" t="n">
        <v>431133</v>
      </c>
      <c r="BQ51" s="439" t="n">
        <v>139452</v>
      </c>
      <c r="BR51" s="439" t="n">
        <v>326940.780551295</v>
      </c>
      <c r="BS51" s="439" t="n">
        <v>12066.6685814736</v>
      </c>
      <c r="BT51" s="439" t="n">
        <v>33921.126783902</v>
      </c>
      <c r="BU51" s="439" t="n">
        <v>152770.26811156</v>
      </c>
      <c r="BV51" s="439" t="n">
        <v>274456.855820123</v>
      </c>
      <c r="BW51" s="439" t="n">
        <v>465128.857880129</v>
      </c>
      <c r="BX51" s="439" t="n">
        <v>118944.170223973</v>
      </c>
      <c r="BY51" s="439" t="n">
        <v>221103.604435732</v>
      </c>
      <c r="BZ51" s="440"/>
      <c r="CA51" s="439"/>
      <c r="CB51" s="440"/>
      <c r="CC51" s="440"/>
      <c r="CD51" s="440"/>
      <c r="CE51" s="439" t="n">
        <v>289466.169918868</v>
      </c>
      <c r="CF51" s="439" t="n">
        <v>170381.763308242</v>
      </c>
      <c r="CG51" s="439" t="n">
        <v>174326.721593822</v>
      </c>
      <c r="CH51" s="439" t="n">
        <v>869672.010576169</v>
      </c>
      <c r="CI51" s="440"/>
      <c r="CJ51" s="439" t="n">
        <v>1297686.56149579</v>
      </c>
      <c r="CK51" s="439" t="n">
        <v>-1291424</v>
      </c>
      <c r="CL51" s="439"/>
      <c r="CM51" s="439" t="n">
        <v>42373.32292</v>
      </c>
      <c r="CN51" s="439"/>
      <c r="CO51" s="439" t="n">
        <v>187663.496339676</v>
      </c>
      <c r="CP51" s="439" t="n">
        <v>171890.24274198</v>
      </c>
      <c r="CQ51" s="440"/>
    </row>
    <row r="52" customFormat="false" ht="10.2" hidden="false" customHeight="false" outlineLevel="0" collapsed="false">
      <c r="A52" s="438" t="n">
        <v>171</v>
      </c>
      <c r="B52" s="438" t="s">
        <v>378</v>
      </c>
      <c r="C52" s="439" t="n">
        <v>4624</v>
      </c>
      <c r="D52" s="440"/>
      <c r="E52" s="440"/>
      <c r="F52" s="440"/>
      <c r="G52" s="440"/>
      <c r="H52" s="441"/>
      <c r="I52" s="440"/>
      <c r="J52" s="440"/>
      <c r="K52" s="440"/>
      <c r="L52" s="440"/>
      <c r="M52" s="440"/>
      <c r="N52" s="440"/>
      <c r="O52" s="440"/>
      <c r="P52" s="440"/>
      <c r="Q52" s="439" t="n">
        <v>215</v>
      </c>
      <c r="R52" s="439" t="n">
        <v>30</v>
      </c>
      <c r="S52" s="439" t="n">
        <v>278</v>
      </c>
      <c r="T52" s="439" t="n">
        <v>138</v>
      </c>
      <c r="U52" s="439" t="n">
        <v>3963</v>
      </c>
      <c r="V52" s="439"/>
      <c r="W52" s="439"/>
      <c r="X52" s="439"/>
      <c r="Y52" s="439"/>
      <c r="Z52" s="440"/>
      <c r="AA52" s="440"/>
      <c r="AB52" s="440"/>
      <c r="AC52" s="440"/>
      <c r="AD52" s="440"/>
      <c r="AE52" s="442" t="n">
        <v>0.993883262176633</v>
      </c>
      <c r="AF52" s="439"/>
      <c r="AG52" s="436" t="n">
        <v>162.666666666667</v>
      </c>
      <c r="AH52" s="436" t="n">
        <v>2041</v>
      </c>
      <c r="AJ52" s="436" t="n">
        <v>173</v>
      </c>
      <c r="AM52" s="436" t="n">
        <v>0</v>
      </c>
      <c r="AN52" s="436" t="n">
        <v>19</v>
      </c>
      <c r="AP52" s="436" t="n">
        <v>0</v>
      </c>
      <c r="AQ52" s="436" t="n">
        <v>0</v>
      </c>
      <c r="AR52" s="436" t="n">
        <v>574.9</v>
      </c>
      <c r="AU52" s="436" t="n">
        <v>177</v>
      </c>
      <c r="AV52" s="436" t="n">
        <v>1234</v>
      </c>
      <c r="AY52" s="436" t="n">
        <v>0.08265</v>
      </c>
      <c r="AZ52" s="439" t="n">
        <v>1433</v>
      </c>
      <c r="BA52" s="436" t="n">
        <v>1840</v>
      </c>
      <c r="BC52" s="436" t="n">
        <v>0</v>
      </c>
      <c r="BD52" s="436" t="n">
        <v>0</v>
      </c>
      <c r="BE52" s="436" t="n">
        <v>0</v>
      </c>
      <c r="BF52" s="439" t="n">
        <v>-138176.965</v>
      </c>
      <c r="BG52" s="439" t="n">
        <v>-90075.69</v>
      </c>
      <c r="BH52" s="440"/>
      <c r="BI52" s="439"/>
      <c r="BJ52" s="440"/>
      <c r="BK52" s="439"/>
      <c r="BL52" s="439"/>
      <c r="BM52" s="439"/>
      <c r="BN52" s="440"/>
      <c r="BO52" s="439"/>
      <c r="BP52" s="439" t="n">
        <v>458018</v>
      </c>
      <c r="BQ52" s="439" t="n">
        <v>146662</v>
      </c>
      <c r="BR52" s="439" t="n">
        <v>360067.202912002</v>
      </c>
      <c r="BS52" s="439" t="n">
        <v>19282.329063917</v>
      </c>
      <c r="BT52" s="439" t="n">
        <v>64627.1088670562</v>
      </c>
      <c r="BU52" s="439" t="n">
        <v>183244.242384516</v>
      </c>
      <c r="BV52" s="439" t="n">
        <v>271733.558574634</v>
      </c>
      <c r="BW52" s="439" t="n">
        <v>427994.989279578</v>
      </c>
      <c r="BX52" s="439" t="n">
        <v>126552.752373892</v>
      </c>
      <c r="BY52" s="439" t="n">
        <v>232621.355154144</v>
      </c>
      <c r="BZ52" s="440"/>
      <c r="CA52" s="439"/>
      <c r="CB52" s="440"/>
      <c r="CC52" s="440"/>
      <c r="CD52" s="440"/>
      <c r="CE52" s="439" t="n">
        <v>306777.749725938</v>
      </c>
      <c r="CF52" s="439" t="n">
        <v>173650.149847003</v>
      </c>
      <c r="CG52" s="439" t="n">
        <v>167838.035375611</v>
      </c>
      <c r="CH52" s="439" t="n">
        <v>903371.909262616</v>
      </c>
      <c r="CI52" s="440"/>
      <c r="CJ52" s="439" t="n">
        <v>1281726.21336773</v>
      </c>
      <c r="CK52" s="439" t="n">
        <v>-135669</v>
      </c>
      <c r="CL52" s="439"/>
      <c r="CM52" s="439" t="n">
        <v>-114823.80576</v>
      </c>
      <c r="CN52" s="439"/>
      <c r="CO52" s="439" t="n">
        <v>4692.41586184736</v>
      </c>
      <c r="CP52" s="439" t="n">
        <v>-175789.025295308</v>
      </c>
      <c r="CQ52" s="440"/>
    </row>
    <row r="53" customFormat="false" ht="10.2" hidden="false" customHeight="false" outlineLevel="0" collapsed="false">
      <c r="A53" s="438" t="n">
        <v>172</v>
      </c>
      <c r="B53" s="438" t="s">
        <v>379</v>
      </c>
      <c r="C53" s="439" t="n">
        <v>4263</v>
      </c>
      <c r="D53" s="440"/>
      <c r="E53" s="440"/>
      <c r="F53" s="440"/>
      <c r="G53" s="440"/>
      <c r="H53" s="441"/>
      <c r="I53" s="440"/>
      <c r="J53" s="440"/>
      <c r="K53" s="440"/>
      <c r="L53" s="440"/>
      <c r="M53" s="440"/>
      <c r="N53" s="440"/>
      <c r="O53" s="440"/>
      <c r="P53" s="440"/>
      <c r="Q53" s="439" t="n">
        <v>115</v>
      </c>
      <c r="R53" s="439" t="n">
        <v>35</v>
      </c>
      <c r="S53" s="439" t="n">
        <v>210</v>
      </c>
      <c r="T53" s="439" t="n">
        <v>127</v>
      </c>
      <c r="U53" s="439" t="n">
        <v>3776</v>
      </c>
      <c r="V53" s="439"/>
      <c r="W53" s="439"/>
      <c r="X53" s="439"/>
      <c r="Y53" s="439"/>
      <c r="Z53" s="440"/>
      <c r="AA53" s="440"/>
      <c r="AB53" s="440"/>
      <c r="AC53" s="440"/>
      <c r="AD53" s="440"/>
      <c r="AE53" s="442" t="n">
        <v>0.779234352712448</v>
      </c>
      <c r="AF53" s="439"/>
      <c r="AG53" s="436" t="n">
        <v>182.166666666667</v>
      </c>
      <c r="AH53" s="436" t="n">
        <v>1728</v>
      </c>
      <c r="AJ53" s="436" t="n">
        <v>108</v>
      </c>
      <c r="AM53" s="436" t="n">
        <v>0</v>
      </c>
      <c r="AN53" s="436" t="n">
        <v>8</v>
      </c>
      <c r="AP53" s="436" t="n">
        <v>3</v>
      </c>
      <c r="AQ53" s="436" t="n">
        <v>271</v>
      </c>
      <c r="AR53" s="436" t="n">
        <v>867.01</v>
      </c>
      <c r="AU53" s="436" t="n">
        <v>169</v>
      </c>
      <c r="AV53" s="436" t="n">
        <v>1004</v>
      </c>
      <c r="AY53" s="436" t="n">
        <v>1.38693333333333</v>
      </c>
      <c r="AZ53" s="439" t="n">
        <v>1414</v>
      </c>
      <c r="BA53" s="436" t="n">
        <v>1537</v>
      </c>
      <c r="BC53" s="436" t="n">
        <v>0</v>
      </c>
      <c r="BD53" s="436" t="n">
        <v>0</v>
      </c>
      <c r="BE53" s="436" t="n">
        <v>0</v>
      </c>
      <c r="BF53" s="439" t="n">
        <v>-141617.77</v>
      </c>
      <c r="BG53" s="439" t="n">
        <v>-82545.37</v>
      </c>
      <c r="BH53" s="440"/>
      <c r="BI53" s="439"/>
      <c r="BJ53" s="440"/>
      <c r="BK53" s="439"/>
      <c r="BL53" s="439"/>
      <c r="BM53" s="439"/>
      <c r="BN53" s="440"/>
      <c r="BO53" s="439"/>
      <c r="BP53" s="439" t="n">
        <v>509443</v>
      </c>
      <c r="BQ53" s="439" t="n">
        <v>157472</v>
      </c>
      <c r="BR53" s="439" t="n">
        <v>386498.842454492</v>
      </c>
      <c r="BS53" s="439" t="n">
        <v>20618.1104625853</v>
      </c>
      <c r="BT53" s="439" t="n">
        <v>40447.1986134878</v>
      </c>
      <c r="BU53" s="439" t="n">
        <v>194577.636406645</v>
      </c>
      <c r="BV53" s="439" t="n">
        <v>270506.836629578</v>
      </c>
      <c r="BW53" s="439" t="n">
        <v>404843.303220213</v>
      </c>
      <c r="BX53" s="439" t="n">
        <v>122326.545368711</v>
      </c>
      <c r="BY53" s="439" t="n">
        <v>222307.70760198</v>
      </c>
      <c r="BZ53" s="440"/>
      <c r="CA53" s="439"/>
      <c r="CB53" s="440"/>
      <c r="CC53" s="440"/>
      <c r="CD53" s="440"/>
      <c r="CE53" s="439" t="n">
        <v>301320.58636021</v>
      </c>
      <c r="CF53" s="439" t="n">
        <v>162749.272091128</v>
      </c>
      <c r="CG53" s="439" t="n">
        <v>149908.506045868</v>
      </c>
      <c r="CH53" s="439" t="n">
        <v>894398.51661007</v>
      </c>
      <c r="CI53" s="440"/>
      <c r="CJ53" s="439" t="n">
        <v>1342992.64890368</v>
      </c>
      <c r="CK53" s="439" t="n">
        <v>78790</v>
      </c>
      <c r="CL53" s="439"/>
      <c r="CM53" s="439" t="n">
        <v>9583.55492000008</v>
      </c>
      <c r="CN53" s="439"/>
      <c r="CO53" s="439" t="n">
        <v>-579647.531196791</v>
      </c>
      <c r="CP53" s="439" t="n">
        <v>-551859.601096359</v>
      </c>
      <c r="CQ53" s="440"/>
    </row>
    <row r="54" customFormat="false" ht="10.2" hidden="false" customHeight="false" outlineLevel="0" collapsed="false">
      <c r="A54" s="438" t="n">
        <v>176</v>
      </c>
      <c r="B54" s="438" t="s">
        <v>380</v>
      </c>
      <c r="C54" s="439" t="n">
        <v>4444</v>
      </c>
      <c r="D54" s="440"/>
      <c r="E54" s="440"/>
      <c r="F54" s="440"/>
      <c r="G54" s="440"/>
      <c r="H54" s="441"/>
      <c r="I54" s="440"/>
      <c r="J54" s="440"/>
      <c r="K54" s="440"/>
      <c r="L54" s="440"/>
      <c r="M54" s="440"/>
      <c r="N54" s="440"/>
      <c r="O54" s="440"/>
      <c r="P54" s="440"/>
      <c r="Q54" s="439" t="n">
        <v>128</v>
      </c>
      <c r="R54" s="439" t="n">
        <v>29</v>
      </c>
      <c r="S54" s="439" t="n">
        <v>176</v>
      </c>
      <c r="T54" s="439" t="n">
        <v>130</v>
      </c>
      <c r="U54" s="439" t="n">
        <v>3981</v>
      </c>
      <c r="V54" s="439"/>
      <c r="W54" s="439"/>
      <c r="X54" s="439"/>
      <c r="Y54" s="439"/>
      <c r="Z54" s="440"/>
      <c r="AA54" s="440"/>
      <c r="AB54" s="440"/>
      <c r="AC54" s="440"/>
      <c r="AD54" s="440"/>
      <c r="AE54" s="442" t="n">
        <v>0.89369222502373</v>
      </c>
      <c r="AF54" s="439"/>
      <c r="AG54" s="436" t="n">
        <v>263</v>
      </c>
      <c r="AH54" s="436" t="n">
        <v>1721</v>
      </c>
      <c r="AJ54" s="436" t="n">
        <v>105</v>
      </c>
      <c r="AM54" s="436" t="n">
        <v>0</v>
      </c>
      <c r="AN54" s="436" t="n">
        <v>3</v>
      </c>
      <c r="AP54" s="436" t="n">
        <v>3</v>
      </c>
      <c r="AQ54" s="436" t="n">
        <v>185</v>
      </c>
      <c r="AR54" s="436" t="n">
        <v>1501.7</v>
      </c>
      <c r="AU54" s="436" t="n">
        <v>183</v>
      </c>
      <c r="AV54" s="436" t="n">
        <v>979</v>
      </c>
      <c r="AY54" s="436" t="n">
        <v>1.51098333333333</v>
      </c>
      <c r="AZ54" s="439" t="n">
        <v>1399</v>
      </c>
      <c r="BA54" s="436" t="n">
        <v>1390</v>
      </c>
      <c r="BC54" s="436" t="n">
        <v>0</v>
      </c>
      <c r="BD54" s="436" t="n">
        <v>0</v>
      </c>
      <c r="BE54" s="436" t="n">
        <v>0</v>
      </c>
      <c r="BF54" s="439" t="n">
        <v>-170416.715</v>
      </c>
      <c r="BG54" s="439" t="n">
        <v>-86963.67</v>
      </c>
      <c r="BH54" s="440"/>
      <c r="BI54" s="439"/>
      <c r="BJ54" s="440"/>
      <c r="BK54" s="439"/>
      <c r="BL54" s="439"/>
      <c r="BM54" s="439"/>
      <c r="BN54" s="440"/>
      <c r="BO54" s="439"/>
      <c r="BP54" s="439" t="n">
        <v>547362</v>
      </c>
      <c r="BQ54" s="439" t="n">
        <v>154414</v>
      </c>
      <c r="BR54" s="439" t="n">
        <v>415752.712766807</v>
      </c>
      <c r="BS54" s="439" t="n">
        <v>24771.6994306958</v>
      </c>
      <c r="BT54" s="439" t="n">
        <v>66604.4829469826</v>
      </c>
      <c r="BU54" s="439" t="n">
        <v>225061.962611685</v>
      </c>
      <c r="BV54" s="439" t="n">
        <v>273299.080054274</v>
      </c>
      <c r="BW54" s="439" t="n">
        <v>416617.924699226</v>
      </c>
      <c r="BX54" s="439" t="n">
        <v>135404.766791427</v>
      </c>
      <c r="BY54" s="439" t="n">
        <v>238022.65096683</v>
      </c>
      <c r="BZ54" s="440"/>
      <c r="CA54" s="439"/>
      <c r="CB54" s="440"/>
      <c r="CC54" s="440"/>
      <c r="CD54" s="440"/>
      <c r="CE54" s="439" t="n">
        <v>318006.462766982</v>
      </c>
      <c r="CF54" s="439" t="n">
        <v>170454.050620576</v>
      </c>
      <c r="CG54" s="439" t="n">
        <v>164984.419560549</v>
      </c>
      <c r="CH54" s="439" t="n">
        <v>959006.432589136</v>
      </c>
      <c r="CI54" s="440"/>
      <c r="CJ54" s="439" t="n">
        <v>1791824.19304305</v>
      </c>
      <c r="CK54" s="439" t="n">
        <v>-103558</v>
      </c>
      <c r="CL54" s="439"/>
      <c r="CM54" s="439" t="n">
        <v>-224416.15308</v>
      </c>
      <c r="CN54" s="439"/>
      <c r="CO54" s="439" t="n">
        <v>-94097.0495958513</v>
      </c>
      <c r="CP54" s="439" t="n">
        <v>-167838.621525318</v>
      </c>
      <c r="CQ54" s="440"/>
    </row>
    <row r="55" customFormat="false" ht="10.2" hidden="false" customHeight="false" outlineLevel="0" collapsed="false">
      <c r="A55" s="438" t="n">
        <v>177</v>
      </c>
      <c r="B55" s="438" t="s">
        <v>381</v>
      </c>
      <c r="C55" s="439" t="n">
        <v>1786</v>
      </c>
      <c r="D55" s="440"/>
      <c r="E55" s="440"/>
      <c r="F55" s="440"/>
      <c r="G55" s="440"/>
      <c r="H55" s="441"/>
      <c r="I55" s="440"/>
      <c r="J55" s="440"/>
      <c r="K55" s="440"/>
      <c r="L55" s="440"/>
      <c r="M55" s="440"/>
      <c r="N55" s="440"/>
      <c r="O55" s="440"/>
      <c r="P55" s="440"/>
      <c r="Q55" s="439" t="n">
        <v>66</v>
      </c>
      <c r="R55" s="439" t="n">
        <v>12</v>
      </c>
      <c r="S55" s="439" t="n">
        <v>125</v>
      </c>
      <c r="T55" s="439" t="n">
        <v>55</v>
      </c>
      <c r="U55" s="439" t="n">
        <v>1528</v>
      </c>
      <c r="V55" s="439"/>
      <c r="W55" s="439"/>
      <c r="X55" s="439"/>
      <c r="Y55" s="439"/>
      <c r="Z55" s="440"/>
      <c r="AA55" s="440"/>
      <c r="AB55" s="440"/>
      <c r="AC55" s="440"/>
      <c r="AD55" s="440"/>
      <c r="AE55" s="442" t="n">
        <v>0.956225436832677</v>
      </c>
      <c r="AF55" s="439"/>
      <c r="AG55" s="436" t="n">
        <v>50.5</v>
      </c>
      <c r="AH55" s="436" t="n">
        <v>757</v>
      </c>
      <c r="AJ55" s="436" t="n">
        <v>21</v>
      </c>
      <c r="AM55" s="436" t="n">
        <v>0</v>
      </c>
      <c r="AN55" s="436" t="n">
        <v>5</v>
      </c>
      <c r="AP55" s="436" t="n">
        <v>0</v>
      </c>
      <c r="AQ55" s="436" t="n">
        <v>0</v>
      </c>
      <c r="AR55" s="436" t="n">
        <v>258.49</v>
      </c>
      <c r="AU55" s="436" t="n">
        <v>78</v>
      </c>
      <c r="AV55" s="436" t="n">
        <v>483</v>
      </c>
      <c r="AY55" s="436" t="n">
        <v>0.511416666666667</v>
      </c>
      <c r="AZ55" s="439" t="n">
        <v>662</v>
      </c>
      <c r="BA55" s="436" t="n">
        <v>700</v>
      </c>
      <c r="BC55" s="436" t="n">
        <v>0</v>
      </c>
      <c r="BD55" s="436" t="n">
        <v>0</v>
      </c>
      <c r="BE55" s="436" t="n">
        <v>0</v>
      </c>
      <c r="BF55" s="439" t="n">
        <v>-52729.3875</v>
      </c>
      <c r="BG55" s="439" t="n">
        <v>-34578</v>
      </c>
      <c r="BH55" s="440"/>
      <c r="BI55" s="439"/>
      <c r="BJ55" s="440"/>
      <c r="BK55" s="439"/>
      <c r="BL55" s="439"/>
      <c r="BM55" s="439"/>
      <c r="BN55" s="440"/>
      <c r="BO55" s="439"/>
      <c r="BP55" s="439" t="n">
        <v>184962</v>
      </c>
      <c r="BQ55" s="439" t="n">
        <v>59201</v>
      </c>
      <c r="BR55" s="439" t="n">
        <v>142388.021642847</v>
      </c>
      <c r="BS55" s="439" t="n">
        <v>7441.13070067545</v>
      </c>
      <c r="BT55" s="439" t="n">
        <v>16358.8176189453</v>
      </c>
      <c r="BU55" s="439" t="n">
        <v>62158.9346868525</v>
      </c>
      <c r="BV55" s="439" t="n">
        <v>102466.69992394</v>
      </c>
      <c r="BW55" s="439" t="n">
        <v>189943.871816314</v>
      </c>
      <c r="BX55" s="439" t="n">
        <v>45709.1281918903</v>
      </c>
      <c r="BY55" s="439" t="n">
        <v>86024.3283386798</v>
      </c>
      <c r="BZ55" s="440"/>
      <c r="CA55" s="439"/>
      <c r="CB55" s="440"/>
      <c r="CC55" s="440"/>
      <c r="CD55" s="440"/>
      <c r="CE55" s="439" t="n">
        <v>116895.311217599</v>
      </c>
      <c r="CF55" s="439" t="n">
        <v>67157.5266362545</v>
      </c>
      <c r="CG55" s="439" t="n">
        <v>61636.35026486</v>
      </c>
      <c r="CH55" s="439" t="n">
        <v>351929.354818285</v>
      </c>
      <c r="CI55" s="440"/>
      <c r="CJ55" s="439" t="n">
        <v>-5186.63590342218</v>
      </c>
      <c r="CK55" s="439" t="n">
        <v>-479945</v>
      </c>
      <c r="CL55" s="439"/>
      <c r="CM55" s="439" t="n">
        <v>-78278.11888</v>
      </c>
      <c r="CN55" s="439"/>
      <c r="CO55" s="436" t="n">
        <v>360363.222035129</v>
      </c>
      <c r="CP55" s="436" t="n">
        <v>365214.858500696</v>
      </c>
      <c r="CQ55" s="440"/>
    </row>
    <row r="56" customFormat="false" ht="10.2" hidden="false" customHeight="false" outlineLevel="0" collapsed="false">
      <c r="A56" s="438" t="n">
        <v>178</v>
      </c>
      <c r="B56" s="438" t="s">
        <v>382</v>
      </c>
      <c r="C56" s="439" t="n">
        <v>5887</v>
      </c>
      <c r="D56" s="440"/>
      <c r="E56" s="440"/>
      <c r="F56" s="440"/>
      <c r="G56" s="440"/>
      <c r="H56" s="441"/>
      <c r="I56" s="440"/>
      <c r="J56" s="440"/>
      <c r="K56" s="440"/>
      <c r="L56" s="440"/>
      <c r="M56" s="440"/>
      <c r="N56" s="440"/>
      <c r="O56" s="440"/>
      <c r="P56" s="440"/>
      <c r="Q56" s="439" t="n">
        <v>226</v>
      </c>
      <c r="R56" s="439" t="n">
        <v>43</v>
      </c>
      <c r="S56" s="439" t="n">
        <v>296</v>
      </c>
      <c r="T56" s="439" t="n">
        <v>170</v>
      </c>
      <c r="U56" s="439" t="n">
        <v>5152</v>
      </c>
      <c r="V56" s="439"/>
      <c r="W56" s="439"/>
      <c r="X56" s="439"/>
      <c r="Y56" s="439"/>
      <c r="Z56" s="440"/>
      <c r="AA56" s="440"/>
      <c r="AB56" s="440"/>
      <c r="AC56" s="440"/>
      <c r="AD56" s="440"/>
      <c r="AE56" s="442" t="n">
        <v>1.1018254625871</v>
      </c>
      <c r="AF56" s="439"/>
      <c r="AG56" s="436" t="n">
        <v>217.166666666667</v>
      </c>
      <c r="AH56" s="436" t="n">
        <v>2492</v>
      </c>
      <c r="AJ56" s="436" t="n">
        <v>145</v>
      </c>
      <c r="AM56" s="436" t="n">
        <v>0</v>
      </c>
      <c r="AN56" s="436" t="n">
        <v>18</v>
      </c>
      <c r="AP56" s="436" t="n">
        <v>0</v>
      </c>
      <c r="AQ56" s="436" t="n">
        <v>0</v>
      </c>
      <c r="AR56" s="436" t="n">
        <v>1163.19</v>
      </c>
      <c r="AU56" s="436" t="n">
        <v>176</v>
      </c>
      <c r="AV56" s="436" t="n">
        <v>1380</v>
      </c>
      <c r="AY56" s="436" t="n">
        <v>0.800266666666667</v>
      </c>
      <c r="AZ56" s="439" t="n">
        <v>1947</v>
      </c>
      <c r="BA56" s="436" t="n">
        <v>2262</v>
      </c>
      <c r="BC56" s="436" t="n">
        <v>0</v>
      </c>
      <c r="BD56" s="436" t="n">
        <v>0</v>
      </c>
      <c r="BE56" s="436" t="n">
        <v>0</v>
      </c>
      <c r="BF56" s="439" t="n">
        <v>-135011.44</v>
      </c>
      <c r="BG56" s="439" t="n">
        <v>-113953.72</v>
      </c>
      <c r="BH56" s="440"/>
      <c r="BI56" s="439"/>
      <c r="BJ56" s="440"/>
      <c r="BK56" s="439"/>
      <c r="BL56" s="439"/>
      <c r="BM56" s="439"/>
      <c r="BN56" s="440"/>
      <c r="BO56" s="439"/>
      <c r="BP56" s="439" t="n">
        <v>705473</v>
      </c>
      <c r="BQ56" s="439" t="n">
        <v>224298</v>
      </c>
      <c r="BR56" s="439" t="n">
        <v>573341.184190387</v>
      </c>
      <c r="BS56" s="439" t="n">
        <v>29992.9225926513</v>
      </c>
      <c r="BT56" s="439" t="n">
        <v>63985.8973245744</v>
      </c>
      <c r="BU56" s="439" t="n">
        <v>254616.916077015</v>
      </c>
      <c r="BV56" s="439" t="n">
        <v>373516.892996106</v>
      </c>
      <c r="BW56" s="439" t="n">
        <v>589182.030114783</v>
      </c>
      <c r="BX56" s="439" t="n">
        <v>195151.424961834</v>
      </c>
      <c r="BY56" s="439" t="n">
        <v>321168.966144697</v>
      </c>
      <c r="BZ56" s="440"/>
      <c r="CA56" s="439"/>
      <c r="CB56" s="440"/>
      <c r="CC56" s="440"/>
      <c r="CD56" s="440"/>
      <c r="CE56" s="439" t="n">
        <v>451019.735691766</v>
      </c>
      <c r="CF56" s="439" t="n">
        <v>246029.35137396</v>
      </c>
      <c r="CG56" s="439" t="n">
        <v>240343.759572627</v>
      </c>
      <c r="CH56" s="439" t="n">
        <v>1296155.8423883</v>
      </c>
      <c r="CI56" s="440"/>
      <c r="CJ56" s="439" t="n">
        <v>1488462.76641557</v>
      </c>
      <c r="CK56" s="439" t="n">
        <v>-581018</v>
      </c>
      <c r="CL56" s="439"/>
      <c r="CM56" s="439" t="n">
        <v>-24398.56828</v>
      </c>
      <c r="CN56" s="439"/>
      <c r="CO56" s="439" t="n">
        <v>595143.123941223</v>
      </c>
      <c r="CP56" s="439" t="n">
        <v>205925.736700416</v>
      </c>
      <c r="CQ56" s="440"/>
    </row>
    <row r="57" customFormat="false" ht="10.2" hidden="false" customHeight="false" outlineLevel="0" collapsed="false">
      <c r="A57" s="438" t="n">
        <v>179</v>
      </c>
      <c r="B57" s="438" t="s">
        <v>383</v>
      </c>
      <c r="C57" s="439" t="n">
        <v>144473</v>
      </c>
      <c r="D57" s="440"/>
      <c r="E57" s="440"/>
      <c r="F57" s="440"/>
      <c r="G57" s="440"/>
      <c r="H57" s="441"/>
      <c r="I57" s="440"/>
      <c r="J57" s="440"/>
      <c r="K57" s="440"/>
      <c r="L57" s="440"/>
      <c r="M57" s="440"/>
      <c r="N57" s="440"/>
      <c r="O57" s="440"/>
      <c r="P57" s="440"/>
      <c r="Q57" s="439" t="n">
        <v>7667</v>
      </c>
      <c r="R57" s="439" t="n">
        <v>1467</v>
      </c>
      <c r="S57" s="439" t="n">
        <v>9269</v>
      </c>
      <c r="T57" s="439" t="n">
        <v>4653</v>
      </c>
      <c r="U57" s="439" t="n">
        <v>121417</v>
      </c>
      <c r="V57" s="439"/>
      <c r="W57" s="439"/>
      <c r="X57" s="439"/>
      <c r="Y57" s="439"/>
      <c r="Z57" s="440"/>
      <c r="AA57" s="440"/>
      <c r="AB57" s="440"/>
      <c r="AC57" s="440"/>
      <c r="AD57" s="440"/>
      <c r="AE57" s="442" t="n">
        <v>1.05260606657793</v>
      </c>
      <c r="AF57" s="439"/>
      <c r="AG57" s="436" t="n">
        <v>9879.91666666667</v>
      </c>
      <c r="AH57" s="436" t="n">
        <v>69617</v>
      </c>
      <c r="AJ57" s="436" t="n">
        <v>8052</v>
      </c>
      <c r="AM57" s="436" t="n">
        <v>0</v>
      </c>
      <c r="AN57" s="436" t="n">
        <v>293</v>
      </c>
      <c r="AP57" s="436" t="n">
        <v>3</v>
      </c>
      <c r="AQ57" s="436" t="n">
        <v>443</v>
      </c>
      <c r="AR57" s="436" t="n">
        <v>1171.02</v>
      </c>
      <c r="AU57" s="436" t="n">
        <v>3876</v>
      </c>
      <c r="AV57" s="436" t="n">
        <v>44817</v>
      </c>
      <c r="AY57" s="436" t="n">
        <v>0</v>
      </c>
      <c r="AZ57" s="439" t="n">
        <v>64937</v>
      </c>
      <c r="BA57" s="436" t="n">
        <v>60815</v>
      </c>
      <c r="BC57" s="436" t="n">
        <v>0.741806286247419</v>
      </c>
      <c r="BD57" s="436" t="n">
        <v>0</v>
      </c>
      <c r="BE57" s="436" t="n">
        <v>16</v>
      </c>
      <c r="BF57" s="439" t="n">
        <v>-13103486.70145</v>
      </c>
      <c r="BG57" s="439" t="n">
        <v>-2755098.2</v>
      </c>
      <c r="BH57" s="440"/>
      <c r="BI57" s="439"/>
      <c r="BJ57" s="440"/>
      <c r="BK57" s="439"/>
      <c r="BL57" s="439"/>
      <c r="BM57" s="439"/>
      <c r="BN57" s="440"/>
      <c r="BO57" s="439"/>
      <c r="BP57" s="439" t="n">
        <v>8785583</v>
      </c>
      <c r="BQ57" s="439" t="n">
        <v>3161859</v>
      </c>
      <c r="BR57" s="439" t="n">
        <v>7430869.09042826</v>
      </c>
      <c r="BS57" s="439" t="n">
        <v>300591.732260427</v>
      </c>
      <c r="BT57" s="439" t="n">
        <v>289311.789739144</v>
      </c>
      <c r="BU57" s="439" t="n">
        <v>3241992.43441827</v>
      </c>
      <c r="BV57" s="439" t="n">
        <v>6842359.59659449</v>
      </c>
      <c r="BW57" s="439" t="n">
        <v>9234603.10167788</v>
      </c>
      <c r="BX57" s="439" t="n">
        <v>3555495.81973566</v>
      </c>
      <c r="BY57" s="439" t="n">
        <v>5933426.19284891</v>
      </c>
      <c r="BZ57" s="440"/>
      <c r="CA57" s="439"/>
      <c r="CB57" s="440"/>
      <c r="CC57" s="440"/>
      <c r="CD57" s="440"/>
      <c r="CE57" s="439" t="n">
        <v>7582047.63304128</v>
      </c>
      <c r="CF57" s="439" t="n">
        <v>4815455.33712762</v>
      </c>
      <c r="CG57" s="439" t="n">
        <v>4738890.9587935</v>
      </c>
      <c r="CH57" s="439" t="n">
        <v>20070209.5446071</v>
      </c>
      <c r="CI57" s="440"/>
      <c r="CJ57" s="439" t="n">
        <v>38981474.696606</v>
      </c>
      <c r="CK57" s="439" t="n">
        <v>-22721521</v>
      </c>
      <c r="CL57" s="439"/>
      <c r="CM57" s="439" t="n">
        <v>-10820077.937496</v>
      </c>
      <c r="CN57" s="439"/>
      <c r="CO57" s="436" t="n">
        <v>-1451620.3096329</v>
      </c>
      <c r="CP57" s="436" t="n">
        <v>4887352.99331738</v>
      </c>
      <c r="CQ57" s="440"/>
    </row>
    <row r="58" customFormat="false" ht="10.2" hidden="false" customHeight="false" outlineLevel="0" collapsed="false">
      <c r="A58" s="438" t="n">
        <v>181</v>
      </c>
      <c r="B58" s="438" t="s">
        <v>384</v>
      </c>
      <c r="C58" s="439" t="n">
        <v>1685</v>
      </c>
      <c r="D58" s="440"/>
      <c r="E58" s="440"/>
      <c r="F58" s="440"/>
      <c r="G58" s="440"/>
      <c r="H58" s="441"/>
      <c r="I58" s="440"/>
      <c r="J58" s="440"/>
      <c r="K58" s="440"/>
      <c r="L58" s="440"/>
      <c r="M58" s="440"/>
      <c r="N58" s="440"/>
      <c r="O58" s="440"/>
      <c r="P58" s="440"/>
      <c r="Q58" s="439" t="n">
        <v>65</v>
      </c>
      <c r="R58" s="439" t="n">
        <v>21</v>
      </c>
      <c r="S58" s="439" t="n">
        <v>117</v>
      </c>
      <c r="T58" s="439" t="n">
        <v>56</v>
      </c>
      <c r="U58" s="439" t="n">
        <v>1426</v>
      </c>
      <c r="V58" s="439"/>
      <c r="W58" s="439"/>
      <c r="X58" s="439"/>
      <c r="Y58" s="439"/>
      <c r="Z58" s="440"/>
      <c r="AA58" s="440"/>
      <c r="AB58" s="440"/>
      <c r="AC58" s="440"/>
      <c r="AD58" s="440"/>
      <c r="AE58" s="442" t="n">
        <v>0.743854986681818</v>
      </c>
      <c r="AF58" s="439"/>
      <c r="AG58" s="436" t="n">
        <v>60.1666666666667</v>
      </c>
      <c r="AH58" s="436" t="n">
        <v>736</v>
      </c>
      <c r="AJ58" s="436" t="n">
        <v>33</v>
      </c>
      <c r="AM58" s="436" t="n">
        <v>0</v>
      </c>
      <c r="AN58" s="436" t="n">
        <v>3</v>
      </c>
      <c r="AP58" s="436" t="n">
        <v>0</v>
      </c>
      <c r="AQ58" s="436" t="n">
        <v>0</v>
      </c>
      <c r="AR58" s="436" t="n">
        <v>215.09</v>
      </c>
      <c r="AU58" s="436" t="n">
        <v>67</v>
      </c>
      <c r="AV58" s="436" t="n">
        <v>439</v>
      </c>
      <c r="AY58" s="436" t="n">
        <v>0.369966666666667</v>
      </c>
      <c r="AZ58" s="439" t="n">
        <v>444</v>
      </c>
      <c r="BA58" s="436" t="n">
        <v>666</v>
      </c>
      <c r="BC58" s="436" t="n">
        <v>0</v>
      </c>
      <c r="BD58" s="436" t="n">
        <v>0</v>
      </c>
      <c r="BE58" s="436" t="n">
        <v>0</v>
      </c>
      <c r="BF58" s="439" t="n">
        <v>-30648.75</v>
      </c>
      <c r="BG58" s="439" t="n">
        <v>-32791.47</v>
      </c>
      <c r="BH58" s="440"/>
      <c r="BI58" s="439"/>
      <c r="BJ58" s="440"/>
      <c r="BK58" s="439"/>
      <c r="BL58" s="439"/>
      <c r="BM58" s="439"/>
      <c r="BN58" s="440"/>
      <c r="BO58" s="439"/>
      <c r="BP58" s="439" t="n">
        <v>217242</v>
      </c>
      <c r="BQ58" s="439" t="n">
        <v>62326</v>
      </c>
      <c r="BR58" s="439" t="n">
        <v>163679.80649145</v>
      </c>
      <c r="BS58" s="439" t="n">
        <v>9322.77298633984</v>
      </c>
      <c r="BT58" s="439" t="n">
        <v>20546.1445475291</v>
      </c>
      <c r="BU58" s="439" t="n">
        <v>83560.3982278468</v>
      </c>
      <c r="BV58" s="439" t="n">
        <v>128322.025451259</v>
      </c>
      <c r="BW58" s="439" t="n">
        <v>196867.218889137</v>
      </c>
      <c r="BX58" s="439" t="n">
        <v>55474.8041422059</v>
      </c>
      <c r="BY58" s="439" t="n">
        <v>100521.384491452</v>
      </c>
      <c r="BZ58" s="440"/>
      <c r="CA58" s="439"/>
      <c r="CB58" s="440"/>
      <c r="CC58" s="440"/>
      <c r="CD58" s="440"/>
      <c r="CE58" s="439" t="n">
        <v>133906.045858727</v>
      </c>
      <c r="CF58" s="439" t="n">
        <v>72696.4623560448</v>
      </c>
      <c r="CG58" s="439" t="n">
        <v>70426.8926139387</v>
      </c>
      <c r="CH58" s="439" t="n">
        <v>405600.279848754</v>
      </c>
      <c r="CI58" s="440"/>
      <c r="CJ58" s="439" t="n">
        <v>876284.251615497</v>
      </c>
      <c r="CK58" s="439" t="n">
        <v>-369016</v>
      </c>
      <c r="CL58" s="439"/>
      <c r="CM58" s="439" t="n">
        <v>-67069.98</v>
      </c>
      <c r="CN58" s="439"/>
      <c r="CO58" s="436" t="n">
        <v>262367.681854227</v>
      </c>
      <c r="CP58" s="436" t="n">
        <v>189723.953280393</v>
      </c>
      <c r="CQ58" s="440"/>
    </row>
    <row r="59" customFormat="false" ht="10.2" hidden="false" customHeight="false" outlineLevel="0" collapsed="false">
      <c r="A59" s="438" t="n">
        <v>182</v>
      </c>
      <c r="B59" s="438" t="s">
        <v>385</v>
      </c>
      <c r="C59" s="439" t="n">
        <v>19767</v>
      </c>
      <c r="D59" s="440"/>
      <c r="E59" s="440"/>
      <c r="F59" s="440"/>
      <c r="G59" s="440"/>
      <c r="H59" s="441"/>
      <c r="I59" s="440"/>
      <c r="J59" s="440"/>
      <c r="K59" s="440"/>
      <c r="L59" s="440"/>
      <c r="M59" s="440"/>
      <c r="N59" s="440"/>
      <c r="O59" s="440"/>
      <c r="P59" s="440"/>
      <c r="Q59" s="439" t="n">
        <v>678</v>
      </c>
      <c r="R59" s="439" t="n">
        <v>159</v>
      </c>
      <c r="S59" s="439" t="n">
        <v>1176</v>
      </c>
      <c r="T59" s="439" t="n">
        <v>623</v>
      </c>
      <c r="U59" s="439" t="n">
        <v>17131</v>
      </c>
      <c r="V59" s="439"/>
      <c r="W59" s="439"/>
      <c r="X59" s="439"/>
      <c r="Y59" s="439"/>
      <c r="Z59" s="440"/>
      <c r="AA59" s="440"/>
      <c r="AB59" s="440"/>
      <c r="AC59" s="440"/>
      <c r="AD59" s="440"/>
      <c r="AE59" s="442" t="n">
        <v>1.08152033800052</v>
      </c>
      <c r="AF59" s="439"/>
      <c r="AG59" s="436" t="n">
        <v>1126.83333333333</v>
      </c>
      <c r="AH59" s="436" t="n">
        <v>8539</v>
      </c>
      <c r="AJ59" s="436" t="n">
        <v>485</v>
      </c>
      <c r="AM59" s="436" t="n">
        <v>0</v>
      </c>
      <c r="AN59" s="436" t="n">
        <v>28</v>
      </c>
      <c r="AP59" s="436" t="n">
        <v>0</v>
      </c>
      <c r="AQ59" s="436" t="n">
        <v>0</v>
      </c>
      <c r="AR59" s="436" t="n">
        <v>1571.39</v>
      </c>
      <c r="AU59" s="436" t="n">
        <v>596</v>
      </c>
      <c r="AV59" s="436" t="n">
        <v>5102</v>
      </c>
      <c r="AY59" s="436" t="n">
        <v>0.234733333333333</v>
      </c>
      <c r="AZ59" s="439" t="n">
        <v>7400</v>
      </c>
      <c r="BA59" s="436" t="n">
        <v>7409</v>
      </c>
      <c r="BC59" s="436" t="n">
        <v>0</v>
      </c>
      <c r="BD59" s="436" t="n">
        <v>0</v>
      </c>
      <c r="BE59" s="436" t="n">
        <v>1</v>
      </c>
      <c r="BF59" s="439" t="n">
        <v>-961092.1</v>
      </c>
      <c r="BG59" s="439" t="n">
        <v>-382029.27</v>
      </c>
      <c r="BH59" s="440"/>
      <c r="BI59" s="439"/>
      <c r="BJ59" s="440"/>
      <c r="BK59" s="439"/>
      <c r="BL59" s="439"/>
      <c r="BM59" s="439"/>
      <c r="BN59" s="440"/>
      <c r="BO59" s="439"/>
      <c r="BP59" s="439" t="n">
        <v>1709403</v>
      </c>
      <c r="BQ59" s="439" t="n">
        <v>519708</v>
      </c>
      <c r="BR59" s="439" t="n">
        <v>1219725.93324636</v>
      </c>
      <c r="BS59" s="439" t="n">
        <v>52030.8136053135</v>
      </c>
      <c r="BT59" s="439" t="n">
        <v>106519.75003969</v>
      </c>
      <c r="BU59" s="439" t="n">
        <v>662484.283368004</v>
      </c>
      <c r="BV59" s="439" t="n">
        <v>949791.640446603</v>
      </c>
      <c r="BW59" s="439" t="n">
        <v>1573152.60032277</v>
      </c>
      <c r="BX59" s="439" t="n">
        <v>463806.867939493</v>
      </c>
      <c r="BY59" s="439" t="n">
        <v>847753.798355407</v>
      </c>
      <c r="BZ59" s="440"/>
      <c r="CA59" s="439"/>
      <c r="CB59" s="440"/>
      <c r="CC59" s="440"/>
      <c r="CD59" s="440"/>
      <c r="CE59" s="439" t="n">
        <v>1031286.67753875</v>
      </c>
      <c r="CF59" s="439" t="n">
        <v>634727.903239507</v>
      </c>
      <c r="CG59" s="439" t="n">
        <v>618038.960432103</v>
      </c>
      <c r="CH59" s="439" t="n">
        <v>3182229.80473042</v>
      </c>
      <c r="CI59" s="440"/>
      <c r="CJ59" s="439" t="n">
        <v>-109886.176064769</v>
      </c>
      <c r="CK59" s="439" t="n">
        <v>-2110897</v>
      </c>
      <c r="CL59" s="439"/>
      <c r="CM59" s="439" t="n">
        <v>-179986.01744</v>
      </c>
      <c r="CN59" s="439"/>
      <c r="CO59" s="436" t="n">
        <v>1814311.06484855</v>
      </c>
      <c r="CP59" s="436" t="n">
        <v>2125241.31764823</v>
      </c>
      <c r="CQ59" s="440"/>
    </row>
    <row r="60" customFormat="false" ht="10.2" hidden="false" customHeight="false" outlineLevel="0" collapsed="false">
      <c r="A60" s="438" t="n">
        <v>186</v>
      </c>
      <c r="B60" s="438" t="s">
        <v>386</v>
      </c>
      <c r="C60" s="439" t="n">
        <v>45226</v>
      </c>
      <c r="D60" s="440"/>
      <c r="E60" s="440"/>
      <c r="F60" s="440"/>
      <c r="G60" s="440"/>
      <c r="H60" s="441"/>
      <c r="I60" s="440"/>
      <c r="J60" s="440"/>
      <c r="K60" s="440"/>
      <c r="L60" s="440"/>
      <c r="M60" s="440"/>
      <c r="N60" s="440"/>
      <c r="O60" s="440"/>
      <c r="P60" s="440"/>
      <c r="Q60" s="439" t="n">
        <v>2754</v>
      </c>
      <c r="R60" s="439" t="n">
        <v>509</v>
      </c>
      <c r="S60" s="439" t="n">
        <v>3195</v>
      </c>
      <c r="T60" s="439" t="n">
        <v>1574</v>
      </c>
      <c r="U60" s="439" t="n">
        <v>37194</v>
      </c>
      <c r="V60" s="439"/>
      <c r="W60" s="439"/>
      <c r="X60" s="439"/>
      <c r="Y60" s="439"/>
      <c r="Z60" s="440"/>
      <c r="AA60" s="440"/>
      <c r="AB60" s="440"/>
      <c r="AC60" s="440"/>
      <c r="AD60" s="440"/>
      <c r="AE60" s="442" t="n">
        <v>0.99263718781551</v>
      </c>
      <c r="AF60" s="439"/>
      <c r="AG60" s="436" t="n">
        <v>2363.33333333333</v>
      </c>
      <c r="AH60" s="436" t="n">
        <v>22695</v>
      </c>
      <c r="AJ60" s="436" t="n">
        <v>3084</v>
      </c>
      <c r="AM60" s="436" t="n">
        <v>0</v>
      </c>
      <c r="AN60" s="436" t="n">
        <v>461</v>
      </c>
      <c r="AP60" s="436" t="n">
        <v>0</v>
      </c>
      <c r="AQ60" s="436" t="n">
        <v>0</v>
      </c>
      <c r="AR60" s="436" t="n">
        <v>37.54</v>
      </c>
      <c r="AU60" s="436" t="n">
        <v>2009</v>
      </c>
      <c r="AV60" s="436" t="n">
        <v>15035</v>
      </c>
      <c r="AY60" s="436" t="n">
        <v>0</v>
      </c>
      <c r="AZ60" s="439" t="n">
        <v>13699</v>
      </c>
      <c r="BA60" s="436" t="n">
        <v>20916</v>
      </c>
      <c r="BC60" s="436" t="n">
        <v>1.37660514464095</v>
      </c>
      <c r="BD60" s="436" t="n">
        <v>0</v>
      </c>
      <c r="BE60" s="436" t="n">
        <v>3</v>
      </c>
      <c r="BF60" s="439" t="n">
        <v>-4224269.23855</v>
      </c>
      <c r="BG60" s="439" t="n">
        <v>-853980.55</v>
      </c>
      <c r="BH60" s="440"/>
      <c r="BI60" s="439"/>
      <c r="BJ60" s="440"/>
      <c r="BK60" s="439"/>
      <c r="BL60" s="439"/>
      <c r="BM60" s="439"/>
      <c r="BN60" s="440"/>
      <c r="BO60" s="439"/>
      <c r="BP60" s="439" t="n">
        <v>2359895</v>
      </c>
      <c r="BQ60" s="439" t="n">
        <v>788024</v>
      </c>
      <c r="BR60" s="439" t="n">
        <v>1560793.07962928</v>
      </c>
      <c r="BS60" s="439" t="n">
        <v>16432.021334474</v>
      </c>
      <c r="BT60" s="439" t="n">
        <v>-52180.456639471</v>
      </c>
      <c r="BU60" s="439" t="n">
        <v>532891.376518281</v>
      </c>
      <c r="BV60" s="439" t="n">
        <v>1745645.3373874</v>
      </c>
      <c r="BW60" s="439" t="n">
        <v>2615186.79696102</v>
      </c>
      <c r="BX60" s="439" t="n">
        <v>832380.762492536</v>
      </c>
      <c r="BY60" s="439" t="n">
        <v>1405740.98347045</v>
      </c>
      <c r="BZ60" s="440"/>
      <c r="CA60" s="439"/>
      <c r="CB60" s="440"/>
      <c r="CC60" s="440"/>
      <c r="CD60" s="440"/>
      <c r="CE60" s="439" t="n">
        <v>1782545.34863944</v>
      </c>
      <c r="CF60" s="439" t="n">
        <v>1280140.87011251</v>
      </c>
      <c r="CG60" s="439" t="n">
        <v>1210190.45918862</v>
      </c>
      <c r="CH60" s="439" t="n">
        <v>4982651.35677339</v>
      </c>
      <c r="CI60" s="440"/>
      <c r="CJ60" s="439" t="n">
        <v>3471839.15642476</v>
      </c>
      <c r="CK60" s="439" t="n">
        <v>-349842</v>
      </c>
      <c r="CL60" s="439"/>
      <c r="CM60" s="439" t="n">
        <v>-2435135.101408</v>
      </c>
      <c r="CN60" s="439"/>
      <c r="CO60" s="436" t="n">
        <v>-4199738.70634792</v>
      </c>
      <c r="CP60" s="436" t="n">
        <v>-1440158.60942511</v>
      </c>
      <c r="CQ60" s="440"/>
    </row>
    <row r="61" customFormat="false" ht="10.2" hidden="false" customHeight="false" outlineLevel="0" collapsed="false">
      <c r="A61" s="438" t="n">
        <v>202</v>
      </c>
      <c r="B61" s="438" t="s">
        <v>387</v>
      </c>
      <c r="C61" s="439" t="n">
        <v>35497</v>
      </c>
      <c r="D61" s="440"/>
      <c r="E61" s="440"/>
      <c r="F61" s="440"/>
      <c r="G61" s="440"/>
      <c r="H61" s="441"/>
      <c r="I61" s="440"/>
      <c r="J61" s="440"/>
      <c r="K61" s="440"/>
      <c r="L61" s="440"/>
      <c r="M61" s="440"/>
      <c r="N61" s="440"/>
      <c r="O61" s="440"/>
      <c r="P61" s="440"/>
      <c r="Q61" s="439" t="n">
        <v>2456</v>
      </c>
      <c r="R61" s="439" t="n">
        <v>448</v>
      </c>
      <c r="S61" s="439" t="n">
        <v>2778</v>
      </c>
      <c r="T61" s="439" t="n">
        <v>1349</v>
      </c>
      <c r="U61" s="439" t="n">
        <v>28466</v>
      </c>
      <c r="V61" s="439"/>
      <c r="W61" s="439"/>
      <c r="X61" s="439"/>
      <c r="Y61" s="439"/>
      <c r="Z61" s="440"/>
      <c r="AA61" s="440"/>
      <c r="AB61" s="440"/>
      <c r="AC61" s="440"/>
      <c r="AD61" s="440"/>
      <c r="AE61" s="442" t="n">
        <v>0.941942834339361</v>
      </c>
      <c r="AF61" s="439"/>
      <c r="AG61" s="436" t="n">
        <v>1171.75</v>
      </c>
      <c r="AH61" s="436" t="n">
        <v>16438</v>
      </c>
      <c r="AJ61" s="436" t="n">
        <v>1945</v>
      </c>
      <c r="AM61" s="436" t="n">
        <v>0</v>
      </c>
      <c r="AN61" s="436" t="n">
        <v>1664</v>
      </c>
      <c r="AP61" s="436" t="n">
        <v>3</v>
      </c>
      <c r="AQ61" s="436" t="n">
        <v>232</v>
      </c>
      <c r="AR61" s="436" t="n">
        <v>150.57</v>
      </c>
      <c r="AU61" s="436" t="n">
        <v>1136</v>
      </c>
      <c r="AV61" s="436" t="n">
        <v>11991</v>
      </c>
      <c r="AY61" s="436" t="n">
        <v>0</v>
      </c>
      <c r="AZ61" s="439" t="n">
        <v>9973</v>
      </c>
      <c r="BA61" s="436" t="n">
        <v>15417</v>
      </c>
      <c r="BC61" s="436" t="n">
        <v>1.99229932529934</v>
      </c>
      <c r="BD61" s="436" t="n">
        <v>0</v>
      </c>
      <c r="BE61" s="436" t="n">
        <v>0</v>
      </c>
      <c r="BF61" s="439" t="n">
        <v>-1177432.315</v>
      </c>
      <c r="BG61" s="439" t="n">
        <v>-665953.07</v>
      </c>
      <c r="BH61" s="440"/>
      <c r="BI61" s="439"/>
      <c r="BJ61" s="440"/>
      <c r="BK61" s="439"/>
      <c r="BL61" s="439"/>
      <c r="BM61" s="439"/>
      <c r="BN61" s="440"/>
      <c r="BO61" s="439"/>
      <c r="BP61" s="439" t="n">
        <v>1895488</v>
      </c>
      <c r="BQ61" s="439" t="n">
        <v>618556</v>
      </c>
      <c r="BR61" s="439" t="n">
        <v>1109986.75604281</v>
      </c>
      <c r="BS61" s="439" t="n">
        <v>-1846.65524658418</v>
      </c>
      <c r="BT61" s="439" t="n">
        <v>-517236.333271524</v>
      </c>
      <c r="BU61" s="439" t="n">
        <v>530666.280176738</v>
      </c>
      <c r="BV61" s="439" t="n">
        <v>1161563.28205625</v>
      </c>
      <c r="BW61" s="439" t="n">
        <v>2246161.29719648</v>
      </c>
      <c r="BX61" s="439" t="n">
        <v>554637.830787772</v>
      </c>
      <c r="BY61" s="439" t="n">
        <v>1065917.30269876</v>
      </c>
      <c r="BZ61" s="440"/>
      <c r="CA61" s="439"/>
      <c r="CB61" s="440"/>
      <c r="CC61" s="440"/>
      <c r="CD61" s="440"/>
      <c r="CE61" s="439" t="n">
        <v>1326344.06973682</v>
      </c>
      <c r="CF61" s="439" t="n">
        <v>913121.799758889</v>
      </c>
      <c r="CG61" s="439" t="n">
        <v>871074.145986326</v>
      </c>
      <c r="CH61" s="439" t="n">
        <v>3568566.12951765</v>
      </c>
      <c r="CI61" s="440"/>
      <c r="CJ61" s="439" t="n">
        <v>2375271.93047167</v>
      </c>
      <c r="CK61" s="439" t="n">
        <v>-3482000</v>
      </c>
      <c r="CL61" s="439"/>
      <c r="CM61" s="439" t="n">
        <v>-2584575.959512</v>
      </c>
      <c r="CN61" s="439"/>
      <c r="CO61" s="436" t="n">
        <v>2612465.70970668</v>
      </c>
      <c r="CP61" s="436" t="n">
        <v>1167330.99371845</v>
      </c>
      <c r="CQ61" s="440"/>
    </row>
    <row r="62" customFormat="false" ht="10.2" hidden="false" customHeight="false" outlineLevel="0" collapsed="false">
      <c r="A62" s="438" t="n">
        <v>204</v>
      </c>
      <c r="B62" s="438" t="s">
        <v>388</v>
      </c>
      <c r="C62" s="439" t="n">
        <v>2778</v>
      </c>
      <c r="D62" s="440"/>
      <c r="E62" s="440"/>
      <c r="F62" s="440"/>
      <c r="G62" s="440"/>
      <c r="H62" s="441"/>
      <c r="I62" s="440"/>
      <c r="J62" s="440"/>
      <c r="K62" s="440"/>
      <c r="L62" s="440"/>
      <c r="M62" s="440"/>
      <c r="N62" s="440"/>
      <c r="O62" s="440"/>
      <c r="P62" s="440"/>
      <c r="Q62" s="439" t="n">
        <v>84</v>
      </c>
      <c r="R62" s="439" t="n">
        <v>27</v>
      </c>
      <c r="S62" s="439" t="n">
        <v>141</v>
      </c>
      <c r="T62" s="439" t="n">
        <v>74</v>
      </c>
      <c r="U62" s="439" t="n">
        <v>2452</v>
      </c>
      <c r="V62" s="439"/>
      <c r="W62" s="439"/>
      <c r="X62" s="439"/>
      <c r="Y62" s="439"/>
      <c r="Z62" s="440"/>
      <c r="AA62" s="440"/>
      <c r="AB62" s="440"/>
      <c r="AC62" s="440"/>
      <c r="AD62" s="440"/>
      <c r="AE62" s="442" t="n">
        <v>0.642519783809745</v>
      </c>
      <c r="AF62" s="439"/>
      <c r="AG62" s="436" t="n">
        <v>124.5</v>
      </c>
      <c r="AH62" s="436" t="n">
        <v>1067</v>
      </c>
      <c r="AJ62" s="436" t="n">
        <v>49</v>
      </c>
      <c r="AM62" s="436" t="n">
        <v>0</v>
      </c>
      <c r="AN62" s="436" t="n">
        <v>4</v>
      </c>
      <c r="AP62" s="436" t="n">
        <v>0</v>
      </c>
      <c r="AQ62" s="436" t="n">
        <v>0</v>
      </c>
      <c r="AR62" s="436" t="n">
        <v>674.07</v>
      </c>
      <c r="AU62" s="436" t="n">
        <v>111</v>
      </c>
      <c r="AV62" s="436" t="n">
        <v>686</v>
      </c>
      <c r="AY62" s="436" t="n">
        <v>1.18343333333333</v>
      </c>
      <c r="AZ62" s="439" t="n">
        <v>790</v>
      </c>
      <c r="BA62" s="436" t="n">
        <v>903</v>
      </c>
      <c r="BC62" s="436" t="n">
        <v>0</v>
      </c>
      <c r="BD62" s="436" t="n">
        <v>0</v>
      </c>
      <c r="BE62" s="436" t="n">
        <v>0</v>
      </c>
      <c r="BF62" s="439" t="n">
        <v>-122700.17</v>
      </c>
      <c r="BG62" s="439" t="n">
        <v>-53922.47</v>
      </c>
      <c r="BH62" s="440"/>
      <c r="BI62" s="439"/>
      <c r="BJ62" s="440"/>
      <c r="BK62" s="439"/>
      <c r="BL62" s="439"/>
      <c r="BM62" s="439"/>
      <c r="BN62" s="440"/>
      <c r="BO62" s="439"/>
      <c r="BP62" s="439" t="n">
        <v>355721</v>
      </c>
      <c r="BQ62" s="439" t="n">
        <v>98791</v>
      </c>
      <c r="BR62" s="439" t="n">
        <v>249680.168300314</v>
      </c>
      <c r="BS62" s="439" t="n">
        <v>13431.1873356995</v>
      </c>
      <c r="BT62" s="439" t="n">
        <v>37694.3986251098</v>
      </c>
      <c r="BU62" s="439" t="n">
        <v>138561.894109919</v>
      </c>
      <c r="BV62" s="439" t="n">
        <v>169510.291527163</v>
      </c>
      <c r="BW62" s="439" t="n">
        <v>257725.92299652</v>
      </c>
      <c r="BX62" s="439" t="n">
        <v>73820.3444712848</v>
      </c>
      <c r="BY62" s="439" t="n">
        <v>151372.514746127</v>
      </c>
      <c r="BZ62" s="440"/>
      <c r="CA62" s="439"/>
      <c r="CB62" s="440"/>
      <c r="CC62" s="440"/>
      <c r="CD62" s="440"/>
      <c r="CE62" s="439" t="n">
        <v>210947.05753419</v>
      </c>
      <c r="CF62" s="439" t="n">
        <v>107571.569751087</v>
      </c>
      <c r="CG62" s="439" t="n">
        <v>99416.7273776786</v>
      </c>
      <c r="CH62" s="439" t="n">
        <v>611793.910912</v>
      </c>
      <c r="CI62" s="440"/>
      <c r="CJ62" s="439" t="n">
        <v>1017397.15407998</v>
      </c>
      <c r="CK62" s="439" t="n">
        <v>-578178</v>
      </c>
      <c r="CL62" s="439"/>
      <c r="CM62" s="439" t="n">
        <v>-1033712.34064</v>
      </c>
      <c r="CN62" s="439"/>
      <c r="CO62" s="436" t="n">
        <v>-504282.674314208</v>
      </c>
      <c r="CP62" s="436" t="n">
        <v>-746803.715231268</v>
      </c>
      <c r="CQ62" s="440"/>
    </row>
    <row r="63" customFormat="false" ht="10.2" hidden="false" customHeight="false" outlineLevel="0" collapsed="false">
      <c r="A63" s="438" t="n">
        <v>205</v>
      </c>
      <c r="B63" s="438" t="s">
        <v>389</v>
      </c>
      <c r="C63" s="439" t="n">
        <v>36493</v>
      </c>
      <c r="D63" s="440"/>
      <c r="E63" s="440"/>
      <c r="F63" s="440"/>
      <c r="G63" s="440"/>
      <c r="H63" s="441"/>
      <c r="I63" s="440"/>
      <c r="J63" s="440"/>
      <c r="K63" s="440"/>
      <c r="L63" s="440"/>
      <c r="M63" s="440"/>
      <c r="N63" s="440"/>
      <c r="O63" s="440"/>
      <c r="P63" s="440"/>
      <c r="Q63" s="439" t="n">
        <v>1893</v>
      </c>
      <c r="R63" s="439" t="n">
        <v>355</v>
      </c>
      <c r="S63" s="439" t="n">
        <v>2538</v>
      </c>
      <c r="T63" s="439" t="n">
        <v>1278</v>
      </c>
      <c r="U63" s="439" t="n">
        <v>30429</v>
      </c>
      <c r="V63" s="439"/>
      <c r="W63" s="439"/>
      <c r="X63" s="439"/>
      <c r="Y63" s="439"/>
      <c r="Z63" s="440"/>
      <c r="AA63" s="440"/>
      <c r="AB63" s="440"/>
      <c r="AC63" s="440"/>
      <c r="AD63" s="440"/>
      <c r="AE63" s="442" t="n">
        <v>1.01359364751551</v>
      </c>
      <c r="AF63" s="439"/>
      <c r="AG63" s="436" t="n">
        <v>1669.08333333333</v>
      </c>
      <c r="AH63" s="436" t="n">
        <v>16624</v>
      </c>
      <c r="AJ63" s="436" t="n">
        <v>1611</v>
      </c>
      <c r="AM63" s="436" t="n">
        <v>0</v>
      </c>
      <c r="AN63" s="436" t="n">
        <v>39</v>
      </c>
      <c r="AP63" s="436" t="n">
        <v>0</v>
      </c>
      <c r="AQ63" s="436" t="n">
        <v>0</v>
      </c>
      <c r="AR63" s="436" t="n">
        <v>1834.73</v>
      </c>
      <c r="AU63" s="436" t="n">
        <v>891</v>
      </c>
      <c r="AV63" s="436" t="n">
        <v>10378</v>
      </c>
      <c r="AY63" s="436" t="n">
        <v>0.18015</v>
      </c>
      <c r="AZ63" s="439" t="n">
        <v>15351</v>
      </c>
      <c r="BA63" s="436" t="n">
        <v>14794</v>
      </c>
      <c r="BC63" s="436" t="n">
        <v>0</v>
      </c>
      <c r="BD63" s="436" t="n">
        <v>0</v>
      </c>
      <c r="BE63" s="436" t="n">
        <v>2</v>
      </c>
      <c r="BF63" s="439" t="n">
        <v>-1820505.07825</v>
      </c>
      <c r="BG63" s="439" t="n">
        <v>-702452.07</v>
      </c>
      <c r="BH63" s="440"/>
      <c r="BI63" s="439"/>
      <c r="BJ63" s="440"/>
      <c r="BK63" s="439"/>
      <c r="BL63" s="439"/>
      <c r="BM63" s="439"/>
      <c r="BN63" s="440"/>
      <c r="BO63" s="439"/>
      <c r="BP63" s="439" t="n">
        <v>2592766</v>
      </c>
      <c r="BQ63" s="439" t="n">
        <v>851137</v>
      </c>
      <c r="BR63" s="439" t="n">
        <v>1854193.79338301</v>
      </c>
      <c r="BS63" s="439" t="n">
        <v>75734.9446279497</v>
      </c>
      <c r="BT63" s="439" t="n">
        <v>347880.491883763</v>
      </c>
      <c r="BU63" s="439" t="n">
        <v>1027227.41966502</v>
      </c>
      <c r="BV63" s="439" t="n">
        <v>1791204.87515612</v>
      </c>
      <c r="BW63" s="439" t="n">
        <v>2813546.30211772</v>
      </c>
      <c r="BX63" s="439" t="n">
        <v>835976.783384323</v>
      </c>
      <c r="BY63" s="439" t="n">
        <v>1533689.28928975</v>
      </c>
      <c r="BZ63" s="440"/>
      <c r="CA63" s="439"/>
      <c r="CB63" s="440"/>
      <c r="CC63" s="440"/>
      <c r="CD63" s="440"/>
      <c r="CE63" s="439" t="n">
        <v>1872950.28476819</v>
      </c>
      <c r="CF63" s="439" t="n">
        <v>1188753.37016688</v>
      </c>
      <c r="CG63" s="439" t="n">
        <v>1181703.72555867</v>
      </c>
      <c r="CH63" s="439" t="n">
        <v>5534052.29314636</v>
      </c>
      <c r="CI63" s="440"/>
      <c r="CJ63" s="439" t="n">
        <v>12526237.9106198</v>
      </c>
      <c r="CK63" s="439" t="n">
        <v>27918667</v>
      </c>
      <c r="CL63" s="439"/>
      <c r="CM63" s="439" t="n">
        <v>-190091.22776</v>
      </c>
      <c r="CN63" s="439"/>
      <c r="CO63" s="436" t="n">
        <v>-8674216.29599468</v>
      </c>
      <c r="CP63" s="436" t="n">
        <v>-5512329.55676753</v>
      </c>
      <c r="CQ63" s="440"/>
    </row>
    <row r="64" customFormat="false" ht="10.2" hidden="false" customHeight="false" outlineLevel="0" collapsed="false">
      <c r="A64" s="438" t="n">
        <v>208</v>
      </c>
      <c r="B64" s="438" t="s">
        <v>390</v>
      </c>
      <c r="C64" s="439" t="n">
        <v>12412</v>
      </c>
      <c r="D64" s="440"/>
      <c r="E64" s="440"/>
      <c r="F64" s="440"/>
      <c r="G64" s="440"/>
      <c r="H64" s="441"/>
      <c r="I64" s="440"/>
      <c r="J64" s="440"/>
      <c r="K64" s="440"/>
      <c r="L64" s="440"/>
      <c r="M64" s="440"/>
      <c r="N64" s="440"/>
      <c r="O64" s="440"/>
      <c r="P64" s="440"/>
      <c r="Q64" s="439" t="n">
        <v>758</v>
      </c>
      <c r="R64" s="439" t="n">
        <v>138</v>
      </c>
      <c r="S64" s="439" t="n">
        <v>988</v>
      </c>
      <c r="T64" s="439" t="n">
        <v>506</v>
      </c>
      <c r="U64" s="439" t="n">
        <v>10022</v>
      </c>
      <c r="V64" s="439"/>
      <c r="W64" s="439"/>
      <c r="X64" s="439"/>
      <c r="Y64" s="439"/>
      <c r="Z64" s="440"/>
      <c r="AA64" s="440"/>
      <c r="AB64" s="440"/>
      <c r="AC64" s="440"/>
      <c r="AD64" s="440"/>
      <c r="AE64" s="442" t="n">
        <v>1.00643122806328</v>
      </c>
      <c r="AF64" s="439"/>
      <c r="AG64" s="436" t="n">
        <v>416.416666666667</v>
      </c>
      <c r="AH64" s="436" t="n">
        <v>5377</v>
      </c>
      <c r="AJ64" s="436" t="n">
        <v>354</v>
      </c>
      <c r="AM64" s="436" t="n">
        <v>0</v>
      </c>
      <c r="AN64" s="436" t="n">
        <v>54</v>
      </c>
      <c r="AP64" s="436" t="n">
        <v>0</v>
      </c>
      <c r="AQ64" s="436" t="n">
        <v>0</v>
      </c>
      <c r="AR64" s="436" t="n">
        <v>924.13</v>
      </c>
      <c r="AU64" s="436" t="n">
        <v>411</v>
      </c>
      <c r="AV64" s="436" t="n">
        <v>3431</v>
      </c>
      <c r="AY64" s="436" t="n">
        <v>0.456216666666667</v>
      </c>
      <c r="AZ64" s="439" t="n">
        <v>4509</v>
      </c>
      <c r="BA64" s="436" t="n">
        <v>4950</v>
      </c>
      <c r="BC64" s="436" t="n">
        <v>0.0673231876075005</v>
      </c>
      <c r="BD64" s="436" t="n">
        <v>0</v>
      </c>
      <c r="BE64" s="436" t="n">
        <v>2</v>
      </c>
      <c r="BF64" s="439" t="n">
        <v>-240794.005</v>
      </c>
      <c r="BG64" s="439" t="n">
        <v>-238204</v>
      </c>
      <c r="BH64" s="440"/>
      <c r="BI64" s="439"/>
      <c r="BJ64" s="440"/>
      <c r="BK64" s="439"/>
      <c r="BL64" s="439"/>
      <c r="BM64" s="439"/>
      <c r="BN64" s="440"/>
      <c r="BO64" s="439"/>
      <c r="BP64" s="439" t="n">
        <v>1129537</v>
      </c>
      <c r="BQ64" s="439" t="n">
        <v>361572</v>
      </c>
      <c r="BR64" s="439" t="n">
        <v>874686.77811864</v>
      </c>
      <c r="BS64" s="439" t="n">
        <v>40153.2174585647</v>
      </c>
      <c r="BT64" s="439" t="n">
        <v>-24432.8565513595</v>
      </c>
      <c r="BU64" s="439" t="n">
        <v>371268.245332486</v>
      </c>
      <c r="BV64" s="439" t="n">
        <v>697889.440491932</v>
      </c>
      <c r="BW64" s="439" t="n">
        <v>1075183.51114176</v>
      </c>
      <c r="BX64" s="439" t="n">
        <v>341540.501436014</v>
      </c>
      <c r="BY64" s="439" t="n">
        <v>582309.937659354</v>
      </c>
      <c r="BZ64" s="440"/>
      <c r="CA64" s="439"/>
      <c r="CB64" s="440"/>
      <c r="CC64" s="440"/>
      <c r="CD64" s="440"/>
      <c r="CE64" s="439" t="n">
        <v>841522.225685228</v>
      </c>
      <c r="CF64" s="439" t="n">
        <v>451158.051447343</v>
      </c>
      <c r="CG64" s="439" t="n">
        <v>467630.628564723</v>
      </c>
      <c r="CH64" s="439" t="n">
        <v>2229429.31189948</v>
      </c>
      <c r="CI64" s="440"/>
      <c r="CJ64" s="439" t="n">
        <v>5920414.5820025</v>
      </c>
      <c r="CK64" s="439" t="n">
        <v>-485989</v>
      </c>
      <c r="CL64" s="439"/>
      <c r="CM64" s="439" t="n">
        <v>-38632.30848</v>
      </c>
      <c r="CN64" s="439"/>
      <c r="CO64" s="436" t="n">
        <v>1751944.06679267</v>
      </c>
      <c r="CP64" s="436" t="n">
        <v>822057.433555688</v>
      </c>
      <c r="CQ64" s="440"/>
    </row>
    <row r="65" customFormat="false" ht="10.2" hidden="false" customHeight="false" outlineLevel="0" collapsed="false">
      <c r="A65" s="438" t="n">
        <v>211</v>
      </c>
      <c r="B65" s="438" t="s">
        <v>391</v>
      </c>
      <c r="C65" s="439" t="n">
        <v>32622</v>
      </c>
      <c r="D65" s="440"/>
      <c r="E65" s="440"/>
      <c r="F65" s="440"/>
      <c r="G65" s="440"/>
      <c r="H65" s="441"/>
      <c r="I65" s="440"/>
      <c r="J65" s="440"/>
      <c r="K65" s="440"/>
      <c r="L65" s="440"/>
      <c r="M65" s="440"/>
      <c r="N65" s="440"/>
      <c r="O65" s="440"/>
      <c r="P65" s="440"/>
      <c r="Q65" s="439" t="n">
        <v>2105</v>
      </c>
      <c r="R65" s="439" t="n">
        <v>416</v>
      </c>
      <c r="S65" s="439" t="n">
        <v>2622</v>
      </c>
      <c r="T65" s="439" t="n">
        <v>1356</v>
      </c>
      <c r="U65" s="439" t="n">
        <v>26123</v>
      </c>
      <c r="V65" s="439"/>
      <c r="W65" s="439"/>
      <c r="X65" s="439"/>
      <c r="Y65" s="439"/>
      <c r="Z65" s="440"/>
      <c r="AA65" s="440"/>
      <c r="AB65" s="440"/>
      <c r="AC65" s="440"/>
      <c r="AD65" s="440"/>
      <c r="AE65" s="442" t="n">
        <v>0.987948469689161</v>
      </c>
      <c r="AF65" s="439"/>
      <c r="AG65" s="436" t="n">
        <v>1294.91666666667</v>
      </c>
      <c r="AH65" s="436" t="n">
        <v>15316</v>
      </c>
      <c r="AJ65" s="436" t="n">
        <v>914</v>
      </c>
      <c r="AM65" s="436" t="n">
        <v>0</v>
      </c>
      <c r="AN65" s="436" t="n">
        <v>81</v>
      </c>
      <c r="AP65" s="436" t="n">
        <v>0</v>
      </c>
      <c r="AQ65" s="436" t="n">
        <v>0</v>
      </c>
      <c r="AR65" s="436" t="n">
        <v>658.08</v>
      </c>
      <c r="AU65" s="436" t="n">
        <v>871</v>
      </c>
      <c r="AV65" s="436" t="n">
        <v>10876</v>
      </c>
      <c r="AY65" s="436" t="n">
        <v>0</v>
      </c>
      <c r="AZ65" s="439" t="n">
        <v>9084</v>
      </c>
      <c r="BA65" s="436" t="n">
        <v>14153</v>
      </c>
      <c r="BC65" s="436" t="n">
        <v>0.986131949739414</v>
      </c>
      <c r="BD65" s="436" t="n">
        <v>0</v>
      </c>
      <c r="BE65" s="436" t="n">
        <v>1</v>
      </c>
      <c r="BF65" s="439" t="n">
        <v>-1101248.065</v>
      </c>
      <c r="BG65" s="439" t="n">
        <v>-618830.94</v>
      </c>
      <c r="BH65" s="440"/>
      <c r="BI65" s="439"/>
      <c r="BJ65" s="440"/>
      <c r="BK65" s="439"/>
      <c r="BL65" s="439"/>
      <c r="BM65" s="439"/>
      <c r="BN65" s="440"/>
      <c r="BO65" s="439"/>
      <c r="BP65" s="439" t="n">
        <v>2052330</v>
      </c>
      <c r="BQ65" s="439" t="n">
        <v>652472</v>
      </c>
      <c r="BR65" s="439" t="n">
        <v>1279438.36685905</v>
      </c>
      <c r="BS65" s="439" t="n">
        <v>18609.6764181834</v>
      </c>
      <c r="BT65" s="439" t="n">
        <v>58558.1917248808</v>
      </c>
      <c r="BU65" s="439" t="n">
        <v>669339.416188655</v>
      </c>
      <c r="BV65" s="439" t="n">
        <v>1323883.38204368</v>
      </c>
      <c r="BW65" s="439" t="n">
        <v>2274364.31206753</v>
      </c>
      <c r="BX65" s="439" t="n">
        <v>569612.148422872</v>
      </c>
      <c r="BY65" s="439" t="n">
        <v>1105365.96959999</v>
      </c>
      <c r="BZ65" s="440"/>
      <c r="CA65" s="439"/>
      <c r="CB65" s="440"/>
      <c r="CC65" s="440"/>
      <c r="CD65" s="440"/>
      <c r="CE65" s="439" t="n">
        <v>1397718.2276028</v>
      </c>
      <c r="CF65" s="439" t="n">
        <v>931552.917109162</v>
      </c>
      <c r="CG65" s="439" t="n">
        <v>877389.168540958</v>
      </c>
      <c r="CH65" s="439" t="n">
        <v>4088356.99809895</v>
      </c>
      <c r="CI65" s="440"/>
      <c r="CJ65" s="439" t="n">
        <v>6566295.18112154</v>
      </c>
      <c r="CK65" s="439" t="n">
        <v>-4056909</v>
      </c>
      <c r="CL65" s="439"/>
      <c r="CM65" s="439" t="n">
        <v>-1461070.329648</v>
      </c>
      <c r="CN65" s="439"/>
      <c r="CO65" s="436" t="n">
        <v>4371318.04750472</v>
      </c>
      <c r="CP65" s="436" t="n">
        <v>2736570.12996694</v>
      </c>
      <c r="CQ65" s="440"/>
    </row>
    <row r="66" customFormat="false" ht="10.2" hidden="false" customHeight="false" outlineLevel="0" collapsed="false">
      <c r="A66" s="438" t="n">
        <v>213</v>
      </c>
      <c r="B66" s="438" t="s">
        <v>392</v>
      </c>
      <c r="C66" s="439" t="n">
        <v>5230</v>
      </c>
      <c r="D66" s="440"/>
      <c r="E66" s="440"/>
      <c r="F66" s="440"/>
      <c r="G66" s="440"/>
      <c r="H66" s="441"/>
      <c r="I66" s="440"/>
      <c r="J66" s="440"/>
      <c r="K66" s="440"/>
      <c r="L66" s="440"/>
      <c r="M66" s="440"/>
      <c r="N66" s="440"/>
      <c r="O66" s="440"/>
      <c r="P66" s="440"/>
      <c r="Q66" s="439" t="n">
        <v>169</v>
      </c>
      <c r="R66" s="439" t="n">
        <v>44</v>
      </c>
      <c r="S66" s="439" t="n">
        <v>275</v>
      </c>
      <c r="T66" s="439" t="n">
        <v>151</v>
      </c>
      <c r="U66" s="439" t="n">
        <v>4591</v>
      </c>
      <c r="V66" s="439"/>
      <c r="W66" s="439"/>
      <c r="X66" s="439"/>
      <c r="Y66" s="439"/>
      <c r="Z66" s="440"/>
      <c r="AA66" s="440"/>
      <c r="AB66" s="440"/>
      <c r="AC66" s="440"/>
      <c r="AD66" s="440"/>
      <c r="AE66" s="442" t="n">
        <v>0.816745271213884</v>
      </c>
      <c r="AF66" s="439"/>
      <c r="AG66" s="436" t="n">
        <v>215.25</v>
      </c>
      <c r="AH66" s="436" t="n">
        <v>2059</v>
      </c>
      <c r="AJ66" s="436" t="n">
        <v>80</v>
      </c>
      <c r="AM66" s="436" t="n">
        <v>0</v>
      </c>
      <c r="AN66" s="436" t="n">
        <v>8</v>
      </c>
      <c r="AP66" s="436" t="n">
        <v>0</v>
      </c>
      <c r="AQ66" s="436" t="n">
        <v>0</v>
      </c>
      <c r="AR66" s="436" t="n">
        <v>1068.89</v>
      </c>
      <c r="AU66" s="436" t="n">
        <v>164</v>
      </c>
      <c r="AV66" s="436" t="n">
        <v>1210</v>
      </c>
      <c r="AY66" s="436" t="n">
        <v>1.01305</v>
      </c>
      <c r="AZ66" s="439" t="n">
        <v>1569</v>
      </c>
      <c r="BA66" s="436" t="n">
        <v>1823</v>
      </c>
      <c r="BC66" s="436" t="n">
        <v>0</v>
      </c>
      <c r="BD66" s="436" t="n">
        <v>0</v>
      </c>
      <c r="BE66" s="436" t="n">
        <v>0</v>
      </c>
      <c r="BF66" s="439" t="n">
        <v>-210024.095</v>
      </c>
      <c r="BG66" s="439" t="n">
        <v>-102043.52</v>
      </c>
      <c r="BH66" s="440"/>
      <c r="BI66" s="439"/>
      <c r="BJ66" s="440"/>
      <c r="BK66" s="439"/>
      <c r="BL66" s="439"/>
      <c r="BM66" s="439"/>
      <c r="BN66" s="440"/>
      <c r="BO66" s="439"/>
      <c r="BP66" s="439" t="n">
        <v>651314</v>
      </c>
      <c r="BQ66" s="439" t="n">
        <v>187331</v>
      </c>
      <c r="BR66" s="439" t="n">
        <v>420197.39121156</v>
      </c>
      <c r="BS66" s="439" t="n">
        <v>23328.6713788262</v>
      </c>
      <c r="BT66" s="439" t="n">
        <v>53778.5421560534</v>
      </c>
      <c r="BU66" s="439" t="n">
        <v>224519.738197608</v>
      </c>
      <c r="BV66" s="439" t="n">
        <v>316250.042769923</v>
      </c>
      <c r="BW66" s="439" t="n">
        <v>487700.42877747</v>
      </c>
      <c r="BX66" s="439" t="n">
        <v>147284.109506195</v>
      </c>
      <c r="BY66" s="439" t="n">
        <v>262226.241895617</v>
      </c>
      <c r="BZ66" s="440"/>
      <c r="CA66" s="439"/>
      <c r="CB66" s="440"/>
      <c r="CC66" s="440"/>
      <c r="CD66" s="440"/>
      <c r="CE66" s="439" t="n">
        <v>371316.057105095</v>
      </c>
      <c r="CF66" s="439" t="n">
        <v>201801.636014432</v>
      </c>
      <c r="CG66" s="439" t="n">
        <v>181018.310536356</v>
      </c>
      <c r="CH66" s="439" t="n">
        <v>1060535.31254871</v>
      </c>
      <c r="CI66" s="440"/>
      <c r="CJ66" s="439" t="n">
        <v>704915.780089373</v>
      </c>
      <c r="CK66" s="439" t="n">
        <v>-475025</v>
      </c>
      <c r="CL66" s="439"/>
      <c r="CM66" s="439" t="n">
        <v>-134751.04204</v>
      </c>
      <c r="CN66" s="439"/>
      <c r="CO66" s="436" t="n">
        <v>-161005.985666745</v>
      </c>
      <c r="CP66" s="436" t="n">
        <v>50452.5393945738</v>
      </c>
      <c r="CQ66" s="440"/>
    </row>
    <row r="67" customFormat="false" ht="10.2" hidden="false" customHeight="false" outlineLevel="0" collapsed="false">
      <c r="A67" s="438" t="n">
        <v>214</v>
      </c>
      <c r="B67" s="438" t="s">
        <v>393</v>
      </c>
      <c r="C67" s="439" t="n">
        <v>12662</v>
      </c>
      <c r="D67" s="440"/>
      <c r="E67" s="440"/>
      <c r="F67" s="440"/>
      <c r="G67" s="440"/>
      <c r="H67" s="441"/>
      <c r="I67" s="440"/>
      <c r="J67" s="440"/>
      <c r="K67" s="440"/>
      <c r="L67" s="440"/>
      <c r="M67" s="440"/>
      <c r="N67" s="440"/>
      <c r="O67" s="440"/>
      <c r="P67" s="440"/>
      <c r="Q67" s="439" t="n">
        <v>601</v>
      </c>
      <c r="R67" s="439" t="n">
        <v>138</v>
      </c>
      <c r="S67" s="439" t="n">
        <v>780</v>
      </c>
      <c r="T67" s="439" t="n">
        <v>391</v>
      </c>
      <c r="U67" s="439" t="n">
        <v>10752</v>
      </c>
      <c r="V67" s="439"/>
      <c r="W67" s="439"/>
      <c r="X67" s="439"/>
      <c r="Y67" s="439"/>
      <c r="Z67" s="440"/>
      <c r="AA67" s="440"/>
      <c r="AB67" s="440"/>
      <c r="AC67" s="440"/>
      <c r="AD67" s="440"/>
      <c r="AE67" s="442" t="n">
        <v>0.967654384550092</v>
      </c>
      <c r="AF67" s="439"/>
      <c r="AG67" s="436" t="n">
        <v>538.75</v>
      </c>
      <c r="AH67" s="436" t="n">
        <v>5566</v>
      </c>
      <c r="AJ67" s="436" t="n">
        <v>530</v>
      </c>
      <c r="AM67" s="436" t="n">
        <v>0</v>
      </c>
      <c r="AN67" s="436" t="n">
        <v>13</v>
      </c>
      <c r="AP67" s="436" t="n">
        <v>0</v>
      </c>
      <c r="AQ67" s="436" t="n">
        <v>0</v>
      </c>
      <c r="AR67" s="436" t="n">
        <v>1021.24</v>
      </c>
      <c r="AU67" s="436" t="n">
        <v>554</v>
      </c>
      <c r="AV67" s="436" t="n">
        <v>3348</v>
      </c>
      <c r="AY67" s="436" t="n">
        <v>0.2843</v>
      </c>
      <c r="AZ67" s="439" t="n">
        <v>5339</v>
      </c>
      <c r="BA67" s="436" t="n">
        <v>4893</v>
      </c>
      <c r="BC67" s="436" t="n">
        <v>0</v>
      </c>
      <c r="BD67" s="436" t="n">
        <v>0</v>
      </c>
      <c r="BE67" s="436" t="n">
        <v>0</v>
      </c>
      <c r="BF67" s="439" t="n">
        <v>-322432.9225</v>
      </c>
      <c r="BG67" s="439" t="n">
        <v>-245081.18</v>
      </c>
      <c r="BH67" s="440"/>
      <c r="BI67" s="439"/>
      <c r="BJ67" s="440"/>
      <c r="BK67" s="439"/>
      <c r="BL67" s="439"/>
      <c r="BM67" s="439"/>
      <c r="BN67" s="440"/>
      <c r="BO67" s="439"/>
      <c r="BP67" s="439" t="n">
        <v>1258360</v>
      </c>
      <c r="BQ67" s="439" t="n">
        <v>421034</v>
      </c>
      <c r="BR67" s="439" t="n">
        <v>1066554.40851106</v>
      </c>
      <c r="BS67" s="439" t="n">
        <v>54399.034779694</v>
      </c>
      <c r="BT67" s="439" t="n">
        <v>121871.930942689</v>
      </c>
      <c r="BU67" s="439" t="n">
        <v>479461.139600205</v>
      </c>
      <c r="BV67" s="439" t="n">
        <v>774197.035403081</v>
      </c>
      <c r="BW67" s="439" t="n">
        <v>1162685.49259532</v>
      </c>
      <c r="BX67" s="439" t="n">
        <v>365207.378127214</v>
      </c>
      <c r="BY67" s="439" t="n">
        <v>646525.63333498</v>
      </c>
      <c r="BZ67" s="440"/>
      <c r="CA67" s="439"/>
      <c r="CB67" s="440"/>
      <c r="CC67" s="440"/>
      <c r="CD67" s="440"/>
      <c r="CE67" s="439" t="n">
        <v>872733.213289993</v>
      </c>
      <c r="CF67" s="439" t="n">
        <v>491633.554740488</v>
      </c>
      <c r="CG67" s="439" t="n">
        <v>476130.796312164</v>
      </c>
      <c r="CH67" s="439" t="n">
        <v>2517800.84814306</v>
      </c>
      <c r="CI67" s="440"/>
      <c r="CJ67" s="439" t="n">
        <v>4837232.01084124</v>
      </c>
      <c r="CK67" s="439" t="n">
        <v>-568649</v>
      </c>
      <c r="CL67" s="439"/>
      <c r="CM67" s="439" t="n">
        <v>332369.012</v>
      </c>
      <c r="CN67" s="439"/>
      <c r="CO67" s="436" t="n">
        <v>126260.993776757</v>
      </c>
      <c r="CP67" s="436" t="n">
        <v>762813.717571614</v>
      </c>
      <c r="CQ67" s="440"/>
    </row>
    <row r="68" customFormat="false" ht="10.2" hidden="false" customHeight="false" outlineLevel="0" collapsed="false">
      <c r="A68" s="438" t="n">
        <v>216</v>
      </c>
      <c r="B68" s="438" t="s">
        <v>394</v>
      </c>
      <c r="C68" s="439" t="n">
        <v>1311</v>
      </c>
      <c r="D68" s="440"/>
      <c r="E68" s="440"/>
      <c r="F68" s="440"/>
      <c r="G68" s="440"/>
      <c r="H68" s="441"/>
      <c r="I68" s="440"/>
      <c r="J68" s="440"/>
      <c r="K68" s="440"/>
      <c r="L68" s="440"/>
      <c r="M68" s="440"/>
      <c r="N68" s="440"/>
      <c r="O68" s="440"/>
      <c r="P68" s="440"/>
      <c r="Q68" s="439" t="n">
        <v>44</v>
      </c>
      <c r="R68" s="439" t="n">
        <v>8</v>
      </c>
      <c r="S68" s="439" t="n">
        <v>68</v>
      </c>
      <c r="T68" s="439" t="n">
        <v>45</v>
      </c>
      <c r="U68" s="439" t="n">
        <v>1146</v>
      </c>
      <c r="V68" s="439"/>
      <c r="W68" s="439"/>
      <c r="X68" s="439"/>
      <c r="Y68" s="439"/>
      <c r="Z68" s="440"/>
      <c r="AA68" s="440"/>
      <c r="AB68" s="440"/>
      <c r="AC68" s="440"/>
      <c r="AD68" s="440"/>
      <c r="AE68" s="442" t="n">
        <v>0.660200591627385</v>
      </c>
      <c r="AF68" s="439"/>
      <c r="AG68" s="436" t="n">
        <v>72.4166666666667</v>
      </c>
      <c r="AH68" s="436" t="n">
        <v>498</v>
      </c>
      <c r="AJ68" s="436" t="n">
        <v>24</v>
      </c>
      <c r="AM68" s="436" t="n">
        <v>0</v>
      </c>
      <c r="AN68" s="436" t="n">
        <v>1</v>
      </c>
      <c r="AP68" s="436" t="n">
        <v>0</v>
      </c>
      <c r="AQ68" s="436" t="n">
        <v>0</v>
      </c>
      <c r="AR68" s="436" t="n">
        <v>445.01</v>
      </c>
      <c r="AU68" s="436" t="n">
        <v>52</v>
      </c>
      <c r="AV68" s="436" t="n">
        <v>289</v>
      </c>
      <c r="AY68" s="436" t="n">
        <v>1.51886666666667</v>
      </c>
      <c r="AZ68" s="439" t="n">
        <v>401</v>
      </c>
      <c r="BA68" s="436" t="n">
        <v>441</v>
      </c>
      <c r="BC68" s="436" t="n">
        <v>0</v>
      </c>
      <c r="BD68" s="436" t="n">
        <v>0</v>
      </c>
      <c r="BE68" s="436" t="n">
        <v>0</v>
      </c>
      <c r="BF68" s="439" t="n">
        <v>-21765.71</v>
      </c>
      <c r="BG68" s="439" t="n">
        <v>-25414.83</v>
      </c>
      <c r="BH68" s="440"/>
      <c r="BI68" s="439"/>
      <c r="BJ68" s="440"/>
      <c r="BK68" s="439"/>
      <c r="BL68" s="439"/>
      <c r="BM68" s="439"/>
      <c r="BN68" s="440"/>
      <c r="BO68" s="439"/>
      <c r="BP68" s="439" t="n">
        <v>158615</v>
      </c>
      <c r="BQ68" s="439" t="n">
        <v>47512</v>
      </c>
      <c r="BR68" s="439" t="n">
        <v>119051.560908196</v>
      </c>
      <c r="BS68" s="439" t="n">
        <v>7616.35432389183</v>
      </c>
      <c r="BT68" s="439" t="n">
        <v>21503.4903664283</v>
      </c>
      <c r="BU68" s="439" t="n">
        <v>69878.3400219472</v>
      </c>
      <c r="BV68" s="439" t="n">
        <v>85699.8088711114</v>
      </c>
      <c r="BW68" s="439" t="n">
        <v>125186.911030507</v>
      </c>
      <c r="BX68" s="439" t="n">
        <v>40962.8043425773</v>
      </c>
      <c r="BY68" s="439" t="n">
        <v>73882.9993965019</v>
      </c>
      <c r="BZ68" s="440"/>
      <c r="CA68" s="439"/>
      <c r="CB68" s="440"/>
      <c r="CC68" s="440"/>
      <c r="CD68" s="440"/>
      <c r="CE68" s="439" t="n">
        <v>102594.632700896</v>
      </c>
      <c r="CF68" s="439" t="n">
        <v>53522.1769443151</v>
      </c>
      <c r="CG68" s="439" t="n">
        <v>49844.1620640374</v>
      </c>
      <c r="CH68" s="439" t="n">
        <v>293080.563275687</v>
      </c>
      <c r="CI68" s="440"/>
      <c r="CJ68" s="439" t="n">
        <v>368565.232828557</v>
      </c>
      <c r="CK68" s="439" t="n">
        <v>-350406</v>
      </c>
      <c r="CL68" s="439"/>
      <c r="CM68" s="439" t="n">
        <v>-5961.77600000001</v>
      </c>
      <c r="CN68" s="439"/>
      <c r="CO68" s="436" t="n">
        <v>125303.227122975</v>
      </c>
      <c r="CP68" s="436" t="n">
        <v>2844.59666554861</v>
      </c>
      <c r="CQ68" s="440"/>
    </row>
    <row r="69" customFormat="false" ht="10.2" hidden="false" customHeight="false" outlineLevel="0" collapsed="false">
      <c r="A69" s="438" t="n">
        <v>217</v>
      </c>
      <c r="B69" s="438" t="s">
        <v>395</v>
      </c>
      <c r="C69" s="439" t="n">
        <v>5390</v>
      </c>
      <c r="D69" s="440"/>
      <c r="E69" s="440"/>
      <c r="F69" s="440"/>
      <c r="G69" s="440"/>
      <c r="H69" s="441"/>
      <c r="I69" s="440"/>
      <c r="J69" s="440"/>
      <c r="K69" s="440"/>
      <c r="L69" s="440"/>
      <c r="M69" s="440"/>
      <c r="N69" s="440"/>
      <c r="O69" s="440"/>
      <c r="P69" s="440"/>
      <c r="Q69" s="439" t="n">
        <v>334</v>
      </c>
      <c r="R69" s="439" t="n">
        <v>66</v>
      </c>
      <c r="S69" s="439" t="n">
        <v>450</v>
      </c>
      <c r="T69" s="439" t="n">
        <v>183</v>
      </c>
      <c r="U69" s="439" t="n">
        <v>4357</v>
      </c>
      <c r="V69" s="439"/>
      <c r="W69" s="439"/>
      <c r="X69" s="439"/>
      <c r="Y69" s="439"/>
      <c r="Z69" s="440"/>
      <c r="AA69" s="440"/>
      <c r="AB69" s="440"/>
      <c r="AC69" s="440"/>
      <c r="AD69" s="440"/>
      <c r="AE69" s="442" t="n">
        <v>0.685887430684829</v>
      </c>
      <c r="AF69" s="439"/>
      <c r="AG69" s="436" t="n">
        <v>189.666666666667</v>
      </c>
      <c r="AH69" s="436" t="n">
        <v>2410</v>
      </c>
      <c r="AJ69" s="436" t="n">
        <v>112</v>
      </c>
      <c r="AM69" s="436" t="n">
        <v>0</v>
      </c>
      <c r="AN69" s="436" t="n">
        <v>22</v>
      </c>
      <c r="AP69" s="436" t="n">
        <v>0</v>
      </c>
      <c r="AQ69" s="436" t="n">
        <v>0</v>
      </c>
      <c r="AR69" s="436" t="n">
        <v>468.04</v>
      </c>
      <c r="AU69" s="436" t="n">
        <v>204</v>
      </c>
      <c r="AV69" s="436" t="n">
        <v>1498</v>
      </c>
      <c r="AY69" s="436" t="n">
        <v>0.186533333333333</v>
      </c>
      <c r="AZ69" s="439" t="n">
        <v>2088</v>
      </c>
      <c r="BA69" s="436" t="n">
        <v>2180</v>
      </c>
      <c r="BC69" s="436" t="n">
        <v>0</v>
      </c>
      <c r="BD69" s="436" t="n">
        <v>0</v>
      </c>
      <c r="BE69" s="436" t="n">
        <v>0</v>
      </c>
      <c r="BF69" s="439" t="n">
        <v>-126188.93</v>
      </c>
      <c r="BG69" s="439" t="n">
        <v>-104233.46</v>
      </c>
      <c r="BH69" s="440"/>
      <c r="BI69" s="439"/>
      <c r="BJ69" s="440"/>
      <c r="BK69" s="439"/>
      <c r="BL69" s="439"/>
      <c r="BM69" s="439"/>
      <c r="BN69" s="440"/>
      <c r="BO69" s="439"/>
      <c r="BP69" s="439" t="n">
        <v>472563</v>
      </c>
      <c r="BQ69" s="439" t="n">
        <v>155789</v>
      </c>
      <c r="BR69" s="439" t="n">
        <v>373453.802525867</v>
      </c>
      <c r="BS69" s="439" t="n">
        <v>18040.5738367124</v>
      </c>
      <c r="BT69" s="439" t="n">
        <v>72786.5576600491</v>
      </c>
      <c r="BU69" s="439" t="n">
        <v>176020.834610886</v>
      </c>
      <c r="BV69" s="439" t="n">
        <v>301129.872904889</v>
      </c>
      <c r="BW69" s="439" t="n">
        <v>492919.372072734</v>
      </c>
      <c r="BX69" s="439" t="n">
        <v>137422.612250237</v>
      </c>
      <c r="BY69" s="439" t="n">
        <v>254096.829711609</v>
      </c>
      <c r="BZ69" s="440"/>
      <c r="CA69" s="439"/>
      <c r="CB69" s="440"/>
      <c r="CC69" s="440"/>
      <c r="CD69" s="440"/>
      <c r="CE69" s="439" t="n">
        <v>352688.163635785</v>
      </c>
      <c r="CF69" s="439" t="n">
        <v>205683.649192566</v>
      </c>
      <c r="CG69" s="439" t="n">
        <v>197948.88346105</v>
      </c>
      <c r="CH69" s="439" t="n">
        <v>1002301.01882341</v>
      </c>
      <c r="CI69" s="440"/>
      <c r="CJ69" s="439" t="n">
        <v>2579231.66021338</v>
      </c>
      <c r="CK69" s="439" t="n">
        <v>40606</v>
      </c>
      <c r="CL69" s="439"/>
      <c r="CM69" s="439" t="n">
        <v>28392.9582</v>
      </c>
      <c r="CN69" s="439"/>
      <c r="CO69" s="436" t="n">
        <v>-571863.760213413</v>
      </c>
      <c r="CP69" s="436" t="n">
        <v>-779422.334576358</v>
      </c>
      <c r="CQ69" s="440"/>
    </row>
    <row r="70" customFormat="false" ht="10.2" hidden="false" customHeight="false" outlineLevel="0" collapsed="false">
      <c r="A70" s="438" t="n">
        <v>218</v>
      </c>
      <c r="B70" s="438" t="s">
        <v>396</v>
      </c>
      <c r="C70" s="439" t="n">
        <v>1192</v>
      </c>
      <c r="D70" s="440"/>
      <c r="E70" s="440"/>
      <c r="F70" s="440"/>
      <c r="G70" s="440"/>
      <c r="H70" s="441"/>
      <c r="I70" s="440"/>
      <c r="J70" s="440"/>
      <c r="K70" s="440"/>
      <c r="L70" s="440"/>
      <c r="M70" s="440"/>
      <c r="N70" s="440"/>
      <c r="O70" s="440"/>
      <c r="P70" s="440"/>
      <c r="Q70" s="439" t="n">
        <v>42</v>
      </c>
      <c r="R70" s="439" t="n">
        <v>11</v>
      </c>
      <c r="S70" s="439" t="n">
        <v>55</v>
      </c>
      <c r="T70" s="439" t="n">
        <v>27</v>
      </c>
      <c r="U70" s="439" t="n">
        <v>1057</v>
      </c>
      <c r="V70" s="439"/>
      <c r="W70" s="439"/>
      <c r="X70" s="439"/>
      <c r="Y70" s="439"/>
      <c r="Z70" s="440"/>
      <c r="AA70" s="440"/>
      <c r="AB70" s="440"/>
      <c r="AC70" s="440"/>
      <c r="AD70" s="440"/>
      <c r="AE70" s="442" t="n">
        <v>0.764441523886685</v>
      </c>
      <c r="AF70" s="439"/>
      <c r="AG70" s="436" t="n">
        <v>35.6666666666667</v>
      </c>
      <c r="AH70" s="436" t="n">
        <v>543</v>
      </c>
      <c r="AJ70" s="436" t="n">
        <v>15</v>
      </c>
      <c r="AM70" s="436" t="n">
        <v>0</v>
      </c>
      <c r="AN70" s="436" t="n">
        <v>19</v>
      </c>
      <c r="AP70" s="436" t="n">
        <v>0</v>
      </c>
      <c r="AQ70" s="436" t="n">
        <v>0</v>
      </c>
      <c r="AR70" s="436" t="n">
        <v>185.58</v>
      </c>
      <c r="AU70" s="436" t="n">
        <v>45</v>
      </c>
      <c r="AV70" s="436" t="n">
        <v>281</v>
      </c>
      <c r="AY70" s="436" t="n">
        <v>0.59985</v>
      </c>
      <c r="AZ70" s="439" t="n">
        <v>419</v>
      </c>
      <c r="BA70" s="436" t="n">
        <v>512</v>
      </c>
      <c r="BC70" s="436" t="n">
        <v>0</v>
      </c>
      <c r="BD70" s="436" t="n">
        <v>0</v>
      </c>
      <c r="BE70" s="436" t="n">
        <v>0</v>
      </c>
      <c r="BF70" s="439" t="n">
        <v>-17537.485</v>
      </c>
      <c r="BG70" s="439" t="n">
        <v>-23186.47</v>
      </c>
      <c r="BH70" s="440"/>
      <c r="BI70" s="439"/>
      <c r="BJ70" s="440"/>
      <c r="BK70" s="439"/>
      <c r="BL70" s="439"/>
      <c r="BM70" s="439"/>
      <c r="BN70" s="440"/>
      <c r="BO70" s="439"/>
      <c r="BP70" s="439" t="n">
        <v>162602</v>
      </c>
      <c r="BQ70" s="439" t="n">
        <v>51113</v>
      </c>
      <c r="BR70" s="439" t="n">
        <v>118966.600172934</v>
      </c>
      <c r="BS70" s="439" t="n">
        <v>8090.23369131995</v>
      </c>
      <c r="BT70" s="439" t="n">
        <v>21888.8785720672</v>
      </c>
      <c r="BU70" s="439" t="n">
        <v>65271.6057067486</v>
      </c>
      <c r="BV70" s="439" t="n">
        <v>96252.5271310404</v>
      </c>
      <c r="BW70" s="439" t="n">
        <v>159066.552316146</v>
      </c>
      <c r="BX70" s="439" t="n">
        <v>50378.7408401666</v>
      </c>
      <c r="BY70" s="439" t="n">
        <v>77954.3872115662</v>
      </c>
      <c r="BZ70" s="440"/>
      <c r="CA70" s="439"/>
      <c r="CB70" s="440"/>
      <c r="CC70" s="440"/>
      <c r="CD70" s="440"/>
      <c r="CE70" s="439" t="n">
        <v>108771.42093707</v>
      </c>
      <c r="CF70" s="439" t="n">
        <v>57114.206207231</v>
      </c>
      <c r="CG70" s="439" t="n">
        <v>58568.0781263882</v>
      </c>
      <c r="CH70" s="439" t="n">
        <v>312799.457192832</v>
      </c>
      <c r="CI70" s="440"/>
      <c r="CJ70" s="439" t="n">
        <v>560741.991607552</v>
      </c>
      <c r="CK70" s="439" t="n">
        <v>-287088</v>
      </c>
      <c r="CL70" s="439"/>
      <c r="CM70" s="439" t="n">
        <v>-350254.34</v>
      </c>
      <c r="CN70" s="439"/>
      <c r="CO70" s="436" t="n">
        <v>434228.637002671</v>
      </c>
      <c r="CP70" s="436" t="n">
        <v>249029.331003379</v>
      </c>
      <c r="CQ70" s="440"/>
    </row>
    <row r="71" customFormat="false" ht="10.2" hidden="false" customHeight="false" outlineLevel="0" collapsed="false">
      <c r="A71" s="438" t="n">
        <v>224</v>
      </c>
      <c r="B71" s="438" t="s">
        <v>397</v>
      </c>
      <c r="C71" s="439" t="n">
        <v>8717</v>
      </c>
      <c r="D71" s="440"/>
      <c r="E71" s="440"/>
      <c r="F71" s="440"/>
      <c r="G71" s="440"/>
      <c r="H71" s="441"/>
      <c r="I71" s="440"/>
      <c r="J71" s="440"/>
      <c r="K71" s="440"/>
      <c r="L71" s="440"/>
      <c r="M71" s="440"/>
      <c r="N71" s="440"/>
      <c r="O71" s="440"/>
      <c r="P71" s="440"/>
      <c r="Q71" s="439" t="n">
        <v>359</v>
      </c>
      <c r="R71" s="439" t="n">
        <v>91</v>
      </c>
      <c r="S71" s="439" t="n">
        <v>596</v>
      </c>
      <c r="T71" s="439" t="n">
        <v>329</v>
      </c>
      <c r="U71" s="439" t="n">
        <v>7342</v>
      </c>
      <c r="V71" s="439"/>
      <c r="W71" s="439"/>
      <c r="X71" s="439"/>
      <c r="Y71" s="439"/>
      <c r="Z71" s="440"/>
      <c r="AA71" s="440"/>
      <c r="AB71" s="440"/>
      <c r="AC71" s="440"/>
      <c r="AD71" s="440"/>
      <c r="AE71" s="442" t="n">
        <v>0.733859899586059</v>
      </c>
      <c r="AF71" s="439"/>
      <c r="AG71" s="436" t="n">
        <v>441.583333333333</v>
      </c>
      <c r="AH71" s="436" t="n">
        <v>3957</v>
      </c>
      <c r="AJ71" s="436" t="n">
        <v>613</v>
      </c>
      <c r="AM71" s="436" t="n">
        <v>0</v>
      </c>
      <c r="AN71" s="436" t="n">
        <v>65</v>
      </c>
      <c r="AP71" s="436" t="n">
        <v>0</v>
      </c>
      <c r="AQ71" s="436" t="n">
        <v>0</v>
      </c>
      <c r="AR71" s="436" t="n">
        <v>242.35</v>
      </c>
      <c r="AU71" s="436" t="n">
        <v>581</v>
      </c>
      <c r="AV71" s="436" t="n">
        <v>2699</v>
      </c>
      <c r="AY71" s="436" t="n">
        <v>0</v>
      </c>
      <c r="AZ71" s="439" t="n">
        <v>2753</v>
      </c>
      <c r="BA71" s="436" t="n">
        <v>3546</v>
      </c>
      <c r="BC71" s="436" t="n">
        <v>0</v>
      </c>
      <c r="BD71" s="436" t="n">
        <v>0</v>
      </c>
      <c r="BE71" s="436" t="n">
        <v>1</v>
      </c>
      <c r="BF71" s="439" t="n">
        <v>-489352.6522</v>
      </c>
      <c r="BG71" s="439" t="n">
        <v>-167050.16</v>
      </c>
      <c r="BH71" s="440"/>
      <c r="BI71" s="439"/>
      <c r="BJ71" s="440"/>
      <c r="BK71" s="439"/>
      <c r="BL71" s="439"/>
      <c r="BM71" s="439"/>
      <c r="BN71" s="440"/>
      <c r="BO71" s="439"/>
      <c r="BP71" s="439" t="n">
        <v>685735</v>
      </c>
      <c r="BQ71" s="439" t="n">
        <v>228313</v>
      </c>
      <c r="BR71" s="439" t="n">
        <v>466962.717656606</v>
      </c>
      <c r="BS71" s="439" t="n">
        <v>11345.0007237382</v>
      </c>
      <c r="BT71" s="439" t="n">
        <v>67552.3774312986</v>
      </c>
      <c r="BU71" s="439" t="n">
        <v>178336.217525358</v>
      </c>
      <c r="BV71" s="439" t="n">
        <v>429863.586834949</v>
      </c>
      <c r="BW71" s="439" t="n">
        <v>726820.343103075</v>
      </c>
      <c r="BX71" s="439" t="n">
        <v>196777.545890112</v>
      </c>
      <c r="BY71" s="439" t="n">
        <v>363343.814773345</v>
      </c>
      <c r="BZ71" s="440"/>
      <c r="CA71" s="439"/>
      <c r="CB71" s="440"/>
      <c r="CC71" s="440"/>
      <c r="CD71" s="440"/>
      <c r="CE71" s="439" t="n">
        <v>456143.483414948</v>
      </c>
      <c r="CF71" s="439" t="n">
        <v>292608.952235416</v>
      </c>
      <c r="CG71" s="439" t="n">
        <v>289132.140278931</v>
      </c>
      <c r="CH71" s="439" t="n">
        <v>1401567.57521867</v>
      </c>
      <c r="CI71" s="440"/>
      <c r="CJ71" s="439" t="n">
        <v>3550746.63858984</v>
      </c>
      <c r="CK71" s="439" t="n">
        <v>-414361</v>
      </c>
      <c r="CL71" s="439"/>
      <c r="CM71" s="439" t="n">
        <v>102706.49604</v>
      </c>
      <c r="CN71" s="439"/>
      <c r="CO71" s="436" t="n">
        <v>-1674304.73874499</v>
      </c>
      <c r="CP71" s="436" t="n">
        <v>-1250089.48215673</v>
      </c>
      <c r="CQ71" s="440"/>
    </row>
    <row r="72" customFormat="false" ht="10.2" hidden="false" customHeight="false" outlineLevel="0" collapsed="false">
      <c r="A72" s="438" t="n">
        <v>226</v>
      </c>
      <c r="B72" s="438" t="s">
        <v>398</v>
      </c>
      <c r="C72" s="439" t="n">
        <v>3774</v>
      </c>
      <c r="D72" s="440"/>
      <c r="E72" s="440"/>
      <c r="F72" s="440"/>
      <c r="G72" s="440"/>
      <c r="H72" s="441"/>
      <c r="I72" s="440"/>
      <c r="J72" s="440"/>
      <c r="K72" s="440"/>
      <c r="L72" s="440"/>
      <c r="M72" s="440"/>
      <c r="N72" s="440"/>
      <c r="O72" s="440"/>
      <c r="P72" s="440"/>
      <c r="Q72" s="439" t="n">
        <v>133</v>
      </c>
      <c r="R72" s="439" t="n">
        <v>24</v>
      </c>
      <c r="S72" s="439" t="n">
        <v>203</v>
      </c>
      <c r="T72" s="439" t="n">
        <v>132</v>
      </c>
      <c r="U72" s="439" t="n">
        <v>3282</v>
      </c>
      <c r="V72" s="439"/>
      <c r="W72" s="439"/>
      <c r="X72" s="439"/>
      <c r="Y72" s="439"/>
      <c r="Z72" s="440"/>
      <c r="AA72" s="440"/>
      <c r="AB72" s="440"/>
      <c r="AC72" s="440"/>
      <c r="AD72" s="440"/>
      <c r="AE72" s="442" t="n">
        <v>0.830310195508114</v>
      </c>
      <c r="AF72" s="439"/>
      <c r="AG72" s="436" t="n">
        <v>187</v>
      </c>
      <c r="AH72" s="436" t="n">
        <v>1580</v>
      </c>
      <c r="AJ72" s="436" t="n">
        <v>48</v>
      </c>
      <c r="AM72" s="436" t="n">
        <v>0</v>
      </c>
      <c r="AN72" s="436" t="n">
        <v>1</v>
      </c>
      <c r="AP72" s="436" t="n">
        <v>0</v>
      </c>
      <c r="AQ72" s="436" t="n">
        <v>0</v>
      </c>
      <c r="AR72" s="436" t="n">
        <v>887.07</v>
      </c>
      <c r="AU72" s="436" t="n">
        <v>122</v>
      </c>
      <c r="AV72" s="436" t="n">
        <v>904</v>
      </c>
      <c r="AY72" s="436" t="n">
        <v>1.31618333333333</v>
      </c>
      <c r="AZ72" s="439" t="n">
        <v>1356</v>
      </c>
      <c r="BA72" s="436" t="n">
        <v>1336</v>
      </c>
      <c r="BC72" s="436" t="n">
        <v>0</v>
      </c>
      <c r="BD72" s="436" t="n">
        <v>0</v>
      </c>
      <c r="BE72" s="436" t="n">
        <v>0</v>
      </c>
      <c r="BF72" s="439" t="n">
        <v>-87636.105</v>
      </c>
      <c r="BG72" s="439" t="n">
        <v>-74112.18</v>
      </c>
      <c r="BH72" s="440"/>
      <c r="BI72" s="439"/>
      <c r="BJ72" s="440"/>
      <c r="BK72" s="439"/>
      <c r="BL72" s="439"/>
      <c r="BM72" s="439"/>
      <c r="BN72" s="440"/>
      <c r="BO72" s="439"/>
      <c r="BP72" s="439" t="n">
        <v>418140</v>
      </c>
      <c r="BQ72" s="439" t="n">
        <v>130108</v>
      </c>
      <c r="BR72" s="439" t="n">
        <v>326875.137534964</v>
      </c>
      <c r="BS72" s="439" t="n">
        <v>18659.5428317635</v>
      </c>
      <c r="BT72" s="439" t="n">
        <v>35891.7850185271</v>
      </c>
      <c r="BU72" s="439" t="n">
        <v>158948.515250879</v>
      </c>
      <c r="BV72" s="439" t="n">
        <v>230569.239568073</v>
      </c>
      <c r="BW72" s="439" t="n">
        <v>370414.314775408</v>
      </c>
      <c r="BX72" s="439" t="n">
        <v>114099.505445671</v>
      </c>
      <c r="BY72" s="439" t="n">
        <v>203734.139664116</v>
      </c>
      <c r="BZ72" s="440"/>
      <c r="CA72" s="439"/>
      <c r="CB72" s="440"/>
      <c r="CC72" s="440"/>
      <c r="CD72" s="440"/>
      <c r="CE72" s="439" t="n">
        <v>278815.835606634</v>
      </c>
      <c r="CF72" s="439" t="n">
        <v>154196.144013591</v>
      </c>
      <c r="CG72" s="439" t="n">
        <v>145985.882127606</v>
      </c>
      <c r="CH72" s="439" t="n">
        <v>783128.710006942</v>
      </c>
      <c r="CI72" s="440"/>
      <c r="CJ72" s="439" t="n">
        <v>1467710.30025585</v>
      </c>
      <c r="CK72" s="439" t="n">
        <v>82538</v>
      </c>
      <c r="CL72" s="439"/>
      <c r="CM72" s="439" t="n">
        <v>57978.2716</v>
      </c>
      <c r="CN72" s="439"/>
      <c r="CO72" s="436" t="n">
        <v>666337.462315282</v>
      </c>
      <c r="CP72" s="436" t="n">
        <v>456923.583665546</v>
      </c>
      <c r="CQ72" s="440"/>
    </row>
    <row r="73" customFormat="false" ht="10.2" hidden="false" customHeight="false" outlineLevel="0" collapsed="false">
      <c r="A73" s="438" t="n">
        <v>230</v>
      </c>
      <c r="B73" s="438" t="s">
        <v>399</v>
      </c>
      <c r="C73" s="439" t="n">
        <v>2290</v>
      </c>
      <c r="D73" s="440"/>
      <c r="E73" s="440"/>
      <c r="F73" s="440"/>
      <c r="G73" s="440"/>
      <c r="H73" s="441"/>
      <c r="I73" s="440"/>
      <c r="J73" s="440"/>
      <c r="K73" s="440"/>
      <c r="L73" s="440"/>
      <c r="M73" s="440"/>
      <c r="N73" s="440"/>
      <c r="O73" s="440"/>
      <c r="P73" s="440"/>
      <c r="Q73" s="439" t="n">
        <v>96</v>
      </c>
      <c r="R73" s="439" t="n">
        <v>26</v>
      </c>
      <c r="S73" s="439" t="n">
        <v>121</v>
      </c>
      <c r="T73" s="439" t="n">
        <v>58</v>
      </c>
      <c r="U73" s="439" t="n">
        <v>1989</v>
      </c>
      <c r="V73" s="439"/>
      <c r="W73" s="439"/>
      <c r="X73" s="439"/>
      <c r="Y73" s="439"/>
      <c r="Z73" s="440"/>
      <c r="AA73" s="440"/>
      <c r="AB73" s="440"/>
      <c r="AC73" s="440"/>
      <c r="AD73" s="440"/>
      <c r="AE73" s="442" t="n">
        <v>0.955363294378702</v>
      </c>
      <c r="AF73" s="439"/>
      <c r="AG73" s="436" t="n">
        <v>90.3333333333333</v>
      </c>
      <c r="AH73" s="436" t="n">
        <v>960</v>
      </c>
      <c r="AJ73" s="436" t="n">
        <v>91</v>
      </c>
      <c r="AM73" s="436" t="n">
        <v>0</v>
      </c>
      <c r="AN73" s="436" t="n">
        <v>1</v>
      </c>
      <c r="AP73" s="436" t="n">
        <v>0</v>
      </c>
      <c r="AQ73" s="436" t="n">
        <v>0</v>
      </c>
      <c r="AR73" s="436" t="n">
        <v>502.22</v>
      </c>
      <c r="AU73" s="436" t="n">
        <v>118</v>
      </c>
      <c r="AV73" s="436" t="n">
        <v>574</v>
      </c>
      <c r="AY73" s="436" t="n">
        <v>1.07275</v>
      </c>
      <c r="AZ73" s="439" t="n">
        <v>757</v>
      </c>
      <c r="BA73" s="436" t="n">
        <v>861</v>
      </c>
      <c r="BC73" s="436" t="n">
        <v>0</v>
      </c>
      <c r="BD73" s="436" t="n">
        <v>0</v>
      </c>
      <c r="BE73" s="436" t="n">
        <v>0</v>
      </c>
      <c r="BF73" s="439" t="n">
        <v>-25905.9</v>
      </c>
      <c r="BG73" s="439" t="n">
        <v>-44605.62</v>
      </c>
      <c r="BH73" s="440"/>
      <c r="BI73" s="439"/>
      <c r="BJ73" s="440"/>
      <c r="BK73" s="439"/>
      <c r="BL73" s="439"/>
      <c r="BM73" s="439"/>
      <c r="BN73" s="440"/>
      <c r="BO73" s="439"/>
      <c r="BP73" s="439" t="n">
        <v>291060</v>
      </c>
      <c r="BQ73" s="439" t="n">
        <v>92413</v>
      </c>
      <c r="BR73" s="439" t="n">
        <v>256894.053772112</v>
      </c>
      <c r="BS73" s="439" t="n">
        <v>15394.8862702202</v>
      </c>
      <c r="BT73" s="439" t="n">
        <v>35647.9445174762</v>
      </c>
      <c r="BU73" s="439" t="n">
        <v>106520.142179744</v>
      </c>
      <c r="BV73" s="439" t="n">
        <v>169559.837851047</v>
      </c>
      <c r="BW73" s="439" t="n">
        <v>240230.032070862</v>
      </c>
      <c r="BX73" s="439" t="n">
        <v>84367.2429065733</v>
      </c>
      <c r="BY73" s="439" t="n">
        <v>135286.770903861</v>
      </c>
      <c r="BZ73" s="440"/>
      <c r="CA73" s="439"/>
      <c r="CB73" s="440"/>
      <c r="CC73" s="440"/>
      <c r="CD73" s="440"/>
      <c r="CE73" s="439" t="n">
        <v>187251.823953968</v>
      </c>
      <c r="CF73" s="439" t="n">
        <v>104374.682647642</v>
      </c>
      <c r="CG73" s="439" t="n">
        <v>103578.774595225</v>
      </c>
      <c r="CH73" s="439" t="n">
        <v>555793.297964254</v>
      </c>
      <c r="CI73" s="440"/>
      <c r="CJ73" s="439" t="n">
        <v>1215071.66291831</v>
      </c>
      <c r="CK73" s="439" t="n">
        <v>-402247</v>
      </c>
      <c r="CL73" s="439"/>
      <c r="CM73" s="439" t="n">
        <v>14059.358252</v>
      </c>
      <c r="CN73" s="439"/>
      <c r="CO73" s="436" t="n">
        <v>-401491.697989637</v>
      </c>
      <c r="CP73" s="436" t="n">
        <v>-309518.016054208</v>
      </c>
      <c r="CQ73" s="440"/>
    </row>
    <row r="74" customFormat="false" ht="10.2" hidden="false" customHeight="false" outlineLevel="0" collapsed="false">
      <c r="A74" s="438" t="n">
        <v>231</v>
      </c>
      <c r="B74" s="438" t="s">
        <v>400</v>
      </c>
      <c r="C74" s="439" t="n">
        <v>1289</v>
      </c>
      <c r="D74" s="440"/>
      <c r="E74" s="440"/>
      <c r="F74" s="440"/>
      <c r="G74" s="440"/>
      <c r="H74" s="441"/>
      <c r="I74" s="440"/>
      <c r="J74" s="440"/>
      <c r="K74" s="440"/>
      <c r="L74" s="440"/>
      <c r="M74" s="440"/>
      <c r="N74" s="440"/>
      <c r="O74" s="440"/>
      <c r="P74" s="440"/>
      <c r="Q74" s="439" t="n">
        <v>65</v>
      </c>
      <c r="R74" s="439" t="n">
        <v>17</v>
      </c>
      <c r="S74" s="439" t="n">
        <v>59</v>
      </c>
      <c r="T74" s="439" t="n">
        <v>25</v>
      </c>
      <c r="U74" s="439" t="n">
        <v>1123</v>
      </c>
      <c r="V74" s="439"/>
      <c r="W74" s="439"/>
      <c r="X74" s="439"/>
      <c r="Y74" s="439"/>
      <c r="Z74" s="440"/>
      <c r="AA74" s="440"/>
      <c r="AB74" s="440"/>
      <c r="AC74" s="440"/>
      <c r="AD74" s="440"/>
      <c r="AE74" s="442" t="n">
        <v>0.596495448169403</v>
      </c>
      <c r="AF74" s="439"/>
      <c r="AG74" s="436" t="n">
        <v>33</v>
      </c>
      <c r="AH74" s="436" t="n">
        <v>479</v>
      </c>
      <c r="AJ74" s="436" t="n">
        <v>163</v>
      </c>
      <c r="AM74" s="436" t="n">
        <v>1</v>
      </c>
      <c r="AN74" s="436" t="n">
        <v>353</v>
      </c>
      <c r="AP74" s="436" t="n">
        <v>0</v>
      </c>
      <c r="AQ74" s="436" t="n">
        <v>0</v>
      </c>
      <c r="AR74" s="436" t="n">
        <v>10.63</v>
      </c>
      <c r="AU74" s="436" t="n">
        <v>81</v>
      </c>
      <c r="AV74" s="436" t="n">
        <v>319</v>
      </c>
      <c r="AY74" s="436" t="n">
        <v>0.82295</v>
      </c>
      <c r="AZ74" s="439" t="n">
        <v>477</v>
      </c>
      <c r="BA74" s="436" t="n">
        <v>448</v>
      </c>
      <c r="BC74" s="436" t="n">
        <v>0.720369776751195</v>
      </c>
      <c r="BD74" s="436" t="n">
        <v>0</v>
      </c>
      <c r="BE74" s="436" t="n">
        <v>0</v>
      </c>
      <c r="BF74" s="439" t="n">
        <v>-17876.78</v>
      </c>
      <c r="BG74" s="439" t="n">
        <v>-24550.38</v>
      </c>
      <c r="BH74" s="440"/>
      <c r="BI74" s="439"/>
      <c r="BJ74" s="440"/>
      <c r="BK74" s="439"/>
      <c r="BL74" s="439"/>
      <c r="BM74" s="439"/>
      <c r="BN74" s="440"/>
      <c r="BO74" s="439"/>
      <c r="BP74" s="439" t="n">
        <v>96307</v>
      </c>
      <c r="BQ74" s="439" t="n">
        <v>37918</v>
      </c>
      <c r="BR74" s="439" t="n">
        <v>84599.7210598538</v>
      </c>
      <c r="BS74" s="439" t="n">
        <v>4667.11044119686</v>
      </c>
      <c r="BT74" s="439" t="n">
        <v>14013.6077268111</v>
      </c>
      <c r="BU74" s="439" t="n">
        <v>34434.394086438</v>
      </c>
      <c r="BV74" s="439" t="n">
        <v>64977.7468403666</v>
      </c>
      <c r="BW74" s="439" t="n">
        <v>108592.876592275</v>
      </c>
      <c r="BX74" s="439" t="n">
        <v>32056.0511842328</v>
      </c>
      <c r="BY74" s="439" t="n">
        <v>55307.0816048286</v>
      </c>
      <c r="BZ74" s="440"/>
      <c r="CA74" s="439"/>
      <c r="CB74" s="440"/>
      <c r="CC74" s="440"/>
      <c r="CD74" s="440"/>
      <c r="CE74" s="439" t="n">
        <v>63409.4988234039</v>
      </c>
      <c r="CF74" s="439" t="n">
        <v>43996.7240712668</v>
      </c>
      <c r="CG74" s="439" t="n">
        <v>40651.7851892717</v>
      </c>
      <c r="CH74" s="439" t="n">
        <v>215750.610480858</v>
      </c>
      <c r="CI74" s="440"/>
      <c r="CJ74" s="439" t="n">
        <v>-38307.6894054214</v>
      </c>
      <c r="CK74" s="439" t="n">
        <v>-201438</v>
      </c>
      <c r="CL74" s="439"/>
      <c r="CM74" s="439" t="n">
        <v>-303901.5316</v>
      </c>
      <c r="CN74" s="439"/>
      <c r="CO74" s="436" t="n">
        <v>-768192.361766726</v>
      </c>
      <c r="CP74" s="436" t="n">
        <v>-471071.544621765</v>
      </c>
      <c r="CQ74" s="440"/>
    </row>
    <row r="75" customFormat="false" ht="10.2" hidden="false" customHeight="false" outlineLevel="0" collapsed="false">
      <c r="A75" s="438" t="n">
        <v>232</v>
      </c>
      <c r="B75" s="438" t="s">
        <v>401</v>
      </c>
      <c r="C75" s="439" t="n">
        <v>12890</v>
      </c>
      <c r="D75" s="440"/>
      <c r="E75" s="440"/>
      <c r="F75" s="440"/>
      <c r="G75" s="440"/>
      <c r="H75" s="441"/>
      <c r="I75" s="440"/>
      <c r="J75" s="440"/>
      <c r="K75" s="440"/>
      <c r="L75" s="440"/>
      <c r="M75" s="440"/>
      <c r="N75" s="440"/>
      <c r="O75" s="440"/>
      <c r="P75" s="440"/>
      <c r="Q75" s="439" t="n">
        <v>624</v>
      </c>
      <c r="R75" s="439" t="n">
        <v>139</v>
      </c>
      <c r="S75" s="439" t="n">
        <v>890</v>
      </c>
      <c r="T75" s="439" t="n">
        <v>413</v>
      </c>
      <c r="U75" s="439" t="n">
        <v>10824</v>
      </c>
      <c r="V75" s="439"/>
      <c r="W75" s="439"/>
      <c r="X75" s="439"/>
      <c r="Y75" s="439"/>
      <c r="Z75" s="440"/>
      <c r="AA75" s="440"/>
      <c r="AB75" s="440"/>
      <c r="AC75" s="440"/>
      <c r="AD75" s="440"/>
      <c r="AE75" s="442" t="n">
        <v>0.934619526389269</v>
      </c>
      <c r="AF75" s="439"/>
      <c r="AG75" s="436" t="n">
        <v>530.75</v>
      </c>
      <c r="AH75" s="436" t="n">
        <v>5707</v>
      </c>
      <c r="AJ75" s="436" t="n">
        <v>343</v>
      </c>
      <c r="AM75" s="436" t="n">
        <v>0</v>
      </c>
      <c r="AN75" s="436" t="n">
        <v>48</v>
      </c>
      <c r="AP75" s="436" t="n">
        <v>0</v>
      </c>
      <c r="AQ75" s="436" t="n">
        <v>0</v>
      </c>
      <c r="AR75" s="436" t="n">
        <v>1298.99</v>
      </c>
      <c r="AU75" s="436" t="n">
        <v>506</v>
      </c>
      <c r="AV75" s="436" t="n">
        <v>3573</v>
      </c>
      <c r="AY75" s="436" t="n">
        <v>0.0016</v>
      </c>
      <c r="AZ75" s="439" t="n">
        <v>5269</v>
      </c>
      <c r="BA75" s="436" t="n">
        <v>5132</v>
      </c>
      <c r="BC75" s="436" t="n">
        <v>0</v>
      </c>
      <c r="BD75" s="436" t="n">
        <v>0</v>
      </c>
      <c r="BE75" s="436" t="n">
        <v>0</v>
      </c>
      <c r="BF75" s="439" t="n">
        <v>-521037.165</v>
      </c>
      <c r="BG75" s="439" t="n">
        <v>-249864.47</v>
      </c>
      <c r="BH75" s="440"/>
      <c r="BI75" s="439"/>
      <c r="BJ75" s="440"/>
      <c r="BK75" s="439"/>
      <c r="BL75" s="439"/>
      <c r="BM75" s="439"/>
      <c r="BN75" s="440"/>
      <c r="BO75" s="439"/>
      <c r="BP75" s="439" t="n">
        <v>1348002</v>
      </c>
      <c r="BQ75" s="439" t="n">
        <v>442548</v>
      </c>
      <c r="BR75" s="439" t="n">
        <v>1109041.4400692</v>
      </c>
      <c r="BS75" s="439" t="n">
        <v>52325.6392268162</v>
      </c>
      <c r="BT75" s="439" t="n">
        <v>142064.686551231</v>
      </c>
      <c r="BU75" s="439" t="n">
        <v>519039.098585899</v>
      </c>
      <c r="BV75" s="439" t="n">
        <v>837154.959615151</v>
      </c>
      <c r="BW75" s="439" t="n">
        <v>1257961.172831</v>
      </c>
      <c r="BX75" s="439" t="n">
        <v>390550.816609162</v>
      </c>
      <c r="BY75" s="439" t="n">
        <v>682682.447476996</v>
      </c>
      <c r="BZ75" s="440"/>
      <c r="CA75" s="439"/>
      <c r="CB75" s="440"/>
      <c r="CC75" s="440"/>
      <c r="CD75" s="440"/>
      <c r="CE75" s="439" t="n">
        <v>942314.583544774</v>
      </c>
      <c r="CF75" s="439" t="n">
        <v>524246.819714624</v>
      </c>
      <c r="CG75" s="439" t="n">
        <v>519615.802744723</v>
      </c>
      <c r="CH75" s="439" t="n">
        <v>2699500.30198651</v>
      </c>
      <c r="CI75" s="440"/>
      <c r="CJ75" s="439" t="n">
        <v>5024665.89829816</v>
      </c>
      <c r="CK75" s="439" t="n">
        <v>-589482</v>
      </c>
      <c r="CL75" s="439"/>
      <c r="CM75" s="439" t="n">
        <v>62673.1702</v>
      </c>
      <c r="CN75" s="439"/>
      <c r="CO75" s="436" t="n">
        <v>357686.002805108</v>
      </c>
      <c r="CP75" s="436" t="n">
        <v>-52954.6632705986</v>
      </c>
      <c r="CQ75" s="440"/>
    </row>
    <row r="76" customFormat="false" ht="10.2" hidden="false" customHeight="false" outlineLevel="0" collapsed="false">
      <c r="A76" s="438" t="n">
        <v>233</v>
      </c>
      <c r="B76" s="438" t="s">
        <v>402</v>
      </c>
      <c r="C76" s="439" t="n">
        <v>15312</v>
      </c>
      <c r="D76" s="440"/>
      <c r="E76" s="440"/>
      <c r="F76" s="440"/>
      <c r="G76" s="440"/>
      <c r="H76" s="441"/>
      <c r="I76" s="440"/>
      <c r="J76" s="440"/>
      <c r="K76" s="440"/>
      <c r="L76" s="440"/>
      <c r="M76" s="440"/>
      <c r="N76" s="440"/>
      <c r="O76" s="440"/>
      <c r="P76" s="440"/>
      <c r="Q76" s="439" t="n">
        <v>694</v>
      </c>
      <c r="R76" s="439" t="n">
        <v>159</v>
      </c>
      <c r="S76" s="439" t="n">
        <v>1042</v>
      </c>
      <c r="T76" s="439" t="n">
        <v>576</v>
      </c>
      <c r="U76" s="439" t="n">
        <v>12841</v>
      </c>
      <c r="V76" s="439"/>
      <c r="W76" s="439"/>
      <c r="X76" s="439"/>
      <c r="Y76" s="439"/>
      <c r="Z76" s="440"/>
      <c r="AA76" s="440"/>
      <c r="AB76" s="440"/>
      <c r="AC76" s="440"/>
      <c r="AD76" s="440"/>
      <c r="AE76" s="442" t="n">
        <v>0.668762965377496</v>
      </c>
      <c r="AF76" s="439"/>
      <c r="AG76" s="436" t="n">
        <v>448.666666666667</v>
      </c>
      <c r="AH76" s="436" t="n">
        <v>6670</v>
      </c>
      <c r="AJ76" s="436" t="n">
        <v>487</v>
      </c>
      <c r="AM76" s="436" t="n">
        <v>0</v>
      </c>
      <c r="AN76" s="436" t="n">
        <v>106</v>
      </c>
      <c r="AP76" s="436" t="n">
        <v>0</v>
      </c>
      <c r="AQ76" s="436" t="n">
        <v>0</v>
      </c>
      <c r="AR76" s="436" t="n">
        <v>1313.85</v>
      </c>
      <c r="AU76" s="436" t="n">
        <v>561</v>
      </c>
      <c r="AV76" s="436" t="n">
        <v>4107</v>
      </c>
      <c r="AY76" s="436" t="n">
        <v>0</v>
      </c>
      <c r="AZ76" s="439" t="n">
        <v>6253</v>
      </c>
      <c r="BA76" s="436" t="n">
        <v>6136</v>
      </c>
      <c r="BC76" s="436" t="n">
        <v>0</v>
      </c>
      <c r="BD76" s="436" t="n">
        <v>0</v>
      </c>
      <c r="BE76" s="436" t="n">
        <v>0</v>
      </c>
      <c r="BF76" s="439" t="n">
        <v>-428166.22</v>
      </c>
      <c r="BG76" s="439" t="n">
        <v>-298023.94</v>
      </c>
      <c r="BH76" s="440"/>
      <c r="BI76" s="439"/>
      <c r="BJ76" s="440"/>
      <c r="BK76" s="439"/>
      <c r="BL76" s="439"/>
      <c r="BM76" s="439"/>
      <c r="BN76" s="440"/>
      <c r="BO76" s="439"/>
      <c r="BP76" s="439" t="n">
        <v>1591871</v>
      </c>
      <c r="BQ76" s="439" t="n">
        <v>502839</v>
      </c>
      <c r="BR76" s="439" t="n">
        <v>1326433.25568002</v>
      </c>
      <c r="BS76" s="439" t="n">
        <v>67143.6122395022</v>
      </c>
      <c r="BT76" s="439" t="n">
        <v>136521.673577382</v>
      </c>
      <c r="BU76" s="439" t="n">
        <v>582007.161535475</v>
      </c>
      <c r="BV76" s="439" t="n">
        <v>978436.10178839</v>
      </c>
      <c r="BW76" s="439" t="n">
        <v>1595489.39848662</v>
      </c>
      <c r="BX76" s="439" t="n">
        <v>447314.79661685</v>
      </c>
      <c r="BY76" s="439" t="n">
        <v>813149.678612653</v>
      </c>
      <c r="BZ76" s="440"/>
      <c r="CA76" s="439"/>
      <c r="CB76" s="440"/>
      <c r="CC76" s="440"/>
      <c r="CD76" s="440"/>
      <c r="CE76" s="439" t="n">
        <v>1097121.67314701</v>
      </c>
      <c r="CF76" s="439" t="n">
        <v>614333.863304223</v>
      </c>
      <c r="CG76" s="439" t="n">
        <v>601703.254287928</v>
      </c>
      <c r="CH76" s="439" t="n">
        <v>3202361.99609457</v>
      </c>
      <c r="CI76" s="440"/>
      <c r="CJ76" s="439" t="n">
        <v>7149110.9157124</v>
      </c>
      <c r="CK76" s="439" t="n">
        <v>-707248</v>
      </c>
      <c r="CL76" s="439"/>
      <c r="CM76" s="439" t="n">
        <v>49184.652</v>
      </c>
      <c r="CN76" s="439"/>
      <c r="CO76" s="436" t="n">
        <v>2261003.43289355</v>
      </c>
      <c r="CP76" s="436" t="n">
        <v>631798.232281882</v>
      </c>
      <c r="CQ76" s="440"/>
    </row>
    <row r="77" customFormat="false" ht="10.2" hidden="false" customHeight="false" outlineLevel="0" collapsed="false">
      <c r="A77" s="438" t="n">
        <v>235</v>
      </c>
      <c r="B77" s="438" t="s">
        <v>403</v>
      </c>
      <c r="C77" s="439" t="n">
        <v>10396</v>
      </c>
      <c r="D77" s="440"/>
      <c r="E77" s="440"/>
      <c r="F77" s="440"/>
      <c r="G77" s="440"/>
      <c r="H77" s="441"/>
      <c r="I77" s="440"/>
      <c r="J77" s="440"/>
      <c r="K77" s="440"/>
      <c r="L77" s="440"/>
      <c r="M77" s="440"/>
      <c r="N77" s="440"/>
      <c r="O77" s="440"/>
      <c r="P77" s="440"/>
      <c r="Q77" s="439" t="n">
        <v>577</v>
      </c>
      <c r="R77" s="439" t="n">
        <v>107</v>
      </c>
      <c r="S77" s="439" t="n">
        <v>852</v>
      </c>
      <c r="T77" s="439" t="n">
        <v>491</v>
      </c>
      <c r="U77" s="439" t="n">
        <v>8369</v>
      </c>
      <c r="V77" s="439"/>
      <c r="W77" s="439"/>
      <c r="X77" s="439"/>
      <c r="Y77" s="439"/>
      <c r="Z77" s="440"/>
      <c r="AA77" s="440"/>
      <c r="AB77" s="440"/>
      <c r="AC77" s="440"/>
      <c r="AD77" s="440"/>
      <c r="AE77" s="442" t="n">
        <v>1.03616954281571</v>
      </c>
      <c r="AF77" s="439"/>
      <c r="AG77" s="436" t="n">
        <v>357.916666666667</v>
      </c>
      <c r="AH77" s="436" t="n">
        <v>4443</v>
      </c>
      <c r="AJ77" s="436" t="n">
        <v>993</v>
      </c>
      <c r="AM77" s="436" t="n">
        <v>1</v>
      </c>
      <c r="AN77" s="436" t="n">
        <v>3197</v>
      </c>
      <c r="AP77" s="436" t="n">
        <v>0</v>
      </c>
      <c r="AQ77" s="436" t="n">
        <v>0</v>
      </c>
      <c r="AR77" s="436" t="n">
        <v>5.89</v>
      </c>
      <c r="AU77" s="436" t="n">
        <v>307</v>
      </c>
      <c r="AV77" s="436" t="n">
        <v>3256</v>
      </c>
      <c r="AY77" s="436" t="n">
        <v>0</v>
      </c>
      <c r="AZ77" s="439" t="n">
        <v>2454</v>
      </c>
      <c r="BA77" s="436" t="n">
        <v>4213</v>
      </c>
      <c r="BC77" s="436" t="n">
        <v>2.64123198072578</v>
      </c>
      <c r="BD77" s="436" t="n">
        <v>0</v>
      </c>
      <c r="BE77" s="436" t="n">
        <v>3</v>
      </c>
      <c r="BF77" s="439" t="n">
        <v>-396970.52</v>
      </c>
      <c r="BG77" s="439" t="n">
        <v>-195519.38</v>
      </c>
      <c r="BH77" s="440"/>
      <c r="BI77" s="439"/>
      <c r="BJ77" s="440"/>
      <c r="BK77" s="439"/>
      <c r="BL77" s="439"/>
      <c r="BM77" s="439"/>
      <c r="BN77" s="440"/>
      <c r="BO77" s="439"/>
      <c r="BP77" s="439" t="n">
        <v>400853</v>
      </c>
      <c r="BQ77" s="439" t="n">
        <v>140968</v>
      </c>
      <c r="BR77" s="439" t="n">
        <v>243665.554337872</v>
      </c>
      <c r="BS77" s="439" t="n">
        <v>-364.474504537803</v>
      </c>
      <c r="BT77" s="439" t="n">
        <v>-473805.298712854</v>
      </c>
      <c r="BU77" s="439" t="n">
        <v>-38842.9792783552</v>
      </c>
      <c r="BV77" s="439" t="n">
        <v>238687.319227709</v>
      </c>
      <c r="BW77" s="439" t="n">
        <v>389412.303206699</v>
      </c>
      <c r="BX77" s="439" t="n">
        <v>143400.37083216</v>
      </c>
      <c r="BY77" s="439" t="n">
        <v>228980.309621554</v>
      </c>
      <c r="BZ77" s="440"/>
      <c r="CA77" s="439"/>
      <c r="CB77" s="440"/>
      <c r="CC77" s="440"/>
      <c r="CD77" s="440"/>
      <c r="CE77" s="439" t="n">
        <v>319679.372089023</v>
      </c>
      <c r="CF77" s="439" t="n">
        <v>195225.44614449</v>
      </c>
      <c r="CG77" s="439" t="n">
        <v>191317.712968489</v>
      </c>
      <c r="CH77" s="439" t="n">
        <v>547706.862227547</v>
      </c>
      <c r="CI77" s="440"/>
      <c r="CJ77" s="439" t="n">
        <v>-1331831.83248614</v>
      </c>
      <c r="CK77" s="439" t="n">
        <v>2808288</v>
      </c>
      <c r="CL77" s="439"/>
      <c r="CM77" s="439" t="n">
        <v>2277605.603716</v>
      </c>
      <c r="CN77" s="439"/>
      <c r="CO77" s="436" t="n">
        <v>8038902.0818206</v>
      </c>
      <c r="CP77" s="436" t="n">
        <v>1937661.50933476</v>
      </c>
      <c r="CQ77" s="440"/>
    </row>
    <row r="78" customFormat="false" ht="10.2" hidden="false" customHeight="false" outlineLevel="0" collapsed="false">
      <c r="A78" s="438" t="n">
        <v>236</v>
      </c>
      <c r="B78" s="438" t="s">
        <v>404</v>
      </c>
      <c r="C78" s="439" t="n">
        <v>4196</v>
      </c>
      <c r="D78" s="440"/>
      <c r="E78" s="440"/>
      <c r="F78" s="440"/>
      <c r="G78" s="440"/>
      <c r="H78" s="441"/>
      <c r="I78" s="440"/>
      <c r="J78" s="440"/>
      <c r="K78" s="440"/>
      <c r="L78" s="440"/>
      <c r="M78" s="440"/>
      <c r="N78" s="440"/>
      <c r="O78" s="440"/>
      <c r="P78" s="440"/>
      <c r="Q78" s="439" t="n">
        <v>239</v>
      </c>
      <c r="R78" s="439" t="n">
        <v>54</v>
      </c>
      <c r="S78" s="439" t="n">
        <v>353</v>
      </c>
      <c r="T78" s="439" t="n">
        <v>164</v>
      </c>
      <c r="U78" s="439" t="n">
        <v>3386</v>
      </c>
      <c r="V78" s="439"/>
      <c r="W78" s="439"/>
      <c r="X78" s="439"/>
      <c r="Y78" s="439"/>
      <c r="Z78" s="440"/>
      <c r="AA78" s="440"/>
      <c r="AB78" s="440"/>
      <c r="AC78" s="440"/>
      <c r="AD78" s="440"/>
      <c r="AE78" s="442" t="n">
        <v>1.00089345475646</v>
      </c>
      <c r="AF78" s="439"/>
      <c r="AG78" s="436" t="n">
        <v>149.25</v>
      </c>
      <c r="AH78" s="436" t="n">
        <v>1978</v>
      </c>
      <c r="AJ78" s="436" t="n">
        <v>90</v>
      </c>
      <c r="AM78" s="436" t="n">
        <v>0</v>
      </c>
      <c r="AN78" s="436" t="n">
        <v>80</v>
      </c>
      <c r="AP78" s="436" t="n">
        <v>0</v>
      </c>
      <c r="AQ78" s="436" t="n">
        <v>0</v>
      </c>
      <c r="AR78" s="436" t="n">
        <v>353.91</v>
      </c>
      <c r="AU78" s="436" t="n">
        <v>128</v>
      </c>
      <c r="AV78" s="436" t="n">
        <v>1287</v>
      </c>
      <c r="AY78" s="436" t="n">
        <v>0.365533333333333</v>
      </c>
      <c r="AZ78" s="439" t="n">
        <v>1601</v>
      </c>
      <c r="BA78" s="436" t="n">
        <v>1864</v>
      </c>
      <c r="BC78" s="436" t="n">
        <v>0</v>
      </c>
      <c r="BD78" s="436" t="n">
        <v>0</v>
      </c>
      <c r="BE78" s="436" t="n">
        <v>1</v>
      </c>
      <c r="BF78" s="439" t="n">
        <v>-63867.375</v>
      </c>
      <c r="BG78" s="439" t="n">
        <v>-81219.88</v>
      </c>
      <c r="BH78" s="440"/>
      <c r="BI78" s="439"/>
      <c r="BJ78" s="440"/>
      <c r="BK78" s="439"/>
      <c r="BL78" s="439"/>
      <c r="BM78" s="439"/>
      <c r="BN78" s="440"/>
      <c r="BO78" s="439"/>
      <c r="BP78" s="439" t="n">
        <v>368269</v>
      </c>
      <c r="BQ78" s="439" t="n">
        <v>129763</v>
      </c>
      <c r="BR78" s="439" t="n">
        <v>323098.580503118</v>
      </c>
      <c r="BS78" s="439" t="n">
        <v>16486.6110004441</v>
      </c>
      <c r="BT78" s="439" t="n">
        <v>25574.4465518728</v>
      </c>
      <c r="BU78" s="439" t="n">
        <v>131319.51174694</v>
      </c>
      <c r="BV78" s="439" t="n">
        <v>267335.263164313</v>
      </c>
      <c r="BW78" s="439" t="n">
        <v>419922.677192566</v>
      </c>
      <c r="BX78" s="439" t="n">
        <v>132581.036714306</v>
      </c>
      <c r="BY78" s="439" t="n">
        <v>210045.252884718</v>
      </c>
      <c r="BZ78" s="440"/>
      <c r="CA78" s="439"/>
      <c r="CB78" s="440"/>
      <c r="CC78" s="440"/>
      <c r="CD78" s="440"/>
      <c r="CE78" s="439" t="n">
        <v>289368.698229313</v>
      </c>
      <c r="CF78" s="439" t="n">
        <v>171402.482567317</v>
      </c>
      <c r="CG78" s="439" t="n">
        <v>179295.596960458</v>
      </c>
      <c r="CH78" s="439" t="n">
        <v>823506.762943861</v>
      </c>
      <c r="CI78" s="440"/>
      <c r="CJ78" s="439" t="n">
        <v>2251871.09591091</v>
      </c>
      <c r="CK78" s="439" t="n">
        <v>791784</v>
      </c>
      <c r="CL78" s="439"/>
      <c r="CM78" s="439" t="n">
        <v>197454.02112</v>
      </c>
      <c r="CN78" s="439"/>
      <c r="CO78" s="436" t="n">
        <v>-174884.609344238</v>
      </c>
      <c r="CP78" s="436" t="n">
        <v>-470301.464895323</v>
      </c>
      <c r="CQ78" s="440"/>
    </row>
    <row r="79" customFormat="false" ht="10.2" hidden="false" customHeight="false" outlineLevel="0" collapsed="false">
      <c r="A79" s="438" t="n">
        <v>239</v>
      </c>
      <c r="B79" s="438" t="s">
        <v>405</v>
      </c>
      <c r="C79" s="439" t="n">
        <v>2095</v>
      </c>
      <c r="D79" s="440"/>
      <c r="E79" s="440"/>
      <c r="F79" s="440"/>
      <c r="G79" s="440"/>
      <c r="H79" s="441"/>
      <c r="I79" s="440"/>
      <c r="J79" s="440"/>
      <c r="K79" s="440"/>
      <c r="L79" s="440"/>
      <c r="M79" s="440"/>
      <c r="N79" s="440"/>
      <c r="O79" s="440"/>
      <c r="P79" s="440"/>
      <c r="Q79" s="439" t="n">
        <v>82</v>
      </c>
      <c r="R79" s="439" t="n">
        <v>11</v>
      </c>
      <c r="S79" s="439" t="n">
        <v>96</v>
      </c>
      <c r="T79" s="439" t="n">
        <v>45</v>
      </c>
      <c r="U79" s="439" t="n">
        <v>1861</v>
      </c>
      <c r="V79" s="439"/>
      <c r="W79" s="439"/>
      <c r="X79" s="439"/>
      <c r="Y79" s="439"/>
      <c r="Z79" s="440"/>
      <c r="AA79" s="440"/>
      <c r="AB79" s="440"/>
      <c r="AC79" s="440"/>
      <c r="AD79" s="440"/>
      <c r="AE79" s="442" t="n">
        <v>1.0436136771256</v>
      </c>
      <c r="AF79" s="439"/>
      <c r="AG79" s="436" t="n">
        <v>78.5</v>
      </c>
      <c r="AH79" s="436" t="n">
        <v>849</v>
      </c>
      <c r="AJ79" s="436" t="n">
        <v>26</v>
      </c>
      <c r="AM79" s="436" t="n">
        <v>0</v>
      </c>
      <c r="AN79" s="436" t="n">
        <v>2</v>
      </c>
      <c r="AP79" s="436" t="n">
        <v>0</v>
      </c>
      <c r="AQ79" s="436" t="n">
        <v>0</v>
      </c>
      <c r="AR79" s="436" t="n">
        <v>482.91</v>
      </c>
      <c r="AU79" s="436" t="n">
        <v>78</v>
      </c>
      <c r="AV79" s="436" t="n">
        <v>478</v>
      </c>
      <c r="AY79" s="436" t="n">
        <v>1.54451666666667</v>
      </c>
      <c r="AZ79" s="439" t="n">
        <v>878</v>
      </c>
      <c r="BA79" s="436" t="n">
        <v>773</v>
      </c>
      <c r="BC79" s="436" t="n">
        <v>0</v>
      </c>
      <c r="BD79" s="436" t="n">
        <v>0</v>
      </c>
      <c r="BE79" s="436" t="n">
        <v>0</v>
      </c>
      <c r="BF79" s="439" t="n">
        <v>-61782.195</v>
      </c>
      <c r="BG79" s="439" t="n">
        <v>-41397.55</v>
      </c>
      <c r="BH79" s="440"/>
      <c r="BI79" s="439"/>
      <c r="BJ79" s="440"/>
      <c r="BK79" s="439"/>
      <c r="BL79" s="439"/>
      <c r="BM79" s="439"/>
      <c r="BN79" s="440"/>
      <c r="BO79" s="439"/>
      <c r="BP79" s="439" t="n">
        <v>226638</v>
      </c>
      <c r="BQ79" s="439" t="n">
        <v>72396</v>
      </c>
      <c r="BR79" s="439" t="n">
        <v>170170.748475396</v>
      </c>
      <c r="BS79" s="439" t="n">
        <v>10042.9665491993</v>
      </c>
      <c r="BT79" s="439" t="n">
        <v>29392.025576901</v>
      </c>
      <c r="BU79" s="439" t="n">
        <v>99747.9067149463</v>
      </c>
      <c r="BV79" s="439" t="n">
        <v>133009.607848671</v>
      </c>
      <c r="BW79" s="439" t="n">
        <v>219225.602716052</v>
      </c>
      <c r="BX79" s="439" t="n">
        <v>64395.6211963928</v>
      </c>
      <c r="BY79" s="439" t="n">
        <v>112596.596769619</v>
      </c>
      <c r="BZ79" s="440"/>
      <c r="CA79" s="439"/>
      <c r="CB79" s="440"/>
      <c r="CC79" s="440"/>
      <c r="CD79" s="440"/>
      <c r="CE79" s="439" t="n">
        <v>158375.819289127</v>
      </c>
      <c r="CF79" s="439" t="n">
        <v>83295.2891425158</v>
      </c>
      <c r="CG79" s="439" t="n">
        <v>81148.4500069049</v>
      </c>
      <c r="CH79" s="439" t="n">
        <v>439327.364352045</v>
      </c>
      <c r="CI79" s="440"/>
      <c r="CJ79" s="439" t="n">
        <v>416800.734661042</v>
      </c>
      <c r="CK79" s="439" t="n">
        <v>-468504</v>
      </c>
      <c r="CL79" s="439"/>
      <c r="CM79" s="439" t="n">
        <v>58201.8382</v>
      </c>
      <c r="CN79" s="439"/>
      <c r="CO79" s="436" t="n">
        <v>66499.6392304925</v>
      </c>
      <c r="CP79" s="436" t="n">
        <v>-373186.069528668</v>
      </c>
      <c r="CQ79" s="440"/>
    </row>
    <row r="80" customFormat="false" ht="10.2" hidden="false" customHeight="false" outlineLevel="0" collapsed="false">
      <c r="A80" s="438" t="n">
        <v>240</v>
      </c>
      <c r="B80" s="438" t="s">
        <v>406</v>
      </c>
      <c r="C80" s="439" t="n">
        <v>19982</v>
      </c>
      <c r="D80" s="440"/>
      <c r="E80" s="440"/>
      <c r="F80" s="440"/>
      <c r="G80" s="440"/>
      <c r="H80" s="441"/>
      <c r="I80" s="440"/>
      <c r="J80" s="440"/>
      <c r="K80" s="440"/>
      <c r="L80" s="440"/>
      <c r="M80" s="440"/>
      <c r="N80" s="440"/>
      <c r="O80" s="440"/>
      <c r="P80" s="440"/>
      <c r="Q80" s="439" t="n">
        <v>891</v>
      </c>
      <c r="R80" s="439" t="n">
        <v>161</v>
      </c>
      <c r="S80" s="439" t="n">
        <v>1272</v>
      </c>
      <c r="T80" s="439" t="n">
        <v>671</v>
      </c>
      <c r="U80" s="439" t="n">
        <v>16987</v>
      </c>
      <c r="V80" s="439"/>
      <c r="W80" s="439"/>
      <c r="X80" s="439"/>
      <c r="Y80" s="439"/>
      <c r="Z80" s="440"/>
      <c r="AA80" s="440"/>
      <c r="AB80" s="440"/>
      <c r="AC80" s="440"/>
      <c r="AD80" s="440"/>
      <c r="AE80" s="442" t="n">
        <v>1.01468560446607</v>
      </c>
      <c r="AF80" s="439"/>
      <c r="AG80" s="436" t="n">
        <v>1273.5</v>
      </c>
      <c r="AH80" s="436" t="n">
        <v>8634</v>
      </c>
      <c r="AJ80" s="436" t="n">
        <v>926</v>
      </c>
      <c r="AM80" s="436" t="n">
        <v>0</v>
      </c>
      <c r="AN80" s="436" t="n">
        <v>36</v>
      </c>
      <c r="AP80" s="436" t="n">
        <v>0</v>
      </c>
      <c r="AQ80" s="436" t="n">
        <v>0</v>
      </c>
      <c r="AR80" s="436" t="n">
        <v>95.32</v>
      </c>
      <c r="AU80" s="436" t="n">
        <v>797</v>
      </c>
      <c r="AV80" s="436" t="n">
        <v>5490</v>
      </c>
      <c r="AY80" s="436" t="n">
        <v>0.10535</v>
      </c>
      <c r="AZ80" s="439" t="n">
        <v>8853</v>
      </c>
      <c r="BA80" s="436" t="n">
        <v>7324</v>
      </c>
      <c r="BC80" s="436" t="n">
        <v>0</v>
      </c>
      <c r="BD80" s="436" t="n">
        <v>0</v>
      </c>
      <c r="BE80" s="436" t="n">
        <v>5</v>
      </c>
      <c r="BF80" s="439" t="n">
        <v>-1392869.555</v>
      </c>
      <c r="BG80" s="439" t="n">
        <v>-392594.77</v>
      </c>
      <c r="BH80" s="440"/>
      <c r="BI80" s="439"/>
      <c r="BJ80" s="440"/>
      <c r="BK80" s="439"/>
      <c r="BL80" s="439"/>
      <c r="BM80" s="439"/>
      <c r="BN80" s="440"/>
      <c r="BO80" s="439"/>
      <c r="BP80" s="439" t="n">
        <v>1605369</v>
      </c>
      <c r="BQ80" s="439" t="n">
        <v>494139</v>
      </c>
      <c r="BR80" s="439" t="n">
        <v>1234156.56663002</v>
      </c>
      <c r="BS80" s="439" t="n">
        <v>53563.4265237057</v>
      </c>
      <c r="BT80" s="439" t="n">
        <v>235749.921255116</v>
      </c>
      <c r="BU80" s="439" t="n">
        <v>637343.635092236</v>
      </c>
      <c r="BV80" s="439" t="n">
        <v>895758.654733475</v>
      </c>
      <c r="BW80" s="439" t="n">
        <v>1519158.18063774</v>
      </c>
      <c r="BX80" s="439" t="n">
        <v>410155.714803793</v>
      </c>
      <c r="BY80" s="439" t="n">
        <v>830678.320604126</v>
      </c>
      <c r="BZ80" s="440"/>
      <c r="CA80" s="439"/>
      <c r="CB80" s="440"/>
      <c r="CC80" s="440"/>
      <c r="CD80" s="440"/>
      <c r="CE80" s="439" t="n">
        <v>1037051.09101068</v>
      </c>
      <c r="CF80" s="439" t="n">
        <v>610944.871647685</v>
      </c>
      <c r="CG80" s="439" t="n">
        <v>593396.742072798</v>
      </c>
      <c r="CH80" s="439" t="n">
        <v>3101327.96781954</v>
      </c>
      <c r="CI80" s="440"/>
      <c r="CJ80" s="439" t="n">
        <v>3571707.38927146</v>
      </c>
      <c r="CK80" s="439" t="n">
        <v>1211424</v>
      </c>
      <c r="CL80" s="439"/>
      <c r="CM80" s="439" t="n">
        <v>-298550.83764</v>
      </c>
      <c r="CN80" s="439"/>
      <c r="CO80" s="436" t="n">
        <v>-7270141.37999063</v>
      </c>
      <c r="CP80" s="436" t="n">
        <v>-4508571.26956231</v>
      </c>
      <c r="CQ80" s="440"/>
    </row>
    <row r="81" customFormat="false" ht="10.2" hidden="false" customHeight="false" outlineLevel="0" collapsed="false">
      <c r="A81" s="438" t="n">
        <v>320</v>
      </c>
      <c r="B81" s="438" t="s">
        <v>407</v>
      </c>
      <c r="C81" s="439" t="n">
        <v>7105</v>
      </c>
      <c r="D81" s="440"/>
      <c r="E81" s="440"/>
      <c r="F81" s="440"/>
      <c r="G81" s="440"/>
      <c r="H81" s="441"/>
      <c r="I81" s="440"/>
      <c r="J81" s="440"/>
      <c r="K81" s="440"/>
      <c r="L81" s="440"/>
      <c r="M81" s="440"/>
      <c r="N81" s="440"/>
      <c r="O81" s="440"/>
      <c r="P81" s="440"/>
      <c r="Q81" s="439" t="n">
        <v>219</v>
      </c>
      <c r="R81" s="439" t="n">
        <v>42</v>
      </c>
      <c r="S81" s="439" t="n">
        <v>298</v>
      </c>
      <c r="T81" s="439" t="n">
        <v>173</v>
      </c>
      <c r="U81" s="439" t="n">
        <v>6373</v>
      </c>
      <c r="V81" s="439"/>
      <c r="W81" s="439"/>
      <c r="X81" s="439"/>
      <c r="Y81" s="439"/>
      <c r="Z81" s="440"/>
      <c r="AA81" s="440"/>
      <c r="AB81" s="440"/>
      <c r="AC81" s="440"/>
      <c r="AD81" s="440"/>
      <c r="AE81" s="442" t="n">
        <v>0.812902080085868</v>
      </c>
      <c r="AF81" s="439"/>
      <c r="AG81" s="436" t="n">
        <v>438</v>
      </c>
      <c r="AH81" s="436" t="n">
        <v>2799</v>
      </c>
      <c r="AJ81" s="436" t="n">
        <v>114</v>
      </c>
      <c r="AM81" s="436" t="n">
        <v>0</v>
      </c>
      <c r="AN81" s="436" t="n">
        <v>6</v>
      </c>
      <c r="AP81" s="436" t="n">
        <v>0</v>
      </c>
      <c r="AQ81" s="436" t="n">
        <v>0</v>
      </c>
      <c r="AR81" s="436" t="n">
        <v>3504.37</v>
      </c>
      <c r="AU81" s="436" t="n">
        <v>188</v>
      </c>
      <c r="AV81" s="436" t="n">
        <v>1565</v>
      </c>
      <c r="AY81" s="436" t="n">
        <v>1.4577</v>
      </c>
      <c r="AZ81" s="439" t="n">
        <v>2258</v>
      </c>
      <c r="BA81" s="436" t="n">
        <v>2389</v>
      </c>
      <c r="BC81" s="436" t="n">
        <v>0</v>
      </c>
      <c r="BD81" s="436" t="n">
        <v>0</v>
      </c>
      <c r="BE81" s="436" t="n">
        <v>1</v>
      </c>
      <c r="BF81" s="439" t="n">
        <v>-213340.992</v>
      </c>
      <c r="BG81" s="439" t="n">
        <v>-138139.11</v>
      </c>
      <c r="BH81" s="440"/>
      <c r="BI81" s="439"/>
      <c r="BJ81" s="440"/>
      <c r="BK81" s="439"/>
      <c r="BL81" s="439"/>
      <c r="BM81" s="439"/>
      <c r="BN81" s="440"/>
      <c r="BO81" s="439"/>
      <c r="BP81" s="439" t="n">
        <v>624747</v>
      </c>
      <c r="BQ81" s="439" t="n">
        <v>198738</v>
      </c>
      <c r="BR81" s="439" t="n">
        <v>550889.870762031</v>
      </c>
      <c r="BS81" s="439" t="n">
        <v>29937.8560573011</v>
      </c>
      <c r="BT81" s="439" t="n">
        <v>97572.5961422533</v>
      </c>
      <c r="BU81" s="439" t="n">
        <v>274827.848910115</v>
      </c>
      <c r="BV81" s="439" t="n">
        <v>359242.986191094</v>
      </c>
      <c r="BW81" s="439" t="n">
        <v>642421.552144445</v>
      </c>
      <c r="BX81" s="439" t="n">
        <v>183262.998109957</v>
      </c>
      <c r="BY81" s="439" t="n">
        <v>335096.779770047</v>
      </c>
      <c r="BZ81" s="440"/>
      <c r="CA81" s="439"/>
      <c r="CB81" s="440"/>
      <c r="CC81" s="440"/>
      <c r="CD81" s="440"/>
      <c r="CE81" s="439" t="n">
        <v>420631.14059873</v>
      </c>
      <c r="CF81" s="439" t="n">
        <v>240691.980567541</v>
      </c>
      <c r="CG81" s="439" t="n">
        <v>230777.093461892</v>
      </c>
      <c r="CH81" s="439" t="n">
        <v>1286893.68959421</v>
      </c>
      <c r="CI81" s="440"/>
      <c r="CJ81" s="439" t="n">
        <v>2157515.44632385</v>
      </c>
      <c r="CK81" s="439" t="n">
        <v>-236808</v>
      </c>
      <c r="CL81" s="439"/>
      <c r="CM81" s="439" t="n">
        <v>125197.296</v>
      </c>
      <c r="CN81" s="439"/>
      <c r="CO81" s="436" t="n">
        <v>850384.645551765</v>
      </c>
      <c r="CP81" s="436" t="n">
        <v>1141663.61058786</v>
      </c>
      <c r="CQ81" s="440"/>
    </row>
    <row r="82" customFormat="false" ht="10.2" hidden="false" customHeight="false" outlineLevel="0" collapsed="false">
      <c r="A82" s="438" t="n">
        <v>241</v>
      </c>
      <c r="B82" s="438" t="s">
        <v>408</v>
      </c>
      <c r="C82" s="439" t="n">
        <v>7904</v>
      </c>
      <c r="D82" s="440"/>
      <c r="E82" s="440"/>
      <c r="F82" s="440"/>
      <c r="G82" s="440"/>
      <c r="H82" s="441"/>
      <c r="I82" s="440"/>
      <c r="J82" s="440"/>
      <c r="K82" s="440"/>
      <c r="L82" s="440"/>
      <c r="M82" s="440"/>
      <c r="N82" s="440"/>
      <c r="O82" s="440"/>
      <c r="P82" s="440"/>
      <c r="Q82" s="439" t="n">
        <v>417</v>
      </c>
      <c r="R82" s="439" t="n">
        <v>93</v>
      </c>
      <c r="S82" s="439" t="n">
        <v>592</v>
      </c>
      <c r="T82" s="439" t="n">
        <v>300</v>
      </c>
      <c r="U82" s="439" t="n">
        <v>6502</v>
      </c>
      <c r="V82" s="439"/>
      <c r="W82" s="439"/>
      <c r="X82" s="439"/>
      <c r="Y82" s="439"/>
      <c r="Z82" s="440"/>
      <c r="AA82" s="440"/>
      <c r="AB82" s="440"/>
      <c r="AC82" s="440"/>
      <c r="AD82" s="440"/>
      <c r="AE82" s="442" t="n">
        <v>0.946700817712721</v>
      </c>
      <c r="AF82" s="439"/>
      <c r="AG82" s="436" t="n">
        <v>334.583333333333</v>
      </c>
      <c r="AH82" s="436" t="n">
        <v>3619</v>
      </c>
      <c r="AJ82" s="436" t="n">
        <v>72</v>
      </c>
      <c r="AM82" s="436" t="n">
        <v>0</v>
      </c>
      <c r="AN82" s="436" t="n">
        <v>12</v>
      </c>
      <c r="AP82" s="436" t="n">
        <v>0</v>
      </c>
      <c r="AQ82" s="436" t="n">
        <v>0</v>
      </c>
      <c r="AR82" s="436" t="n">
        <v>627.17</v>
      </c>
      <c r="AU82" s="436" t="n">
        <v>195</v>
      </c>
      <c r="AV82" s="436" t="n">
        <v>2305</v>
      </c>
      <c r="AY82" s="436" t="n">
        <v>0.0788333333333333</v>
      </c>
      <c r="AZ82" s="439" t="n">
        <v>2819</v>
      </c>
      <c r="BA82" s="436" t="n">
        <v>3259</v>
      </c>
      <c r="BC82" s="436" t="n">
        <v>0</v>
      </c>
      <c r="BD82" s="436" t="n">
        <v>0</v>
      </c>
      <c r="BE82" s="436" t="n">
        <v>4</v>
      </c>
      <c r="BF82" s="439" t="n">
        <v>-171108.26</v>
      </c>
      <c r="BG82" s="439" t="n">
        <v>-153372.64</v>
      </c>
      <c r="BH82" s="440"/>
      <c r="BI82" s="439"/>
      <c r="BJ82" s="440"/>
      <c r="BK82" s="439"/>
      <c r="BL82" s="439"/>
      <c r="BM82" s="439"/>
      <c r="BN82" s="440"/>
      <c r="BO82" s="439"/>
      <c r="BP82" s="439" t="n">
        <v>609472</v>
      </c>
      <c r="BQ82" s="439" t="n">
        <v>182802</v>
      </c>
      <c r="BR82" s="439" t="n">
        <v>410209.676410643</v>
      </c>
      <c r="BS82" s="439" t="n">
        <v>10390.5509865835</v>
      </c>
      <c r="BT82" s="439" t="n">
        <v>43911.349839948</v>
      </c>
      <c r="BU82" s="439" t="n">
        <v>190401.233605944</v>
      </c>
      <c r="BV82" s="439" t="n">
        <v>342087.032415205</v>
      </c>
      <c r="BW82" s="439" t="n">
        <v>603978.382631203</v>
      </c>
      <c r="BX82" s="439" t="n">
        <v>150680.273557434</v>
      </c>
      <c r="BY82" s="439" t="n">
        <v>289743.786085903</v>
      </c>
      <c r="BZ82" s="440"/>
      <c r="CA82" s="439"/>
      <c r="CB82" s="440"/>
      <c r="CC82" s="440"/>
      <c r="CD82" s="440"/>
      <c r="CE82" s="439" t="n">
        <v>366354.935608806</v>
      </c>
      <c r="CF82" s="439" t="n">
        <v>222926.046732872</v>
      </c>
      <c r="CG82" s="439" t="n">
        <v>228190.713967958</v>
      </c>
      <c r="CH82" s="439" t="n">
        <v>1133289.03930386</v>
      </c>
      <c r="CI82" s="440"/>
      <c r="CJ82" s="439" t="n">
        <v>1110276.51688088</v>
      </c>
      <c r="CK82" s="439" t="n">
        <v>-357449</v>
      </c>
      <c r="CL82" s="439"/>
      <c r="CM82" s="439" t="n">
        <v>91066.1284000001</v>
      </c>
      <c r="CN82" s="439"/>
      <c r="CO82" s="436" t="n">
        <v>-1000612.18633597</v>
      </c>
      <c r="CP82" s="436" t="n">
        <v>-710737.159392339</v>
      </c>
      <c r="CQ82" s="440"/>
    </row>
    <row r="83" customFormat="false" ht="10.2" hidden="false" customHeight="false" outlineLevel="0" collapsed="false">
      <c r="A83" s="438" t="n">
        <v>322</v>
      </c>
      <c r="B83" s="438" t="s">
        <v>409</v>
      </c>
      <c r="C83" s="439" t="n">
        <v>6614</v>
      </c>
      <c r="D83" s="440"/>
      <c r="E83" s="440"/>
      <c r="F83" s="440"/>
      <c r="G83" s="440"/>
      <c r="H83" s="441"/>
      <c r="I83" s="440"/>
      <c r="J83" s="440"/>
      <c r="K83" s="440"/>
      <c r="L83" s="440"/>
      <c r="M83" s="440"/>
      <c r="N83" s="440"/>
      <c r="O83" s="440"/>
      <c r="P83" s="440"/>
      <c r="Q83" s="439" t="n">
        <v>259</v>
      </c>
      <c r="R83" s="439" t="n">
        <v>50</v>
      </c>
      <c r="S83" s="439" t="n">
        <v>370</v>
      </c>
      <c r="T83" s="439" t="n">
        <v>182</v>
      </c>
      <c r="U83" s="439" t="n">
        <v>5753</v>
      </c>
      <c r="V83" s="439"/>
      <c r="W83" s="439"/>
      <c r="X83" s="439"/>
      <c r="Y83" s="439"/>
      <c r="Z83" s="440"/>
      <c r="AA83" s="440"/>
      <c r="AB83" s="440"/>
      <c r="AC83" s="440"/>
      <c r="AD83" s="440"/>
      <c r="AE83" s="442" t="n">
        <v>0.94072034698608</v>
      </c>
      <c r="AF83" s="439"/>
      <c r="AG83" s="436" t="n">
        <v>247</v>
      </c>
      <c r="AH83" s="436" t="n">
        <v>2705</v>
      </c>
      <c r="AJ83" s="436" t="n">
        <v>222</v>
      </c>
      <c r="AM83" s="436" t="n">
        <v>3</v>
      </c>
      <c r="AN83" s="436" t="n">
        <v>4440</v>
      </c>
      <c r="AP83" s="436" t="n">
        <v>1</v>
      </c>
      <c r="AQ83" s="436" t="n">
        <v>0</v>
      </c>
      <c r="AR83" s="436" t="n">
        <v>686.9</v>
      </c>
      <c r="AU83" s="436" t="n">
        <v>320</v>
      </c>
      <c r="AV83" s="436" t="n">
        <v>1732</v>
      </c>
      <c r="AY83" s="436" t="n">
        <v>1.28856666666667</v>
      </c>
      <c r="AZ83" s="439" t="n">
        <v>2148</v>
      </c>
      <c r="BA83" s="436" t="n">
        <v>2477</v>
      </c>
      <c r="BC83" s="436" t="n">
        <v>0</v>
      </c>
      <c r="BD83" s="436" t="n">
        <v>0</v>
      </c>
      <c r="BE83" s="436" t="n">
        <v>0</v>
      </c>
      <c r="BF83" s="439" t="n">
        <v>-170650.3725</v>
      </c>
      <c r="BG83" s="439" t="n">
        <v>-126958.89</v>
      </c>
      <c r="BH83" s="440"/>
      <c r="BI83" s="439"/>
      <c r="BJ83" s="440"/>
      <c r="BK83" s="439"/>
      <c r="BL83" s="439"/>
      <c r="BM83" s="439"/>
      <c r="BN83" s="440"/>
      <c r="BO83" s="439"/>
      <c r="BP83" s="439" t="n">
        <v>618448</v>
      </c>
      <c r="BQ83" s="439" t="n">
        <v>210429</v>
      </c>
      <c r="BR83" s="439" t="n">
        <v>506104.770980586</v>
      </c>
      <c r="BS83" s="439" t="n">
        <v>23784.4634716827</v>
      </c>
      <c r="BT83" s="439" t="n">
        <v>39674.2380623885</v>
      </c>
      <c r="BU83" s="439" t="n">
        <v>215753.553802912</v>
      </c>
      <c r="BV83" s="439" t="n">
        <v>259976.034739936</v>
      </c>
      <c r="BW83" s="439" t="n">
        <v>608328.94764582</v>
      </c>
      <c r="BX83" s="439" t="n">
        <v>197346.345169231</v>
      </c>
      <c r="BY83" s="439" t="n">
        <v>324896.345208744</v>
      </c>
      <c r="BZ83" s="440"/>
      <c r="CA83" s="439"/>
      <c r="CB83" s="440"/>
      <c r="CC83" s="440"/>
      <c r="CD83" s="440"/>
      <c r="CE83" s="439" t="n">
        <v>410485.27131033</v>
      </c>
      <c r="CF83" s="439" t="n">
        <v>240625.254813573</v>
      </c>
      <c r="CG83" s="439" t="n">
        <v>248584.814804003</v>
      </c>
      <c r="CH83" s="439" t="n">
        <v>1195488.05450069</v>
      </c>
      <c r="CI83" s="440"/>
      <c r="CJ83" s="439" t="n">
        <v>2114314.26154985</v>
      </c>
      <c r="CK83" s="439" t="n">
        <v>-653762</v>
      </c>
      <c r="CL83" s="439"/>
      <c r="CM83" s="439" t="n">
        <v>153634.96752</v>
      </c>
      <c r="CN83" s="439"/>
      <c r="CO83" s="436" t="n">
        <v>1334230.26208594</v>
      </c>
      <c r="CP83" s="436" t="n">
        <v>1290740.32651065</v>
      </c>
      <c r="CQ83" s="440"/>
    </row>
    <row r="84" customFormat="false" ht="10.2" hidden="false" customHeight="false" outlineLevel="0" collapsed="false">
      <c r="A84" s="438" t="n">
        <v>244</v>
      </c>
      <c r="B84" s="438" t="s">
        <v>410</v>
      </c>
      <c r="C84" s="439" t="n">
        <v>19116</v>
      </c>
      <c r="D84" s="440"/>
      <c r="E84" s="440"/>
      <c r="F84" s="440"/>
      <c r="G84" s="440"/>
      <c r="H84" s="441"/>
      <c r="I84" s="440"/>
      <c r="J84" s="440"/>
      <c r="K84" s="440"/>
      <c r="L84" s="440"/>
      <c r="M84" s="440"/>
      <c r="N84" s="440"/>
      <c r="O84" s="440"/>
      <c r="P84" s="440"/>
      <c r="Q84" s="439" t="n">
        <v>1585</v>
      </c>
      <c r="R84" s="439" t="n">
        <v>317</v>
      </c>
      <c r="S84" s="439" t="n">
        <v>1991</v>
      </c>
      <c r="T84" s="439" t="n">
        <v>929</v>
      </c>
      <c r="U84" s="439" t="n">
        <v>14294</v>
      </c>
      <c r="V84" s="439"/>
      <c r="W84" s="439"/>
      <c r="X84" s="439"/>
      <c r="Y84" s="439"/>
      <c r="Z84" s="440"/>
      <c r="AA84" s="440"/>
      <c r="AB84" s="440"/>
      <c r="AC84" s="440"/>
      <c r="AD84" s="440"/>
      <c r="AE84" s="442" t="n">
        <v>0.945139466044553</v>
      </c>
      <c r="AF84" s="439"/>
      <c r="AG84" s="436" t="n">
        <v>719.916666666667</v>
      </c>
      <c r="AH84" s="436" t="n">
        <v>8714</v>
      </c>
      <c r="AJ84" s="436" t="n">
        <v>246</v>
      </c>
      <c r="AM84" s="436" t="n">
        <v>0</v>
      </c>
      <c r="AN84" s="436" t="n">
        <v>35</v>
      </c>
      <c r="AP84" s="436" t="n">
        <v>0</v>
      </c>
      <c r="AQ84" s="436" t="n">
        <v>0</v>
      </c>
      <c r="AR84" s="436" t="n">
        <v>110.14</v>
      </c>
      <c r="AU84" s="436" t="n">
        <v>360</v>
      </c>
      <c r="AV84" s="436" t="n">
        <v>6313</v>
      </c>
      <c r="AY84" s="436" t="n">
        <v>0</v>
      </c>
      <c r="AZ84" s="439" t="n">
        <v>6627</v>
      </c>
      <c r="BA84" s="436" t="n">
        <v>8022</v>
      </c>
      <c r="BC84" s="436" t="n">
        <v>2.17180525219601</v>
      </c>
      <c r="BD84" s="436" t="n">
        <v>0</v>
      </c>
      <c r="BE84" s="436" t="n">
        <v>12</v>
      </c>
      <c r="BF84" s="439" t="n">
        <v>-391801.13</v>
      </c>
      <c r="BG84" s="439" t="n">
        <v>-361071.16</v>
      </c>
      <c r="BH84" s="440"/>
      <c r="BI84" s="439"/>
      <c r="BJ84" s="440"/>
      <c r="BK84" s="439"/>
      <c r="BL84" s="439"/>
      <c r="BM84" s="439"/>
      <c r="BN84" s="440"/>
      <c r="BO84" s="439"/>
      <c r="BP84" s="439" t="n">
        <v>919994</v>
      </c>
      <c r="BQ84" s="439" t="n">
        <v>296488</v>
      </c>
      <c r="BR84" s="439" t="n">
        <v>624369.991957553</v>
      </c>
      <c r="BS84" s="439" t="n">
        <v>3533.46070905911</v>
      </c>
      <c r="BT84" s="439" t="n">
        <v>-19829.6468238721</v>
      </c>
      <c r="BU84" s="439" t="n">
        <v>344264.082352373</v>
      </c>
      <c r="BV84" s="439" t="n">
        <v>711241.785418797</v>
      </c>
      <c r="BW84" s="439" t="n">
        <v>1092587.53941416</v>
      </c>
      <c r="BX84" s="439" t="n">
        <v>278912.676651208</v>
      </c>
      <c r="BY84" s="439" t="n">
        <v>571050.628695718</v>
      </c>
      <c r="BZ84" s="440"/>
      <c r="CA84" s="439"/>
      <c r="CB84" s="440"/>
      <c r="CC84" s="440"/>
      <c r="CD84" s="440"/>
      <c r="CE84" s="439" t="n">
        <v>719245.358473862</v>
      </c>
      <c r="CF84" s="439" t="n">
        <v>494479.599680787</v>
      </c>
      <c r="CG84" s="439" t="n">
        <v>482424.102474887</v>
      </c>
      <c r="CH84" s="439" t="n">
        <v>2028651.63281532</v>
      </c>
      <c r="CI84" s="440"/>
      <c r="CJ84" s="439" t="n">
        <v>4679406.65235395</v>
      </c>
      <c r="CK84" s="439" t="n">
        <v>-90146</v>
      </c>
      <c r="CL84" s="439"/>
      <c r="CM84" s="439" t="n">
        <v>-205666.36756</v>
      </c>
      <c r="CN84" s="439"/>
      <c r="CO84" s="436" t="n">
        <v>-451085.92769279</v>
      </c>
      <c r="CP84" s="436" t="n">
        <v>-1312281.9088571</v>
      </c>
      <c r="CQ84" s="440"/>
    </row>
    <row r="85" customFormat="false" ht="10.2" hidden="false" customHeight="false" outlineLevel="0" collapsed="false">
      <c r="A85" s="438" t="n">
        <v>245</v>
      </c>
      <c r="B85" s="438" t="s">
        <v>411</v>
      </c>
      <c r="C85" s="439" t="n">
        <v>37232</v>
      </c>
      <c r="D85" s="440"/>
      <c r="E85" s="440"/>
      <c r="F85" s="440"/>
      <c r="G85" s="440"/>
      <c r="H85" s="441"/>
      <c r="I85" s="440"/>
      <c r="J85" s="440"/>
      <c r="K85" s="440"/>
      <c r="L85" s="440"/>
      <c r="M85" s="440"/>
      <c r="N85" s="440"/>
      <c r="O85" s="440"/>
      <c r="P85" s="440"/>
      <c r="Q85" s="439" t="n">
        <v>2190</v>
      </c>
      <c r="R85" s="439" t="n">
        <v>408</v>
      </c>
      <c r="S85" s="439" t="n">
        <v>2577</v>
      </c>
      <c r="T85" s="439" t="n">
        <v>1327</v>
      </c>
      <c r="U85" s="439" t="n">
        <v>30730</v>
      </c>
      <c r="V85" s="439"/>
      <c r="W85" s="439"/>
      <c r="X85" s="439"/>
      <c r="Y85" s="439"/>
      <c r="Z85" s="440"/>
      <c r="AA85" s="440"/>
      <c r="AB85" s="440"/>
      <c r="AC85" s="440"/>
      <c r="AD85" s="440"/>
      <c r="AE85" s="442" t="n">
        <v>1.04371065278912</v>
      </c>
      <c r="AF85" s="439"/>
      <c r="AG85" s="436" t="n">
        <v>2319.33333333333</v>
      </c>
      <c r="AH85" s="436" t="n">
        <v>18760</v>
      </c>
      <c r="AJ85" s="436" t="n">
        <v>5043</v>
      </c>
      <c r="AM85" s="436" t="n">
        <v>0</v>
      </c>
      <c r="AN85" s="436" t="n">
        <v>464</v>
      </c>
      <c r="AP85" s="436" t="n">
        <v>0</v>
      </c>
      <c r="AQ85" s="436" t="n">
        <v>0</v>
      </c>
      <c r="AR85" s="436" t="n">
        <v>30.63</v>
      </c>
      <c r="AU85" s="436" t="n">
        <v>2331</v>
      </c>
      <c r="AV85" s="436" t="n">
        <v>12341</v>
      </c>
      <c r="AY85" s="436" t="n">
        <v>0</v>
      </c>
      <c r="AZ85" s="439" t="n">
        <v>12098</v>
      </c>
      <c r="BA85" s="436" t="n">
        <v>17077</v>
      </c>
      <c r="BC85" s="436" t="n">
        <v>0.892150522752933</v>
      </c>
      <c r="BD85" s="436" t="n">
        <v>0</v>
      </c>
      <c r="BE85" s="436" t="n">
        <v>0</v>
      </c>
      <c r="BF85" s="439" t="n">
        <v>-4107853.5237</v>
      </c>
      <c r="BG85" s="439" t="n">
        <v>-712787.05</v>
      </c>
      <c r="BH85" s="440"/>
      <c r="BI85" s="439"/>
      <c r="BJ85" s="440"/>
      <c r="BK85" s="439"/>
      <c r="BL85" s="439"/>
      <c r="BM85" s="439"/>
      <c r="BN85" s="440"/>
      <c r="BO85" s="439"/>
      <c r="BP85" s="439" t="n">
        <v>1849095</v>
      </c>
      <c r="BQ85" s="439" t="n">
        <v>688975</v>
      </c>
      <c r="BR85" s="439" t="n">
        <v>1471577.40842793</v>
      </c>
      <c r="BS85" s="439" t="n">
        <v>31452.1562869732</v>
      </c>
      <c r="BT85" s="439" t="n">
        <v>-7625.71814532308</v>
      </c>
      <c r="BU85" s="439" t="n">
        <v>604880.66728493</v>
      </c>
      <c r="BV85" s="439" t="n">
        <v>1576612.46600455</v>
      </c>
      <c r="BW85" s="439" t="n">
        <v>2363461.91389384</v>
      </c>
      <c r="BX85" s="439" t="n">
        <v>782339.1932122</v>
      </c>
      <c r="BY85" s="439" t="n">
        <v>1291310.64683261</v>
      </c>
      <c r="BZ85" s="440"/>
      <c r="CA85" s="439"/>
      <c r="CB85" s="440"/>
      <c r="CC85" s="440"/>
      <c r="CD85" s="440"/>
      <c r="CE85" s="439" t="n">
        <v>1583190.82991064</v>
      </c>
      <c r="CF85" s="439" t="n">
        <v>1171402.63869649</v>
      </c>
      <c r="CG85" s="439" t="n">
        <v>1103623.22108437</v>
      </c>
      <c r="CH85" s="439" t="n">
        <v>4437190.03869605</v>
      </c>
      <c r="CI85" s="440"/>
      <c r="CJ85" s="439" t="n">
        <v>1541019.74702038</v>
      </c>
      <c r="CK85" s="439" t="n">
        <v>-3828544</v>
      </c>
      <c r="CL85" s="439"/>
      <c r="CM85" s="439" t="n">
        <v>-1264880.20504</v>
      </c>
      <c r="CN85" s="439"/>
      <c r="CO85" s="436" t="n">
        <v>-1720497.25184275</v>
      </c>
      <c r="CP85" s="436" t="n">
        <v>25258.5379762059</v>
      </c>
      <c r="CQ85" s="440"/>
    </row>
    <row r="86" customFormat="false" ht="10.2" hidden="false" customHeight="false" outlineLevel="0" collapsed="false">
      <c r="A86" s="438" t="n">
        <v>249</v>
      </c>
      <c r="B86" s="438" t="s">
        <v>412</v>
      </c>
      <c r="C86" s="439" t="n">
        <v>9443</v>
      </c>
      <c r="D86" s="440"/>
      <c r="E86" s="440"/>
      <c r="F86" s="440"/>
      <c r="G86" s="440"/>
      <c r="H86" s="441"/>
      <c r="I86" s="440"/>
      <c r="J86" s="440"/>
      <c r="K86" s="440"/>
      <c r="L86" s="440"/>
      <c r="M86" s="440"/>
      <c r="N86" s="440"/>
      <c r="O86" s="440"/>
      <c r="P86" s="440"/>
      <c r="Q86" s="439" t="n">
        <v>365</v>
      </c>
      <c r="R86" s="439" t="n">
        <v>79</v>
      </c>
      <c r="S86" s="439" t="n">
        <v>595</v>
      </c>
      <c r="T86" s="439" t="n">
        <v>277</v>
      </c>
      <c r="U86" s="439" t="n">
        <v>8127</v>
      </c>
      <c r="V86" s="439"/>
      <c r="W86" s="439"/>
      <c r="X86" s="439"/>
      <c r="Y86" s="439"/>
      <c r="Z86" s="440"/>
      <c r="AA86" s="440"/>
      <c r="AB86" s="440"/>
      <c r="AC86" s="440"/>
      <c r="AD86" s="440"/>
      <c r="AE86" s="442" t="n">
        <v>0.996851218951054</v>
      </c>
      <c r="AF86" s="439"/>
      <c r="AG86" s="436" t="n">
        <v>381.25</v>
      </c>
      <c r="AH86" s="436" t="n">
        <v>3757</v>
      </c>
      <c r="AJ86" s="436" t="n">
        <v>216</v>
      </c>
      <c r="AM86" s="436" t="n">
        <v>0</v>
      </c>
      <c r="AN86" s="436" t="n">
        <v>21</v>
      </c>
      <c r="AP86" s="436" t="n">
        <v>0</v>
      </c>
      <c r="AQ86" s="436" t="n">
        <v>0</v>
      </c>
      <c r="AR86" s="436" t="n">
        <v>1257.97</v>
      </c>
      <c r="AU86" s="436" t="n">
        <v>318</v>
      </c>
      <c r="AV86" s="436" t="n">
        <v>2378</v>
      </c>
      <c r="AY86" s="436" t="n">
        <v>0.75775</v>
      </c>
      <c r="AZ86" s="439" t="n">
        <v>3275</v>
      </c>
      <c r="BA86" s="436" t="n">
        <v>3342</v>
      </c>
      <c r="BC86" s="436" t="n">
        <v>0</v>
      </c>
      <c r="BD86" s="436" t="n">
        <v>0</v>
      </c>
      <c r="BE86" s="436" t="n">
        <v>0</v>
      </c>
      <c r="BF86" s="439" t="n">
        <v>-435652.115</v>
      </c>
      <c r="BG86" s="439" t="n">
        <v>-182226.06</v>
      </c>
      <c r="BH86" s="440"/>
      <c r="BI86" s="439"/>
      <c r="BJ86" s="440"/>
      <c r="BK86" s="439"/>
      <c r="BL86" s="439"/>
      <c r="BM86" s="439"/>
      <c r="BN86" s="440"/>
      <c r="BO86" s="439"/>
      <c r="BP86" s="439" t="n">
        <v>840543</v>
      </c>
      <c r="BQ86" s="439" t="n">
        <v>275658</v>
      </c>
      <c r="BR86" s="439" t="n">
        <v>616042.576957956</v>
      </c>
      <c r="BS86" s="439" t="n">
        <v>27456.2987200628</v>
      </c>
      <c r="BT86" s="439" t="n">
        <v>-5142.00613193496</v>
      </c>
      <c r="BU86" s="439" t="n">
        <v>332187.676211831</v>
      </c>
      <c r="BV86" s="439" t="n">
        <v>495814.721376848</v>
      </c>
      <c r="BW86" s="439" t="n">
        <v>841513.241101665</v>
      </c>
      <c r="BX86" s="439" t="n">
        <v>232149.042263222</v>
      </c>
      <c r="BY86" s="439" t="n">
        <v>434604.914276468</v>
      </c>
      <c r="BZ86" s="440"/>
      <c r="CA86" s="439"/>
      <c r="CB86" s="440"/>
      <c r="CC86" s="440"/>
      <c r="CD86" s="440"/>
      <c r="CE86" s="439" t="n">
        <v>556004.311523488</v>
      </c>
      <c r="CF86" s="439" t="n">
        <v>329383.736289721</v>
      </c>
      <c r="CG86" s="439" t="n">
        <v>315125.904643477</v>
      </c>
      <c r="CH86" s="439" t="n">
        <v>1618740.21984426</v>
      </c>
      <c r="CI86" s="440"/>
      <c r="CJ86" s="439" t="n">
        <v>2844047.699308</v>
      </c>
      <c r="CK86" s="439" t="n">
        <v>-9609</v>
      </c>
      <c r="CL86" s="439"/>
      <c r="CM86" s="439" t="n">
        <v>35547.0894</v>
      </c>
      <c r="CN86" s="439"/>
      <c r="CO86" s="436" t="n">
        <v>526304.524120938</v>
      </c>
      <c r="CP86" s="436" t="n">
        <v>987547.104596012</v>
      </c>
      <c r="CQ86" s="440"/>
    </row>
    <row r="87" customFormat="false" ht="10.2" hidden="false" customHeight="false" outlineLevel="0" collapsed="false">
      <c r="A87" s="438" t="n">
        <v>250</v>
      </c>
      <c r="B87" s="438" t="s">
        <v>413</v>
      </c>
      <c r="C87" s="439" t="n">
        <v>1808</v>
      </c>
      <c r="D87" s="440"/>
      <c r="E87" s="440"/>
      <c r="F87" s="440"/>
      <c r="G87" s="440"/>
      <c r="H87" s="441"/>
      <c r="I87" s="440"/>
      <c r="J87" s="440"/>
      <c r="K87" s="440"/>
      <c r="L87" s="440"/>
      <c r="M87" s="440"/>
      <c r="N87" s="440"/>
      <c r="O87" s="440"/>
      <c r="P87" s="440"/>
      <c r="Q87" s="439" t="n">
        <v>55</v>
      </c>
      <c r="R87" s="439" t="n">
        <v>16</v>
      </c>
      <c r="S87" s="439" t="n">
        <v>114</v>
      </c>
      <c r="T87" s="439" t="n">
        <v>44</v>
      </c>
      <c r="U87" s="439" t="n">
        <v>1579</v>
      </c>
      <c r="V87" s="439"/>
      <c r="W87" s="439"/>
      <c r="X87" s="439"/>
      <c r="Y87" s="439"/>
      <c r="Z87" s="440"/>
      <c r="AA87" s="440"/>
      <c r="AB87" s="440"/>
      <c r="AC87" s="440"/>
      <c r="AD87" s="440"/>
      <c r="AE87" s="442" t="n">
        <v>0.972635602545407</v>
      </c>
      <c r="AF87" s="439"/>
      <c r="AG87" s="436" t="n">
        <v>68.3333333333333</v>
      </c>
      <c r="AH87" s="436" t="n">
        <v>770</v>
      </c>
      <c r="AJ87" s="436" t="n">
        <v>29</v>
      </c>
      <c r="AM87" s="436" t="n">
        <v>0</v>
      </c>
      <c r="AN87" s="436" t="n">
        <v>0</v>
      </c>
      <c r="AP87" s="436" t="n">
        <v>0</v>
      </c>
      <c r="AQ87" s="436" t="n">
        <v>0</v>
      </c>
      <c r="AR87" s="436" t="n">
        <v>357.22</v>
      </c>
      <c r="AU87" s="436" t="n">
        <v>85</v>
      </c>
      <c r="AV87" s="436" t="n">
        <v>426</v>
      </c>
      <c r="AY87" s="436" t="n">
        <v>1.19326666666667</v>
      </c>
      <c r="AZ87" s="439" t="n">
        <v>628</v>
      </c>
      <c r="BA87" s="436" t="n">
        <v>702</v>
      </c>
      <c r="BC87" s="436" t="n">
        <v>0</v>
      </c>
      <c r="BD87" s="436" t="n">
        <v>0</v>
      </c>
      <c r="BE87" s="436" t="n">
        <v>0</v>
      </c>
      <c r="BF87" s="439" t="n">
        <v>-31237.695</v>
      </c>
      <c r="BG87" s="439" t="n">
        <v>-35000.62</v>
      </c>
      <c r="BH87" s="440"/>
      <c r="BI87" s="439"/>
      <c r="BJ87" s="440"/>
      <c r="BK87" s="439"/>
      <c r="BL87" s="439"/>
      <c r="BM87" s="439"/>
      <c r="BN87" s="440"/>
      <c r="BO87" s="439"/>
      <c r="BP87" s="439" t="n">
        <v>219048</v>
      </c>
      <c r="BQ87" s="439" t="n">
        <v>68340</v>
      </c>
      <c r="BR87" s="439" t="n">
        <v>185745.727021585</v>
      </c>
      <c r="BS87" s="439" t="n">
        <v>10832.4174641423</v>
      </c>
      <c r="BT87" s="439" t="n">
        <v>24966.1912052617</v>
      </c>
      <c r="BU87" s="439" t="n">
        <v>84210.0261054124</v>
      </c>
      <c r="BV87" s="439" t="n">
        <v>132963.332881166</v>
      </c>
      <c r="BW87" s="439" t="n">
        <v>193905.068818955</v>
      </c>
      <c r="BX87" s="439" t="n">
        <v>61753.6862725418</v>
      </c>
      <c r="BY87" s="439" t="n">
        <v>108331.39077098</v>
      </c>
      <c r="BZ87" s="440"/>
      <c r="CA87" s="439"/>
      <c r="CB87" s="440"/>
      <c r="CC87" s="440"/>
      <c r="CD87" s="440"/>
      <c r="CE87" s="439" t="n">
        <v>148028.057840633</v>
      </c>
      <c r="CF87" s="439" t="n">
        <v>79267.656680659</v>
      </c>
      <c r="CG87" s="439" t="n">
        <v>78376.2327786097</v>
      </c>
      <c r="CH87" s="439" t="n">
        <v>430022.078333151</v>
      </c>
      <c r="CI87" s="440"/>
      <c r="CJ87" s="439" t="n">
        <v>690388.768694154</v>
      </c>
      <c r="CK87" s="439" t="n">
        <v>-375211</v>
      </c>
      <c r="CL87" s="439"/>
      <c r="CM87" s="439" t="n">
        <v>14904.44</v>
      </c>
      <c r="CN87" s="439"/>
      <c r="CO87" s="436" t="n">
        <v>234900.404024327</v>
      </c>
      <c r="CP87" s="436" t="n">
        <v>96719.9979143323</v>
      </c>
      <c r="CQ87" s="440"/>
    </row>
    <row r="88" customFormat="false" ht="10.2" hidden="false" customHeight="false" outlineLevel="0" collapsed="false">
      <c r="A88" s="438" t="n">
        <v>256</v>
      </c>
      <c r="B88" s="438" t="s">
        <v>414</v>
      </c>
      <c r="C88" s="439" t="n">
        <v>1581</v>
      </c>
      <c r="D88" s="440"/>
      <c r="E88" s="440"/>
      <c r="F88" s="440"/>
      <c r="G88" s="440"/>
      <c r="H88" s="441"/>
      <c r="I88" s="440"/>
      <c r="J88" s="440"/>
      <c r="K88" s="440"/>
      <c r="L88" s="440"/>
      <c r="M88" s="440"/>
      <c r="N88" s="440"/>
      <c r="O88" s="440"/>
      <c r="P88" s="440"/>
      <c r="Q88" s="439" t="n">
        <v>116</v>
      </c>
      <c r="R88" s="439" t="n">
        <v>17</v>
      </c>
      <c r="S88" s="439" t="n">
        <v>113</v>
      </c>
      <c r="T88" s="439" t="n">
        <v>54</v>
      </c>
      <c r="U88" s="439" t="n">
        <v>1281</v>
      </c>
      <c r="V88" s="439"/>
      <c r="W88" s="439"/>
      <c r="X88" s="439"/>
      <c r="Y88" s="439"/>
      <c r="Z88" s="440"/>
      <c r="AA88" s="440"/>
      <c r="AB88" s="440"/>
      <c r="AC88" s="440"/>
      <c r="AD88" s="440"/>
      <c r="AE88" s="442" t="n">
        <v>0.611181517102775</v>
      </c>
      <c r="AF88" s="439"/>
      <c r="AG88" s="436" t="n">
        <v>79.0833333333333</v>
      </c>
      <c r="AH88" s="436" t="n">
        <v>587</v>
      </c>
      <c r="AJ88" s="436" t="n">
        <v>7</v>
      </c>
      <c r="AM88" s="436" t="n">
        <v>0</v>
      </c>
      <c r="AN88" s="436" t="n">
        <v>1</v>
      </c>
      <c r="AP88" s="436" t="n">
        <v>0</v>
      </c>
      <c r="AQ88" s="436" t="n">
        <v>0</v>
      </c>
      <c r="AR88" s="436" t="n">
        <v>460.2</v>
      </c>
      <c r="AU88" s="436" t="n">
        <v>48</v>
      </c>
      <c r="AV88" s="436" t="n">
        <v>309</v>
      </c>
      <c r="AY88" s="436" t="n">
        <v>1.67213333333333</v>
      </c>
      <c r="AZ88" s="439" t="n">
        <v>463</v>
      </c>
      <c r="BA88" s="436" t="n">
        <v>512</v>
      </c>
      <c r="BC88" s="436" t="n">
        <v>0</v>
      </c>
      <c r="BD88" s="436" t="n">
        <v>0</v>
      </c>
      <c r="BE88" s="436" t="n">
        <v>1</v>
      </c>
      <c r="BF88" s="439" t="n">
        <v>-14936.505</v>
      </c>
      <c r="BG88" s="439" t="n">
        <v>-30678.37</v>
      </c>
      <c r="BH88" s="440"/>
      <c r="BI88" s="439"/>
      <c r="BJ88" s="440"/>
      <c r="BK88" s="439"/>
      <c r="BL88" s="439"/>
      <c r="BM88" s="439"/>
      <c r="BN88" s="440"/>
      <c r="BO88" s="439"/>
      <c r="BP88" s="439" t="n">
        <v>175069</v>
      </c>
      <c r="BQ88" s="439" t="n">
        <v>57344</v>
      </c>
      <c r="BR88" s="439" t="n">
        <v>155676.288947599</v>
      </c>
      <c r="BS88" s="439" t="n">
        <v>8712.86878560176</v>
      </c>
      <c r="BT88" s="439" t="n">
        <v>29015.6878091915</v>
      </c>
      <c r="BU88" s="439" t="n">
        <v>73844.9964987807</v>
      </c>
      <c r="BV88" s="439" t="n">
        <v>86849.9276104287</v>
      </c>
      <c r="BW88" s="439" t="n">
        <v>141637.730468841</v>
      </c>
      <c r="BX88" s="439" t="n">
        <v>38890.7408488016</v>
      </c>
      <c r="BY88" s="439" t="n">
        <v>73585.1352087909</v>
      </c>
      <c r="BZ88" s="440"/>
      <c r="CA88" s="439"/>
      <c r="CB88" s="440"/>
      <c r="CC88" s="440"/>
      <c r="CD88" s="440"/>
      <c r="CE88" s="439" t="n">
        <v>100839.376739701</v>
      </c>
      <c r="CF88" s="439" t="n">
        <v>53588.463313597</v>
      </c>
      <c r="CG88" s="439" t="n">
        <v>53288.014915223</v>
      </c>
      <c r="CH88" s="439" t="n">
        <v>315956.467247509</v>
      </c>
      <c r="CI88" s="440"/>
      <c r="CJ88" s="439" t="n">
        <v>685477.404348938</v>
      </c>
      <c r="CK88" s="439" t="n">
        <v>252937</v>
      </c>
      <c r="CL88" s="439"/>
      <c r="CM88" s="439" t="n">
        <v>88010.7182</v>
      </c>
      <c r="CN88" s="439"/>
      <c r="CO88" s="436" t="n">
        <v>-39902.2166062689</v>
      </c>
      <c r="CP88" s="436" t="n">
        <v>-236418.035076686</v>
      </c>
      <c r="CQ88" s="440"/>
    </row>
    <row r="89" customFormat="false" ht="10.2" hidden="false" customHeight="false" outlineLevel="0" collapsed="false">
      <c r="A89" s="438" t="n">
        <v>257</v>
      </c>
      <c r="B89" s="438" t="s">
        <v>415</v>
      </c>
      <c r="C89" s="439" t="n">
        <v>40433</v>
      </c>
      <c r="D89" s="440"/>
      <c r="E89" s="440"/>
      <c r="F89" s="440"/>
      <c r="G89" s="440"/>
      <c r="H89" s="441"/>
      <c r="I89" s="440"/>
      <c r="J89" s="440"/>
      <c r="K89" s="440"/>
      <c r="L89" s="440"/>
      <c r="M89" s="440"/>
      <c r="N89" s="440"/>
      <c r="O89" s="440"/>
      <c r="P89" s="440"/>
      <c r="Q89" s="439" t="n">
        <v>2439</v>
      </c>
      <c r="R89" s="439" t="n">
        <v>458</v>
      </c>
      <c r="S89" s="439" t="n">
        <v>3351</v>
      </c>
      <c r="T89" s="439" t="n">
        <v>1835</v>
      </c>
      <c r="U89" s="439" t="n">
        <v>32350</v>
      </c>
      <c r="V89" s="439"/>
      <c r="W89" s="439"/>
      <c r="X89" s="439"/>
      <c r="Y89" s="439"/>
      <c r="Z89" s="440"/>
      <c r="AA89" s="440"/>
      <c r="AB89" s="440"/>
      <c r="AC89" s="440"/>
      <c r="AD89" s="440"/>
      <c r="AE89" s="442" t="n">
        <v>0.835416896816924</v>
      </c>
      <c r="AF89" s="439"/>
      <c r="AG89" s="436" t="n">
        <v>1768.33333333333</v>
      </c>
      <c r="AH89" s="436" t="n">
        <v>20121</v>
      </c>
      <c r="AJ89" s="436" t="n">
        <v>4000</v>
      </c>
      <c r="AM89" s="436" t="n">
        <v>1</v>
      </c>
      <c r="AN89" s="436" t="n">
        <v>6335</v>
      </c>
      <c r="AP89" s="436" t="n">
        <v>3</v>
      </c>
      <c r="AQ89" s="436" t="n">
        <v>689</v>
      </c>
      <c r="AR89" s="436" t="n">
        <v>366.23</v>
      </c>
      <c r="AU89" s="436" t="n">
        <v>1936</v>
      </c>
      <c r="AV89" s="436" t="n">
        <v>14378</v>
      </c>
      <c r="AY89" s="436" t="n">
        <v>0</v>
      </c>
      <c r="AZ89" s="439" t="n">
        <v>10995</v>
      </c>
      <c r="BA89" s="436" t="n">
        <v>18770</v>
      </c>
      <c r="BC89" s="436" t="n">
        <v>0.984632811676645</v>
      </c>
      <c r="BD89" s="436" t="n">
        <v>0</v>
      </c>
      <c r="BE89" s="436" t="n">
        <v>8</v>
      </c>
      <c r="BF89" s="439" t="n">
        <v>-2301952.5865</v>
      </c>
      <c r="BG89" s="439" t="n">
        <v>-769975.22</v>
      </c>
      <c r="BH89" s="440"/>
      <c r="BI89" s="439"/>
      <c r="BJ89" s="440"/>
      <c r="BK89" s="439"/>
      <c r="BL89" s="439"/>
      <c r="BM89" s="439"/>
      <c r="BN89" s="440"/>
      <c r="BO89" s="439"/>
      <c r="BP89" s="439" t="n">
        <v>2071727</v>
      </c>
      <c r="BQ89" s="439" t="n">
        <v>698246</v>
      </c>
      <c r="BR89" s="439" t="n">
        <v>1328514.60377127</v>
      </c>
      <c r="BS89" s="439" t="n">
        <v>-6999.65270704288</v>
      </c>
      <c r="BT89" s="439" t="n">
        <v>-330038.789723722</v>
      </c>
      <c r="BU89" s="439" t="n">
        <v>466855.073479903</v>
      </c>
      <c r="BV89" s="439" t="n">
        <v>1443673.56384241</v>
      </c>
      <c r="BW89" s="439" t="n">
        <v>2195705.45245087</v>
      </c>
      <c r="BX89" s="439" t="n">
        <v>680587.711529358</v>
      </c>
      <c r="BY89" s="439" t="n">
        <v>1222246.10615208</v>
      </c>
      <c r="BZ89" s="440"/>
      <c r="CA89" s="439"/>
      <c r="CB89" s="440"/>
      <c r="CC89" s="440"/>
      <c r="CD89" s="440"/>
      <c r="CE89" s="439" t="n">
        <v>1501961.2373288</v>
      </c>
      <c r="CF89" s="439" t="n">
        <v>1080365.8955797</v>
      </c>
      <c r="CG89" s="439" t="n">
        <v>1013777.20271775</v>
      </c>
      <c r="CH89" s="439" t="n">
        <v>4115086.59201935</v>
      </c>
      <c r="CI89" s="440"/>
      <c r="CJ89" s="439" t="n">
        <v>-578936.458519502</v>
      </c>
      <c r="CK89" s="439" t="n">
        <v>-2548784</v>
      </c>
      <c r="CL89" s="439"/>
      <c r="CM89" s="439" t="n">
        <v>-647422.045608</v>
      </c>
      <c r="CN89" s="439"/>
      <c r="CO89" s="436" t="n">
        <v>4828326.39647035</v>
      </c>
      <c r="CP89" s="436" t="n">
        <v>3559200.53847899</v>
      </c>
      <c r="CQ89" s="440"/>
    </row>
    <row r="90" customFormat="false" ht="10.2" hidden="false" customHeight="false" outlineLevel="0" collapsed="false">
      <c r="A90" s="438" t="n">
        <v>260</v>
      </c>
      <c r="B90" s="438" t="s">
        <v>416</v>
      </c>
      <c r="C90" s="439" t="n">
        <v>9877</v>
      </c>
      <c r="D90" s="440"/>
      <c r="E90" s="440"/>
      <c r="F90" s="440"/>
      <c r="G90" s="440"/>
      <c r="H90" s="441"/>
      <c r="I90" s="440"/>
      <c r="J90" s="440"/>
      <c r="K90" s="440"/>
      <c r="L90" s="440"/>
      <c r="M90" s="440"/>
      <c r="N90" s="440"/>
      <c r="O90" s="440"/>
      <c r="P90" s="440"/>
      <c r="Q90" s="439" t="n">
        <v>329</v>
      </c>
      <c r="R90" s="439" t="n">
        <v>74</v>
      </c>
      <c r="S90" s="439" t="n">
        <v>511</v>
      </c>
      <c r="T90" s="439" t="n">
        <v>273</v>
      </c>
      <c r="U90" s="439" t="n">
        <v>8690</v>
      </c>
      <c r="V90" s="439"/>
      <c r="W90" s="439"/>
      <c r="X90" s="439"/>
      <c r="Y90" s="439"/>
      <c r="Z90" s="440"/>
      <c r="AA90" s="440"/>
      <c r="AB90" s="440"/>
      <c r="AC90" s="440"/>
      <c r="AD90" s="440"/>
      <c r="AE90" s="442" t="n">
        <v>0.930751287943759</v>
      </c>
      <c r="AF90" s="439"/>
      <c r="AG90" s="436" t="n">
        <v>592.833333333333</v>
      </c>
      <c r="AH90" s="436" t="n">
        <v>3936</v>
      </c>
      <c r="AJ90" s="436" t="n">
        <v>570</v>
      </c>
      <c r="AM90" s="436" t="n">
        <v>0</v>
      </c>
      <c r="AN90" s="436" t="n">
        <v>3</v>
      </c>
      <c r="AP90" s="436" t="n">
        <v>3</v>
      </c>
      <c r="AQ90" s="436" t="n">
        <v>380</v>
      </c>
      <c r="AR90" s="436" t="n">
        <v>1253.82</v>
      </c>
      <c r="AU90" s="436" t="n">
        <v>315</v>
      </c>
      <c r="AV90" s="436" t="n">
        <v>2278</v>
      </c>
      <c r="AY90" s="436" t="n">
        <v>1.20241666666667</v>
      </c>
      <c r="AZ90" s="439" t="n">
        <v>3372</v>
      </c>
      <c r="BA90" s="436" t="n">
        <v>3337</v>
      </c>
      <c r="BC90" s="436" t="n">
        <v>0</v>
      </c>
      <c r="BD90" s="436" t="n">
        <v>0</v>
      </c>
      <c r="BE90" s="436" t="n">
        <v>1</v>
      </c>
      <c r="BF90" s="439" t="n">
        <v>-308184.1</v>
      </c>
      <c r="BG90" s="439" t="n">
        <v>-190812.93</v>
      </c>
      <c r="BH90" s="440"/>
      <c r="BI90" s="439"/>
      <c r="BJ90" s="440"/>
      <c r="BK90" s="439"/>
      <c r="BL90" s="439"/>
      <c r="BM90" s="439"/>
      <c r="BN90" s="440"/>
      <c r="BO90" s="439"/>
      <c r="BP90" s="439" t="n">
        <v>1158136</v>
      </c>
      <c r="BQ90" s="439" t="n">
        <v>342783</v>
      </c>
      <c r="BR90" s="439" t="n">
        <v>900533.858484575</v>
      </c>
      <c r="BS90" s="439" t="n">
        <v>48990.3347232993</v>
      </c>
      <c r="BT90" s="439" t="n">
        <v>122919.649916994</v>
      </c>
      <c r="BU90" s="439" t="n">
        <v>445395.391287029</v>
      </c>
      <c r="BV90" s="439" t="n">
        <v>568926.447051439</v>
      </c>
      <c r="BW90" s="439" t="n">
        <v>934562.571368353</v>
      </c>
      <c r="BX90" s="439" t="n">
        <v>276798.53308393</v>
      </c>
      <c r="BY90" s="439" t="n">
        <v>502502.531848639</v>
      </c>
      <c r="BZ90" s="440"/>
      <c r="CA90" s="439"/>
      <c r="CB90" s="440"/>
      <c r="CC90" s="440"/>
      <c r="CD90" s="440"/>
      <c r="CE90" s="439" t="n">
        <v>659193.281970508</v>
      </c>
      <c r="CF90" s="439" t="n">
        <v>361744.24990346</v>
      </c>
      <c r="CG90" s="439" t="n">
        <v>346458.70973593</v>
      </c>
      <c r="CH90" s="439" t="n">
        <v>2028914.29640227</v>
      </c>
      <c r="CI90" s="440"/>
      <c r="CJ90" s="439" t="n">
        <v>4829765.83511589</v>
      </c>
      <c r="CK90" s="439" t="n">
        <v>-1126957</v>
      </c>
      <c r="CL90" s="439"/>
      <c r="CM90" s="439" t="n">
        <v>6677.18912</v>
      </c>
      <c r="CN90" s="439"/>
      <c r="CO90" s="436" t="n">
        <v>4288630.88124847</v>
      </c>
      <c r="CP90" s="436" t="n">
        <v>2817110.87109436</v>
      </c>
      <c r="CQ90" s="440"/>
    </row>
    <row r="91" customFormat="false" ht="10.2" hidden="false" customHeight="false" outlineLevel="0" collapsed="false">
      <c r="A91" s="438" t="n">
        <v>261</v>
      </c>
      <c r="B91" s="438" t="s">
        <v>417</v>
      </c>
      <c r="C91" s="439" t="n">
        <v>6523</v>
      </c>
      <c r="D91" s="440"/>
      <c r="E91" s="440"/>
      <c r="F91" s="440"/>
      <c r="G91" s="440"/>
      <c r="H91" s="441"/>
      <c r="I91" s="440"/>
      <c r="J91" s="440"/>
      <c r="K91" s="440"/>
      <c r="L91" s="440"/>
      <c r="M91" s="440"/>
      <c r="N91" s="440"/>
      <c r="O91" s="440"/>
      <c r="P91" s="440"/>
      <c r="Q91" s="439" t="n">
        <v>342</v>
      </c>
      <c r="R91" s="439" t="n">
        <v>80</v>
      </c>
      <c r="S91" s="439" t="n">
        <v>422</v>
      </c>
      <c r="T91" s="439" t="n">
        <v>192</v>
      </c>
      <c r="U91" s="439" t="n">
        <v>5487</v>
      </c>
      <c r="V91" s="439"/>
      <c r="W91" s="439"/>
      <c r="X91" s="439"/>
      <c r="Y91" s="439"/>
      <c r="Z91" s="440"/>
      <c r="AA91" s="440"/>
      <c r="AB91" s="440"/>
      <c r="AC91" s="440"/>
      <c r="AD91" s="440"/>
      <c r="AE91" s="442" t="n">
        <v>0.846063007534493</v>
      </c>
      <c r="AF91" s="439"/>
      <c r="AG91" s="436" t="n">
        <v>439.833333333333</v>
      </c>
      <c r="AH91" s="436" t="n">
        <v>3396</v>
      </c>
      <c r="AJ91" s="436" t="n">
        <v>251</v>
      </c>
      <c r="AM91" s="436" t="n">
        <v>0</v>
      </c>
      <c r="AN91" s="436" t="n">
        <v>20</v>
      </c>
      <c r="AP91" s="436" t="n">
        <v>0</v>
      </c>
      <c r="AQ91" s="436" t="n">
        <v>0</v>
      </c>
      <c r="AR91" s="436" t="n">
        <v>8095.28</v>
      </c>
      <c r="AU91" s="436" t="n">
        <v>275</v>
      </c>
      <c r="AV91" s="436" t="n">
        <v>2180</v>
      </c>
      <c r="AY91" s="436" t="n">
        <v>1.62343333333333</v>
      </c>
      <c r="AZ91" s="439" t="n">
        <v>3578</v>
      </c>
      <c r="BA91" s="436" t="n">
        <v>3133</v>
      </c>
      <c r="BC91" s="436" t="n">
        <v>0.450822381246866</v>
      </c>
      <c r="BD91" s="436" t="n">
        <v>0</v>
      </c>
      <c r="BE91" s="436" t="n">
        <v>20</v>
      </c>
      <c r="BF91" s="439" t="n">
        <v>-106935.015</v>
      </c>
      <c r="BG91" s="439" t="n">
        <v>-123635.56</v>
      </c>
      <c r="BH91" s="440"/>
      <c r="BI91" s="439"/>
      <c r="BJ91" s="440"/>
      <c r="BK91" s="439"/>
      <c r="BL91" s="439"/>
      <c r="BM91" s="439"/>
      <c r="BN91" s="440"/>
      <c r="BO91" s="439"/>
      <c r="BP91" s="439" t="n">
        <v>488612</v>
      </c>
      <c r="BQ91" s="439" t="n">
        <v>183601</v>
      </c>
      <c r="BR91" s="439" t="n">
        <v>457147.0414309</v>
      </c>
      <c r="BS91" s="439" t="n">
        <v>22043.7798747811</v>
      </c>
      <c r="BT91" s="439" t="n">
        <v>46606.3255519293</v>
      </c>
      <c r="BU91" s="439" t="n">
        <v>166777.094296751</v>
      </c>
      <c r="BV91" s="439" t="n">
        <v>428469.151214768</v>
      </c>
      <c r="BW91" s="439" t="n">
        <v>556199.949819603</v>
      </c>
      <c r="BX91" s="439" t="n">
        <v>214044.873451098</v>
      </c>
      <c r="BY91" s="439" t="n">
        <v>316851.009096437</v>
      </c>
      <c r="BZ91" s="440"/>
      <c r="CA91" s="439"/>
      <c r="CB91" s="440"/>
      <c r="CC91" s="440"/>
      <c r="CD91" s="440"/>
      <c r="CE91" s="439" t="n">
        <v>426453.613935053</v>
      </c>
      <c r="CF91" s="439" t="n">
        <v>256027.240575492</v>
      </c>
      <c r="CG91" s="439" t="n">
        <v>277617.717632634</v>
      </c>
      <c r="CH91" s="439" t="n">
        <v>1214158.73144219</v>
      </c>
      <c r="CI91" s="440"/>
      <c r="CJ91" s="439" t="n">
        <v>-160248.3531005</v>
      </c>
      <c r="CK91" s="439" t="n">
        <v>221131</v>
      </c>
      <c r="CL91" s="439"/>
      <c r="CM91" s="439" t="n">
        <v>43073.8316</v>
      </c>
      <c r="CN91" s="439"/>
      <c r="CO91" s="436" t="n">
        <v>-391404.627654538</v>
      </c>
      <c r="CP91" s="436" t="n">
        <v>1302529.45753734</v>
      </c>
      <c r="CQ91" s="440"/>
    </row>
    <row r="92" customFormat="false" ht="10.2" hidden="false" customHeight="false" outlineLevel="0" collapsed="false">
      <c r="A92" s="438" t="n">
        <v>263</v>
      </c>
      <c r="B92" s="438" t="s">
        <v>418</v>
      </c>
      <c r="C92" s="439" t="n">
        <v>7759</v>
      </c>
      <c r="D92" s="440"/>
      <c r="E92" s="440"/>
      <c r="F92" s="440"/>
      <c r="G92" s="440"/>
      <c r="H92" s="441"/>
      <c r="I92" s="440"/>
      <c r="J92" s="440"/>
      <c r="K92" s="440"/>
      <c r="L92" s="440"/>
      <c r="M92" s="440"/>
      <c r="N92" s="440"/>
      <c r="O92" s="440"/>
      <c r="P92" s="440"/>
      <c r="Q92" s="439" t="n">
        <v>400</v>
      </c>
      <c r="R92" s="439" t="n">
        <v>77</v>
      </c>
      <c r="S92" s="439" t="n">
        <v>486</v>
      </c>
      <c r="T92" s="439" t="n">
        <v>238</v>
      </c>
      <c r="U92" s="439" t="n">
        <v>6558</v>
      </c>
      <c r="V92" s="439"/>
      <c r="W92" s="439"/>
      <c r="X92" s="439"/>
      <c r="Y92" s="439"/>
      <c r="Z92" s="440"/>
      <c r="AA92" s="440"/>
      <c r="AB92" s="440"/>
      <c r="AC92" s="440"/>
      <c r="AD92" s="440"/>
      <c r="AE92" s="442" t="n">
        <v>0.889120202138329</v>
      </c>
      <c r="AF92" s="439"/>
      <c r="AG92" s="436" t="n">
        <v>404.333333333333</v>
      </c>
      <c r="AH92" s="436" t="n">
        <v>3342</v>
      </c>
      <c r="AJ92" s="436" t="n">
        <v>117</v>
      </c>
      <c r="AM92" s="436" t="n">
        <v>0</v>
      </c>
      <c r="AN92" s="436" t="n">
        <v>1</v>
      </c>
      <c r="AP92" s="436" t="n">
        <v>0</v>
      </c>
      <c r="AQ92" s="436" t="n">
        <v>0</v>
      </c>
      <c r="AR92" s="436" t="n">
        <v>1328.17</v>
      </c>
      <c r="AU92" s="436" t="n">
        <v>260</v>
      </c>
      <c r="AV92" s="436" t="n">
        <v>1927</v>
      </c>
      <c r="AY92" s="436" t="n">
        <v>0.818783333333333</v>
      </c>
      <c r="AZ92" s="439" t="n">
        <v>2456</v>
      </c>
      <c r="BA92" s="436" t="n">
        <v>2944</v>
      </c>
      <c r="BC92" s="436" t="n">
        <v>0</v>
      </c>
      <c r="BD92" s="436" t="n">
        <v>0</v>
      </c>
      <c r="BE92" s="436" t="n">
        <v>0</v>
      </c>
      <c r="BF92" s="439" t="n">
        <v>-274738.845</v>
      </c>
      <c r="BG92" s="439" t="n">
        <v>-150875.34</v>
      </c>
      <c r="BH92" s="440"/>
      <c r="BI92" s="439"/>
      <c r="BJ92" s="440"/>
      <c r="BK92" s="439"/>
      <c r="BL92" s="439"/>
      <c r="BM92" s="439"/>
      <c r="BN92" s="440"/>
      <c r="BO92" s="439"/>
      <c r="BP92" s="439" t="n">
        <v>894473</v>
      </c>
      <c r="BQ92" s="439" t="n">
        <v>268110</v>
      </c>
      <c r="BR92" s="439" t="n">
        <v>682456.22900401</v>
      </c>
      <c r="BS92" s="439" t="n">
        <v>33966.2579565218</v>
      </c>
      <c r="BT92" s="439" t="n">
        <v>110226.00985128</v>
      </c>
      <c r="BU92" s="439" t="n">
        <v>363392.410178461</v>
      </c>
      <c r="BV92" s="439" t="n">
        <v>470200.388963861</v>
      </c>
      <c r="BW92" s="439" t="n">
        <v>789309.293660254</v>
      </c>
      <c r="BX92" s="439" t="n">
        <v>215961.574147656</v>
      </c>
      <c r="BY92" s="439" t="n">
        <v>413121.788286153</v>
      </c>
      <c r="BZ92" s="440"/>
      <c r="CA92" s="439"/>
      <c r="CB92" s="440"/>
      <c r="CC92" s="440"/>
      <c r="CD92" s="440"/>
      <c r="CE92" s="439" t="n">
        <v>579002.406190788</v>
      </c>
      <c r="CF92" s="439" t="n">
        <v>310689.534662812</v>
      </c>
      <c r="CG92" s="439" t="n">
        <v>284031.181135746</v>
      </c>
      <c r="CH92" s="439" t="n">
        <v>1655392.16611952</v>
      </c>
      <c r="CI92" s="440"/>
      <c r="CJ92" s="439" t="n">
        <v>4138235.75645367</v>
      </c>
      <c r="CK92" s="439" t="n">
        <v>-354103</v>
      </c>
      <c r="CL92" s="439"/>
      <c r="CM92" s="439" t="n">
        <v>159194.32364</v>
      </c>
      <c r="CN92" s="439"/>
      <c r="CO92" s="436" t="n">
        <v>1152212.15848786</v>
      </c>
      <c r="CP92" s="436" t="n">
        <v>669973.495298331</v>
      </c>
      <c r="CQ92" s="440"/>
    </row>
    <row r="93" customFormat="false" ht="10.2" hidden="false" customHeight="false" outlineLevel="0" collapsed="false">
      <c r="A93" s="438" t="n">
        <v>265</v>
      </c>
      <c r="B93" s="438" t="s">
        <v>419</v>
      </c>
      <c r="C93" s="439" t="n">
        <v>1088</v>
      </c>
      <c r="D93" s="440"/>
      <c r="E93" s="440"/>
      <c r="F93" s="440"/>
      <c r="G93" s="440"/>
      <c r="H93" s="441"/>
      <c r="I93" s="440"/>
      <c r="J93" s="440"/>
      <c r="K93" s="440"/>
      <c r="L93" s="440"/>
      <c r="M93" s="440"/>
      <c r="N93" s="440"/>
      <c r="O93" s="440"/>
      <c r="P93" s="440"/>
      <c r="Q93" s="439" t="n">
        <v>56</v>
      </c>
      <c r="R93" s="439" t="n">
        <v>7</v>
      </c>
      <c r="S93" s="439" t="n">
        <v>56</v>
      </c>
      <c r="T93" s="439" t="n">
        <v>41</v>
      </c>
      <c r="U93" s="439" t="n">
        <v>928</v>
      </c>
      <c r="V93" s="439"/>
      <c r="W93" s="439"/>
      <c r="X93" s="439"/>
      <c r="Y93" s="439"/>
      <c r="Z93" s="440"/>
      <c r="AA93" s="440"/>
      <c r="AB93" s="440"/>
      <c r="AC93" s="440"/>
      <c r="AD93" s="440"/>
      <c r="AE93" s="442" t="n">
        <v>0.898689154840626</v>
      </c>
      <c r="AF93" s="439"/>
      <c r="AG93" s="436" t="n">
        <v>50.5</v>
      </c>
      <c r="AH93" s="436" t="n">
        <v>390</v>
      </c>
      <c r="AJ93" s="436" t="n">
        <v>22</v>
      </c>
      <c r="AM93" s="436" t="n">
        <v>0</v>
      </c>
      <c r="AN93" s="436" t="n">
        <v>0</v>
      </c>
      <c r="AP93" s="436" t="n">
        <v>3</v>
      </c>
      <c r="AQ93" s="436" t="n">
        <v>86</v>
      </c>
      <c r="AR93" s="436" t="n">
        <v>483.96</v>
      </c>
      <c r="AU93" s="436" t="n">
        <v>45</v>
      </c>
      <c r="AV93" s="436" t="n">
        <v>234</v>
      </c>
      <c r="AY93" s="436" t="n">
        <v>1.70485</v>
      </c>
      <c r="AZ93" s="439" t="n">
        <v>239</v>
      </c>
      <c r="BA93" s="436" t="n">
        <v>334</v>
      </c>
      <c r="BC93" s="436" t="n">
        <v>0</v>
      </c>
      <c r="BD93" s="436" t="n">
        <v>0</v>
      </c>
      <c r="BE93" s="436" t="n">
        <v>0</v>
      </c>
      <c r="BF93" s="439" t="n">
        <v>-32484.41</v>
      </c>
      <c r="BG93" s="439" t="n">
        <v>-21265.47</v>
      </c>
      <c r="BH93" s="440"/>
      <c r="BI93" s="439"/>
      <c r="BJ93" s="440"/>
      <c r="BK93" s="439"/>
      <c r="BL93" s="439"/>
      <c r="BM93" s="439"/>
      <c r="BN93" s="440"/>
      <c r="BO93" s="439"/>
      <c r="BP93" s="439" t="n">
        <v>130215</v>
      </c>
      <c r="BQ93" s="439" t="n">
        <v>39878</v>
      </c>
      <c r="BR93" s="439" t="n">
        <v>113824.448329609</v>
      </c>
      <c r="BS93" s="439" t="n">
        <v>7034.2469685501</v>
      </c>
      <c r="BT93" s="439" t="n">
        <v>18972.2560874669</v>
      </c>
      <c r="BU93" s="439" t="n">
        <v>56149.4361503563</v>
      </c>
      <c r="BV93" s="439" t="n">
        <v>64664.5679976593</v>
      </c>
      <c r="BW93" s="439" t="n">
        <v>103518.210613023</v>
      </c>
      <c r="BX93" s="439" t="n">
        <v>34343.098103926</v>
      </c>
      <c r="BY93" s="439" t="n">
        <v>61106.5549052312</v>
      </c>
      <c r="BZ93" s="440"/>
      <c r="CA93" s="439"/>
      <c r="CB93" s="440"/>
      <c r="CC93" s="440"/>
      <c r="CD93" s="440"/>
      <c r="CE93" s="439" t="n">
        <v>72505.2672600585</v>
      </c>
      <c r="CF93" s="439" t="n">
        <v>38856.0996355536</v>
      </c>
      <c r="CG93" s="439" t="n">
        <v>41043.7069519256</v>
      </c>
      <c r="CH93" s="439" t="n">
        <v>240313.027863495</v>
      </c>
      <c r="CI93" s="440"/>
      <c r="CJ93" s="439" t="n">
        <v>180805.584775362</v>
      </c>
      <c r="CK93" s="439" t="n">
        <v>-292077</v>
      </c>
      <c r="CL93" s="439"/>
      <c r="CM93" s="439" t="n">
        <v>-37261.1</v>
      </c>
      <c r="CN93" s="439"/>
      <c r="CO93" s="436" t="n">
        <v>340895.718979048</v>
      </c>
      <c r="CP93" s="436" t="n">
        <v>147400.052521885</v>
      </c>
      <c r="CQ93" s="440"/>
    </row>
    <row r="94" customFormat="false" ht="10.2" hidden="false" customHeight="false" outlineLevel="0" collapsed="false">
      <c r="A94" s="438" t="n">
        <v>271</v>
      </c>
      <c r="B94" s="438" t="s">
        <v>420</v>
      </c>
      <c r="C94" s="439" t="n">
        <v>6951</v>
      </c>
      <c r="D94" s="440"/>
      <c r="E94" s="440"/>
      <c r="F94" s="440"/>
      <c r="G94" s="440"/>
      <c r="H94" s="441"/>
      <c r="I94" s="440"/>
      <c r="J94" s="440"/>
      <c r="K94" s="440"/>
      <c r="L94" s="440"/>
      <c r="M94" s="440"/>
      <c r="N94" s="440"/>
      <c r="O94" s="440"/>
      <c r="P94" s="440"/>
      <c r="Q94" s="439" t="n">
        <v>290</v>
      </c>
      <c r="R94" s="439" t="n">
        <v>61</v>
      </c>
      <c r="S94" s="439" t="n">
        <v>359</v>
      </c>
      <c r="T94" s="439" t="n">
        <v>242</v>
      </c>
      <c r="U94" s="439" t="n">
        <v>5999</v>
      </c>
      <c r="V94" s="439"/>
      <c r="W94" s="439"/>
      <c r="X94" s="439"/>
      <c r="Y94" s="439"/>
      <c r="Z94" s="440"/>
      <c r="AA94" s="440"/>
      <c r="AB94" s="440"/>
      <c r="AC94" s="440"/>
      <c r="AD94" s="440"/>
      <c r="AE94" s="442" t="n">
        <v>0.879565172493944</v>
      </c>
      <c r="AF94" s="439"/>
      <c r="AG94" s="436" t="n">
        <v>288.333333333333</v>
      </c>
      <c r="AH94" s="436" t="n">
        <v>3038</v>
      </c>
      <c r="AJ94" s="436" t="n">
        <v>230</v>
      </c>
      <c r="AM94" s="436" t="n">
        <v>0</v>
      </c>
      <c r="AN94" s="436" t="n">
        <v>14</v>
      </c>
      <c r="AP94" s="436" t="n">
        <v>0</v>
      </c>
      <c r="AQ94" s="436" t="n">
        <v>0</v>
      </c>
      <c r="AR94" s="436" t="n">
        <v>480.41</v>
      </c>
      <c r="AU94" s="436" t="n">
        <v>309</v>
      </c>
      <c r="AV94" s="436" t="n">
        <v>1899</v>
      </c>
      <c r="AY94" s="436" t="n">
        <v>0</v>
      </c>
      <c r="AZ94" s="439" t="n">
        <v>2361</v>
      </c>
      <c r="BA94" s="436" t="n">
        <v>2722</v>
      </c>
      <c r="BC94" s="436" t="n">
        <v>0</v>
      </c>
      <c r="BD94" s="436" t="n">
        <v>0</v>
      </c>
      <c r="BE94" s="436" t="n">
        <v>0</v>
      </c>
      <c r="BF94" s="439" t="n">
        <v>-274046.26</v>
      </c>
      <c r="BG94" s="439" t="n">
        <v>-134719.73</v>
      </c>
      <c r="BH94" s="440"/>
      <c r="BI94" s="439"/>
      <c r="BJ94" s="440"/>
      <c r="BK94" s="439"/>
      <c r="BL94" s="439"/>
      <c r="BM94" s="439"/>
      <c r="BN94" s="440"/>
      <c r="BO94" s="439"/>
      <c r="BP94" s="439" t="n">
        <v>687986</v>
      </c>
      <c r="BQ94" s="439" t="n">
        <v>217878</v>
      </c>
      <c r="BR94" s="439" t="n">
        <v>550817.715064485</v>
      </c>
      <c r="BS94" s="439" t="n">
        <v>28134.7643378814</v>
      </c>
      <c r="BT94" s="439" t="n">
        <v>78832.7142517655</v>
      </c>
      <c r="BU94" s="439" t="n">
        <v>250297.463664903</v>
      </c>
      <c r="BV94" s="439" t="n">
        <v>386403.068241461</v>
      </c>
      <c r="BW94" s="439" t="n">
        <v>667130.231877306</v>
      </c>
      <c r="BX94" s="439" t="n">
        <v>191411.115189165</v>
      </c>
      <c r="BY94" s="439" t="n">
        <v>341146.339846642</v>
      </c>
      <c r="BZ94" s="440"/>
      <c r="CA94" s="439"/>
      <c r="CB94" s="440"/>
      <c r="CC94" s="440"/>
      <c r="CD94" s="440"/>
      <c r="CE94" s="439" t="n">
        <v>445519.836688275</v>
      </c>
      <c r="CF94" s="439" t="n">
        <v>254752.163620108</v>
      </c>
      <c r="CG94" s="439" t="n">
        <v>254062.039294807</v>
      </c>
      <c r="CH94" s="439" t="n">
        <v>1350168.6624216</v>
      </c>
      <c r="CI94" s="440"/>
      <c r="CJ94" s="439" t="n">
        <v>2917742.51442224</v>
      </c>
      <c r="CK94" s="439" t="n">
        <v>-526308</v>
      </c>
      <c r="CL94" s="439"/>
      <c r="CM94" s="439" t="n">
        <v>112950.317652</v>
      </c>
      <c r="CN94" s="439"/>
      <c r="CO94" s="436" t="n">
        <v>234415.184350026</v>
      </c>
      <c r="CP94" s="436" t="n">
        <v>170333.650257394</v>
      </c>
      <c r="CQ94" s="440"/>
    </row>
    <row r="95" customFormat="false" ht="10.2" hidden="false" customHeight="false" outlineLevel="0" collapsed="false">
      <c r="A95" s="438" t="n">
        <v>272</v>
      </c>
      <c r="B95" s="438" t="s">
        <v>421</v>
      </c>
      <c r="C95" s="439" t="n">
        <v>47909</v>
      </c>
      <c r="D95" s="440"/>
      <c r="E95" s="440"/>
      <c r="F95" s="440"/>
      <c r="G95" s="440"/>
      <c r="H95" s="441"/>
      <c r="I95" s="440"/>
      <c r="J95" s="440"/>
      <c r="K95" s="440"/>
      <c r="L95" s="440"/>
      <c r="M95" s="440"/>
      <c r="N95" s="440"/>
      <c r="O95" s="440"/>
      <c r="P95" s="440"/>
      <c r="Q95" s="439" t="n">
        <v>3113</v>
      </c>
      <c r="R95" s="439" t="n">
        <v>587</v>
      </c>
      <c r="S95" s="439" t="n">
        <v>3888</v>
      </c>
      <c r="T95" s="439" t="n">
        <v>1861</v>
      </c>
      <c r="U95" s="439" t="n">
        <v>38460</v>
      </c>
      <c r="V95" s="439"/>
      <c r="W95" s="439"/>
      <c r="X95" s="439"/>
      <c r="Y95" s="439"/>
      <c r="Z95" s="440"/>
      <c r="AA95" s="440"/>
      <c r="AB95" s="440"/>
      <c r="AC95" s="440"/>
      <c r="AD95" s="440"/>
      <c r="AE95" s="442" t="n">
        <v>1.06756031590455</v>
      </c>
      <c r="AF95" s="439"/>
      <c r="AG95" s="436" t="n">
        <v>1994.41666666667</v>
      </c>
      <c r="AH95" s="436" t="n">
        <v>21688</v>
      </c>
      <c r="AJ95" s="436" t="n">
        <v>1855</v>
      </c>
      <c r="AM95" s="436" t="n">
        <v>1</v>
      </c>
      <c r="AN95" s="436" t="n">
        <v>5905</v>
      </c>
      <c r="AP95" s="436" t="n">
        <v>0</v>
      </c>
      <c r="AQ95" s="436" t="n">
        <v>0</v>
      </c>
      <c r="AR95" s="436" t="n">
        <v>1445.96</v>
      </c>
      <c r="AU95" s="436" t="n">
        <v>1211</v>
      </c>
      <c r="AV95" s="436" t="n">
        <v>14263</v>
      </c>
      <c r="AY95" s="436" t="n">
        <v>0</v>
      </c>
      <c r="AZ95" s="439" t="n">
        <v>20898</v>
      </c>
      <c r="BA95" s="436" t="n">
        <v>19898</v>
      </c>
      <c r="BC95" s="436" t="n">
        <v>0.175996810468774</v>
      </c>
      <c r="BD95" s="436" t="n">
        <v>0</v>
      </c>
      <c r="BE95" s="436" t="n">
        <v>0</v>
      </c>
      <c r="BF95" s="439" t="n">
        <v>-1651539.2285</v>
      </c>
      <c r="BG95" s="439" t="n">
        <v>-917700.12</v>
      </c>
      <c r="BH95" s="440"/>
      <c r="BI95" s="439"/>
      <c r="BJ95" s="440"/>
      <c r="BK95" s="439"/>
      <c r="BL95" s="439"/>
      <c r="BM95" s="439"/>
      <c r="BN95" s="440"/>
      <c r="BO95" s="439"/>
      <c r="BP95" s="439" t="n">
        <v>3497904</v>
      </c>
      <c r="BQ95" s="439" t="n">
        <v>1150390</v>
      </c>
      <c r="BR95" s="439" t="n">
        <v>2560170.55276188</v>
      </c>
      <c r="BS95" s="439" t="n">
        <v>94908.1111851893</v>
      </c>
      <c r="BT95" s="439" t="n">
        <v>213758.123294294</v>
      </c>
      <c r="BU95" s="439" t="n">
        <v>1350195.88351555</v>
      </c>
      <c r="BV95" s="439" t="n">
        <v>2318477.82601972</v>
      </c>
      <c r="BW95" s="439" t="n">
        <v>3666399.00296173</v>
      </c>
      <c r="BX95" s="439" t="n">
        <v>1089465.10015858</v>
      </c>
      <c r="BY95" s="439" t="n">
        <v>1979008.61886416</v>
      </c>
      <c r="BZ95" s="440"/>
      <c r="CA95" s="439"/>
      <c r="CB95" s="440"/>
      <c r="CC95" s="440"/>
      <c r="CD95" s="440"/>
      <c r="CE95" s="439" t="n">
        <v>2506295.77968104</v>
      </c>
      <c r="CF95" s="439" t="n">
        <v>1547086.82615758</v>
      </c>
      <c r="CG95" s="439" t="n">
        <v>1561766.0650295</v>
      </c>
      <c r="CH95" s="439" t="n">
        <v>7146115.76088416</v>
      </c>
      <c r="CI95" s="440"/>
      <c r="CJ95" s="439" t="n">
        <v>8747421.17686575</v>
      </c>
      <c r="CK95" s="439" t="n">
        <v>-1143709</v>
      </c>
      <c r="CL95" s="439"/>
      <c r="CM95" s="439" t="n">
        <v>-25963.53448</v>
      </c>
      <c r="CN95" s="439"/>
      <c r="CO95" s="436" t="n">
        <v>-5453441.92192178</v>
      </c>
      <c r="CP95" s="436" t="n">
        <v>-2165021.15203817</v>
      </c>
      <c r="CQ95" s="440"/>
    </row>
    <row r="96" customFormat="false" ht="10.2" hidden="false" customHeight="false" outlineLevel="0" collapsed="false">
      <c r="A96" s="438" t="n">
        <v>273</v>
      </c>
      <c r="B96" s="438" t="s">
        <v>422</v>
      </c>
      <c r="C96" s="439" t="n">
        <v>3989</v>
      </c>
      <c r="D96" s="440"/>
      <c r="E96" s="440"/>
      <c r="F96" s="440"/>
      <c r="G96" s="440"/>
      <c r="H96" s="441"/>
      <c r="I96" s="440"/>
      <c r="J96" s="440"/>
      <c r="K96" s="440"/>
      <c r="L96" s="440"/>
      <c r="M96" s="440"/>
      <c r="N96" s="440"/>
      <c r="O96" s="440"/>
      <c r="P96" s="440"/>
      <c r="Q96" s="439" t="n">
        <v>209</v>
      </c>
      <c r="R96" s="439" t="n">
        <v>42</v>
      </c>
      <c r="S96" s="439" t="n">
        <v>282</v>
      </c>
      <c r="T96" s="439" t="n">
        <v>136</v>
      </c>
      <c r="U96" s="439" t="n">
        <v>3320</v>
      </c>
      <c r="V96" s="439"/>
      <c r="W96" s="439"/>
      <c r="X96" s="439"/>
      <c r="Y96" s="439"/>
      <c r="Z96" s="440"/>
      <c r="AA96" s="440"/>
      <c r="AB96" s="440"/>
      <c r="AC96" s="440"/>
      <c r="AD96" s="440"/>
      <c r="AE96" s="442" t="n">
        <v>0.789259435524509</v>
      </c>
      <c r="AF96" s="439"/>
      <c r="AG96" s="436" t="n">
        <v>243.333333333333</v>
      </c>
      <c r="AH96" s="436" t="n">
        <v>1823</v>
      </c>
      <c r="AJ96" s="436" t="n">
        <v>74</v>
      </c>
      <c r="AM96" s="436" t="n">
        <v>0</v>
      </c>
      <c r="AN96" s="436" t="n">
        <v>28</v>
      </c>
      <c r="AP96" s="436" t="n">
        <v>0</v>
      </c>
      <c r="AQ96" s="436" t="n">
        <v>0</v>
      </c>
      <c r="AR96" s="436" t="n">
        <v>2559.29</v>
      </c>
      <c r="AU96" s="436" t="n">
        <v>153</v>
      </c>
      <c r="AV96" s="436" t="n">
        <v>1158</v>
      </c>
      <c r="AY96" s="436" t="n">
        <v>1.82256666666667</v>
      </c>
      <c r="AZ96" s="439" t="n">
        <v>1562</v>
      </c>
      <c r="BA96" s="436" t="n">
        <v>1654</v>
      </c>
      <c r="BC96" s="436" t="n">
        <v>1.3325481523592</v>
      </c>
      <c r="BD96" s="436" t="n">
        <v>0</v>
      </c>
      <c r="BE96" s="436" t="n">
        <v>4</v>
      </c>
      <c r="BF96" s="439" t="n">
        <v>-53265.705</v>
      </c>
      <c r="BG96" s="439" t="n">
        <v>-75399.25</v>
      </c>
      <c r="BH96" s="440"/>
      <c r="BI96" s="439"/>
      <c r="BJ96" s="440"/>
      <c r="BK96" s="439"/>
      <c r="BL96" s="439"/>
      <c r="BM96" s="439"/>
      <c r="BN96" s="440"/>
      <c r="BO96" s="439"/>
      <c r="BP96" s="439" t="n">
        <v>309744</v>
      </c>
      <c r="BQ96" s="439" t="n">
        <v>129398</v>
      </c>
      <c r="BR96" s="439" t="n">
        <v>320372.582741717</v>
      </c>
      <c r="BS96" s="439" t="n">
        <v>19615.7445524804</v>
      </c>
      <c r="BT96" s="439" t="n">
        <v>-4306.01854818176</v>
      </c>
      <c r="BU96" s="439" t="n">
        <v>105900.971513279</v>
      </c>
      <c r="BV96" s="439" t="n">
        <v>256747.690339722</v>
      </c>
      <c r="BW96" s="439" t="n">
        <v>335575.456999183</v>
      </c>
      <c r="BX96" s="439" t="n">
        <v>129767.92647973</v>
      </c>
      <c r="BY96" s="439" t="n">
        <v>202432.042491179</v>
      </c>
      <c r="BZ96" s="440"/>
      <c r="CA96" s="439"/>
      <c r="CB96" s="440"/>
      <c r="CC96" s="440"/>
      <c r="CD96" s="440"/>
      <c r="CE96" s="439" t="n">
        <v>273195.969035545</v>
      </c>
      <c r="CF96" s="439" t="n">
        <v>154725.46203483</v>
      </c>
      <c r="CG96" s="439" t="n">
        <v>168463.138373997</v>
      </c>
      <c r="CH96" s="439" t="n">
        <v>746922.928113884</v>
      </c>
      <c r="CI96" s="440"/>
      <c r="CJ96" s="439" t="n">
        <v>434264.81842297</v>
      </c>
      <c r="CK96" s="439" t="n">
        <v>-220393</v>
      </c>
      <c r="CL96" s="439"/>
      <c r="CM96" s="439" t="n">
        <v>109473.1118</v>
      </c>
      <c r="CN96" s="439"/>
      <c r="CO96" s="436" t="n">
        <v>-268030.496690889</v>
      </c>
      <c r="CP96" s="436" t="n">
        <v>1323572.74337614</v>
      </c>
      <c r="CQ96" s="440"/>
    </row>
    <row r="97" customFormat="false" ht="10.2" hidden="false" customHeight="false" outlineLevel="0" collapsed="false">
      <c r="A97" s="438" t="n">
        <v>275</v>
      </c>
      <c r="B97" s="438" t="s">
        <v>423</v>
      </c>
      <c r="C97" s="439" t="n">
        <v>2586</v>
      </c>
      <c r="D97" s="440"/>
      <c r="E97" s="440"/>
      <c r="F97" s="440"/>
      <c r="G97" s="440"/>
      <c r="H97" s="441"/>
      <c r="I97" s="440"/>
      <c r="J97" s="440"/>
      <c r="K97" s="440"/>
      <c r="L97" s="440"/>
      <c r="M97" s="440"/>
      <c r="N97" s="440"/>
      <c r="O97" s="440"/>
      <c r="P97" s="440"/>
      <c r="Q97" s="439" t="n">
        <v>97</v>
      </c>
      <c r="R97" s="439" t="n">
        <v>26</v>
      </c>
      <c r="S97" s="439" t="n">
        <v>145</v>
      </c>
      <c r="T97" s="439" t="n">
        <v>86</v>
      </c>
      <c r="U97" s="439" t="n">
        <v>2232</v>
      </c>
      <c r="V97" s="439"/>
      <c r="W97" s="439"/>
      <c r="X97" s="439"/>
      <c r="Y97" s="439"/>
      <c r="Z97" s="440"/>
      <c r="AA97" s="440"/>
      <c r="AB97" s="440"/>
      <c r="AC97" s="440"/>
      <c r="AD97" s="440"/>
      <c r="AE97" s="442" t="n">
        <v>0.704383934782527</v>
      </c>
      <c r="AF97" s="439"/>
      <c r="AG97" s="436" t="n">
        <v>119.583333333333</v>
      </c>
      <c r="AH97" s="436" t="n">
        <v>1073</v>
      </c>
      <c r="AJ97" s="436" t="n">
        <v>29</v>
      </c>
      <c r="AM97" s="436" t="n">
        <v>0</v>
      </c>
      <c r="AN97" s="436" t="n">
        <v>0</v>
      </c>
      <c r="AP97" s="436" t="n">
        <v>0</v>
      </c>
      <c r="AQ97" s="436" t="n">
        <v>0</v>
      </c>
      <c r="AR97" s="436" t="n">
        <v>512.94</v>
      </c>
      <c r="AU97" s="436" t="n">
        <v>76</v>
      </c>
      <c r="AV97" s="436" t="n">
        <v>619</v>
      </c>
      <c r="AY97" s="436" t="n">
        <v>0.9739</v>
      </c>
      <c r="AZ97" s="439" t="n">
        <v>782</v>
      </c>
      <c r="BA97" s="436" t="n">
        <v>936</v>
      </c>
      <c r="BC97" s="436" t="n">
        <v>0</v>
      </c>
      <c r="BD97" s="436" t="n">
        <v>0</v>
      </c>
      <c r="BE97" s="436" t="n">
        <v>0</v>
      </c>
      <c r="BF97" s="439" t="n">
        <v>-76470.54</v>
      </c>
      <c r="BG97" s="439" t="n">
        <v>-49811.53</v>
      </c>
      <c r="BH97" s="440"/>
      <c r="BI97" s="439"/>
      <c r="BJ97" s="440"/>
      <c r="BK97" s="439"/>
      <c r="BL97" s="439"/>
      <c r="BM97" s="439"/>
      <c r="BN97" s="440"/>
      <c r="BO97" s="439"/>
      <c r="BP97" s="439" t="n">
        <v>294459</v>
      </c>
      <c r="BQ97" s="439" t="n">
        <v>87146</v>
      </c>
      <c r="BR97" s="439" t="n">
        <v>235915.454827197</v>
      </c>
      <c r="BS97" s="439" t="n">
        <v>10266.4072539461</v>
      </c>
      <c r="BT97" s="439" t="n">
        <v>901.369297876305</v>
      </c>
      <c r="BU97" s="439" t="n">
        <v>107805.710616479</v>
      </c>
      <c r="BV97" s="439" t="n">
        <v>154011.593455372</v>
      </c>
      <c r="BW97" s="439" t="n">
        <v>238896.83094942</v>
      </c>
      <c r="BX97" s="439" t="n">
        <v>69074.1311257649</v>
      </c>
      <c r="BY97" s="439" t="n">
        <v>127791.463489378</v>
      </c>
      <c r="BZ97" s="440"/>
      <c r="CA97" s="439"/>
      <c r="CB97" s="440"/>
      <c r="CC97" s="440"/>
      <c r="CD97" s="440"/>
      <c r="CE97" s="439" t="n">
        <v>182832.145221121</v>
      </c>
      <c r="CF97" s="439" t="n">
        <v>100309.92994884</v>
      </c>
      <c r="CG97" s="439" t="n">
        <v>89389.739050278</v>
      </c>
      <c r="CH97" s="439" t="n">
        <v>531106.496661114</v>
      </c>
      <c r="CI97" s="440"/>
      <c r="CJ97" s="439" t="n">
        <v>1080977.1069057</v>
      </c>
      <c r="CK97" s="439" t="n">
        <v>-20093</v>
      </c>
      <c r="CL97" s="439"/>
      <c r="CM97" s="439" t="n">
        <v>72331.24732</v>
      </c>
      <c r="CN97" s="439"/>
      <c r="CO97" s="436" t="n">
        <v>595373.680594179</v>
      </c>
      <c r="CP97" s="436" t="n">
        <v>559061.587793897</v>
      </c>
      <c r="CQ97" s="440"/>
    </row>
    <row r="98" customFormat="false" ht="10.2" hidden="false" customHeight="false" outlineLevel="0" collapsed="false">
      <c r="A98" s="438" t="n">
        <v>276</v>
      </c>
      <c r="B98" s="438" t="s">
        <v>424</v>
      </c>
      <c r="C98" s="439" t="n">
        <v>15035</v>
      </c>
      <c r="D98" s="440"/>
      <c r="E98" s="440"/>
      <c r="F98" s="440"/>
      <c r="G98" s="440"/>
      <c r="H98" s="441"/>
      <c r="I98" s="440"/>
      <c r="J98" s="440"/>
      <c r="K98" s="440"/>
      <c r="L98" s="440"/>
      <c r="M98" s="440"/>
      <c r="N98" s="440"/>
      <c r="O98" s="440"/>
      <c r="P98" s="440"/>
      <c r="Q98" s="439" t="n">
        <v>1043</v>
      </c>
      <c r="R98" s="439" t="n">
        <v>205</v>
      </c>
      <c r="S98" s="439" t="n">
        <v>1430</v>
      </c>
      <c r="T98" s="439" t="n">
        <v>677</v>
      </c>
      <c r="U98" s="439" t="n">
        <v>11680</v>
      </c>
      <c r="V98" s="439"/>
      <c r="W98" s="439"/>
      <c r="X98" s="439"/>
      <c r="Y98" s="439"/>
      <c r="Z98" s="440"/>
      <c r="AA98" s="440"/>
      <c r="AB98" s="440"/>
      <c r="AC98" s="440"/>
      <c r="AD98" s="440"/>
      <c r="AE98" s="442" t="n">
        <v>1.00228963568822</v>
      </c>
      <c r="AF98" s="439"/>
      <c r="AG98" s="436" t="n">
        <v>688.583333333333</v>
      </c>
      <c r="AH98" s="436" t="n">
        <v>7223</v>
      </c>
      <c r="AJ98" s="436" t="n">
        <v>329</v>
      </c>
      <c r="AM98" s="436" t="n">
        <v>0</v>
      </c>
      <c r="AN98" s="436" t="n">
        <v>14</v>
      </c>
      <c r="AP98" s="436" t="n">
        <v>0</v>
      </c>
      <c r="AQ98" s="436" t="n">
        <v>0</v>
      </c>
      <c r="AR98" s="436" t="n">
        <v>799.64</v>
      </c>
      <c r="AU98" s="436" t="n">
        <v>347</v>
      </c>
      <c r="AV98" s="436" t="n">
        <v>5112</v>
      </c>
      <c r="AY98" s="436" t="n">
        <v>0</v>
      </c>
      <c r="AZ98" s="439" t="n">
        <v>3570</v>
      </c>
      <c r="BA98" s="436" t="n">
        <v>6504</v>
      </c>
      <c r="BC98" s="436" t="n">
        <v>0.417474048824166</v>
      </c>
      <c r="BD98" s="436" t="n">
        <v>0</v>
      </c>
      <c r="BE98" s="436" t="n">
        <v>1</v>
      </c>
      <c r="BF98" s="439" t="n">
        <v>-493207.265</v>
      </c>
      <c r="BG98" s="439" t="n">
        <v>-285402.97</v>
      </c>
      <c r="BH98" s="440"/>
      <c r="BI98" s="439"/>
      <c r="BJ98" s="440"/>
      <c r="BK98" s="439"/>
      <c r="BL98" s="439"/>
      <c r="BM98" s="439"/>
      <c r="BN98" s="440"/>
      <c r="BO98" s="439"/>
      <c r="BP98" s="439" t="n">
        <v>949206</v>
      </c>
      <c r="BQ98" s="439" t="n">
        <v>298870</v>
      </c>
      <c r="BR98" s="439" t="n">
        <v>652050.111043925</v>
      </c>
      <c r="BS98" s="439" t="n">
        <v>10525.0314667139</v>
      </c>
      <c r="BT98" s="439" t="n">
        <v>-23583.3856720227</v>
      </c>
      <c r="BU98" s="439" t="n">
        <v>307887.290312006</v>
      </c>
      <c r="BV98" s="439" t="n">
        <v>676315.894554124</v>
      </c>
      <c r="BW98" s="439" t="n">
        <v>1056294.20224949</v>
      </c>
      <c r="BX98" s="439" t="n">
        <v>278307.358555058</v>
      </c>
      <c r="BY98" s="439" t="n">
        <v>547721.410442565</v>
      </c>
      <c r="BZ98" s="440"/>
      <c r="CA98" s="439"/>
      <c r="CB98" s="440"/>
      <c r="CC98" s="440"/>
      <c r="CD98" s="440"/>
      <c r="CE98" s="439" t="n">
        <v>709461.044975252</v>
      </c>
      <c r="CF98" s="439" t="n">
        <v>454415.902879869</v>
      </c>
      <c r="CG98" s="439" t="n">
        <v>462741.914134797</v>
      </c>
      <c r="CH98" s="439" t="n">
        <v>2003674.38939915</v>
      </c>
      <c r="CI98" s="440"/>
      <c r="CJ98" s="439" t="n">
        <v>5912185.53705921</v>
      </c>
      <c r="CK98" s="439" t="n">
        <v>-1632645</v>
      </c>
      <c r="CL98" s="439"/>
      <c r="CM98" s="439" t="n">
        <v>-135283.130548</v>
      </c>
      <c r="CN98" s="439"/>
      <c r="CO98" s="436" t="n">
        <v>2198641.12214225</v>
      </c>
      <c r="CP98" s="436" t="n">
        <v>729778.734811376</v>
      </c>
      <c r="CQ98" s="440"/>
    </row>
    <row r="99" customFormat="false" ht="10.2" hidden="false" customHeight="false" outlineLevel="0" collapsed="false">
      <c r="A99" s="438" t="n">
        <v>280</v>
      </c>
      <c r="B99" s="438" t="s">
        <v>425</v>
      </c>
      <c r="C99" s="439" t="n">
        <v>2050</v>
      </c>
      <c r="D99" s="440"/>
      <c r="E99" s="440"/>
      <c r="F99" s="440"/>
      <c r="G99" s="440"/>
      <c r="H99" s="441"/>
      <c r="I99" s="440"/>
      <c r="J99" s="440"/>
      <c r="K99" s="440"/>
      <c r="L99" s="440"/>
      <c r="M99" s="440"/>
      <c r="N99" s="440"/>
      <c r="O99" s="440"/>
      <c r="P99" s="440"/>
      <c r="Q99" s="439" t="n">
        <v>89</v>
      </c>
      <c r="R99" s="439" t="n">
        <v>24</v>
      </c>
      <c r="S99" s="439" t="n">
        <v>141</v>
      </c>
      <c r="T99" s="439" t="n">
        <v>61</v>
      </c>
      <c r="U99" s="439" t="n">
        <v>1735</v>
      </c>
      <c r="V99" s="439"/>
      <c r="W99" s="439"/>
      <c r="X99" s="439"/>
      <c r="Y99" s="439"/>
      <c r="Z99" s="440"/>
      <c r="AA99" s="440"/>
      <c r="AB99" s="440"/>
      <c r="AC99" s="440"/>
      <c r="AD99" s="440"/>
      <c r="AE99" s="442" t="n">
        <v>0.69719442635496</v>
      </c>
      <c r="AF99" s="439"/>
      <c r="AG99" s="436" t="n">
        <v>59.0833333333333</v>
      </c>
      <c r="AH99" s="436" t="n">
        <v>966</v>
      </c>
      <c r="AJ99" s="436" t="n">
        <v>238</v>
      </c>
      <c r="AM99" s="436" t="n">
        <v>3</v>
      </c>
      <c r="AN99" s="436" t="n">
        <v>1737</v>
      </c>
      <c r="AP99" s="436" t="n">
        <v>0</v>
      </c>
      <c r="AQ99" s="436" t="n">
        <v>0</v>
      </c>
      <c r="AR99" s="436" t="n">
        <v>236.03</v>
      </c>
      <c r="AU99" s="436" t="n">
        <v>94</v>
      </c>
      <c r="AV99" s="436" t="n">
        <v>581</v>
      </c>
      <c r="AY99" s="436" t="n">
        <v>0.917033333333333</v>
      </c>
      <c r="AZ99" s="439" t="n">
        <v>666</v>
      </c>
      <c r="BA99" s="436" t="n">
        <v>904</v>
      </c>
      <c r="BC99" s="436" t="n">
        <v>0</v>
      </c>
      <c r="BD99" s="436" t="n">
        <v>0</v>
      </c>
      <c r="BE99" s="436" t="n">
        <v>0</v>
      </c>
      <c r="BF99" s="439" t="n">
        <v>-28020.68</v>
      </c>
      <c r="BG99" s="439" t="n">
        <v>-39726.28</v>
      </c>
      <c r="BH99" s="440"/>
      <c r="BI99" s="439"/>
      <c r="BJ99" s="440"/>
      <c r="BK99" s="439"/>
      <c r="BL99" s="439"/>
      <c r="BM99" s="439"/>
      <c r="BN99" s="440"/>
      <c r="BO99" s="439"/>
      <c r="BP99" s="439" t="n">
        <v>215330</v>
      </c>
      <c r="BQ99" s="439" t="n">
        <v>87084</v>
      </c>
      <c r="BR99" s="439" t="n">
        <v>208552.300233776</v>
      </c>
      <c r="BS99" s="439" t="n">
        <v>13536.3783798508</v>
      </c>
      <c r="BT99" s="439" t="n">
        <v>38525.1204663546</v>
      </c>
      <c r="BU99" s="439" t="n">
        <v>77394.8217952806</v>
      </c>
      <c r="BV99" s="439" t="n">
        <v>160512.828906164</v>
      </c>
      <c r="BW99" s="439" t="n">
        <v>219656.990722887</v>
      </c>
      <c r="BX99" s="439" t="n">
        <v>86132.6261767501</v>
      </c>
      <c r="BY99" s="439" t="n">
        <v>127685.518741628</v>
      </c>
      <c r="BZ99" s="440"/>
      <c r="CA99" s="439"/>
      <c r="CB99" s="440"/>
      <c r="CC99" s="440"/>
      <c r="CD99" s="440"/>
      <c r="CE99" s="439" t="n">
        <v>178957.232326175</v>
      </c>
      <c r="CF99" s="439" t="n">
        <v>102573.406202214</v>
      </c>
      <c r="CG99" s="439" t="n">
        <v>106700.322709039</v>
      </c>
      <c r="CH99" s="439" t="n">
        <v>507049.720963933</v>
      </c>
      <c r="CI99" s="440"/>
      <c r="CJ99" s="439" t="n">
        <v>864446.607497336</v>
      </c>
      <c r="CK99" s="439" t="n">
        <v>-259196</v>
      </c>
      <c r="CL99" s="439"/>
      <c r="CM99" s="439" t="n">
        <v>-639400.476</v>
      </c>
      <c r="CN99" s="439"/>
      <c r="CO99" s="436" t="n">
        <v>-113659.996894897</v>
      </c>
      <c r="CP99" s="436" t="n">
        <v>186605.957043211</v>
      </c>
      <c r="CQ99" s="440"/>
    </row>
    <row r="100" customFormat="false" ht="10.2" hidden="false" customHeight="false" outlineLevel="0" collapsed="false">
      <c r="A100" s="438" t="n">
        <v>284</v>
      </c>
      <c r="B100" s="438" t="s">
        <v>426</v>
      </c>
      <c r="C100" s="439" t="n">
        <v>2271</v>
      </c>
      <c r="D100" s="440"/>
      <c r="E100" s="440"/>
      <c r="F100" s="440"/>
      <c r="G100" s="440"/>
      <c r="H100" s="441"/>
      <c r="I100" s="440"/>
      <c r="J100" s="440"/>
      <c r="K100" s="440"/>
      <c r="L100" s="440"/>
      <c r="M100" s="440"/>
      <c r="N100" s="440"/>
      <c r="O100" s="440"/>
      <c r="P100" s="440"/>
      <c r="Q100" s="439" t="n">
        <v>98</v>
      </c>
      <c r="R100" s="439" t="n">
        <v>15</v>
      </c>
      <c r="S100" s="439" t="n">
        <v>142</v>
      </c>
      <c r="T100" s="439" t="n">
        <v>76</v>
      </c>
      <c r="U100" s="439" t="n">
        <v>1940</v>
      </c>
      <c r="V100" s="439"/>
      <c r="W100" s="439"/>
      <c r="X100" s="439"/>
      <c r="Y100" s="439"/>
      <c r="Z100" s="440"/>
      <c r="AA100" s="440"/>
      <c r="AB100" s="440"/>
      <c r="AC100" s="440"/>
      <c r="AD100" s="440"/>
      <c r="AE100" s="442" t="n">
        <v>0.929888787737049</v>
      </c>
      <c r="AF100" s="439"/>
      <c r="AG100" s="436" t="n">
        <v>79.4166666666667</v>
      </c>
      <c r="AH100" s="436" t="n">
        <v>963</v>
      </c>
      <c r="AJ100" s="436" t="n">
        <v>98</v>
      </c>
      <c r="AM100" s="436" t="n">
        <v>0</v>
      </c>
      <c r="AN100" s="436" t="n">
        <v>6</v>
      </c>
      <c r="AP100" s="436" t="n">
        <v>0</v>
      </c>
      <c r="AQ100" s="436" t="n">
        <v>0</v>
      </c>
      <c r="AR100" s="436" t="n">
        <v>191.5</v>
      </c>
      <c r="AU100" s="436" t="n">
        <v>84</v>
      </c>
      <c r="AV100" s="436" t="n">
        <v>596</v>
      </c>
      <c r="AY100" s="436" t="n">
        <v>0</v>
      </c>
      <c r="AZ100" s="439" t="n">
        <v>898</v>
      </c>
      <c r="BA100" s="436" t="n">
        <v>895</v>
      </c>
      <c r="BC100" s="436" t="n">
        <v>0</v>
      </c>
      <c r="BD100" s="436" t="n">
        <v>0</v>
      </c>
      <c r="BE100" s="436" t="n">
        <v>0</v>
      </c>
      <c r="BF100" s="439" t="n">
        <v>-43309.56</v>
      </c>
      <c r="BG100" s="439" t="n">
        <v>-44029.32</v>
      </c>
      <c r="BH100" s="440"/>
      <c r="BI100" s="439"/>
      <c r="BJ100" s="440"/>
      <c r="BK100" s="439"/>
      <c r="BL100" s="439"/>
      <c r="BM100" s="439"/>
      <c r="BN100" s="440"/>
      <c r="BO100" s="439"/>
      <c r="BP100" s="439" t="n">
        <v>238534</v>
      </c>
      <c r="BQ100" s="439" t="n">
        <v>77683</v>
      </c>
      <c r="BR100" s="439" t="n">
        <v>183775.918368747</v>
      </c>
      <c r="BS100" s="439" t="n">
        <v>9914.91483312447</v>
      </c>
      <c r="BT100" s="439" t="n">
        <v>25160.5139701067</v>
      </c>
      <c r="BU100" s="439" t="n">
        <v>84042.742812827</v>
      </c>
      <c r="BV100" s="439" t="n">
        <v>143275.316011361</v>
      </c>
      <c r="BW100" s="439" t="n">
        <v>216829.094955288</v>
      </c>
      <c r="BX100" s="439" t="n">
        <v>70375.3285089752</v>
      </c>
      <c r="BY100" s="439" t="n">
        <v>115007.480726803</v>
      </c>
      <c r="BZ100" s="440"/>
      <c r="CA100" s="439"/>
      <c r="CB100" s="440"/>
      <c r="CC100" s="440"/>
      <c r="CD100" s="440"/>
      <c r="CE100" s="439" t="n">
        <v>154574.859828627</v>
      </c>
      <c r="CF100" s="439" t="n">
        <v>90877.0865703701</v>
      </c>
      <c r="CG100" s="439" t="n">
        <v>90519.6470673378</v>
      </c>
      <c r="CH100" s="439" t="n">
        <v>458730.799696771</v>
      </c>
      <c r="CI100" s="440"/>
      <c r="CJ100" s="439" t="n">
        <v>914399.288838019</v>
      </c>
      <c r="CK100" s="439" t="n">
        <v>876845</v>
      </c>
      <c r="CL100" s="439"/>
      <c r="CM100" s="439" t="n">
        <v>1181922.092</v>
      </c>
      <c r="CN100" s="439"/>
      <c r="CO100" s="436" t="n">
        <v>1055346.30340455</v>
      </c>
      <c r="CP100" s="436" t="n">
        <v>853011.553065378</v>
      </c>
      <c r="CQ100" s="440"/>
    </row>
    <row r="101" customFormat="false" ht="10.2" hidden="false" customHeight="false" outlineLevel="0" collapsed="false">
      <c r="A101" s="438" t="n">
        <v>285</v>
      </c>
      <c r="B101" s="438" t="s">
        <v>427</v>
      </c>
      <c r="C101" s="439" t="n">
        <v>51241</v>
      </c>
      <c r="D101" s="440"/>
      <c r="E101" s="440"/>
      <c r="F101" s="440"/>
      <c r="G101" s="440"/>
      <c r="H101" s="441"/>
      <c r="I101" s="440"/>
      <c r="J101" s="440"/>
      <c r="K101" s="440"/>
      <c r="L101" s="440"/>
      <c r="M101" s="440"/>
      <c r="N101" s="440"/>
      <c r="O101" s="440"/>
      <c r="P101" s="440"/>
      <c r="Q101" s="439" t="n">
        <v>2141</v>
      </c>
      <c r="R101" s="439" t="n">
        <v>454</v>
      </c>
      <c r="S101" s="439" t="n">
        <v>2960</v>
      </c>
      <c r="T101" s="439" t="n">
        <v>1505</v>
      </c>
      <c r="U101" s="439" t="n">
        <v>44181</v>
      </c>
      <c r="V101" s="439"/>
      <c r="W101" s="439"/>
      <c r="X101" s="439"/>
      <c r="Y101" s="439"/>
      <c r="Z101" s="440"/>
      <c r="AA101" s="440"/>
      <c r="AB101" s="440"/>
      <c r="AC101" s="440"/>
      <c r="AD101" s="440"/>
      <c r="AE101" s="442" t="n">
        <v>1.0397823365569</v>
      </c>
      <c r="AF101" s="439"/>
      <c r="AG101" s="436" t="n">
        <v>3344.16666666667</v>
      </c>
      <c r="AH101" s="436" t="n">
        <v>23012</v>
      </c>
      <c r="AJ101" s="436" t="n">
        <v>4820</v>
      </c>
      <c r="AM101" s="436" t="n">
        <v>0</v>
      </c>
      <c r="AN101" s="436" t="n">
        <v>495</v>
      </c>
      <c r="AP101" s="436" t="n">
        <v>3</v>
      </c>
      <c r="AQ101" s="436" t="n">
        <v>480</v>
      </c>
      <c r="AR101" s="436" t="n">
        <v>271.95</v>
      </c>
      <c r="AU101" s="436" t="n">
        <v>2410</v>
      </c>
      <c r="AV101" s="436" t="n">
        <v>15026</v>
      </c>
      <c r="AY101" s="436" t="n">
        <v>0</v>
      </c>
      <c r="AZ101" s="439" t="n">
        <v>21960</v>
      </c>
      <c r="BA101" s="436" t="n">
        <v>19522</v>
      </c>
      <c r="BC101" s="436" t="n">
        <v>0</v>
      </c>
      <c r="BD101" s="436" t="n">
        <v>0</v>
      </c>
      <c r="BE101" s="436" t="n">
        <v>2</v>
      </c>
      <c r="BF101" s="439" t="n">
        <v>-4313462.8899</v>
      </c>
      <c r="BG101" s="439" t="n">
        <v>-992542.28</v>
      </c>
      <c r="BH101" s="440"/>
      <c r="BI101" s="439"/>
      <c r="BJ101" s="440"/>
      <c r="BK101" s="439"/>
      <c r="BL101" s="439"/>
      <c r="BM101" s="439"/>
      <c r="BN101" s="440"/>
      <c r="BO101" s="439"/>
      <c r="BP101" s="439" t="n">
        <v>3639803</v>
      </c>
      <c r="BQ101" s="439" t="n">
        <v>1163250</v>
      </c>
      <c r="BR101" s="439" t="n">
        <v>2606864.85771438</v>
      </c>
      <c r="BS101" s="439" t="n">
        <v>98405.0385002041</v>
      </c>
      <c r="BT101" s="439" t="n">
        <v>187240.834529477</v>
      </c>
      <c r="BU101" s="439" t="n">
        <v>1470501.85914786</v>
      </c>
      <c r="BV101" s="439" t="n">
        <v>2123241.61527068</v>
      </c>
      <c r="BW101" s="439" t="n">
        <v>3781112.16538805</v>
      </c>
      <c r="BX101" s="439" t="n">
        <v>1085904.42337708</v>
      </c>
      <c r="BY101" s="439" t="n">
        <v>2130317.24425678</v>
      </c>
      <c r="BZ101" s="440"/>
      <c r="CA101" s="439"/>
      <c r="CB101" s="440"/>
      <c r="CC101" s="440"/>
      <c r="CD101" s="440"/>
      <c r="CE101" s="439" t="n">
        <v>2844522.72509048</v>
      </c>
      <c r="CF101" s="439" t="n">
        <v>1560283.88451922</v>
      </c>
      <c r="CG101" s="439" t="n">
        <v>1498583.30938704</v>
      </c>
      <c r="CH101" s="439" t="n">
        <v>7415465.24324278</v>
      </c>
      <c r="CI101" s="440"/>
      <c r="CJ101" s="439" t="n">
        <v>9774513.84203207</v>
      </c>
      <c r="CK101" s="439" t="n">
        <v>-1563440</v>
      </c>
      <c r="CL101" s="439"/>
      <c r="CM101" s="439" t="n">
        <v>-702635.543588</v>
      </c>
      <c r="CN101" s="439"/>
      <c r="CO101" s="436" t="n">
        <v>931007.541060705</v>
      </c>
      <c r="CP101" s="436" t="n">
        <v>3945298.29482068</v>
      </c>
      <c r="CQ101" s="440"/>
    </row>
    <row r="102" customFormat="false" ht="10.2" hidden="false" customHeight="false" outlineLevel="0" collapsed="false">
      <c r="A102" s="438" t="n">
        <v>286</v>
      </c>
      <c r="B102" s="438" t="s">
        <v>428</v>
      </c>
      <c r="C102" s="439" t="n">
        <v>80454</v>
      </c>
      <c r="D102" s="440"/>
      <c r="E102" s="440"/>
      <c r="F102" s="440"/>
      <c r="G102" s="440"/>
      <c r="H102" s="441"/>
      <c r="I102" s="440"/>
      <c r="J102" s="440"/>
      <c r="K102" s="440"/>
      <c r="L102" s="440"/>
      <c r="M102" s="440"/>
      <c r="N102" s="440"/>
      <c r="O102" s="440"/>
      <c r="P102" s="440"/>
      <c r="Q102" s="439" t="n">
        <v>3421</v>
      </c>
      <c r="R102" s="439" t="n">
        <v>735</v>
      </c>
      <c r="S102" s="439" t="n">
        <v>4560</v>
      </c>
      <c r="T102" s="439" t="n">
        <v>2437</v>
      </c>
      <c r="U102" s="439" t="n">
        <v>69301</v>
      </c>
      <c r="V102" s="439"/>
      <c r="W102" s="439"/>
      <c r="X102" s="439"/>
      <c r="Y102" s="439"/>
      <c r="Z102" s="440"/>
      <c r="AA102" s="440"/>
      <c r="AB102" s="440"/>
      <c r="AC102" s="440"/>
      <c r="AD102" s="440"/>
      <c r="AE102" s="442" t="n">
        <v>1.06211976652931</v>
      </c>
      <c r="AF102" s="439"/>
      <c r="AG102" s="436" t="n">
        <v>4267.41666666667</v>
      </c>
      <c r="AH102" s="436" t="n">
        <v>36379</v>
      </c>
      <c r="AJ102" s="436" t="n">
        <v>3608</v>
      </c>
      <c r="AM102" s="436" t="n">
        <v>0</v>
      </c>
      <c r="AN102" s="436" t="n">
        <v>288</v>
      </c>
      <c r="AP102" s="436" t="n">
        <v>0</v>
      </c>
      <c r="AQ102" s="436" t="n">
        <v>0</v>
      </c>
      <c r="AR102" s="436" t="n">
        <v>2557.7</v>
      </c>
      <c r="AU102" s="436" t="n">
        <v>2901</v>
      </c>
      <c r="AV102" s="436" t="n">
        <v>22912</v>
      </c>
      <c r="AY102" s="436" t="n">
        <v>0</v>
      </c>
      <c r="AZ102" s="439" t="n">
        <v>30500</v>
      </c>
      <c r="BA102" s="436" t="n">
        <v>31810</v>
      </c>
      <c r="BC102" s="436" t="n">
        <v>0</v>
      </c>
      <c r="BD102" s="436" t="n">
        <v>0</v>
      </c>
      <c r="BE102" s="436" t="n">
        <v>2</v>
      </c>
      <c r="BF102" s="439" t="n">
        <v>-3817781.9123</v>
      </c>
      <c r="BG102" s="439" t="n">
        <v>-1559602.27</v>
      </c>
      <c r="BH102" s="440"/>
      <c r="BI102" s="439"/>
      <c r="BJ102" s="440"/>
      <c r="BK102" s="439"/>
      <c r="BL102" s="439"/>
      <c r="BM102" s="439"/>
      <c r="BN102" s="440"/>
      <c r="BO102" s="439"/>
      <c r="BP102" s="439" t="n">
        <v>6029989</v>
      </c>
      <c r="BQ102" s="439" t="n">
        <v>1994317</v>
      </c>
      <c r="BR102" s="439" t="n">
        <v>4685514.56738598</v>
      </c>
      <c r="BS102" s="439" t="n">
        <v>204266.154952175</v>
      </c>
      <c r="BT102" s="439" t="n">
        <v>546399.831624755</v>
      </c>
      <c r="BU102" s="439" t="n">
        <v>2240686.43287659</v>
      </c>
      <c r="BV102" s="439" t="n">
        <v>3866084.1639189</v>
      </c>
      <c r="BW102" s="439" t="n">
        <v>6539303.32936737</v>
      </c>
      <c r="BX102" s="439" t="n">
        <v>1904548.4230995</v>
      </c>
      <c r="BY102" s="439" t="n">
        <v>3386639.58997846</v>
      </c>
      <c r="BZ102" s="440"/>
      <c r="CA102" s="439"/>
      <c r="CB102" s="440"/>
      <c r="CC102" s="440"/>
      <c r="CD102" s="440"/>
      <c r="CE102" s="439" t="n">
        <v>4234185.53310355</v>
      </c>
      <c r="CF102" s="439" t="n">
        <v>2571912.58443951</v>
      </c>
      <c r="CG102" s="439" t="n">
        <v>2580661.62387494</v>
      </c>
      <c r="CH102" s="439" t="n">
        <v>12545779.235983</v>
      </c>
      <c r="CI102" s="440"/>
      <c r="CJ102" s="439" t="n">
        <v>11881424.6058421</v>
      </c>
      <c r="CK102" s="439" t="n">
        <v>-6781361</v>
      </c>
      <c r="CL102" s="439"/>
      <c r="CM102" s="439" t="n">
        <v>-158791.90376</v>
      </c>
      <c r="CN102" s="439"/>
      <c r="CO102" s="436" t="n">
        <v>-3126300.45797305</v>
      </c>
      <c r="CP102" s="436" t="n">
        <v>380486.666648468</v>
      </c>
      <c r="CQ102" s="440"/>
    </row>
    <row r="103" customFormat="false" ht="10.2" hidden="false" customHeight="false" outlineLevel="0" collapsed="false">
      <c r="A103" s="438" t="n">
        <v>287</v>
      </c>
      <c r="B103" s="438" t="s">
        <v>429</v>
      </c>
      <c r="C103" s="439" t="n">
        <v>6380</v>
      </c>
      <c r="D103" s="440"/>
      <c r="E103" s="440"/>
      <c r="F103" s="440"/>
      <c r="G103" s="440"/>
      <c r="H103" s="441"/>
      <c r="I103" s="440"/>
      <c r="J103" s="440"/>
      <c r="K103" s="440"/>
      <c r="L103" s="440"/>
      <c r="M103" s="440"/>
      <c r="N103" s="440"/>
      <c r="O103" s="440"/>
      <c r="P103" s="440"/>
      <c r="Q103" s="439" t="n">
        <v>286</v>
      </c>
      <c r="R103" s="439" t="n">
        <v>44</v>
      </c>
      <c r="S103" s="439" t="n">
        <v>354</v>
      </c>
      <c r="T103" s="439" t="n">
        <v>146</v>
      </c>
      <c r="U103" s="439" t="n">
        <v>5550</v>
      </c>
      <c r="V103" s="439"/>
      <c r="W103" s="439"/>
      <c r="X103" s="439"/>
      <c r="Y103" s="439"/>
      <c r="Z103" s="440"/>
      <c r="AA103" s="440"/>
      <c r="AB103" s="440"/>
      <c r="AC103" s="440"/>
      <c r="AD103" s="440"/>
      <c r="AE103" s="442" t="n">
        <v>0.804798704635544</v>
      </c>
      <c r="AF103" s="439"/>
      <c r="AG103" s="436" t="n">
        <v>118.083333333333</v>
      </c>
      <c r="AH103" s="436" t="n">
        <v>2694</v>
      </c>
      <c r="AJ103" s="436" t="n">
        <v>320</v>
      </c>
      <c r="AM103" s="436" t="n">
        <v>3</v>
      </c>
      <c r="AN103" s="436" t="n">
        <v>3427</v>
      </c>
      <c r="AP103" s="436" t="n">
        <v>0</v>
      </c>
      <c r="AQ103" s="436" t="n">
        <v>0</v>
      </c>
      <c r="AR103" s="436" t="n">
        <v>683.25</v>
      </c>
      <c r="AU103" s="436" t="n">
        <v>247</v>
      </c>
      <c r="AV103" s="436" t="n">
        <v>1537</v>
      </c>
      <c r="AY103" s="436" t="n">
        <v>0.9434</v>
      </c>
      <c r="AZ103" s="439" t="n">
        <v>2396</v>
      </c>
      <c r="BA103" s="436" t="n">
        <v>2561</v>
      </c>
      <c r="BC103" s="436" t="n">
        <v>0</v>
      </c>
      <c r="BD103" s="436" t="n">
        <v>0</v>
      </c>
      <c r="BE103" s="436" t="n">
        <v>0</v>
      </c>
      <c r="BF103" s="439" t="n">
        <v>-76554.86</v>
      </c>
      <c r="BG103" s="439" t="n">
        <v>-123020.84</v>
      </c>
      <c r="BH103" s="440"/>
      <c r="BI103" s="439"/>
      <c r="BJ103" s="440"/>
      <c r="BK103" s="439"/>
      <c r="BL103" s="439"/>
      <c r="BM103" s="439"/>
      <c r="BN103" s="440"/>
      <c r="BO103" s="439"/>
      <c r="BP103" s="439" t="n">
        <v>692802</v>
      </c>
      <c r="BQ103" s="439" t="n">
        <v>228414</v>
      </c>
      <c r="BR103" s="439" t="n">
        <v>568548.20017826</v>
      </c>
      <c r="BS103" s="439" t="n">
        <v>30177.0653177124</v>
      </c>
      <c r="BT103" s="439" t="n">
        <v>84240.2427766203</v>
      </c>
      <c r="BU103" s="439" t="n">
        <v>255219.494436376</v>
      </c>
      <c r="BV103" s="439" t="n">
        <v>392060.779229914</v>
      </c>
      <c r="BW103" s="439" t="n">
        <v>659173.874472986</v>
      </c>
      <c r="BX103" s="439" t="n">
        <v>219634.135477859</v>
      </c>
      <c r="BY103" s="439" t="n">
        <v>347455.590140177</v>
      </c>
      <c r="BZ103" s="440"/>
      <c r="CA103" s="439"/>
      <c r="CB103" s="440"/>
      <c r="CC103" s="440"/>
      <c r="CD103" s="440"/>
      <c r="CE103" s="439" t="n">
        <v>449304.162200156</v>
      </c>
      <c r="CF103" s="439" t="n">
        <v>255308.977521838</v>
      </c>
      <c r="CG103" s="439" t="n">
        <v>265153.300007211</v>
      </c>
      <c r="CH103" s="439" t="n">
        <v>1349805.26204352</v>
      </c>
      <c r="CI103" s="440"/>
      <c r="CJ103" s="439" t="n">
        <v>1936981.24378579</v>
      </c>
      <c r="CK103" s="439" t="n">
        <v>171574</v>
      </c>
      <c r="CL103" s="439"/>
      <c r="CM103" s="439" t="n">
        <v>724728.395</v>
      </c>
      <c r="CN103" s="439"/>
      <c r="CO103" s="436" t="n">
        <v>1073269.75627889</v>
      </c>
      <c r="CP103" s="436" t="n">
        <v>717008.027699124</v>
      </c>
      <c r="CQ103" s="440"/>
    </row>
    <row r="104" customFormat="false" ht="10.2" hidden="false" customHeight="false" outlineLevel="0" collapsed="false">
      <c r="A104" s="438" t="n">
        <v>288</v>
      </c>
      <c r="B104" s="438" t="s">
        <v>430</v>
      </c>
      <c r="C104" s="439" t="n">
        <v>6442</v>
      </c>
      <c r="D104" s="440"/>
      <c r="E104" s="440"/>
      <c r="F104" s="440"/>
      <c r="G104" s="440"/>
      <c r="H104" s="441"/>
      <c r="I104" s="440"/>
      <c r="J104" s="440"/>
      <c r="K104" s="440"/>
      <c r="L104" s="440"/>
      <c r="M104" s="440"/>
      <c r="N104" s="440"/>
      <c r="O104" s="440"/>
      <c r="P104" s="440"/>
      <c r="Q104" s="439" t="n">
        <v>364</v>
      </c>
      <c r="R104" s="439" t="n">
        <v>70</v>
      </c>
      <c r="S104" s="439" t="n">
        <v>478</v>
      </c>
      <c r="T104" s="439" t="n">
        <v>254</v>
      </c>
      <c r="U104" s="439" t="n">
        <v>5276</v>
      </c>
      <c r="V104" s="439"/>
      <c r="W104" s="439"/>
      <c r="X104" s="439"/>
      <c r="Y104" s="439"/>
      <c r="Z104" s="440"/>
      <c r="AA104" s="440"/>
      <c r="AB104" s="440"/>
      <c r="AC104" s="440"/>
      <c r="AD104" s="440"/>
      <c r="AE104" s="442" t="n">
        <v>0.875659766315037</v>
      </c>
      <c r="AF104" s="439"/>
      <c r="AG104" s="436" t="n">
        <v>128.916666666667</v>
      </c>
      <c r="AH104" s="436" t="n">
        <v>2977</v>
      </c>
      <c r="AJ104" s="436" t="n">
        <v>265</v>
      </c>
      <c r="AM104" s="436" t="n">
        <v>3</v>
      </c>
      <c r="AN104" s="436" t="n">
        <v>4948</v>
      </c>
      <c r="AP104" s="436" t="n">
        <v>0</v>
      </c>
      <c r="AQ104" s="436" t="n">
        <v>0</v>
      </c>
      <c r="AR104" s="436" t="n">
        <v>712.87</v>
      </c>
      <c r="AU104" s="436" t="n">
        <v>230</v>
      </c>
      <c r="AV104" s="436" t="n">
        <v>1862</v>
      </c>
      <c r="AY104" s="436" t="n">
        <v>0</v>
      </c>
      <c r="AZ104" s="439" t="n">
        <v>2443</v>
      </c>
      <c r="BA104" s="436" t="n">
        <v>2861</v>
      </c>
      <c r="BC104" s="436" t="n">
        <v>0</v>
      </c>
      <c r="BD104" s="436" t="n">
        <v>0</v>
      </c>
      <c r="BE104" s="436" t="n">
        <v>0</v>
      </c>
      <c r="BF104" s="439" t="n">
        <v>-48710.805</v>
      </c>
      <c r="BG104" s="439" t="n">
        <v>-123251.36</v>
      </c>
      <c r="BH104" s="440"/>
      <c r="BI104" s="439"/>
      <c r="BJ104" s="440"/>
      <c r="BK104" s="439"/>
      <c r="BL104" s="439"/>
      <c r="BM104" s="439"/>
      <c r="BN104" s="440"/>
      <c r="BO104" s="439"/>
      <c r="BP104" s="439" t="n">
        <v>575682</v>
      </c>
      <c r="BQ104" s="439" t="n">
        <v>200208</v>
      </c>
      <c r="BR104" s="439" t="n">
        <v>498934.739357903</v>
      </c>
      <c r="BS104" s="439" t="n">
        <v>26028.4343957788</v>
      </c>
      <c r="BT104" s="439" t="n">
        <v>65840.1837434874</v>
      </c>
      <c r="BU104" s="439" t="n">
        <v>210501.860598989</v>
      </c>
      <c r="BV104" s="439" t="n">
        <v>389555.460613708</v>
      </c>
      <c r="BW104" s="439" t="n">
        <v>647069.595386685</v>
      </c>
      <c r="BX104" s="439" t="n">
        <v>190445.689357508</v>
      </c>
      <c r="BY104" s="439" t="n">
        <v>321821.655843139</v>
      </c>
      <c r="BZ104" s="440"/>
      <c r="CA104" s="439"/>
      <c r="CB104" s="440"/>
      <c r="CC104" s="440"/>
      <c r="CD104" s="440"/>
      <c r="CE104" s="439" t="n">
        <v>427756.474144371</v>
      </c>
      <c r="CF104" s="439" t="n">
        <v>252190.365919837</v>
      </c>
      <c r="CG104" s="439" t="n">
        <v>250217.119443638</v>
      </c>
      <c r="CH104" s="439" t="n">
        <v>1252668.21018295</v>
      </c>
      <c r="CI104" s="440"/>
      <c r="CJ104" s="439" t="n">
        <v>1773863.06612293</v>
      </c>
      <c r="CK104" s="439" t="n">
        <v>132865</v>
      </c>
      <c r="CL104" s="439"/>
      <c r="CM104" s="439" t="n">
        <v>-636717.6768</v>
      </c>
      <c r="CN104" s="439"/>
      <c r="CO104" s="436" t="n">
        <v>-814309.597763172</v>
      </c>
      <c r="CP104" s="436" t="n">
        <v>-842181.698359898</v>
      </c>
      <c r="CQ104" s="440"/>
    </row>
    <row r="105" customFormat="false" ht="10.2" hidden="false" customHeight="false" outlineLevel="0" collapsed="false">
      <c r="A105" s="438" t="n">
        <v>290</v>
      </c>
      <c r="B105" s="438" t="s">
        <v>431</v>
      </c>
      <c r="C105" s="439" t="n">
        <v>7928</v>
      </c>
      <c r="D105" s="440"/>
      <c r="E105" s="440"/>
      <c r="F105" s="440"/>
      <c r="G105" s="440"/>
      <c r="H105" s="441"/>
      <c r="I105" s="440"/>
      <c r="J105" s="440"/>
      <c r="K105" s="440"/>
      <c r="L105" s="440"/>
      <c r="M105" s="440"/>
      <c r="N105" s="440"/>
      <c r="O105" s="440"/>
      <c r="P105" s="440"/>
      <c r="Q105" s="439" t="n">
        <v>237</v>
      </c>
      <c r="R105" s="439" t="n">
        <v>58</v>
      </c>
      <c r="S105" s="439" t="n">
        <v>403</v>
      </c>
      <c r="T105" s="439" t="n">
        <v>225</v>
      </c>
      <c r="U105" s="439" t="n">
        <v>7005</v>
      </c>
      <c r="V105" s="439"/>
      <c r="W105" s="439"/>
      <c r="X105" s="439"/>
      <c r="Y105" s="439"/>
      <c r="Z105" s="440"/>
      <c r="AA105" s="440"/>
      <c r="AB105" s="440"/>
      <c r="AC105" s="440"/>
      <c r="AD105" s="440"/>
      <c r="AE105" s="442" t="n">
        <v>0.988552111120204</v>
      </c>
      <c r="AF105" s="439"/>
      <c r="AG105" s="436" t="n">
        <v>386.083333333333</v>
      </c>
      <c r="AH105" s="436" t="n">
        <v>3209</v>
      </c>
      <c r="AJ105" s="436" t="n">
        <v>200</v>
      </c>
      <c r="AM105" s="436" t="n">
        <v>0</v>
      </c>
      <c r="AN105" s="436" t="n">
        <v>4</v>
      </c>
      <c r="AP105" s="436" t="n">
        <v>0</v>
      </c>
      <c r="AQ105" s="436" t="n">
        <v>0</v>
      </c>
      <c r="AR105" s="436" t="n">
        <v>4806.45</v>
      </c>
      <c r="AU105" s="436" t="n">
        <v>218</v>
      </c>
      <c r="AV105" s="436" t="n">
        <v>1879</v>
      </c>
      <c r="AY105" s="436" t="n">
        <v>1.43778333333333</v>
      </c>
      <c r="AZ105" s="439" t="n">
        <v>2736</v>
      </c>
      <c r="BA105" s="436" t="n">
        <v>2772</v>
      </c>
      <c r="BC105" s="436" t="n">
        <v>0</v>
      </c>
      <c r="BD105" s="436" t="n">
        <v>0</v>
      </c>
      <c r="BE105" s="436" t="n">
        <v>0</v>
      </c>
      <c r="BF105" s="439" t="n">
        <v>-195940.93</v>
      </c>
      <c r="BG105" s="439" t="n">
        <v>-154486.82</v>
      </c>
      <c r="BH105" s="440"/>
      <c r="BI105" s="439"/>
      <c r="BJ105" s="440"/>
      <c r="BK105" s="439"/>
      <c r="BL105" s="439"/>
      <c r="BM105" s="439"/>
      <c r="BN105" s="440"/>
      <c r="BO105" s="439"/>
      <c r="BP105" s="439" t="n">
        <v>879743</v>
      </c>
      <c r="BQ105" s="439" t="n">
        <v>272146</v>
      </c>
      <c r="BR105" s="439" t="n">
        <v>703979.243926035</v>
      </c>
      <c r="BS105" s="439" t="n">
        <v>36783.3967740213</v>
      </c>
      <c r="BT105" s="439" t="n">
        <v>141222.520318157</v>
      </c>
      <c r="BU105" s="439" t="n">
        <v>373179.473532168</v>
      </c>
      <c r="BV105" s="439" t="n">
        <v>459507.826711998</v>
      </c>
      <c r="BW105" s="439" t="n">
        <v>735798.274178321</v>
      </c>
      <c r="BX105" s="439" t="n">
        <v>213856.488254127</v>
      </c>
      <c r="BY105" s="439" t="n">
        <v>397634.087342541</v>
      </c>
      <c r="BZ105" s="440"/>
      <c r="CA105" s="439"/>
      <c r="CB105" s="440"/>
      <c r="CC105" s="440"/>
      <c r="CD105" s="440"/>
      <c r="CE105" s="439" t="n">
        <v>536682.603484585</v>
      </c>
      <c r="CF105" s="439" t="n">
        <v>280999.235115523</v>
      </c>
      <c r="CG105" s="439" t="n">
        <v>270335.149018919</v>
      </c>
      <c r="CH105" s="439" t="n">
        <v>1604088.76706662</v>
      </c>
      <c r="CI105" s="440"/>
      <c r="CJ105" s="439" t="n">
        <v>2276832.55769574</v>
      </c>
      <c r="CK105" s="439" t="n">
        <v>-597259</v>
      </c>
      <c r="CL105" s="439"/>
      <c r="CM105" s="439" t="n">
        <v>-71541.312</v>
      </c>
      <c r="CN105" s="439"/>
      <c r="CO105" s="436" t="n">
        <v>-464708.152513073</v>
      </c>
      <c r="CP105" s="436" t="n">
        <v>287056.141831009</v>
      </c>
      <c r="CQ105" s="440"/>
    </row>
    <row r="106" customFormat="false" ht="10.2" hidden="false" customHeight="false" outlineLevel="0" collapsed="false">
      <c r="A106" s="438" t="n">
        <v>291</v>
      </c>
      <c r="B106" s="438" t="s">
        <v>432</v>
      </c>
      <c r="C106" s="439" t="n">
        <v>2158</v>
      </c>
      <c r="D106" s="440"/>
      <c r="E106" s="440"/>
      <c r="F106" s="440"/>
      <c r="G106" s="440"/>
      <c r="H106" s="441"/>
      <c r="I106" s="440"/>
      <c r="J106" s="440"/>
      <c r="K106" s="440"/>
      <c r="L106" s="440"/>
      <c r="M106" s="440"/>
      <c r="N106" s="440"/>
      <c r="O106" s="440"/>
      <c r="P106" s="440"/>
      <c r="Q106" s="439" t="n">
        <v>63</v>
      </c>
      <c r="R106" s="439" t="n">
        <v>14</v>
      </c>
      <c r="S106" s="439" t="n">
        <v>78</v>
      </c>
      <c r="T106" s="439" t="n">
        <v>44</v>
      </c>
      <c r="U106" s="439" t="n">
        <v>1959</v>
      </c>
      <c r="V106" s="439"/>
      <c r="W106" s="439"/>
      <c r="X106" s="439"/>
      <c r="Y106" s="439"/>
      <c r="Z106" s="440"/>
      <c r="AA106" s="440"/>
      <c r="AB106" s="440"/>
      <c r="AC106" s="440"/>
      <c r="AD106" s="440"/>
      <c r="AE106" s="442" t="n">
        <v>1.06826996008749</v>
      </c>
      <c r="AF106" s="439"/>
      <c r="AG106" s="436" t="n">
        <v>95.25</v>
      </c>
      <c r="AH106" s="436" t="n">
        <v>793</v>
      </c>
      <c r="AJ106" s="436" t="n">
        <v>23</v>
      </c>
      <c r="AM106" s="436" t="n">
        <v>0</v>
      </c>
      <c r="AN106" s="436" t="n">
        <v>6</v>
      </c>
      <c r="AP106" s="436" t="n">
        <v>3</v>
      </c>
      <c r="AQ106" s="436" t="n">
        <v>164</v>
      </c>
      <c r="AR106" s="436" t="n">
        <v>660.94</v>
      </c>
      <c r="AU106" s="436" t="n">
        <v>63</v>
      </c>
      <c r="AV106" s="436" t="n">
        <v>466</v>
      </c>
      <c r="AY106" s="436" t="n">
        <v>1.37795</v>
      </c>
      <c r="AZ106" s="439" t="n">
        <v>594</v>
      </c>
      <c r="BA106" s="436" t="n">
        <v>703</v>
      </c>
      <c r="BC106" s="436" t="n">
        <v>0</v>
      </c>
      <c r="BD106" s="436" t="n">
        <v>0</v>
      </c>
      <c r="BE106" s="436" t="n">
        <v>2</v>
      </c>
      <c r="BF106" s="439" t="n">
        <v>-53586.2225</v>
      </c>
      <c r="BG106" s="439" t="n">
        <v>-41512.81</v>
      </c>
      <c r="BH106" s="440"/>
      <c r="BI106" s="439"/>
      <c r="BJ106" s="440"/>
      <c r="BK106" s="439"/>
      <c r="BL106" s="439"/>
      <c r="BM106" s="439"/>
      <c r="BN106" s="440"/>
      <c r="BO106" s="439"/>
      <c r="BP106" s="439" t="n">
        <v>263880</v>
      </c>
      <c r="BQ106" s="439" t="n">
        <v>73319</v>
      </c>
      <c r="BR106" s="439" t="n">
        <v>170391.720299126</v>
      </c>
      <c r="BS106" s="439" t="n">
        <v>10287.7159880378</v>
      </c>
      <c r="BT106" s="439" t="n">
        <v>30345.7132548754</v>
      </c>
      <c r="BU106" s="439" t="n">
        <v>102649.140980569</v>
      </c>
      <c r="BV106" s="439" t="n">
        <v>114930.219231937</v>
      </c>
      <c r="BW106" s="439" t="n">
        <v>197835.314203699</v>
      </c>
      <c r="BX106" s="439" t="n">
        <v>57829.0950932881</v>
      </c>
      <c r="BY106" s="439" t="n">
        <v>105456.416202699</v>
      </c>
      <c r="BZ106" s="440"/>
      <c r="CA106" s="439"/>
      <c r="CB106" s="440"/>
      <c r="CC106" s="440"/>
      <c r="CD106" s="440"/>
      <c r="CE106" s="439" t="n">
        <v>133090.262262469</v>
      </c>
      <c r="CF106" s="439" t="n">
        <v>77860.1754684934</v>
      </c>
      <c r="CG106" s="439" t="n">
        <v>67905.5032578513</v>
      </c>
      <c r="CH106" s="439" t="n">
        <v>420254.348458555</v>
      </c>
      <c r="CI106" s="440"/>
      <c r="CJ106" s="439" t="n">
        <v>28482.9094616888</v>
      </c>
      <c r="CK106" s="439" t="n">
        <v>-106050</v>
      </c>
      <c r="CL106" s="439"/>
      <c r="CM106" s="439" t="n">
        <v>-11923.552</v>
      </c>
      <c r="CN106" s="439"/>
      <c r="CO106" s="436" t="n">
        <v>950904.734023852</v>
      </c>
      <c r="CP106" s="436" t="n">
        <v>896243.770071728</v>
      </c>
      <c r="CQ106" s="440"/>
    </row>
    <row r="107" customFormat="false" ht="10.2" hidden="false" customHeight="false" outlineLevel="0" collapsed="false">
      <c r="A107" s="438" t="n">
        <v>297</v>
      </c>
      <c r="B107" s="438" t="s">
        <v>433</v>
      </c>
      <c r="C107" s="439" t="n">
        <v>121543</v>
      </c>
      <c r="D107" s="440"/>
      <c r="E107" s="440"/>
      <c r="F107" s="440"/>
      <c r="G107" s="440"/>
      <c r="H107" s="441"/>
      <c r="I107" s="440"/>
      <c r="J107" s="440"/>
      <c r="K107" s="440"/>
      <c r="L107" s="440"/>
      <c r="M107" s="440"/>
      <c r="N107" s="440"/>
      <c r="O107" s="440"/>
      <c r="P107" s="440"/>
      <c r="Q107" s="439" t="n">
        <v>6413</v>
      </c>
      <c r="R107" s="439" t="n">
        <v>1232</v>
      </c>
      <c r="S107" s="439" t="n">
        <v>7457</v>
      </c>
      <c r="T107" s="439" t="n">
        <v>3531</v>
      </c>
      <c r="U107" s="439" t="n">
        <v>102910</v>
      </c>
      <c r="V107" s="439"/>
      <c r="W107" s="439"/>
      <c r="X107" s="439"/>
      <c r="Y107" s="439"/>
      <c r="Z107" s="440"/>
      <c r="AA107" s="440"/>
      <c r="AB107" s="440"/>
      <c r="AC107" s="440"/>
      <c r="AD107" s="440"/>
      <c r="AE107" s="442" t="n">
        <v>1.02829041356403</v>
      </c>
      <c r="AF107" s="439"/>
      <c r="AG107" s="436" t="n">
        <v>6410.75</v>
      </c>
      <c r="AH107" s="436" t="n">
        <v>57239</v>
      </c>
      <c r="AJ107" s="436" t="n">
        <v>5539</v>
      </c>
      <c r="AM107" s="436" t="n">
        <v>0</v>
      </c>
      <c r="AN107" s="436" t="n">
        <v>129</v>
      </c>
      <c r="AP107" s="436" t="n">
        <v>3</v>
      </c>
      <c r="AQ107" s="436" t="n">
        <v>823</v>
      </c>
      <c r="AR107" s="436" t="n">
        <v>3241.05</v>
      </c>
      <c r="AU107" s="436" t="n">
        <v>3352</v>
      </c>
      <c r="AV107" s="436" t="n">
        <v>36601</v>
      </c>
      <c r="AY107" s="436" t="n">
        <v>0</v>
      </c>
      <c r="AZ107" s="439" t="n">
        <v>53394</v>
      </c>
      <c r="BA107" s="436" t="n">
        <v>51076</v>
      </c>
      <c r="BC107" s="436" t="n">
        <v>0.802559762603468</v>
      </c>
      <c r="BD107" s="436" t="n">
        <v>0</v>
      </c>
      <c r="BE107" s="436" t="n">
        <v>0</v>
      </c>
      <c r="BF107" s="439" t="n">
        <v>-9809412.7199</v>
      </c>
      <c r="BG107" s="439" t="n">
        <v>-2309234.1</v>
      </c>
      <c r="BH107" s="440"/>
      <c r="BI107" s="439"/>
      <c r="BJ107" s="440"/>
      <c r="BK107" s="439"/>
      <c r="BL107" s="439"/>
      <c r="BM107" s="439"/>
      <c r="BN107" s="440"/>
      <c r="BO107" s="439"/>
      <c r="BP107" s="439" t="n">
        <v>8192552</v>
      </c>
      <c r="BQ107" s="439" t="n">
        <v>2780481</v>
      </c>
      <c r="BR107" s="439" t="n">
        <v>6685946.67035763</v>
      </c>
      <c r="BS107" s="439" t="n">
        <v>274340.205333277</v>
      </c>
      <c r="BT107" s="439" t="n">
        <v>542984.485959506</v>
      </c>
      <c r="BU107" s="439" t="n">
        <v>3006730.66547071</v>
      </c>
      <c r="BV107" s="439" t="n">
        <v>6029936.96066005</v>
      </c>
      <c r="BW107" s="439" t="n">
        <v>8709832.97096106</v>
      </c>
      <c r="BX107" s="439" t="n">
        <v>3071318.89473157</v>
      </c>
      <c r="BY107" s="439" t="n">
        <v>5163829.5766633</v>
      </c>
      <c r="BZ107" s="440"/>
      <c r="CA107" s="439"/>
      <c r="CB107" s="440"/>
      <c r="CC107" s="440"/>
      <c r="CD107" s="440"/>
      <c r="CE107" s="439" t="n">
        <v>6676813.10396912</v>
      </c>
      <c r="CF107" s="439" t="n">
        <v>4176087.95008341</v>
      </c>
      <c r="CG107" s="439" t="n">
        <v>4057761.50317012</v>
      </c>
      <c r="CH107" s="439" t="n">
        <v>18268470.0841325</v>
      </c>
      <c r="CI107" s="440"/>
      <c r="CJ107" s="439" t="n">
        <v>25836695.552774</v>
      </c>
      <c r="CK107" s="439" t="n">
        <v>-1775798</v>
      </c>
      <c r="CL107" s="439"/>
      <c r="CM107" s="439" t="n">
        <v>-3116010.162596</v>
      </c>
      <c r="CN107" s="439"/>
      <c r="CO107" s="436" t="n">
        <v>-14117505.0261395</v>
      </c>
      <c r="CP107" s="436" t="n">
        <v>-6481568.64171669</v>
      </c>
      <c r="CQ107" s="440"/>
    </row>
    <row r="108" customFormat="false" ht="10.2" hidden="false" customHeight="false" outlineLevel="0" collapsed="false">
      <c r="A108" s="438" t="n">
        <v>300</v>
      </c>
      <c r="B108" s="438" t="s">
        <v>434</v>
      </c>
      <c r="C108" s="439" t="n">
        <v>3528</v>
      </c>
      <c r="D108" s="440"/>
      <c r="E108" s="440"/>
      <c r="F108" s="440"/>
      <c r="G108" s="440"/>
      <c r="H108" s="441"/>
      <c r="I108" s="440"/>
      <c r="J108" s="440"/>
      <c r="K108" s="440"/>
      <c r="L108" s="440"/>
      <c r="M108" s="440"/>
      <c r="N108" s="440"/>
      <c r="O108" s="440"/>
      <c r="P108" s="440"/>
      <c r="Q108" s="439" t="n">
        <v>154</v>
      </c>
      <c r="R108" s="439" t="n">
        <v>28</v>
      </c>
      <c r="S108" s="439" t="n">
        <v>202</v>
      </c>
      <c r="T108" s="439" t="n">
        <v>141</v>
      </c>
      <c r="U108" s="439" t="n">
        <v>3003</v>
      </c>
      <c r="V108" s="439"/>
      <c r="W108" s="439"/>
      <c r="X108" s="439"/>
      <c r="Y108" s="439"/>
      <c r="Z108" s="440"/>
      <c r="AA108" s="440"/>
      <c r="AB108" s="440"/>
      <c r="AC108" s="440"/>
      <c r="AD108" s="440"/>
      <c r="AE108" s="442" t="n">
        <v>0.923933145358557</v>
      </c>
      <c r="AF108" s="439"/>
      <c r="AG108" s="436" t="n">
        <v>77.25</v>
      </c>
      <c r="AH108" s="436" t="n">
        <v>1471</v>
      </c>
      <c r="AJ108" s="436" t="n">
        <v>63</v>
      </c>
      <c r="AM108" s="436" t="n">
        <v>0</v>
      </c>
      <c r="AN108" s="436" t="n">
        <v>5</v>
      </c>
      <c r="AP108" s="436" t="n">
        <v>0</v>
      </c>
      <c r="AQ108" s="436" t="n">
        <v>0</v>
      </c>
      <c r="AR108" s="436" t="n">
        <v>462.37</v>
      </c>
      <c r="AU108" s="436" t="n">
        <v>119</v>
      </c>
      <c r="AV108" s="436" t="n">
        <v>937</v>
      </c>
      <c r="AY108" s="436" t="n">
        <v>0.404733333333333</v>
      </c>
      <c r="AZ108" s="439" t="n">
        <v>1278</v>
      </c>
      <c r="BA108" s="436" t="n">
        <v>1375</v>
      </c>
      <c r="BC108" s="436" t="n">
        <v>0</v>
      </c>
      <c r="BD108" s="436" t="n">
        <v>0</v>
      </c>
      <c r="BE108" s="436" t="n">
        <v>0</v>
      </c>
      <c r="BF108" s="439" t="n">
        <v>-55185.81</v>
      </c>
      <c r="BG108" s="439" t="n">
        <v>-67888.14</v>
      </c>
      <c r="BH108" s="440"/>
      <c r="BI108" s="439"/>
      <c r="BJ108" s="440"/>
      <c r="BK108" s="439"/>
      <c r="BL108" s="439"/>
      <c r="BM108" s="439"/>
      <c r="BN108" s="440"/>
      <c r="BO108" s="439"/>
      <c r="BP108" s="439" t="n">
        <v>402441</v>
      </c>
      <c r="BQ108" s="439" t="n">
        <v>120659</v>
      </c>
      <c r="BR108" s="439" t="n">
        <v>305156.292991672</v>
      </c>
      <c r="BS108" s="439" t="n">
        <v>18450.7464453679</v>
      </c>
      <c r="BT108" s="439" t="n">
        <v>1795.92782496402</v>
      </c>
      <c r="BU108" s="439" t="n">
        <v>137432.45635075</v>
      </c>
      <c r="BV108" s="439" t="n">
        <v>220951.719603172</v>
      </c>
      <c r="BW108" s="439" t="n">
        <v>351056.072593916</v>
      </c>
      <c r="BX108" s="439" t="n">
        <v>102632.652526739</v>
      </c>
      <c r="BY108" s="439" t="n">
        <v>178955.60971562</v>
      </c>
      <c r="BZ108" s="440"/>
      <c r="CA108" s="439"/>
      <c r="CB108" s="440"/>
      <c r="CC108" s="440"/>
      <c r="CD108" s="440"/>
      <c r="CE108" s="439" t="n">
        <v>245777.77707706</v>
      </c>
      <c r="CF108" s="439" t="n">
        <v>136817.478919714</v>
      </c>
      <c r="CG108" s="439" t="n">
        <v>134980.987513112</v>
      </c>
      <c r="CH108" s="439" t="n">
        <v>726665.547753272</v>
      </c>
      <c r="CI108" s="440"/>
      <c r="CJ108" s="439" t="n">
        <v>1748979.657246</v>
      </c>
      <c r="CK108" s="439" t="n">
        <v>819198</v>
      </c>
      <c r="CL108" s="439"/>
      <c r="CM108" s="439" t="n">
        <v>405549.8124</v>
      </c>
      <c r="CN108" s="439"/>
      <c r="CO108" s="436" t="n">
        <v>1455854.04749033</v>
      </c>
      <c r="CP108" s="436" t="n">
        <v>816011.039482788</v>
      </c>
      <c r="CQ108" s="440"/>
    </row>
    <row r="109" customFormat="false" ht="10.2" hidden="false" customHeight="false" outlineLevel="0" collapsed="false">
      <c r="A109" s="438" t="n">
        <v>301</v>
      </c>
      <c r="B109" s="438" t="s">
        <v>435</v>
      </c>
      <c r="C109" s="439" t="n">
        <v>20197</v>
      </c>
      <c r="D109" s="440"/>
      <c r="E109" s="440"/>
      <c r="F109" s="440"/>
      <c r="G109" s="440"/>
      <c r="H109" s="441"/>
      <c r="I109" s="440"/>
      <c r="J109" s="440"/>
      <c r="K109" s="440"/>
      <c r="L109" s="440"/>
      <c r="M109" s="440"/>
      <c r="N109" s="440"/>
      <c r="O109" s="440"/>
      <c r="P109" s="440"/>
      <c r="Q109" s="439" t="n">
        <v>931</v>
      </c>
      <c r="R109" s="439" t="n">
        <v>200</v>
      </c>
      <c r="S109" s="439" t="n">
        <v>1343</v>
      </c>
      <c r="T109" s="439" t="n">
        <v>667</v>
      </c>
      <c r="U109" s="439" t="n">
        <v>17056</v>
      </c>
      <c r="V109" s="439"/>
      <c r="W109" s="439"/>
      <c r="X109" s="439"/>
      <c r="Y109" s="439"/>
      <c r="Z109" s="440"/>
      <c r="AA109" s="440"/>
      <c r="AB109" s="440"/>
      <c r="AC109" s="440"/>
      <c r="AD109" s="440"/>
      <c r="AE109" s="442" t="n">
        <v>0.934215711448705</v>
      </c>
      <c r="AF109" s="439"/>
      <c r="AG109" s="436" t="n">
        <v>720.666666666667</v>
      </c>
      <c r="AH109" s="436" t="n">
        <v>8740</v>
      </c>
      <c r="AJ109" s="436" t="n">
        <v>359</v>
      </c>
      <c r="AM109" s="436" t="n">
        <v>0</v>
      </c>
      <c r="AN109" s="436" t="n">
        <v>86</v>
      </c>
      <c r="AP109" s="436" t="n">
        <v>0</v>
      </c>
      <c r="AQ109" s="436" t="n">
        <v>0</v>
      </c>
      <c r="AR109" s="436" t="n">
        <v>1724.63</v>
      </c>
      <c r="AU109" s="436" t="n">
        <v>626</v>
      </c>
      <c r="AV109" s="436" t="n">
        <v>5403</v>
      </c>
      <c r="AY109" s="436" t="n">
        <v>0</v>
      </c>
      <c r="AZ109" s="439" t="n">
        <v>7188</v>
      </c>
      <c r="BA109" s="436" t="n">
        <v>8015</v>
      </c>
      <c r="BC109" s="436" t="n">
        <v>0</v>
      </c>
      <c r="BD109" s="436" t="n">
        <v>0</v>
      </c>
      <c r="BE109" s="436" t="n">
        <v>0</v>
      </c>
      <c r="BF109" s="439" t="n">
        <v>-561411.61</v>
      </c>
      <c r="BG109" s="439" t="n">
        <v>-392959.76</v>
      </c>
      <c r="BH109" s="440"/>
      <c r="BI109" s="439"/>
      <c r="BJ109" s="440"/>
      <c r="BK109" s="439"/>
      <c r="BL109" s="439"/>
      <c r="BM109" s="439"/>
      <c r="BN109" s="440"/>
      <c r="BO109" s="439"/>
      <c r="BP109" s="439" t="n">
        <v>2077689</v>
      </c>
      <c r="BQ109" s="439" t="n">
        <v>680804</v>
      </c>
      <c r="BR109" s="439" t="n">
        <v>1686262.09853507</v>
      </c>
      <c r="BS109" s="439" t="n">
        <v>83240.0610692964</v>
      </c>
      <c r="BT109" s="439" t="n">
        <v>147392.011094307</v>
      </c>
      <c r="BU109" s="439" t="n">
        <v>733409.502257922</v>
      </c>
      <c r="BV109" s="439" t="n">
        <v>1300647.7488145</v>
      </c>
      <c r="BW109" s="439" t="n">
        <v>1980529.40525336</v>
      </c>
      <c r="BX109" s="439" t="n">
        <v>582317.835069826</v>
      </c>
      <c r="BY109" s="439" t="n">
        <v>1046313.12772984</v>
      </c>
      <c r="BZ109" s="440"/>
      <c r="CA109" s="439"/>
      <c r="CB109" s="440"/>
      <c r="CC109" s="440"/>
      <c r="CD109" s="440"/>
      <c r="CE109" s="439" t="n">
        <v>1428875.73600854</v>
      </c>
      <c r="CF109" s="439" t="n">
        <v>790397.882926396</v>
      </c>
      <c r="CG109" s="439" t="n">
        <v>789163.165194918</v>
      </c>
      <c r="CH109" s="439" t="n">
        <v>4148595.31649823</v>
      </c>
      <c r="CI109" s="440"/>
      <c r="CJ109" s="439" t="n">
        <v>10494407.1401796</v>
      </c>
      <c r="CK109" s="439" t="n">
        <v>-2461173</v>
      </c>
      <c r="CL109" s="439"/>
      <c r="CM109" s="439" t="n">
        <v>332637.29192</v>
      </c>
      <c r="CN109" s="439"/>
      <c r="CO109" s="436" t="n">
        <v>717073.250659281</v>
      </c>
      <c r="CP109" s="436" t="n">
        <v>-633320.126124389</v>
      </c>
      <c r="CQ109" s="440"/>
    </row>
    <row r="110" customFormat="false" ht="10.2" hidden="false" customHeight="false" outlineLevel="0" collapsed="false">
      <c r="A110" s="438" t="n">
        <v>304</v>
      </c>
      <c r="B110" s="438" t="s">
        <v>436</v>
      </c>
      <c r="C110" s="439" t="n">
        <v>971</v>
      </c>
      <c r="D110" s="440"/>
      <c r="E110" s="440"/>
      <c r="F110" s="440"/>
      <c r="G110" s="440"/>
      <c r="H110" s="441"/>
      <c r="I110" s="440"/>
      <c r="J110" s="440"/>
      <c r="K110" s="440"/>
      <c r="L110" s="440"/>
      <c r="M110" s="440"/>
      <c r="N110" s="440"/>
      <c r="O110" s="440"/>
      <c r="P110" s="440"/>
      <c r="Q110" s="439" t="n">
        <v>32</v>
      </c>
      <c r="R110" s="439" t="n">
        <v>4</v>
      </c>
      <c r="S110" s="439" t="n">
        <v>39</v>
      </c>
      <c r="T110" s="439" t="n">
        <v>15</v>
      </c>
      <c r="U110" s="439" t="n">
        <v>881</v>
      </c>
      <c r="V110" s="439"/>
      <c r="W110" s="439"/>
      <c r="X110" s="439"/>
      <c r="Y110" s="439"/>
      <c r="Z110" s="440"/>
      <c r="AA110" s="440"/>
      <c r="AB110" s="440"/>
      <c r="AC110" s="440"/>
      <c r="AD110" s="440"/>
      <c r="AE110" s="442" t="n">
        <v>0.636810315405238</v>
      </c>
      <c r="AF110" s="439"/>
      <c r="AG110" s="436" t="n">
        <v>31.6666666666667</v>
      </c>
      <c r="AH110" s="436" t="n">
        <v>398</v>
      </c>
      <c r="AJ110" s="436" t="n">
        <v>27</v>
      </c>
      <c r="AM110" s="436" t="n">
        <v>0</v>
      </c>
      <c r="AN110" s="436" t="n">
        <v>13</v>
      </c>
      <c r="AP110" s="436" t="n">
        <v>1</v>
      </c>
      <c r="AQ110" s="436" t="n">
        <v>0</v>
      </c>
      <c r="AR110" s="436" t="n">
        <v>165.84</v>
      </c>
      <c r="AU110" s="436" t="n">
        <v>33</v>
      </c>
      <c r="AV110" s="436" t="n">
        <v>230</v>
      </c>
      <c r="AY110" s="436" t="n">
        <v>1.30426666666667</v>
      </c>
      <c r="AZ110" s="439" t="n">
        <v>271</v>
      </c>
      <c r="BA110" s="436" t="n">
        <v>360</v>
      </c>
      <c r="BC110" s="436" t="n">
        <v>1.5964050817153</v>
      </c>
      <c r="BD110" s="436" t="n">
        <v>0</v>
      </c>
      <c r="BE110" s="436" t="n">
        <v>0</v>
      </c>
      <c r="BF110" s="439" t="n">
        <v>-22639.68</v>
      </c>
      <c r="BG110" s="439" t="n">
        <v>-18480.02</v>
      </c>
      <c r="BH110" s="440"/>
      <c r="BI110" s="439"/>
      <c r="BJ110" s="440"/>
      <c r="BK110" s="439"/>
      <c r="BL110" s="439"/>
      <c r="BM110" s="439"/>
      <c r="BN110" s="440"/>
      <c r="BO110" s="439"/>
      <c r="BP110" s="439" t="n">
        <v>85842</v>
      </c>
      <c r="BQ110" s="439" t="n">
        <v>32620</v>
      </c>
      <c r="BR110" s="439" t="n">
        <v>75487.3299431682</v>
      </c>
      <c r="BS110" s="439" t="n">
        <v>4273.18915535688</v>
      </c>
      <c r="BT110" s="439" t="n">
        <v>8143.4788131842</v>
      </c>
      <c r="BU110" s="439" t="n">
        <v>29434.5741321825</v>
      </c>
      <c r="BV110" s="439" t="n">
        <v>45615.810298083</v>
      </c>
      <c r="BW110" s="439" t="n">
        <v>79648.6783029252</v>
      </c>
      <c r="BX110" s="439" t="n">
        <v>28605.933380118</v>
      </c>
      <c r="BY110" s="439" t="n">
        <v>43665.685961733</v>
      </c>
      <c r="BZ110" s="440"/>
      <c r="CA110" s="439"/>
      <c r="CB110" s="440"/>
      <c r="CC110" s="440"/>
      <c r="CD110" s="440"/>
      <c r="CE110" s="439" t="n">
        <v>53307.6570334446</v>
      </c>
      <c r="CF110" s="439" t="n">
        <v>33698.0840419736</v>
      </c>
      <c r="CG110" s="439" t="n">
        <v>33087.1654787559</v>
      </c>
      <c r="CH110" s="439" t="n">
        <v>170547.053023096</v>
      </c>
      <c r="CI110" s="440"/>
      <c r="CJ110" s="439" t="n">
        <v>-56793.1990020261</v>
      </c>
      <c r="CK110" s="439" t="n">
        <v>-188510</v>
      </c>
      <c r="CL110" s="439"/>
      <c r="CM110" s="439" t="n">
        <v>-205681.272</v>
      </c>
      <c r="CN110" s="439"/>
      <c r="CO110" s="436" t="n">
        <v>-335143.880266838</v>
      </c>
      <c r="CP110" s="436" t="n">
        <v>-69377.1017592711</v>
      </c>
      <c r="CQ110" s="440"/>
    </row>
    <row r="111" customFormat="false" ht="10.2" hidden="false" customHeight="false" outlineLevel="0" collapsed="false">
      <c r="A111" s="438" t="n">
        <v>305</v>
      </c>
      <c r="B111" s="438" t="s">
        <v>437</v>
      </c>
      <c r="C111" s="439" t="n">
        <v>15165</v>
      </c>
      <c r="D111" s="440"/>
      <c r="E111" s="440"/>
      <c r="F111" s="440"/>
      <c r="G111" s="440"/>
      <c r="H111" s="441"/>
      <c r="I111" s="440"/>
      <c r="J111" s="440"/>
      <c r="K111" s="440"/>
      <c r="L111" s="440"/>
      <c r="M111" s="440"/>
      <c r="N111" s="440"/>
      <c r="O111" s="440"/>
      <c r="P111" s="440"/>
      <c r="Q111" s="439" t="n">
        <v>705</v>
      </c>
      <c r="R111" s="439" t="n">
        <v>143</v>
      </c>
      <c r="S111" s="439" t="n">
        <v>1017</v>
      </c>
      <c r="T111" s="439" t="n">
        <v>507</v>
      </c>
      <c r="U111" s="439" t="n">
        <v>12793</v>
      </c>
      <c r="V111" s="439"/>
      <c r="W111" s="439"/>
      <c r="X111" s="439"/>
      <c r="Y111" s="439"/>
      <c r="Z111" s="440"/>
      <c r="AA111" s="440"/>
      <c r="AB111" s="440"/>
      <c r="AC111" s="440"/>
      <c r="AD111" s="440"/>
      <c r="AE111" s="442" t="n">
        <v>0.896852356697827</v>
      </c>
      <c r="AF111" s="439"/>
      <c r="AG111" s="436" t="n">
        <v>689.916666666667</v>
      </c>
      <c r="AH111" s="436" t="n">
        <v>6517</v>
      </c>
      <c r="AJ111" s="436" t="n">
        <v>423</v>
      </c>
      <c r="AM111" s="436" t="n">
        <v>0</v>
      </c>
      <c r="AN111" s="436" t="n">
        <v>32</v>
      </c>
      <c r="AP111" s="436" t="n">
        <v>0</v>
      </c>
      <c r="AQ111" s="436" t="n">
        <v>0</v>
      </c>
      <c r="AR111" s="436" t="n">
        <v>4978.57</v>
      </c>
      <c r="AU111" s="436" t="n">
        <v>437</v>
      </c>
      <c r="AV111" s="436" t="n">
        <v>4009</v>
      </c>
      <c r="AY111" s="436" t="n">
        <v>0.89945</v>
      </c>
      <c r="AZ111" s="439" t="n">
        <v>5993</v>
      </c>
      <c r="BA111" s="436" t="n">
        <v>5863</v>
      </c>
      <c r="BC111" s="436" t="n">
        <v>0</v>
      </c>
      <c r="BD111" s="436" t="n">
        <v>0</v>
      </c>
      <c r="BE111" s="436" t="n">
        <v>6</v>
      </c>
      <c r="BF111" s="439" t="n">
        <v>-417768.775</v>
      </c>
      <c r="BG111" s="439" t="n">
        <v>-292241.73</v>
      </c>
      <c r="BH111" s="440"/>
      <c r="BI111" s="439"/>
      <c r="BJ111" s="440"/>
      <c r="BK111" s="439"/>
      <c r="BL111" s="439"/>
      <c r="BM111" s="439"/>
      <c r="BN111" s="440"/>
      <c r="BO111" s="439"/>
      <c r="BP111" s="439" t="n">
        <v>1313963</v>
      </c>
      <c r="BQ111" s="439" t="n">
        <v>435634</v>
      </c>
      <c r="BR111" s="439" t="n">
        <v>1098414.48651171</v>
      </c>
      <c r="BS111" s="439" t="n">
        <v>52714.5517517148</v>
      </c>
      <c r="BT111" s="439" t="n">
        <v>141116.002180297</v>
      </c>
      <c r="BU111" s="439" t="n">
        <v>546955.325081721</v>
      </c>
      <c r="BV111" s="439" t="n">
        <v>838660.793254376</v>
      </c>
      <c r="BW111" s="439" t="n">
        <v>1266459.42876888</v>
      </c>
      <c r="BX111" s="439" t="n">
        <v>388094.825975149</v>
      </c>
      <c r="BY111" s="439" t="n">
        <v>695696.605554388</v>
      </c>
      <c r="BZ111" s="440"/>
      <c r="CA111" s="439"/>
      <c r="CB111" s="440"/>
      <c r="CC111" s="440"/>
      <c r="CD111" s="440"/>
      <c r="CE111" s="439" t="n">
        <v>928099.371778205</v>
      </c>
      <c r="CF111" s="439" t="n">
        <v>537144.297402703</v>
      </c>
      <c r="CG111" s="439" t="n">
        <v>538113.651140002</v>
      </c>
      <c r="CH111" s="439" t="n">
        <v>2677688.75059355</v>
      </c>
      <c r="CI111" s="440"/>
      <c r="CJ111" s="439" t="n">
        <v>4131991.39208125</v>
      </c>
      <c r="CK111" s="439" t="n">
        <v>-742261</v>
      </c>
      <c r="CL111" s="439"/>
      <c r="CM111" s="439" t="n">
        <v>-89352.1178</v>
      </c>
      <c r="CN111" s="439"/>
      <c r="CO111" s="436" t="n">
        <v>1997457.35438635</v>
      </c>
      <c r="CP111" s="436" t="n">
        <v>2425928.99410014</v>
      </c>
      <c r="CQ111" s="440"/>
    </row>
    <row r="112" customFormat="false" ht="10.2" hidden="false" customHeight="false" outlineLevel="0" collapsed="false">
      <c r="A112" s="438" t="n">
        <v>312</v>
      </c>
      <c r="B112" s="438" t="s">
        <v>438</v>
      </c>
      <c r="C112" s="439" t="n">
        <v>1232</v>
      </c>
      <c r="D112" s="440"/>
      <c r="E112" s="440"/>
      <c r="F112" s="440"/>
      <c r="G112" s="440"/>
      <c r="H112" s="441"/>
      <c r="I112" s="440"/>
      <c r="J112" s="440"/>
      <c r="K112" s="440"/>
      <c r="L112" s="440"/>
      <c r="M112" s="440"/>
      <c r="N112" s="440"/>
      <c r="O112" s="440"/>
      <c r="P112" s="440"/>
      <c r="Q112" s="439" t="n">
        <v>53</v>
      </c>
      <c r="R112" s="439" t="n">
        <v>11</v>
      </c>
      <c r="S112" s="439" t="n">
        <v>101</v>
      </c>
      <c r="T112" s="439" t="n">
        <v>35</v>
      </c>
      <c r="U112" s="439" t="n">
        <v>1032</v>
      </c>
      <c r="V112" s="439"/>
      <c r="W112" s="439"/>
      <c r="X112" s="439"/>
      <c r="Y112" s="439"/>
      <c r="Z112" s="440"/>
      <c r="AA112" s="440"/>
      <c r="AB112" s="440"/>
      <c r="AC112" s="440"/>
      <c r="AD112" s="440"/>
      <c r="AE112" s="442" t="n">
        <v>1.04410682847519</v>
      </c>
      <c r="AF112" s="439"/>
      <c r="AG112" s="436" t="n">
        <v>47.25</v>
      </c>
      <c r="AH112" s="436" t="n">
        <v>502</v>
      </c>
      <c r="AJ112" s="436" t="n">
        <v>20</v>
      </c>
      <c r="AM112" s="436" t="n">
        <v>0</v>
      </c>
      <c r="AN112" s="436" t="n">
        <v>1</v>
      </c>
      <c r="AP112" s="436" t="n">
        <v>0</v>
      </c>
      <c r="AQ112" s="436" t="n">
        <v>0</v>
      </c>
      <c r="AR112" s="436" t="n">
        <v>448.18</v>
      </c>
      <c r="AU112" s="436" t="n">
        <v>56</v>
      </c>
      <c r="AV112" s="436" t="n">
        <v>279</v>
      </c>
      <c r="AY112" s="436" t="n">
        <v>1.32728333333333</v>
      </c>
      <c r="AZ112" s="439" t="n">
        <v>456</v>
      </c>
      <c r="BA112" s="436" t="n">
        <v>437</v>
      </c>
      <c r="BC112" s="436" t="n">
        <v>0</v>
      </c>
      <c r="BD112" s="436" t="n">
        <v>0</v>
      </c>
      <c r="BE112" s="436" t="n">
        <v>0</v>
      </c>
      <c r="BF112" s="439" t="n">
        <v>-26408.125</v>
      </c>
      <c r="BG112" s="439" t="n">
        <v>-24742.48</v>
      </c>
      <c r="BH112" s="440"/>
      <c r="BI112" s="439"/>
      <c r="BJ112" s="440"/>
      <c r="BK112" s="439"/>
      <c r="BL112" s="439"/>
      <c r="BM112" s="439"/>
      <c r="BN112" s="440"/>
      <c r="BO112" s="439"/>
      <c r="BP112" s="439" t="n">
        <v>144901</v>
      </c>
      <c r="BQ112" s="439" t="n">
        <v>45985</v>
      </c>
      <c r="BR112" s="439" t="n">
        <v>129179.665061632</v>
      </c>
      <c r="BS112" s="439" t="n">
        <v>6978.77575630791</v>
      </c>
      <c r="BT112" s="439" t="n">
        <v>17248.5873427652</v>
      </c>
      <c r="BU112" s="439" t="n">
        <v>61124.3155632307</v>
      </c>
      <c r="BV112" s="439" t="n">
        <v>69743.67295567</v>
      </c>
      <c r="BW112" s="439" t="n">
        <v>130961.709979971</v>
      </c>
      <c r="BX112" s="439" t="n">
        <v>33993.8434169838</v>
      </c>
      <c r="BY112" s="439" t="n">
        <v>69898.0339720143</v>
      </c>
      <c r="BZ112" s="440"/>
      <c r="CA112" s="439"/>
      <c r="CB112" s="440"/>
      <c r="CC112" s="440"/>
      <c r="CD112" s="440"/>
      <c r="CE112" s="439" t="n">
        <v>90282.7506155457</v>
      </c>
      <c r="CF112" s="439" t="n">
        <v>52029.590349818</v>
      </c>
      <c r="CG112" s="439" t="n">
        <v>44144.1378405384</v>
      </c>
      <c r="CH112" s="439" t="n">
        <v>276653.582013677</v>
      </c>
      <c r="CI112" s="440"/>
      <c r="CJ112" s="439" t="n">
        <v>115310.364735169</v>
      </c>
      <c r="CK112" s="439" t="n">
        <v>-284203</v>
      </c>
      <c r="CL112" s="439"/>
      <c r="CM112" s="439" t="n">
        <v>62747.6924</v>
      </c>
      <c r="CN112" s="439"/>
      <c r="CO112" s="436" t="n">
        <v>98108.2082582735</v>
      </c>
      <c r="CP112" s="436" t="n">
        <v>-12640.6987634055</v>
      </c>
      <c r="CQ112" s="440"/>
    </row>
    <row r="113" customFormat="false" ht="10.2" hidden="false" customHeight="false" outlineLevel="0" collapsed="false">
      <c r="A113" s="438" t="n">
        <v>316</v>
      </c>
      <c r="B113" s="438" t="s">
        <v>439</v>
      </c>
      <c r="C113" s="439" t="n">
        <v>4245</v>
      </c>
      <c r="D113" s="440"/>
      <c r="E113" s="440"/>
      <c r="F113" s="440"/>
      <c r="G113" s="440"/>
      <c r="H113" s="441"/>
      <c r="I113" s="440"/>
      <c r="J113" s="440"/>
      <c r="K113" s="440"/>
      <c r="L113" s="440"/>
      <c r="M113" s="440"/>
      <c r="N113" s="440"/>
      <c r="O113" s="440"/>
      <c r="P113" s="440"/>
      <c r="Q113" s="439" t="n">
        <v>151</v>
      </c>
      <c r="R113" s="439" t="n">
        <v>39</v>
      </c>
      <c r="S113" s="439" t="n">
        <v>254</v>
      </c>
      <c r="T113" s="439" t="n">
        <v>140</v>
      </c>
      <c r="U113" s="439" t="n">
        <v>3661</v>
      </c>
      <c r="V113" s="439"/>
      <c r="W113" s="439"/>
      <c r="X113" s="439"/>
      <c r="Y113" s="439"/>
      <c r="Z113" s="440"/>
      <c r="AA113" s="440"/>
      <c r="AB113" s="440"/>
      <c r="AC113" s="440"/>
      <c r="AD113" s="440"/>
      <c r="AE113" s="442" t="n">
        <v>0.862625703901041</v>
      </c>
      <c r="AF113" s="439"/>
      <c r="AG113" s="436" t="n">
        <v>220.5</v>
      </c>
      <c r="AH113" s="436" t="n">
        <v>1981</v>
      </c>
      <c r="AJ113" s="436" t="n">
        <v>153</v>
      </c>
      <c r="AM113" s="436" t="n">
        <v>0</v>
      </c>
      <c r="AN113" s="436" t="n">
        <v>18</v>
      </c>
      <c r="AP113" s="436" t="n">
        <v>0</v>
      </c>
      <c r="AQ113" s="436" t="n">
        <v>0</v>
      </c>
      <c r="AR113" s="436" t="n">
        <v>256.5</v>
      </c>
      <c r="AU113" s="436" t="n">
        <v>256</v>
      </c>
      <c r="AV113" s="436" t="n">
        <v>1243</v>
      </c>
      <c r="AY113" s="436" t="n">
        <v>0</v>
      </c>
      <c r="AZ113" s="439" t="n">
        <v>1473</v>
      </c>
      <c r="BA113" s="436" t="n">
        <v>1683</v>
      </c>
      <c r="BC113" s="436" t="n">
        <v>0</v>
      </c>
      <c r="BD113" s="436" t="n">
        <v>0</v>
      </c>
      <c r="BE113" s="436" t="n">
        <v>0</v>
      </c>
      <c r="BF113" s="439" t="n">
        <v>-297955.9325</v>
      </c>
      <c r="BG113" s="439" t="n">
        <v>-83102.46</v>
      </c>
      <c r="BH113" s="440"/>
      <c r="BI113" s="439"/>
      <c r="BJ113" s="440"/>
      <c r="BK113" s="439"/>
      <c r="BL113" s="439"/>
      <c r="BM113" s="439"/>
      <c r="BN113" s="440"/>
      <c r="BO113" s="439"/>
      <c r="BP113" s="439" t="n">
        <v>389680</v>
      </c>
      <c r="BQ113" s="439" t="n">
        <v>123884</v>
      </c>
      <c r="BR113" s="439" t="n">
        <v>273763.615764534</v>
      </c>
      <c r="BS113" s="439" t="n">
        <v>13590.1970815747</v>
      </c>
      <c r="BT113" s="439" t="n">
        <v>61909.6808328567</v>
      </c>
      <c r="BU113" s="439" t="n">
        <v>128987.014627099</v>
      </c>
      <c r="BV113" s="439" t="n">
        <v>247071.453616833</v>
      </c>
      <c r="BW113" s="439" t="n">
        <v>415674.046334042</v>
      </c>
      <c r="BX113" s="439" t="n">
        <v>112439.543597358</v>
      </c>
      <c r="BY113" s="439" t="n">
        <v>194656.084232471</v>
      </c>
      <c r="BZ113" s="440"/>
      <c r="CA113" s="439"/>
      <c r="CB113" s="440"/>
      <c r="CC113" s="440"/>
      <c r="CD113" s="440"/>
      <c r="CE113" s="439" t="n">
        <v>267585.245228626</v>
      </c>
      <c r="CF113" s="439" t="n">
        <v>156440.366539867</v>
      </c>
      <c r="CG113" s="439" t="n">
        <v>151920.661947986</v>
      </c>
      <c r="CH113" s="439" t="n">
        <v>789631.248422446</v>
      </c>
      <c r="CI113" s="440"/>
      <c r="CJ113" s="439" t="n">
        <v>1852537.010384</v>
      </c>
      <c r="CK113" s="439" t="n">
        <v>-1102722</v>
      </c>
      <c r="CL113" s="439"/>
      <c r="CM113" s="439" t="n">
        <v>-242495.2388</v>
      </c>
      <c r="CN113" s="439"/>
      <c r="CO113" s="436" t="n">
        <v>-345227.752801092</v>
      </c>
      <c r="CP113" s="436" t="n">
        <v>-308798.814974389</v>
      </c>
      <c r="CQ113" s="440"/>
    </row>
    <row r="114" customFormat="false" ht="10.2" hidden="false" customHeight="false" outlineLevel="0" collapsed="false">
      <c r="A114" s="438" t="n">
        <v>317</v>
      </c>
      <c r="B114" s="438" t="s">
        <v>440</v>
      </c>
      <c r="C114" s="439" t="n">
        <v>2533</v>
      </c>
      <c r="D114" s="440"/>
      <c r="E114" s="440"/>
      <c r="F114" s="440"/>
      <c r="G114" s="440"/>
      <c r="H114" s="441"/>
      <c r="I114" s="440"/>
      <c r="J114" s="440"/>
      <c r="K114" s="440"/>
      <c r="L114" s="440"/>
      <c r="M114" s="440"/>
      <c r="N114" s="440"/>
      <c r="O114" s="440"/>
      <c r="P114" s="440"/>
      <c r="Q114" s="439" t="n">
        <v>142</v>
      </c>
      <c r="R114" s="439" t="n">
        <v>25</v>
      </c>
      <c r="S114" s="439" t="n">
        <v>205</v>
      </c>
      <c r="T114" s="439" t="n">
        <v>109</v>
      </c>
      <c r="U114" s="439" t="n">
        <v>2052</v>
      </c>
      <c r="V114" s="439"/>
      <c r="W114" s="439"/>
      <c r="X114" s="439"/>
      <c r="Y114" s="439"/>
      <c r="Z114" s="440"/>
      <c r="AA114" s="440"/>
      <c r="AB114" s="440"/>
      <c r="AC114" s="440"/>
      <c r="AD114" s="440"/>
      <c r="AE114" s="442" t="n">
        <v>0.931377264248075</v>
      </c>
      <c r="AF114" s="439"/>
      <c r="AG114" s="436" t="n">
        <v>95.1666666666667</v>
      </c>
      <c r="AH114" s="436" t="n">
        <v>1009</v>
      </c>
      <c r="AJ114" s="436" t="n">
        <v>29</v>
      </c>
      <c r="AM114" s="436" t="n">
        <v>0</v>
      </c>
      <c r="AN114" s="436" t="n">
        <v>2</v>
      </c>
      <c r="AP114" s="436" t="n">
        <v>0</v>
      </c>
      <c r="AQ114" s="436" t="n">
        <v>0</v>
      </c>
      <c r="AR114" s="436" t="n">
        <v>696.5</v>
      </c>
      <c r="AU114" s="436" t="n">
        <v>105</v>
      </c>
      <c r="AV114" s="436" t="n">
        <v>598</v>
      </c>
      <c r="AY114" s="436" t="n">
        <v>1.21058333333333</v>
      </c>
      <c r="AZ114" s="439" t="n">
        <v>954</v>
      </c>
      <c r="BA114" s="436" t="n">
        <v>889</v>
      </c>
      <c r="BC114" s="436" t="n">
        <v>0</v>
      </c>
      <c r="BD114" s="436" t="n">
        <v>0</v>
      </c>
      <c r="BE114" s="436" t="n">
        <v>0</v>
      </c>
      <c r="BF114" s="439" t="n">
        <v>-64213.495</v>
      </c>
      <c r="BG114" s="439" t="n">
        <v>-48754.98</v>
      </c>
      <c r="BH114" s="440"/>
      <c r="BI114" s="439"/>
      <c r="BJ114" s="440"/>
      <c r="BK114" s="439"/>
      <c r="BL114" s="439"/>
      <c r="BM114" s="439"/>
      <c r="BN114" s="440"/>
      <c r="BO114" s="439"/>
      <c r="BP114" s="439" t="n">
        <v>296680</v>
      </c>
      <c r="BQ114" s="439" t="n">
        <v>93301</v>
      </c>
      <c r="BR114" s="439" t="n">
        <v>241156.970827032</v>
      </c>
      <c r="BS114" s="439" t="n">
        <v>12942.9287330453</v>
      </c>
      <c r="BT114" s="439" t="n">
        <v>34878.6262895151</v>
      </c>
      <c r="BU114" s="439" t="n">
        <v>119431.055901882</v>
      </c>
      <c r="BV114" s="439" t="n">
        <v>172131.003159161</v>
      </c>
      <c r="BW114" s="439" t="n">
        <v>235013.860501716</v>
      </c>
      <c r="BX114" s="439" t="n">
        <v>78449.331645718</v>
      </c>
      <c r="BY114" s="439" t="n">
        <v>136398.27916938</v>
      </c>
      <c r="BZ114" s="440"/>
      <c r="CA114" s="439"/>
      <c r="CB114" s="440"/>
      <c r="CC114" s="440"/>
      <c r="CD114" s="440"/>
      <c r="CE114" s="439" t="n">
        <v>188629.822541827</v>
      </c>
      <c r="CF114" s="439" t="n">
        <v>103257.262561058</v>
      </c>
      <c r="CG114" s="439" t="n">
        <v>104314.367241061</v>
      </c>
      <c r="CH114" s="439" t="n">
        <v>553287.673010456</v>
      </c>
      <c r="CI114" s="440"/>
      <c r="CJ114" s="439" t="n">
        <v>1467843.70291931</v>
      </c>
      <c r="CK114" s="439" t="n">
        <v>45173</v>
      </c>
      <c r="CL114" s="439"/>
      <c r="CM114" s="439" t="n">
        <v>-30583.91088</v>
      </c>
      <c r="CN114" s="439"/>
      <c r="CO114" s="436" t="n">
        <v>986384.705936365</v>
      </c>
      <c r="CP114" s="436" t="n">
        <v>529237.969666179</v>
      </c>
      <c r="CQ114" s="440"/>
    </row>
    <row r="115" customFormat="false" ht="10.2" hidden="false" customHeight="false" outlineLevel="0" collapsed="false">
      <c r="A115" s="438" t="n">
        <v>398</v>
      </c>
      <c r="B115" s="438" t="s">
        <v>441</v>
      </c>
      <c r="C115" s="439" t="n">
        <v>120027</v>
      </c>
      <c r="D115" s="440"/>
      <c r="E115" s="440"/>
      <c r="F115" s="440"/>
      <c r="G115" s="440"/>
      <c r="H115" s="441"/>
      <c r="I115" s="440"/>
      <c r="J115" s="440"/>
      <c r="K115" s="440"/>
      <c r="L115" s="440"/>
      <c r="M115" s="440"/>
      <c r="N115" s="440"/>
      <c r="O115" s="440"/>
      <c r="P115" s="440"/>
      <c r="Q115" s="439" t="n">
        <v>5985</v>
      </c>
      <c r="R115" s="439" t="n">
        <v>1134</v>
      </c>
      <c r="S115" s="439" t="n">
        <v>7410</v>
      </c>
      <c r="T115" s="439" t="n">
        <v>3806</v>
      </c>
      <c r="U115" s="439" t="n">
        <v>101692</v>
      </c>
      <c r="V115" s="439"/>
      <c r="W115" s="439"/>
      <c r="X115" s="439"/>
      <c r="Y115" s="439"/>
      <c r="Z115" s="440"/>
      <c r="AA115" s="440"/>
      <c r="AB115" s="440"/>
      <c r="AC115" s="440"/>
      <c r="AD115" s="440"/>
      <c r="AE115" s="442" t="n">
        <v>1.06540102988666</v>
      </c>
      <c r="AF115" s="439"/>
      <c r="AG115" s="436" t="n">
        <v>8994.75</v>
      </c>
      <c r="AH115" s="436" t="n">
        <v>55592</v>
      </c>
      <c r="AJ115" s="436" t="n">
        <v>9406</v>
      </c>
      <c r="AM115" s="436" t="n">
        <v>0</v>
      </c>
      <c r="AN115" s="436" t="n">
        <v>505</v>
      </c>
      <c r="AP115" s="436" t="n">
        <v>0</v>
      </c>
      <c r="AQ115" s="436" t="n">
        <v>0</v>
      </c>
      <c r="AR115" s="436" t="n">
        <v>459.49</v>
      </c>
      <c r="AU115" s="436" t="n">
        <v>5569</v>
      </c>
      <c r="AV115" s="436" t="n">
        <v>36518</v>
      </c>
      <c r="AY115" s="436" t="n">
        <v>0</v>
      </c>
      <c r="AZ115" s="439" t="n">
        <v>51485</v>
      </c>
      <c r="BA115" s="436" t="n">
        <v>47988</v>
      </c>
      <c r="BC115" s="436" t="n">
        <v>0.0211642421870328</v>
      </c>
      <c r="BD115" s="436" t="n">
        <v>0</v>
      </c>
      <c r="BE115" s="436" t="n">
        <v>21</v>
      </c>
      <c r="BF115" s="439" t="n">
        <v>-11760182.9118</v>
      </c>
      <c r="BG115" s="439" t="n">
        <v>-2304892.64</v>
      </c>
      <c r="BH115" s="440"/>
      <c r="BI115" s="439"/>
      <c r="BJ115" s="440"/>
      <c r="BK115" s="439"/>
      <c r="BL115" s="439"/>
      <c r="BM115" s="439"/>
      <c r="BN115" s="440"/>
      <c r="BO115" s="439"/>
      <c r="BP115" s="439" t="n">
        <v>8053889</v>
      </c>
      <c r="BQ115" s="439" t="n">
        <v>2744547</v>
      </c>
      <c r="BR115" s="439" t="n">
        <v>6470503.74304337</v>
      </c>
      <c r="BS115" s="439" t="n">
        <v>262175.495854627</v>
      </c>
      <c r="BT115" s="439" t="n">
        <v>117375.993467491</v>
      </c>
      <c r="BU115" s="439" t="n">
        <v>3024360.38813416</v>
      </c>
      <c r="BV115" s="439" t="n">
        <v>5639445.09883012</v>
      </c>
      <c r="BW115" s="439" t="n">
        <v>8570366.7796735</v>
      </c>
      <c r="BX115" s="439" t="n">
        <v>2792435.93114338</v>
      </c>
      <c r="BY115" s="439" t="n">
        <v>4955703.45121354</v>
      </c>
      <c r="BZ115" s="440"/>
      <c r="CA115" s="439"/>
      <c r="CB115" s="440"/>
      <c r="CC115" s="440"/>
      <c r="CD115" s="440"/>
      <c r="CE115" s="439" t="n">
        <v>6448426.12318167</v>
      </c>
      <c r="CF115" s="439" t="n">
        <v>3859549.90660375</v>
      </c>
      <c r="CG115" s="439" t="n">
        <v>3788662.63020051</v>
      </c>
      <c r="CH115" s="439" t="n">
        <v>17372625.4068943</v>
      </c>
      <c r="CI115" s="440"/>
      <c r="CJ115" s="439" t="n">
        <v>24627973.518787</v>
      </c>
      <c r="CK115" s="439" t="n">
        <v>88669</v>
      </c>
      <c r="CL115" s="439"/>
      <c r="CM115" s="439" t="n">
        <v>-7600496.82134</v>
      </c>
      <c r="CN115" s="439"/>
      <c r="CO115" s="436" t="n">
        <v>13510392.8305459</v>
      </c>
      <c r="CP115" s="436" t="n">
        <v>19204866.6681588</v>
      </c>
      <c r="CQ115" s="440"/>
    </row>
    <row r="116" customFormat="false" ht="10.2" hidden="false" customHeight="false" outlineLevel="0" collapsed="false">
      <c r="A116" s="438" t="n">
        <v>399</v>
      </c>
      <c r="B116" s="438" t="s">
        <v>442</v>
      </c>
      <c r="C116" s="439" t="n">
        <v>7916</v>
      </c>
      <c r="D116" s="440"/>
      <c r="E116" s="440"/>
      <c r="F116" s="440"/>
      <c r="G116" s="440"/>
      <c r="H116" s="441"/>
      <c r="I116" s="440"/>
      <c r="J116" s="440"/>
      <c r="K116" s="440"/>
      <c r="L116" s="440"/>
      <c r="M116" s="440"/>
      <c r="N116" s="440"/>
      <c r="O116" s="440"/>
      <c r="P116" s="440"/>
      <c r="Q116" s="439" t="n">
        <v>445</v>
      </c>
      <c r="R116" s="439" t="n">
        <v>104</v>
      </c>
      <c r="S116" s="439" t="n">
        <v>752</v>
      </c>
      <c r="T116" s="439" t="n">
        <v>325</v>
      </c>
      <c r="U116" s="439" t="n">
        <v>6290</v>
      </c>
      <c r="V116" s="439"/>
      <c r="W116" s="439"/>
      <c r="X116" s="439"/>
      <c r="Y116" s="439"/>
      <c r="Z116" s="440"/>
      <c r="AA116" s="440"/>
      <c r="AB116" s="440"/>
      <c r="AC116" s="440"/>
      <c r="AD116" s="440"/>
      <c r="AE116" s="442" t="n">
        <v>0.997763883184446</v>
      </c>
      <c r="AF116" s="439"/>
      <c r="AG116" s="436" t="n">
        <v>254.166666666667</v>
      </c>
      <c r="AH116" s="436" t="n">
        <v>3649</v>
      </c>
      <c r="AJ116" s="436" t="n">
        <v>136</v>
      </c>
      <c r="AM116" s="436" t="n">
        <v>0</v>
      </c>
      <c r="AN116" s="436" t="n">
        <v>90</v>
      </c>
      <c r="AP116" s="436" t="n">
        <v>0</v>
      </c>
      <c r="AQ116" s="436" t="n">
        <v>0</v>
      </c>
      <c r="AR116" s="436" t="n">
        <v>505.15</v>
      </c>
      <c r="AU116" s="436" t="n">
        <v>204</v>
      </c>
      <c r="AV116" s="436" t="n">
        <v>2581</v>
      </c>
      <c r="AY116" s="436" t="n">
        <v>0</v>
      </c>
      <c r="AZ116" s="439" t="n">
        <v>1801</v>
      </c>
      <c r="BA116" s="436" t="n">
        <v>3399</v>
      </c>
      <c r="BC116" s="436" t="n">
        <v>0</v>
      </c>
      <c r="BD116" s="436" t="n">
        <v>0</v>
      </c>
      <c r="BE116" s="436" t="n">
        <v>0</v>
      </c>
      <c r="BF116" s="439" t="n">
        <v>-142770.085</v>
      </c>
      <c r="BG116" s="439" t="n">
        <v>-153603.16</v>
      </c>
      <c r="BH116" s="440"/>
      <c r="BI116" s="439"/>
      <c r="BJ116" s="440"/>
      <c r="BK116" s="439"/>
      <c r="BL116" s="439"/>
      <c r="BM116" s="439"/>
      <c r="BN116" s="440"/>
      <c r="BO116" s="439"/>
      <c r="BP116" s="439" t="n">
        <v>630442</v>
      </c>
      <c r="BQ116" s="439" t="n">
        <v>196494</v>
      </c>
      <c r="BR116" s="439" t="n">
        <v>488277.611592137</v>
      </c>
      <c r="BS116" s="439" t="n">
        <v>13438.7070801386</v>
      </c>
      <c r="BT116" s="439" t="n">
        <v>56865.7195718915</v>
      </c>
      <c r="BU116" s="439" t="n">
        <v>183097.914580023</v>
      </c>
      <c r="BV116" s="439" t="n">
        <v>402271.602900424</v>
      </c>
      <c r="BW116" s="439" t="n">
        <v>650793.64443367</v>
      </c>
      <c r="BX116" s="439" t="n">
        <v>171958.516604305</v>
      </c>
      <c r="BY116" s="439" t="n">
        <v>332204.572841958</v>
      </c>
      <c r="BZ116" s="440"/>
      <c r="CA116" s="439"/>
      <c r="CB116" s="440"/>
      <c r="CC116" s="440"/>
      <c r="CD116" s="440"/>
      <c r="CE116" s="439" t="n">
        <v>434540.947318358</v>
      </c>
      <c r="CF116" s="439" t="n">
        <v>262891.726096921</v>
      </c>
      <c r="CG116" s="439" t="n">
        <v>262524.05321613</v>
      </c>
      <c r="CH116" s="439" t="n">
        <v>1293269.56359844</v>
      </c>
      <c r="CI116" s="440"/>
      <c r="CJ116" s="439" t="n">
        <v>3239648.1205216</v>
      </c>
      <c r="CK116" s="439" t="n">
        <v>-377080</v>
      </c>
      <c r="CL116" s="439"/>
      <c r="CM116" s="439" t="n">
        <v>-58659.404508</v>
      </c>
      <c r="CN116" s="439"/>
      <c r="CO116" s="436" t="n">
        <v>-375042.410777605</v>
      </c>
      <c r="CP116" s="436" t="n">
        <v>-999965.291748181</v>
      </c>
      <c r="CQ116" s="440"/>
    </row>
    <row r="117" customFormat="false" ht="10.2" hidden="false" customHeight="false" outlineLevel="0" collapsed="false">
      <c r="A117" s="438" t="n">
        <v>400</v>
      </c>
      <c r="B117" s="438" t="s">
        <v>443</v>
      </c>
      <c r="C117" s="439" t="n">
        <v>8456</v>
      </c>
      <c r="D117" s="440"/>
      <c r="E117" s="440"/>
      <c r="F117" s="440"/>
      <c r="G117" s="440"/>
      <c r="H117" s="441"/>
      <c r="I117" s="440"/>
      <c r="J117" s="440"/>
      <c r="K117" s="440"/>
      <c r="L117" s="440"/>
      <c r="M117" s="440"/>
      <c r="N117" s="440"/>
      <c r="O117" s="440"/>
      <c r="P117" s="440"/>
      <c r="Q117" s="439" t="n">
        <v>442</v>
      </c>
      <c r="R117" s="439" t="n">
        <v>87</v>
      </c>
      <c r="S117" s="439" t="n">
        <v>641</v>
      </c>
      <c r="T117" s="439" t="n">
        <v>286</v>
      </c>
      <c r="U117" s="439" t="n">
        <v>7000</v>
      </c>
      <c r="V117" s="439"/>
      <c r="W117" s="439"/>
      <c r="X117" s="439"/>
      <c r="Y117" s="439"/>
      <c r="Z117" s="440"/>
      <c r="AA117" s="440"/>
      <c r="AB117" s="440"/>
      <c r="AC117" s="440"/>
      <c r="AD117" s="440"/>
      <c r="AE117" s="442" t="n">
        <v>0.664854846754368</v>
      </c>
      <c r="AF117" s="439"/>
      <c r="AG117" s="436" t="n">
        <v>313.916666666667</v>
      </c>
      <c r="AH117" s="436" t="n">
        <v>4024</v>
      </c>
      <c r="AJ117" s="436" t="n">
        <v>748</v>
      </c>
      <c r="AM117" s="436" t="n">
        <v>0</v>
      </c>
      <c r="AN117" s="436" t="n">
        <v>31</v>
      </c>
      <c r="AP117" s="436" t="n">
        <v>0</v>
      </c>
      <c r="AQ117" s="436" t="n">
        <v>0</v>
      </c>
      <c r="AR117" s="436" t="n">
        <v>531.87</v>
      </c>
      <c r="AU117" s="436" t="n">
        <v>502</v>
      </c>
      <c r="AV117" s="436" t="n">
        <v>2608</v>
      </c>
      <c r="AY117" s="436" t="n">
        <v>0</v>
      </c>
      <c r="AZ117" s="439" t="n">
        <v>3648</v>
      </c>
      <c r="BA117" s="436" t="n">
        <v>3646</v>
      </c>
      <c r="BC117" s="436" t="n">
        <v>0</v>
      </c>
      <c r="BD117" s="436" t="n">
        <v>0</v>
      </c>
      <c r="BE117" s="436" t="n">
        <v>0</v>
      </c>
      <c r="BF117" s="439" t="n">
        <v>-192233.105</v>
      </c>
      <c r="BG117" s="439" t="n">
        <v>-162670.28</v>
      </c>
      <c r="BH117" s="440"/>
      <c r="BI117" s="439"/>
      <c r="BJ117" s="440"/>
      <c r="BK117" s="439"/>
      <c r="BL117" s="439"/>
      <c r="BM117" s="439"/>
      <c r="BN117" s="440"/>
      <c r="BO117" s="439"/>
      <c r="BP117" s="439" t="n">
        <v>739591</v>
      </c>
      <c r="BQ117" s="439" t="n">
        <v>245424</v>
      </c>
      <c r="BR117" s="439" t="n">
        <v>599915.163020279</v>
      </c>
      <c r="BS117" s="439" t="n">
        <v>28362.2505341836</v>
      </c>
      <c r="BT117" s="439" t="n">
        <v>66734.710210225</v>
      </c>
      <c r="BU117" s="439" t="n">
        <v>271181.822924289</v>
      </c>
      <c r="BV117" s="439" t="n">
        <v>489938.901790892</v>
      </c>
      <c r="BW117" s="439" t="n">
        <v>793644.978031735</v>
      </c>
      <c r="BX117" s="439" t="n">
        <v>232345.149970211</v>
      </c>
      <c r="BY117" s="439" t="n">
        <v>403381.899740421</v>
      </c>
      <c r="BZ117" s="440"/>
      <c r="CA117" s="439"/>
      <c r="CB117" s="440"/>
      <c r="CC117" s="440"/>
      <c r="CD117" s="440"/>
      <c r="CE117" s="439" t="n">
        <v>551483.990937993</v>
      </c>
      <c r="CF117" s="439" t="n">
        <v>343548.028988409</v>
      </c>
      <c r="CG117" s="439" t="n">
        <v>315003.036184347</v>
      </c>
      <c r="CH117" s="439" t="n">
        <v>1587050.78694019</v>
      </c>
      <c r="CI117" s="440"/>
      <c r="CJ117" s="439" t="n">
        <v>2795757.0209207</v>
      </c>
      <c r="CK117" s="439" t="n">
        <v>996778</v>
      </c>
      <c r="CL117" s="439"/>
      <c r="CM117" s="439" t="n">
        <v>295748.80292</v>
      </c>
      <c r="CN117" s="439"/>
      <c r="CO117" s="436" t="n">
        <v>1094780.89764537</v>
      </c>
      <c r="CP117" s="436" t="n">
        <v>954612.050779184</v>
      </c>
      <c r="CQ117" s="440"/>
    </row>
    <row r="118" customFormat="false" ht="10.2" hidden="false" customHeight="false" outlineLevel="0" collapsed="false">
      <c r="A118" s="438" t="n">
        <v>407</v>
      </c>
      <c r="B118" s="438" t="s">
        <v>444</v>
      </c>
      <c r="C118" s="439" t="n">
        <v>2580</v>
      </c>
      <c r="D118" s="440"/>
      <c r="E118" s="440"/>
      <c r="F118" s="440"/>
      <c r="G118" s="440"/>
      <c r="H118" s="441"/>
      <c r="I118" s="440"/>
      <c r="J118" s="440"/>
      <c r="K118" s="440"/>
      <c r="L118" s="440"/>
      <c r="M118" s="440"/>
      <c r="N118" s="440"/>
      <c r="O118" s="440"/>
      <c r="P118" s="440"/>
      <c r="Q118" s="439" t="n">
        <v>141</v>
      </c>
      <c r="R118" s="439" t="n">
        <v>23</v>
      </c>
      <c r="S118" s="439" t="n">
        <v>142</v>
      </c>
      <c r="T118" s="439" t="n">
        <v>95</v>
      </c>
      <c r="U118" s="439" t="n">
        <v>2179</v>
      </c>
      <c r="V118" s="439"/>
      <c r="W118" s="439"/>
      <c r="X118" s="439"/>
      <c r="Y118" s="439"/>
      <c r="Z118" s="440"/>
      <c r="AA118" s="440"/>
      <c r="AB118" s="440"/>
      <c r="AC118" s="440"/>
      <c r="AD118" s="440"/>
      <c r="AE118" s="442" t="n">
        <v>0.933775228394941</v>
      </c>
      <c r="AF118" s="439"/>
      <c r="AG118" s="436" t="n">
        <v>149.583333333333</v>
      </c>
      <c r="AH118" s="436" t="n">
        <v>1178</v>
      </c>
      <c r="AJ118" s="436" t="n">
        <v>170</v>
      </c>
      <c r="AM118" s="436" t="n">
        <v>1</v>
      </c>
      <c r="AN118" s="436" t="n">
        <v>765</v>
      </c>
      <c r="AP118" s="436" t="n">
        <v>0</v>
      </c>
      <c r="AQ118" s="436" t="n">
        <v>0</v>
      </c>
      <c r="AR118" s="436" t="n">
        <v>329.89</v>
      </c>
      <c r="AU118" s="436" t="n">
        <v>174</v>
      </c>
      <c r="AV118" s="436" t="n">
        <v>761</v>
      </c>
      <c r="AY118" s="436" t="n">
        <v>0.187933333333333</v>
      </c>
      <c r="AZ118" s="439" t="n">
        <v>877</v>
      </c>
      <c r="BA118" s="436" t="n">
        <v>1078</v>
      </c>
      <c r="BC118" s="436" t="n">
        <v>0</v>
      </c>
      <c r="BD118" s="436" t="n">
        <v>0</v>
      </c>
      <c r="BE118" s="436" t="n">
        <v>0</v>
      </c>
      <c r="BF118" s="439" t="n">
        <v>-101629.745</v>
      </c>
      <c r="BG118" s="439" t="n">
        <v>-50349.41</v>
      </c>
      <c r="BH118" s="440"/>
      <c r="BI118" s="439"/>
      <c r="BJ118" s="440"/>
      <c r="BK118" s="439"/>
      <c r="BL118" s="439"/>
      <c r="BM118" s="439"/>
      <c r="BN118" s="440"/>
      <c r="BO118" s="439"/>
      <c r="BP118" s="439" t="n">
        <v>266070</v>
      </c>
      <c r="BQ118" s="439" t="n">
        <v>86843</v>
      </c>
      <c r="BR118" s="439" t="n">
        <v>215737.087449094</v>
      </c>
      <c r="BS118" s="439" t="n">
        <v>10073.1294086096</v>
      </c>
      <c r="BT118" s="439" t="n">
        <v>43753.0603741091</v>
      </c>
      <c r="BU118" s="439" t="n">
        <v>86084.2744492587</v>
      </c>
      <c r="BV118" s="439" t="n">
        <v>157534.164996836</v>
      </c>
      <c r="BW118" s="439" t="n">
        <v>288427.136417345</v>
      </c>
      <c r="BX118" s="439" t="n">
        <v>80419.0692696765</v>
      </c>
      <c r="BY118" s="439" t="n">
        <v>136460.939309663</v>
      </c>
      <c r="BZ118" s="440"/>
      <c r="CA118" s="439"/>
      <c r="CB118" s="440"/>
      <c r="CC118" s="440"/>
      <c r="CD118" s="440"/>
      <c r="CE118" s="439" t="n">
        <v>183935.804085347</v>
      </c>
      <c r="CF118" s="439" t="n">
        <v>105383.387374831</v>
      </c>
      <c r="CG118" s="439" t="n">
        <v>105196.792869408</v>
      </c>
      <c r="CH118" s="439" t="n">
        <v>548179.113278106</v>
      </c>
      <c r="CI118" s="440"/>
      <c r="CJ118" s="439" t="n">
        <v>1201928.28673051</v>
      </c>
      <c r="CK118" s="439" t="n">
        <v>-597059</v>
      </c>
      <c r="CL118" s="439"/>
      <c r="CM118" s="439" t="n">
        <v>-922987.25588</v>
      </c>
      <c r="CN118" s="439"/>
      <c r="CO118" s="436" t="n">
        <v>192284.821272511</v>
      </c>
      <c r="CP118" s="436" t="n">
        <v>86023.9960000819</v>
      </c>
      <c r="CQ118" s="440"/>
    </row>
    <row r="119" customFormat="false" ht="10.2" hidden="false" customHeight="false" outlineLevel="0" collapsed="false">
      <c r="A119" s="438" t="n">
        <v>402</v>
      </c>
      <c r="B119" s="438" t="s">
        <v>445</v>
      </c>
      <c r="C119" s="439" t="n">
        <v>9247</v>
      </c>
      <c r="D119" s="440"/>
      <c r="E119" s="440"/>
      <c r="F119" s="440"/>
      <c r="G119" s="440"/>
      <c r="H119" s="441"/>
      <c r="I119" s="440"/>
      <c r="J119" s="440"/>
      <c r="K119" s="440"/>
      <c r="L119" s="440"/>
      <c r="M119" s="440"/>
      <c r="N119" s="440"/>
      <c r="O119" s="440"/>
      <c r="P119" s="440"/>
      <c r="Q119" s="439" t="n">
        <v>402</v>
      </c>
      <c r="R119" s="439" t="n">
        <v>98</v>
      </c>
      <c r="S119" s="439" t="n">
        <v>608</v>
      </c>
      <c r="T119" s="439" t="n">
        <v>345</v>
      </c>
      <c r="U119" s="439" t="n">
        <v>7794</v>
      </c>
      <c r="V119" s="439"/>
      <c r="W119" s="439"/>
      <c r="X119" s="439"/>
      <c r="Y119" s="439"/>
      <c r="Z119" s="440"/>
      <c r="AA119" s="440"/>
      <c r="AB119" s="440"/>
      <c r="AC119" s="440"/>
      <c r="AD119" s="440"/>
      <c r="AE119" s="442" t="n">
        <v>1.00045799566135</v>
      </c>
      <c r="AF119" s="439"/>
      <c r="AG119" s="436" t="n">
        <v>460.583333333333</v>
      </c>
      <c r="AH119" s="436" t="n">
        <v>4109</v>
      </c>
      <c r="AJ119" s="436" t="n">
        <v>193</v>
      </c>
      <c r="AM119" s="436" t="n">
        <v>0</v>
      </c>
      <c r="AN119" s="436" t="n">
        <v>10</v>
      </c>
      <c r="AP119" s="436" t="n">
        <v>0</v>
      </c>
      <c r="AQ119" s="436" t="n">
        <v>0</v>
      </c>
      <c r="AR119" s="436" t="n">
        <v>1096.7</v>
      </c>
      <c r="AU119" s="436" t="n">
        <v>365</v>
      </c>
      <c r="AV119" s="436" t="n">
        <v>2585</v>
      </c>
      <c r="AY119" s="436" t="n">
        <v>0.41535</v>
      </c>
      <c r="AZ119" s="439" t="n">
        <v>2872</v>
      </c>
      <c r="BA119" s="436" t="n">
        <v>3648</v>
      </c>
      <c r="BC119" s="436" t="n">
        <v>0</v>
      </c>
      <c r="BD119" s="436" t="n">
        <v>0</v>
      </c>
      <c r="BE119" s="436" t="n">
        <v>0</v>
      </c>
      <c r="BF119" s="439" t="n">
        <v>-322210.475</v>
      </c>
      <c r="BG119" s="439" t="n">
        <v>-179767.18</v>
      </c>
      <c r="BH119" s="440"/>
      <c r="BI119" s="439"/>
      <c r="BJ119" s="440"/>
      <c r="BK119" s="439"/>
      <c r="BL119" s="439"/>
      <c r="BM119" s="439"/>
      <c r="BN119" s="440"/>
      <c r="BO119" s="439"/>
      <c r="BP119" s="439" t="n">
        <v>958412</v>
      </c>
      <c r="BQ119" s="439" t="n">
        <v>288726</v>
      </c>
      <c r="BR119" s="439" t="n">
        <v>687361.073637784</v>
      </c>
      <c r="BS119" s="439" t="n">
        <v>29107.5341248848</v>
      </c>
      <c r="BT119" s="439" t="n">
        <v>88418.2541826415</v>
      </c>
      <c r="BU119" s="439" t="n">
        <v>332831.151876805</v>
      </c>
      <c r="BV119" s="439" t="n">
        <v>530175.950712113</v>
      </c>
      <c r="BW119" s="439" t="n">
        <v>829064.531096728</v>
      </c>
      <c r="BX119" s="439" t="n">
        <v>247037.217444277</v>
      </c>
      <c r="BY119" s="439" t="n">
        <v>448973.025946573</v>
      </c>
      <c r="BZ119" s="440"/>
      <c r="CA119" s="439"/>
      <c r="CB119" s="440"/>
      <c r="CC119" s="440"/>
      <c r="CD119" s="440"/>
      <c r="CE119" s="439" t="n">
        <v>636059.393536132</v>
      </c>
      <c r="CF119" s="439" t="n">
        <v>350457.203295221</v>
      </c>
      <c r="CG119" s="439" t="n">
        <v>338391.287766328</v>
      </c>
      <c r="CH119" s="439" t="n">
        <v>1801085.17940167</v>
      </c>
      <c r="CI119" s="440"/>
      <c r="CJ119" s="439" t="n">
        <v>4805330.33186178</v>
      </c>
      <c r="CK119" s="439" t="n">
        <v>-209471</v>
      </c>
      <c r="CL119" s="439"/>
      <c r="CM119" s="439" t="n">
        <v>284957.98836</v>
      </c>
      <c r="CN119" s="439"/>
      <c r="CO119" s="436" t="n">
        <v>-765750.723594633</v>
      </c>
      <c r="CP119" s="436" t="n">
        <v>-942873.228102098</v>
      </c>
      <c r="CQ119" s="440"/>
    </row>
    <row r="120" customFormat="false" ht="10.2" hidden="false" customHeight="false" outlineLevel="0" collapsed="false">
      <c r="A120" s="438" t="n">
        <v>403</v>
      </c>
      <c r="B120" s="438" t="s">
        <v>446</v>
      </c>
      <c r="C120" s="439" t="n">
        <v>2866</v>
      </c>
      <c r="D120" s="440"/>
      <c r="E120" s="440"/>
      <c r="F120" s="440"/>
      <c r="G120" s="440"/>
      <c r="H120" s="441"/>
      <c r="I120" s="440"/>
      <c r="J120" s="440"/>
      <c r="K120" s="440"/>
      <c r="L120" s="440"/>
      <c r="M120" s="440"/>
      <c r="N120" s="440"/>
      <c r="O120" s="440"/>
      <c r="P120" s="440"/>
      <c r="Q120" s="439" t="n">
        <v>128</v>
      </c>
      <c r="R120" s="439" t="n">
        <v>34</v>
      </c>
      <c r="S120" s="439" t="n">
        <v>174</v>
      </c>
      <c r="T120" s="439" t="n">
        <v>92</v>
      </c>
      <c r="U120" s="439" t="n">
        <v>2438</v>
      </c>
      <c r="V120" s="439"/>
      <c r="W120" s="439"/>
      <c r="X120" s="439"/>
      <c r="Y120" s="439"/>
      <c r="Z120" s="440"/>
      <c r="AA120" s="440"/>
      <c r="AB120" s="440"/>
      <c r="AC120" s="440"/>
      <c r="AD120" s="440"/>
      <c r="AE120" s="442" t="n">
        <v>0.980220514098176</v>
      </c>
      <c r="AF120" s="439"/>
      <c r="AG120" s="436" t="n">
        <v>77.8333333333333</v>
      </c>
      <c r="AH120" s="436" t="n">
        <v>1160</v>
      </c>
      <c r="AJ120" s="436" t="n">
        <v>134</v>
      </c>
      <c r="AM120" s="436" t="n">
        <v>0</v>
      </c>
      <c r="AN120" s="436" t="n">
        <v>11</v>
      </c>
      <c r="AP120" s="436" t="n">
        <v>0</v>
      </c>
      <c r="AQ120" s="436" t="n">
        <v>0</v>
      </c>
      <c r="AR120" s="436" t="n">
        <v>420.89</v>
      </c>
      <c r="AU120" s="436" t="n">
        <v>78</v>
      </c>
      <c r="AV120" s="436" t="n">
        <v>654</v>
      </c>
      <c r="AY120" s="436" t="n">
        <v>0.964983333333333</v>
      </c>
      <c r="AZ120" s="439" t="n">
        <v>980</v>
      </c>
      <c r="BA120" s="436" t="n">
        <v>1070</v>
      </c>
      <c r="BC120" s="436" t="n">
        <v>0</v>
      </c>
      <c r="BD120" s="436" t="n">
        <v>0</v>
      </c>
      <c r="BE120" s="436" t="n">
        <v>0</v>
      </c>
      <c r="BF120" s="439" t="n">
        <v>-59617.88</v>
      </c>
      <c r="BG120" s="439" t="n">
        <v>-56189.25</v>
      </c>
      <c r="BH120" s="440"/>
      <c r="BI120" s="439"/>
      <c r="BJ120" s="440"/>
      <c r="BK120" s="439"/>
      <c r="BL120" s="439"/>
      <c r="BM120" s="439"/>
      <c r="BN120" s="440"/>
      <c r="BO120" s="439"/>
      <c r="BP120" s="439" t="n">
        <v>344633</v>
      </c>
      <c r="BQ120" s="439" t="n">
        <v>101443</v>
      </c>
      <c r="BR120" s="439" t="n">
        <v>292774.966210696</v>
      </c>
      <c r="BS120" s="439" t="n">
        <v>17263.5214257989</v>
      </c>
      <c r="BT120" s="439" t="n">
        <v>43252.7560964867</v>
      </c>
      <c r="BU120" s="439" t="n">
        <v>132095.148894643</v>
      </c>
      <c r="BV120" s="439" t="n">
        <v>189115.065292113</v>
      </c>
      <c r="BW120" s="439" t="n">
        <v>300305.979346364</v>
      </c>
      <c r="BX120" s="439" t="n">
        <v>92165.8335908753</v>
      </c>
      <c r="BY120" s="439" t="n">
        <v>155718.070211774</v>
      </c>
      <c r="BZ120" s="440"/>
      <c r="CA120" s="439"/>
      <c r="CB120" s="440"/>
      <c r="CC120" s="440"/>
      <c r="CD120" s="440"/>
      <c r="CE120" s="439" t="n">
        <v>210110.429576066</v>
      </c>
      <c r="CF120" s="439" t="n">
        <v>114076.306829464</v>
      </c>
      <c r="CG120" s="439" t="n">
        <v>112308.070308022</v>
      </c>
      <c r="CH120" s="439" t="n">
        <v>641977.466926973</v>
      </c>
      <c r="CI120" s="440"/>
      <c r="CJ120" s="439" t="n">
        <v>1374505.44991946</v>
      </c>
      <c r="CK120" s="439" t="n">
        <v>-140203</v>
      </c>
      <c r="CL120" s="439"/>
      <c r="CM120" s="439" t="n">
        <v>-85029.8302</v>
      </c>
      <c r="CN120" s="439"/>
      <c r="CO120" s="436" t="n">
        <v>622590.737808854</v>
      </c>
      <c r="CP120" s="436" t="n">
        <v>196166.60831396</v>
      </c>
      <c r="CQ120" s="440"/>
    </row>
    <row r="121" customFormat="false" ht="10.2" hidden="false" customHeight="false" outlineLevel="0" collapsed="false">
      <c r="A121" s="438" t="n">
        <v>405</v>
      </c>
      <c r="B121" s="438" t="s">
        <v>447</v>
      </c>
      <c r="C121" s="439" t="n">
        <v>72634</v>
      </c>
      <c r="D121" s="440"/>
      <c r="E121" s="440"/>
      <c r="F121" s="440"/>
      <c r="G121" s="440"/>
      <c r="H121" s="441"/>
      <c r="I121" s="440"/>
      <c r="J121" s="440"/>
      <c r="K121" s="440"/>
      <c r="L121" s="440"/>
      <c r="M121" s="440"/>
      <c r="N121" s="440"/>
      <c r="O121" s="440"/>
      <c r="P121" s="440"/>
      <c r="Q121" s="439" t="n">
        <v>3232</v>
      </c>
      <c r="R121" s="439" t="n">
        <v>689</v>
      </c>
      <c r="S121" s="439" t="n">
        <v>4335</v>
      </c>
      <c r="T121" s="439" t="n">
        <v>2217</v>
      </c>
      <c r="U121" s="439" t="n">
        <v>62161</v>
      </c>
      <c r="V121" s="439"/>
      <c r="W121" s="439"/>
      <c r="X121" s="439"/>
      <c r="Y121" s="439"/>
      <c r="Z121" s="440"/>
      <c r="AA121" s="440"/>
      <c r="AB121" s="440"/>
      <c r="AC121" s="440"/>
      <c r="AD121" s="440"/>
      <c r="AE121" s="442" t="n">
        <v>1.13448153462041</v>
      </c>
      <c r="AF121" s="439"/>
      <c r="AG121" s="436" t="n">
        <v>3788.91666666667</v>
      </c>
      <c r="AH121" s="436" t="n">
        <v>33199</v>
      </c>
      <c r="AJ121" s="436" t="n">
        <v>5930</v>
      </c>
      <c r="AM121" s="436" t="n">
        <v>0</v>
      </c>
      <c r="AN121" s="436" t="n">
        <v>122</v>
      </c>
      <c r="AP121" s="436" t="n">
        <v>0</v>
      </c>
      <c r="AQ121" s="436" t="n">
        <v>0</v>
      </c>
      <c r="AR121" s="436" t="n">
        <v>1433.97</v>
      </c>
      <c r="AU121" s="436" t="n">
        <v>2538</v>
      </c>
      <c r="AV121" s="436" t="n">
        <v>21579</v>
      </c>
      <c r="AY121" s="436" t="n">
        <v>0</v>
      </c>
      <c r="AZ121" s="439" t="n">
        <v>31700</v>
      </c>
      <c r="BA121" s="436" t="n">
        <v>29401</v>
      </c>
      <c r="BC121" s="436" t="n">
        <v>0</v>
      </c>
      <c r="BD121" s="436" t="n">
        <v>0</v>
      </c>
      <c r="BE121" s="436" t="n">
        <v>2</v>
      </c>
      <c r="BF121" s="439" t="n">
        <v>-4490794.81075</v>
      </c>
      <c r="BG121" s="439" t="n">
        <v>-1395837.02</v>
      </c>
      <c r="BH121" s="440"/>
      <c r="BI121" s="439"/>
      <c r="BJ121" s="440"/>
      <c r="BK121" s="439"/>
      <c r="BL121" s="439"/>
      <c r="BM121" s="439"/>
      <c r="BN121" s="440"/>
      <c r="BO121" s="439"/>
      <c r="BP121" s="439" t="n">
        <v>5098431</v>
      </c>
      <c r="BQ121" s="439" t="n">
        <v>1727824</v>
      </c>
      <c r="BR121" s="439" t="n">
        <v>4014176.8117611</v>
      </c>
      <c r="BS121" s="439" t="n">
        <v>165037.337403537</v>
      </c>
      <c r="BT121" s="439" t="n">
        <v>403872.253249054</v>
      </c>
      <c r="BU121" s="439" t="n">
        <v>1978357.35577734</v>
      </c>
      <c r="BV121" s="439" t="n">
        <v>3604287.80334083</v>
      </c>
      <c r="BW121" s="439" t="n">
        <v>5400271.83628033</v>
      </c>
      <c r="BX121" s="439" t="n">
        <v>1799754.45769795</v>
      </c>
      <c r="BY121" s="439" t="n">
        <v>3080522.53808681</v>
      </c>
      <c r="BZ121" s="440"/>
      <c r="CA121" s="439"/>
      <c r="CB121" s="440"/>
      <c r="CC121" s="440"/>
      <c r="CD121" s="440"/>
      <c r="CE121" s="439" t="n">
        <v>3906566.68629198</v>
      </c>
      <c r="CF121" s="439" t="n">
        <v>2440255.39235243</v>
      </c>
      <c r="CG121" s="439" t="n">
        <v>2382133.12192142</v>
      </c>
      <c r="CH121" s="439" t="n">
        <v>11014263.8273266</v>
      </c>
      <c r="CI121" s="440"/>
      <c r="CJ121" s="439" t="n">
        <v>8215046.79968527</v>
      </c>
      <c r="CK121" s="439" t="n">
        <v>-5667652</v>
      </c>
      <c r="CL121" s="439"/>
      <c r="CM121" s="439" t="n">
        <v>-2004022.683964</v>
      </c>
      <c r="CN121" s="439"/>
      <c r="CO121" s="436" t="n">
        <v>-1307633.1986753</v>
      </c>
      <c r="CP121" s="436" t="n">
        <v>3526667.3874741</v>
      </c>
      <c r="CQ121" s="440"/>
    </row>
    <row r="122" customFormat="false" ht="10.2" hidden="false" customHeight="false" outlineLevel="0" collapsed="false">
      <c r="A122" s="438" t="n">
        <v>408</v>
      </c>
      <c r="B122" s="438" t="s">
        <v>448</v>
      </c>
      <c r="C122" s="439" t="n">
        <v>14203</v>
      </c>
      <c r="D122" s="440"/>
      <c r="E122" s="440"/>
      <c r="F122" s="440"/>
      <c r="G122" s="440"/>
      <c r="H122" s="441"/>
      <c r="I122" s="440"/>
      <c r="J122" s="440"/>
      <c r="K122" s="440"/>
      <c r="L122" s="440"/>
      <c r="M122" s="440"/>
      <c r="N122" s="440"/>
      <c r="O122" s="440"/>
      <c r="P122" s="440"/>
      <c r="Q122" s="439" t="n">
        <v>818</v>
      </c>
      <c r="R122" s="439" t="n">
        <v>194</v>
      </c>
      <c r="S122" s="439" t="n">
        <v>1133</v>
      </c>
      <c r="T122" s="439" t="n">
        <v>539</v>
      </c>
      <c r="U122" s="439" t="n">
        <v>11519</v>
      </c>
      <c r="V122" s="439"/>
      <c r="W122" s="439"/>
      <c r="X122" s="439"/>
      <c r="Y122" s="439"/>
      <c r="Z122" s="440"/>
      <c r="AA122" s="440"/>
      <c r="AB122" s="440"/>
      <c r="AC122" s="440"/>
      <c r="AD122" s="440"/>
      <c r="AE122" s="442" t="n">
        <v>0.916950552168529</v>
      </c>
      <c r="AF122" s="439"/>
      <c r="AG122" s="436" t="n">
        <v>416.916666666667</v>
      </c>
      <c r="AH122" s="436" t="n">
        <v>6270</v>
      </c>
      <c r="AJ122" s="436" t="n">
        <v>389</v>
      </c>
      <c r="AM122" s="436" t="n">
        <v>0</v>
      </c>
      <c r="AN122" s="436" t="n">
        <v>24</v>
      </c>
      <c r="AP122" s="436" t="n">
        <v>0</v>
      </c>
      <c r="AQ122" s="436" t="n">
        <v>0</v>
      </c>
      <c r="AR122" s="436" t="n">
        <v>737.16</v>
      </c>
      <c r="AU122" s="436" t="n">
        <v>438</v>
      </c>
      <c r="AV122" s="436" t="n">
        <v>4275</v>
      </c>
      <c r="AY122" s="436" t="n">
        <v>0</v>
      </c>
      <c r="AZ122" s="439" t="n">
        <v>4570</v>
      </c>
      <c r="BA122" s="436" t="n">
        <v>5748</v>
      </c>
      <c r="BC122" s="436" t="n">
        <v>0</v>
      </c>
      <c r="BD122" s="436" t="n">
        <v>0</v>
      </c>
      <c r="BE122" s="436" t="n">
        <v>0</v>
      </c>
      <c r="BF122" s="439" t="n">
        <v>-507046.4</v>
      </c>
      <c r="BG122" s="439" t="n">
        <v>-273185.41</v>
      </c>
      <c r="BH122" s="440"/>
      <c r="BI122" s="439"/>
      <c r="BJ122" s="440"/>
      <c r="BK122" s="439"/>
      <c r="BL122" s="439"/>
      <c r="BM122" s="439"/>
      <c r="BN122" s="440"/>
      <c r="BO122" s="439"/>
      <c r="BP122" s="439" t="n">
        <v>1158445</v>
      </c>
      <c r="BQ122" s="439" t="n">
        <v>386915</v>
      </c>
      <c r="BR122" s="439" t="n">
        <v>964292.594657489</v>
      </c>
      <c r="BS122" s="439" t="n">
        <v>40385.6423189285</v>
      </c>
      <c r="BT122" s="439" t="n">
        <v>123093.381149168</v>
      </c>
      <c r="BU122" s="439" t="n">
        <v>419128.215636319</v>
      </c>
      <c r="BV122" s="439" t="n">
        <v>779181.721490642</v>
      </c>
      <c r="BW122" s="439" t="n">
        <v>1226683.43870641</v>
      </c>
      <c r="BX122" s="439" t="n">
        <v>340504.405465554</v>
      </c>
      <c r="BY122" s="439" t="n">
        <v>640987.210716043</v>
      </c>
      <c r="BZ122" s="440"/>
      <c r="CA122" s="439"/>
      <c r="CB122" s="440"/>
      <c r="CC122" s="440"/>
      <c r="CD122" s="440"/>
      <c r="CE122" s="439" t="n">
        <v>858364.137968013</v>
      </c>
      <c r="CF122" s="439" t="n">
        <v>495348.96301279</v>
      </c>
      <c r="CG122" s="439" t="n">
        <v>494637.54456375</v>
      </c>
      <c r="CH122" s="439" t="n">
        <v>2476075.45745239</v>
      </c>
      <c r="CI122" s="440"/>
      <c r="CJ122" s="439" t="n">
        <v>6496186.00110251</v>
      </c>
      <c r="CK122" s="439" t="n">
        <v>149401</v>
      </c>
      <c r="CL122" s="439"/>
      <c r="CM122" s="439" t="n">
        <v>8167.63311999996</v>
      </c>
      <c r="CN122" s="439"/>
      <c r="CO122" s="436" t="n">
        <v>441994.019810196</v>
      </c>
      <c r="CP122" s="436" t="n">
        <v>-382837.571191156</v>
      </c>
      <c r="CQ122" s="440"/>
    </row>
    <row r="123" customFormat="false" ht="10.2" hidden="false" customHeight="false" outlineLevel="0" collapsed="false">
      <c r="A123" s="438" t="n">
        <v>410</v>
      </c>
      <c r="B123" s="438" t="s">
        <v>449</v>
      </c>
      <c r="C123" s="439" t="n">
        <v>18788</v>
      </c>
      <c r="D123" s="440"/>
      <c r="E123" s="440"/>
      <c r="F123" s="440"/>
      <c r="G123" s="440"/>
      <c r="H123" s="441"/>
      <c r="I123" s="440"/>
      <c r="J123" s="440"/>
      <c r="K123" s="440"/>
      <c r="L123" s="440"/>
      <c r="M123" s="440"/>
      <c r="N123" s="440"/>
      <c r="O123" s="440"/>
      <c r="P123" s="440"/>
      <c r="Q123" s="439" t="n">
        <v>1291</v>
      </c>
      <c r="R123" s="439" t="n">
        <v>315</v>
      </c>
      <c r="S123" s="439" t="n">
        <v>1919</v>
      </c>
      <c r="T123" s="439" t="n">
        <v>876</v>
      </c>
      <c r="U123" s="439" t="n">
        <v>14387</v>
      </c>
      <c r="V123" s="439"/>
      <c r="W123" s="439"/>
      <c r="X123" s="439"/>
      <c r="Y123" s="439"/>
      <c r="Z123" s="440"/>
      <c r="AA123" s="440"/>
      <c r="AB123" s="440"/>
      <c r="AC123" s="440"/>
      <c r="AD123" s="440"/>
      <c r="AE123" s="442" t="n">
        <v>0.872967104895559</v>
      </c>
      <c r="AF123" s="439"/>
      <c r="AG123" s="436" t="n">
        <v>865.833333333333</v>
      </c>
      <c r="AH123" s="436" t="n">
        <v>8497</v>
      </c>
      <c r="AJ123" s="436" t="n">
        <v>267</v>
      </c>
      <c r="AM123" s="436" t="n">
        <v>0</v>
      </c>
      <c r="AN123" s="436" t="n">
        <v>27</v>
      </c>
      <c r="AP123" s="436" t="n">
        <v>0</v>
      </c>
      <c r="AQ123" s="436" t="n">
        <v>0</v>
      </c>
      <c r="AR123" s="436" t="n">
        <v>648.51</v>
      </c>
      <c r="AU123" s="436" t="n">
        <v>518</v>
      </c>
      <c r="AV123" s="436" t="n">
        <v>6006</v>
      </c>
      <c r="AY123" s="436" t="n">
        <v>0</v>
      </c>
      <c r="AZ123" s="439" t="n">
        <v>5440</v>
      </c>
      <c r="BA123" s="436" t="n">
        <v>7601</v>
      </c>
      <c r="BC123" s="436" t="n">
        <v>0</v>
      </c>
      <c r="BD123" s="436" t="n">
        <v>0</v>
      </c>
      <c r="BE123" s="436" t="n">
        <v>2</v>
      </c>
      <c r="BF123" s="439" t="n">
        <v>-658198.8</v>
      </c>
      <c r="BG123" s="439" t="n">
        <v>-361589.83</v>
      </c>
      <c r="BH123" s="440"/>
      <c r="BI123" s="439"/>
      <c r="BJ123" s="440"/>
      <c r="BK123" s="439"/>
      <c r="BL123" s="439"/>
      <c r="BM123" s="439"/>
      <c r="BN123" s="440"/>
      <c r="BO123" s="439"/>
      <c r="BP123" s="439" t="n">
        <v>1303995</v>
      </c>
      <c r="BQ123" s="439" t="n">
        <v>416357</v>
      </c>
      <c r="BR123" s="439" t="n">
        <v>855099.599735323</v>
      </c>
      <c r="BS123" s="439" t="n">
        <v>20238.8950437974</v>
      </c>
      <c r="BT123" s="439" t="n">
        <v>20659.4958450951</v>
      </c>
      <c r="BU123" s="439" t="n">
        <v>443704.675469128</v>
      </c>
      <c r="BV123" s="439" t="n">
        <v>862823.334215231</v>
      </c>
      <c r="BW123" s="439" t="n">
        <v>1423658.35586615</v>
      </c>
      <c r="BX123" s="439" t="n">
        <v>329080.521148598</v>
      </c>
      <c r="BY123" s="439" t="n">
        <v>707053.806914659</v>
      </c>
      <c r="BZ123" s="440"/>
      <c r="CA123" s="439"/>
      <c r="CB123" s="440"/>
      <c r="CC123" s="440"/>
      <c r="CD123" s="440"/>
      <c r="CE123" s="439" t="n">
        <v>878122.619119983</v>
      </c>
      <c r="CF123" s="439" t="n">
        <v>572510.268004458</v>
      </c>
      <c r="CG123" s="439" t="n">
        <v>562502.01727805</v>
      </c>
      <c r="CH123" s="439" t="n">
        <v>2616877.2512611</v>
      </c>
      <c r="CI123" s="440"/>
      <c r="CJ123" s="439" t="n">
        <v>7853224.54948354</v>
      </c>
      <c r="CK123" s="439" t="n">
        <v>-1273901</v>
      </c>
      <c r="CL123" s="439"/>
      <c r="CM123" s="439" t="n">
        <v>263078.27044</v>
      </c>
      <c r="CN123" s="439"/>
      <c r="CO123" s="436" t="n">
        <v>-1203641.06693967</v>
      </c>
      <c r="CP123" s="436" t="n">
        <v>-1353185.00915903</v>
      </c>
      <c r="CQ123" s="440"/>
    </row>
    <row r="124" customFormat="false" ht="10.2" hidden="false" customHeight="false" outlineLevel="0" collapsed="false">
      <c r="A124" s="438" t="n">
        <v>416</v>
      </c>
      <c r="B124" s="438" t="s">
        <v>450</v>
      </c>
      <c r="C124" s="439" t="n">
        <v>2917</v>
      </c>
      <c r="D124" s="440"/>
      <c r="E124" s="440"/>
      <c r="F124" s="440"/>
      <c r="G124" s="440"/>
      <c r="H124" s="441"/>
      <c r="I124" s="440"/>
      <c r="J124" s="440"/>
      <c r="K124" s="440"/>
      <c r="L124" s="440"/>
      <c r="M124" s="440"/>
      <c r="N124" s="440"/>
      <c r="O124" s="440"/>
      <c r="P124" s="440"/>
      <c r="Q124" s="439" t="n">
        <v>157</v>
      </c>
      <c r="R124" s="439" t="n">
        <v>33</v>
      </c>
      <c r="S124" s="439" t="n">
        <v>239</v>
      </c>
      <c r="T124" s="439" t="n">
        <v>99</v>
      </c>
      <c r="U124" s="439" t="n">
        <v>2389</v>
      </c>
      <c r="V124" s="439"/>
      <c r="W124" s="439"/>
      <c r="X124" s="439"/>
      <c r="Y124" s="439"/>
      <c r="Z124" s="440"/>
      <c r="AA124" s="440"/>
      <c r="AB124" s="440"/>
      <c r="AC124" s="440"/>
      <c r="AD124" s="440"/>
      <c r="AE124" s="442" t="n">
        <v>0.908010468633174</v>
      </c>
      <c r="AF124" s="439"/>
      <c r="AG124" s="436" t="n">
        <v>114.916666666667</v>
      </c>
      <c r="AH124" s="436" t="n">
        <v>1335</v>
      </c>
      <c r="AJ124" s="436" t="n">
        <v>79</v>
      </c>
      <c r="AM124" s="436" t="n">
        <v>0</v>
      </c>
      <c r="AN124" s="436" t="n">
        <v>3</v>
      </c>
      <c r="AP124" s="436" t="n">
        <v>0</v>
      </c>
      <c r="AQ124" s="436" t="n">
        <v>0</v>
      </c>
      <c r="AR124" s="436" t="n">
        <v>217.96</v>
      </c>
      <c r="AU124" s="436" t="n">
        <v>100</v>
      </c>
      <c r="AV124" s="436" t="n">
        <v>885</v>
      </c>
      <c r="AY124" s="436" t="n">
        <v>0</v>
      </c>
      <c r="AZ124" s="439" t="n">
        <v>481</v>
      </c>
      <c r="BA124" s="436" t="n">
        <v>1207</v>
      </c>
      <c r="BC124" s="436" t="n">
        <v>0</v>
      </c>
      <c r="BD124" s="436" t="n">
        <v>0</v>
      </c>
      <c r="BE124" s="436" t="n">
        <v>0</v>
      </c>
      <c r="BF124" s="439" t="n">
        <v>-98813.165</v>
      </c>
      <c r="BG124" s="439" t="n">
        <v>-56938.44</v>
      </c>
      <c r="BH124" s="440"/>
      <c r="BI124" s="439"/>
      <c r="BJ124" s="440"/>
      <c r="BK124" s="439"/>
      <c r="BL124" s="439"/>
      <c r="BM124" s="439"/>
      <c r="BN124" s="440"/>
      <c r="BO124" s="439"/>
      <c r="BP124" s="439" t="n">
        <v>279320</v>
      </c>
      <c r="BQ124" s="439" t="n">
        <v>82236</v>
      </c>
      <c r="BR124" s="439" t="n">
        <v>190087.509488101</v>
      </c>
      <c r="BS124" s="439" t="n">
        <v>5433.99034368951</v>
      </c>
      <c r="BT124" s="439" t="n">
        <v>12855.7394324208</v>
      </c>
      <c r="BU124" s="439" t="n">
        <v>85809.0421826299</v>
      </c>
      <c r="BV124" s="439" t="n">
        <v>150215.595323923</v>
      </c>
      <c r="BW124" s="439" t="n">
        <v>236626.363208564</v>
      </c>
      <c r="BX124" s="439" t="n">
        <v>65877.8767575724</v>
      </c>
      <c r="BY124" s="439" t="n">
        <v>122636.703396363</v>
      </c>
      <c r="BZ124" s="440"/>
      <c r="CA124" s="439"/>
      <c r="CB124" s="440"/>
      <c r="CC124" s="440"/>
      <c r="CD124" s="440"/>
      <c r="CE124" s="439" t="n">
        <v>171760.77178995</v>
      </c>
      <c r="CF124" s="439" t="n">
        <v>101282.438883447</v>
      </c>
      <c r="CG124" s="439" t="n">
        <v>93918.493291874</v>
      </c>
      <c r="CH124" s="439" t="n">
        <v>501226.044387327</v>
      </c>
      <c r="CI124" s="440"/>
      <c r="CJ124" s="439" t="n">
        <v>1233214.80352759</v>
      </c>
      <c r="CK124" s="439" t="n">
        <v>-621063</v>
      </c>
      <c r="CL124" s="439"/>
      <c r="CM124" s="439" t="n">
        <v>864.457519999996</v>
      </c>
      <c r="CN124" s="439"/>
      <c r="CO124" s="436" t="n">
        <v>-324747.009773662</v>
      </c>
      <c r="CP124" s="436" t="n">
        <v>-256093.196721643</v>
      </c>
      <c r="CQ124" s="440"/>
    </row>
    <row r="125" customFormat="false" ht="10.2" hidden="false" customHeight="false" outlineLevel="0" collapsed="false">
      <c r="A125" s="438" t="n">
        <v>418</v>
      </c>
      <c r="B125" s="438" t="s">
        <v>451</v>
      </c>
      <c r="C125" s="439" t="n">
        <v>24164</v>
      </c>
      <c r="D125" s="440"/>
      <c r="E125" s="440"/>
      <c r="F125" s="440"/>
      <c r="G125" s="440"/>
      <c r="H125" s="441"/>
      <c r="I125" s="440"/>
      <c r="J125" s="440"/>
      <c r="K125" s="440"/>
      <c r="L125" s="440"/>
      <c r="M125" s="440"/>
      <c r="N125" s="440"/>
      <c r="O125" s="440"/>
      <c r="P125" s="440"/>
      <c r="Q125" s="439" t="n">
        <v>1754</v>
      </c>
      <c r="R125" s="439" t="n">
        <v>352</v>
      </c>
      <c r="S125" s="439" t="n">
        <v>2382</v>
      </c>
      <c r="T125" s="439" t="n">
        <v>1197</v>
      </c>
      <c r="U125" s="439" t="n">
        <v>18479</v>
      </c>
      <c r="V125" s="439"/>
      <c r="W125" s="439"/>
      <c r="X125" s="439"/>
      <c r="Y125" s="439"/>
      <c r="Z125" s="440"/>
      <c r="AA125" s="440"/>
      <c r="AB125" s="440"/>
      <c r="AC125" s="440"/>
      <c r="AD125" s="440"/>
      <c r="AE125" s="442" t="n">
        <v>1.01320840487636</v>
      </c>
      <c r="AF125" s="439"/>
      <c r="AG125" s="436" t="n">
        <v>838.25</v>
      </c>
      <c r="AH125" s="436" t="n">
        <v>11308</v>
      </c>
      <c r="AJ125" s="436" t="n">
        <v>672</v>
      </c>
      <c r="AM125" s="436" t="n">
        <v>0</v>
      </c>
      <c r="AN125" s="436" t="n">
        <v>74</v>
      </c>
      <c r="AP125" s="436" t="n">
        <v>0</v>
      </c>
      <c r="AQ125" s="436" t="n">
        <v>0</v>
      </c>
      <c r="AR125" s="436" t="n">
        <v>269.58</v>
      </c>
      <c r="AU125" s="436" t="n">
        <v>595</v>
      </c>
      <c r="AV125" s="436" t="n">
        <v>8458</v>
      </c>
      <c r="AY125" s="436" t="n">
        <v>0</v>
      </c>
      <c r="AZ125" s="439" t="n">
        <v>7623</v>
      </c>
      <c r="BA125" s="436" t="n">
        <v>10519</v>
      </c>
      <c r="BC125" s="436" t="n">
        <v>1.35757837002973</v>
      </c>
      <c r="BD125" s="436" t="n">
        <v>0</v>
      </c>
      <c r="BE125" s="436" t="n">
        <v>0</v>
      </c>
      <c r="BF125" s="439" t="n">
        <v>-928127.625</v>
      </c>
      <c r="BG125" s="439" t="n">
        <v>-457735.88</v>
      </c>
      <c r="BH125" s="440"/>
      <c r="BI125" s="439"/>
      <c r="BJ125" s="440"/>
      <c r="BK125" s="439"/>
      <c r="BL125" s="439"/>
      <c r="BM125" s="439"/>
      <c r="BN125" s="440"/>
      <c r="BO125" s="439"/>
      <c r="BP125" s="439" t="n">
        <v>1342222</v>
      </c>
      <c r="BQ125" s="439" t="n">
        <v>425216</v>
      </c>
      <c r="BR125" s="439" t="n">
        <v>845415.061882282</v>
      </c>
      <c r="BS125" s="439" t="n">
        <v>8296.37029249142</v>
      </c>
      <c r="BT125" s="439" t="n">
        <v>-22793.9506644158</v>
      </c>
      <c r="BU125" s="439" t="n">
        <v>436658.978936666</v>
      </c>
      <c r="BV125" s="439" t="n">
        <v>906480.762053074</v>
      </c>
      <c r="BW125" s="439" t="n">
        <v>1500871.96214014</v>
      </c>
      <c r="BX125" s="439" t="n">
        <v>378895.342193199</v>
      </c>
      <c r="BY125" s="439" t="n">
        <v>753953.551726182</v>
      </c>
      <c r="BZ125" s="440"/>
      <c r="CA125" s="439"/>
      <c r="CB125" s="440"/>
      <c r="CC125" s="440"/>
      <c r="CD125" s="440"/>
      <c r="CE125" s="439" t="n">
        <v>931237.016121185</v>
      </c>
      <c r="CF125" s="439" t="n">
        <v>627832.101175583</v>
      </c>
      <c r="CG125" s="439" t="n">
        <v>623377.331574697</v>
      </c>
      <c r="CH125" s="439" t="n">
        <v>2691715.08688542</v>
      </c>
      <c r="CI125" s="440"/>
      <c r="CJ125" s="439" t="n">
        <v>3041836.50033852</v>
      </c>
      <c r="CK125" s="439" t="n">
        <v>-2245054</v>
      </c>
      <c r="CL125" s="439"/>
      <c r="CM125" s="439" t="n">
        <v>-285624.216828</v>
      </c>
      <c r="CN125" s="439"/>
      <c r="CO125" s="436" t="n">
        <v>882473.442646611</v>
      </c>
      <c r="CP125" s="436" t="n">
        <v>790131.252421332</v>
      </c>
      <c r="CQ125" s="440"/>
    </row>
    <row r="126" customFormat="false" ht="10.2" hidden="false" customHeight="false" outlineLevel="0" collapsed="false">
      <c r="A126" s="438" t="n">
        <v>420</v>
      </c>
      <c r="B126" s="438" t="s">
        <v>452</v>
      </c>
      <c r="C126" s="439" t="n">
        <v>9280</v>
      </c>
      <c r="D126" s="440"/>
      <c r="E126" s="440"/>
      <c r="F126" s="440"/>
      <c r="G126" s="440"/>
      <c r="H126" s="441"/>
      <c r="I126" s="440"/>
      <c r="J126" s="440"/>
      <c r="K126" s="440"/>
      <c r="L126" s="440"/>
      <c r="M126" s="440"/>
      <c r="N126" s="440"/>
      <c r="O126" s="440"/>
      <c r="P126" s="440"/>
      <c r="Q126" s="439" t="n">
        <v>408</v>
      </c>
      <c r="R126" s="439" t="n">
        <v>85</v>
      </c>
      <c r="S126" s="439" t="n">
        <v>539</v>
      </c>
      <c r="T126" s="439" t="n">
        <v>288</v>
      </c>
      <c r="U126" s="439" t="n">
        <v>7960</v>
      </c>
      <c r="V126" s="439"/>
      <c r="W126" s="439"/>
      <c r="X126" s="439"/>
      <c r="Y126" s="439"/>
      <c r="Z126" s="440"/>
      <c r="AA126" s="440"/>
      <c r="AB126" s="440"/>
      <c r="AC126" s="440"/>
      <c r="AD126" s="440"/>
      <c r="AE126" s="442" t="n">
        <v>0.897440949383475</v>
      </c>
      <c r="AF126" s="439"/>
      <c r="AG126" s="436" t="n">
        <v>421.083333333333</v>
      </c>
      <c r="AH126" s="436" t="n">
        <v>3979</v>
      </c>
      <c r="AJ126" s="436" t="n">
        <v>197</v>
      </c>
      <c r="AM126" s="436" t="n">
        <v>0</v>
      </c>
      <c r="AN126" s="436" t="n">
        <v>13</v>
      </c>
      <c r="AP126" s="436" t="n">
        <v>0</v>
      </c>
      <c r="AQ126" s="436" t="n">
        <v>0</v>
      </c>
      <c r="AR126" s="436" t="n">
        <v>1135.99</v>
      </c>
      <c r="AU126" s="436" t="n">
        <v>275</v>
      </c>
      <c r="AV126" s="436" t="n">
        <v>2487</v>
      </c>
      <c r="AY126" s="436" t="n">
        <v>0</v>
      </c>
      <c r="AZ126" s="439" t="n">
        <v>2849</v>
      </c>
      <c r="BA126" s="436" t="n">
        <v>3573</v>
      </c>
      <c r="BC126" s="436" t="n">
        <v>0</v>
      </c>
      <c r="BD126" s="436" t="n">
        <v>0</v>
      </c>
      <c r="BE126" s="436" t="n">
        <v>0</v>
      </c>
      <c r="BF126" s="439" t="n">
        <v>-356504.0125</v>
      </c>
      <c r="BG126" s="439" t="n">
        <v>-180612.42</v>
      </c>
      <c r="BH126" s="440"/>
      <c r="BI126" s="439"/>
      <c r="BJ126" s="440"/>
      <c r="BK126" s="439"/>
      <c r="BL126" s="439"/>
      <c r="BM126" s="439"/>
      <c r="BN126" s="440"/>
      <c r="BO126" s="439"/>
      <c r="BP126" s="439" t="n">
        <v>916807</v>
      </c>
      <c r="BQ126" s="439" t="n">
        <v>274888</v>
      </c>
      <c r="BR126" s="439" t="n">
        <v>642507.6030536</v>
      </c>
      <c r="BS126" s="439" t="n">
        <v>26076.264178597</v>
      </c>
      <c r="BT126" s="439" t="n">
        <v>100966.895111056</v>
      </c>
      <c r="BU126" s="439" t="n">
        <v>316588.370622684</v>
      </c>
      <c r="BV126" s="439" t="n">
        <v>483606.506415297</v>
      </c>
      <c r="BW126" s="439" t="n">
        <v>771459.619642882</v>
      </c>
      <c r="BX126" s="439" t="n">
        <v>225046.203127734</v>
      </c>
      <c r="BY126" s="439" t="n">
        <v>416066.228685489</v>
      </c>
      <c r="BZ126" s="440"/>
      <c r="CA126" s="439"/>
      <c r="CB126" s="440"/>
      <c r="CC126" s="440"/>
      <c r="CD126" s="440"/>
      <c r="CE126" s="439" t="n">
        <v>545904.300505643</v>
      </c>
      <c r="CF126" s="439" t="n">
        <v>314502.152277496</v>
      </c>
      <c r="CG126" s="439" t="n">
        <v>300131.161577394</v>
      </c>
      <c r="CH126" s="439" t="n">
        <v>1656933.51959612</v>
      </c>
      <c r="CI126" s="440"/>
      <c r="CJ126" s="439" t="n">
        <v>2303474.03688715</v>
      </c>
      <c r="CK126" s="439" t="n">
        <v>-991439</v>
      </c>
      <c r="CL126" s="439"/>
      <c r="CM126" s="439" t="n">
        <v>-105180.63308</v>
      </c>
      <c r="CN126" s="439"/>
      <c r="CO126" s="436" t="n">
        <v>1143544.35100328</v>
      </c>
      <c r="CP126" s="436" t="n">
        <v>677049.176059233</v>
      </c>
      <c r="CQ126" s="440"/>
    </row>
    <row r="127" customFormat="false" ht="10.2" hidden="false" customHeight="false" outlineLevel="0" collapsed="false">
      <c r="A127" s="438" t="n">
        <v>421</v>
      </c>
      <c r="B127" s="438" t="s">
        <v>453</v>
      </c>
      <c r="C127" s="439" t="n">
        <v>719</v>
      </c>
      <c r="D127" s="440"/>
      <c r="E127" s="440"/>
      <c r="F127" s="440"/>
      <c r="G127" s="440"/>
      <c r="H127" s="441"/>
      <c r="I127" s="440"/>
      <c r="J127" s="440"/>
      <c r="K127" s="440"/>
      <c r="L127" s="440"/>
      <c r="M127" s="440"/>
      <c r="N127" s="440"/>
      <c r="O127" s="440"/>
      <c r="P127" s="440"/>
      <c r="Q127" s="439" t="n">
        <v>46</v>
      </c>
      <c r="R127" s="439" t="n">
        <v>5</v>
      </c>
      <c r="S127" s="439" t="n">
        <v>43</v>
      </c>
      <c r="T127" s="439" t="n">
        <v>22</v>
      </c>
      <c r="U127" s="439" t="n">
        <v>603</v>
      </c>
      <c r="V127" s="439"/>
      <c r="W127" s="439"/>
      <c r="X127" s="439"/>
      <c r="Y127" s="439"/>
      <c r="Z127" s="440"/>
      <c r="AA127" s="440"/>
      <c r="AB127" s="440"/>
      <c r="AC127" s="440"/>
      <c r="AD127" s="440"/>
      <c r="AE127" s="442" t="n">
        <v>0.948667210241383</v>
      </c>
      <c r="AF127" s="439"/>
      <c r="AG127" s="436" t="n">
        <v>26.4166666666667</v>
      </c>
      <c r="AH127" s="436" t="n">
        <v>285</v>
      </c>
      <c r="AJ127" s="436" t="n">
        <v>11</v>
      </c>
      <c r="AM127" s="436" t="n">
        <v>0</v>
      </c>
      <c r="AN127" s="436" t="n">
        <v>1</v>
      </c>
      <c r="AP127" s="436" t="n">
        <v>0</v>
      </c>
      <c r="AQ127" s="436" t="n">
        <v>0</v>
      </c>
      <c r="AR127" s="436" t="n">
        <v>480.02</v>
      </c>
      <c r="AU127" s="436" t="n">
        <v>13</v>
      </c>
      <c r="AV127" s="436" t="n">
        <v>156</v>
      </c>
      <c r="AY127" s="436" t="n">
        <v>1.59301666666667</v>
      </c>
      <c r="AZ127" s="439" t="n">
        <v>260</v>
      </c>
      <c r="BA127" s="436" t="n">
        <v>256</v>
      </c>
      <c r="BC127" s="436" t="n">
        <v>0</v>
      </c>
      <c r="BD127" s="436" t="n">
        <v>0</v>
      </c>
      <c r="BE127" s="436" t="n">
        <v>0</v>
      </c>
      <c r="BF127" s="439" t="n">
        <v>-15346.755</v>
      </c>
      <c r="BG127" s="439" t="n">
        <v>-13869.62</v>
      </c>
      <c r="BH127" s="440"/>
      <c r="BI127" s="439"/>
      <c r="BJ127" s="440"/>
      <c r="BK127" s="439"/>
      <c r="BL127" s="439"/>
      <c r="BM127" s="439"/>
      <c r="BN127" s="440"/>
      <c r="BO127" s="439"/>
      <c r="BP127" s="439" t="n">
        <v>87058</v>
      </c>
      <c r="BQ127" s="439" t="n">
        <v>27619</v>
      </c>
      <c r="BR127" s="439" t="n">
        <v>77405.5597252668</v>
      </c>
      <c r="BS127" s="439" t="n">
        <v>3950.59228642783</v>
      </c>
      <c r="BT127" s="439" t="n">
        <v>13927.9771880818</v>
      </c>
      <c r="BU127" s="439" t="n">
        <v>33393.6425252898</v>
      </c>
      <c r="BV127" s="439" t="n">
        <v>41412.7244548931</v>
      </c>
      <c r="BW127" s="439" t="n">
        <v>78470.1388823579</v>
      </c>
      <c r="BX127" s="439" t="n">
        <v>23278.6363652</v>
      </c>
      <c r="BY127" s="439" t="n">
        <v>41380.8846396254</v>
      </c>
      <c r="BZ127" s="440"/>
      <c r="CA127" s="439"/>
      <c r="CB127" s="440"/>
      <c r="CC127" s="440"/>
      <c r="CD127" s="440"/>
      <c r="CE127" s="439" t="n">
        <v>58612.4813887705</v>
      </c>
      <c r="CF127" s="439" t="n">
        <v>28266.9753879325</v>
      </c>
      <c r="CG127" s="439" t="n">
        <v>29220.9328606952</v>
      </c>
      <c r="CH127" s="439" t="n">
        <v>161838.841852414</v>
      </c>
      <c r="CI127" s="440"/>
      <c r="CJ127" s="439" t="n">
        <v>81255.5649918892</v>
      </c>
      <c r="CK127" s="439" t="n">
        <v>-188960</v>
      </c>
      <c r="CL127" s="439"/>
      <c r="CM127" s="439" t="n">
        <v>0</v>
      </c>
      <c r="CN127" s="439"/>
      <c r="CO127" s="436" t="n">
        <v>210444.827922106</v>
      </c>
      <c r="CP127" s="436" t="n">
        <v>49813.1447579703</v>
      </c>
      <c r="CQ127" s="440"/>
    </row>
    <row r="128" customFormat="false" ht="10.2" hidden="false" customHeight="false" outlineLevel="0" collapsed="false">
      <c r="A128" s="438" t="n">
        <v>422</v>
      </c>
      <c r="B128" s="438" t="s">
        <v>454</v>
      </c>
      <c r="C128" s="439" t="n">
        <v>10543</v>
      </c>
      <c r="D128" s="440"/>
      <c r="E128" s="440"/>
      <c r="F128" s="440"/>
      <c r="G128" s="440"/>
      <c r="H128" s="441"/>
      <c r="I128" s="440"/>
      <c r="J128" s="440"/>
      <c r="K128" s="440"/>
      <c r="L128" s="440"/>
      <c r="M128" s="440"/>
      <c r="N128" s="440"/>
      <c r="O128" s="440"/>
      <c r="P128" s="440"/>
      <c r="Q128" s="439" t="n">
        <v>309</v>
      </c>
      <c r="R128" s="439" t="n">
        <v>66</v>
      </c>
      <c r="S128" s="439" t="n">
        <v>472</v>
      </c>
      <c r="T128" s="439" t="n">
        <v>256</v>
      </c>
      <c r="U128" s="439" t="n">
        <v>9440</v>
      </c>
      <c r="V128" s="439"/>
      <c r="W128" s="439"/>
      <c r="X128" s="439"/>
      <c r="Y128" s="439"/>
      <c r="Z128" s="440"/>
      <c r="AA128" s="440"/>
      <c r="AB128" s="440"/>
      <c r="AC128" s="440"/>
      <c r="AD128" s="440"/>
      <c r="AE128" s="442" t="n">
        <v>0.838486009718926</v>
      </c>
      <c r="AF128" s="439"/>
      <c r="AG128" s="436" t="n">
        <v>651.916666666667</v>
      </c>
      <c r="AH128" s="436" t="n">
        <v>4102</v>
      </c>
      <c r="AJ128" s="436" t="n">
        <v>488</v>
      </c>
      <c r="AM128" s="436" t="n">
        <v>0</v>
      </c>
      <c r="AN128" s="436" t="n">
        <v>10</v>
      </c>
      <c r="AP128" s="436" t="n">
        <v>3</v>
      </c>
      <c r="AQ128" s="436" t="n">
        <v>245</v>
      </c>
      <c r="AR128" s="436" t="n">
        <v>3417.86</v>
      </c>
      <c r="AU128" s="436" t="n">
        <v>374</v>
      </c>
      <c r="AV128" s="436" t="n">
        <v>2365</v>
      </c>
      <c r="AY128" s="436" t="n">
        <v>1.19028333333333</v>
      </c>
      <c r="AZ128" s="439" t="n">
        <v>3491</v>
      </c>
      <c r="BA128" s="436" t="n">
        <v>3401</v>
      </c>
      <c r="BC128" s="436" t="n">
        <v>0</v>
      </c>
      <c r="BD128" s="436" t="n">
        <v>0</v>
      </c>
      <c r="BE128" s="436" t="n">
        <v>0</v>
      </c>
      <c r="BF128" s="439" t="n">
        <v>-398546.435</v>
      </c>
      <c r="BG128" s="439" t="n">
        <v>-205911.99</v>
      </c>
      <c r="BH128" s="440"/>
      <c r="BI128" s="439"/>
      <c r="BJ128" s="440"/>
      <c r="BK128" s="439"/>
      <c r="BL128" s="439"/>
      <c r="BM128" s="439"/>
      <c r="BN128" s="440"/>
      <c r="BO128" s="439"/>
      <c r="BP128" s="439" t="n">
        <v>1068144</v>
      </c>
      <c r="BQ128" s="439" t="n">
        <v>308816</v>
      </c>
      <c r="BR128" s="439" t="n">
        <v>830643.179213716</v>
      </c>
      <c r="BS128" s="439" t="n">
        <v>50258.222704215</v>
      </c>
      <c r="BT128" s="439" t="n">
        <v>160868.26536116</v>
      </c>
      <c r="BU128" s="439" t="n">
        <v>477634.487097882</v>
      </c>
      <c r="BV128" s="439" t="n">
        <v>576044.787392381</v>
      </c>
      <c r="BW128" s="439" t="n">
        <v>990194.304941646</v>
      </c>
      <c r="BX128" s="439" t="n">
        <v>262197.112486051</v>
      </c>
      <c r="BY128" s="439" t="n">
        <v>511283.101213026</v>
      </c>
      <c r="BZ128" s="440"/>
      <c r="CA128" s="439"/>
      <c r="CB128" s="440"/>
      <c r="CC128" s="440"/>
      <c r="CD128" s="440"/>
      <c r="CE128" s="439" t="n">
        <v>647151.115442553</v>
      </c>
      <c r="CF128" s="439" t="n">
        <v>369920.01940406</v>
      </c>
      <c r="CG128" s="439" t="n">
        <v>332000.801747366</v>
      </c>
      <c r="CH128" s="439" t="n">
        <v>1987324.96830876</v>
      </c>
      <c r="CI128" s="440"/>
      <c r="CJ128" s="439" t="n">
        <v>2348589.23582118</v>
      </c>
      <c r="CK128" s="439" t="n">
        <v>-426638</v>
      </c>
      <c r="CL128" s="439"/>
      <c r="CM128" s="439" t="n">
        <v>146957.7784</v>
      </c>
      <c r="CN128" s="439"/>
      <c r="CO128" s="436" t="n">
        <v>2035914.64902458</v>
      </c>
      <c r="CP128" s="436" t="n">
        <v>1686417.93847841</v>
      </c>
      <c r="CQ128" s="440"/>
    </row>
    <row r="129" customFormat="false" ht="10.2" hidden="false" customHeight="false" outlineLevel="0" collapsed="false">
      <c r="A129" s="438" t="n">
        <v>423</v>
      </c>
      <c r="B129" s="438" t="s">
        <v>455</v>
      </c>
      <c r="C129" s="439" t="n">
        <v>20291</v>
      </c>
      <c r="D129" s="440"/>
      <c r="E129" s="440"/>
      <c r="F129" s="440"/>
      <c r="G129" s="440"/>
      <c r="H129" s="441"/>
      <c r="I129" s="440"/>
      <c r="J129" s="440"/>
      <c r="K129" s="440"/>
      <c r="L129" s="440"/>
      <c r="M129" s="440"/>
      <c r="N129" s="440"/>
      <c r="O129" s="440"/>
      <c r="P129" s="440"/>
      <c r="Q129" s="439" t="n">
        <v>1277</v>
      </c>
      <c r="R129" s="439" t="n">
        <v>256</v>
      </c>
      <c r="S129" s="439" t="n">
        <v>1813</v>
      </c>
      <c r="T129" s="439" t="n">
        <v>831</v>
      </c>
      <c r="U129" s="439" t="n">
        <v>16114</v>
      </c>
      <c r="V129" s="439"/>
      <c r="W129" s="439"/>
      <c r="X129" s="439"/>
      <c r="Y129" s="439"/>
      <c r="Z129" s="440"/>
      <c r="AA129" s="440"/>
      <c r="AB129" s="440"/>
      <c r="AC129" s="440"/>
      <c r="AD129" s="440"/>
      <c r="AE129" s="442" t="n">
        <v>1.1325481956687</v>
      </c>
      <c r="AF129" s="439"/>
      <c r="AG129" s="436" t="n">
        <v>586.833333333333</v>
      </c>
      <c r="AH129" s="436" t="n">
        <v>9846</v>
      </c>
      <c r="AJ129" s="436" t="n">
        <v>767</v>
      </c>
      <c r="AM129" s="436" t="n">
        <v>0</v>
      </c>
      <c r="AN129" s="436" t="n">
        <v>305</v>
      </c>
      <c r="AP129" s="436" t="n">
        <v>0</v>
      </c>
      <c r="AQ129" s="436" t="n">
        <v>0</v>
      </c>
      <c r="AR129" s="436" t="n">
        <v>300.54</v>
      </c>
      <c r="AU129" s="436" t="n">
        <v>606</v>
      </c>
      <c r="AV129" s="436" t="n">
        <v>7024</v>
      </c>
      <c r="AY129" s="436" t="n">
        <v>0</v>
      </c>
      <c r="AZ129" s="439" t="n">
        <v>6593</v>
      </c>
      <c r="BA129" s="436" t="n">
        <v>9353</v>
      </c>
      <c r="BC129" s="436" t="n">
        <v>0.767306454212124</v>
      </c>
      <c r="BD129" s="436" t="n">
        <v>0</v>
      </c>
      <c r="BE129" s="436" t="n">
        <v>1</v>
      </c>
      <c r="BF129" s="439" t="n">
        <v>-442107.125</v>
      </c>
      <c r="BG129" s="439" t="n">
        <v>-387004.66</v>
      </c>
      <c r="BH129" s="440"/>
      <c r="BI129" s="439"/>
      <c r="BJ129" s="440"/>
      <c r="BK129" s="439"/>
      <c r="BL129" s="439"/>
      <c r="BM129" s="439"/>
      <c r="BN129" s="440"/>
      <c r="BO129" s="439"/>
      <c r="BP129" s="439" t="n">
        <v>1240823</v>
      </c>
      <c r="BQ129" s="439" t="n">
        <v>412341</v>
      </c>
      <c r="BR129" s="439" t="n">
        <v>713439.901282322</v>
      </c>
      <c r="BS129" s="439" t="n">
        <v>8667.18046059503</v>
      </c>
      <c r="BT129" s="439" t="n">
        <v>-59692.6854276775</v>
      </c>
      <c r="BU129" s="439" t="n">
        <v>360453.811633623</v>
      </c>
      <c r="BV129" s="439" t="n">
        <v>779973.237662184</v>
      </c>
      <c r="BW129" s="439" t="n">
        <v>1391968.51798402</v>
      </c>
      <c r="BX129" s="439" t="n">
        <v>350090.31404011</v>
      </c>
      <c r="BY129" s="439" t="n">
        <v>658548.931785003</v>
      </c>
      <c r="BZ129" s="440"/>
      <c r="CA129" s="439"/>
      <c r="CB129" s="440"/>
      <c r="CC129" s="440"/>
      <c r="CD129" s="440"/>
      <c r="CE129" s="439" t="n">
        <v>795753.743829466</v>
      </c>
      <c r="CF129" s="439" t="n">
        <v>559146.966230782</v>
      </c>
      <c r="CG129" s="439" t="n">
        <v>544109.637495574</v>
      </c>
      <c r="CH129" s="439" t="n">
        <v>2375437.27610159</v>
      </c>
      <c r="CI129" s="440"/>
      <c r="CJ129" s="439" t="n">
        <v>3007148.66465588</v>
      </c>
      <c r="CK129" s="439" t="n">
        <v>-1547743</v>
      </c>
      <c r="CL129" s="439"/>
      <c r="CM129" s="439" t="n">
        <v>-719735.4076</v>
      </c>
      <c r="CN129" s="439"/>
      <c r="CO129" s="436" t="n">
        <v>682033.041861933</v>
      </c>
      <c r="CP129" s="436" t="n">
        <v>-286975.055158806</v>
      </c>
      <c r="CQ129" s="440"/>
    </row>
    <row r="130" customFormat="false" ht="10.2" hidden="false" customHeight="false" outlineLevel="0" collapsed="false">
      <c r="A130" s="438" t="n">
        <v>425</v>
      </c>
      <c r="B130" s="438" t="s">
        <v>456</v>
      </c>
      <c r="C130" s="439" t="n">
        <v>10218</v>
      </c>
      <c r="D130" s="440"/>
      <c r="E130" s="440"/>
      <c r="F130" s="440"/>
      <c r="G130" s="440"/>
      <c r="H130" s="441"/>
      <c r="I130" s="440"/>
      <c r="J130" s="440"/>
      <c r="K130" s="440"/>
      <c r="L130" s="440"/>
      <c r="M130" s="440"/>
      <c r="N130" s="440"/>
      <c r="O130" s="440"/>
      <c r="P130" s="440"/>
      <c r="Q130" s="439" t="n">
        <v>981</v>
      </c>
      <c r="R130" s="439" t="n">
        <v>228</v>
      </c>
      <c r="S130" s="439" t="n">
        <v>1461</v>
      </c>
      <c r="T130" s="439" t="n">
        <v>712</v>
      </c>
      <c r="U130" s="439" t="n">
        <v>6836</v>
      </c>
      <c r="V130" s="439"/>
      <c r="W130" s="439"/>
      <c r="X130" s="439"/>
      <c r="Y130" s="439"/>
      <c r="Z130" s="440"/>
      <c r="AA130" s="440"/>
      <c r="AB130" s="440"/>
      <c r="AC130" s="440"/>
      <c r="AD130" s="440"/>
      <c r="AE130" s="442" t="n">
        <v>0.804986460055324</v>
      </c>
      <c r="AF130" s="439"/>
      <c r="AG130" s="436" t="n">
        <v>302.916666666667</v>
      </c>
      <c r="AH130" s="436" t="n">
        <v>4384</v>
      </c>
      <c r="AJ130" s="436" t="n">
        <v>68</v>
      </c>
      <c r="AM130" s="436" t="n">
        <v>0</v>
      </c>
      <c r="AN130" s="436" t="n">
        <v>14</v>
      </c>
      <c r="AP130" s="436" t="n">
        <v>0</v>
      </c>
      <c r="AQ130" s="436" t="n">
        <v>0</v>
      </c>
      <c r="AR130" s="436" t="n">
        <v>637.27</v>
      </c>
      <c r="AU130" s="436" t="n">
        <v>195</v>
      </c>
      <c r="AV130" s="436" t="n">
        <v>3416</v>
      </c>
      <c r="AY130" s="436" t="n">
        <v>0</v>
      </c>
      <c r="AZ130" s="439" t="n">
        <v>2692</v>
      </c>
      <c r="BA130" s="436" t="n">
        <v>4077</v>
      </c>
      <c r="BC130" s="436" t="n">
        <v>0.187029041202487</v>
      </c>
      <c r="BD130" s="436" t="n">
        <v>0</v>
      </c>
      <c r="BE130" s="436" t="n">
        <v>3</v>
      </c>
      <c r="BF130" s="439" t="n">
        <v>-155675.87</v>
      </c>
      <c r="BG130" s="439" t="n">
        <v>-196671.98</v>
      </c>
      <c r="BH130" s="440"/>
      <c r="BI130" s="439"/>
      <c r="BJ130" s="440"/>
      <c r="BK130" s="439"/>
      <c r="BL130" s="439"/>
      <c r="BM130" s="439"/>
      <c r="BN130" s="440"/>
      <c r="BO130" s="439"/>
      <c r="BP130" s="439" t="n">
        <v>593519</v>
      </c>
      <c r="BQ130" s="439" t="n">
        <v>166010</v>
      </c>
      <c r="BR130" s="439" t="n">
        <v>333043.669640892</v>
      </c>
      <c r="BS130" s="439" t="n">
        <v>-639.768750285498</v>
      </c>
      <c r="BT130" s="439" t="n">
        <v>-12296.1818368871</v>
      </c>
      <c r="BU130" s="439" t="n">
        <v>206898.77974201</v>
      </c>
      <c r="BV130" s="439" t="n">
        <v>384628.316133686</v>
      </c>
      <c r="BW130" s="439" t="n">
        <v>580936.63250783</v>
      </c>
      <c r="BX130" s="439" t="n">
        <v>119767.597988855</v>
      </c>
      <c r="BY130" s="439" t="n">
        <v>301142.682763976</v>
      </c>
      <c r="BZ130" s="440"/>
      <c r="CA130" s="439"/>
      <c r="CB130" s="440"/>
      <c r="CC130" s="440"/>
      <c r="CD130" s="440"/>
      <c r="CE130" s="439" t="n">
        <v>419271.472038652</v>
      </c>
      <c r="CF130" s="439" t="n">
        <v>265227.018837295</v>
      </c>
      <c r="CG130" s="439" t="n">
        <v>271050.505501239</v>
      </c>
      <c r="CH130" s="439" t="n">
        <v>1149258.51491684</v>
      </c>
      <c r="CI130" s="440"/>
      <c r="CJ130" s="439" t="n">
        <v>5577305.33407042</v>
      </c>
      <c r="CK130" s="439" t="n">
        <v>648400</v>
      </c>
      <c r="CL130" s="439"/>
      <c r="CM130" s="439" t="n">
        <v>166288.83708</v>
      </c>
      <c r="CN130" s="439"/>
      <c r="CO130" s="436" t="n">
        <v>-1776669.95843174</v>
      </c>
      <c r="CP130" s="436" t="n">
        <v>-2308219.97267296</v>
      </c>
      <c r="CQ130" s="440"/>
    </row>
    <row r="131" customFormat="false" ht="10.2" hidden="false" customHeight="false" outlineLevel="0" collapsed="false">
      <c r="A131" s="438" t="n">
        <v>426</v>
      </c>
      <c r="B131" s="438" t="s">
        <v>457</v>
      </c>
      <c r="C131" s="439" t="n">
        <v>11979</v>
      </c>
      <c r="D131" s="440"/>
      <c r="E131" s="440"/>
      <c r="F131" s="440"/>
      <c r="G131" s="440"/>
      <c r="H131" s="441"/>
      <c r="I131" s="440"/>
      <c r="J131" s="440"/>
      <c r="K131" s="440"/>
      <c r="L131" s="440"/>
      <c r="M131" s="440"/>
      <c r="N131" s="440"/>
      <c r="O131" s="440"/>
      <c r="P131" s="440"/>
      <c r="Q131" s="439" t="n">
        <v>685</v>
      </c>
      <c r="R131" s="439" t="n">
        <v>149</v>
      </c>
      <c r="S131" s="439" t="n">
        <v>987</v>
      </c>
      <c r="T131" s="439" t="n">
        <v>468</v>
      </c>
      <c r="U131" s="439" t="n">
        <v>9690</v>
      </c>
      <c r="V131" s="439"/>
      <c r="W131" s="439"/>
      <c r="X131" s="439"/>
      <c r="Y131" s="439"/>
      <c r="Z131" s="440"/>
      <c r="AA131" s="440"/>
      <c r="AB131" s="440"/>
      <c r="AC131" s="440"/>
      <c r="AD131" s="440"/>
      <c r="AE131" s="442" t="n">
        <v>1.02803803905667</v>
      </c>
      <c r="AF131" s="439"/>
      <c r="AG131" s="436" t="n">
        <v>639.666666666667</v>
      </c>
      <c r="AH131" s="436" t="n">
        <v>5639</v>
      </c>
      <c r="AJ131" s="436" t="n">
        <v>224</v>
      </c>
      <c r="AM131" s="436" t="n">
        <v>0</v>
      </c>
      <c r="AN131" s="436" t="n">
        <v>8</v>
      </c>
      <c r="AP131" s="436" t="n">
        <v>3</v>
      </c>
      <c r="AQ131" s="436" t="n">
        <v>468</v>
      </c>
      <c r="AR131" s="436" t="n">
        <v>727.2</v>
      </c>
      <c r="AU131" s="436" t="n">
        <v>315</v>
      </c>
      <c r="AV131" s="436" t="n">
        <v>3742</v>
      </c>
      <c r="AY131" s="436" t="n">
        <v>0</v>
      </c>
      <c r="AZ131" s="439" t="n">
        <v>3412</v>
      </c>
      <c r="BA131" s="436" t="n">
        <v>4977</v>
      </c>
      <c r="BC131" s="436" t="n">
        <v>0</v>
      </c>
      <c r="BD131" s="436" t="n">
        <v>0</v>
      </c>
      <c r="BE131" s="436" t="n">
        <v>1</v>
      </c>
      <c r="BF131" s="439" t="n">
        <v>-449648.26</v>
      </c>
      <c r="BG131" s="439" t="n">
        <v>-230404.74</v>
      </c>
      <c r="BH131" s="440"/>
      <c r="BI131" s="439"/>
      <c r="BJ131" s="440"/>
      <c r="BK131" s="439"/>
      <c r="BL131" s="439"/>
      <c r="BM131" s="439"/>
      <c r="BN131" s="440"/>
      <c r="BO131" s="439"/>
      <c r="BP131" s="439" t="n">
        <v>1003309</v>
      </c>
      <c r="BQ131" s="439" t="n">
        <v>306424</v>
      </c>
      <c r="BR131" s="439" t="n">
        <v>750447.303816</v>
      </c>
      <c r="BS131" s="439" t="n">
        <v>30134.6963658145</v>
      </c>
      <c r="BT131" s="439" t="n">
        <v>133757.863734118</v>
      </c>
      <c r="BU131" s="439" t="n">
        <v>345272.990826625</v>
      </c>
      <c r="BV131" s="439" t="n">
        <v>626254.990555676</v>
      </c>
      <c r="BW131" s="439" t="n">
        <v>1002006.83233941</v>
      </c>
      <c r="BX131" s="439" t="n">
        <v>274048.851436144</v>
      </c>
      <c r="BY131" s="439" t="n">
        <v>527260.150900299</v>
      </c>
      <c r="BZ131" s="440"/>
      <c r="CA131" s="439"/>
      <c r="CB131" s="440"/>
      <c r="CC131" s="440"/>
      <c r="CD131" s="440"/>
      <c r="CE131" s="439" t="n">
        <v>682821.223114378</v>
      </c>
      <c r="CF131" s="439" t="n">
        <v>419009.0129895</v>
      </c>
      <c r="CG131" s="439" t="n">
        <v>410759.271329792</v>
      </c>
      <c r="CH131" s="439" t="n">
        <v>2053540.26104975</v>
      </c>
      <c r="CI131" s="440"/>
      <c r="CJ131" s="439" t="n">
        <v>6244138.53669448</v>
      </c>
      <c r="CK131" s="439" t="n">
        <v>-2735730</v>
      </c>
      <c r="CL131" s="439"/>
      <c r="CM131" s="439" t="n">
        <v>-1192343.276448</v>
      </c>
      <c r="CN131" s="439"/>
      <c r="CO131" s="436" t="n">
        <v>-200184.330347292</v>
      </c>
      <c r="CP131" s="436" t="n">
        <v>-253066.211036062</v>
      </c>
      <c r="CQ131" s="440"/>
    </row>
    <row r="132" customFormat="false" ht="10.2" hidden="false" customHeight="false" outlineLevel="0" collapsed="false">
      <c r="A132" s="438" t="n">
        <v>444</v>
      </c>
      <c r="B132" s="438" t="s">
        <v>458</v>
      </c>
      <c r="C132" s="439" t="n">
        <v>45988</v>
      </c>
      <c r="D132" s="440"/>
      <c r="E132" s="440"/>
      <c r="F132" s="440"/>
      <c r="G132" s="440"/>
      <c r="H132" s="441"/>
      <c r="I132" s="440"/>
      <c r="J132" s="440"/>
      <c r="K132" s="440"/>
      <c r="L132" s="440"/>
      <c r="M132" s="440"/>
      <c r="N132" s="440"/>
      <c r="O132" s="440"/>
      <c r="P132" s="440"/>
      <c r="Q132" s="439" t="n">
        <v>2196</v>
      </c>
      <c r="R132" s="439" t="n">
        <v>478</v>
      </c>
      <c r="S132" s="439" t="n">
        <v>3253</v>
      </c>
      <c r="T132" s="439" t="n">
        <v>1804</v>
      </c>
      <c r="U132" s="439" t="n">
        <v>38257</v>
      </c>
      <c r="V132" s="439"/>
      <c r="W132" s="439"/>
      <c r="X132" s="439"/>
      <c r="Y132" s="439"/>
      <c r="Z132" s="440"/>
      <c r="AA132" s="440"/>
      <c r="AB132" s="440"/>
      <c r="AC132" s="440"/>
      <c r="AD132" s="440"/>
      <c r="AE132" s="442" t="n">
        <v>0.949856813641848</v>
      </c>
      <c r="AF132" s="439"/>
      <c r="AG132" s="436" t="n">
        <v>2178.41666666667</v>
      </c>
      <c r="AH132" s="436" t="n">
        <v>21430</v>
      </c>
      <c r="AJ132" s="436" t="n">
        <v>2387</v>
      </c>
      <c r="AM132" s="436" t="n">
        <v>1</v>
      </c>
      <c r="AN132" s="436" t="n">
        <v>1623</v>
      </c>
      <c r="AP132" s="436" t="n">
        <v>0</v>
      </c>
      <c r="AQ132" s="436" t="n">
        <v>0</v>
      </c>
      <c r="AR132" s="436" t="n">
        <v>939.44</v>
      </c>
      <c r="AU132" s="436" t="n">
        <v>2213</v>
      </c>
      <c r="AV132" s="436" t="n">
        <v>13928</v>
      </c>
      <c r="AY132" s="436" t="n">
        <v>0</v>
      </c>
      <c r="AZ132" s="439" t="n">
        <v>15746</v>
      </c>
      <c r="BA132" s="436" t="n">
        <v>19558</v>
      </c>
      <c r="BC132" s="436" t="n">
        <v>0</v>
      </c>
      <c r="BD132" s="436" t="n">
        <v>0</v>
      </c>
      <c r="BE132" s="436" t="n">
        <v>2</v>
      </c>
      <c r="BF132" s="439" t="n">
        <v>-2668882.22505</v>
      </c>
      <c r="BG132" s="439" t="n">
        <v>-881470.06</v>
      </c>
      <c r="BH132" s="440"/>
      <c r="BI132" s="439"/>
      <c r="BJ132" s="440"/>
      <c r="BK132" s="439"/>
      <c r="BL132" s="439"/>
      <c r="BM132" s="439"/>
      <c r="BN132" s="440"/>
      <c r="BO132" s="439"/>
      <c r="BP132" s="439" t="n">
        <v>3336584</v>
      </c>
      <c r="BQ132" s="439" t="n">
        <v>1126591</v>
      </c>
      <c r="BR132" s="439" t="n">
        <v>2365028.49929951</v>
      </c>
      <c r="BS132" s="439" t="n">
        <v>53694.9114667251</v>
      </c>
      <c r="BT132" s="439" t="n">
        <v>63083.8376964649</v>
      </c>
      <c r="BU132" s="439" t="n">
        <v>819845.146670924</v>
      </c>
      <c r="BV132" s="439" t="n">
        <v>2276281.14696008</v>
      </c>
      <c r="BW132" s="439" t="n">
        <v>3548105.72481522</v>
      </c>
      <c r="BX132" s="439" t="n">
        <v>1036342.80252341</v>
      </c>
      <c r="BY132" s="439" t="n">
        <v>1798553.48889669</v>
      </c>
      <c r="BZ132" s="440"/>
      <c r="CA132" s="439"/>
      <c r="CB132" s="440"/>
      <c r="CC132" s="440"/>
      <c r="CD132" s="440"/>
      <c r="CE132" s="439" t="n">
        <v>2242191.81076921</v>
      </c>
      <c r="CF132" s="439" t="n">
        <v>1413610.02249123</v>
      </c>
      <c r="CG132" s="439" t="n">
        <v>1484927.03341472</v>
      </c>
      <c r="CH132" s="439" t="n">
        <v>6792359.60219531</v>
      </c>
      <c r="CI132" s="440"/>
      <c r="CJ132" s="439" t="n">
        <v>5985403.8693992</v>
      </c>
      <c r="CK132" s="439" t="n">
        <v>-660072</v>
      </c>
      <c r="CL132" s="439"/>
      <c r="CM132" s="439" t="n">
        <v>2686956.048316</v>
      </c>
      <c r="CN132" s="439"/>
      <c r="CO132" s="436" t="n">
        <v>1171327.87807923</v>
      </c>
      <c r="CP132" s="436" t="n">
        <v>3578678.4287188</v>
      </c>
      <c r="CQ132" s="440"/>
    </row>
    <row r="133" customFormat="false" ht="10.2" hidden="false" customHeight="false" outlineLevel="0" collapsed="false">
      <c r="A133" s="438" t="n">
        <v>430</v>
      </c>
      <c r="B133" s="438" t="s">
        <v>459</v>
      </c>
      <c r="C133" s="439" t="n">
        <v>15628</v>
      </c>
      <c r="D133" s="440"/>
      <c r="E133" s="440"/>
      <c r="F133" s="440"/>
      <c r="G133" s="440"/>
      <c r="H133" s="441"/>
      <c r="I133" s="440"/>
      <c r="J133" s="440"/>
      <c r="K133" s="440"/>
      <c r="L133" s="440"/>
      <c r="M133" s="440"/>
      <c r="N133" s="440"/>
      <c r="O133" s="440"/>
      <c r="P133" s="440"/>
      <c r="Q133" s="439" t="n">
        <v>699</v>
      </c>
      <c r="R133" s="439" t="n">
        <v>138</v>
      </c>
      <c r="S133" s="439" t="n">
        <v>931</v>
      </c>
      <c r="T133" s="439" t="n">
        <v>521</v>
      </c>
      <c r="U133" s="439" t="n">
        <v>13339</v>
      </c>
      <c r="V133" s="439"/>
      <c r="W133" s="439"/>
      <c r="X133" s="439"/>
      <c r="Y133" s="439"/>
      <c r="Z133" s="440"/>
      <c r="AA133" s="440"/>
      <c r="AB133" s="440"/>
      <c r="AC133" s="440"/>
      <c r="AD133" s="440"/>
      <c r="AE133" s="442" t="n">
        <v>0.726633032212426</v>
      </c>
      <c r="AF133" s="439"/>
      <c r="AG133" s="436" t="n">
        <v>604.583333333333</v>
      </c>
      <c r="AH133" s="436" t="n">
        <v>6768</v>
      </c>
      <c r="AJ133" s="436" t="n">
        <v>618</v>
      </c>
      <c r="AM133" s="436" t="n">
        <v>0</v>
      </c>
      <c r="AN133" s="436" t="n">
        <v>36</v>
      </c>
      <c r="AP133" s="436" t="n">
        <v>0</v>
      </c>
      <c r="AQ133" s="436" t="n">
        <v>0</v>
      </c>
      <c r="AR133" s="436" t="n">
        <v>848.06</v>
      </c>
      <c r="AU133" s="436" t="n">
        <v>696</v>
      </c>
      <c r="AV133" s="436" t="n">
        <v>4241</v>
      </c>
      <c r="AY133" s="436" t="n">
        <v>0</v>
      </c>
      <c r="AZ133" s="439" t="n">
        <v>6127</v>
      </c>
      <c r="BA133" s="436" t="n">
        <v>6159</v>
      </c>
      <c r="BC133" s="436" t="n">
        <v>0</v>
      </c>
      <c r="BD133" s="436" t="n">
        <v>0</v>
      </c>
      <c r="BE133" s="436" t="n">
        <v>0</v>
      </c>
      <c r="BF133" s="439" t="n">
        <v>-510599.455</v>
      </c>
      <c r="BG133" s="439" t="n">
        <v>-302941.7</v>
      </c>
      <c r="BH133" s="440"/>
      <c r="BI133" s="439"/>
      <c r="BJ133" s="440"/>
      <c r="BK133" s="439"/>
      <c r="BL133" s="439"/>
      <c r="BM133" s="439"/>
      <c r="BN133" s="440"/>
      <c r="BO133" s="439"/>
      <c r="BP133" s="439" t="n">
        <v>1444612</v>
      </c>
      <c r="BQ133" s="439" t="n">
        <v>489811</v>
      </c>
      <c r="BR133" s="439" t="n">
        <v>1178579.43146454</v>
      </c>
      <c r="BS133" s="439" t="n">
        <v>63543.6637598581</v>
      </c>
      <c r="BT133" s="439" t="n">
        <v>133455.781877473</v>
      </c>
      <c r="BU133" s="439" t="n">
        <v>556060.403097283</v>
      </c>
      <c r="BV133" s="439" t="n">
        <v>920743.566473195</v>
      </c>
      <c r="BW133" s="439" t="n">
        <v>1523583.40658906</v>
      </c>
      <c r="BX133" s="439" t="n">
        <v>452307.597428765</v>
      </c>
      <c r="BY133" s="439" t="n">
        <v>755542.00888938</v>
      </c>
      <c r="BZ133" s="440"/>
      <c r="CA133" s="439"/>
      <c r="CB133" s="440"/>
      <c r="CC133" s="440"/>
      <c r="CD133" s="440"/>
      <c r="CE133" s="439" t="n">
        <v>1000468.95339678</v>
      </c>
      <c r="CF133" s="439" t="n">
        <v>585624.032909063</v>
      </c>
      <c r="CG133" s="439" t="n">
        <v>585980.373304763</v>
      </c>
      <c r="CH133" s="439" t="n">
        <v>2968843.11645012</v>
      </c>
      <c r="CI133" s="440"/>
      <c r="CJ133" s="439" t="n">
        <v>5978376.1900534</v>
      </c>
      <c r="CK133" s="439" t="n">
        <v>-1735378</v>
      </c>
      <c r="CL133" s="439"/>
      <c r="CM133" s="439" t="n">
        <v>266088.96732</v>
      </c>
      <c r="CN133" s="439"/>
      <c r="CO133" s="436" t="n">
        <v>940080.211999272</v>
      </c>
      <c r="CP133" s="436" t="n">
        <v>521323.286248142</v>
      </c>
      <c r="CQ133" s="440"/>
    </row>
    <row r="134" customFormat="false" ht="10.2" hidden="false" customHeight="false" outlineLevel="0" collapsed="false">
      <c r="A134" s="438" t="n">
        <v>433</v>
      </c>
      <c r="B134" s="438" t="s">
        <v>460</v>
      </c>
      <c r="C134" s="439" t="n">
        <v>7799</v>
      </c>
      <c r="D134" s="440"/>
      <c r="E134" s="440"/>
      <c r="F134" s="440"/>
      <c r="G134" s="440"/>
      <c r="H134" s="441"/>
      <c r="I134" s="440"/>
      <c r="J134" s="440"/>
      <c r="K134" s="440"/>
      <c r="L134" s="440"/>
      <c r="M134" s="440"/>
      <c r="N134" s="440"/>
      <c r="O134" s="440"/>
      <c r="P134" s="440"/>
      <c r="Q134" s="439" t="n">
        <v>366</v>
      </c>
      <c r="R134" s="439" t="n">
        <v>60</v>
      </c>
      <c r="S134" s="439" t="n">
        <v>580</v>
      </c>
      <c r="T134" s="439" t="n">
        <v>321</v>
      </c>
      <c r="U134" s="439" t="n">
        <v>6472</v>
      </c>
      <c r="V134" s="439"/>
      <c r="W134" s="439"/>
      <c r="X134" s="439"/>
      <c r="Y134" s="439"/>
      <c r="Z134" s="440"/>
      <c r="AA134" s="440"/>
      <c r="AB134" s="440"/>
      <c r="AC134" s="440"/>
      <c r="AD134" s="440"/>
      <c r="AE134" s="442" t="n">
        <v>0.670192196802137</v>
      </c>
      <c r="AF134" s="439"/>
      <c r="AG134" s="436" t="n">
        <v>225.5</v>
      </c>
      <c r="AH134" s="436" t="n">
        <v>3573</v>
      </c>
      <c r="AJ134" s="436" t="n">
        <v>240</v>
      </c>
      <c r="AM134" s="436" t="n">
        <v>0</v>
      </c>
      <c r="AN134" s="436" t="n">
        <v>38</v>
      </c>
      <c r="AP134" s="436" t="n">
        <v>0</v>
      </c>
      <c r="AQ134" s="436" t="n">
        <v>0</v>
      </c>
      <c r="AR134" s="436" t="n">
        <v>597.69</v>
      </c>
      <c r="AU134" s="436" t="n">
        <v>307</v>
      </c>
      <c r="AV134" s="436" t="n">
        <v>2353</v>
      </c>
      <c r="AY134" s="436" t="n">
        <v>0</v>
      </c>
      <c r="AZ134" s="439" t="n">
        <v>2021</v>
      </c>
      <c r="BA134" s="436" t="n">
        <v>3373</v>
      </c>
      <c r="BC134" s="436" t="n">
        <v>0</v>
      </c>
      <c r="BD134" s="436" t="n">
        <v>0</v>
      </c>
      <c r="BE134" s="436" t="n">
        <v>0</v>
      </c>
      <c r="BF134" s="439" t="n">
        <v>-234365.3325</v>
      </c>
      <c r="BG134" s="439" t="n">
        <v>-150856.13</v>
      </c>
      <c r="BH134" s="440"/>
      <c r="BI134" s="439"/>
      <c r="BJ134" s="440"/>
      <c r="BK134" s="439"/>
      <c r="BL134" s="439"/>
      <c r="BM134" s="439"/>
      <c r="BN134" s="440"/>
      <c r="BO134" s="439"/>
      <c r="BP134" s="439" t="n">
        <v>727932</v>
      </c>
      <c r="BQ134" s="439" t="n">
        <v>226573</v>
      </c>
      <c r="BR134" s="439" t="n">
        <v>508996.280724446</v>
      </c>
      <c r="BS134" s="439" t="n">
        <v>13819.0421141337</v>
      </c>
      <c r="BT134" s="439" t="n">
        <v>58262.3120218202</v>
      </c>
      <c r="BU134" s="439" t="n">
        <v>171978.044342842</v>
      </c>
      <c r="BV134" s="439" t="n">
        <v>428050.025310791</v>
      </c>
      <c r="BW134" s="439" t="n">
        <v>684417.277996812</v>
      </c>
      <c r="BX134" s="439" t="n">
        <v>200257.295720651</v>
      </c>
      <c r="BY134" s="439" t="n">
        <v>347559.862140443</v>
      </c>
      <c r="BZ134" s="440"/>
      <c r="CA134" s="439"/>
      <c r="CB134" s="440"/>
      <c r="CC134" s="440"/>
      <c r="CD134" s="440"/>
      <c r="CE134" s="439" t="n">
        <v>463012.085844689</v>
      </c>
      <c r="CF134" s="439" t="n">
        <v>284641.121919343</v>
      </c>
      <c r="CG134" s="439" t="n">
        <v>278928.746997778</v>
      </c>
      <c r="CH134" s="439" t="n">
        <v>1409300.28841306</v>
      </c>
      <c r="CI134" s="440"/>
      <c r="CJ134" s="439" t="n">
        <v>2398068.7761908</v>
      </c>
      <c r="CK134" s="439" t="n">
        <v>-585101</v>
      </c>
      <c r="CL134" s="439"/>
      <c r="CM134" s="439" t="n">
        <v>-42581.98508</v>
      </c>
      <c r="CN134" s="439"/>
      <c r="CO134" s="436" t="n">
        <v>925598.680328189</v>
      </c>
      <c r="CP134" s="436" t="n">
        <v>750149.574986669</v>
      </c>
      <c r="CQ134" s="440"/>
    </row>
    <row r="135" customFormat="false" ht="10.2" hidden="false" customHeight="false" outlineLevel="0" collapsed="false">
      <c r="A135" s="438" t="n">
        <v>434</v>
      </c>
      <c r="B135" s="438" t="s">
        <v>461</v>
      </c>
      <c r="C135" s="439" t="n">
        <v>14643</v>
      </c>
      <c r="D135" s="440"/>
      <c r="E135" s="440"/>
      <c r="F135" s="440"/>
      <c r="G135" s="440"/>
      <c r="H135" s="441"/>
      <c r="I135" s="440"/>
      <c r="J135" s="440"/>
      <c r="K135" s="440"/>
      <c r="L135" s="440"/>
      <c r="M135" s="440"/>
      <c r="N135" s="440"/>
      <c r="O135" s="440"/>
      <c r="P135" s="440"/>
      <c r="Q135" s="439" t="n">
        <v>614</v>
      </c>
      <c r="R135" s="439" t="n">
        <v>122</v>
      </c>
      <c r="S135" s="439" t="n">
        <v>904</v>
      </c>
      <c r="T135" s="439" t="n">
        <v>473</v>
      </c>
      <c r="U135" s="439" t="n">
        <v>12530</v>
      </c>
      <c r="V135" s="439"/>
      <c r="W135" s="439"/>
      <c r="X135" s="439"/>
      <c r="Y135" s="439"/>
      <c r="Z135" s="440"/>
      <c r="AA135" s="440"/>
      <c r="AB135" s="440"/>
      <c r="AC135" s="440"/>
      <c r="AD135" s="440"/>
      <c r="AE135" s="442" t="n">
        <v>0.991519464957904</v>
      </c>
      <c r="AF135" s="439"/>
      <c r="AG135" s="436" t="n">
        <v>894.833333333333</v>
      </c>
      <c r="AH135" s="436" t="n">
        <v>6728</v>
      </c>
      <c r="AJ135" s="436" t="n">
        <v>696</v>
      </c>
      <c r="AM135" s="436" t="n">
        <v>1</v>
      </c>
      <c r="AN135" s="436" t="n">
        <v>5818</v>
      </c>
      <c r="AP135" s="436" t="n">
        <v>3</v>
      </c>
      <c r="AQ135" s="436" t="n">
        <v>723</v>
      </c>
      <c r="AR135" s="436" t="n">
        <v>819.81</v>
      </c>
      <c r="AU135" s="436" t="n">
        <v>682</v>
      </c>
      <c r="AV135" s="436" t="n">
        <v>4224</v>
      </c>
      <c r="AY135" s="436" t="n">
        <v>0</v>
      </c>
      <c r="AZ135" s="439" t="n">
        <v>4957</v>
      </c>
      <c r="BA135" s="436" t="n">
        <v>6044</v>
      </c>
      <c r="BC135" s="436" t="n">
        <v>0</v>
      </c>
      <c r="BD135" s="436" t="n">
        <v>0</v>
      </c>
      <c r="BE135" s="436" t="n">
        <v>0</v>
      </c>
      <c r="BF135" s="439" t="n">
        <v>-553919.53</v>
      </c>
      <c r="BG135" s="439" t="n">
        <v>-283251.45</v>
      </c>
      <c r="BH135" s="440"/>
      <c r="BI135" s="439"/>
      <c r="BJ135" s="440"/>
      <c r="BK135" s="439"/>
      <c r="BL135" s="439"/>
      <c r="BM135" s="439"/>
      <c r="BN135" s="440"/>
      <c r="BO135" s="439"/>
      <c r="BP135" s="439" t="n">
        <v>1210696</v>
      </c>
      <c r="BQ135" s="439" t="n">
        <v>410614</v>
      </c>
      <c r="BR135" s="439" t="n">
        <v>925084.892934011</v>
      </c>
      <c r="BS135" s="439" t="n">
        <v>34547.9624055677</v>
      </c>
      <c r="BT135" s="439" t="n">
        <v>125012.204188039</v>
      </c>
      <c r="BU135" s="439" t="n">
        <v>361109.186235299</v>
      </c>
      <c r="BV135" s="439" t="n">
        <v>740508.550524073</v>
      </c>
      <c r="BW135" s="439" t="n">
        <v>1231942.16271639</v>
      </c>
      <c r="BX135" s="439" t="n">
        <v>383704.222323684</v>
      </c>
      <c r="BY135" s="439" t="n">
        <v>648453.98283444</v>
      </c>
      <c r="BZ135" s="440"/>
      <c r="CA135" s="439"/>
      <c r="CB135" s="440"/>
      <c r="CC135" s="440"/>
      <c r="CD135" s="440"/>
      <c r="CE135" s="439" t="n">
        <v>821010.120358615</v>
      </c>
      <c r="CF135" s="439" t="n">
        <v>504571.29566713</v>
      </c>
      <c r="CG135" s="439" t="n">
        <v>513275.06527405</v>
      </c>
      <c r="CH135" s="439" t="n">
        <v>2503273.04520138</v>
      </c>
      <c r="CI135" s="440"/>
      <c r="CJ135" s="439" t="n">
        <v>1721957.0575788</v>
      </c>
      <c r="CK135" s="439" t="n">
        <v>-811207</v>
      </c>
      <c r="CL135" s="439"/>
      <c r="CM135" s="439" t="n">
        <v>734908.12752</v>
      </c>
      <c r="CN135" s="439"/>
      <c r="CO135" s="436" t="n">
        <v>2752029.38009597</v>
      </c>
      <c r="CP135" s="436" t="n">
        <v>1770547.53241856</v>
      </c>
      <c r="CQ135" s="440"/>
    </row>
    <row r="136" customFormat="false" ht="10.2" hidden="false" customHeight="false" outlineLevel="0" collapsed="false">
      <c r="A136" s="438" t="n">
        <v>435</v>
      </c>
      <c r="B136" s="438" t="s">
        <v>462</v>
      </c>
      <c r="C136" s="439" t="n">
        <v>703</v>
      </c>
      <c r="D136" s="440"/>
      <c r="E136" s="440"/>
      <c r="F136" s="440"/>
      <c r="G136" s="440"/>
      <c r="H136" s="441"/>
      <c r="I136" s="440"/>
      <c r="J136" s="440"/>
      <c r="K136" s="440"/>
      <c r="L136" s="440"/>
      <c r="M136" s="440"/>
      <c r="N136" s="440"/>
      <c r="O136" s="440"/>
      <c r="P136" s="440"/>
      <c r="Q136" s="439" t="n">
        <v>12</v>
      </c>
      <c r="R136" s="439" t="n">
        <v>1</v>
      </c>
      <c r="S136" s="439" t="n">
        <v>38</v>
      </c>
      <c r="T136" s="439" t="n">
        <v>10</v>
      </c>
      <c r="U136" s="439" t="n">
        <v>642</v>
      </c>
      <c r="V136" s="439"/>
      <c r="W136" s="439"/>
      <c r="X136" s="439"/>
      <c r="Y136" s="439"/>
      <c r="Z136" s="440"/>
      <c r="AA136" s="440"/>
      <c r="AB136" s="440"/>
      <c r="AC136" s="440"/>
      <c r="AD136" s="440"/>
      <c r="AE136" s="442" t="n">
        <v>0.58358516049119</v>
      </c>
      <c r="AF136" s="439"/>
      <c r="AG136" s="436" t="n">
        <v>28.4166666666667</v>
      </c>
      <c r="AH136" s="436" t="n">
        <v>271</v>
      </c>
      <c r="AJ136" s="436" t="n">
        <v>7</v>
      </c>
      <c r="AM136" s="436" t="n">
        <v>0</v>
      </c>
      <c r="AN136" s="436" t="n">
        <v>0</v>
      </c>
      <c r="AP136" s="436" t="n">
        <v>3</v>
      </c>
      <c r="AQ136" s="436" t="n">
        <v>319</v>
      </c>
      <c r="AR136" s="436" t="n">
        <v>214.51</v>
      </c>
      <c r="AU136" s="436" t="n">
        <v>30</v>
      </c>
      <c r="AV136" s="436" t="n">
        <v>147</v>
      </c>
      <c r="AY136" s="436" t="n">
        <v>1.50686666666667</v>
      </c>
      <c r="AZ136" s="439" t="n">
        <v>172</v>
      </c>
      <c r="BA136" s="436" t="n">
        <v>243</v>
      </c>
      <c r="BC136" s="436" t="n">
        <v>0</v>
      </c>
      <c r="BD136" s="436" t="n">
        <v>0</v>
      </c>
      <c r="BE136" s="436" t="n">
        <v>0</v>
      </c>
      <c r="BF136" s="439" t="n">
        <v>-11728.265</v>
      </c>
      <c r="BG136" s="439" t="n">
        <v>-13427.79</v>
      </c>
      <c r="BH136" s="440"/>
      <c r="BI136" s="439"/>
      <c r="BJ136" s="440"/>
      <c r="BK136" s="439"/>
      <c r="BL136" s="439"/>
      <c r="BM136" s="439"/>
      <c r="BN136" s="440"/>
      <c r="BO136" s="439"/>
      <c r="BP136" s="439" t="n">
        <v>102847</v>
      </c>
      <c r="BQ136" s="439" t="n">
        <v>28760</v>
      </c>
      <c r="BR136" s="439" t="n">
        <v>66423.337834395</v>
      </c>
      <c r="BS136" s="439" t="n">
        <v>3815.70058380358</v>
      </c>
      <c r="BT136" s="439" t="n">
        <v>10995.2400634344</v>
      </c>
      <c r="BU136" s="439" t="n">
        <v>27136.5079378088</v>
      </c>
      <c r="BV136" s="439" t="n">
        <v>33965.0378568405</v>
      </c>
      <c r="BW136" s="439" t="n">
        <v>51871.1459668579</v>
      </c>
      <c r="BX136" s="439" t="n">
        <v>18718.7322849065</v>
      </c>
      <c r="BY136" s="439" t="n">
        <v>34500.1885589728</v>
      </c>
      <c r="BZ136" s="440"/>
      <c r="CA136" s="439"/>
      <c r="CB136" s="440"/>
      <c r="CC136" s="440"/>
      <c r="CD136" s="440"/>
      <c r="CE136" s="439" t="n">
        <v>48143.3235488041</v>
      </c>
      <c r="CF136" s="439" t="n">
        <v>23972.0156173743</v>
      </c>
      <c r="CG136" s="439" t="n">
        <v>21774.1542196261</v>
      </c>
      <c r="CH136" s="439" t="n">
        <v>142368.871170158</v>
      </c>
      <c r="CI136" s="440"/>
      <c r="CJ136" s="439" t="n">
        <v>1126.83317337265</v>
      </c>
      <c r="CK136" s="439" t="n">
        <v>-182564</v>
      </c>
      <c r="CL136" s="439"/>
      <c r="CM136" s="439" t="n">
        <v>-62524.1258</v>
      </c>
      <c r="CN136" s="439"/>
      <c r="CO136" s="436" t="n">
        <v>181017.856119173</v>
      </c>
      <c r="CP136" s="436" t="n">
        <v>274976.916718431</v>
      </c>
      <c r="CQ136" s="440"/>
    </row>
    <row r="137" customFormat="false" ht="10.2" hidden="false" customHeight="false" outlineLevel="0" collapsed="false">
      <c r="A137" s="438" t="n">
        <v>436</v>
      </c>
      <c r="B137" s="438" t="s">
        <v>463</v>
      </c>
      <c r="C137" s="439" t="n">
        <v>2018</v>
      </c>
      <c r="D137" s="440"/>
      <c r="E137" s="440"/>
      <c r="F137" s="440"/>
      <c r="G137" s="440"/>
      <c r="H137" s="441"/>
      <c r="I137" s="440"/>
      <c r="J137" s="440"/>
      <c r="K137" s="440"/>
      <c r="L137" s="440"/>
      <c r="M137" s="440"/>
      <c r="N137" s="440"/>
      <c r="O137" s="440"/>
      <c r="P137" s="440"/>
      <c r="Q137" s="439" t="n">
        <v>161</v>
      </c>
      <c r="R137" s="439" t="n">
        <v>38</v>
      </c>
      <c r="S137" s="439" t="n">
        <v>233</v>
      </c>
      <c r="T137" s="439" t="n">
        <v>128</v>
      </c>
      <c r="U137" s="439" t="n">
        <v>1458</v>
      </c>
      <c r="V137" s="439"/>
      <c r="W137" s="439"/>
      <c r="X137" s="439"/>
      <c r="Y137" s="439"/>
      <c r="Z137" s="440"/>
      <c r="AA137" s="440"/>
      <c r="AB137" s="440"/>
      <c r="AC137" s="440"/>
      <c r="AD137" s="440"/>
      <c r="AE137" s="442" t="n">
        <v>0.456193182188205</v>
      </c>
      <c r="AF137" s="439"/>
      <c r="AG137" s="436" t="n">
        <v>70.5833333333333</v>
      </c>
      <c r="AH137" s="436" t="n">
        <v>783</v>
      </c>
      <c r="AJ137" s="436" t="n">
        <v>28</v>
      </c>
      <c r="AM137" s="436" t="n">
        <v>0</v>
      </c>
      <c r="AN137" s="436" t="n">
        <v>5</v>
      </c>
      <c r="AP137" s="436" t="n">
        <v>0</v>
      </c>
      <c r="AQ137" s="436" t="n">
        <v>0</v>
      </c>
      <c r="AR137" s="436" t="n">
        <v>214.12</v>
      </c>
      <c r="AU137" s="436" t="n">
        <v>52</v>
      </c>
      <c r="AV137" s="436" t="n">
        <v>546</v>
      </c>
      <c r="AY137" s="436" t="n">
        <v>0.06</v>
      </c>
      <c r="AZ137" s="439" t="n">
        <v>465</v>
      </c>
      <c r="BA137" s="436" t="n">
        <v>720</v>
      </c>
      <c r="BC137" s="436" t="n">
        <v>0</v>
      </c>
      <c r="BD137" s="436" t="n">
        <v>0</v>
      </c>
      <c r="BE137" s="436" t="n">
        <v>0</v>
      </c>
      <c r="BF137" s="439" t="n">
        <v>-49020.16</v>
      </c>
      <c r="BG137" s="439" t="n">
        <v>-39111.56</v>
      </c>
      <c r="BH137" s="440"/>
      <c r="BI137" s="439"/>
      <c r="BJ137" s="440"/>
      <c r="BK137" s="439"/>
      <c r="BL137" s="439"/>
      <c r="BM137" s="439"/>
      <c r="BN137" s="440"/>
      <c r="BO137" s="439"/>
      <c r="BP137" s="439" t="n">
        <v>152295</v>
      </c>
      <c r="BQ137" s="439" t="n">
        <v>45371</v>
      </c>
      <c r="BR137" s="439" t="n">
        <v>119780.929989404</v>
      </c>
      <c r="BS137" s="439" t="n">
        <v>4609.65138277832</v>
      </c>
      <c r="BT137" s="439" t="n">
        <v>6310.90565712843</v>
      </c>
      <c r="BU137" s="439" t="n">
        <v>59475.1021311898</v>
      </c>
      <c r="BV137" s="439" t="n">
        <v>96539.8128594763</v>
      </c>
      <c r="BW137" s="439" t="n">
        <v>158323.625713265</v>
      </c>
      <c r="BX137" s="439" t="n">
        <v>36220.4915338022</v>
      </c>
      <c r="BY137" s="439" t="n">
        <v>79665.9346530349</v>
      </c>
      <c r="BZ137" s="440"/>
      <c r="CA137" s="439"/>
      <c r="CB137" s="440"/>
      <c r="CC137" s="440"/>
      <c r="CD137" s="440"/>
      <c r="CE137" s="439" t="n">
        <v>107837.557257786</v>
      </c>
      <c r="CF137" s="439" t="n">
        <v>61886.6208578591</v>
      </c>
      <c r="CG137" s="439" t="n">
        <v>64087.1766706495</v>
      </c>
      <c r="CH137" s="439" t="n">
        <v>310927.531753473</v>
      </c>
      <c r="CI137" s="440"/>
      <c r="CJ137" s="439" t="n">
        <v>1448685.36704805</v>
      </c>
      <c r="CK137" s="439" t="n">
        <v>-336778</v>
      </c>
      <c r="CL137" s="439"/>
      <c r="CM137" s="439" t="n">
        <v>-42328.6096</v>
      </c>
      <c r="CN137" s="439"/>
      <c r="CO137" s="436" t="n">
        <v>244748.790536216</v>
      </c>
      <c r="CP137" s="436" t="n">
        <v>6453.65968514155</v>
      </c>
      <c r="CQ137" s="440"/>
    </row>
    <row r="138" customFormat="false" ht="10.2" hidden="false" customHeight="false" outlineLevel="0" collapsed="false">
      <c r="A138" s="438" t="n">
        <v>440</v>
      </c>
      <c r="B138" s="438" t="s">
        <v>464</v>
      </c>
      <c r="C138" s="439" t="n">
        <v>5622</v>
      </c>
      <c r="D138" s="440"/>
      <c r="E138" s="440"/>
      <c r="F138" s="440"/>
      <c r="G138" s="440"/>
      <c r="H138" s="441"/>
      <c r="I138" s="440"/>
      <c r="J138" s="440"/>
      <c r="K138" s="440"/>
      <c r="L138" s="440"/>
      <c r="M138" s="440"/>
      <c r="N138" s="440"/>
      <c r="O138" s="440"/>
      <c r="P138" s="440"/>
      <c r="Q138" s="439" t="n">
        <v>679</v>
      </c>
      <c r="R138" s="439" t="n">
        <v>104</v>
      </c>
      <c r="S138" s="439" t="n">
        <v>652</v>
      </c>
      <c r="T138" s="439" t="n">
        <v>313</v>
      </c>
      <c r="U138" s="439" t="n">
        <v>3874</v>
      </c>
      <c r="V138" s="439"/>
      <c r="W138" s="439"/>
      <c r="X138" s="439"/>
      <c r="Y138" s="439"/>
      <c r="Z138" s="440"/>
      <c r="AA138" s="440"/>
      <c r="AB138" s="440"/>
      <c r="AC138" s="440"/>
      <c r="AD138" s="440"/>
      <c r="AE138" s="442" t="n">
        <v>0.953179858509237</v>
      </c>
      <c r="AF138" s="439"/>
      <c r="AG138" s="436" t="n">
        <v>56.1666666666667</v>
      </c>
      <c r="AH138" s="436" t="n">
        <v>2435</v>
      </c>
      <c r="AJ138" s="436" t="n">
        <v>147</v>
      </c>
      <c r="AM138" s="436" t="n">
        <v>3</v>
      </c>
      <c r="AN138" s="436" t="n">
        <v>5170</v>
      </c>
      <c r="AP138" s="436" t="n">
        <v>3</v>
      </c>
      <c r="AQ138" s="436" t="n">
        <v>2087</v>
      </c>
      <c r="AR138" s="436" t="n">
        <v>142.45</v>
      </c>
      <c r="AU138" s="436" t="n">
        <v>134</v>
      </c>
      <c r="AV138" s="436" t="n">
        <v>1494</v>
      </c>
      <c r="AY138" s="436" t="n">
        <v>0</v>
      </c>
      <c r="AZ138" s="439" t="n">
        <v>1148</v>
      </c>
      <c r="BA138" s="436" t="n">
        <v>2384</v>
      </c>
      <c r="BC138" s="436" t="n">
        <v>1.73066150323289</v>
      </c>
      <c r="BD138" s="436" t="n">
        <v>0</v>
      </c>
      <c r="BE138" s="436" t="n">
        <v>0</v>
      </c>
      <c r="BF138" s="439" t="n">
        <v>-36964.845</v>
      </c>
      <c r="BG138" s="439" t="n">
        <v>-106308.14</v>
      </c>
      <c r="BH138" s="440"/>
      <c r="BI138" s="439"/>
      <c r="BJ138" s="440"/>
      <c r="BK138" s="439"/>
      <c r="BL138" s="439"/>
      <c r="BM138" s="439"/>
      <c r="BN138" s="440"/>
      <c r="BO138" s="439"/>
      <c r="BP138" s="439" t="n">
        <v>333918</v>
      </c>
      <c r="BQ138" s="439" t="n">
        <v>115068</v>
      </c>
      <c r="BR138" s="439" t="n">
        <v>264249.424721274</v>
      </c>
      <c r="BS138" s="439" t="n">
        <v>8620.97173093409</v>
      </c>
      <c r="BT138" s="439" t="n">
        <v>32415.9347209271</v>
      </c>
      <c r="BU138" s="439" t="n">
        <v>138524.352823396</v>
      </c>
      <c r="BV138" s="439" t="n">
        <v>269394.576230067</v>
      </c>
      <c r="BW138" s="439" t="n">
        <v>333512.19170809</v>
      </c>
      <c r="BX138" s="439" t="n">
        <v>102423.608184718</v>
      </c>
      <c r="BY138" s="439" t="n">
        <v>201379.024556179</v>
      </c>
      <c r="BZ138" s="440"/>
      <c r="CA138" s="439"/>
      <c r="CB138" s="440"/>
      <c r="CC138" s="440"/>
      <c r="CD138" s="440"/>
      <c r="CE138" s="439" t="n">
        <v>249972.5189634</v>
      </c>
      <c r="CF138" s="439" t="n">
        <v>165221.953371068</v>
      </c>
      <c r="CG138" s="439" t="n">
        <v>177295.057527536</v>
      </c>
      <c r="CH138" s="439" t="n">
        <v>741963.838844452</v>
      </c>
      <c r="CI138" s="440"/>
      <c r="CJ138" s="439" t="n">
        <v>3244910.67178267</v>
      </c>
      <c r="CK138" s="439" t="n">
        <v>-1244698</v>
      </c>
      <c r="CL138" s="439"/>
      <c r="CM138" s="439" t="n">
        <v>-178927.8022</v>
      </c>
      <c r="CN138" s="439"/>
      <c r="CO138" s="436" t="n">
        <v>-1442256.38733263</v>
      </c>
      <c r="CP138" s="436" t="n">
        <v>-1459792.527884</v>
      </c>
      <c r="CQ138" s="440"/>
    </row>
    <row r="139" customFormat="false" ht="10.2" hidden="false" customHeight="false" outlineLevel="0" collapsed="false">
      <c r="A139" s="438" t="n">
        <v>441</v>
      </c>
      <c r="B139" s="438" t="s">
        <v>465</v>
      </c>
      <c r="C139" s="439" t="n">
        <v>4473</v>
      </c>
      <c r="D139" s="440"/>
      <c r="E139" s="440"/>
      <c r="F139" s="440"/>
      <c r="G139" s="440"/>
      <c r="H139" s="441"/>
      <c r="I139" s="440"/>
      <c r="J139" s="440"/>
      <c r="K139" s="440"/>
      <c r="L139" s="440"/>
      <c r="M139" s="440"/>
      <c r="N139" s="440"/>
      <c r="O139" s="440"/>
      <c r="P139" s="440"/>
      <c r="Q139" s="439" t="n">
        <v>151</v>
      </c>
      <c r="R139" s="439" t="n">
        <v>41</v>
      </c>
      <c r="S139" s="439" t="n">
        <v>234</v>
      </c>
      <c r="T139" s="439" t="n">
        <v>135</v>
      </c>
      <c r="U139" s="439" t="n">
        <v>3912</v>
      </c>
      <c r="V139" s="439"/>
      <c r="W139" s="439"/>
      <c r="X139" s="439"/>
      <c r="Y139" s="439"/>
      <c r="Z139" s="440"/>
      <c r="AA139" s="440"/>
      <c r="AB139" s="440"/>
      <c r="AC139" s="440"/>
      <c r="AD139" s="440"/>
      <c r="AE139" s="442" t="n">
        <v>0.980316718742875</v>
      </c>
      <c r="AF139" s="439"/>
      <c r="AG139" s="436" t="n">
        <v>216.083333333333</v>
      </c>
      <c r="AH139" s="436" t="n">
        <v>1927</v>
      </c>
      <c r="AJ139" s="436" t="n">
        <v>172</v>
      </c>
      <c r="AM139" s="436" t="n">
        <v>0</v>
      </c>
      <c r="AN139" s="436" t="n">
        <v>13</v>
      </c>
      <c r="AP139" s="436" t="n">
        <v>0</v>
      </c>
      <c r="AQ139" s="436" t="n">
        <v>0</v>
      </c>
      <c r="AR139" s="436" t="n">
        <v>750.09</v>
      </c>
      <c r="AU139" s="436" t="n">
        <v>144</v>
      </c>
      <c r="AV139" s="436" t="n">
        <v>1126</v>
      </c>
      <c r="AY139" s="436" t="n">
        <v>0.645266666666667</v>
      </c>
      <c r="AZ139" s="439" t="n">
        <v>1290</v>
      </c>
      <c r="BA139" s="436" t="n">
        <v>1713</v>
      </c>
      <c r="BC139" s="436" t="n">
        <v>0</v>
      </c>
      <c r="BD139" s="436" t="n">
        <v>0</v>
      </c>
      <c r="BE139" s="436" t="n">
        <v>0</v>
      </c>
      <c r="BF139" s="439" t="n">
        <v>-161667.335</v>
      </c>
      <c r="BG139" s="439" t="n">
        <v>-87271.03</v>
      </c>
      <c r="BH139" s="440"/>
      <c r="BI139" s="439"/>
      <c r="BJ139" s="440"/>
      <c r="BK139" s="439"/>
      <c r="BL139" s="439"/>
      <c r="BM139" s="439"/>
      <c r="BN139" s="440"/>
      <c r="BO139" s="439"/>
      <c r="BP139" s="439" t="n">
        <v>440971</v>
      </c>
      <c r="BQ139" s="439" t="n">
        <v>142817</v>
      </c>
      <c r="BR139" s="439" t="n">
        <v>344336.524549534</v>
      </c>
      <c r="BS139" s="439" t="n">
        <v>17832.9432275245</v>
      </c>
      <c r="BT139" s="439" t="n">
        <v>59729.4564181951</v>
      </c>
      <c r="BU139" s="439" t="n">
        <v>158241.67083361</v>
      </c>
      <c r="BV139" s="439" t="n">
        <v>262569.64594011</v>
      </c>
      <c r="BW139" s="439" t="n">
        <v>409634.620530916</v>
      </c>
      <c r="BX139" s="439" t="n">
        <v>124770.503660501</v>
      </c>
      <c r="BY139" s="439" t="n">
        <v>219985.482528835</v>
      </c>
      <c r="BZ139" s="440"/>
      <c r="CA139" s="439"/>
      <c r="CB139" s="440"/>
      <c r="CC139" s="440"/>
      <c r="CD139" s="440"/>
      <c r="CE139" s="439" t="n">
        <v>302548.045102963</v>
      </c>
      <c r="CF139" s="439" t="n">
        <v>170566.492523094</v>
      </c>
      <c r="CG139" s="439" t="n">
        <v>160484.088398842</v>
      </c>
      <c r="CH139" s="439" t="n">
        <v>867619.490599716</v>
      </c>
      <c r="CI139" s="440"/>
      <c r="CJ139" s="439" t="n">
        <v>730367.869124259</v>
      </c>
      <c r="CK139" s="439" t="n">
        <v>-553468</v>
      </c>
      <c r="CL139" s="439"/>
      <c r="CM139" s="439" t="n">
        <v>-49572.16744</v>
      </c>
      <c r="CN139" s="439"/>
      <c r="CO139" s="436" t="n">
        <v>-697332.714861146</v>
      </c>
      <c r="CP139" s="436" t="n">
        <v>-206117.572677917</v>
      </c>
      <c r="CQ139" s="440"/>
    </row>
    <row r="140" customFormat="false" ht="10.2" hidden="false" customHeight="false" outlineLevel="0" collapsed="false">
      <c r="A140" s="438" t="n">
        <v>475</v>
      </c>
      <c r="B140" s="438" t="s">
        <v>466</v>
      </c>
      <c r="C140" s="439" t="n">
        <v>5487</v>
      </c>
      <c r="D140" s="440"/>
      <c r="E140" s="440"/>
      <c r="F140" s="440"/>
      <c r="G140" s="440"/>
      <c r="H140" s="441"/>
      <c r="I140" s="440"/>
      <c r="J140" s="440"/>
      <c r="K140" s="440"/>
      <c r="L140" s="440"/>
      <c r="M140" s="440"/>
      <c r="N140" s="440"/>
      <c r="O140" s="440"/>
      <c r="P140" s="440"/>
      <c r="Q140" s="439" t="n">
        <v>318</v>
      </c>
      <c r="R140" s="439" t="n">
        <v>62</v>
      </c>
      <c r="S140" s="439" t="n">
        <v>356</v>
      </c>
      <c r="T140" s="439" t="n">
        <v>162</v>
      </c>
      <c r="U140" s="439" t="n">
        <v>4589</v>
      </c>
      <c r="V140" s="439"/>
      <c r="W140" s="439"/>
      <c r="X140" s="439"/>
      <c r="Y140" s="439"/>
      <c r="Z140" s="440"/>
      <c r="AA140" s="440"/>
      <c r="AB140" s="440"/>
      <c r="AC140" s="440"/>
      <c r="AD140" s="440"/>
      <c r="AE140" s="442" t="n">
        <v>0.732517346097535</v>
      </c>
      <c r="AF140" s="439"/>
      <c r="AG140" s="436" t="n">
        <v>119.25</v>
      </c>
      <c r="AH140" s="436" t="n">
        <v>2602</v>
      </c>
      <c r="AJ140" s="436" t="n">
        <v>277</v>
      </c>
      <c r="AM140" s="436" t="n">
        <v>3</v>
      </c>
      <c r="AN140" s="436" t="n">
        <v>4679</v>
      </c>
      <c r="AP140" s="436" t="n">
        <v>1</v>
      </c>
      <c r="AQ140" s="436" t="n">
        <v>0</v>
      </c>
      <c r="AR140" s="436" t="n">
        <v>521.75</v>
      </c>
      <c r="AU140" s="436" t="n">
        <v>172</v>
      </c>
      <c r="AV140" s="436" t="n">
        <v>1608</v>
      </c>
      <c r="AY140" s="436" t="n">
        <v>0.0828</v>
      </c>
      <c r="AZ140" s="439" t="n">
        <v>1864</v>
      </c>
      <c r="BA140" s="436" t="n">
        <v>2457</v>
      </c>
      <c r="BC140" s="436" t="n">
        <v>0.0618522578617275</v>
      </c>
      <c r="BD140" s="436" t="n">
        <v>0</v>
      </c>
      <c r="BE140" s="436" t="n">
        <v>0</v>
      </c>
      <c r="BF140" s="439" t="n">
        <v>-57957.095</v>
      </c>
      <c r="BG140" s="439" t="n">
        <v>-104713.71</v>
      </c>
      <c r="BH140" s="440"/>
      <c r="BI140" s="439"/>
      <c r="BJ140" s="440"/>
      <c r="BK140" s="439"/>
      <c r="BL140" s="439"/>
      <c r="BM140" s="439"/>
      <c r="BN140" s="440"/>
      <c r="BO140" s="439"/>
      <c r="BP140" s="439" t="n">
        <v>527887</v>
      </c>
      <c r="BQ140" s="439" t="n">
        <v>179692</v>
      </c>
      <c r="BR140" s="439" t="n">
        <v>440779.18001772</v>
      </c>
      <c r="BS140" s="439" t="n">
        <v>19590.2021823699</v>
      </c>
      <c r="BT140" s="439" t="n">
        <v>73233.5315467463</v>
      </c>
      <c r="BU140" s="439" t="n">
        <v>172456.475513418</v>
      </c>
      <c r="BV140" s="439" t="n">
        <v>309448.795019628</v>
      </c>
      <c r="BW140" s="439" t="n">
        <v>542673.183439614</v>
      </c>
      <c r="BX140" s="439" t="n">
        <v>163920.236640227</v>
      </c>
      <c r="BY140" s="439" t="n">
        <v>270575.710962451</v>
      </c>
      <c r="BZ140" s="440"/>
      <c r="CA140" s="439"/>
      <c r="CB140" s="440"/>
      <c r="CC140" s="440"/>
      <c r="CD140" s="440"/>
      <c r="CE140" s="439" t="n">
        <v>364213.620559197</v>
      </c>
      <c r="CF140" s="439" t="n">
        <v>214770.548453584</v>
      </c>
      <c r="CG140" s="439" t="n">
        <v>217505.338408353</v>
      </c>
      <c r="CH140" s="439" t="n">
        <v>1092302.0901409</v>
      </c>
      <c r="CI140" s="440"/>
      <c r="CJ140" s="439" t="n">
        <v>1839959.33713779</v>
      </c>
      <c r="CK140" s="439" t="n">
        <v>15935</v>
      </c>
      <c r="CL140" s="439"/>
      <c r="CM140" s="439" t="n">
        <v>555607.71432</v>
      </c>
      <c r="CN140" s="439"/>
      <c r="CO140" s="436" t="n">
        <v>-1075341.35212163</v>
      </c>
      <c r="CP140" s="436" t="n">
        <v>-845857.593709729</v>
      </c>
      <c r="CQ140" s="440"/>
    </row>
    <row r="141" customFormat="false" ht="10.2" hidden="false" customHeight="false" outlineLevel="0" collapsed="false">
      <c r="A141" s="438" t="n">
        <v>480</v>
      </c>
      <c r="B141" s="438" t="s">
        <v>467</v>
      </c>
      <c r="C141" s="439" t="n">
        <v>1990</v>
      </c>
      <c r="D141" s="440"/>
      <c r="E141" s="440"/>
      <c r="F141" s="440"/>
      <c r="G141" s="440"/>
      <c r="H141" s="441"/>
      <c r="I141" s="440"/>
      <c r="J141" s="440"/>
      <c r="K141" s="440"/>
      <c r="L141" s="440"/>
      <c r="M141" s="440"/>
      <c r="N141" s="440"/>
      <c r="O141" s="440"/>
      <c r="P141" s="440"/>
      <c r="Q141" s="439" t="n">
        <v>103</v>
      </c>
      <c r="R141" s="439" t="n">
        <v>21</v>
      </c>
      <c r="S141" s="439" t="n">
        <v>155</v>
      </c>
      <c r="T141" s="439" t="n">
        <v>55</v>
      </c>
      <c r="U141" s="439" t="n">
        <v>1656</v>
      </c>
      <c r="V141" s="439"/>
      <c r="W141" s="439"/>
      <c r="X141" s="439"/>
      <c r="Y141" s="439"/>
      <c r="Z141" s="440"/>
      <c r="AA141" s="440"/>
      <c r="AB141" s="440"/>
      <c r="AC141" s="440"/>
      <c r="AD141" s="440"/>
      <c r="AE141" s="442" t="n">
        <v>0.574183964522434</v>
      </c>
      <c r="AF141" s="439"/>
      <c r="AG141" s="436" t="n">
        <v>67.6666666666667</v>
      </c>
      <c r="AH141" s="436" t="n">
        <v>900</v>
      </c>
      <c r="AJ141" s="436" t="n">
        <v>55</v>
      </c>
      <c r="AM141" s="436" t="n">
        <v>0</v>
      </c>
      <c r="AN141" s="436" t="n">
        <v>19</v>
      </c>
      <c r="AP141" s="436" t="n">
        <v>0</v>
      </c>
      <c r="AQ141" s="436" t="n">
        <v>0</v>
      </c>
      <c r="AR141" s="436" t="n">
        <v>195.31</v>
      </c>
      <c r="AU141" s="436" t="n">
        <v>100</v>
      </c>
      <c r="AV141" s="436" t="n">
        <v>605</v>
      </c>
      <c r="AY141" s="436" t="n">
        <v>0</v>
      </c>
      <c r="AZ141" s="439" t="n">
        <v>501</v>
      </c>
      <c r="BA141" s="436" t="n">
        <v>831</v>
      </c>
      <c r="BC141" s="436" t="n">
        <v>0</v>
      </c>
      <c r="BD141" s="436" t="n">
        <v>0</v>
      </c>
      <c r="BE141" s="436" t="n">
        <v>0</v>
      </c>
      <c r="BF141" s="439" t="n">
        <v>-43332.685</v>
      </c>
      <c r="BG141" s="439" t="n">
        <v>-38400.79</v>
      </c>
      <c r="BH141" s="440"/>
      <c r="BI141" s="439"/>
      <c r="BJ141" s="440"/>
      <c r="BK141" s="439"/>
      <c r="BL141" s="439"/>
      <c r="BM141" s="439"/>
      <c r="BN141" s="440"/>
      <c r="BO141" s="439"/>
      <c r="BP141" s="439" t="n">
        <v>189435</v>
      </c>
      <c r="BQ141" s="439" t="n">
        <v>64417</v>
      </c>
      <c r="BR141" s="439" t="n">
        <v>154742.83465289</v>
      </c>
      <c r="BS141" s="439" t="n">
        <v>7161.85268333947</v>
      </c>
      <c r="BT141" s="439" t="n">
        <v>25643.2938265617</v>
      </c>
      <c r="BU141" s="439" t="n">
        <v>61135.4309834446</v>
      </c>
      <c r="BV141" s="439" t="n">
        <v>131032.952128944</v>
      </c>
      <c r="BW141" s="439" t="n">
        <v>184634.595751031</v>
      </c>
      <c r="BX141" s="439" t="n">
        <v>58231.5470039865</v>
      </c>
      <c r="BY141" s="439" t="n">
        <v>97282.7634099496</v>
      </c>
      <c r="BZ141" s="440"/>
      <c r="CA141" s="439"/>
      <c r="CB141" s="440"/>
      <c r="CC141" s="440"/>
      <c r="CD141" s="440"/>
      <c r="CE141" s="439" t="n">
        <v>134846.857800254</v>
      </c>
      <c r="CF141" s="439" t="n">
        <v>78407.5532111137</v>
      </c>
      <c r="CG141" s="439" t="n">
        <v>76835.5524973507</v>
      </c>
      <c r="CH141" s="439" t="n">
        <v>393434.684392519</v>
      </c>
      <c r="CI141" s="440"/>
      <c r="CJ141" s="439" t="n">
        <v>902189.081226299</v>
      </c>
      <c r="CK141" s="439" t="n">
        <v>-475710</v>
      </c>
      <c r="CL141" s="439"/>
      <c r="CM141" s="439" t="n">
        <v>-660266.692</v>
      </c>
      <c r="CN141" s="439"/>
      <c r="CO141" s="436" t="n">
        <v>257660.507359585</v>
      </c>
      <c r="CP141" s="436" t="n">
        <v>72308.5808641221</v>
      </c>
      <c r="CQ141" s="440"/>
    </row>
    <row r="142" customFormat="false" ht="10.2" hidden="false" customHeight="false" outlineLevel="0" collapsed="false">
      <c r="A142" s="438" t="n">
        <v>481</v>
      </c>
      <c r="B142" s="438" t="s">
        <v>468</v>
      </c>
      <c r="C142" s="439" t="n">
        <v>9612</v>
      </c>
      <c r="D142" s="440"/>
      <c r="E142" s="440"/>
      <c r="F142" s="440"/>
      <c r="G142" s="440"/>
      <c r="H142" s="441"/>
      <c r="I142" s="440"/>
      <c r="J142" s="440"/>
      <c r="K142" s="440"/>
      <c r="L142" s="440"/>
      <c r="M142" s="440"/>
      <c r="N142" s="440"/>
      <c r="O142" s="440"/>
      <c r="P142" s="440"/>
      <c r="Q142" s="439" t="n">
        <v>619</v>
      </c>
      <c r="R142" s="439" t="n">
        <v>148</v>
      </c>
      <c r="S142" s="439" t="n">
        <v>848</v>
      </c>
      <c r="T142" s="439" t="n">
        <v>421</v>
      </c>
      <c r="U142" s="439" t="n">
        <v>7576</v>
      </c>
      <c r="V142" s="439"/>
      <c r="W142" s="439"/>
      <c r="X142" s="439"/>
      <c r="Y142" s="439"/>
      <c r="Z142" s="440"/>
      <c r="AA142" s="440"/>
      <c r="AB142" s="440"/>
      <c r="AC142" s="440"/>
      <c r="AD142" s="440"/>
      <c r="AE142" s="442" t="n">
        <v>1.0282288400008</v>
      </c>
      <c r="AF142" s="439"/>
      <c r="AG142" s="436" t="n">
        <v>300.166666666667</v>
      </c>
      <c r="AH142" s="436" t="n">
        <v>4765</v>
      </c>
      <c r="AJ142" s="436" t="n">
        <v>223</v>
      </c>
      <c r="AM142" s="436" t="n">
        <v>0</v>
      </c>
      <c r="AN142" s="436" t="n">
        <v>115</v>
      </c>
      <c r="AP142" s="436" t="n">
        <v>0</v>
      </c>
      <c r="AQ142" s="436" t="n">
        <v>0</v>
      </c>
      <c r="AR142" s="436" t="n">
        <v>174.89</v>
      </c>
      <c r="AU142" s="436" t="n">
        <v>274</v>
      </c>
      <c r="AV142" s="436" t="n">
        <v>3351</v>
      </c>
      <c r="AY142" s="436" t="n">
        <v>0</v>
      </c>
      <c r="AZ142" s="439" t="n">
        <v>2336</v>
      </c>
      <c r="BA142" s="436" t="n">
        <v>4518</v>
      </c>
      <c r="BC142" s="436" t="n">
        <v>0.202701885898119</v>
      </c>
      <c r="BD142" s="436" t="n">
        <v>0</v>
      </c>
      <c r="BE142" s="436" t="n">
        <v>0</v>
      </c>
      <c r="BF142" s="439" t="n">
        <v>-99147.56</v>
      </c>
      <c r="BG142" s="439" t="n">
        <v>-183321.03</v>
      </c>
      <c r="BH142" s="440"/>
      <c r="BI142" s="439"/>
      <c r="BJ142" s="440"/>
      <c r="BK142" s="439"/>
      <c r="BL142" s="439"/>
      <c r="BM142" s="439"/>
      <c r="BN142" s="440"/>
      <c r="BO142" s="439"/>
      <c r="BP142" s="439" t="n">
        <v>621436</v>
      </c>
      <c r="BQ142" s="439" t="n">
        <v>207148</v>
      </c>
      <c r="BR142" s="439" t="n">
        <v>331328.821821977</v>
      </c>
      <c r="BS142" s="439" t="n">
        <v>-3308.59541711483</v>
      </c>
      <c r="BT142" s="439" t="n">
        <v>-53204.6789974541</v>
      </c>
      <c r="BU142" s="439" t="n">
        <v>172834.105539669</v>
      </c>
      <c r="BV142" s="439" t="n">
        <v>408529.98781932</v>
      </c>
      <c r="BW142" s="439" t="n">
        <v>752960.610974942</v>
      </c>
      <c r="BX142" s="439" t="n">
        <v>181718.379708357</v>
      </c>
      <c r="BY142" s="439" t="n">
        <v>322529.81921711</v>
      </c>
      <c r="BZ142" s="440"/>
      <c r="CA142" s="439"/>
      <c r="CB142" s="440"/>
      <c r="CC142" s="440"/>
      <c r="CD142" s="440"/>
      <c r="CE142" s="439" t="n">
        <v>405730.030479267</v>
      </c>
      <c r="CF142" s="439" t="n">
        <v>272602.395463218</v>
      </c>
      <c r="CG142" s="439" t="n">
        <v>284204.786913725</v>
      </c>
      <c r="CH142" s="439" t="n">
        <v>1226281.18465374</v>
      </c>
      <c r="CI142" s="440"/>
      <c r="CJ142" s="439" t="n">
        <v>1081626.90945802</v>
      </c>
      <c r="CK142" s="439" t="n">
        <v>-1858795</v>
      </c>
      <c r="CL142" s="439"/>
      <c r="CM142" s="439" t="n">
        <v>-196828.03464</v>
      </c>
      <c r="CN142" s="439"/>
      <c r="CO142" s="436" t="n">
        <v>407115.684465187</v>
      </c>
      <c r="CP142" s="436" t="n">
        <v>182330.874027693</v>
      </c>
      <c r="CQ142" s="440"/>
    </row>
    <row r="143" customFormat="false" ht="10.2" hidden="false" customHeight="false" outlineLevel="0" collapsed="false">
      <c r="A143" s="438" t="n">
        <v>483</v>
      </c>
      <c r="B143" s="438" t="s">
        <v>469</v>
      </c>
      <c r="C143" s="439" t="n">
        <v>1076</v>
      </c>
      <c r="D143" s="440"/>
      <c r="E143" s="440"/>
      <c r="F143" s="440"/>
      <c r="G143" s="440"/>
      <c r="H143" s="441"/>
      <c r="I143" s="440"/>
      <c r="J143" s="440"/>
      <c r="K143" s="440"/>
      <c r="L143" s="440"/>
      <c r="M143" s="440"/>
      <c r="N143" s="440"/>
      <c r="O143" s="440"/>
      <c r="P143" s="440"/>
      <c r="Q143" s="439" t="n">
        <v>103</v>
      </c>
      <c r="R143" s="439" t="n">
        <v>27</v>
      </c>
      <c r="S143" s="439" t="n">
        <v>110</v>
      </c>
      <c r="T143" s="439" t="n">
        <v>45</v>
      </c>
      <c r="U143" s="439" t="n">
        <v>791</v>
      </c>
      <c r="V143" s="439"/>
      <c r="W143" s="439"/>
      <c r="X143" s="439"/>
      <c r="Y143" s="439"/>
      <c r="Z143" s="440"/>
      <c r="AA143" s="440"/>
      <c r="AB143" s="440"/>
      <c r="AC143" s="440"/>
      <c r="AD143" s="440"/>
      <c r="AE143" s="442" t="n">
        <v>0.733465111733878</v>
      </c>
      <c r="AF143" s="439"/>
      <c r="AG143" s="436" t="n">
        <v>47.1666666666667</v>
      </c>
      <c r="AH143" s="436" t="n">
        <v>414</v>
      </c>
      <c r="AJ143" s="436" t="n">
        <v>3</v>
      </c>
      <c r="AM143" s="436" t="n">
        <v>0</v>
      </c>
      <c r="AN143" s="436" t="n">
        <v>1</v>
      </c>
      <c r="AP143" s="436" t="n">
        <v>0</v>
      </c>
      <c r="AQ143" s="436" t="n">
        <v>0</v>
      </c>
      <c r="AR143" s="436" t="n">
        <v>229.97</v>
      </c>
      <c r="AU143" s="436" t="n">
        <v>28</v>
      </c>
      <c r="AV143" s="436" t="n">
        <v>228</v>
      </c>
      <c r="AY143" s="436" t="n">
        <v>0.4368</v>
      </c>
      <c r="AZ143" s="439" t="n">
        <v>239</v>
      </c>
      <c r="BA143" s="436" t="n">
        <v>363</v>
      </c>
      <c r="BC143" s="436" t="n">
        <v>0</v>
      </c>
      <c r="BD143" s="436" t="n">
        <v>0</v>
      </c>
      <c r="BE143" s="436" t="n">
        <v>0</v>
      </c>
      <c r="BF143" s="439" t="n">
        <v>-28120.645</v>
      </c>
      <c r="BG143" s="439" t="n">
        <v>-20708.38</v>
      </c>
      <c r="BH143" s="440"/>
      <c r="BI143" s="439"/>
      <c r="BJ143" s="440"/>
      <c r="BK143" s="439"/>
      <c r="BL143" s="439"/>
      <c r="BM143" s="439"/>
      <c r="BN143" s="440"/>
      <c r="BO143" s="439"/>
      <c r="BP143" s="439" t="n">
        <v>112571</v>
      </c>
      <c r="BQ143" s="439" t="n">
        <v>33696</v>
      </c>
      <c r="BR143" s="439" t="n">
        <v>92424.5178824236</v>
      </c>
      <c r="BS143" s="439" t="n">
        <v>5507.55539506479</v>
      </c>
      <c r="BT143" s="439" t="n">
        <v>19154.8227269682</v>
      </c>
      <c r="BU143" s="439" t="n">
        <v>43544.6735741176</v>
      </c>
      <c r="BV143" s="439" t="n">
        <v>65777.0898829719</v>
      </c>
      <c r="BW143" s="439" t="n">
        <v>103253.289002297</v>
      </c>
      <c r="BX143" s="439" t="n">
        <v>26737.4156392072</v>
      </c>
      <c r="BY143" s="439" t="n">
        <v>53503.3239781545</v>
      </c>
      <c r="BZ143" s="440"/>
      <c r="CA143" s="439"/>
      <c r="CB143" s="440"/>
      <c r="CC143" s="440"/>
      <c r="CD143" s="440"/>
      <c r="CE143" s="439" t="n">
        <v>78290.5715002938</v>
      </c>
      <c r="CF143" s="439" t="n">
        <v>44070.7474986434</v>
      </c>
      <c r="CG143" s="439" t="n">
        <v>41921.3662005899</v>
      </c>
      <c r="CH143" s="439" t="n">
        <v>223998.960088187</v>
      </c>
      <c r="CI143" s="440"/>
      <c r="CJ143" s="439" t="n">
        <v>880179.69198841</v>
      </c>
      <c r="CK143" s="439" t="n">
        <v>-282816</v>
      </c>
      <c r="CL143" s="439"/>
      <c r="CM143" s="439" t="n">
        <v>35919.7004</v>
      </c>
      <c r="CN143" s="439"/>
      <c r="CO143" s="436" t="n">
        <v>-35920.4528033079</v>
      </c>
      <c r="CP143" s="436" t="n">
        <v>-169596.442413768</v>
      </c>
      <c r="CQ143" s="440"/>
    </row>
    <row r="144" customFormat="false" ht="10.2" hidden="false" customHeight="false" outlineLevel="0" collapsed="false">
      <c r="A144" s="438" t="n">
        <v>484</v>
      </c>
      <c r="B144" s="438" t="s">
        <v>470</v>
      </c>
      <c r="C144" s="439" t="n">
        <v>3055</v>
      </c>
      <c r="D144" s="440"/>
      <c r="E144" s="440"/>
      <c r="F144" s="440"/>
      <c r="G144" s="440"/>
      <c r="H144" s="441"/>
      <c r="I144" s="440"/>
      <c r="J144" s="440"/>
      <c r="K144" s="440"/>
      <c r="L144" s="440"/>
      <c r="M144" s="440"/>
      <c r="N144" s="440"/>
      <c r="O144" s="440"/>
      <c r="P144" s="440"/>
      <c r="Q144" s="439" t="n">
        <v>160</v>
      </c>
      <c r="R144" s="439" t="n">
        <v>29</v>
      </c>
      <c r="S144" s="439" t="n">
        <v>195</v>
      </c>
      <c r="T144" s="439" t="n">
        <v>88</v>
      </c>
      <c r="U144" s="439" t="n">
        <v>2583</v>
      </c>
      <c r="V144" s="439"/>
      <c r="W144" s="439"/>
      <c r="X144" s="439"/>
      <c r="Y144" s="439"/>
      <c r="Z144" s="440"/>
      <c r="AA144" s="440"/>
      <c r="AB144" s="440"/>
      <c r="AC144" s="440"/>
      <c r="AD144" s="440"/>
      <c r="AE144" s="442" t="n">
        <v>0.771798260128881</v>
      </c>
      <c r="AF144" s="439"/>
      <c r="AG144" s="436" t="n">
        <v>131.75</v>
      </c>
      <c r="AH144" s="436" t="n">
        <v>1185</v>
      </c>
      <c r="AJ144" s="436" t="n">
        <v>55</v>
      </c>
      <c r="AM144" s="436" t="n">
        <v>0</v>
      </c>
      <c r="AN144" s="436" t="n">
        <v>15</v>
      </c>
      <c r="AP144" s="436" t="n">
        <v>0</v>
      </c>
      <c r="AQ144" s="436" t="n">
        <v>0</v>
      </c>
      <c r="AR144" s="436" t="n">
        <v>446.16</v>
      </c>
      <c r="AU144" s="436" t="n">
        <v>134</v>
      </c>
      <c r="AV144" s="436" t="n">
        <v>724</v>
      </c>
      <c r="AY144" s="436" t="n">
        <v>0.88205</v>
      </c>
      <c r="AZ144" s="439" t="n">
        <v>956</v>
      </c>
      <c r="BA144" s="436" t="n">
        <v>1054</v>
      </c>
      <c r="BC144" s="436" t="n">
        <v>0</v>
      </c>
      <c r="BD144" s="436" t="n">
        <v>0</v>
      </c>
      <c r="BE144" s="436" t="n">
        <v>0</v>
      </c>
      <c r="BF144" s="439" t="n">
        <v>-47054.965</v>
      </c>
      <c r="BG144" s="439" t="n">
        <v>-58897.86</v>
      </c>
      <c r="BH144" s="440"/>
      <c r="BI144" s="439"/>
      <c r="BJ144" s="440"/>
      <c r="BK144" s="439"/>
      <c r="BL144" s="439"/>
      <c r="BM144" s="439"/>
      <c r="BN144" s="440"/>
      <c r="BO144" s="439"/>
      <c r="BP144" s="439" t="n">
        <v>331324</v>
      </c>
      <c r="BQ144" s="439" t="n">
        <v>93113</v>
      </c>
      <c r="BR144" s="439" t="n">
        <v>256823.861021802</v>
      </c>
      <c r="BS144" s="439" t="n">
        <v>13951.6507235529</v>
      </c>
      <c r="BT144" s="439" t="n">
        <v>22369.2641527643</v>
      </c>
      <c r="BU144" s="439" t="n">
        <v>113238.57277298</v>
      </c>
      <c r="BV144" s="439" t="n">
        <v>151607.59694996</v>
      </c>
      <c r="BW144" s="439" t="n">
        <v>266347.510585565</v>
      </c>
      <c r="BX144" s="439" t="n">
        <v>74204.9316668002</v>
      </c>
      <c r="BY144" s="439" t="n">
        <v>134678.30637987</v>
      </c>
      <c r="BZ144" s="440"/>
      <c r="CA144" s="439"/>
      <c r="CB144" s="440"/>
      <c r="CC144" s="440"/>
      <c r="CD144" s="440"/>
      <c r="CE144" s="439" t="n">
        <v>195253.851759516</v>
      </c>
      <c r="CF144" s="439" t="n">
        <v>109855.456392656</v>
      </c>
      <c r="CG144" s="439" t="n">
        <v>97915.5380908119</v>
      </c>
      <c r="CH144" s="439" t="n">
        <v>567884.418451397</v>
      </c>
      <c r="CI144" s="440"/>
      <c r="CJ144" s="439" t="n">
        <v>-9852.01133352492</v>
      </c>
      <c r="CK144" s="439" t="n">
        <v>287052</v>
      </c>
      <c r="CL144" s="439"/>
      <c r="CM144" s="439" t="n">
        <v>62673.1702</v>
      </c>
      <c r="CN144" s="439"/>
      <c r="CO144" s="436" t="n">
        <v>-218105.521220427</v>
      </c>
      <c r="CP144" s="436" t="n">
        <v>227664.409246125</v>
      </c>
      <c r="CQ144" s="440"/>
    </row>
    <row r="145" customFormat="false" ht="10.2" hidden="false" customHeight="false" outlineLevel="0" collapsed="false">
      <c r="A145" s="438" t="n">
        <v>489</v>
      </c>
      <c r="B145" s="438" t="s">
        <v>471</v>
      </c>
      <c r="C145" s="439" t="n">
        <v>1835</v>
      </c>
      <c r="D145" s="440"/>
      <c r="E145" s="440"/>
      <c r="F145" s="440"/>
      <c r="G145" s="440"/>
      <c r="H145" s="441"/>
      <c r="I145" s="440"/>
      <c r="J145" s="440"/>
      <c r="K145" s="440"/>
      <c r="L145" s="440"/>
      <c r="M145" s="440"/>
      <c r="N145" s="440"/>
      <c r="O145" s="440"/>
      <c r="P145" s="440"/>
      <c r="Q145" s="439" t="n">
        <v>51</v>
      </c>
      <c r="R145" s="439" t="n">
        <v>10</v>
      </c>
      <c r="S145" s="439" t="n">
        <v>80</v>
      </c>
      <c r="T145" s="439" t="n">
        <v>50</v>
      </c>
      <c r="U145" s="439" t="n">
        <v>1644</v>
      </c>
      <c r="V145" s="439"/>
      <c r="W145" s="439"/>
      <c r="X145" s="439"/>
      <c r="Y145" s="439"/>
      <c r="Z145" s="440"/>
      <c r="AA145" s="440"/>
      <c r="AB145" s="440"/>
      <c r="AC145" s="440"/>
      <c r="AD145" s="440"/>
      <c r="AE145" s="442" t="n">
        <v>0.901759291655627</v>
      </c>
      <c r="AF145" s="439"/>
      <c r="AG145" s="436" t="n">
        <v>87.1666666666667</v>
      </c>
      <c r="AH145" s="436" t="n">
        <v>718</v>
      </c>
      <c r="AJ145" s="436" t="n">
        <v>95</v>
      </c>
      <c r="AM145" s="436" t="n">
        <v>0</v>
      </c>
      <c r="AN145" s="436" t="n">
        <v>6</v>
      </c>
      <c r="AP145" s="436" t="n">
        <v>0</v>
      </c>
      <c r="AQ145" s="436" t="n">
        <v>0</v>
      </c>
      <c r="AR145" s="436" t="n">
        <v>422.51</v>
      </c>
      <c r="AU145" s="436" t="n">
        <v>85</v>
      </c>
      <c r="AV145" s="436" t="n">
        <v>466</v>
      </c>
      <c r="AY145" s="436" t="n">
        <v>1.14418333333333</v>
      </c>
      <c r="AZ145" s="439" t="n">
        <v>415</v>
      </c>
      <c r="BA145" s="436" t="n">
        <v>638</v>
      </c>
      <c r="BC145" s="436" t="n">
        <v>0</v>
      </c>
      <c r="BD145" s="436" t="n">
        <v>0</v>
      </c>
      <c r="BE145" s="436" t="n">
        <v>0</v>
      </c>
      <c r="BF145" s="439" t="n">
        <v>-33647.395</v>
      </c>
      <c r="BG145" s="439" t="n">
        <v>-35884.28</v>
      </c>
      <c r="BH145" s="440"/>
      <c r="BI145" s="439"/>
      <c r="BJ145" s="440"/>
      <c r="BK145" s="439"/>
      <c r="BL145" s="439"/>
      <c r="BM145" s="439"/>
      <c r="BN145" s="440"/>
      <c r="BO145" s="439"/>
      <c r="BP145" s="439" t="n">
        <v>244042</v>
      </c>
      <c r="BQ145" s="439" t="n">
        <v>68380</v>
      </c>
      <c r="BR145" s="439" t="n">
        <v>194514.602557428</v>
      </c>
      <c r="BS145" s="439" t="n">
        <v>9286.78962930894</v>
      </c>
      <c r="BT145" s="439" t="n">
        <v>31055.3110577213</v>
      </c>
      <c r="BU145" s="439" t="n">
        <v>85533.2269939376</v>
      </c>
      <c r="BV145" s="439" t="n">
        <v>101389.57729099</v>
      </c>
      <c r="BW145" s="439" t="n">
        <v>167634.946924121</v>
      </c>
      <c r="BX145" s="439" t="n">
        <v>52449.1962439467</v>
      </c>
      <c r="BY145" s="439" t="n">
        <v>93097.1166588754</v>
      </c>
      <c r="BZ145" s="440"/>
      <c r="CA145" s="439"/>
      <c r="CB145" s="440"/>
      <c r="CC145" s="440"/>
      <c r="CD145" s="440"/>
      <c r="CE145" s="439" t="n">
        <v>136647.092268667</v>
      </c>
      <c r="CF145" s="439" t="n">
        <v>71317.3715916653</v>
      </c>
      <c r="CG145" s="439" t="n">
        <v>65375.9859253052</v>
      </c>
      <c r="CH145" s="439" t="n">
        <v>406497.377628769</v>
      </c>
      <c r="CI145" s="440"/>
      <c r="CJ145" s="439" t="n">
        <v>751280.789221827</v>
      </c>
      <c r="CK145" s="439" t="n">
        <v>-377906</v>
      </c>
      <c r="CL145" s="439"/>
      <c r="CM145" s="439" t="n">
        <v>-1425535.1638</v>
      </c>
      <c r="CN145" s="439"/>
      <c r="CO145" s="436" t="n">
        <v>687365.117811074</v>
      </c>
      <c r="CP145" s="436" t="n">
        <v>400664.698997983</v>
      </c>
      <c r="CQ145" s="440"/>
    </row>
    <row r="146" customFormat="false" ht="10.2" hidden="false" customHeight="false" outlineLevel="0" collapsed="false">
      <c r="A146" s="438" t="n">
        <v>491</v>
      </c>
      <c r="B146" s="438" t="s">
        <v>472</v>
      </c>
      <c r="C146" s="439" t="n">
        <v>52122</v>
      </c>
      <c r="D146" s="440"/>
      <c r="E146" s="440"/>
      <c r="F146" s="440"/>
      <c r="G146" s="440"/>
      <c r="H146" s="441"/>
      <c r="I146" s="440"/>
      <c r="J146" s="440"/>
      <c r="K146" s="440"/>
      <c r="L146" s="440"/>
      <c r="M146" s="440"/>
      <c r="N146" s="440"/>
      <c r="O146" s="440"/>
      <c r="P146" s="440"/>
      <c r="Q146" s="439" t="n">
        <v>2453</v>
      </c>
      <c r="R146" s="439" t="n">
        <v>469</v>
      </c>
      <c r="S146" s="439" t="n">
        <v>3140</v>
      </c>
      <c r="T146" s="439" t="n">
        <v>1632</v>
      </c>
      <c r="U146" s="439" t="n">
        <v>44428</v>
      </c>
      <c r="V146" s="439"/>
      <c r="W146" s="439"/>
      <c r="X146" s="439"/>
      <c r="Y146" s="439"/>
      <c r="Z146" s="440"/>
      <c r="AA146" s="440"/>
      <c r="AB146" s="440"/>
      <c r="AC146" s="440"/>
      <c r="AD146" s="440"/>
      <c r="AE146" s="442" t="n">
        <v>0.971665935348369</v>
      </c>
      <c r="AF146" s="439"/>
      <c r="AG146" s="436" t="n">
        <v>2542.33333333333</v>
      </c>
      <c r="AH146" s="436" t="n">
        <v>23724</v>
      </c>
      <c r="AJ146" s="436" t="n">
        <v>2228</v>
      </c>
      <c r="AM146" s="436" t="n">
        <v>0</v>
      </c>
      <c r="AN146" s="436" t="n">
        <v>87</v>
      </c>
      <c r="AP146" s="436" t="n">
        <v>3</v>
      </c>
      <c r="AQ146" s="436" t="n">
        <v>287</v>
      </c>
      <c r="AR146" s="436" t="n">
        <v>2548.18</v>
      </c>
      <c r="AU146" s="436" t="n">
        <v>1614</v>
      </c>
      <c r="AV146" s="436" t="n">
        <v>14856</v>
      </c>
      <c r="AY146" s="436" t="n">
        <v>0</v>
      </c>
      <c r="AZ146" s="439" t="n">
        <v>21938</v>
      </c>
      <c r="BA146" s="436" t="n">
        <v>21241</v>
      </c>
      <c r="BC146" s="436" t="n">
        <v>0</v>
      </c>
      <c r="BD146" s="436" t="n">
        <v>0</v>
      </c>
      <c r="BE146" s="436" t="n">
        <v>0</v>
      </c>
      <c r="BF146" s="439" t="n">
        <v>-2928291.165</v>
      </c>
      <c r="BG146" s="439" t="n">
        <v>-1010119.43</v>
      </c>
      <c r="BH146" s="440"/>
      <c r="BI146" s="439"/>
      <c r="BJ146" s="440"/>
      <c r="BK146" s="439"/>
      <c r="BL146" s="439"/>
      <c r="BM146" s="439"/>
      <c r="BN146" s="440"/>
      <c r="BO146" s="439"/>
      <c r="BP146" s="439" t="n">
        <v>4322833</v>
      </c>
      <c r="BQ146" s="439" t="n">
        <v>1361978</v>
      </c>
      <c r="BR146" s="439" t="n">
        <v>3066998.80236604</v>
      </c>
      <c r="BS146" s="439" t="n">
        <v>122168.394315327</v>
      </c>
      <c r="BT146" s="439" t="n">
        <v>340435.908937081</v>
      </c>
      <c r="BU146" s="439" t="n">
        <v>1609040.7155046</v>
      </c>
      <c r="BV146" s="439" t="n">
        <v>2742251.62536969</v>
      </c>
      <c r="BW146" s="439" t="n">
        <v>4236835.15956607</v>
      </c>
      <c r="BX146" s="439" t="n">
        <v>1338821.72390109</v>
      </c>
      <c r="BY146" s="439" t="n">
        <v>2333577.03328205</v>
      </c>
      <c r="BZ146" s="440"/>
      <c r="CA146" s="439"/>
      <c r="CB146" s="440"/>
      <c r="CC146" s="440"/>
      <c r="CD146" s="440"/>
      <c r="CE146" s="439" t="n">
        <v>3035028.06731027</v>
      </c>
      <c r="CF146" s="439" t="n">
        <v>1849046.07037916</v>
      </c>
      <c r="CG146" s="439" t="n">
        <v>1786062.0789888</v>
      </c>
      <c r="CH146" s="439" t="n">
        <v>8558838.72416853</v>
      </c>
      <c r="CI146" s="440"/>
      <c r="CJ146" s="439" t="n">
        <v>9761391.59148771</v>
      </c>
      <c r="CK146" s="439" t="n">
        <v>913284</v>
      </c>
      <c r="CL146" s="439"/>
      <c r="CM146" s="439" t="n">
        <v>184625.769612</v>
      </c>
      <c r="CN146" s="439"/>
      <c r="CO146" s="436" t="n">
        <v>-8898038.51603748</v>
      </c>
      <c r="CP146" s="436" t="n">
        <v>-3441371.50698248</v>
      </c>
      <c r="CQ146" s="440"/>
    </row>
    <row r="147" customFormat="false" ht="10.2" hidden="false" customHeight="false" outlineLevel="0" collapsed="false">
      <c r="A147" s="438" t="n">
        <v>494</v>
      </c>
      <c r="B147" s="438" t="s">
        <v>473</v>
      </c>
      <c r="C147" s="439" t="n">
        <v>8909</v>
      </c>
      <c r="D147" s="440"/>
      <c r="E147" s="440"/>
      <c r="F147" s="440"/>
      <c r="G147" s="440"/>
      <c r="H147" s="441"/>
      <c r="I147" s="440"/>
      <c r="J147" s="440"/>
      <c r="K147" s="440"/>
      <c r="L147" s="440"/>
      <c r="M147" s="440"/>
      <c r="N147" s="440"/>
      <c r="O147" s="440"/>
      <c r="P147" s="440"/>
      <c r="Q147" s="439" t="n">
        <v>659</v>
      </c>
      <c r="R147" s="439" t="n">
        <v>158</v>
      </c>
      <c r="S147" s="439" t="n">
        <v>916</v>
      </c>
      <c r="T147" s="439" t="n">
        <v>459</v>
      </c>
      <c r="U147" s="439" t="n">
        <v>6717</v>
      </c>
      <c r="V147" s="439"/>
      <c r="W147" s="439"/>
      <c r="X147" s="439"/>
      <c r="Y147" s="439"/>
      <c r="Z147" s="440"/>
      <c r="AA147" s="440"/>
      <c r="AB147" s="440"/>
      <c r="AC147" s="440"/>
      <c r="AD147" s="440"/>
      <c r="AE147" s="442" t="n">
        <v>0.788822929385836</v>
      </c>
      <c r="AF147" s="439"/>
      <c r="AG147" s="436" t="n">
        <v>428.25</v>
      </c>
      <c r="AH147" s="436" t="n">
        <v>3824</v>
      </c>
      <c r="AJ147" s="436" t="n">
        <v>123</v>
      </c>
      <c r="AM147" s="436" t="n">
        <v>0</v>
      </c>
      <c r="AN147" s="436" t="n">
        <v>5</v>
      </c>
      <c r="AP147" s="436" t="n">
        <v>0</v>
      </c>
      <c r="AQ147" s="436" t="n">
        <v>0</v>
      </c>
      <c r="AR147" s="436" t="n">
        <v>784.58</v>
      </c>
      <c r="AU147" s="436" t="n">
        <v>223</v>
      </c>
      <c r="AV147" s="436" t="n">
        <v>2634</v>
      </c>
      <c r="AY147" s="436" t="n">
        <v>0.176466666666667</v>
      </c>
      <c r="AZ147" s="439" t="n">
        <v>2423</v>
      </c>
      <c r="BA147" s="436" t="n">
        <v>3408</v>
      </c>
      <c r="BC147" s="436" t="n">
        <v>0</v>
      </c>
      <c r="BD147" s="436" t="n">
        <v>0</v>
      </c>
      <c r="BE147" s="436" t="n">
        <v>1</v>
      </c>
      <c r="BF147" s="439" t="n">
        <v>-277464.33</v>
      </c>
      <c r="BG147" s="439" t="n">
        <v>-171026.63</v>
      </c>
      <c r="BH147" s="440"/>
      <c r="BI147" s="439"/>
      <c r="BJ147" s="440"/>
      <c r="BK147" s="439"/>
      <c r="BL147" s="439"/>
      <c r="BM147" s="439"/>
      <c r="BN147" s="440"/>
      <c r="BO147" s="439"/>
      <c r="BP147" s="439" t="n">
        <v>653139</v>
      </c>
      <c r="BQ147" s="439" t="n">
        <v>192506</v>
      </c>
      <c r="BR147" s="439" t="n">
        <v>447332.694298981</v>
      </c>
      <c r="BS147" s="439" t="n">
        <v>11353.4849394878</v>
      </c>
      <c r="BT147" s="439" t="n">
        <v>31511.0332251122</v>
      </c>
      <c r="BU147" s="439" t="n">
        <v>234842.331475082</v>
      </c>
      <c r="BV147" s="439" t="n">
        <v>426890.521875695</v>
      </c>
      <c r="BW147" s="439" t="n">
        <v>628463.009123771</v>
      </c>
      <c r="BX147" s="439" t="n">
        <v>151492.253400503</v>
      </c>
      <c r="BY147" s="439" t="n">
        <v>335902.634913974</v>
      </c>
      <c r="BZ147" s="440"/>
      <c r="CA147" s="439"/>
      <c r="CB147" s="440"/>
      <c r="CC147" s="440"/>
      <c r="CD147" s="440"/>
      <c r="CE147" s="439" t="n">
        <v>447443.292249174</v>
      </c>
      <c r="CF147" s="439" t="n">
        <v>283168.883700657</v>
      </c>
      <c r="CG147" s="439" t="n">
        <v>272345.905093524</v>
      </c>
      <c r="CH147" s="439" t="n">
        <v>1308588.55306125</v>
      </c>
      <c r="CI147" s="440"/>
      <c r="CJ147" s="439" t="n">
        <v>4842794.596495</v>
      </c>
      <c r="CK147" s="439" t="n">
        <v>21242</v>
      </c>
      <c r="CL147" s="439"/>
      <c r="CM147" s="439" t="n">
        <v>73125.653972</v>
      </c>
      <c r="CN147" s="439"/>
      <c r="CO147" s="436" t="n">
        <v>-1034998.56509999</v>
      </c>
      <c r="CP147" s="436" t="n">
        <v>-1604283.42892012</v>
      </c>
      <c r="CQ147" s="440"/>
    </row>
    <row r="148" customFormat="false" ht="10.2" hidden="false" customHeight="false" outlineLevel="0" collapsed="false">
      <c r="A148" s="438" t="n">
        <v>495</v>
      </c>
      <c r="B148" s="438" t="s">
        <v>474</v>
      </c>
      <c r="C148" s="439" t="n">
        <v>1488</v>
      </c>
      <c r="D148" s="440"/>
      <c r="E148" s="440"/>
      <c r="F148" s="440"/>
      <c r="G148" s="440"/>
      <c r="H148" s="441"/>
      <c r="I148" s="440"/>
      <c r="J148" s="440"/>
      <c r="K148" s="440"/>
      <c r="L148" s="440"/>
      <c r="M148" s="440"/>
      <c r="N148" s="440"/>
      <c r="O148" s="440"/>
      <c r="P148" s="440"/>
      <c r="Q148" s="439" t="n">
        <v>52</v>
      </c>
      <c r="R148" s="439" t="n">
        <v>7</v>
      </c>
      <c r="S148" s="439" t="n">
        <v>92</v>
      </c>
      <c r="T148" s="439" t="n">
        <v>51</v>
      </c>
      <c r="U148" s="439" t="n">
        <v>1286</v>
      </c>
      <c r="V148" s="439"/>
      <c r="W148" s="439"/>
      <c r="X148" s="439"/>
      <c r="Y148" s="439"/>
      <c r="Z148" s="440"/>
      <c r="AA148" s="440"/>
      <c r="AB148" s="440"/>
      <c r="AC148" s="440"/>
      <c r="AD148" s="440"/>
      <c r="AE148" s="442" t="n">
        <v>0.692781643529177</v>
      </c>
      <c r="AF148" s="439"/>
      <c r="AG148" s="436" t="n">
        <v>66.6666666666667</v>
      </c>
      <c r="AH148" s="436" t="n">
        <v>585</v>
      </c>
      <c r="AJ148" s="436" t="n">
        <v>24</v>
      </c>
      <c r="AM148" s="436" t="n">
        <v>0</v>
      </c>
      <c r="AN148" s="436" t="n">
        <v>1</v>
      </c>
      <c r="AP148" s="436" t="n">
        <v>0</v>
      </c>
      <c r="AQ148" s="436" t="n">
        <v>0</v>
      </c>
      <c r="AR148" s="436" t="n">
        <v>733.24</v>
      </c>
      <c r="AU148" s="436" t="n">
        <v>54</v>
      </c>
      <c r="AV148" s="436" t="n">
        <v>339</v>
      </c>
      <c r="AY148" s="436" t="n">
        <v>0.93425</v>
      </c>
      <c r="AZ148" s="439" t="n">
        <v>593</v>
      </c>
      <c r="BA148" s="436" t="n">
        <v>524</v>
      </c>
      <c r="BC148" s="436" t="n">
        <v>0</v>
      </c>
      <c r="BD148" s="436" t="n">
        <v>0</v>
      </c>
      <c r="BE148" s="436" t="n">
        <v>0</v>
      </c>
      <c r="BF148" s="439" t="n">
        <v>-60034.485</v>
      </c>
      <c r="BG148" s="439" t="n">
        <v>-29929.18</v>
      </c>
      <c r="BH148" s="440"/>
      <c r="BI148" s="439"/>
      <c r="BJ148" s="440"/>
      <c r="BK148" s="439"/>
      <c r="BL148" s="439"/>
      <c r="BM148" s="439"/>
      <c r="BN148" s="440"/>
      <c r="BO148" s="439"/>
      <c r="BP148" s="439" t="n">
        <v>201000</v>
      </c>
      <c r="BQ148" s="439" t="n">
        <v>58208</v>
      </c>
      <c r="BR148" s="439" t="n">
        <v>145030.287694494</v>
      </c>
      <c r="BS148" s="439" t="n">
        <v>7608.70665609802</v>
      </c>
      <c r="BT148" s="439" t="n">
        <v>11383.4859100404</v>
      </c>
      <c r="BU148" s="439" t="n">
        <v>76181.8023706329</v>
      </c>
      <c r="BV148" s="439" t="n">
        <v>89379.490121134</v>
      </c>
      <c r="BW148" s="439" t="n">
        <v>138868.578765368</v>
      </c>
      <c r="BX148" s="439" t="n">
        <v>39101.052904415</v>
      </c>
      <c r="BY148" s="439" t="n">
        <v>76872.6902839508</v>
      </c>
      <c r="BZ148" s="440"/>
      <c r="CA148" s="439"/>
      <c r="CB148" s="440"/>
      <c r="CC148" s="440"/>
      <c r="CD148" s="440"/>
      <c r="CE148" s="439" t="n">
        <v>107965.532018721</v>
      </c>
      <c r="CF148" s="439" t="n">
        <v>56571.6606969058</v>
      </c>
      <c r="CG148" s="439" t="n">
        <v>52914.5745237867</v>
      </c>
      <c r="CH148" s="439" t="n">
        <v>318999.225371724</v>
      </c>
      <c r="CI148" s="440"/>
      <c r="CJ148" s="439" t="n">
        <v>60621.830158674</v>
      </c>
      <c r="CK148" s="439" t="n">
        <v>-388195</v>
      </c>
      <c r="CL148" s="439"/>
      <c r="CM148" s="439" t="n">
        <v>-157912.5418</v>
      </c>
      <c r="CN148" s="439"/>
      <c r="CO148" s="436" t="n">
        <v>283408.27406115</v>
      </c>
      <c r="CP148" s="436" t="n">
        <v>224918.626968635</v>
      </c>
      <c r="CQ148" s="440"/>
    </row>
    <row r="149" customFormat="false" ht="10.2" hidden="false" customHeight="false" outlineLevel="0" collapsed="false">
      <c r="A149" s="438" t="n">
        <v>498</v>
      </c>
      <c r="B149" s="438" t="s">
        <v>475</v>
      </c>
      <c r="C149" s="439" t="n">
        <v>2321</v>
      </c>
      <c r="D149" s="440"/>
      <c r="E149" s="440"/>
      <c r="F149" s="440"/>
      <c r="G149" s="440"/>
      <c r="H149" s="441"/>
      <c r="I149" s="440"/>
      <c r="J149" s="440"/>
      <c r="K149" s="440"/>
      <c r="L149" s="440"/>
      <c r="M149" s="440"/>
      <c r="N149" s="440"/>
      <c r="O149" s="440"/>
      <c r="P149" s="440"/>
      <c r="Q149" s="439" t="n">
        <v>110</v>
      </c>
      <c r="R149" s="439" t="n">
        <v>19</v>
      </c>
      <c r="S149" s="439" t="n">
        <v>166</v>
      </c>
      <c r="T149" s="439" t="n">
        <v>78</v>
      </c>
      <c r="U149" s="439" t="n">
        <v>1948</v>
      </c>
      <c r="V149" s="439"/>
      <c r="W149" s="439"/>
      <c r="X149" s="439"/>
      <c r="Y149" s="439"/>
      <c r="Z149" s="440"/>
      <c r="AA149" s="440"/>
      <c r="AB149" s="440"/>
      <c r="AC149" s="440"/>
      <c r="AD149" s="440"/>
      <c r="AE149" s="442" t="n">
        <v>1.14070008208135</v>
      </c>
      <c r="AF149" s="439"/>
      <c r="AG149" s="436" t="n">
        <v>169.666666666667</v>
      </c>
      <c r="AH149" s="436" t="n">
        <v>1070</v>
      </c>
      <c r="AJ149" s="436" t="n">
        <v>93</v>
      </c>
      <c r="AM149" s="436" t="n">
        <v>0</v>
      </c>
      <c r="AN149" s="436" t="n">
        <v>16</v>
      </c>
      <c r="AP149" s="436" t="n">
        <v>0</v>
      </c>
      <c r="AQ149" s="436" t="n">
        <v>0</v>
      </c>
      <c r="AR149" s="436" t="n">
        <v>1904.05</v>
      </c>
      <c r="AU149" s="436" t="n">
        <v>81</v>
      </c>
      <c r="AV149" s="436" t="n">
        <v>672</v>
      </c>
      <c r="AY149" s="436" t="n">
        <v>1.8341</v>
      </c>
      <c r="AZ149" s="439" t="n">
        <v>1059</v>
      </c>
      <c r="BA149" s="436" t="n">
        <v>999</v>
      </c>
      <c r="BC149" s="436" t="n">
        <v>0.319904177217697</v>
      </c>
      <c r="BD149" s="436" t="n">
        <v>0</v>
      </c>
      <c r="BE149" s="436" t="n">
        <v>9</v>
      </c>
      <c r="BF149" s="439" t="n">
        <v>-17484.365</v>
      </c>
      <c r="BG149" s="439" t="n">
        <v>-44125.37</v>
      </c>
      <c r="BH149" s="440"/>
      <c r="BI149" s="439"/>
      <c r="BJ149" s="440"/>
      <c r="BK149" s="439"/>
      <c r="BL149" s="439"/>
      <c r="BM149" s="439"/>
      <c r="BN149" s="440"/>
      <c r="BO149" s="439"/>
      <c r="BP149" s="439" t="n">
        <v>181502</v>
      </c>
      <c r="BQ149" s="439" t="n">
        <v>72651</v>
      </c>
      <c r="BR149" s="439" t="n">
        <v>189835.501216623</v>
      </c>
      <c r="BS149" s="439" t="n">
        <v>9827.2942848044</v>
      </c>
      <c r="BT149" s="439" t="n">
        <v>18290.0338825674</v>
      </c>
      <c r="BU149" s="439" t="n">
        <v>66345.6220141923</v>
      </c>
      <c r="BV149" s="439" t="n">
        <v>141999.74252758</v>
      </c>
      <c r="BW149" s="439" t="n">
        <v>202939.751003355</v>
      </c>
      <c r="BX149" s="439" t="n">
        <v>74196.1883908618</v>
      </c>
      <c r="BY149" s="439" t="n">
        <v>119805.015130158</v>
      </c>
      <c r="BZ149" s="440"/>
      <c r="CA149" s="439"/>
      <c r="CB149" s="440"/>
      <c r="CC149" s="440"/>
      <c r="CD149" s="440"/>
      <c r="CE149" s="439" t="n">
        <v>159470.268276738</v>
      </c>
      <c r="CF149" s="439" t="n">
        <v>89081.0293529814</v>
      </c>
      <c r="CG149" s="439" t="n">
        <v>95991.1299805991</v>
      </c>
      <c r="CH149" s="439" t="n">
        <v>439528.898183086</v>
      </c>
      <c r="CI149" s="440"/>
      <c r="CJ149" s="439" t="n">
        <v>24257.8195004203</v>
      </c>
      <c r="CK149" s="439" t="n">
        <v>38261</v>
      </c>
      <c r="CL149" s="439"/>
      <c r="CM149" s="439" t="n">
        <v>62345.27252</v>
      </c>
      <c r="CN149" s="439"/>
      <c r="CO149" s="436" t="n">
        <v>-306629.427810477</v>
      </c>
      <c r="CP149" s="436" t="n">
        <v>371675.139950409</v>
      </c>
      <c r="CQ149" s="440"/>
    </row>
    <row r="150" customFormat="false" ht="10.2" hidden="false" customHeight="false" outlineLevel="0" collapsed="false">
      <c r="A150" s="438" t="n">
        <v>499</v>
      </c>
      <c r="B150" s="438" t="s">
        <v>476</v>
      </c>
      <c r="C150" s="439" t="n">
        <v>19536</v>
      </c>
      <c r="D150" s="440"/>
      <c r="E150" s="440"/>
      <c r="F150" s="440"/>
      <c r="G150" s="440"/>
      <c r="H150" s="441"/>
      <c r="I150" s="440"/>
      <c r="J150" s="440"/>
      <c r="K150" s="440"/>
      <c r="L150" s="440"/>
      <c r="M150" s="440"/>
      <c r="N150" s="440"/>
      <c r="O150" s="440"/>
      <c r="P150" s="440"/>
      <c r="Q150" s="439" t="n">
        <v>1349</v>
      </c>
      <c r="R150" s="439" t="n">
        <v>228</v>
      </c>
      <c r="S150" s="439" t="n">
        <v>1699</v>
      </c>
      <c r="T150" s="439" t="n">
        <v>778</v>
      </c>
      <c r="U150" s="439" t="n">
        <v>15482</v>
      </c>
      <c r="V150" s="439"/>
      <c r="W150" s="439"/>
      <c r="X150" s="439"/>
      <c r="Y150" s="439"/>
      <c r="Z150" s="440"/>
      <c r="AA150" s="440"/>
      <c r="AB150" s="440"/>
      <c r="AC150" s="440"/>
      <c r="AD150" s="440"/>
      <c r="AE150" s="442" t="n">
        <v>1.00830618855376</v>
      </c>
      <c r="AF150" s="439"/>
      <c r="AG150" s="436" t="n">
        <v>483.916666666667</v>
      </c>
      <c r="AH150" s="436" t="n">
        <v>9372</v>
      </c>
      <c r="AJ150" s="436" t="n">
        <v>530</v>
      </c>
      <c r="AM150" s="436" t="n">
        <v>3</v>
      </c>
      <c r="AN150" s="436" t="n">
        <v>13435</v>
      </c>
      <c r="AP150" s="436" t="n">
        <v>3</v>
      </c>
      <c r="AQ150" s="436" t="n">
        <v>2114</v>
      </c>
      <c r="AR150" s="436" t="n">
        <v>849.17</v>
      </c>
      <c r="AU150" s="436" t="n">
        <v>446</v>
      </c>
      <c r="AV150" s="436" t="n">
        <v>6398</v>
      </c>
      <c r="AY150" s="436" t="n">
        <v>0</v>
      </c>
      <c r="AZ150" s="439" t="n">
        <v>5303</v>
      </c>
      <c r="BA150" s="436" t="n">
        <v>8940</v>
      </c>
      <c r="BC150" s="436" t="n">
        <v>0.157650297212286</v>
      </c>
      <c r="BD150" s="436" t="n">
        <v>0</v>
      </c>
      <c r="BE150" s="436" t="n">
        <v>0</v>
      </c>
      <c r="BF150" s="439" t="n">
        <v>-216229.01</v>
      </c>
      <c r="BG150" s="439" t="n">
        <v>-373692.13</v>
      </c>
      <c r="BH150" s="440"/>
      <c r="BI150" s="439"/>
      <c r="BJ150" s="440"/>
      <c r="BK150" s="439"/>
      <c r="BL150" s="439"/>
      <c r="BM150" s="439"/>
      <c r="BN150" s="440"/>
      <c r="BO150" s="439"/>
      <c r="BP150" s="439" t="n">
        <v>1354331</v>
      </c>
      <c r="BQ150" s="439" t="n">
        <v>457111</v>
      </c>
      <c r="BR150" s="439" t="n">
        <v>972889.307853344</v>
      </c>
      <c r="BS150" s="439" t="n">
        <v>21636.1961989099</v>
      </c>
      <c r="BT150" s="439" t="n">
        <v>12412.8378330046</v>
      </c>
      <c r="BU150" s="439" t="n">
        <v>412351.040403405</v>
      </c>
      <c r="BV150" s="439" t="n">
        <v>922743.16903269</v>
      </c>
      <c r="BW150" s="439" t="n">
        <v>1507483.56054319</v>
      </c>
      <c r="BX150" s="439" t="n">
        <v>416792.258527226</v>
      </c>
      <c r="BY150" s="439" t="n">
        <v>740084.80580704</v>
      </c>
      <c r="BZ150" s="440"/>
      <c r="CA150" s="439"/>
      <c r="CB150" s="440"/>
      <c r="CC150" s="440"/>
      <c r="CD150" s="440"/>
      <c r="CE150" s="439" t="n">
        <v>972090.347398761</v>
      </c>
      <c r="CF150" s="439" t="n">
        <v>601274.824088262</v>
      </c>
      <c r="CG150" s="439" t="n">
        <v>623889.400779506</v>
      </c>
      <c r="CH150" s="439" t="n">
        <v>2785268.51318351</v>
      </c>
      <c r="CI150" s="440"/>
      <c r="CJ150" s="439" t="n">
        <v>4380947.29493389</v>
      </c>
      <c r="CK150" s="439" t="n">
        <v>-1321634</v>
      </c>
      <c r="CL150" s="439"/>
      <c r="CM150" s="439" t="n">
        <v>337108.62392</v>
      </c>
      <c r="CN150" s="439"/>
      <c r="CO150" s="436" t="n">
        <v>2760043.69947851</v>
      </c>
      <c r="CP150" s="436" t="n">
        <v>1103093.56892821</v>
      </c>
      <c r="CQ150" s="440"/>
    </row>
    <row r="151" customFormat="false" ht="10.2" hidden="false" customHeight="false" outlineLevel="0" collapsed="false">
      <c r="A151" s="438" t="n">
        <v>500</v>
      </c>
      <c r="B151" s="438" t="s">
        <v>477</v>
      </c>
      <c r="C151" s="439" t="n">
        <v>10426</v>
      </c>
      <c r="D151" s="440"/>
      <c r="E151" s="440"/>
      <c r="F151" s="440"/>
      <c r="G151" s="440"/>
      <c r="H151" s="441"/>
      <c r="I151" s="440"/>
      <c r="J151" s="440"/>
      <c r="K151" s="440"/>
      <c r="L151" s="440"/>
      <c r="M151" s="440"/>
      <c r="N151" s="440"/>
      <c r="O151" s="440"/>
      <c r="P151" s="440"/>
      <c r="Q151" s="439" t="n">
        <v>684</v>
      </c>
      <c r="R151" s="439" t="n">
        <v>167</v>
      </c>
      <c r="S151" s="439" t="n">
        <v>1029</v>
      </c>
      <c r="T151" s="439" t="n">
        <v>495</v>
      </c>
      <c r="U151" s="439" t="n">
        <v>8051</v>
      </c>
      <c r="V151" s="439"/>
      <c r="W151" s="439"/>
      <c r="X151" s="439"/>
      <c r="Y151" s="439"/>
      <c r="Z151" s="440"/>
      <c r="AA151" s="440"/>
      <c r="AB151" s="440"/>
      <c r="AC151" s="440"/>
      <c r="AD151" s="440"/>
      <c r="AE151" s="442" t="n">
        <v>1.0821443713374</v>
      </c>
      <c r="AF151" s="439"/>
      <c r="AG151" s="436" t="n">
        <v>444</v>
      </c>
      <c r="AH151" s="436" t="n">
        <v>4881</v>
      </c>
      <c r="AJ151" s="436" t="n">
        <v>181</v>
      </c>
      <c r="AM151" s="436" t="n">
        <v>0</v>
      </c>
      <c r="AN151" s="436" t="n">
        <v>11</v>
      </c>
      <c r="AP151" s="436" t="n">
        <v>0</v>
      </c>
      <c r="AQ151" s="436" t="n">
        <v>0</v>
      </c>
      <c r="AR151" s="436" t="n">
        <v>144.06</v>
      </c>
      <c r="AU151" s="436" t="n">
        <v>192</v>
      </c>
      <c r="AV151" s="436" t="n">
        <v>3608</v>
      </c>
      <c r="AY151" s="436" t="n">
        <v>0</v>
      </c>
      <c r="AZ151" s="439" t="n">
        <v>2811</v>
      </c>
      <c r="BA151" s="436" t="n">
        <v>4501</v>
      </c>
      <c r="BC151" s="436" t="n">
        <v>0.834344842170568</v>
      </c>
      <c r="BD151" s="436" t="n">
        <v>0</v>
      </c>
      <c r="BE151" s="436" t="n">
        <v>0</v>
      </c>
      <c r="BF151" s="439" t="n">
        <v>-246766.585</v>
      </c>
      <c r="BG151" s="439" t="n">
        <v>-197229.07</v>
      </c>
      <c r="BH151" s="440"/>
      <c r="BI151" s="439"/>
      <c r="BJ151" s="440"/>
      <c r="BK151" s="439"/>
      <c r="BL151" s="439"/>
      <c r="BM151" s="439"/>
      <c r="BN151" s="440"/>
      <c r="BO151" s="439"/>
      <c r="BP151" s="439" t="n">
        <v>581389</v>
      </c>
      <c r="BQ151" s="439" t="n">
        <v>183400</v>
      </c>
      <c r="BR151" s="439" t="n">
        <v>363140.870806256</v>
      </c>
      <c r="BS151" s="439" t="n">
        <v>3914.90026592244</v>
      </c>
      <c r="BT151" s="439" t="n">
        <v>-423439.154748384</v>
      </c>
      <c r="BU151" s="439" t="n">
        <v>128225.022054247</v>
      </c>
      <c r="BV151" s="439" t="n">
        <v>386549.504533058</v>
      </c>
      <c r="BW151" s="439" t="n">
        <v>667376.998202348</v>
      </c>
      <c r="BX151" s="439" t="n">
        <v>167680.142044338</v>
      </c>
      <c r="BY151" s="439" t="n">
        <v>323116.831931108</v>
      </c>
      <c r="BZ151" s="440"/>
      <c r="CA151" s="439"/>
      <c r="CB151" s="440"/>
      <c r="CC151" s="440"/>
      <c r="CD151" s="440"/>
      <c r="CE151" s="439" t="n">
        <v>379412.168627855</v>
      </c>
      <c r="CF151" s="439" t="n">
        <v>269571.43722291</v>
      </c>
      <c r="CG151" s="439" t="n">
        <v>268165.149645838</v>
      </c>
      <c r="CH151" s="439" t="n">
        <v>1001681.59999846</v>
      </c>
      <c r="CI151" s="440"/>
      <c r="CJ151" s="439" t="n">
        <v>1620851.01893317</v>
      </c>
      <c r="CK151" s="439" t="n">
        <v>-568847</v>
      </c>
      <c r="CL151" s="439"/>
      <c r="CM151" s="439" t="n">
        <v>-171724.486348</v>
      </c>
      <c r="CN151" s="439"/>
      <c r="CO151" s="436" t="n">
        <v>2302703.47207517</v>
      </c>
      <c r="CP151" s="436" t="n">
        <v>1216849.89947728</v>
      </c>
      <c r="CQ151" s="440"/>
    </row>
    <row r="152" customFormat="false" ht="10.2" hidden="false" customHeight="false" outlineLevel="0" collapsed="false">
      <c r="A152" s="438" t="n">
        <v>503</v>
      </c>
      <c r="B152" s="438" t="s">
        <v>478</v>
      </c>
      <c r="C152" s="439" t="n">
        <v>7594</v>
      </c>
      <c r="D152" s="440"/>
      <c r="E152" s="440"/>
      <c r="F152" s="440"/>
      <c r="G152" s="440"/>
      <c r="H152" s="441"/>
      <c r="I152" s="440"/>
      <c r="J152" s="440"/>
      <c r="K152" s="440"/>
      <c r="L152" s="440"/>
      <c r="M152" s="440"/>
      <c r="N152" s="440"/>
      <c r="O152" s="440"/>
      <c r="P152" s="440"/>
      <c r="Q152" s="439" t="n">
        <v>398</v>
      </c>
      <c r="R152" s="439" t="n">
        <v>77</v>
      </c>
      <c r="S152" s="439" t="n">
        <v>476</v>
      </c>
      <c r="T152" s="439" t="n">
        <v>260</v>
      </c>
      <c r="U152" s="439" t="n">
        <v>6383</v>
      </c>
      <c r="V152" s="439"/>
      <c r="W152" s="439"/>
      <c r="X152" s="439"/>
      <c r="Y152" s="439"/>
      <c r="Z152" s="440"/>
      <c r="AA152" s="440"/>
      <c r="AB152" s="440"/>
      <c r="AC152" s="440"/>
      <c r="AD152" s="440"/>
      <c r="AE152" s="442" t="n">
        <v>0.98020872984648</v>
      </c>
      <c r="AF152" s="439"/>
      <c r="AG152" s="436" t="n">
        <v>266.416666666667</v>
      </c>
      <c r="AH152" s="436" t="n">
        <v>3531</v>
      </c>
      <c r="AJ152" s="436" t="n">
        <v>214</v>
      </c>
      <c r="AM152" s="436" t="n">
        <v>0</v>
      </c>
      <c r="AN152" s="436" t="n">
        <v>65</v>
      </c>
      <c r="AP152" s="436" t="n">
        <v>0</v>
      </c>
      <c r="AQ152" s="436" t="n">
        <v>0</v>
      </c>
      <c r="AR152" s="436" t="n">
        <v>519.82</v>
      </c>
      <c r="AU152" s="436" t="n">
        <v>293</v>
      </c>
      <c r="AV152" s="436" t="n">
        <v>2247</v>
      </c>
      <c r="AY152" s="436" t="n">
        <v>0</v>
      </c>
      <c r="AZ152" s="439" t="n">
        <v>1958</v>
      </c>
      <c r="BA152" s="436" t="n">
        <v>3264</v>
      </c>
      <c r="BC152" s="436" t="n">
        <v>0</v>
      </c>
      <c r="BD152" s="436" t="n">
        <v>0</v>
      </c>
      <c r="BE152" s="436" t="n">
        <v>0</v>
      </c>
      <c r="BF152" s="439" t="n">
        <v>-169226.215</v>
      </c>
      <c r="BG152" s="439" t="n">
        <v>-146860.45</v>
      </c>
      <c r="BH152" s="440"/>
      <c r="BI152" s="439"/>
      <c r="BJ152" s="440"/>
      <c r="BK152" s="439"/>
      <c r="BL152" s="439"/>
      <c r="BM152" s="439"/>
      <c r="BN152" s="440"/>
      <c r="BO152" s="439"/>
      <c r="BP152" s="439" t="n">
        <v>672555</v>
      </c>
      <c r="BQ152" s="439" t="n">
        <v>216780</v>
      </c>
      <c r="BR152" s="439" t="n">
        <v>474562.093827596</v>
      </c>
      <c r="BS152" s="439" t="n">
        <v>15988.7382468397</v>
      </c>
      <c r="BT152" s="439" t="n">
        <v>78732.967067071</v>
      </c>
      <c r="BU152" s="439" t="n">
        <v>195548.963494232</v>
      </c>
      <c r="BV152" s="439" t="n">
        <v>430684.557354925</v>
      </c>
      <c r="BW152" s="439" t="n">
        <v>726253.746042117</v>
      </c>
      <c r="BX152" s="439" t="n">
        <v>200202.435902284</v>
      </c>
      <c r="BY152" s="439" t="n">
        <v>347871.399028338</v>
      </c>
      <c r="BZ152" s="440"/>
      <c r="CA152" s="439"/>
      <c r="CB152" s="440"/>
      <c r="CC152" s="440"/>
      <c r="CD152" s="440"/>
      <c r="CE152" s="439" t="n">
        <v>460505.563394082</v>
      </c>
      <c r="CF152" s="439" t="n">
        <v>280432.621158091</v>
      </c>
      <c r="CG152" s="439" t="n">
        <v>274759.671951375</v>
      </c>
      <c r="CH152" s="439" t="n">
        <v>1388487.77204091</v>
      </c>
      <c r="CI152" s="440"/>
      <c r="CJ152" s="439" t="n">
        <v>3037032.29821428</v>
      </c>
      <c r="CK152" s="439" t="n">
        <v>-188851</v>
      </c>
      <c r="CL152" s="439"/>
      <c r="CM152" s="439" t="n">
        <v>139848.36052</v>
      </c>
      <c r="CN152" s="439"/>
      <c r="CO152" s="436" t="n">
        <v>-709676.631816095</v>
      </c>
      <c r="CP152" s="436" t="n">
        <v>-894876.089266226</v>
      </c>
      <c r="CQ152" s="440"/>
    </row>
    <row r="153" customFormat="false" ht="10.2" hidden="false" customHeight="false" outlineLevel="0" collapsed="false">
      <c r="A153" s="438" t="n">
        <v>504</v>
      </c>
      <c r="B153" s="438" t="s">
        <v>479</v>
      </c>
      <c r="C153" s="439" t="n">
        <v>1816</v>
      </c>
      <c r="D153" s="440"/>
      <c r="E153" s="440"/>
      <c r="F153" s="440"/>
      <c r="G153" s="440"/>
      <c r="H153" s="441"/>
      <c r="I153" s="440"/>
      <c r="J153" s="440"/>
      <c r="K153" s="440"/>
      <c r="L153" s="440"/>
      <c r="M153" s="440"/>
      <c r="N153" s="440"/>
      <c r="O153" s="440"/>
      <c r="P153" s="440"/>
      <c r="Q153" s="439" t="n">
        <v>70</v>
      </c>
      <c r="R153" s="439" t="n">
        <v>17</v>
      </c>
      <c r="S153" s="439" t="n">
        <v>126</v>
      </c>
      <c r="T153" s="439" t="n">
        <v>63</v>
      </c>
      <c r="U153" s="439" t="n">
        <v>1540</v>
      </c>
      <c r="V153" s="439"/>
      <c r="W153" s="439"/>
      <c r="X153" s="439"/>
      <c r="Y153" s="439"/>
      <c r="Z153" s="440"/>
      <c r="AA153" s="440"/>
      <c r="AB153" s="440"/>
      <c r="AC153" s="440"/>
      <c r="AD153" s="440"/>
      <c r="AE153" s="442" t="n">
        <v>0.957476054036708</v>
      </c>
      <c r="AF153" s="439"/>
      <c r="AG153" s="436" t="n">
        <v>112.333333333333</v>
      </c>
      <c r="AH153" s="436" t="n">
        <v>855</v>
      </c>
      <c r="AJ153" s="436" t="n">
        <v>62</v>
      </c>
      <c r="AM153" s="436" t="n">
        <v>1</v>
      </c>
      <c r="AN153" s="436" t="n">
        <v>172</v>
      </c>
      <c r="AP153" s="436" t="n">
        <v>0</v>
      </c>
      <c r="AQ153" s="436" t="n">
        <v>0</v>
      </c>
      <c r="AR153" s="436" t="n">
        <v>200.44</v>
      </c>
      <c r="AU153" s="436" t="n">
        <v>97</v>
      </c>
      <c r="AV153" s="436" t="n">
        <v>537</v>
      </c>
      <c r="AY153" s="436" t="n">
        <v>0</v>
      </c>
      <c r="AZ153" s="439" t="n">
        <v>466</v>
      </c>
      <c r="BA153" s="436" t="n">
        <v>755</v>
      </c>
      <c r="BC153" s="436" t="n">
        <v>0</v>
      </c>
      <c r="BD153" s="436" t="n">
        <v>0</v>
      </c>
      <c r="BE153" s="436" t="n">
        <v>0</v>
      </c>
      <c r="BF153" s="439" t="n">
        <v>-57621.845</v>
      </c>
      <c r="BG153" s="439" t="n">
        <v>-35941.91</v>
      </c>
      <c r="BH153" s="440"/>
      <c r="BI153" s="439"/>
      <c r="BJ153" s="440"/>
      <c r="BK153" s="439"/>
      <c r="BL153" s="439"/>
      <c r="BM153" s="439"/>
      <c r="BN153" s="440"/>
      <c r="BO153" s="439"/>
      <c r="BP153" s="439" t="n">
        <v>195468</v>
      </c>
      <c r="BQ153" s="439" t="n">
        <v>62369</v>
      </c>
      <c r="BR153" s="439" t="n">
        <v>141372.877905301</v>
      </c>
      <c r="BS153" s="439" t="n">
        <v>6568.42404497169</v>
      </c>
      <c r="BT153" s="439" t="n">
        <v>18572.250335743</v>
      </c>
      <c r="BU153" s="439" t="n">
        <v>55129.7665996421</v>
      </c>
      <c r="BV153" s="439" t="n">
        <v>116165.309171167</v>
      </c>
      <c r="BW153" s="439" t="n">
        <v>177216.084351294</v>
      </c>
      <c r="BX153" s="439" t="n">
        <v>61755.4816210917</v>
      </c>
      <c r="BY153" s="439" t="n">
        <v>92708.7451230567</v>
      </c>
      <c r="BZ153" s="440"/>
      <c r="CA153" s="439"/>
      <c r="CB153" s="440"/>
      <c r="CC153" s="440"/>
      <c r="CD153" s="440"/>
      <c r="CE153" s="439" t="n">
        <v>125473.271356201</v>
      </c>
      <c r="CF153" s="439" t="n">
        <v>72041.9610891145</v>
      </c>
      <c r="CG153" s="439" t="n">
        <v>78278.5145251764</v>
      </c>
      <c r="CH153" s="439" t="n">
        <v>379710.696211909</v>
      </c>
      <c r="CI153" s="440"/>
      <c r="CJ153" s="439" t="n">
        <v>726185.506039693</v>
      </c>
      <c r="CK153" s="439" t="n">
        <v>-500555</v>
      </c>
      <c r="CL153" s="439"/>
      <c r="CM153" s="439" t="n">
        <v>-933092.4662</v>
      </c>
      <c r="CN153" s="439"/>
      <c r="CO153" s="436" t="n">
        <v>-141250.199399188</v>
      </c>
      <c r="CP153" s="436" t="n">
        <v>32976.7865539833</v>
      </c>
      <c r="CQ153" s="440"/>
    </row>
    <row r="154" customFormat="false" ht="10.2" hidden="false" customHeight="false" outlineLevel="0" collapsed="false">
      <c r="A154" s="438" t="n">
        <v>505</v>
      </c>
      <c r="B154" s="438" t="s">
        <v>480</v>
      </c>
      <c r="C154" s="439" t="n">
        <v>20837</v>
      </c>
      <c r="D154" s="440"/>
      <c r="E154" s="440"/>
      <c r="F154" s="440"/>
      <c r="G154" s="440"/>
      <c r="H154" s="441"/>
      <c r="I154" s="440"/>
      <c r="J154" s="440"/>
      <c r="K154" s="440"/>
      <c r="L154" s="440"/>
      <c r="M154" s="440"/>
      <c r="N154" s="440"/>
      <c r="O154" s="440"/>
      <c r="P154" s="440"/>
      <c r="Q154" s="439" t="n">
        <v>1265</v>
      </c>
      <c r="R154" s="439" t="n">
        <v>261</v>
      </c>
      <c r="S154" s="439" t="n">
        <v>1790</v>
      </c>
      <c r="T154" s="439" t="n">
        <v>941</v>
      </c>
      <c r="U154" s="439" t="n">
        <v>16580</v>
      </c>
      <c r="V154" s="439"/>
      <c r="W154" s="439"/>
      <c r="X154" s="439"/>
      <c r="Y154" s="439"/>
      <c r="Z154" s="440"/>
      <c r="AA154" s="440"/>
      <c r="AB154" s="440"/>
      <c r="AC154" s="440"/>
      <c r="AD154" s="440"/>
      <c r="AE154" s="442" t="n">
        <v>0.904539978752126</v>
      </c>
      <c r="AF154" s="439"/>
      <c r="AG154" s="436" t="n">
        <v>772.416666666667</v>
      </c>
      <c r="AH154" s="436" t="n">
        <v>10159</v>
      </c>
      <c r="AJ154" s="436" t="n">
        <v>864</v>
      </c>
      <c r="AM154" s="436" t="n">
        <v>0</v>
      </c>
      <c r="AN154" s="436" t="n">
        <v>172</v>
      </c>
      <c r="AP154" s="436" t="n">
        <v>0</v>
      </c>
      <c r="AQ154" s="436" t="n">
        <v>0</v>
      </c>
      <c r="AR154" s="436" t="n">
        <v>580.85</v>
      </c>
      <c r="AU154" s="436" t="n">
        <v>970</v>
      </c>
      <c r="AV154" s="436" t="n">
        <v>6815</v>
      </c>
      <c r="AY154" s="436" t="n">
        <v>0</v>
      </c>
      <c r="AZ154" s="439" t="n">
        <v>6422</v>
      </c>
      <c r="BA154" s="436" t="n">
        <v>9504</v>
      </c>
      <c r="BC154" s="436" t="n">
        <v>0.242745886772104</v>
      </c>
      <c r="BD154" s="436" t="n">
        <v>0</v>
      </c>
      <c r="BE154" s="436" t="n">
        <v>6</v>
      </c>
      <c r="BF154" s="439" t="n">
        <v>-756380.9575</v>
      </c>
      <c r="BG154" s="439" t="n">
        <v>-399241.43</v>
      </c>
      <c r="BH154" s="440"/>
      <c r="BI154" s="439"/>
      <c r="BJ154" s="440"/>
      <c r="BK154" s="439"/>
      <c r="BL154" s="439"/>
      <c r="BM154" s="439"/>
      <c r="BN154" s="440"/>
      <c r="BO154" s="439"/>
      <c r="BP154" s="439" t="n">
        <v>1479734</v>
      </c>
      <c r="BQ154" s="439" t="n">
        <v>475013</v>
      </c>
      <c r="BR154" s="439" t="n">
        <v>989053.628181791</v>
      </c>
      <c r="BS154" s="439" t="n">
        <v>9088.89205300404</v>
      </c>
      <c r="BT154" s="439" t="n">
        <v>13788.2754864886</v>
      </c>
      <c r="BU154" s="439" t="n">
        <v>313030.117542914</v>
      </c>
      <c r="BV154" s="439" t="n">
        <v>1002537.42797801</v>
      </c>
      <c r="BW154" s="439" t="n">
        <v>1537345.65757705</v>
      </c>
      <c r="BX154" s="439" t="n">
        <v>427475.505845292</v>
      </c>
      <c r="BY154" s="439" t="n">
        <v>779475.218651891</v>
      </c>
      <c r="BZ154" s="440"/>
      <c r="CA154" s="439"/>
      <c r="CB154" s="440"/>
      <c r="CC154" s="440"/>
      <c r="CD154" s="440"/>
      <c r="CE154" s="439" t="n">
        <v>1001701.62570974</v>
      </c>
      <c r="CF154" s="439" t="n">
        <v>648612.678419614</v>
      </c>
      <c r="CG154" s="439" t="n">
        <v>663175.650464108</v>
      </c>
      <c r="CH154" s="439" t="n">
        <v>3016089.18456101</v>
      </c>
      <c r="CI154" s="440"/>
      <c r="CJ154" s="439" t="n">
        <v>3781866.45822145</v>
      </c>
      <c r="CK154" s="439" t="n">
        <v>-2081499</v>
      </c>
      <c r="CL154" s="439"/>
      <c r="CM154" s="439" t="n">
        <v>-1421014.647148</v>
      </c>
      <c r="CN154" s="439"/>
      <c r="CO154" s="436" t="n">
        <v>-2355276.18454081</v>
      </c>
      <c r="CP154" s="436" t="n">
        <v>-1345832.91204012</v>
      </c>
      <c r="CQ154" s="440"/>
    </row>
    <row r="155" customFormat="false" ht="10.2" hidden="false" customHeight="false" outlineLevel="0" collapsed="false">
      <c r="A155" s="438" t="n">
        <v>508</v>
      </c>
      <c r="B155" s="438" t="s">
        <v>481</v>
      </c>
      <c r="C155" s="439" t="n">
        <v>9563</v>
      </c>
      <c r="D155" s="440"/>
      <c r="E155" s="440"/>
      <c r="F155" s="440"/>
      <c r="G155" s="440"/>
      <c r="H155" s="441"/>
      <c r="I155" s="440"/>
      <c r="J155" s="440"/>
      <c r="K155" s="440"/>
      <c r="L155" s="440"/>
      <c r="M155" s="440"/>
      <c r="N155" s="440"/>
      <c r="O155" s="440"/>
      <c r="P155" s="440"/>
      <c r="Q155" s="439" t="n">
        <v>364</v>
      </c>
      <c r="R155" s="439" t="n">
        <v>71</v>
      </c>
      <c r="S155" s="439" t="n">
        <v>486</v>
      </c>
      <c r="T155" s="439" t="n">
        <v>276</v>
      </c>
      <c r="U155" s="439" t="n">
        <v>8366</v>
      </c>
      <c r="V155" s="439"/>
      <c r="W155" s="439"/>
      <c r="X155" s="439"/>
      <c r="Y155" s="439"/>
      <c r="Z155" s="440"/>
      <c r="AA155" s="440"/>
      <c r="AB155" s="440"/>
      <c r="AC155" s="440"/>
      <c r="AD155" s="440"/>
      <c r="AE155" s="442" t="n">
        <v>0.927550639230497</v>
      </c>
      <c r="AF155" s="439"/>
      <c r="AG155" s="436" t="n">
        <v>384.083333333333</v>
      </c>
      <c r="AH155" s="436" t="n">
        <v>3878</v>
      </c>
      <c r="AJ155" s="436" t="n">
        <v>257</v>
      </c>
      <c r="AM155" s="436" t="n">
        <v>0</v>
      </c>
      <c r="AN155" s="436" t="n">
        <v>14</v>
      </c>
      <c r="AP155" s="436" t="n">
        <v>0</v>
      </c>
      <c r="AQ155" s="436" t="n">
        <v>0</v>
      </c>
      <c r="AR155" s="436" t="n">
        <v>534.84</v>
      </c>
      <c r="AU155" s="436" t="n">
        <v>328</v>
      </c>
      <c r="AV155" s="436" t="n">
        <v>2430</v>
      </c>
      <c r="AY155" s="436" t="n">
        <v>0.552966666666667</v>
      </c>
      <c r="AZ155" s="439" t="n">
        <v>3664</v>
      </c>
      <c r="BA155" s="436" t="n">
        <v>3461</v>
      </c>
      <c r="BC155" s="436" t="n">
        <v>0</v>
      </c>
      <c r="BD155" s="436" t="n">
        <v>0</v>
      </c>
      <c r="BE155" s="436" t="n">
        <v>1</v>
      </c>
      <c r="BF155" s="439" t="n">
        <v>-493773.93885</v>
      </c>
      <c r="BG155" s="439" t="n">
        <v>-185818.33</v>
      </c>
      <c r="BH155" s="440"/>
      <c r="BI155" s="439"/>
      <c r="BJ155" s="440"/>
      <c r="BK155" s="439"/>
      <c r="BL155" s="439"/>
      <c r="BM155" s="439"/>
      <c r="BN155" s="440"/>
      <c r="BO155" s="439"/>
      <c r="BP155" s="439" t="n">
        <v>803272</v>
      </c>
      <c r="BQ155" s="439" t="n">
        <v>260536</v>
      </c>
      <c r="BR155" s="439" t="n">
        <v>594607.005570906</v>
      </c>
      <c r="BS155" s="439" t="n">
        <v>29984.5725581974</v>
      </c>
      <c r="BT155" s="439" t="n">
        <v>81713.7912577948</v>
      </c>
      <c r="BU155" s="439" t="n">
        <v>348205.482344263</v>
      </c>
      <c r="BV155" s="439" t="n">
        <v>470837.272444092</v>
      </c>
      <c r="BW155" s="439" t="n">
        <v>887671.225923931</v>
      </c>
      <c r="BX155" s="439" t="n">
        <v>228034.703178352</v>
      </c>
      <c r="BY155" s="439" t="n">
        <v>418329.026211773</v>
      </c>
      <c r="BZ155" s="440"/>
      <c r="CA155" s="439"/>
      <c r="CB155" s="440"/>
      <c r="CC155" s="440"/>
      <c r="CD155" s="440"/>
      <c r="CE155" s="439" t="n">
        <v>534889.719255805</v>
      </c>
      <c r="CF155" s="439" t="n">
        <v>319124.397392169</v>
      </c>
      <c r="CG155" s="439" t="n">
        <v>294728.014056405</v>
      </c>
      <c r="CH155" s="439" t="n">
        <v>1625536.10565063</v>
      </c>
      <c r="CI155" s="440"/>
      <c r="CJ155" s="439" t="n">
        <v>713970.861738651</v>
      </c>
      <c r="CK155" s="439" t="n">
        <v>-1126144</v>
      </c>
      <c r="CL155" s="439"/>
      <c r="CM155" s="439" t="n">
        <v>268205.3978</v>
      </c>
      <c r="CN155" s="439"/>
      <c r="CO155" s="436" t="n">
        <v>-380014.528898867</v>
      </c>
      <c r="CP155" s="436" t="n">
        <v>-287271.518969623</v>
      </c>
      <c r="CQ155" s="440"/>
    </row>
    <row r="156" customFormat="false" ht="10.2" hidden="false" customHeight="false" outlineLevel="0" collapsed="false">
      <c r="A156" s="438" t="n">
        <v>507</v>
      </c>
      <c r="B156" s="438" t="s">
        <v>482</v>
      </c>
      <c r="C156" s="439" t="n">
        <v>5635</v>
      </c>
      <c r="D156" s="440"/>
      <c r="E156" s="440"/>
      <c r="F156" s="440"/>
      <c r="G156" s="440"/>
      <c r="H156" s="441"/>
      <c r="I156" s="440"/>
      <c r="J156" s="440"/>
      <c r="K156" s="440"/>
      <c r="L156" s="440"/>
      <c r="M156" s="440"/>
      <c r="N156" s="440"/>
      <c r="O156" s="440"/>
      <c r="P156" s="440"/>
      <c r="Q156" s="439" t="n">
        <v>181</v>
      </c>
      <c r="R156" s="439" t="n">
        <v>47</v>
      </c>
      <c r="S156" s="439" t="n">
        <v>283</v>
      </c>
      <c r="T156" s="439" t="n">
        <v>147</v>
      </c>
      <c r="U156" s="439" t="n">
        <v>4977</v>
      </c>
      <c r="V156" s="439"/>
      <c r="W156" s="439"/>
      <c r="X156" s="439"/>
      <c r="Y156" s="439"/>
      <c r="Z156" s="440"/>
      <c r="AA156" s="440"/>
      <c r="AB156" s="440"/>
      <c r="AC156" s="440"/>
      <c r="AD156" s="440"/>
      <c r="AE156" s="442" t="n">
        <v>0.889635472475918</v>
      </c>
      <c r="AF156" s="439"/>
      <c r="AG156" s="436" t="n">
        <v>232.333333333333</v>
      </c>
      <c r="AH156" s="436" t="n">
        <v>2209</v>
      </c>
      <c r="AJ156" s="436" t="n">
        <v>137</v>
      </c>
      <c r="AM156" s="436" t="n">
        <v>0</v>
      </c>
      <c r="AN156" s="436" t="n">
        <v>14</v>
      </c>
      <c r="AP156" s="436" t="n">
        <v>0</v>
      </c>
      <c r="AQ156" s="436" t="n">
        <v>0</v>
      </c>
      <c r="AR156" s="436" t="n">
        <v>981.21</v>
      </c>
      <c r="AU156" s="436" t="n">
        <v>230</v>
      </c>
      <c r="AV156" s="436" t="n">
        <v>1281</v>
      </c>
      <c r="AY156" s="436" t="n">
        <v>0.673533333333333</v>
      </c>
      <c r="AZ156" s="439" t="n">
        <v>1890</v>
      </c>
      <c r="BA156" s="436" t="n">
        <v>1957</v>
      </c>
      <c r="BC156" s="436" t="n">
        <v>0</v>
      </c>
      <c r="BD156" s="436" t="n">
        <v>0</v>
      </c>
      <c r="BE156" s="436" t="n">
        <v>0</v>
      </c>
      <c r="BF156" s="439" t="n">
        <v>-193924.27</v>
      </c>
      <c r="BG156" s="439" t="n">
        <v>-109035.96</v>
      </c>
      <c r="BH156" s="440"/>
      <c r="BI156" s="439"/>
      <c r="BJ156" s="440"/>
      <c r="BK156" s="439"/>
      <c r="BL156" s="439"/>
      <c r="BM156" s="439"/>
      <c r="BN156" s="440"/>
      <c r="BO156" s="439"/>
      <c r="BP156" s="439" t="n">
        <v>612511</v>
      </c>
      <c r="BQ156" s="439" t="n">
        <v>180567</v>
      </c>
      <c r="BR156" s="439" t="n">
        <v>450385.432133465</v>
      </c>
      <c r="BS156" s="439" t="n">
        <v>24541.2851691926</v>
      </c>
      <c r="BT156" s="439" t="n">
        <v>82977.2545272374</v>
      </c>
      <c r="BU156" s="439" t="n">
        <v>229492.875854323</v>
      </c>
      <c r="BV156" s="439" t="n">
        <v>315091.644873337</v>
      </c>
      <c r="BW156" s="439" t="n">
        <v>509287.613666753</v>
      </c>
      <c r="BX156" s="439" t="n">
        <v>144620.68137411</v>
      </c>
      <c r="BY156" s="439" t="n">
        <v>270129.498741642</v>
      </c>
      <c r="BZ156" s="440"/>
      <c r="CA156" s="439"/>
      <c r="CB156" s="440"/>
      <c r="CC156" s="440"/>
      <c r="CD156" s="440"/>
      <c r="CE156" s="439" t="n">
        <v>366252.404444201</v>
      </c>
      <c r="CF156" s="439" t="n">
        <v>207075.909575337</v>
      </c>
      <c r="CG156" s="439" t="n">
        <v>183870.057662717</v>
      </c>
      <c r="CH156" s="439" t="n">
        <v>1081173.11982393</v>
      </c>
      <c r="CI156" s="440"/>
      <c r="CJ156" s="439" t="n">
        <v>483423.136921213</v>
      </c>
      <c r="CK156" s="439" t="n">
        <v>2781</v>
      </c>
      <c r="CL156" s="439"/>
      <c r="CM156" s="439" t="n">
        <v>118207.11364</v>
      </c>
      <c r="CN156" s="439"/>
      <c r="CO156" s="436" t="n">
        <v>158252.585101206</v>
      </c>
      <c r="CP156" s="436" t="n">
        <v>488550.391932061</v>
      </c>
      <c r="CQ156" s="440"/>
    </row>
    <row r="157" customFormat="false" ht="10.2" hidden="false" customHeight="false" outlineLevel="0" collapsed="false">
      <c r="A157" s="438" t="n">
        <v>529</v>
      </c>
      <c r="B157" s="438" t="s">
        <v>483</v>
      </c>
      <c r="C157" s="439" t="n">
        <v>19579</v>
      </c>
      <c r="D157" s="440"/>
      <c r="E157" s="440"/>
      <c r="F157" s="440"/>
      <c r="G157" s="440"/>
      <c r="H157" s="441"/>
      <c r="I157" s="440"/>
      <c r="J157" s="440"/>
      <c r="K157" s="440"/>
      <c r="L157" s="440"/>
      <c r="M157" s="440"/>
      <c r="N157" s="440"/>
      <c r="O157" s="440"/>
      <c r="P157" s="440"/>
      <c r="Q157" s="439" t="n">
        <v>910</v>
      </c>
      <c r="R157" s="439" t="n">
        <v>193</v>
      </c>
      <c r="S157" s="439" t="n">
        <v>1240</v>
      </c>
      <c r="T157" s="439" t="n">
        <v>742</v>
      </c>
      <c r="U157" s="439" t="n">
        <v>16494</v>
      </c>
      <c r="V157" s="439"/>
      <c r="W157" s="439"/>
      <c r="X157" s="439"/>
      <c r="Y157" s="439"/>
      <c r="Z157" s="440"/>
      <c r="AA157" s="440"/>
      <c r="AB157" s="440"/>
      <c r="AC157" s="440"/>
      <c r="AD157" s="440"/>
      <c r="AE157" s="442" t="n">
        <v>1.00397236730771</v>
      </c>
      <c r="AF157" s="439"/>
      <c r="AG157" s="436" t="n">
        <v>717.5</v>
      </c>
      <c r="AH157" s="436" t="n">
        <v>8997</v>
      </c>
      <c r="AJ157" s="436" t="n">
        <v>619</v>
      </c>
      <c r="AM157" s="436" t="n">
        <v>0</v>
      </c>
      <c r="AN157" s="436" t="n">
        <v>271</v>
      </c>
      <c r="AP157" s="436" t="n">
        <v>3</v>
      </c>
      <c r="AQ157" s="436" t="n">
        <v>4242</v>
      </c>
      <c r="AR157" s="436" t="n">
        <v>312.57</v>
      </c>
      <c r="AU157" s="436" t="n">
        <v>613</v>
      </c>
      <c r="AV157" s="436" t="n">
        <v>5954</v>
      </c>
      <c r="AY157" s="436" t="n">
        <v>0</v>
      </c>
      <c r="AZ157" s="439" t="n">
        <v>5690</v>
      </c>
      <c r="BA157" s="436" t="n">
        <v>8368</v>
      </c>
      <c r="BC157" s="436" t="n">
        <v>0.57533957854082</v>
      </c>
      <c r="BD157" s="436" t="n">
        <v>0</v>
      </c>
      <c r="BE157" s="436" t="n">
        <v>1</v>
      </c>
      <c r="BF157" s="439" t="n">
        <v>-597700.685</v>
      </c>
      <c r="BG157" s="439" t="n">
        <v>-373192.67</v>
      </c>
      <c r="BH157" s="440"/>
      <c r="BI157" s="439"/>
      <c r="BJ157" s="440"/>
      <c r="BK157" s="439"/>
      <c r="BL157" s="439"/>
      <c r="BM157" s="439"/>
      <c r="BN157" s="440"/>
      <c r="BO157" s="439"/>
      <c r="BP157" s="439" t="n">
        <v>1126269</v>
      </c>
      <c r="BQ157" s="439" t="n">
        <v>399804</v>
      </c>
      <c r="BR157" s="439" t="n">
        <v>766201.276629671</v>
      </c>
      <c r="BS157" s="439" t="n">
        <v>14389.9258382538</v>
      </c>
      <c r="BT157" s="439" t="n">
        <v>-431494.318925117</v>
      </c>
      <c r="BU157" s="439" t="n">
        <v>292074.770726244</v>
      </c>
      <c r="BV157" s="439" t="n">
        <v>716649.17486238</v>
      </c>
      <c r="BW157" s="439" t="n">
        <v>1313253.56074552</v>
      </c>
      <c r="BX157" s="439" t="n">
        <v>386703.967483203</v>
      </c>
      <c r="BY157" s="439" t="n">
        <v>671825.335586449</v>
      </c>
      <c r="BZ157" s="440"/>
      <c r="CA157" s="439"/>
      <c r="CB157" s="440"/>
      <c r="CC157" s="440"/>
      <c r="CD157" s="440"/>
      <c r="CE157" s="439" t="n">
        <v>837054.105492267</v>
      </c>
      <c r="CF157" s="439" t="n">
        <v>537418.163338423</v>
      </c>
      <c r="CG157" s="439" t="n">
        <v>540483.339556232</v>
      </c>
      <c r="CH157" s="439" t="n">
        <v>2198663.53439606</v>
      </c>
      <c r="CI157" s="440"/>
      <c r="CJ157" s="439" t="n">
        <v>-694911.06541411</v>
      </c>
      <c r="CK157" s="439" t="n">
        <v>-1063833</v>
      </c>
      <c r="CL157" s="439"/>
      <c r="CM157" s="439" t="n">
        <v>-202596.05292</v>
      </c>
      <c r="CN157" s="439"/>
      <c r="CO157" s="436" t="n">
        <v>3343010.22680731</v>
      </c>
      <c r="CP157" s="436" t="n">
        <v>674989.072943407</v>
      </c>
      <c r="CQ157" s="440"/>
    </row>
    <row r="158" customFormat="false" ht="10.2" hidden="false" customHeight="false" outlineLevel="0" collapsed="false">
      <c r="A158" s="438" t="n">
        <v>531</v>
      </c>
      <c r="B158" s="438" t="s">
        <v>484</v>
      </c>
      <c r="C158" s="439" t="n">
        <v>5169</v>
      </c>
      <c r="D158" s="440"/>
      <c r="E158" s="440"/>
      <c r="F158" s="440"/>
      <c r="G158" s="440"/>
      <c r="H158" s="441"/>
      <c r="I158" s="440"/>
      <c r="J158" s="440"/>
      <c r="K158" s="440"/>
      <c r="L158" s="440"/>
      <c r="M158" s="440"/>
      <c r="N158" s="440"/>
      <c r="O158" s="440"/>
      <c r="P158" s="440"/>
      <c r="Q158" s="439" t="n">
        <v>213</v>
      </c>
      <c r="R158" s="439" t="n">
        <v>56</v>
      </c>
      <c r="S158" s="439" t="n">
        <v>358</v>
      </c>
      <c r="T158" s="439" t="n">
        <v>192</v>
      </c>
      <c r="U158" s="439" t="n">
        <v>4350</v>
      </c>
      <c r="V158" s="439"/>
      <c r="W158" s="439"/>
      <c r="X158" s="439"/>
      <c r="Y158" s="439"/>
      <c r="Z158" s="440"/>
      <c r="AA158" s="440"/>
      <c r="AB158" s="440"/>
      <c r="AC158" s="440"/>
      <c r="AD158" s="440"/>
      <c r="AE158" s="442" t="n">
        <v>0.85579021647639</v>
      </c>
      <c r="AF158" s="439"/>
      <c r="AG158" s="436" t="n">
        <v>188.25</v>
      </c>
      <c r="AH158" s="436" t="n">
        <v>2288</v>
      </c>
      <c r="AJ158" s="436" t="n">
        <v>95</v>
      </c>
      <c r="AM158" s="436" t="n">
        <v>0</v>
      </c>
      <c r="AN158" s="436" t="n">
        <v>24</v>
      </c>
      <c r="AP158" s="436" t="n">
        <v>0</v>
      </c>
      <c r="AQ158" s="436" t="n">
        <v>0</v>
      </c>
      <c r="AR158" s="436" t="n">
        <v>182.93</v>
      </c>
      <c r="AU158" s="436" t="n">
        <v>170</v>
      </c>
      <c r="AV158" s="436" t="n">
        <v>1473</v>
      </c>
      <c r="AY158" s="436" t="n">
        <v>0</v>
      </c>
      <c r="AZ158" s="439" t="n">
        <v>1540</v>
      </c>
      <c r="BA158" s="436" t="n">
        <v>2088</v>
      </c>
      <c r="BC158" s="436" t="n">
        <v>0</v>
      </c>
      <c r="BD158" s="436" t="n">
        <v>0</v>
      </c>
      <c r="BE158" s="436" t="n">
        <v>0</v>
      </c>
      <c r="BF158" s="439" t="n">
        <v>-133711.34</v>
      </c>
      <c r="BG158" s="439" t="n">
        <v>-100967.76</v>
      </c>
      <c r="BH158" s="440"/>
      <c r="BI158" s="439"/>
      <c r="BJ158" s="440"/>
      <c r="BK158" s="439"/>
      <c r="BL158" s="439"/>
      <c r="BM158" s="439"/>
      <c r="BN158" s="440"/>
      <c r="BO158" s="439"/>
      <c r="BP158" s="439" t="n">
        <v>438841</v>
      </c>
      <c r="BQ158" s="439" t="n">
        <v>144033</v>
      </c>
      <c r="BR158" s="439" t="n">
        <v>315657.261573437</v>
      </c>
      <c r="BS158" s="439" t="n">
        <v>13267.6129249172</v>
      </c>
      <c r="BT158" s="439" t="n">
        <v>5784.87742610889</v>
      </c>
      <c r="BU158" s="439" t="n">
        <v>154824.903837298</v>
      </c>
      <c r="BV158" s="439" t="n">
        <v>277279.573922315</v>
      </c>
      <c r="BW158" s="439" t="n">
        <v>446750.800119269</v>
      </c>
      <c r="BX158" s="439" t="n">
        <v>120873.609374091</v>
      </c>
      <c r="BY158" s="439" t="n">
        <v>226991.36700585</v>
      </c>
      <c r="BZ158" s="440"/>
      <c r="CA158" s="439"/>
      <c r="CB158" s="440"/>
      <c r="CC158" s="440"/>
      <c r="CD158" s="440"/>
      <c r="CE158" s="439" t="n">
        <v>295492.10994246</v>
      </c>
      <c r="CF158" s="439" t="n">
        <v>172881.867999602</v>
      </c>
      <c r="CG158" s="439" t="n">
        <v>171282.962144012</v>
      </c>
      <c r="CH158" s="439" t="n">
        <v>865812.653695277</v>
      </c>
      <c r="CI158" s="440"/>
      <c r="CJ158" s="439" t="n">
        <v>2288885.87604608</v>
      </c>
      <c r="CK158" s="439" t="n">
        <v>-181406</v>
      </c>
      <c r="CL158" s="439"/>
      <c r="CM158" s="439" t="n">
        <v>-65981.95588</v>
      </c>
      <c r="CN158" s="439"/>
      <c r="CO158" s="436" t="n">
        <v>-787538.656733476</v>
      </c>
      <c r="CP158" s="436" t="n">
        <v>-830255.323999928</v>
      </c>
      <c r="CQ158" s="440"/>
    </row>
    <row r="159" customFormat="false" ht="10.2" hidden="false" customHeight="false" outlineLevel="0" collapsed="false">
      <c r="A159" s="438" t="n">
        <v>535</v>
      </c>
      <c r="B159" s="438" t="s">
        <v>485</v>
      </c>
      <c r="C159" s="439" t="n">
        <v>10396</v>
      </c>
      <c r="D159" s="440"/>
      <c r="E159" s="440"/>
      <c r="F159" s="440"/>
      <c r="G159" s="440"/>
      <c r="H159" s="441"/>
      <c r="I159" s="440"/>
      <c r="J159" s="440"/>
      <c r="K159" s="440"/>
      <c r="L159" s="440"/>
      <c r="M159" s="440"/>
      <c r="N159" s="440"/>
      <c r="O159" s="440"/>
      <c r="P159" s="440"/>
      <c r="Q159" s="439" t="n">
        <v>724</v>
      </c>
      <c r="R159" s="439" t="n">
        <v>153</v>
      </c>
      <c r="S159" s="439" t="n">
        <v>1061</v>
      </c>
      <c r="T159" s="439" t="n">
        <v>509</v>
      </c>
      <c r="U159" s="439" t="n">
        <v>7949</v>
      </c>
      <c r="V159" s="439"/>
      <c r="W159" s="439"/>
      <c r="X159" s="439"/>
      <c r="Y159" s="439"/>
      <c r="Z159" s="440"/>
      <c r="AA159" s="440"/>
      <c r="AB159" s="440"/>
      <c r="AC159" s="440"/>
      <c r="AD159" s="440"/>
      <c r="AE159" s="442" t="n">
        <v>0.913641177464878</v>
      </c>
      <c r="AF159" s="439"/>
      <c r="AG159" s="436" t="n">
        <v>362.666666666667</v>
      </c>
      <c r="AH159" s="436" t="n">
        <v>4390</v>
      </c>
      <c r="AJ159" s="436" t="n">
        <v>107</v>
      </c>
      <c r="AM159" s="436" t="n">
        <v>0</v>
      </c>
      <c r="AN159" s="436" t="n">
        <v>5</v>
      </c>
      <c r="AP159" s="436" t="n">
        <v>0</v>
      </c>
      <c r="AQ159" s="436" t="n">
        <v>0</v>
      </c>
      <c r="AR159" s="436" t="n">
        <v>527.18</v>
      </c>
      <c r="AU159" s="436" t="n">
        <v>278</v>
      </c>
      <c r="AV159" s="436" t="n">
        <v>2740</v>
      </c>
      <c r="AY159" s="436" t="n">
        <v>0.0643833333333333</v>
      </c>
      <c r="AZ159" s="439" t="n">
        <v>3660</v>
      </c>
      <c r="BA159" s="436" t="n">
        <v>3987</v>
      </c>
      <c r="BC159" s="436" t="n">
        <v>0</v>
      </c>
      <c r="BD159" s="436" t="n">
        <v>0</v>
      </c>
      <c r="BE159" s="436" t="n">
        <v>0</v>
      </c>
      <c r="BF159" s="439" t="n">
        <v>-246072.735</v>
      </c>
      <c r="BG159" s="439" t="n">
        <v>-201705</v>
      </c>
      <c r="BH159" s="440"/>
      <c r="BI159" s="439"/>
      <c r="BJ159" s="440"/>
      <c r="BK159" s="439"/>
      <c r="BL159" s="439"/>
      <c r="BM159" s="439"/>
      <c r="BN159" s="440"/>
      <c r="BO159" s="439"/>
      <c r="BP159" s="439" t="n">
        <v>959779</v>
      </c>
      <c r="BQ159" s="439" t="n">
        <v>298038</v>
      </c>
      <c r="BR159" s="439" t="n">
        <v>742244.571601084</v>
      </c>
      <c r="BS159" s="439" t="n">
        <v>31395.0449605708</v>
      </c>
      <c r="BT159" s="439" t="n">
        <v>86216.8664276782</v>
      </c>
      <c r="BU159" s="439" t="n">
        <v>384828.589998437</v>
      </c>
      <c r="BV159" s="439" t="n">
        <v>586699.586095908</v>
      </c>
      <c r="BW159" s="439" t="n">
        <v>917056.147428278</v>
      </c>
      <c r="BX159" s="439" t="n">
        <v>236083.636720314</v>
      </c>
      <c r="BY159" s="439" t="n">
        <v>483486.124785372</v>
      </c>
      <c r="BZ159" s="440"/>
      <c r="CA159" s="439"/>
      <c r="CB159" s="440"/>
      <c r="CC159" s="440"/>
      <c r="CD159" s="440"/>
      <c r="CE159" s="439" t="n">
        <v>655415.298039975</v>
      </c>
      <c r="CF159" s="439" t="n">
        <v>382809.244561544</v>
      </c>
      <c r="CG159" s="439" t="n">
        <v>369265.514537174</v>
      </c>
      <c r="CH159" s="439" t="n">
        <v>1895340.86569496</v>
      </c>
      <c r="CI159" s="440"/>
      <c r="CJ159" s="439" t="n">
        <v>6634385.34809021</v>
      </c>
      <c r="CK159" s="439" t="n">
        <v>-923772</v>
      </c>
      <c r="CL159" s="439"/>
      <c r="CM159" s="439" t="n">
        <v>-85029.8302000001</v>
      </c>
      <c r="CN159" s="439"/>
      <c r="CO159" s="436" t="n">
        <v>574701.718987079</v>
      </c>
      <c r="CP159" s="436" t="n">
        <v>-377368.615995765</v>
      </c>
      <c r="CQ159" s="440"/>
    </row>
    <row r="160" customFormat="false" ht="10.2" hidden="false" customHeight="false" outlineLevel="0" collapsed="false">
      <c r="A160" s="438" t="n">
        <v>536</v>
      </c>
      <c r="B160" s="438" t="s">
        <v>486</v>
      </c>
      <c r="C160" s="439" t="n">
        <v>34884</v>
      </c>
      <c r="D160" s="440"/>
      <c r="E160" s="440"/>
      <c r="F160" s="440"/>
      <c r="G160" s="440"/>
      <c r="H160" s="441"/>
      <c r="I160" s="440"/>
      <c r="J160" s="440"/>
      <c r="K160" s="440"/>
      <c r="L160" s="440"/>
      <c r="M160" s="440"/>
      <c r="N160" s="440"/>
      <c r="O160" s="440"/>
      <c r="P160" s="440"/>
      <c r="Q160" s="439" t="n">
        <v>2039</v>
      </c>
      <c r="R160" s="439" t="n">
        <v>422</v>
      </c>
      <c r="S160" s="439" t="n">
        <v>2808</v>
      </c>
      <c r="T160" s="439" t="n">
        <v>1461</v>
      </c>
      <c r="U160" s="439" t="n">
        <v>28154</v>
      </c>
      <c r="V160" s="439"/>
      <c r="W160" s="439"/>
      <c r="X160" s="439"/>
      <c r="Y160" s="439"/>
      <c r="Z160" s="440"/>
      <c r="AA160" s="440"/>
      <c r="AB160" s="440"/>
      <c r="AC160" s="440"/>
      <c r="AD160" s="440"/>
      <c r="AE160" s="442" t="n">
        <v>0.978531426199511</v>
      </c>
      <c r="AF160" s="439"/>
      <c r="AG160" s="436" t="n">
        <v>1506.66666666667</v>
      </c>
      <c r="AH160" s="436" t="n">
        <v>16203</v>
      </c>
      <c r="AJ160" s="436" t="n">
        <v>1009</v>
      </c>
      <c r="AM160" s="436" t="n">
        <v>0</v>
      </c>
      <c r="AN160" s="436" t="n">
        <v>117</v>
      </c>
      <c r="AP160" s="436" t="n">
        <v>0</v>
      </c>
      <c r="AQ160" s="436" t="n">
        <v>0</v>
      </c>
      <c r="AR160" s="436" t="n">
        <v>288.31</v>
      </c>
      <c r="AU160" s="436" t="n">
        <v>1055</v>
      </c>
      <c r="AV160" s="436" t="n">
        <v>11864</v>
      </c>
      <c r="AY160" s="436" t="n">
        <v>0</v>
      </c>
      <c r="AZ160" s="439" t="n">
        <v>11515</v>
      </c>
      <c r="BA160" s="436" t="n">
        <v>14663</v>
      </c>
      <c r="BC160" s="436" t="n">
        <v>1.33155190972327</v>
      </c>
      <c r="BD160" s="436" t="n">
        <v>0</v>
      </c>
      <c r="BE160" s="436" t="n">
        <v>4</v>
      </c>
      <c r="BF160" s="439" t="n">
        <v>-1665792.23</v>
      </c>
      <c r="BG160" s="439" t="n">
        <v>-662283.96</v>
      </c>
      <c r="BH160" s="440"/>
      <c r="BI160" s="439"/>
      <c r="BJ160" s="440"/>
      <c r="BK160" s="439"/>
      <c r="BL160" s="439"/>
      <c r="BM160" s="439"/>
      <c r="BN160" s="440"/>
      <c r="BO160" s="439"/>
      <c r="BP160" s="439" t="n">
        <v>2025008</v>
      </c>
      <c r="BQ160" s="439" t="n">
        <v>639058</v>
      </c>
      <c r="BR160" s="439" t="n">
        <v>1293658.02773166</v>
      </c>
      <c r="BS160" s="439" t="n">
        <v>16113.2332094662</v>
      </c>
      <c r="BT160" s="439" t="n">
        <v>29726.0650033728</v>
      </c>
      <c r="BU160" s="439" t="n">
        <v>685453.071830003</v>
      </c>
      <c r="BV160" s="439" t="n">
        <v>1344889.13138148</v>
      </c>
      <c r="BW160" s="439" t="n">
        <v>2233952.07453595</v>
      </c>
      <c r="BX160" s="439" t="n">
        <v>578686.897710782</v>
      </c>
      <c r="BY160" s="439" t="n">
        <v>1155887.23842746</v>
      </c>
      <c r="BZ160" s="440"/>
      <c r="CA160" s="439"/>
      <c r="CB160" s="440"/>
      <c r="CC160" s="440"/>
      <c r="CD160" s="440"/>
      <c r="CE160" s="439" t="n">
        <v>1444850.56150217</v>
      </c>
      <c r="CF160" s="439" t="n">
        <v>964067.93394148</v>
      </c>
      <c r="CG160" s="439" t="n">
        <v>917409.748260105</v>
      </c>
      <c r="CH160" s="439" t="n">
        <v>4145007.25488395</v>
      </c>
      <c r="CI160" s="440"/>
      <c r="CJ160" s="439" t="n">
        <v>5532851.84766732</v>
      </c>
      <c r="CK160" s="439" t="n">
        <v>-2186345</v>
      </c>
      <c r="CL160" s="439"/>
      <c r="CM160" s="439" t="n">
        <v>-219032.669352</v>
      </c>
      <c r="CN160" s="439"/>
      <c r="CO160" s="436" t="n">
        <v>-1932683.31458601</v>
      </c>
      <c r="CP160" s="436" t="n">
        <v>-1560017.58181994</v>
      </c>
      <c r="CQ160" s="440"/>
    </row>
    <row r="161" customFormat="false" ht="10.2" hidden="false" customHeight="false" outlineLevel="0" collapsed="false">
      <c r="A161" s="438" t="n">
        <v>538</v>
      </c>
      <c r="B161" s="438" t="s">
        <v>487</v>
      </c>
      <c r="C161" s="439" t="n">
        <v>4689</v>
      </c>
      <c r="D161" s="440"/>
      <c r="E161" s="440"/>
      <c r="F161" s="440"/>
      <c r="G161" s="440"/>
      <c r="H161" s="441"/>
      <c r="I161" s="440"/>
      <c r="J161" s="440"/>
      <c r="K161" s="440"/>
      <c r="L161" s="440"/>
      <c r="M161" s="440"/>
      <c r="N161" s="440"/>
      <c r="O161" s="440"/>
      <c r="P161" s="440"/>
      <c r="Q161" s="439" t="n">
        <v>273</v>
      </c>
      <c r="R161" s="439" t="n">
        <v>72</v>
      </c>
      <c r="S161" s="439" t="n">
        <v>403</v>
      </c>
      <c r="T161" s="439" t="n">
        <v>213</v>
      </c>
      <c r="U161" s="439" t="n">
        <v>3728</v>
      </c>
      <c r="V161" s="439"/>
      <c r="W161" s="439"/>
      <c r="X161" s="439"/>
      <c r="Y161" s="439"/>
      <c r="Z161" s="440"/>
      <c r="AA161" s="440"/>
      <c r="AB161" s="440"/>
      <c r="AC161" s="440"/>
      <c r="AD161" s="440"/>
      <c r="AE161" s="442" t="n">
        <v>1.02430364022666</v>
      </c>
      <c r="AF161" s="439"/>
      <c r="AG161" s="436" t="n">
        <v>136.25</v>
      </c>
      <c r="AH161" s="436" t="n">
        <v>2319</v>
      </c>
      <c r="AJ161" s="436" t="n">
        <v>99</v>
      </c>
      <c r="AM161" s="436" t="n">
        <v>0</v>
      </c>
      <c r="AN161" s="436" t="n">
        <v>41</v>
      </c>
      <c r="AP161" s="436" t="n">
        <v>0</v>
      </c>
      <c r="AQ161" s="436" t="n">
        <v>0</v>
      </c>
      <c r="AR161" s="436" t="n">
        <v>198.93</v>
      </c>
      <c r="AU161" s="436" t="n">
        <v>141</v>
      </c>
      <c r="AV161" s="436" t="n">
        <v>1571</v>
      </c>
      <c r="AY161" s="436" t="n">
        <v>0</v>
      </c>
      <c r="AZ161" s="439" t="n">
        <v>997</v>
      </c>
      <c r="BA161" s="436" t="n">
        <v>2186</v>
      </c>
      <c r="BC161" s="436" t="n">
        <v>0</v>
      </c>
      <c r="BD161" s="436" t="n">
        <v>0</v>
      </c>
      <c r="BE161" s="436" t="n">
        <v>1</v>
      </c>
      <c r="BF161" s="439" t="n">
        <v>-42601.61</v>
      </c>
      <c r="BG161" s="439" t="n">
        <v>-90152.53</v>
      </c>
      <c r="BH161" s="440"/>
      <c r="BI161" s="439"/>
      <c r="BJ161" s="440"/>
      <c r="BK161" s="439"/>
      <c r="BL161" s="439"/>
      <c r="BM161" s="439"/>
      <c r="BN161" s="440"/>
      <c r="BO161" s="439"/>
      <c r="BP161" s="439" t="n">
        <v>391270</v>
      </c>
      <c r="BQ161" s="439" t="n">
        <v>123013</v>
      </c>
      <c r="BR161" s="439" t="n">
        <v>242596.630388659</v>
      </c>
      <c r="BS161" s="439" t="n">
        <v>3579.79452991902</v>
      </c>
      <c r="BT161" s="439" t="n">
        <v>17659.4040469232</v>
      </c>
      <c r="BU161" s="439" t="n">
        <v>96120.1255703171</v>
      </c>
      <c r="BV161" s="439" t="n">
        <v>243463.358217644</v>
      </c>
      <c r="BW161" s="439" t="n">
        <v>418804.374754164</v>
      </c>
      <c r="BX161" s="439" t="n">
        <v>102384.765128973</v>
      </c>
      <c r="BY161" s="439" t="n">
        <v>193340.953061113</v>
      </c>
      <c r="BZ161" s="440"/>
      <c r="CA161" s="439"/>
      <c r="CB161" s="440"/>
      <c r="CC161" s="440"/>
      <c r="CD161" s="440"/>
      <c r="CE161" s="439" t="n">
        <v>251378.995686819</v>
      </c>
      <c r="CF161" s="439" t="n">
        <v>163920.257875989</v>
      </c>
      <c r="CG161" s="439" t="n">
        <v>160847.776433682</v>
      </c>
      <c r="CH161" s="439" t="n">
        <v>769306.487988825</v>
      </c>
      <c r="CI161" s="440"/>
      <c r="CJ161" s="439" t="n">
        <v>1905713.55880146</v>
      </c>
      <c r="CK161" s="439" t="n">
        <v>709852</v>
      </c>
      <c r="CL161" s="439"/>
      <c r="CM161" s="439" t="n">
        <v>13935.6514</v>
      </c>
      <c r="CN161" s="439"/>
      <c r="CO161" s="436" t="n">
        <v>-16138.004788235</v>
      </c>
      <c r="CP161" s="436" t="n">
        <v>-270075.922815777</v>
      </c>
      <c r="CQ161" s="440"/>
    </row>
    <row r="162" customFormat="false" ht="10.2" hidden="false" customHeight="false" outlineLevel="0" collapsed="false">
      <c r="A162" s="438" t="n">
        <v>541</v>
      </c>
      <c r="B162" s="438" t="s">
        <v>488</v>
      </c>
      <c r="C162" s="439" t="n">
        <v>9423</v>
      </c>
      <c r="D162" s="440"/>
      <c r="E162" s="440"/>
      <c r="F162" s="440"/>
      <c r="G162" s="440"/>
      <c r="H162" s="441"/>
      <c r="I162" s="440"/>
      <c r="J162" s="440"/>
      <c r="K162" s="440"/>
      <c r="L162" s="440"/>
      <c r="M162" s="440"/>
      <c r="N162" s="440"/>
      <c r="O162" s="440"/>
      <c r="P162" s="440"/>
      <c r="Q162" s="439" t="n">
        <v>362</v>
      </c>
      <c r="R162" s="439" t="n">
        <v>69</v>
      </c>
      <c r="S162" s="439" t="n">
        <v>491</v>
      </c>
      <c r="T162" s="439" t="n">
        <v>254</v>
      </c>
      <c r="U162" s="439" t="n">
        <v>8247</v>
      </c>
      <c r="V162" s="439"/>
      <c r="W162" s="439"/>
      <c r="X162" s="439"/>
      <c r="Y162" s="439"/>
      <c r="Z162" s="440"/>
      <c r="AA162" s="440"/>
      <c r="AB162" s="440"/>
      <c r="AC162" s="440"/>
      <c r="AD162" s="440"/>
      <c r="AE162" s="442" t="n">
        <v>0.877037945499311</v>
      </c>
      <c r="AF162" s="439"/>
      <c r="AG162" s="436" t="n">
        <v>524.083333333333</v>
      </c>
      <c r="AH162" s="436" t="n">
        <v>3819</v>
      </c>
      <c r="AJ162" s="436" t="n">
        <v>221</v>
      </c>
      <c r="AM162" s="436" t="n">
        <v>0</v>
      </c>
      <c r="AN162" s="436" t="n">
        <v>7</v>
      </c>
      <c r="AP162" s="436" t="n">
        <v>0</v>
      </c>
      <c r="AQ162" s="436" t="n">
        <v>0</v>
      </c>
      <c r="AR162" s="436" t="n">
        <v>2401.37</v>
      </c>
      <c r="AU162" s="436" t="n">
        <v>281</v>
      </c>
      <c r="AV162" s="436" t="n">
        <v>2227</v>
      </c>
      <c r="AY162" s="436" t="n">
        <v>1.17276666666667</v>
      </c>
      <c r="AZ162" s="439" t="n">
        <v>3189</v>
      </c>
      <c r="BA162" s="436" t="n">
        <v>3226</v>
      </c>
      <c r="BC162" s="436" t="n">
        <v>0</v>
      </c>
      <c r="BD162" s="436" t="n">
        <v>0</v>
      </c>
      <c r="BE162" s="436" t="n">
        <v>0</v>
      </c>
      <c r="BF162" s="439" t="n">
        <v>-310734.935</v>
      </c>
      <c r="BG162" s="439" t="n">
        <v>-182514.21</v>
      </c>
      <c r="BH162" s="440"/>
      <c r="BI162" s="439"/>
      <c r="BJ162" s="440"/>
      <c r="BK162" s="439"/>
      <c r="BL162" s="439"/>
      <c r="BM162" s="439"/>
      <c r="BN162" s="440"/>
      <c r="BO162" s="439"/>
      <c r="BP162" s="439" t="n">
        <v>995247</v>
      </c>
      <c r="BQ162" s="439" t="n">
        <v>308034</v>
      </c>
      <c r="BR162" s="439" t="n">
        <v>838594.180571449</v>
      </c>
      <c r="BS162" s="439" t="n">
        <v>47545.3894321688</v>
      </c>
      <c r="BT162" s="439" t="n">
        <v>133720.407028852</v>
      </c>
      <c r="BU162" s="439" t="n">
        <v>433982.7376795</v>
      </c>
      <c r="BV162" s="439" t="n">
        <v>556119.805643145</v>
      </c>
      <c r="BW162" s="439" t="n">
        <v>898885.234958568</v>
      </c>
      <c r="BX162" s="439" t="n">
        <v>274897.176736866</v>
      </c>
      <c r="BY162" s="439" t="n">
        <v>484578.392187154</v>
      </c>
      <c r="BZ162" s="440"/>
      <c r="CA162" s="439"/>
      <c r="CB162" s="440"/>
      <c r="CC162" s="440"/>
      <c r="CD162" s="440"/>
      <c r="CE162" s="439" t="n">
        <v>656237.737454662</v>
      </c>
      <c r="CF162" s="439" t="n">
        <v>351879.621415246</v>
      </c>
      <c r="CG162" s="439" t="n">
        <v>351616.539415176</v>
      </c>
      <c r="CH162" s="439" t="n">
        <v>1924874.00767793</v>
      </c>
      <c r="CI162" s="440"/>
      <c r="CJ162" s="439" t="n">
        <v>4049020.98464798</v>
      </c>
      <c r="CK162" s="439" t="n">
        <v>-962239</v>
      </c>
      <c r="CL162" s="439"/>
      <c r="CM162" s="439" t="n">
        <v>-70751.37668</v>
      </c>
      <c r="CN162" s="439"/>
      <c r="CO162" s="436" t="n">
        <v>4276856.74542305</v>
      </c>
      <c r="CP162" s="436" t="n">
        <v>3060051.04014371</v>
      </c>
      <c r="CQ162" s="440"/>
    </row>
    <row r="163" customFormat="false" ht="10.2" hidden="false" customHeight="false" outlineLevel="0" collapsed="false">
      <c r="A163" s="438" t="n">
        <v>543</v>
      </c>
      <c r="B163" s="438" t="s">
        <v>489</v>
      </c>
      <c r="C163" s="439" t="n">
        <v>44127</v>
      </c>
      <c r="D163" s="440"/>
      <c r="E163" s="440"/>
      <c r="F163" s="440"/>
      <c r="G163" s="440"/>
      <c r="H163" s="441"/>
      <c r="I163" s="440"/>
      <c r="J163" s="440"/>
      <c r="K163" s="440"/>
      <c r="L163" s="440"/>
      <c r="M163" s="440"/>
      <c r="N163" s="440"/>
      <c r="O163" s="440"/>
      <c r="P163" s="440"/>
      <c r="Q163" s="439" t="n">
        <v>2818</v>
      </c>
      <c r="R163" s="439" t="n">
        <v>587</v>
      </c>
      <c r="S163" s="439" t="n">
        <v>3815</v>
      </c>
      <c r="T163" s="439" t="n">
        <v>2005</v>
      </c>
      <c r="U163" s="439" t="n">
        <v>34902</v>
      </c>
      <c r="V163" s="439"/>
      <c r="W163" s="439"/>
      <c r="X163" s="439"/>
      <c r="Y163" s="439"/>
      <c r="Z163" s="440"/>
      <c r="AA163" s="440"/>
      <c r="AB163" s="440"/>
      <c r="AC163" s="440"/>
      <c r="AD163" s="440"/>
      <c r="AE163" s="442" t="n">
        <v>1.08875480916179</v>
      </c>
      <c r="AF163" s="439"/>
      <c r="AG163" s="436" t="n">
        <v>1989</v>
      </c>
      <c r="AH163" s="436" t="n">
        <v>21779</v>
      </c>
      <c r="AJ163" s="436" t="n">
        <v>2839</v>
      </c>
      <c r="AM163" s="436" t="n">
        <v>0</v>
      </c>
      <c r="AN163" s="436" t="n">
        <v>542</v>
      </c>
      <c r="AP163" s="436" t="n">
        <v>0</v>
      </c>
      <c r="AQ163" s="436" t="n">
        <v>0</v>
      </c>
      <c r="AR163" s="436" t="n">
        <v>361.9</v>
      </c>
      <c r="AU163" s="436" t="n">
        <v>2226</v>
      </c>
      <c r="AV163" s="436" t="n">
        <v>15064</v>
      </c>
      <c r="AY163" s="436" t="n">
        <v>0</v>
      </c>
      <c r="AZ163" s="439" t="n">
        <v>12558</v>
      </c>
      <c r="BA163" s="436" t="n">
        <v>20461</v>
      </c>
      <c r="BC163" s="436" t="n">
        <v>1.12995263672803</v>
      </c>
      <c r="BD163" s="436" t="n">
        <v>0</v>
      </c>
      <c r="BE163" s="436" t="n">
        <v>1</v>
      </c>
      <c r="BF163" s="439" t="n">
        <v>-1885673.85065</v>
      </c>
      <c r="BG163" s="439" t="n">
        <v>-838766.23</v>
      </c>
      <c r="BH163" s="440"/>
      <c r="BI163" s="439"/>
      <c r="BJ163" s="440"/>
      <c r="BK163" s="439"/>
      <c r="BL163" s="439"/>
      <c r="BM163" s="439"/>
      <c r="BN163" s="440"/>
      <c r="BO163" s="439"/>
      <c r="BP163" s="439" t="n">
        <v>2508951</v>
      </c>
      <c r="BQ163" s="439" t="n">
        <v>815872</v>
      </c>
      <c r="BR163" s="439" t="n">
        <v>1541302.5968425</v>
      </c>
      <c r="BS163" s="439" t="n">
        <v>-2689.5568037837</v>
      </c>
      <c r="BT163" s="439" t="n">
        <v>-252744.748669683</v>
      </c>
      <c r="BU163" s="439" t="n">
        <v>461128.296319245</v>
      </c>
      <c r="BV163" s="439" t="n">
        <v>1697250.07012018</v>
      </c>
      <c r="BW163" s="439" t="n">
        <v>2641548.73069318</v>
      </c>
      <c r="BX163" s="439" t="n">
        <v>760307.299717374</v>
      </c>
      <c r="BY163" s="439" t="n">
        <v>1322288.97759019</v>
      </c>
      <c r="BZ163" s="440"/>
      <c r="CA163" s="439"/>
      <c r="CB163" s="440"/>
      <c r="CC163" s="440"/>
      <c r="CD163" s="440"/>
      <c r="CE163" s="439" t="n">
        <v>1636796.17647336</v>
      </c>
      <c r="CF163" s="439" t="n">
        <v>1178622.77929927</v>
      </c>
      <c r="CG163" s="439" t="n">
        <v>1174380.98193263</v>
      </c>
      <c r="CH163" s="439" t="n">
        <v>4879548.60523082</v>
      </c>
      <c r="CI163" s="440"/>
      <c r="CJ163" s="439" t="n">
        <v>483776.21044265</v>
      </c>
      <c r="CK163" s="439" t="n">
        <v>-6603584</v>
      </c>
      <c r="CL163" s="439"/>
      <c r="CM163" s="439" t="n">
        <v>-273268.436068</v>
      </c>
      <c r="CN163" s="439"/>
      <c r="CO163" s="436" t="n">
        <v>2109894.96033222</v>
      </c>
      <c r="CP163" s="436" t="n">
        <v>1757903.63914495</v>
      </c>
      <c r="CQ163" s="440"/>
    </row>
    <row r="164" customFormat="false" ht="10.2" hidden="false" customHeight="false" outlineLevel="0" collapsed="false">
      <c r="A164" s="438" t="n">
        <v>545</v>
      </c>
      <c r="B164" s="438" t="s">
        <v>490</v>
      </c>
      <c r="C164" s="439" t="n">
        <v>9562</v>
      </c>
      <c r="D164" s="440"/>
      <c r="E164" s="440"/>
      <c r="F164" s="440"/>
      <c r="G164" s="440"/>
      <c r="H164" s="441"/>
      <c r="I164" s="440"/>
      <c r="J164" s="440"/>
      <c r="K164" s="440"/>
      <c r="L164" s="440"/>
      <c r="M164" s="440"/>
      <c r="N164" s="440"/>
      <c r="O164" s="440"/>
      <c r="P164" s="440"/>
      <c r="Q164" s="439" t="n">
        <v>592</v>
      </c>
      <c r="R164" s="439" t="n">
        <v>104</v>
      </c>
      <c r="S164" s="439" t="n">
        <v>623</v>
      </c>
      <c r="T164" s="439" t="n">
        <v>304</v>
      </c>
      <c r="U164" s="439" t="n">
        <v>7939</v>
      </c>
      <c r="V164" s="439"/>
      <c r="W164" s="439"/>
      <c r="X164" s="439"/>
      <c r="Y164" s="439"/>
      <c r="Z164" s="440"/>
      <c r="AA164" s="440"/>
      <c r="AB164" s="440"/>
      <c r="AC164" s="440"/>
      <c r="AD164" s="440"/>
      <c r="AE164" s="442" t="n">
        <v>0.802189337921587</v>
      </c>
      <c r="AF164" s="439"/>
      <c r="AG164" s="436" t="n">
        <v>149.833333333333</v>
      </c>
      <c r="AH164" s="436" t="n">
        <v>4461</v>
      </c>
      <c r="AJ164" s="436" t="n">
        <v>1753</v>
      </c>
      <c r="AM164" s="436" t="n">
        <v>3</v>
      </c>
      <c r="AN164" s="436" t="n">
        <v>7303</v>
      </c>
      <c r="AP164" s="436" t="n">
        <v>3</v>
      </c>
      <c r="AQ164" s="436" t="n">
        <v>94</v>
      </c>
      <c r="AR164" s="436" t="n">
        <v>977.82</v>
      </c>
      <c r="AU164" s="436" t="n">
        <v>640</v>
      </c>
      <c r="AV164" s="436" t="n">
        <v>2821</v>
      </c>
      <c r="AY164" s="436" t="n">
        <v>0.756783333333333</v>
      </c>
      <c r="AZ164" s="439" t="n">
        <v>4527</v>
      </c>
      <c r="BA164" s="436" t="n">
        <v>4287</v>
      </c>
      <c r="BC164" s="436" t="n">
        <v>0.319913127827383</v>
      </c>
      <c r="BD164" s="436" t="n">
        <v>0</v>
      </c>
      <c r="BE164" s="436" t="n">
        <v>0</v>
      </c>
      <c r="BF164" s="439" t="n">
        <v>-66062.835</v>
      </c>
      <c r="BG164" s="439" t="n">
        <v>-183609.18</v>
      </c>
      <c r="BH164" s="440"/>
      <c r="BI164" s="439"/>
      <c r="BJ164" s="440"/>
      <c r="BK164" s="439"/>
      <c r="BL164" s="439"/>
      <c r="BM164" s="439"/>
      <c r="BN164" s="440"/>
      <c r="BO164" s="439"/>
      <c r="BP164" s="439" t="n">
        <v>882100</v>
      </c>
      <c r="BQ164" s="439" t="n">
        <v>360351</v>
      </c>
      <c r="BR164" s="439" t="n">
        <v>862960.744308594</v>
      </c>
      <c r="BS164" s="439" t="n">
        <v>51821.1785332741</v>
      </c>
      <c r="BT164" s="439" t="n">
        <v>100620.969811495</v>
      </c>
      <c r="BU164" s="439" t="n">
        <v>341477.818333021</v>
      </c>
      <c r="BV164" s="439" t="n">
        <v>661809.197784208</v>
      </c>
      <c r="BW164" s="439" t="n">
        <v>988815.439626459</v>
      </c>
      <c r="BX164" s="439" t="n">
        <v>358380.755682695</v>
      </c>
      <c r="BY164" s="439" t="n">
        <v>546498.556251873</v>
      </c>
      <c r="BZ164" s="440"/>
      <c r="CA164" s="439"/>
      <c r="CB164" s="440"/>
      <c r="CC164" s="440"/>
      <c r="CD164" s="440"/>
      <c r="CE164" s="439" t="n">
        <v>744996.280728367</v>
      </c>
      <c r="CF164" s="439" t="n">
        <v>435165.125660963</v>
      </c>
      <c r="CG164" s="439" t="n">
        <v>446816.540959033</v>
      </c>
      <c r="CH164" s="439" t="n">
        <v>2074604.36087631</v>
      </c>
      <c r="CI164" s="440"/>
      <c r="CJ164" s="439" t="n">
        <v>2921332.30180365</v>
      </c>
      <c r="CK164" s="439" t="n">
        <v>342164</v>
      </c>
      <c r="CL164" s="439"/>
      <c r="CM164" s="439" t="n">
        <v>108727.8898</v>
      </c>
      <c r="CN164" s="439"/>
      <c r="CO164" s="436" t="n">
        <v>550891.427806694</v>
      </c>
      <c r="CP164" s="436" t="n">
        <v>746691.998742475</v>
      </c>
      <c r="CQ164" s="440"/>
    </row>
    <row r="165" customFormat="false" ht="10.2" hidden="false" customHeight="false" outlineLevel="0" collapsed="false">
      <c r="A165" s="438" t="n">
        <v>560</v>
      </c>
      <c r="B165" s="438" t="s">
        <v>491</v>
      </c>
      <c r="C165" s="439" t="n">
        <v>15808</v>
      </c>
      <c r="D165" s="440"/>
      <c r="E165" s="440"/>
      <c r="F165" s="440"/>
      <c r="G165" s="440"/>
      <c r="H165" s="441"/>
      <c r="I165" s="440"/>
      <c r="J165" s="440"/>
      <c r="K165" s="440"/>
      <c r="L165" s="440"/>
      <c r="M165" s="440"/>
      <c r="N165" s="440"/>
      <c r="O165" s="440"/>
      <c r="P165" s="440"/>
      <c r="Q165" s="439" t="n">
        <v>837</v>
      </c>
      <c r="R165" s="439" t="n">
        <v>184</v>
      </c>
      <c r="S165" s="439" t="n">
        <v>1135</v>
      </c>
      <c r="T165" s="439" t="n">
        <v>610</v>
      </c>
      <c r="U165" s="439" t="n">
        <v>13042</v>
      </c>
      <c r="V165" s="439"/>
      <c r="W165" s="439"/>
      <c r="X165" s="439"/>
      <c r="Y165" s="439"/>
      <c r="Z165" s="440"/>
      <c r="AA165" s="440"/>
      <c r="AB165" s="440"/>
      <c r="AC165" s="440"/>
      <c r="AD165" s="440"/>
      <c r="AE165" s="442" t="n">
        <v>0.902506285532414</v>
      </c>
      <c r="AF165" s="439"/>
      <c r="AG165" s="436" t="n">
        <v>804.833333333333</v>
      </c>
      <c r="AH165" s="436" t="n">
        <v>7217</v>
      </c>
      <c r="AJ165" s="436" t="n">
        <v>512</v>
      </c>
      <c r="AM165" s="436" t="n">
        <v>0</v>
      </c>
      <c r="AN165" s="436" t="n">
        <v>94</v>
      </c>
      <c r="AP165" s="436" t="n">
        <v>0</v>
      </c>
      <c r="AQ165" s="436" t="n">
        <v>0</v>
      </c>
      <c r="AR165" s="436" t="n">
        <v>785.26</v>
      </c>
      <c r="AU165" s="436" t="n">
        <v>771</v>
      </c>
      <c r="AV165" s="436" t="n">
        <v>4717</v>
      </c>
      <c r="AY165" s="436" t="n">
        <v>0</v>
      </c>
      <c r="AZ165" s="439" t="n">
        <v>4799</v>
      </c>
      <c r="BA165" s="436" t="n">
        <v>6553</v>
      </c>
      <c r="BC165" s="436" t="n">
        <v>0</v>
      </c>
      <c r="BD165" s="436" t="n">
        <v>0</v>
      </c>
      <c r="BE165" s="436" t="n">
        <v>3</v>
      </c>
      <c r="BF165" s="439" t="n">
        <v>-736987.6555</v>
      </c>
      <c r="BG165" s="439" t="n">
        <v>-305093.22</v>
      </c>
      <c r="BH165" s="440"/>
      <c r="BI165" s="439"/>
      <c r="BJ165" s="440"/>
      <c r="BK165" s="439"/>
      <c r="BL165" s="439"/>
      <c r="BM165" s="439"/>
      <c r="BN165" s="440"/>
      <c r="BO165" s="439"/>
      <c r="BP165" s="439" t="n">
        <v>1347206</v>
      </c>
      <c r="BQ165" s="439" t="n">
        <v>448989</v>
      </c>
      <c r="BR165" s="439" t="n">
        <v>1044372.10290251</v>
      </c>
      <c r="BS165" s="439" t="n">
        <v>40840.8057513403</v>
      </c>
      <c r="BT165" s="439" t="n">
        <v>25536.4155480273</v>
      </c>
      <c r="BU165" s="439" t="n">
        <v>410477.114387732</v>
      </c>
      <c r="BV165" s="439" t="n">
        <v>841468.439564469</v>
      </c>
      <c r="BW165" s="439" t="n">
        <v>1345148.83868933</v>
      </c>
      <c r="BX165" s="439" t="n">
        <v>396782.109896348</v>
      </c>
      <c r="BY165" s="439" t="n">
        <v>698393.144523338</v>
      </c>
      <c r="BZ165" s="440"/>
      <c r="CA165" s="439"/>
      <c r="CB165" s="440"/>
      <c r="CC165" s="440"/>
      <c r="CD165" s="440"/>
      <c r="CE165" s="439" t="n">
        <v>922060.501371579</v>
      </c>
      <c r="CF165" s="439" t="n">
        <v>551655.602847564</v>
      </c>
      <c r="CG165" s="439" t="n">
        <v>558862.285186122</v>
      </c>
      <c r="CH165" s="439" t="n">
        <v>2704988.63291463</v>
      </c>
      <c r="CI165" s="440"/>
      <c r="CJ165" s="439" t="n">
        <v>6067922.69706094</v>
      </c>
      <c r="CK165" s="439" t="n">
        <v>-1927931</v>
      </c>
      <c r="CL165" s="439"/>
      <c r="CM165" s="439" t="n">
        <v>267952.02232</v>
      </c>
      <c r="CN165" s="439"/>
      <c r="CO165" s="436" t="n">
        <v>428274.315733044</v>
      </c>
      <c r="CP165" s="436" t="n">
        <v>234720.78042471</v>
      </c>
      <c r="CQ165" s="440"/>
    </row>
    <row r="166" customFormat="false" ht="10.2" hidden="false" customHeight="false" outlineLevel="0" collapsed="false">
      <c r="A166" s="438" t="n">
        <v>561</v>
      </c>
      <c r="B166" s="438" t="s">
        <v>492</v>
      </c>
      <c r="C166" s="439" t="n">
        <v>1337</v>
      </c>
      <c r="D166" s="440"/>
      <c r="E166" s="440"/>
      <c r="F166" s="440"/>
      <c r="G166" s="440"/>
      <c r="H166" s="441"/>
      <c r="I166" s="440"/>
      <c r="J166" s="440"/>
      <c r="K166" s="440"/>
      <c r="L166" s="440"/>
      <c r="M166" s="440"/>
      <c r="N166" s="440"/>
      <c r="O166" s="440"/>
      <c r="P166" s="440"/>
      <c r="Q166" s="439" t="n">
        <v>67</v>
      </c>
      <c r="R166" s="439" t="n">
        <v>12</v>
      </c>
      <c r="S166" s="439" t="n">
        <v>95</v>
      </c>
      <c r="T166" s="439" t="n">
        <v>57</v>
      </c>
      <c r="U166" s="439" t="n">
        <v>1106</v>
      </c>
      <c r="V166" s="439"/>
      <c r="W166" s="439"/>
      <c r="X166" s="439"/>
      <c r="Y166" s="439"/>
      <c r="Z166" s="440"/>
      <c r="AA166" s="440"/>
      <c r="AB166" s="440"/>
      <c r="AC166" s="440"/>
      <c r="AD166" s="440"/>
      <c r="AE166" s="442" t="n">
        <v>0.61994792710614</v>
      </c>
      <c r="AF166" s="439"/>
      <c r="AG166" s="436" t="n">
        <v>34.4166666666667</v>
      </c>
      <c r="AH166" s="436" t="n">
        <v>580</v>
      </c>
      <c r="AJ166" s="436" t="n">
        <v>110</v>
      </c>
      <c r="AM166" s="436" t="n">
        <v>0</v>
      </c>
      <c r="AN166" s="436" t="n">
        <v>6</v>
      </c>
      <c r="AP166" s="436" t="n">
        <v>0</v>
      </c>
      <c r="AQ166" s="436" t="n">
        <v>0</v>
      </c>
      <c r="AR166" s="436" t="n">
        <v>117.75</v>
      </c>
      <c r="AU166" s="436" t="n">
        <v>78</v>
      </c>
      <c r="AV166" s="436" t="n">
        <v>392</v>
      </c>
      <c r="AY166" s="436" t="n">
        <v>0</v>
      </c>
      <c r="AZ166" s="439" t="n">
        <v>430</v>
      </c>
      <c r="BA166" s="436" t="n">
        <v>535</v>
      </c>
      <c r="BC166" s="436" t="n">
        <v>0</v>
      </c>
      <c r="BD166" s="436" t="n">
        <v>0</v>
      </c>
      <c r="BE166" s="436" t="n">
        <v>0</v>
      </c>
      <c r="BF166" s="439" t="n">
        <v>-11574.31</v>
      </c>
      <c r="BG166" s="439" t="n">
        <v>-25626.14</v>
      </c>
      <c r="BH166" s="440"/>
      <c r="BI166" s="439"/>
      <c r="BJ166" s="440"/>
      <c r="BK166" s="439"/>
      <c r="BL166" s="439"/>
      <c r="BM166" s="439"/>
      <c r="BN166" s="440"/>
      <c r="BO166" s="439"/>
      <c r="BP166" s="439" t="n">
        <v>125388</v>
      </c>
      <c r="BQ166" s="439" t="n">
        <v>47164</v>
      </c>
      <c r="BR166" s="439" t="n">
        <v>120705.513094235</v>
      </c>
      <c r="BS166" s="439" t="n">
        <v>6912.04735103121</v>
      </c>
      <c r="BT166" s="439" t="n">
        <v>16468.42039385</v>
      </c>
      <c r="BU166" s="439" t="n">
        <v>44923.4979678332</v>
      </c>
      <c r="BV166" s="439" t="n">
        <v>91105.9359101787</v>
      </c>
      <c r="BW166" s="439" t="n">
        <v>127322.063923827</v>
      </c>
      <c r="BX166" s="439" t="n">
        <v>42722.4801141348</v>
      </c>
      <c r="BY166" s="439" t="n">
        <v>69442.9929196747</v>
      </c>
      <c r="BZ166" s="440"/>
      <c r="CA166" s="439"/>
      <c r="CB166" s="440"/>
      <c r="CC166" s="440"/>
      <c r="CD166" s="440"/>
      <c r="CE166" s="439" t="n">
        <v>95695.8448687571</v>
      </c>
      <c r="CF166" s="439" t="n">
        <v>56285.3012392616</v>
      </c>
      <c r="CG166" s="439" t="n">
        <v>58535.2088958242</v>
      </c>
      <c r="CH166" s="439" t="n">
        <v>274739.034086703</v>
      </c>
      <c r="CI166" s="440"/>
      <c r="CJ166" s="439" t="n">
        <v>430201.285187376</v>
      </c>
      <c r="CK166" s="439" t="n">
        <v>-296983</v>
      </c>
      <c r="CL166" s="439"/>
      <c r="CM166" s="439" t="n">
        <v>-556010.1342</v>
      </c>
      <c r="CN166" s="439"/>
      <c r="CO166" s="436" t="n">
        <v>364167.754839773</v>
      </c>
      <c r="CP166" s="436" t="n">
        <v>318837.169883588</v>
      </c>
      <c r="CQ166" s="440"/>
    </row>
    <row r="167" customFormat="false" ht="10.2" hidden="false" customHeight="false" outlineLevel="0" collapsed="false">
      <c r="A167" s="438" t="n">
        <v>562</v>
      </c>
      <c r="B167" s="438" t="s">
        <v>493</v>
      </c>
      <c r="C167" s="439" t="n">
        <v>8978</v>
      </c>
      <c r="D167" s="440"/>
      <c r="E167" s="440"/>
      <c r="F167" s="440"/>
      <c r="G167" s="440"/>
      <c r="H167" s="441"/>
      <c r="I167" s="440"/>
      <c r="J167" s="440"/>
      <c r="K167" s="440"/>
      <c r="L167" s="440"/>
      <c r="M167" s="440"/>
      <c r="N167" s="440"/>
      <c r="O167" s="440"/>
      <c r="P167" s="440"/>
      <c r="Q167" s="439" t="n">
        <v>400</v>
      </c>
      <c r="R167" s="439" t="n">
        <v>84</v>
      </c>
      <c r="S167" s="439" t="n">
        <v>585</v>
      </c>
      <c r="T167" s="439" t="n">
        <v>308</v>
      </c>
      <c r="U167" s="439" t="n">
        <v>7601</v>
      </c>
      <c r="V167" s="439"/>
      <c r="W167" s="439"/>
      <c r="X167" s="439"/>
      <c r="Y167" s="439"/>
      <c r="Z167" s="440"/>
      <c r="AA167" s="440"/>
      <c r="AB167" s="440"/>
      <c r="AC167" s="440"/>
      <c r="AD167" s="440"/>
      <c r="AE167" s="442" t="n">
        <v>0.998411818104851</v>
      </c>
      <c r="AF167" s="439"/>
      <c r="AG167" s="436" t="n">
        <v>391.083333333333</v>
      </c>
      <c r="AH167" s="436" t="n">
        <v>3883</v>
      </c>
      <c r="AJ167" s="436" t="n">
        <v>155</v>
      </c>
      <c r="AM167" s="436" t="n">
        <v>0</v>
      </c>
      <c r="AN167" s="436" t="n">
        <v>11</v>
      </c>
      <c r="AP167" s="436" t="n">
        <v>0</v>
      </c>
      <c r="AQ167" s="436" t="n">
        <v>0</v>
      </c>
      <c r="AR167" s="436" t="n">
        <v>799.63</v>
      </c>
      <c r="AU167" s="436" t="n">
        <v>276</v>
      </c>
      <c r="AV167" s="436" t="n">
        <v>2509</v>
      </c>
      <c r="AY167" s="436" t="n">
        <v>0.284933333333333</v>
      </c>
      <c r="AZ167" s="439" t="n">
        <v>2565</v>
      </c>
      <c r="BA167" s="436" t="n">
        <v>3469</v>
      </c>
      <c r="BC167" s="436" t="n">
        <v>0</v>
      </c>
      <c r="BD167" s="436" t="n">
        <v>0</v>
      </c>
      <c r="BE167" s="436" t="n">
        <v>1</v>
      </c>
      <c r="BF167" s="439" t="n">
        <v>-326448.375</v>
      </c>
      <c r="BG167" s="439" t="n">
        <v>-173043.68</v>
      </c>
      <c r="BH167" s="440"/>
      <c r="BI167" s="439"/>
      <c r="BJ167" s="440"/>
      <c r="BK167" s="439"/>
      <c r="BL167" s="439"/>
      <c r="BM167" s="439"/>
      <c r="BN167" s="440"/>
      <c r="BO167" s="439"/>
      <c r="BP167" s="439" t="n">
        <v>830958</v>
      </c>
      <c r="BQ167" s="439" t="n">
        <v>272171</v>
      </c>
      <c r="BR167" s="439" t="n">
        <v>596253.028582322</v>
      </c>
      <c r="BS167" s="439" t="n">
        <v>27439.1440293992</v>
      </c>
      <c r="BT167" s="439" t="n">
        <v>84570.0548958101</v>
      </c>
      <c r="BU167" s="439" t="n">
        <v>269120.680286502</v>
      </c>
      <c r="BV167" s="439" t="n">
        <v>520355.840632268</v>
      </c>
      <c r="BW167" s="439" t="n">
        <v>820429.665578459</v>
      </c>
      <c r="BX167" s="439" t="n">
        <v>233185.057357491</v>
      </c>
      <c r="BY167" s="439" t="n">
        <v>414341.869088658</v>
      </c>
      <c r="BZ167" s="440"/>
      <c r="CA167" s="439"/>
      <c r="CB167" s="440"/>
      <c r="CC167" s="440"/>
      <c r="CD167" s="440"/>
      <c r="CE167" s="439" t="n">
        <v>553388.669225391</v>
      </c>
      <c r="CF167" s="439" t="n">
        <v>315388.401566514</v>
      </c>
      <c r="CG167" s="439" t="n">
        <v>316105.780934425</v>
      </c>
      <c r="CH167" s="439" t="n">
        <v>1647613.10236146</v>
      </c>
      <c r="CI167" s="440"/>
      <c r="CJ167" s="439" t="n">
        <v>3188649.7488921</v>
      </c>
      <c r="CK167" s="439" t="n">
        <v>-583528</v>
      </c>
      <c r="CL167" s="439"/>
      <c r="CM167" s="439" t="n">
        <v>5832.107372</v>
      </c>
      <c r="CN167" s="439"/>
      <c r="CO167" s="436" t="n">
        <v>-396180.766842055</v>
      </c>
      <c r="CP167" s="436" t="n">
        <v>-355069.966691698</v>
      </c>
      <c r="CQ167" s="440"/>
    </row>
    <row r="168" customFormat="false" ht="10.2" hidden="false" customHeight="false" outlineLevel="0" collapsed="false">
      <c r="A168" s="438" t="n">
        <v>563</v>
      </c>
      <c r="B168" s="438" t="s">
        <v>494</v>
      </c>
      <c r="C168" s="439" t="n">
        <v>7102</v>
      </c>
      <c r="D168" s="440"/>
      <c r="E168" s="440"/>
      <c r="F168" s="440"/>
      <c r="G168" s="440"/>
      <c r="H168" s="441"/>
      <c r="I168" s="440"/>
      <c r="J168" s="440"/>
      <c r="K168" s="440"/>
      <c r="L168" s="440"/>
      <c r="M168" s="440"/>
      <c r="N168" s="440"/>
      <c r="O168" s="440"/>
      <c r="P168" s="440"/>
      <c r="Q168" s="439" t="n">
        <v>377</v>
      </c>
      <c r="R168" s="439" t="n">
        <v>65</v>
      </c>
      <c r="S168" s="439" t="n">
        <v>554</v>
      </c>
      <c r="T168" s="439" t="n">
        <v>312</v>
      </c>
      <c r="U168" s="439" t="n">
        <v>5794</v>
      </c>
      <c r="V168" s="439"/>
      <c r="W168" s="439"/>
      <c r="X168" s="439"/>
      <c r="Y168" s="439"/>
      <c r="Z168" s="440"/>
      <c r="AA168" s="440"/>
      <c r="AB168" s="440"/>
      <c r="AC168" s="440"/>
      <c r="AD168" s="440"/>
      <c r="AE168" s="442" t="n">
        <v>0.953484569774327</v>
      </c>
      <c r="AF168" s="439"/>
      <c r="AG168" s="436" t="n">
        <v>294.583333333333</v>
      </c>
      <c r="AH168" s="436" t="n">
        <v>3029</v>
      </c>
      <c r="AJ168" s="436" t="n">
        <v>106</v>
      </c>
      <c r="AM168" s="436" t="n">
        <v>0</v>
      </c>
      <c r="AN168" s="436" t="n">
        <v>10</v>
      </c>
      <c r="AP168" s="436" t="n">
        <v>0</v>
      </c>
      <c r="AQ168" s="436" t="n">
        <v>0</v>
      </c>
      <c r="AR168" s="436" t="n">
        <v>587.84</v>
      </c>
      <c r="AU168" s="436" t="n">
        <v>188</v>
      </c>
      <c r="AV168" s="436" t="n">
        <v>1829</v>
      </c>
      <c r="AY168" s="436" t="n">
        <v>0.4696</v>
      </c>
      <c r="AZ168" s="439" t="n">
        <v>2857</v>
      </c>
      <c r="BA168" s="436" t="n">
        <v>2660</v>
      </c>
      <c r="BC168" s="436" t="n">
        <v>0</v>
      </c>
      <c r="BD168" s="436" t="n">
        <v>0</v>
      </c>
      <c r="BE168" s="436" t="n">
        <v>0</v>
      </c>
      <c r="BF168" s="439" t="n">
        <v>-188693.32</v>
      </c>
      <c r="BG168" s="439" t="n">
        <v>-137447.55</v>
      </c>
      <c r="BH168" s="440"/>
      <c r="BI168" s="439"/>
      <c r="BJ168" s="440"/>
      <c r="BK168" s="439"/>
      <c r="BL168" s="439"/>
      <c r="BM168" s="439"/>
      <c r="BN168" s="440"/>
      <c r="BO168" s="439"/>
      <c r="BP168" s="439" t="n">
        <v>671353</v>
      </c>
      <c r="BQ168" s="439" t="n">
        <v>207901</v>
      </c>
      <c r="BR168" s="439" t="n">
        <v>489424.873521016</v>
      </c>
      <c r="BS168" s="439" t="n">
        <v>20115.5179001698</v>
      </c>
      <c r="BT168" s="439" t="n">
        <v>47737.7779738367</v>
      </c>
      <c r="BU168" s="439" t="n">
        <v>243027.833384207</v>
      </c>
      <c r="BV168" s="439" t="n">
        <v>383364.161211732</v>
      </c>
      <c r="BW168" s="439" t="n">
        <v>631795.765116029</v>
      </c>
      <c r="BX168" s="439" t="n">
        <v>164118.538610028</v>
      </c>
      <c r="BY168" s="439" t="n">
        <v>320445.329821068</v>
      </c>
      <c r="BZ168" s="440"/>
      <c r="CA168" s="439"/>
      <c r="CB168" s="440"/>
      <c r="CC168" s="440"/>
      <c r="CD168" s="440"/>
      <c r="CE168" s="439" t="n">
        <v>424993.62145444</v>
      </c>
      <c r="CF168" s="439" t="n">
        <v>251655.639852563</v>
      </c>
      <c r="CG168" s="439" t="n">
        <v>241650.741203362</v>
      </c>
      <c r="CH168" s="439" t="n">
        <v>1259181.66468579</v>
      </c>
      <c r="CI168" s="440"/>
      <c r="CJ168" s="439" t="n">
        <v>3279800.90823416</v>
      </c>
      <c r="CK168" s="439" t="n">
        <v>-345425</v>
      </c>
      <c r="CL168" s="439"/>
      <c r="CM168" s="439" t="n">
        <v>153128.21656</v>
      </c>
      <c r="CN168" s="439"/>
      <c r="CO168" s="436" t="n">
        <v>334342.852843048</v>
      </c>
      <c r="CP168" s="436" t="n">
        <v>-410221.6513416</v>
      </c>
      <c r="CQ168" s="440"/>
    </row>
    <row r="169" customFormat="false" ht="10.2" hidden="false" customHeight="false" outlineLevel="0" collapsed="false">
      <c r="A169" s="438" t="n">
        <v>564</v>
      </c>
      <c r="B169" s="438" t="s">
        <v>495</v>
      </c>
      <c r="C169" s="439" t="n">
        <v>209551</v>
      </c>
      <c r="D169" s="440"/>
      <c r="E169" s="440"/>
      <c r="F169" s="440"/>
      <c r="G169" s="440"/>
      <c r="H169" s="441"/>
      <c r="I169" s="440"/>
      <c r="J169" s="440"/>
      <c r="K169" s="440"/>
      <c r="L169" s="440"/>
      <c r="M169" s="440"/>
      <c r="N169" s="440"/>
      <c r="O169" s="440"/>
      <c r="P169" s="440"/>
      <c r="Q169" s="439" t="n">
        <v>12554</v>
      </c>
      <c r="R169" s="439" t="n">
        <v>2319</v>
      </c>
      <c r="S169" s="439" t="n">
        <v>15583</v>
      </c>
      <c r="T169" s="439" t="n">
        <v>7948</v>
      </c>
      <c r="U169" s="439" t="n">
        <v>171147</v>
      </c>
      <c r="V169" s="439"/>
      <c r="W169" s="439"/>
      <c r="X169" s="439"/>
      <c r="Y169" s="439"/>
      <c r="Z169" s="440"/>
      <c r="AA169" s="440"/>
      <c r="AB169" s="440"/>
      <c r="AC169" s="440"/>
      <c r="AD169" s="440"/>
      <c r="AE169" s="442" t="n">
        <v>1.02912901681333</v>
      </c>
      <c r="AF169" s="439"/>
      <c r="AG169" s="436" t="n">
        <v>12950.5833333333</v>
      </c>
      <c r="AH169" s="436" t="n">
        <v>99971</v>
      </c>
      <c r="AJ169" s="436" t="n">
        <v>10036</v>
      </c>
      <c r="AM169" s="436" t="n">
        <v>0</v>
      </c>
      <c r="AN169" s="436" t="n">
        <v>474</v>
      </c>
      <c r="AP169" s="436" t="n">
        <v>0</v>
      </c>
      <c r="AQ169" s="436" t="n">
        <v>0</v>
      </c>
      <c r="AR169" s="436" t="n">
        <v>2972.45</v>
      </c>
      <c r="AU169" s="436" t="n">
        <v>5505</v>
      </c>
      <c r="AV169" s="436" t="n">
        <v>67119</v>
      </c>
      <c r="AY169" s="436" t="n">
        <v>0</v>
      </c>
      <c r="AZ169" s="439" t="n">
        <v>92267</v>
      </c>
      <c r="BA169" s="436" t="n">
        <v>88250</v>
      </c>
      <c r="BC169" s="436" t="n">
        <v>0.970438079786518</v>
      </c>
      <c r="BD169" s="436" t="n">
        <v>0</v>
      </c>
      <c r="BE169" s="436" t="n">
        <v>146</v>
      </c>
      <c r="BF169" s="439" t="n">
        <v>-10930038.6467</v>
      </c>
      <c r="BG169" s="439" t="n">
        <v>-3982751.67</v>
      </c>
      <c r="BH169" s="440"/>
      <c r="BI169" s="439"/>
      <c r="BJ169" s="440"/>
      <c r="BK169" s="439"/>
      <c r="BL169" s="439"/>
      <c r="BM169" s="439"/>
      <c r="BN169" s="440"/>
      <c r="BO169" s="439"/>
      <c r="BP169" s="439" t="n">
        <v>11522544</v>
      </c>
      <c r="BQ169" s="439" t="n">
        <v>4098255</v>
      </c>
      <c r="BR169" s="439" t="n">
        <v>9979124.86113819</v>
      </c>
      <c r="BS169" s="439" t="n">
        <v>334871.948514213</v>
      </c>
      <c r="BT169" s="439" t="n">
        <v>2477521.5332885</v>
      </c>
      <c r="BU169" s="439" t="n">
        <v>4353592.10194155</v>
      </c>
      <c r="BV169" s="439" t="n">
        <v>9470918.06593155</v>
      </c>
      <c r="BW169" s="439" t="n">
        <v>12734337.2786076</v>
      </c>
      <c r="BX169" s="439" t="n">
        <v>4651088.98837803</v>
      </c>
      <c r="BY169" s="439" t="n">
        <v>8066328.4418831</v>
      </c>
      <c r="BZ169" s="440"/>
      <c r="CA169" s="439"/>
      <c r="CB169" s="440"/>
      <c r="CC169" s="440"/>
      <c r="CD169" s="440"/>
      <c r="CE169" s="439" t="n">
        <v>10319905.827704</v>
      </c>
      <c r="CF169" s="439" t="n">
        <v>6604692.27849529</v>
      </c>
      <c r="CG169" s="439" t="n">
        <v>6559793.47178488</v>
      </c>
      <c r="CH169" s="439" t="n">
        <v>27928467.8578921</v>
      </c>
      <c r="CI169" s="440"/>
      <c r="CJ169" s="439" t="n">
        <v>41525548.4342894</v>
      </c>
      <c r="CK169" s="439" t="n">
        <v>-1815503</v>
      </c>
      <c r="CL169" s="439"/>
      <c r="CM169" s="439" t="n">
        <v>-12446569.665816</v>
      </c>
      <c r="CN169" s="439"/>
      <c r="CO169" s="436" t="n">
        <v>-21811721.5165495</v>
      </c>
      <c r="CP169" s="436" t="n">
        <v>-12134518.5207102</v>
      </c>
      <c r="CQ169" s="440"/>
    </row>
    <row r="170" customFormat="false" ht="10.2" hidden="false" customHeight="false" outlineLevel="0" collapsed="false">
      <c r="A170" s="438" t="n">
        <v>309</v>
      </c>
      <c r="B170" s="438" t="s">
        <v>496</v>
      </c>
      <c r="C170" s="439" t="n">
        <v>6506</v>
      </c>
      <c r="D170" s="440"/>
      <c r="E170" s="440"/>
      <c r="F170" s="440"/>
      <c r="G170" s="440"/>
      <c r="H170" s="441"/>
      <c r="I170" s="440"/>
      <c r="J170" s="440"/>
      <c r="K170" s="440"/>
      <c r="L170" s="440"/>
      <c r="M170" s="440"/>
      <c r="N170" s="440"/>
      <c r="O170" s="440"/>
      <c r="P170" s="440"/>
      <c r="Q170" s="439" t="n">
        <v>253</v>
      </c>
      <c r="R170" s="439" t="n">
        <v>58</v>
      </c>
      <c r="S170" s="439" t="n">
        <v>404</v>
      </c>
      <c r="T170" s="439" t="n">
        <v>212</v>
      </c>
      <c r="U170" s="439" t="n">
        <v>5579</v>
      </c>
      <c r="V170" s="439"/>
      <c r="W170" s="439"/>
      <c r="X170" s="439"/>
      <c r="Y170" s="439"/>
      <c r="Z170" s="440"/>
      <c r="AA170" s="440"/>
      <c r="AB170" s="440"/>
      <c r="AC170" s="440"/>
      <c r="AD170" s="440"/>
      <c r="AE170" s="442" t="n">
        <v>0.901750034803634</v>
      </c>
      <c r="AF170" s="439"/>
      <c r="AG170" s="436" t="n">
        <v>416.083333333333</v>
      </c>
      <c r="AH170" s="436" t="n">
        <v>2566</v>
      </c>
      <c r="AJ170" s="436" t="n">
        <v>274</v>
      </c>
      <c r="AM170" s="436" t="n">
        <v>0</v>
      </c>
      <c r="AN170" s="436" t="n">
        <v>9</v>
      </c>
      <c r="AP170" s="436" t="n">
        <v>0</v>
      </c>
      <c r="AQ170" s="436" t="n">
        <v>0</v>
      </c>
      <c r="AR170" s="436" t="n">
        <v>445.86</v>
      </c>
      <c r="AU170" s="436" t="n">
        <v>243</v>
      </c>
      <c r="AV170" s="436" t="n">
        <v>1655</v>
      </c>
      <c r="AY170" s="436" t="n">
        <v>0.371133333333333</v>
      </c>
      <c r="AZ170" s="439" t="n">
        <v>2390</v>
      </c>
      <c r="BA170" s="436" t="n">
        <v>2142</v>
      </c>
      <c r="BC170" s="436" t="n">
        <v>0</v>
      </c>
      <c r="BD170" s="436" t="n">
        <v>0</v>
      </c>
      <c r="BE170" s="436" t="n">
        <v>0</v>
      </c>
      <c r="BF170" s="439" t="n">
        <v>-441372.185</v>
      </c>
      <c r="BG170" s="439" t="n">
        <v>-125863.92</v>
      </c>
      <c r="BH170" s="440"/>
      <c r="BI170" s="439"/>
      <c r="BJ170" s="440"/>
      <c r="BK170" s="439"/>
      <c r="BL170" s="439"/>
      <c r="BM170" s="439"/>
      <c r="BN170" s="440"/>
      <c r="BO170" s="439"/>
      <c r="BP170" s="439" t="n">
        <v>623638</v>
      </c>
      <c r="BQ170" s="439" t="n">
        <v>194928</v>
      </c>
      <c r="BR170" s="439" t="n">
        <v>495129.106601229</v>
      </c>
      <c r="BS170" s="439" t="n">
        <v>27465.2015186531</v>
      </c>
      <c r="BT170" s="439" t="n">
        <v>76620.8839905472</v>
      </c>
      <c r="BU170" s="439" t="n">
        <v>277622.936487063</v>
      </c>
      <c r="BV170" s="439" t="n">
        <v>355298.14676291</v>
      </c>
      <c r="BW170" s="439" t="n">
        <v>580213.740527401</v>
      </c>
      <c r="BX170" s="439" t="n">
        <v>153037.845290788</v>
      </c>
      <c r="BY170" s="439" t="n">
        <v>309166.592185594</v>
      </c>
      <c r="BZ170" s="440"/>
      <c r="CA170" s="439"/>
      <c r="CB170" s="440"/>
      <c r="CC170" s="440"/>
      <c r="CD170" s="440"/>
      <c r="CE170" s="439" t="n">
        <v>401612.805236594</v>
      </c>
      <c r="CF170" s="439" t="n">
        <v>224444.277407234</v>
      </c>
      <c r="CG170" s="439" t="n">
        <v>211987.061176214</v>
      </c>
      <c r="CH170" s="439" t="n">
        <v>1211381.50709533</v>
      </c>
      <c r="CI170" s="440"/>
      <c r="CJ170" s="439" t="n">
        <v>3650981.16673969</v>
      </c>
      <c r="CK170" s="439" t="n">
        <v>-657464</v>
      </c>
      <c r="CL170" s="439"/>
      <c r="CM170" s="439" t="n">
        <v>23981.24396</v>
      </c>
      <c r="CN170" s="439"/>
      <c r="CO170" s="436" t="n">
        <v>-401495.22926221</v>
      </c>
      <c r="CP170" s="436" t="n">
        <v>-433381.877843307</v>
      </c>
      <c r="CQ170" s="440"/>
    </row>
    <row r="171" customFormat="false" ht="10.2" hidden="false" customHeight="false" outlineLevel="0" collapsed="false">
      <c r="A171" s="438" t="n">
        <v>576</v>
      </c>
      <c r="B171" s="438" t="s">
        <v>497</v>
      </c>
      <c r="C171" s="439" t="n">
        <v>2813</v>
      </c>
      <c r="D171" s="440"/>
      <c r="E171" s="440"/>
      <c r="F171" s="440"/>
      <c r="G171" s="440"/>
      <c r="H171" s="441"/>
      <c r="I171" s="440"/>
      <c r="J171" s="440"/>
      <c r="K171" s="440"/>
      <c r="L171" s="440"/>
      <c r="M171" s="440"/>
      <c r="N171" s="440"/>
      <c r="O171" s="440"/>
      <c r="P171" s="440"/>
      <c r="Q171" s="439" t="n">
        <v>87</v>
      </c>
      <c r="R171" s="439" t="n">
        <v>11</v>
      </c>
      <c r="S171" s="439" t="n">
        <v>123</v>
      </c>
      <c r="T171" s="439" t="n">
        <v>77</v>
      </c>
      <c r="U171" s="439" t="n">
        <v>2515</v>
      </c>
      <c r="V171" s="439"/>
      <c r="W171" s="439"/>
      <c r="X171" s="439"/>
      <c r="Y171" s="439"/>
      <c r="Z171" s="440"/>
      <c r="AA171" s="440"/>
      <c r="AB171" s="440"/>
      <c r="AC171" s="440"/>
      <c r="AD171" s="440"/>
      <c r="AE171" s="442" t="n">
        <v>0.682943188907376</v>
      </c>
      <c r="AF171" s="439"/>
      <c r="AG171" s="436" t="n">
        <v>129.583333333333</v>
      </c>
      <c r="AH171" s="436" t="n">
        <v>1085</v>
      </c>
      <c r="AJ171" s="436" t="n">
        <v>50</v>
      </c>
      <c r="AM171" s="436" t="n">
        <v>0</v>
      </c>
      <c r="AN171" s="436" t="n">
        <v>10</v>
      </c>
      <c r="AP171" s="436" t="n">
        <v>0</v>
      </c>
      <c r="AQ171" s="436" t="n">
        <v>0</v>
      </c>
      <c r="AR171" s="436" t="n">
        <v>523.09</v>
      </c>
      <c r="AU171" s="436" t="n">
        <v>99</v>
      </c>
      <c r="AV171" s="436" t="n">
        <v>592</v>
      </c>
      <c r="AY171" s="436" t="n">
        <v>1.10171666666667</v>
      </c>
      <c r="AZ171" s="439" t="n">
        <v>726</v>
      </c>
      <c r="BA171" s="436" t="n">
        <v>968</v>
      </c>
      <c r="BC171" s="436" t="n">
        <v>0</v>
      </c>
      <c r="BD171" s="436" t="n">
        <v>0</v>
      </c>
      <c r="BE171" s="436" t="n">
        <v>0</v>
      </c>
      <c r="BF171" s="439" t="n">
        <v>-74192.44</v>
      </c>
      <c r="BG171" s="439" t="n">
        <v>-54959.81</v>
      </c>
      <c r="BH171" s="440"/>
      <c r="BI171" s="439"/>
      <c r="BJ171" s="440"/>
      <c r="BK171" s="439"/>
      <c r="BL171" s="439"/>
      <c r="BM171" s="439"/>
      <c r="BN171" s="440"/>
      <c r="BO171" s="439"/>
      <c r="BP171" s="439" t="n">
        <v>333500</v>
      </c>
      <c r="BQ171" s="439" t="n">
        <v>98579</v>
      </c>
      <c r="BR171" s="439" t="n">
        <v>244053.000717145</v>
      </c>
      <c r="BS171" s="439" t="n">
        <v>13893.4350661148</v>
      </c>
      <c r="BT171" s="439" t="n">
        <v>51242.6019318011</v>
      </c>
      <c r="BU171" s="439" t="n">
        <v>118125.363110085</v>
      </c>
      <c r="BV171" s="439" t="n">
        <v>174574.084878377</v>
      </c>
      <c r="BW171" s="439" t="n">
        <v>280874.328133667</v>
      </c>
      <c r="BX171" s="439" t="n">
        <v>88419.7506123668</v>
      </c>
      <c r="BY171" s="439" t="n">
        <v>148608.449233753</v>
      </c>
      <c r="BZ171" s="440"/>
      <c r="CA171" s="439"/>
      <c r="CB171" s="440"/>
      <c r="CC171" s="440"/>
      <c r="CD171" s="440"/>
      <c r="CE171" s="439" t="n">
        <v>203233.219496176</v>
      </c>
      <c r="CF171" s="439" t="n">
        <v>108181.111670613</v>
      </c>
      <c r="CG171" s="439" t="n">
        <v>105800.564597142</v>
      </c>
      <c r="CH171" s="439" t="n">
        <v>609441.691963954</v>
      </c>
      <c r="CI171" s="440"/>
      <c r="CJ171" s="439" t="n">
        <v>492496.883782961</v>
      </c>
      <c r="CK171" s="439" t="n">
        <v>-246970</v>
      </c>
      <c r="CL171" s="439"/>
      <c r="CM171" s="439" t="n">
        <v>-61957.75708</v>
      </c>
      <c r="CN171" s="439"/>
      <c r="CO171" s="436" t="n">
        <v>843287.561580482</v>
      </c>
      <c r="CP171" s="436" t="n">
        <v>740806.267823735</v>
      </c>
      <c r="CQ171" s="440"/>
    </row>
    <row r="172" customFormat="false" ht="10.2" hidden="false" customHeight="false" outlineLevel="0" collapsed="false">
      <c r="A172" s="438" t="n">
        <v>577</v>
      </c>
      <c r="B172" s="438" t="s">
        <v>498</v>
      </c>
      <c r="C172" s="439" t="n">
        <v>11041</v>
      </c>
      <c r="D172" s="440"/>
      <c r="E172" s="440"/>
      <c r="F172" s="440"/>
      <c r="G172" s="440"/>
      <c r="H172" s="441"/>
      <c r="I172" s="440"/>
      <c r="J172" s="440"/>
      <c r="K172" s="440"/>
      <c r="L172" s="440"/>
      <c r="M172" s="440"/>
      <c r="N172" s="440"/>
      <c r="O172" s="440"/>
      <c r="P172" s="440"/>
      <c r="Q172" s="439" t="n">
        <v>747</v>
      </c>
      <c r="R172" s="439" t="n">
        <v>139</v>
      </c>
      <c r="S172" s="439" t="n">
        <v>932</v>
      </c>
      <c r="T172" s="439" t="n">
        <v>399</v>
      </c>
      <c r="U172" s="439" t="n">
        <v>8824</v>
      </c>
      <c r="V172" s="439"/>
      <c r="W172" s="439"/>
      <c r="X172" s="439"/>
      <c r="Y172" s="439"/>
      <c r="Z172" s="440"/>
      <c r="AA172" s="440"/>
      <c r="AB172" s="440"/>
      <c r="AC172" s="440"/>
      <c r="AD172" s="440"/>
      <c r="AE172" s="442" t="n">
        <v>0.968482003865235</v>
      </c>
      <c r="AF172" s="439"/>
      <c r="AG172" s="436" t="n">
        <v>308.166666666667</v>
      </c>
      <c r="AH172" s="436" t="n">
        <v>5069</v>
      </c>
      <c r="AJ172" s="436" t="n">
        <v>347</v>
      </c>
      <c r="AM172" s="436" t="n">
        <v>0</v>
      </c>
      <c r="AN172" s="436" t="n">
        <v>117</v>
      </c>
      <c r="AP172" s="436" t="n">
        <v>0</v>
      </c>
      <c r="AQ172" s="436" t="n">
        <v>0</v>
      </c>
      <c r="AR172" s="436" t="n">
        <v>238.51</v>
      </c>
      <c r="AU172" s="436" t="n">
        <v>355</v>
      </c>
      <c r="AV172" s="436" t="n">
        <v>3641</v>
      </c>
      <c r="AY172" s="436" t="n">
        <v>0</v>
      </c>
      <c r="AZ172" s="439" t="n">
        <v>3120</v>
      </c>
      <c r="BA172" s="436" t="n">
        <v>4829</v>
      </c>
      <c r="BC172" s="436" t="n">
        <v>0.639770935991487</v>
      </c>
      <c r="BD172" s="436" t="n">
        <v>0</v>
      </c>
      <c r="BE172" s="436" t="n">
        <v>1</v>
      </c>
      <c r="BF172" s="439" t="n">
        <v>-404202.615</v>
      </c>
      <c r="BG172" s="439" t="n">
        <v>-209811.62</v>
      </c>
      <c r="BH172" s="440"/>
      <c r="BI172" s="439"/>
      <c r="BJ172" s="440"/>
      <c r="BK172" s="439"/>
      <c r="BL172" s="439"/>
      <c r="BM172" s="439"/>
      <c r="BN172" s="440"/>
      <c r="BO172" s="439"/>
      <c r="BP172" s="439" t="n">
        <v>715882</v>
      </c>
      <c r="BQ172" s="439" t="n">
        <v>239696</v>
      </c>
      <c r="BR172" s="439" t="n">
        <v>484639.531853619</v>
      </c>
      <c r="BS172" s="439" t="n">
        <v>8500.40628813498</v>
      </c>
      <c r="BT172" s="439" t="n">
        <v>9666.31223511724</v>
      </c>
      <c r="BU172" s="439" t="n">
        <v>210520.215305604</v>
      </c>
      <c r="BV172" s="439" t="n">
        <v>502854.844212106</v>
      </c>
      <c r="BW172" s="439" t="n">
        <v>843472.538844093</v>
      </c>
      <c r="BX172" s="439" t="n">
        <v>240276.306378402</v>
      </c>
      <c r="BY172" s="439" t="n">
        <v>418130.202489736</v>
      </c>
      <c r="BZ172" s="440"/>
      <c r="CA172" s="439"/>
      <c r="CB172" s="440"/>
      <c r="CC172" s="440"/>
      <c r="CD172" s="440"/>
      <c r="CE172" s="439" t="n">
        <v>512171.821695365</v>
      </c>
      <c r="CF172" s="439" t="n">
        <v>342921.197533461</v>
      </c>
      <c r="CG172" s="439" t="n">
        <v>350246.780124678</v>
      </c>
      <c r="CH172" s="439" t="n">
        <v>1549091.39771477</v>
      </c>
      <c r="CI172" s="440"/>
      <c r="CJ172" s="439" t="n">
        <v>3363892.21259944</v>
      </c>
      <c r="CK172" s="439" t="n">
        <v>134603</v>
      </c>
      <c r="CL172" s="439"/>
      <c r="CM172" s="439" t="n">
        <v>245748.878052</v>
      </c>
      <c r="CN172" s="439"/>
      <c r="CO172" s="436" t="n">
        <v>-448966.364431795</v>
      </c>
      <c r="CP172" s="436" t="n">
        <v>-708298.457702809</v>
      </c>
      <c r="CQ172" s="440"/>
    </row>
    <row r="173" customFormat="false" ht="10.2" hidden="false" customHeight="false" outlineLevel="0" collapsed="false">
      <c r="A173" s="438" t="n">
        <v>578</v>
      </c>
      <c r="B173" s="438" t="s">
        <v>499</v>
      </c>
      <c r="C173" s="439" t="n">
        <v>3183</v>
      </c>
      <c r="D173" s="440"/>
      <c r="E173" s="440"/>
      <c r="F173" s="440"/>
      <c r="G173" s="440"/>
      <c r="H173" s="441"/>
      <c r="I173" s="440"/>
      <c r="J173" s="440"/>
      <c r="K173" s="440"/>
      <c r="L173" s="440"/>
      <c r="M173" s="440"/>
      <c r="N173" s="440"/>
      <c r="O173" s="440"/>
      <c r="P173" s="440"/>
      <c r="Q173" s="439" t="n">
        <v>108</v>
      </c>
      <c r="R173" s="439" t="n">
        <v>17</v>
      </c>
      <c r="S173" s="439" t="n">
        <v>193</v>
      </c>
      <c r="T173" s="439" t="n">
        <v>101</v>
      </c>
      <c r="U173" s="439" t="n">
        <v>2764</v>
      </c>
      <c r="V173" s="439"/>
      <c r="W173" s="439"/>
      <c r="X173" s="439"/>
      <c r="Y173" s="439"/>
      <c r="Z173" s="440"/>
      <c r="AA173" s="440"/>
      <c r="AB173" s="440"/>
      <c r="AC173" s="440"/>
      <c r="AD173" s="440"/>
      <c r="AE173" s="442" t="n">
        <v>0.972309706767127</v>
      </c>
      <c r="AF173" s="439"/>
      <c r="AG173" s="436" t="n">
        <v>171.416666666667</v>
      </c>
      <c r="AH173" s="436" t="n">
        <v>1270</v>
      </c>
      <c r="AJ173" s="436" t="n">
        <v>33</v>
      </c>
      <c r="AM173" s="436" t="n">
        <v>0</v>
      </c>
      <c r="AN173" s="436" t="n">
        <v>2</v>
      </c>
      <c r="AP173" s="436" t="n">
        <v>0</v>
      </c>
      <c r="AQ173" s="436" t="n">
        <v>0</v>
      </c>
      <c r="AR173" s="436" t="n">
        <v>918.79</v>
      </c>
      <c r="AU173" s="436" t="n">
        <v>86</v>
      </c>
      <c r="AV173" s="436" t="n">
        <v>758</v>
      </c>
      <c r="AY173" s="436" t="n">
        <v>0.96515</v>
      </c>
      <c r="AZ173" s="439" t="n">
        <v>890</v>
      </c>
      <c r="BA173" s="436" t="n">
        <v>1077</v>
      </c>
      <c r="BC173" s="436" t="n">
        <v>0</v>
      </c>
      <c r="BD173" s="436" t="n">
        <v>0</v>
      </c>
      <c r="BE173" s="436" t="n">
        <v>0</v>
      </c>
      <c r="BF173" s="439" t="n">
        <v>-120651.31</v>
      </c>
      <c r="BG173" s="439" t="n">
        <v>-62144.35</v>
      </c>
      <c r="BH173" s="440"/>
      <c r="BI173" s="439"/>
      <c r="BJ173" s="440"/>
      <c r="BK173" s="439"/>
      <c r="BL173" s="439"/>
      <c r="BM173" s="439"/>
      <c r="BN173" s="440"/>
      <c r="BO173" s="439"/>
      <c r="BP173" s="439" t="n">
        <v>359413</v>
      </c>
      <c r="BQ173" s="439" t="n">
        <v>117091</v>
      </c>
      <c r="BR173" s="439" t="n">
        <v>292961.809187313</v>
      </c>
      <c r="BS173" s="439" t="n">
        <v>17070.7645518909</v>
      </c>
      <c r="BT173" s="439" t="n">
        <v>64056.4493330934</v>
      </c>
      <c r="BU173" s="439" t="n">
        <v>149275.461342621</v>
      </c>
      <c r="BV173" s="439" t="n">
        <v>171825.564901009</v>
      </c>
      <c r="BW173" s="439" t="n">
        <v>290627.285958442</v>
      </c>
      <c r="BX173" s="439" t="n">
        <v>81329.2140232025</v>
      </c>
      <c r="BY173" s="439" t="n">
        <v>160375.519464387</v>
      </c>
      <c r="BZ173" s="440"/>
      <c r="CA173" s="439"/>
      <c r="CB173" s="440"/>
      <c r="CC173" s="440"/>
      <c r="CD173" s="440"/>
      <c r="CE173" s="439" t="n">
        <v>208278.567327561</v>
      </c>
      <c r="CF173" s="439" t="n">
        <v>111361.388570197</v>
      </c>
      <c r="CG173" s="439" t="n">
        <v>106358.949494444</v>
      </c>
      <c r="CH173" s="439" t="n">
        <v>662713.050766917</v>
      </c>
      <c r="CI173" s="440"/>
      <c r="CJ173" s="439" t="n">
        <v>1607901.17950951</v>
      </c>
      <c r="CK173" s="439" t="n">
        <v>-116112</v>
      </c>
      <c r="CL173" s="439"/>
      <c r="CM173" s="439" t="n">
        <v>273570.9962</v>
      </c>
      <c r="CN173" s="439"/>
      <c r="CO173" s="436" t="n">
        <v>-382168.761315163</v>
      </c>
      <c r="CP173" s="436" t="n">
        <v>-314350.666489752</v>
      </c>
      <c r="CQ173" s="440"/>
    </row>
    <row r="174" customFormat="false" ht="10.2" hidden="false" customHeight="false" outlineLevel="0" collapsed="false">
      <c r="A174" s="438" t="n">
        <v>445</v>
      </c>
      <c r="B174" s="438" t="s">
        <v>500</v>
      </c>
      <c r="C174" s="439" t="n">
        <v>15086</v>
      </c>
      <c r="D174" s="440"/>
      <c r="E174" s="440"/>
      <c r="F174" s="440"/>
      <c r="G174" s="440"/>
      <c r="H174" s="441"/>
      <c r="I174" s="440"/>
      <c r="J174" s="440"/>
      <c r="K174" s="440"/>
      <c r="L174" s="440"/>
      <c r="M174" s="440"/>
      <c r="N174" s="440"/>
      <c r="O174" s="440"/>
      <c r="P174" s="440"/>
      <c r="Q174" s="439" t="n">
        <v>675</v>
      </c>
      <c r="R174" s="439" t="n">
        <v>132</v>
      </c>
      <c r="S174" s="439" t="n">
        <v>1072</v>
      </c>
      <c r="T174" s="439" t="n">
        <v>528</v>
      </c>
      <c r="U174" s="439" t="n">
        <v>12679</v>
      </c>
      <c r="V174" s="439"/>
      <c r="W174" s="439"/>
      <c r="X174" s="439"/>
      <c r="Y174" s="439"/>
      <c r="Z174" s="440"/>
      <c r="AA174" s="440"/>
      <c r="AB174" s="440"/>
      <c r="AC174" s="440"/>
      <c r="AD174" s="440"/>
      <c r="AE174" s="442" t="n">
        <v>1.02896635805625</v>
      </c>
      <c r="AF174" s="439"/>
      <c r="AG174" s="436" t="n">
        <v>453.5</v>
      </c>
      <c r="AH174" s="436" t="n">
        <v>6772</v>
      </c>
      <c r="AJ174" s="436" t="n">
        <v>518</v>
      </c>
      <c r="AM174" s="436" t="n">
        <v>3</v>
      </c>
      <c r="AN174" s="436" t="n">
        <v>8288</v>
      </c>
      <c r="AP174" s="436" t="n">
        <v>1</v>
      </c>
      <c r="AQ174" s="436" t="n">
        <v>0</v>
      </c>
      <c r="AR174" s="436" t="n">
        <v>884.04</v>
      </c>
      <c r="AU174" s="436" t="n">
        <v>543</v>
      </c>
      <c r="AV174" s="436" t="n">
        <v>4454</v>
      </c>
      <c r="AY174" s="436" t="n">
        <v>0</v>
      </c>
      <c r="AZ174" s="439" t="n">
        <v>5143</v>
      </c>
      <c r="BA174" s="436" t="n">
        <v>6406</v>
      </c>
      <c r="BC174" s="436" t="n">
        <v>0</v>
      </c>
      <c r="BD174" s="436" t="n">
        <v>0</v>
      </c>
      <c r="BE174" s="436" t="n">
        <v>0</v>
      </c>
      <c r="BF174" s="439" t="n">
        <v>-353495.665</v>
      </c>
      <c r="BG174" s="439" t="n">
        <v>-290167.05</v>
      </c>
      <c r="BH174" s="440"/>
      <c r="BI174" s="439"/>
      <c r="BJ174" s="440"/>
      <c r="BK174" s="439"/>
      <c r="BL174" s="439"/>
      <c r="BM174" s="439"/>
      <c r="BN174" s="440"/>
      <c r="BO174" s="439"/>
      <c r="BP174" s="439" t="n">
        <v>1173170</v>
      </c>
      <c r="BQ174" s="439" t="n">
        <v>399015</v>
      </c>
      <c r="BR174" s="439" t="n">
        <v>745570.364587074</v>
      </c>
      <c r="BS174" s="439" t="n">
        <v>19521.0319006834</v>
      </c>
      <c r="BT174" s="439" t="n">
        <v>49051.6521223134</v>
      </c>
      <c r="BU174" s="439" t="n">
        <v>382602.866453094</v>
      </c>
      <c r="BV174" s="439" t="n">
        <v>457327.302254667</v>
      </c>
      <c r="BW174" s="439" t="n">
        <v>1129748.55359124</v>
      </c>
      <c r="BX174" s="439" t="n">
        <v>338308.894293711</v>
      </c>
      <c r="BY174" s="439" t="n">
        <v>565510.626228236</v>
      </c>
      <c r="BZ174" s="440"/>
      <c r="CA174" s="439"/>
      <c r="CB174" s="440"/>
      <c r="CC174" s="440"/>
      <c r="CD174" s="440"/>
      <c r="CE174" s="439" t="n">
        <v>676284.297793887</v>
      </c>
      <c r="CF174" s="439" t="n">
        <v>448520.363456745</v>
      </c>
      <c r="CG174" s="439" t="n">
        <v>470653.262870659</v>
      </c>
      <c r="CH174" s="439" t="n">
        <v>2077241.73117118</v>
      </c>
      <c r="CI174" s="440"/>
      <c r="CJ174" s="439" t="n">
        <v>260940.146278401</v>
      </c>
      <c r="CK174" s="439" t="n">
        <v>-334651</v>
      </c>
      <c r="CL174" s="439"/>
      <c r="CM174" s="439" t="n">
        <v>-100575.16112</v>
      </c>
      <c r="CN174" s="439"/>
      <c r="CO174" s="436" t="n">
        <v>-3595387.07612035</v>
      </c>
      <c r="CP174" s="436" t="n">
        <v>-352873.744171038</v>
      </c>
      <c r="CQ174" s="440"/>
    </row>
    <row r="175" customFormat="false" ht="10.2" hidden="false" customHeight="false" outlineLevel="0" collapsed="false">
      <c r="A175" s="438" t="n">
        <v>580</v>
      </c>
      <c r="B175" s="438" t="s">
        <v>501</v>
      </c>
      <c r="C175" s="439" t="n">
        <v>4567</v>
      </c>
      <c r="D175" s="440"/>
      <c r="E175" s="440"/>
      <c r="F175" s="440"/>
      <c r="G175" s="440"/>
      <c r="H175" s="441"/>
      <c r="I175" s="440"/>
      <c r="J175" s="440"/>
      <c r="K175" s="440"/>
      <c r="L175" s="440"/>
      <c r="M175" s="440"/>
      <c r="N175" s="440"/>
      <c r="O175" s="440"/>
      <c r="P175" s="440"/>
      <c r="Q175" s="439" t="n">
        <v>157</v>
      </c>
      <c r="R175" s="439" t="n">
        <v>27</v>
      </c>
      <c r="S175" s="439" t="n">
        <v>211</v>
      </c>
      <c r="T175" s="439" t="n">
        <v>101</v>
      </c>
      <c r="U175" s="439" t="n">
        <v>4071</v>
      </c>
      <c r="V175" s="439"/>
      <c r="W175" s="439"/>
      <c r="X175" s="439"/>
      <c r="Y175" s="439"/>
      <c r="Z175" s="440"/>
      <c r="AA175" s="440"/>
      <c r="AB175" s="440"/>
      <c r="AC175" s="440"/>
      <c r="AD175" s="440"/>
      <c r="AE175" s="442" t="n">
        <v>0.76727684229293</v>
      </c>
      <c r="AF175" s="439"/>
      <c r="AG175" s="436" t="n">
        <v>182.166666666667</v>
      </c>
      <c r="AH175" s="436" t="n">
        <v>1821</v>
      </c>
      <c r="AJ175" s="436" t="n">
        <v>110</v>
      </c>
      <c r="AM175" s="436" t="n">
        <v>0</v>
      </c>
      <c r="AN175" s="436" t="n">
        <v>8</v>
      </c>
      <c r="AP175" s="436" t="n">
        <v>3</v>
      </c>
      <c r="AQ175" s="436" t="n">
        <v>200</v>
      </c>
      <c r="AR175" s="436" t="n">
        <v>591.91</v>
      </c>
      <c r="AU175" s="436" t="n">
        <v>156</v>
      </c>
      <c r="AV175" s="436" t="n">
        <v>1010</v>
      </c>
      <c r="AY175" s="436" t="n">
        <v>1.34093333333333</v>
      </c>
      <c r="AZ175" s="439" t="n">
        <v>1345</v>
      </c>
      <c r="BA175" s="436" t="n">
        <v>1606</v>
      </c>
      <c r="BC175" s="436" t="n">
        <v>0</v>
      </c>
      <c r="BD175" s="436" t="n">
        <v>0</v>
      </c>
      <c r="BE175" s="436" t="n">
        <v>0</v>
      </c>
      <c r="BF175" s="439" t="n">
        <v>-124957.72</v>
      </c>
      <c r="BG175" s="439" t="n">
        <v>-89422.55</v>
      </c>
      <c r="BH175" s="440"/>
      <c r="BI175" s="439"/>
      <c r="BJ175" s="440"/>
      <c r="BK175" s="439"/>
      <c r="BL175" s="439"/>
      <c r="BM175" s="439"/>
      <c r="BN175" s="440"/>
      <c r="BO175" s="439"/>
      <c r="BP175" s="439" t="n">
        <v>548728</v>
      </c>
      <c r="BQ175" s="439" t="n">
        <v>164426</v>
      </c>
      <c r="BR175" s="439" t="n">
        <v>449529.531673358</v>
      </c>
      <c r="BS175" s="439" t="n">
        <v>24829.5088580974</v>
      </c>
      <c r="BT175" s="439" t="n">
        <v>64431.6200057398</v>
      </c>
      <c r="BU175" s="439" t="n">
        <v>213722.763129972</v>
      </c>
      <c r="BV175" s="439" t="n">
        <v>280306.998898026</v>
      </c>
      <c r="BW175" s="439" t="n">
        <v>469469.18040496</v>
      </c>
      <c r="BX175" s="439" t="n">
        <v>137511.718197328</v>
      </c>
      <c r="BY175" s="439" t="n">
        <v>231938.452423372</v>
      </c>
      <c r="BZ175" s="440"/>
      <c r="CA175" s="439"/>
      <c r="CB175" s="440"/>
      <c r="CC175" s="440"/>
      <c r="CD175" s="440"/>
      <c r="CE175" s="439" t="n">
        <v>298735.662459083</v>
      </c>
      <c r="CF175" s="439" t="n">
        <v>167913.090821357</v>
      </c>
      <c r="CG175" s="439" t="n">
        <v>163163.696442345</v>
      </c>
      <c r="CH175" s="439" t="n">
        <v>972960.206899205</v>
      </c>
      <c r="CI175" s="440"/>
      <c r="CJ175" s="439" t="n">
        <v>1665651.46787948</v>
      </c>
      <c r="CK175" s="439" t="n">
        <v>-235989</v>
      </c>
      <c r="CL175" s="439"/>
      <c r="CM175" s="439" t="n">
        <v>14904.44</v>
      </c>
      <c r="CN175" s="439"/>
      <c r="CO175" s="436" t="n">
        <v>-403420.47707424</v>
      </c>
      <c r="CP175" s="436" t="n">
        <v>-25458.9490483695</v>
      </c>
      <c r="CQ175" s="440"/>
    </row>
    <row r="176" customFormat="false" ht="10.2" hidden="false" customHeight="false" outlineLevel="0" collapsed="false">
      <c r="A176" s="438" t="n">
        <v>581</v>
      </c>
      <c r="B176" s="438" t="s">
        <v>502</v>
      </c>
      <c r="C176" s="439" t="n">
        <v>6286</v>
      </c>
      <c r="D176" s="440"/>
      <c r="E176" s="440"/>
      <c r="F176" s="440"/>
      <c r="G176" s="440"/>
      <c r="H176" s="441"/>
      <c r="I176" s="440"/>
      <c r="J176" s="440"/>
      <c r="K176" s="440"/>
      <c r="L176" s="440"/>
      <c r="M176" s="440"/>
      <c r="N176" s="440"/>
      <c r="O176" s="440"/>
      <c r="P176" s="440"/>
      <c r="Q176" s="439" t="n">
        <v>290</v>
      </c>
      <c r="R176" s="439" t="n">
        <v>65</v>
      </c>
      <c r="S176" s="439" t="n">
        <v>350</v>
      </c>
      <c r="T176" s="439" t="n">
        <v>210</v>
      </c>
      <c r="U176" s="439" t="n">
        <v>5371</v>
      </c>
      <c r="V176" s="439"/>
      <c r="W176" s="439"/>
      <c r="X176" s="439"/>
      <c r="Y176" s="439"/>
      <c r="Z176" s="440"/>
      <c r="AA176" s="440"/>
      <c r="AB176" s="440"/>
      <c r="AC176" s="440"/>
      <c r="AD176" s="440"/>
      <c r="AE176" s="442" t="n">
        <v>0.990763493337939</v>
      </c>
      <c r="AF176" s="439"/>
      <c r="AG176" s="436" t="n">
        <v>256.916666666667</v>
      </c>
      <c r="AH176" s="436" t="n">
        <v>2572</v>
      </c>
      <c r="AJ176" s="436" t="n">
        <v>138</v>
      </c>
      <c r="AM176" s="436" t="n">
        <v>0</v>
      </c>
      <c r="AN176" s="436" t="n">
        <v>10</v>
      </c>
      <c r="AP176" s="436" t="n">
        <v>0</v>
      </c>
      <c r="AQ176" s="436" t="n">
        <v>0</v>
      </c>
      <c r="AR176" s="436" t="n">
        <v>853.19</v>
      </c>
      <c r="AU176" s="436" t="n">
        <v>257</v>
      </c>
      <c r="AV176" s="436" t="n">
        <v>1549</v>
      </c>
      <c r="AY176" s="436" t="n">
        <v>0.806183333333333</v>
      </c>
      <c r="AZ176" s="439" t="n">
        <v>2463</v>
      </c>
      <c r="BA176" s="436" t="n">
        <v>2305</v>
      </c>
      <c r="BC176" s="436" t="n">
        <v>0</v>
      </c>
      <c r="BD176" s="436" t="n">
        <v>0</v>
      </c>
      <c r="BE176" s="436" t="n">
        <v>0</v>
      </c>
      <c r="BF176" s="439" t="n">
        <v>-206585.575</v>
      </c>
      <c r="BG176" s="439" t="n">
        <v>-122021.92</v>
      </c>
      <c r="BH176" s="440"/>
      <c r="BI176" s="439"/>
      <c r="BJ176" s="440"/>
      <c r="BK176" s="439"/>
      <c r="BL176" s="439"/>
      <c r="BM176" s="439"/>
      <c r="BN176" s="440"/>
      <c r="BO176" s="439"/>
      <c r="BP176" s="439" t="n">
        <v>631294</v>
      </c>
      <c r="BQ176" s="439" t="n">
        <v>193783</v>
      </c>
      <c r="BR176" s="439" t="n">
        <v>483072.914281839</v>
      </c>
      <c r="BS176" s="439" t="n">
        <v>24805.2208359781</v>
      </c>
      <c r="BT176" s="439" t="n">
        <v>35617.5078171425</v>
      </c>
      <c r="BU176" s="439" t="n">
        <v>244726.993784971</v>
      </c>
      <c r="BV176" s="439" t="n">
        <v>364807.035582009</v>
      </c>
      <c r="BW176" s="439" t="n">
        <v>582032.861697614</v>
      </c>
      <c r="BX176" s="439" t="n">
        <v>169726.33743962</v>
      </c>
      <c r="BY176" s="439" t="n">
        <v>309542.481355539</v>
      </c>
      <c r="BZ176" s="440"/>
      <c r="CA176" s="439"/>
      <c r="CB176" s="440"/>
      <c r="CC176" s="440"/>
      <c r="CD176" s="440"/>
      <c r="CE176" s="439" t="n">
        <v>414669.195763794</v>
      </c>
      <c r="CF176" s="439" t="n">
        <v>229030.6947369</v>
      </c>
      <c r="CG176" s="439" t="n">
        <v>223915.527029916</v>
      </c>
      <c r="CH176" s="439" t="n">
        <v>1195002.79520598</v>
      </c>
      <c r="CI176" s="440"/>
      <c r="CJ176" s="439" t="n">
        <v>1998778.75796246</v>
      </c>
      <c r="CK176" s="439" t="n">
        <v>-355742</v>
      </c>
      <c r="CL176" s="439"/>
      <c r="CM176" s="439" t="n">
        <v>101871.8474</v>
      </c>
      <c r="CN176" s="439"/>
      <c r="CO176" s="436" t="n">
        <v>941744.128427392</v>
      </c>
      <c r="CP176" s="436" t="n">
        <v>547065.934330723</v>
      </c>
      <c r="CQ176" s="440"/>
    </row>
    <row r="177" customFormat="false" ht="10.2" hidden="false" customHeight="false" outlineLevel="0" collapsed="false">
      <c r="A177" s="438" t="n">
        <v>599</v>
      </c>
      <c r="B177" s="438" t="s">
        <v>503</v>
      </c>
      <c r="C177" s="439" t="n">
        <v>11172</v>
      </c>
      <c r="D177" s="440"/>
      <c r="E177" s="440"/>
      <c r="F177" s="440"/>
      <c r="G177" s="440"/>
      <c r="H177" s="441"/>
      <c r="I177" s="440"/>
      <c r="J177" s="440"/>
      <c r="K177" s="440"/>
      <c r="L177" s="440"/>
      <c r="M177" s="440"/>
      <c r="N177" s="440"/>
      <c r="O177" s="440"/>
      <c r="P177" s="440"/>
      <c r="Q177" s="439" t="n">
        <v>980</v>
      </c>
      <c r="R177" s="439" t="n">
        <v>165</v>
      </c>
      <c r="S177" s="439" t="n">
        <v>1075</v>
      </c>
      <c r="T177" s="439" t="n">
        <v>562</v>
      </c>
      <c r="U177" s="439" t="n">
        <v>8390</v>
      </c>
      <c r="V177" s="439"/>
      <c r="W177" s="439"/>
      <c r="X177" s="439"/>
      <c r="Y177" s="439"/>
      <c r="Z177" s="440"/>
      <c r="AA177" s="440"/>
      <c r="AB177" s="440"/>
      <c r="AC177" s="440"/>
      <c r="AD177" s="440"/>
      <c r="AE177" s="442" t="n">
        <v>0.611943536594392</v>
      </c>
      <c r="AF177" s="439"/>
      <c r="AG177" s="436" t="n">
        <v>159.25</v>
      </c>
      <c r="AH177" s="436" t="n">
        <v>5297</v>
      </c>
      <c r="AJ177" s="436" t="n">
        <v>321</v>
      </c>
      <c r="AM177" s="436" t="n">
        <v>3</v>
      </c>
      <c r="AN177" s="436" t="n">
        <v>9920</v>
      </c>
      <c r="AP177" s="436" t="n">
        <v>0</v>
      </c>
      <c r="AQ177" s="436" t="n">
        <v>0</v>
      </c>
      <c r="AR177" s="436" t="n">
        <v>794.26</v>
      </c>
      <c r="AU177" s="436" t="n">
        <v>322</v>
      </c>
      <c r="AV177" s="436" t="n">
        <v>3170</v>
      </c>
      <c r="AY177" s="436" t="n">
        <v>0</v>
      </c>
      <c r="AZ177" s="439" t="n">
        <v>4093</v>
      </c>
      <c r="BA177" s="436" t="n">
        <v>5146</v>
      </c>
      <c r="BC177" s="436" t="n">
        <v>0.470475525156285</v>
      </c>
      <c r="BD177" s="436" t="n">
        <v>0</v>
      </c>
      <c r="BE177" s="436" t="n">
        <v>0</v>
      </c>
      <c r="BF177" s="439" t="n">
        <v>-95341.8</v>
      </c>
      <c r="BG177" s="439" t="n">
        <v>-214652.54</v>
      </c>
      <c r="BH177" s="440"/>
      <c r="BI177" s="439"/>
      <c r="BJ177" s="440"/>
      <c r="BK177" s="439"/>
      <c r="BL177" s="439"/>
      <c r="BM177" s="439"/>
      <c r="BN177" s="440"/>
      <c r="BO177" s="439"/>
      <c r="BP177" s="439" t="n">
        <v>874829</v>
      </c>
      <c r="BQ177" s="439" t="n">
        <v>310573</v>
      </c>
      <c r="BR177" s="439" t="n">
        <v>740032.477334541</v>
      </c>
      <c r="BS177" s="439" t="n">
        <v>30702.7272936432</v>
      </c>
      <c r="BT177" s="439" t="n">
        <v>54599.8282424755</v>
      </c>
      <c r="BU177" s="439" t="n">
        <v>334874.179458734</v>
      </c>
      <c r="BV177" s="439" t="n">
        <v>661355.449099637</v>
      </c>
      <c r="BW177" s="439" t="n">
        <v>938522.804951087</v>
      </c>
      <c r="BX177" s="439" t="n">
        <v>296535.452752306</v>
      </c>
      <c r="BY177" s="439" t="n">
        <v>510150.01185759</v>
      </c>
      <c r="BZ177" s="440"/>
      <c r="CA177" s="439"/>
      <c r="CB177" s="440"/>
      <c r="CC177" s="440"/>
      <c r="CD177" s="440"/>
      <c r="CE177" s="439" t="n">
        <v>657734.675310283</v>
      </c>
      <c r="CF177" s="439" t="n">
        <v>418682.170567703</v>
      </c>
      <c r="CG177" s="439" t="n">
        <v>444179.16252069</v>
      </c>
      <c r="CH177" s="439" t="n">
        <v>1924032.07329177</v>
      </c>
      <c r="CI177" s="440"/>
      <c r="CJ177" s="439" t="n">
        <v>5052877.37088243</v>
      </c>
      <c r="CK177" s="439" t="n">
        <v>-853420</v>
      </c>
      <c r="CL177" s="439"/>
      <c r="CM177" s="439" t="n">
        <v>-293691.9902</v>
      </c>
      <c r="CN177" s="439"/>
      <c r="CO177" s="436" t="n">
        <v>-2554467.45066201</v>
      </c>
      <c r="CP177" s="436" t="n">
        <v>-2285252.81099047</v>
      </c>
      <c r="CQ177" s="440"/>
    </row>
    <row r="178" customFormat="false" ht="10.2" hidden="false" customHeight="false" outlineLevel="0" collapsed="false">
      <c r="A178" s="438" t="n">
        <v>583</v>
      </c>
      <c r="B178" s="438" t="s">
        <v>504</v>
      </c>
      <c r="C178" s="439" t="n">
        <v>924</v>
      </c>
      <c r="D178" s="440"/>
      <c r="E178" s="440"/>
      <c r="F178" s="440"/>
      <c r="G178" s="440"/>
      <c r="H178" s="441"/>
      <c r="I178" s="440"/>
      <c r="J178" s="440"/>
      <c r="K178" s="440"/>
      <c r="L178" s="440"/>
      <c r="M178" s="440"/>
      <c r="N178" s="440"/>
      <c r="O178" s="440"/>
      <c r="P178" s="440"/>
      <c r="Q178" s="439" t="n">
        <v>34</v>
      </c>
      <c r="R178" s="439" t="n">
        <v>6</v>
      </c>
      <c r="S178" s="439" t="n">
        <v>35</v>
      </c>
      <c r="T178" s="439" t="n">
        <v>21</v>
      </c>
      <c r="U178" s="439" t="n">
        <v>828</v>
      </c>
      <c r="V178" s="439"/>
      <c r="W178" s="439"/>
      <c r="X178" s="439"/>
      <c r="Y178" s="439"/>
      <c r="Z178" s="440"/>
      <c r="AA178" s="440"/>
      <c r="AB178" s="440"/>
      <c r="AC178" s="440"/>
      <c r="AD178" s="440"/>
      <c r="AE178" s="442" t="n">
        <v>0.478152945552426</v>
      </c>
      <c r="AF178" s="439"/>
      <c r="AG178" s="436" t="n">
        <v>58.6666666666667</v>
      </c>
      <c r="AH178" s="436" t="n">
        <v>394</v>
      </c>
      <c r="AJ178" s="436" t="n">
        <v>8</v>
      </c>
      <c r="AM178" s="436" t="n">
        <v>0</v>
      </c>
      <c r="AN178" s="436" t="n">
        <v>4</v>
      </c>
      <c r="AP178" s="436" t="n">
        <v>0</v>
      </c>
      <c r="AQ178" s="436" t="n">
        <v>0</v>
      </c>
      <c r="AR178" s="436" t="n">
        <v>1836.4</v>
      </c>
      <c r="AU178" s="436" t="n">
        <v>34</v>
      </c>
      <c r="AV178" s="436" t="n">
        <v>231</v>
      </c>
      <c r="AY178" s="436" t="n">
        <v>1.86476666666667</v>
      </c>
      <c r="AZ178" s="439" t="n">
        <v>389</v>
      </c>
      <c r="BA178" s="436" t="n">
        <v>347</v>
      </c>
      <c r="BC178" s="436" t="n">
        <v>0</v>
      </c>
      <c r="BD178" s="436" t="n">
        <v>0</v>
      </c>
      <c r="BE178" s="436" t="n">
        <v>0</v>
      </c>
      <c r="BF178" s="439" t="n">
        <v>-15181.945</v>
      </c>
      <c r="BG178" s="439" t="n">
        <v>-17884.51</v>
      </c>
      <c r="BH178" s="440"/>
      <c r="BI178" s="439"/>
      <c r="BJ178" s="440"/>
      <c r="BK178" s="439"/>
      <c r="BL178" s="439"/>
      <c r="BM178" s="439"/>
      <c r="BN178" s="440"/>
      <c r="BO178" s="439"/>
      <c r="BP178" s="439" t="n">
        <v>98737</v>
      </c>
      <c r="BQ178" s="439" t="n">
        <v>30421</v>
      </c>
      <c r="BR178" s="439" t="n">
        <v>86707.5939061101</v>
      </c>
      <c r="BS178" s="439" t="n">
        <v>4883.32278073545</v>
      </c>
      <c r="BT178" s="439" t="n">
        <v>12434.3314557373</v>
      </c>
      <c r="BU178" s="439" t="n">
        <v>32710.8235613968</v>
      </c>
      <c r="BV178" s="439" t="n">
        <v>49945.5238061113</v>
      </c>
      <c r="BW178" s="439" t="n">
        <v>84755.7469920069</v>
      </c>
      <c r="BX178" s="439" t="n">
        <v>26259.9919144956</v>
      </c>
      <c r="BY178" s="439" t="n">
        <v>48698.913694582</v>
      </c>
      <c r="BZ178" s="440"/>
      <c r="CA178" s="439"/>
      <c r="CB178" s="440"/>
      <c r="CC178" s="440"/>
      <c r="CD178" s="440"/>
      <c r="CE178" s="439" t="n">
        <v>63368.4386669171</v>
      </c>
      <c r="CF178" s="439" t="n">
        <v>36270.272488563</v>
      </c>
      <c r="CG178" s="439" t="n">
        <v>32538.8497834757</v>
      </c>
      <c r="CH178" s="439" t="n">
        <v>191744.823740253</v>
      </c>
      <c r="CI178" s="440"/>
      <c r="CJ178" s="439" t="n">
        <v>-16770.9989433219</v>
      </c>
      <c r="CK178" s="439" t="n">
        <v>-156686</v>
      </c>
      <c r="CL178" s="439"/>
      <c r="CM178" s="439" t="n">
        <v>89501.1622</v>
      </c>
      <c r="CN178" s="439"/>
      <c r="CO178" s="436" t="n">
        <v>-830585.902162034</v>
      </c>
      <c r="CP178" s="436" t="n">
        <v>133280.380663587</v>
      </c>
      <c r="CQ178" s="440"/>
    </row>
    <row r="179" customFormat="false" ht="10.2" hidden="false" customHeight="false" outlineLevel="0" collapsed="false">
      <c r="A179" s="438" t="n">
        <v>854</v>
      </c>
      <c r="B179" s="438" t="s">
        <v>505</v>
      </c>
      <c r="C179" s="439" t="n">
        <v>3296</v>
      </c>
      <c r="D179" s="440"/>
      <c r="E179" s="440"/>
      <c r="F179" s="440"/>
      <c r="G179" s="440"/>
      <c r="H179" s="441"/>
      <c r="I179" s="440"/>
      <c r="J179" s="440"/>
      <c r="K179" s="440"/>
      <c r="L179" s="440"/>
      <c r="M179" s="440"/>
      <c r="N179" s="440"/>
      <c r="O179" s="440"/>
      <c r="P179" s="440"/>
      <c r="Q179" s="439" t="n">
        <v>107</v>
      </c>
      <c r="R179" s="439" t="n">
        <v>28</v>
      </c>
      <c r="S179" s="439" t="n">
        <v>140</v>
      </c>
      <c r="T179" s="439" t="n">
        <v>55</v>
      </c>
      <c r="U179" s="439" t="n">
        <v>2966</v>
      </c>
      <c r="V179" s="439"/>
      <c r="W179" s="439"/>
      <c r="X179" s="439"/>
      <c r="Y179" s="439"/>
      <c r="Z179" s="440"/>
      <c r="AA179" s="440"/>
      <c r="AB179" s="440"/>
      <c r="AC179" s="440"/>
      <c r="AD179" s="440"/>
      <c r="AE179" s="442" t="n">
        <v>0.616247417637493</v>
      </c>
      <c r="AF179" s="439"/>
      <c r="AG179" s="436" t="n">
        <v>150.75</v>
      </c>
      <c r="AH179" s="436" t="n">
        <v>1275</v>
      </c>
      <c r="AJ179" s="436" t="n">
        <v>39</v>
      </c>
      <c r="AM179" s="436" t="n">
        <v>0</v>
      </c>
      <c r="AN179" s="436" t="n">
        <v>18</v>
      </c>
      <c r="AP179" s="436" t="n">
        <v>0</v>
      </c>
      <c r="AQ179" s="436" t="n">
        <v>0</v>
      </c>
      <c r="AR179" s="436" t="n">
        <v>1737.73</v>
      </c>
      <c r="AU179" s="436" t="n">
        <v>117</v>
      </c>
      <c r="AV179" s="436" t="n">
        <v>662</v>
      </c>
      <c r="AY179" s="436" t="n">
        <v>1.75983333333333</v>
      </c>
      <c r="AZ179" s="439" t="n">
        <v>1100</v>
      </c>
      <c r="BA179" s="436" t="n">
        <v>1102</v>
      </c>
      <c r="BC179" s="436" t="n">
        <v>0</v>
      </c>
      <c r="BD179" s="436" t="n">
        <v>0</v>
      </c>
      <c r="BE179" s="436" t="n">
        <v>1</v>
      </c>
      <c r="BF179" s="439" t="n">
        <v>-49420.365</v>
      </c>
      <c r="BG179" s="439" t="n">
        <v>-63469.84</v>
      </c>
      <c r="BH179" s="440"/>
      <c r="BI179" s="439"/>
      <c r="BJ179" s="440"/>
      <c r="BK179" s="439"/>
      <c r="BL179" s="439"/>
      <c r="BM179" s="439"/>
      <c r="BN179" s="440"/>
      <c r="BO179" s="439"/>
      <c r="BP179" s="439" t="n">
        <v>360045</v>
      </c>
      <c r="BQ179" s="439" t="n">
        <v>112878</v>
      </c>
      <c r="BR179" s="439" t="n">
        <v>279775.470581774</v>
      </c>
      <c r="BS179" s="439" t="n">
        <v>17209.5777265089</v>
      </c>
      <c r="BT179" s="439" t="n">
        <v>62791.6321954701</v>
      </c>
      <c r="BU179" s="439" t="n">
        <v>135895.886123504</v>
      </c>
      <c r="BV179" s="439" t="n">
        <v>186088.038269404</v>
      </c>
      <c r="BW179" s="439" t="n">
        <v>316311.98605556</v>
      </c>
      <c r="BX179" s="439" t="n">
        <v>91667.2973395746</v>
      </c>
      <c r="BY179" s="439" t="n">
        <v>167685.647654833</v>
      </c>
      <c r="BZ179" s="440"/>
      <c r="CA179" s="439"/>
      <c r="CB179" s="440"/>
      <c r="CC179" s="440"/>
      <c r="CD179" s="440"/>
      <c r="CE179" s="439" t="n">
        <v>201193.825578634</v>
      </c>
      <c r="CF179" s="439" t="n">
        <v>112477.462998563</v>
      </c>
      <c r="CG179" s="439" t="n">
        <v>109966.304614754</v>
      </c>
      <c r="CH179" s="439" t="n">
        <v>657945.248133356</v>
      </c>
      <c r="CI179" s="440"/>
      <c r="CJ179" s="439" t="n">
        <v>1274533.84704295</v>
      </c>
      <c r="CK179" s="439" t="n">
        <v>-318879</v>
      </c>
      <c r="CL179" s="439"/>
      <c r="CM179" s="439" t="n">
        <v>-73106.2782</v>
      </c>
      <c r="CN179" s="439"/>
      <c r="CO179" s="436" t="n">
        <v>711492.36806556</v>
      </c>
      <c r="CP179" s="436" t="n">
        <v>324962.257748746</v>
      </c>
      <c r="CQ179" s="440"/>
    </row>
    <row r="180" customFormat="false" ht="10.2" hidden="false" customHeight="false" outlineLevel="0" collapsed="false">
      <c r="A180" s="438" t="n">
        <v>584</v>
      </c>
      <c r="B180" s="438" t="s">
        <v>506</v>
      </c>
      <c r="C180" s="439" t="n">
        <v>2676</v>
      </c>
      <c r="D180" s="440"/>
      <c r="E180" s="440"/>
      <c r="F180" s="440"/>
      <c r="G180" s="440"/>
      <c r="H180" s="441"/>
      <c r="I180" s="440"/>
      <c r="J180" s="440"/>
      <c r="K180" s="440"/>
      <c r="L180" s="440"/>
      <c r="M180" s="440"/>
      <c r="N180" s="440"/>
      <c r="O180" s="440"/>
      <c r="P180" s="440"/>
      <c r="Q180" s="439" t="n">
        <v>225</v>
      </c>
      <c r="R180" s="439" t="n">
        <v>41</v>
      </c>
      <c r="S180" s="439" t="n">
        <v>301</v>
      </c>
      <c r="T180" s="439" t="n">
        <v>159</v>
      </c>
      <c r="U180" s="439" t="n">
        <v>1950</v>
      </c>
      <c r="V180" s="439"/>
      <c r="W180" s="439"/>
      <c r="X180" s="439"/>
      <c r="Y180" s="439"/>
      <c r="Z180" s="440"/>
      <c r="AA180" s="440"/>
      <c r="AB180" s="440"/>
      <c r="AC180" s="440"/>
      <c r="AD180" s="440"/>
      <c r="AE180" s="442" t="n">
        <v>1.01912146388524</v>
      </c>
      <c r="AF180" s="439"/>
      <c r="AG180" s="436" t="n">
        <v>83.3333333333333</v>
      </c>
      <c r="AH180" s="436" t="n">
        <v>1000</v>
      </c>
      <c r="AJ180" s="436" t="n">
        <v>25</v>
      </c>
      <c r="AM180" s="436" t="n">
        <v>0</v>
      </c>
      <c r="AN180" s="436" t="n">
        <v>13</v>
      </c>
      <c r="AP180" s="436" t="n">
        <v>0</v>
      </c>
      <c r="AQ180" s="436" t="n">
        <v>0</v>
      </c>
      <c r="AR180" s="436" t="n">
        <v>747.87</v>
      </c>
      <c r="AU180" s="436" t="n">
        <v>107</v>
      </c>
      <c r="AV180" s="436" t="n">
        <v>606</v>
      </c>
      <c r="AY180" s="436" t="n">
        <v>1.35673333333333</v>
      </c>
      <c r="AZ180" s="439" t="n">
        <v>884</v>
      </c>
      <c r="BA180" s="436" t="n">
        <v>910</v>
      </c>
      <c r="BC180" s="436" t="n">
        <v>0</v>
      </c>
      <c r="BD180" s="436" t="n">
        <v>0</v>
      </c>
      <c r="BE180" s="436" t="n">
        <v>0</v>
      </c>
      <c r="BF180" s="439" t="n">
        <v>-28976.025</v>
      </c>
      <c r="BG180" s="439" t="n">
        <v>-51982.26</v>
      </c>
      <c r="BH180" s="440"/>
      <c r="BI180" s="439"/>
      <c r="BJ180" s="440"/>
      <c r="BK180" s="439"/>
      <c r="BL180" s="439"/>
      <c r="BM180" s="439"/>
      <c r="BN180" s="440"/>
      <c r="BO180" s="439"/>
      <c r="BP180" s="439" t="n">
        <v>248802</v>
      </c>
      <c r="BQ180" s="439" t="n">
        <v>81810</v>
      </c>
      <c r="BR180" s="439" t="n">
        <v>237809.045341963</v>
      </c>
      <c r="BS180" s="439" t="n">
        <v>12373.5705116563</v>
      </c>
      <c r="BT180" s="439" t="n">
        <v>37925.0929076098</v>
      </c>
      <c r="BU180" s="439" t="n">
        <v>123013.578084965</v>
      </c>
      <c r="BV180" s="439" t="n">
        <v>153607.537704239</v>
      </c>
      <c r="BW180" s="439" t="n">
        <v>243407.943741773</v>
      </c>
      <c r="BX180" s="439" t="n">
        <v>65115.4129479533</v>
      </c>
      <c r="BY180" s="439" t="n">
        <v>128168.128658242</v>
      </c>
      <c r="BZ180" s="440"/>
      <c r="CA180" s="439"/>
      <c r="CB180" s="440"/>
      <c r="CC180" s="440"/>
      <c r="CD180" s="440"/>
      <c r="CE180" s="439" t="n">
        <v>178388.337057222</v>
      </c>
      <c r="CF180" s="439" t="n">
        <v>95273.1306484689</v>
      </c>
      <c r="CG180" s="439" t="n">
        <v>99689.156927751</v>
      </c>
      <c r="CH180" s="439" t="n">
        <v>510506.269751701</v>
      </c>
      <c r="CI180" s="440"/>
      <c r="CJ180" s="439" t="n">
        <v>1714780.81513877</v>
      </c>
      <c r="CK180" s="439" t="n">
        <v>300087</v>
      </c>
      <c r="CL180" s="439"/>
      <c r="CM180" s="439" t="n">
        <v>50675.096</v>
      </c>
      <c r="CN180" s="439"/>
      <c r="CO180" s="436" t="n">
        <v>-358138.304113961</v>
      </c>
      <c r="CP180" s="436" t="n">
        <v>-400787.214543495</v>
      </c>
      <c r="CQ180" s="440"/>
    </row>
    <row r="181" customFormat="false" ht="10.2" hidden="false" customHeight="false" outlineLevel="0" collapsed="false">
      <c r="A181" s="438" t="n">
        <v>588</v>
      </c>
      <c r="B181" s="438" t="s">
        <v>507</v>
      </c>
      <c r="C181" s="439" t="n">
        <v>1644</v>
      </c>
      <c r="D181" s="440"/>
      <c r="E181" s="440"/>
      <c r="F181" s="440"/>
      <c r="G181" s="440"/>
      <c r="H181" s="441"/>
      <c r="I181" s="440"/>
      <c r="J181" s="440"/>
      <c r="K181" s="440"/>
      <c r="L181" s="440"/>
      <c r="M181" s="440"/>
      <c r="N181" s="440"/>
      <c r="O181" s="440"/>
      <c r="P181" s="440"/>
      <c r="Q181" s="439" t="n">
        <v>53</v>
      </c>
      <c r="R181" s="439" t="n">
        <v>11</v>
      </c>
      <c r="S181" s="439" t="n">
        <v>62</v>
      </c>
      <c r="T181" s="439" t="n">
        <v>55</v>
      </c>
      <c r="U181" s="439" t="n">
        <v>1463</v>
      </c>
      <c r="V181" s="439"/>
      <c r="W181" s="439"/>
      <c r="X181" s="439"/>
      <c r="Y181" s="439"/>
      <c r="Z181" s="440"/>
      <c r="AA181" s="440"/>
      <c r="AB181" s="440"/>
      <c r="AC181" s="440"/>
      <c r="AD181" s="440"/>
      <c r="AE181" s="442" t="n">
        <v>0.8062877640368</v>
      </c>
      <c r="AF181" s="439"/>
      <c r="AG181" s="436" t="n">
        <v>68.9166666666667</v>
      </c>
      <c r="AH181" s="436" t="n">
        <v>673</v>
      </c>
      <c r="AJ181" s="436" t="n">
        <v>32</v>
      </c>
      <c r="AM181" s="436" t="n">
        <v>0</v>
      </c>
      <c r="AN181" s="436" t="n">
        <v>4</v>
      </c>
      <c r="AP181" s="436" t="n">
        <v>0</v>
      </c>
      <c r="AQ181" s="436" t="n">
        <v>0</v>
      </c>
      <c r="AR181" s="436" t="n">
        <v>374.43</v>
      </c>
      <c r="AU181" s="436" t="n">
        <v>71</v>
      </c>
      <c r="AV181" s="436" t="n">
        <v>373</v>
      </c>
      <c r="AY181" s="436" t="n">
        <v>1.20196666666667</v>
      </c>
      <c r="AZ181" s="439" t="n">
        <v>604</v>
      </c>
      <c r="BA181" s="436" t="n">
        <v>603</v>
      </c>
      <c r="BC181" s="436" t="n">
        <v>0</v>
      </c>
      <c r="BD181" s="436" t="n">
        <v>0</v>
      </c>
      <c r="BE181" s="436" t="n">
        <v>0</v>
      </c>
      <c r="BF181" s="439" t="n">
        <v>-58582.2</v>
      </c>
      <c r="BG181" s="439" t="n">
        <v>-31773.34</v>
      </c>
      <c r="BH181" s="440"/>
      <c r="BI181" s="439"/>
      <c r="BJ181" s="440"/>
      <c r="BK181" s="439"/>
      <c r="BL181" s="439"/>
      <c r="BM181" s="439"/>
      <c r="BN181" s="440"/>
      <c r="BO181" s="439"/>
      <c r="BP181" s="439" t="n">
        <v>234115</v>
      </c>
      <c r="BQ181" s="439" t="n">
        <v>67290</v>
      </c>
      <c r="BR181" s="439" t="n">
        <v>168977.944362639</v>
      </c>
      <c r="BS181" s="439" t="n">
        <v>9010.29251118193</v>
      </c>
      <c r="BT181" s="439" t="n">
        <v>8334.40104357321</v>
      </c>
      <c r="BU181" s="439" t="n">
        <v>76406.0058587274</v>
      </c>
      <c r="BV181" s="439" t="n">
        <v>102718.41957584</v>
      </c>
      <c r="BW181" s="439" t="n">
        <v>162135.963279076</v>
      </c>
      <c r="BX181" s="439" t="n">
        <v>50497.7818974831</v>
      </c>
      <c r="BY181" s="439" t="n">
        <v>91577.2090573486</v>
      </c>
      <c r="BZ181" s="440"/>
      <c r="CA181" s="439"/>
      <c r="CB181" s="440"/>
      <c r="CC181" s="440"/>
      <c r="CD181" s="440"/>
      <c r="CE181" s="439" t="n">
        <v>130688.933755889</v>
      </c>
      <c r="CF181" s="439" t="n">
        <v>64143.875127204</v>
      </c>
      <c r="CG181" s="439" t="n">
        <v>62081.3941537376</v>
      </c>
      <c r="CH181" s="439" t="n">
        <v>370161.354104322</v>
      </c>
      <c r="CI181" s="440"/>
      <c r="CJ181" s="439" t="n">
        <v>199981.165177676</v>
      </c>
      <c r="CK181" s="439" t="n">
        <v>-353048</v>
      </c>
      <c r="CL181" s="439"/>
      <c r="CM181" s="439" t="n">
        <v>-49125.03424</v>
      </c>
      <c r="CN181" s="439"/>
      <c r="CO181" s="436" t="n">
        <v>-440037.158905583</v>
      </c>
      <c r="CP181" s="436" t="n">
        <v>-238098.875654804</v>
      </c>
      <c r="CQ181" s="440"/>
    </row>
    <row r="182" customFormat="false" ht="10.2" hidden="false" customHeight="false" outlineLevel="0" collapsed="false">
      <c r="A182" s="438" t="n">
        <v>592</v>
      </c>
      <c r="B182" s="438" t="s">
        <v>508</v>
      </c>
      <c r="C182" s="439" t="n">
        <v>3678</v>
      </c>
      <c r="D182" s="440"/>
      <c r="E182" s="440"/>
      <c r="F182" s="440"/>
      <c r="G182" s="440"/>
      <c r="H182" s="441"/>
      <c r="I182" s="440"/>
      <c r="J182" s="440"/>
      <c r="K182" s="440"/>
      <c r="L182" s="440"/>
      <c r="M182" s="440"/>
      <c r="N182" s="440"/>
      <c r="O182" s="440"/>
      <c r="P182" s="440"/>
      <c r="Q182" s="439" t="n">
        <v>201</v>
      </c>
      <c r="R182" s="439" t="n">
        <v>37</v>
      </c>
      <c r="S182" s="439" t="n">
        <v>316</v>
      </c>
      <c r="T182" s="439" t="n">
        <v>165</v>
      </c>
      <c r="U182" s="439" t="n">
        <v>2959</v>
      </c>
      <c r="V182" s="439"/>
      <c r="W182" s="439"/>
      <c r="X182" s="439"/>
      <c r="Y182" s="439"/>
      <c r="Z182" s="440"/>
      <c r="AA182" s="440"/>
      <c r="AB182" s="440"/>
      <c r="AC182" s="440"/>
      <c r="AD182" s="440"/>
      <c r="AE182" s="442" t="n">
        <v>0.681983540328928</v>
      </c>
      <c r="AF182" s="439"/>
      <c r="AG182" s="436" t="n">
        <v>202.416666666667</v>
      </c>
      <c r="AH182" s="436" t="n">
        <v>1729</v>
      </c>
      <c r="AJ182" s="436" t="n">
        <v>55</v>
      </c>
      <c r="AM182" s="436" t="n">
        <v>0</v>
      </c>
      <c r="AN182" s="436" t="n">
        <v>6</v>
      </c>
      <c r="AP182" s="436" t="n">
        <v>0</v>
      </c>
      <c r="AQ182" s="436" t="n">
        <v>0</v>
      </c>
      <c r="AR182" s="436" t="n">
        <v>456.42</v>
      </c>
      <c r="AU182" s="436" t="n">
        <v>114</v>
      </c>
      <c r="AV182" s="436" t="n">
        <v>1104</v>
      </c>
      <c r="AY182" s="436" t="n">
        <v>0.490666666666667</v>
      </c>
      <c r="AZ182" s="439" t="n">
        <v>891</v>
      </c>
      <c r="BA182" s="436" t="n">
        <v>1513</v>
      </c>
      <c r="BC182" s="436" t="n">
        <v>0</v>
      </c>
      <c r="BD182" s="436" t="n">
        <v>0</v>
      </c>
      <c r="BE182" s="436" t="n">
        <v>1</v>
      </c>
      <c r="BF182" s="439" t="n">
        <v>-125183.74</v>
      </c>
      <c r="BG182" s="439" t="n">
        <v>-72460.12</v>
      </c>
      <c r="BH182" s="440"/>
      <c r="BI182" s="439"/>
      <c r="BJ182" s="440"/>
      <c r="BK182" s="439"/>
      <c r="BL182" s="439"/>
      <c r="BM182" s="439"/>
      <c r="BN182" s="440"/>
      <c r="BO182" s="439"/>
      <c r="BP182" s="439" t="n">
        <v>354457</v>
      </c>
      <c r="BQ182" s="439" t="n">
        <v>106582</v>
      </c>
      <c r="BR182" s="439" t="n">
        <v>254905.209553776</v>
      </c>
      <c r="BS182" s="439" t="n">
        <v>8332.65349028518</v>
      </c>
      <c r="BT182" s="439" t="n">
        <v>26530.7017815008</v>
      </c>
      <c r="BU182" s="439" t="n">
        <v>123476.204130547</v>
      </c>
      <c r="BV182" s="439" t="n">
        <v>207997.302195067</v>
      </c>
      <c r="BW182" s="439" t="n">
        <v>310773.865732967</v>
      </c>
      <c r="BX182" s="439" t="n">
        <v>88610.8335644885</v>
      </c>
      <c r="BY182" s="439" t="n">
        <v>171137.423443273</v>
      </c>
      <c r="BZ182" s="440"/>
      <c r="CA182" s="439"/>
      <c r="CB182" s="440"/>
      <c r="CC182" s="440"/>
      <c r="CD182" s="440"/>
      <c r="CE182" s="439" t="n">
        <v>227720.805114519</v>
      </c>
      <c r="CF182" s="439" t="n">
        <v>136697.077539435</v>
      </c>
      <c r="CG182" s="439" t="n">
        <v>127311.488125944</v>
      </c>
      <c r="CH182" s="439" t="n">
        <v>674960.151481336</v>
      </c>
      <c r="CI182" s="440"/>
      <c r="CJ182" s="439" t="n">
        <v>1218230.81570677</v>
      </c>
      <c r="CK182" s="439" t="n">
        <v>-80318</v>
      </c>
      <c r="CL182" s="439"/>
      <c r="CM182" s="439" t="n">
        <v>109541.672224</v>
      </c>
      <c r="CN182" s="439"/>
      <c r="CO182" s="436" t="n">
        <v>700227.679955795</v>
      </c>
      <c r="CP182" s="436" t="n">
        <v>404739.960262446</v>
      </c>
      <c r="CQ182" s="440"/>
    </row>
    <row r="183" customFormat="false" ht="10.2" hidden="false" customHeight="false" outlineLevel="0" collapsed="false">
      <c r="A183" s="438" t="n">
        <v>593</v>
      </c>
      <c r="B183" s="438" t="s">
        <v>509</v>
      </c>
      <c r="C183" s="439" t="n">
        <v>17253</v>
      </c>
      <c r="D183" s="440"/>
      <c r="E183" s="440"/>
      <c r="F183" s="440"/>
      <c r="G183" s="440"/>
      <c r="H183" s="441"/>
      <c r="I183" s="440"/>
      <c r="J183" s="440"/>
      <c r="K183" s="440"/>
      <c r="L183" s="440"/>
      <c r="M183" s="440"/>
      <c r="N183" s="440"/>
      <c r="O183" s="440"/>
      <c r="P183" s="440"/>
      <c r="Q183" s="439" t="n">
        <v>648</v>
      </c>
      <c r="R183" s="439" t="n">
        <v>145</v>
      </c>
      <c r="S183" s="439" t="n">
        <v>871</v>
      </c>
      <c r="T183" s="439" t="n">
        <v>489</v>
      </c>
      <c r="U183" s="439" t="n">
        <v>15100</v>
      </c>
      <c r="V183" s="439"/>
      <c r="W183" s="439"/>
      <c r="X183" s="439"/>
      <c r="Y183" s="439"/>
      <c r="Z183" s="440"/>
      <c r="AA183" s="440"/>
      <c r="AB183" s="440"/>
      <c r="AC183" s="440"/>
      <c r="AD183" s="440"/>
      <c r="AE183" s="442" t="n">
        <v>1.09223771552997</v>
      </c>
      <c r="AF183" s="439"/>
      <c r="AG183" s="436" t="n">
        <v>672.5</v>
      </c>
      <c r="AH183" s="436" t="n">
        <v>7274</v>
      </c>
      <c r="AJ183" s="436" t="n">
        <v>480</v>
      </c>
      <c r="AM183" s="436" t="n">
        <v>0</v>
      </c>
      <c r="AN183" s="436" t="n">
        <v>19</v>
      </c>
      <c r="AP183" s="436" t="n">
        <v>0</v>
      </c>
      <c r="AQ183" s="436" t="n">
        <v>0</v>
      </c>
      <c r="AR183" s="436" t="n">
        <v>1569.03</v>
      </c>
      <c r="AU183" s="436" t="n">
        <v>593</v>
      </c>
      <c r="AV183" s="436" t="n">
        <v>4329</v>
      </c>
      <c r="AY183" s="436" t="n">
        <v>0</v>
      </c>
      <c r="AZ183" s="439" t="n">
        <v>6642</v>
      </c>
      <c r="BA183" s="436" t="n">
        <v>6582</v>
      </c>
      <c r="BC183" s="436" t="n">
        <v>0</v>
      </c>
      <c r="BD183" s="436" t="n">
        <v>0</v>
      </c>
      <c r="BE183" s="436" t="n">
        <v>0</v>
      </c>
      <c r="BF183" s="439" t="n">
        <v>-852155.7216</v>
      </c>
      <c r="BG183" s="439" t="n">
        <v>-333773.75</v>
      </c>
      <c r="BH183" s="440"/>
      <c r="BI183" s="439"/>
      <c r="BJ183" s="440"/>
      <c r="BK183" s="439"/>
      <c r="BL183" s="439"/>
      <c r="BM183" s="439"/>
      <c r="BN183" s="440"/>
      <c r="BO183" s="439"/>
      <c r="BP183" s="439" t="n">
        <v>1560090</v>
      </c>
      <c r="BQ183" s="439" t="n">
        <v>513971</v>
      </c>
      <c r="BR183" s="439" t="n">
        <v>1260126.6268013</v>
      </c>
      <c r="BS183" s="439" t="n">
        <v>63467.0326314077</v>
      </c>
      <c r="BT183" s="439" t="n">
        <v>157346.362760242</v>
      </c>
      <c r="BU183" s="439" t="n">
        <v>647965.876609652</v>
      </c>
      <c r="BV183" s="439" t="n">
        <v>974534.740177593</v>
      </c>
      <c r="BW183" s="439" t="n">
        <v>1699306.92922547</v>
      </c>
      <c r="BX183" s="439" t="n">
        <v>475978.111192253</v>
      </c>
      <c r="BY183" s="439" t="n">
        <v>854011.989644415</v>
      </c>
      <c r="BZ183" s="440"/>
      <c r="CA183" s="439"/>
      <c r="CB183" s="440"/>
      <c r="CC183" s="440"/>
      <c r="CD183" s="440"/>
      <c r="CE183" s="439" t="n">
        <v>1100093.26994613</v>
      </c>
      <c r="CF183" s="439" t="n">
        <v>630805.112259649</v>
      </c>
      <c r="CG183" s="439" t="n">
        <v>617439.4132412</v>
      </c>
      <c r="CH183" s="439" t="n">
        <v>3222417.47409956</v>
      </c>
      <c r="CI183" s="440"/>
      <c r="CJ183" s="439" t="n">
        <v>5335069.9790926</v>
      </c>
      <c r="CK183" s="439" t="n">
        <v>-1972004</v>
      </c>
      <c r="CL183" s="439"/>
      <c r="CM183" s="439" t="n">
        <v>-150549.74844</v>
      </c>
      <c r="CN183" s="439"/>
      <c r="CO183" s="436" t="n">
        <v>-1045970.49236681</v>
      </c>
      <c r="CP183" s="436" t="n">
        <v>-1306405.87587582</v>
      </c>
      <c r="CQ183" s="440"/>
    </row>
    <row r="184" customFormat="false" ht="10.2" hidden="false" customHeight="false" outlineLevel="0" collapsed="false">
      <c r="A184" s="438" t="n">
        <v>595</v>
      </c>
      <c r="B184" s="438" t="s">
        <v>510</v>
      </c>
      <c r="C184" s="439" t="n">
        <v>4269</v>
      </c>
      <c r="D184" s="440"/>
      <c r="E184" s="440"/>
      <c r="F184" s="440"/>
      <c r="G184" s="440"/>
      <c r="H184" s="441"/>
      <c r="I184" s="440"/>
      <c r="J184" s="440"/>
      <c r="K184" s="440"/>
      <c r="L184" s="440"/>
      <c r="M184" s="440"/>
      <c r="N184" s="440"/>
      <c r="O184" s="440"/>
      <c r="P184" s="440"/>
      <c r="Q184" s="439" t="n">
        <v>168</v>
      </c>
      <c r="R184" s="439" t="n">
        <v>35</v>
      </c>
      <c r="S184" s="439" t="n">
        <v>238</v>
      </c>
      <c r="T184" s="439" t="n">
        <v>154</v>
      </c>
      <c r="U184" s="439" t="n">
        <v>3674</v>
      </c>
      <c r="V184" s="439"/>
      <c r="W184" s="439"/>
      <c r="X184" s="439"/>
      <c r="Y184" s="439"/>
      <c r="Z184" s="440"/>
      <c r="AA184" s="440"/>
      <c r="AB184" s="440"/>
      <c r="AC184" s="440"/>
      <c r="AD184" s="440"/>
      <c r="AE184" s="442" t="n">
        <v>0.986049239068162</v>
      </c>
      <c r="AF184" s="439"/>
      <c r="AG184" s="436" t="n">
        <v>143.5</v>
      </c>
      <c r="AH184" s="436" t="n">
        <v>1551</v>
      </c>
      <c r="AJ184" s="436" t="n">
        <v>80</v>
      </c>
      <c r="AM184" s="436" t="n">
        <v>0</v>
      </c>
      <c r="AN184" s="436" t="n">
        <v>9</v>
      </c>
      <c r="AP184" s="436" t="n">
        <v>0</v>
      </c>
      <c r="AQ184" s="436" t="n">
        <v>0</v>
      </c>
      <c r="AR184" s="436" t="n">
        <v>1153.23</v>
      </c>
      <c r="AU184" s="436" t="n">
        <v>132</v>
      </c>
      <c r="AV184" s="436" t="n">
        <v>908</v>
      </c>
      <c r="AY184" s="436" t="n">
        <v>1.30136666666667</v>
      </c>
      <c r="AZ184" s="439" t="n">
        <v>1267</v>
      </c>
      <c r="BA184" s="436" t="n">
        <v>1398</v>
      </c>
      <c r="BC184" s="436" t="n">
        <v>0</v>
      </c>
      <c r="BD184" s="436" t="n">
        <v>0</v>
      </c>
      <c r="BE184" s="436" t="n">
        <v>0</v>
      </c>
      <c r="BF184" s="439" t="n">
        <v>-149107.355</v>
      </c>
      <c r="BG184" s="439" t="n">
        <v>-83006.41</v>
      </c>
      <c r="BH184" s="440"/>
      <c r="BI184" s="439"/>
      <c r="BJ184" s="440"/>
      <c r="BK184" s="439"/>
      <c r="BL184" s="439"/>
      <c r="BM184" s="439"/>
      <c r="BN184" s="440"/>
      <c r="BO184" s="439"/>
      <c r="BP184" s="439" t="n">
        <v>533260</v>
      </c>
      <c r="BQ184" s="439" t="n">
        <v>148458</v>
      </c>
      <c r="BR184" s="439" t="n">
        <v>383608.908783307</v>
      </c>
      <c r="BS184" s="439" t="n">
        <v>21691.0804528716</v>
      </c>
      <c r="BT184" s="439" t="n">
        <v>60410.2550735672</v>
      </c>
      <c r="BU184" s="439" t="n">
        <v>212891.888767751</v>
      </c>
      <c r="BV184" s="439" t="n">
        <v>253801.995981466</v>
      </c>
      <c r="BW184" s="439" t="n">
        <v>410291.238886965</v>
      </c>
      <c r="BX184" s="439" t="n">
        <v>117412.21913635</v>
      </c>
      <c r="BY184" s="439" t="n">
        <v>229967.581349825</v>
      </c>
      <c r="BZ184" s="440"/>
      <c r="CA184" s="439"/>
      <c r="CB184" s="440"/>
      <c r="CC184" s="440"/>
      <c r="CD184" s="440"/>
      <c r="CE184" s="439" t="n">
        <v>322245.500022021</v>
      </c>
      <c r="CF184" s="439" t="n">
        <v>160579.025526305</v>
      </c>
      <c r="CG184" s="439" t="n">
        <v>149162.637053282</v>
      </c>
      <c r="CH184" s="439" t="n">
        <v>915166.416840546</v>
      </c>
      <c r="CI184" s="440"/>
      <c r="CJ184" s="439" t="n">
        <v>1866719.34698477</v>
      </c>
      <c r="CK184" s="439" t="n">
        <v>-6024</v>
      </c>
      <c r="CL184" s="439"/>
      <c r="CM184" s="439" t="n">
        <v>198944.46512</v>
      </c>
      <c r="CN184" s="439"/>
      <c r="CO184" s="436" t="n">
        <v>550834.592231354</v>
      </c>
      <c r="CP184" s="436" t="n">
        <v>87729.4021391285</v>
      </c>
      <c r="CQ184" s="440"/>
    </row>
    <row r="185" customFormat="false" ht="10.2" hidden="false" customHeight="false" outlineLevel="0" collapsed="false">
      <c r="A185" s="438" t="n">
        <v>598</v>
      </c>
      <c r="B185" s="438" t="s">
        <v>511</v>
      </c>
      <c r="C185" s="439" t="n">
        <v>19097</v>
      </c>
      <c r="D185" s="440"/>
      <c r="E185" s="440"/>
      <c r="F185" s="440"/>
      <c r="G185" s="440"/>
      <c r="H185" s="441"/>
      <c r="I185" s="440"/>
      <c r="J185" s="440"/>
      <c r="K185" s="440"/>
      <c r="L185" s="440"/>
      <c r="M185" s="440"/>
      <c r="N185" s="440"/>
      <c r="O185" s="440"/>
      <c r="P185" s="440"/>
      <c r="Q185" s="439" t="n">
        <v>1052</v>
      </c>
      <c r="R185" s="439" t="n">
        <v>181</v>
      </c>
      <c r="S185" s="439" t="n">
        <v>1227</v>
      </c>
      <c r="T185" s="439" t="n">
        <v>682</v>
      </c>
      <c r="U185" s="439" t="n">
        <v>15955</v>
      </c>
      <c r="V185" s="439"/>
      <c r="W185" s="439"/>
      <c r="X185" s="439"/>
      <c r="Y185" s="439"/>
      <c r="Z185" s="440"/>
      <c r="AA185" s="440"/>
      <c r="AB185" s="440"/>
      <c r="AC185" s="440"/>
      <c r="AD185" s="440"/>
      <c r="AE185" s="442" t="n">
        <v>0.854809008669605</v>
      </c>
      <c r="AF185" s="439"/>
      <c r="AG185" s="436" t="n">
        <v>678.416666666667</v>
      </c>
      <c r="AH185" s="436" t="n">
        <v>8687</v>
      </c>
      <c r="AJ185" s="436" t="n">
        <v>2052</v>
      </c>
      <c r="AM185" s="436" t="n">
        <v>3</v>
      </c>
      <c r="AN185" s="436" t="n">
        <v>10699</v>
      </c>
      <c r="AP185" s="436" t="n">
        <v>0</v>
      </c>
      <c r="AQ185" s="436" t="n">
        <v>0</v>
      </c>
      <c r="AR185" s="436" t="n">
        <v>88.45</v>
      </c>
      <c r="AU185" s="436" t="n">
        <v>881</v>
      </c>
      <c r="AV185" s="436" t="n">
        <v>5649</v>
      </c>
      <c r="AY185" s="436" t="n">
        <v>0</v>
      </c>
      <c r="AZ185" s="439" t="n">
        <v>11186</v>
      </c>
      <c r="BA185" s="436" t="n">
        <v>8027</v>
      </c>
      <c r="BC185" s="436" t="n">
        <v>0</v>
      </c>
      <c r="BD185" s="436" t="n">
        <v>0</v>
      </c>
      <c r="BE185" s="436" t="n">
        <v>1</v>
      </c>
      <c r="BF185" s="439" t="n">
        <v>-919993.94</v>
      </c>
      <c r="BG185" s="439" t="n">
        <v>-366257.86</v>
      </c>
      <c r="BH185" s="440"/>
      <c r="BI185" s="439"/>
      <c r="BJ185" s="440"/>
      <c r="BK185" s="439"/>
      <c r="BL185" s="439"/>
      <c r="BM185" s="439"/>
      <c r="BN185" s="440"/>
      <c r="BO185" s="439"/>
      <c r="BP185" s="439" t="n">
        <v>1399413</v>
      </c>
      <c r="BQ185" s="439" t="n">
        <v>472806</v>
      </c>
      <c r="BR185" s="439" t="n">
        <v>1012050.89676158</v>
      </c>
      <c r="BS185" s="439" t="n">
        <v>35295.8714076725</v>
      </c>
      <c r="BT185" s="439" t="n">
        <v>186705.406115949</v>
      </c>
      <c r="BU185" s="439" t="n">
        <v>590374.861083093</v>
      </c>
      <c r="BV185" s="439" t="n">
        <v>933102.323782934</v>
      </c>
      <c r="BW185" s="439" t="n">
        <v>1480886.54285541</v>
      </c>
      <c r="BX185" s="439" t="n">
        <v>440089.882320166</v>
      </c>
      <c r="BY185" s="439" t="n">
        <v>804269.134667493</v>
      </c>
      <c r="BZ185" s="440"/>
      <c r="CA185" s="439"/>
      <c r="CB185" s="440"/>
      <c r="CC185" s="440"/>
      <c r="CD185" s="440"/>
      <c r="CE185" s="439" t="n">
        <v>1004830.11636709</v>
      </c>
      <c r="CF185" s="439" t="n">
        <v>628956.783219938</v>
      </c>
      <c r="CG185" s="439" t="n">
        <v>610048.679609899</v>
      </c>
      <c r="CH185" s="439" t="n">
        <v>2923880.37597144</v>
      </c>
      <c r="CI185" s="440"/>
      <c r="CJ185" s="439" t="n">
        <v>551768.72680174</v>
      </c>
      <c r="CK185" s="439" t="n">
        <v>2237859</v>
      </c>
      <c r="CL185" s="439"/>
      <c r="CM185" s="439" t="n">
        <v>810876.0582</v>
      </c>
      <c r="CN185" s="439"/>
      <c r="CO185" s="436" t="n">
        <v>-3544871.66009222</v>
      </c>
      <c r="CP185" s="436" t="n">
        <v>-1489738.29395574</v>
      </c>
      <c r="CQ185" s="440"/>
    </row>
    <row r="186" customFormat="false" ht="10.2" hidden="false" customHeight="false" outlineLevel="0" collapsed="false">
      <c r="A186" s="438" t="n">
        <v>601</v>
      </c>
      <c r="B186" s="438" t="s">
        <v>512</v>
      </c>
      <c r="C186" s="439" t="n">
        <v>3873</v>
      </c>
      <c r="D186" s="440"/>
      <c r="E186" s="440"/>
      <c r="F186" s="440"/>
      <c r="G186" s="440"/>
      <c r="H186" s="441"/>
      <c r="I186" s="440"/>
      <c r="J186" s="440"/>
      <c r="K186" s="440"/>
      <c r="L186" s="440"/>
      <c r="M186" s="440"/>
      <c r="N186" s="440"/>
      <c r="O186" s="440"/>
      <c r="P186" s="440"/>
      <c r="Q186" s="439" t="n">
        <v>147</v>
      </c>
      <c r="R186" s="439" t="n">
        <v>26</v>
      </c>
      <c r="S186" s="439" t="n">
        <v>258</v>
      </c>
      <c r="T186" s="439" t="n">
        <v>152</v>
      </c>
      <c r="U186" s="439" t="n">
        <v>3290</v>
      </c>
      <c r="V186" s="439"/>
      <c r="W186" s="439"/>
      <c r="X186" s="439"/>
      <c r="Y186" s="439"/>
      <c r="Z186" s="440"/>
      <c r="AA186" s="440"/>
      <c r="AB186" s="440"/>
      <c r="AC186" s="440"/>
      <c r="AD186" s="440"/>
      <c r="AE186" s="442" t="n">
        <v>0.765921348024476</v>
      </c>
      <c r="AF186" s="439"/>
      <c r="AG186" s="436" t="n">
        <v>180.5</v>
      </c>
      <c r="AH186" s="436" t="n">
        <v>1614</v>
      </c>
      <c r="AJ186" s="436" t="n">
        <v>37</v>
      </c>
      <c r="AM186" s="436" t="n">
        <v>0</v>
      </c>
      <c r="AN186" s="436" t="n">
        <v>0</v>
      </c>
      <c r="AP186" s="436" t="n">
        <v>0</v>
      </c>
      <c r="AQ186" s="436" t="n">
        <v>0</v>
      </c>
      <c r="AR186" s="436" t="n">
        <v>1074.92</v>
      </c>
      <c r="AU186" s="436" t="n">
        <v>139</v>
      </c>
      <c r="AV186" s="436" t="n">
        <v>968</v>
      </c>
      <c r="AY186" s="436" t="n">
        <v>1.47305</v>
      </c>
      <c r="AZ186" s="439" t="n">
        <v>1327</v>
      </c>
      <c r="BA186" s="436" t="n">
        <v>1431</v>
      </c>
      <c r="BC186" s="436" t="n">
        <v>0</v>
      </c>
      <c r="BD186" s="436" t="n">
        <v>0</v>
      </c>
      <c r="BE186" s="436" t="n">
        <v>0</v>
      </c>
      <c r="BF186" s="439" t="n">
        <v>-94714.83</v>
      </c>
      <c r="BG186" s="439" t="n">
        <v>-75514.51</v>
      </c>
      <c r="BH186" s="440"/>
      <c r="BI186" s="439"/>
      <c r="BJ186" s="440"/>
      <c r="BK186" s="439"/>
      <c r="BL186" s="439"/>
      <c r="BM186" s="439"/>
      <c r="BN186" s="440"/>
      <c r="BO186" s="439"/>
      <c r="BP186" s="439" t="n">
        <v>435454</v>
      </c>
      <c r="BQ186" s="439" t="n">
        <v>135058</v>
      </c>
      <c r="BR186" s="439" t="n">
        <v>346967.203246289</v>
      </c>
      <c r="BS186" s="439" t="n">
        <v>19218.9199025243</v>
      </c>
      <c r="BT186" s="439" t="n">
        <v>38454.6386520614</v>
      </c>
      <c r="BU186" s="439" t="n">
        <v>181707.735762244</v>
      </c>
      <c r="BV186" s="439" t="n">
        <v>245469.434288869</v>
      </c>
      <c r="BW186" s="439" t="n">
        <v>397891.33511149</v>
      </c>
      <c r="BX186" s="439" t="n">
        <v>111904.987089066</v>
      </c>
      <c r="BY186" s="439" t="n">
        <v>209324.674110165</v>
      </c>
      <c r="BZ186" s="440"/>
      <c r="CA186" s="439"/>
      <c r="CB186" s="440"/>
      <c r="CC186" s="440"/>
      <c r="CD186" s="440"/>
      <c r="CE186" s="439" t="n">
        <v>289345.978686363</v>
      </c>
      <c r="CF186" s="439" t="n">
        <v>156993.398089229</v>
      </c>
      <c r="CG186" s="439" t="n">
        <v>147376.880935754</v>
      </c>
      <c r="CH186" s="439" t="n">
        <v>823460.332436569</v>
      </c>
      <c r="CI186" s="440"/>
      <c r="CJ186" s="439" t="n">
        <v>1416109.79569842</v>
      </c>
      <c r="CK186" s="439" t="n">
        <v>419846</v>
      </c>
      <c r="CL186" s="439"/>
      <c r="CM186" s="439" t="n">
        <v>-28869.90028</v>
      </c>
      <c r="CN186" s="439"/>
      <c r="CO186" s="436" t="n">
        <v>1241476.96401378</v>
      </c>
      <c r="CP186" s="436" t="n">
        <v>769734.455384565</v>
      </c>
      <c r="CQ186" s="440"/>
    </row>
    <row r="187" customFormat="false" ht="10.2" hidden="false" customHeight="false" outlineLevel="0" collapsed="false">
      <c r="A187" s="438" t="n">
        <v>604</v>
      </c>
      <c r="B187" s="438" t="s">
        <v>513</v>
      </c>
      <c r="C187" s="439" t="n">
        <v>20206</v>
      </c>
      <c r="D187" s="440"/>
      <c r="E187" s="440"/>
      <c r="F187" s="440"/>
      <c r="G187" s="440"/>
      <c r="H187" s="441"/>
      <c r="I187" s="440"/>
      <c r="J187" s="440"/>
      <c r="K187" s="440"/>
      <c r="L187" s="440"/>
      <c r="M187" s="440"/>
      <c r="N187" s="440"/>
      <c r="O187" s="440"/>
      <c r="P187" s="440"/>
      <c r="Q187" s="439" t="n">
        <v>1346</v>
      </c>
      <c r="R187" s="439" t="n">
        <v>279</v>
      </c>
      <c r="S187" s="439" t="n">
        <v>1795</v>
      </c>
      <c r="T187" s="439" t="n">
        <v>830</v>
      </c>
      <c r="U187" s="439" t="n">
        <v>15956</v>
      </c>
      <c r="V187" s="439"/>
      <c r="W187" s="439"/>
      <c r="X187" s="439"/>
      <c r="Y187" s="439"/>
      <c r="Z187" s="440"/>
      <c r="AA187" s="440"/>
      <c r="AB187" s="440"/>
      <c r="AC187" s="440"/>
      <c r="AD187" s="440"/>
      <c r="AE187" s="442" t="n">
        <v>1.12996983933182</v>
      </c>
      <c r="AF187" s="439"/>
      <c r="AG187" s="436" t="n">
        <v>725.25</v>
      </c>
      <c r="AH187" s="436" t="n">
        <v>9805</v>
      </c>
      <c r="AJ187" s="436" t="n">
        <v>818</v>
      </c>
      <c r="AM187" s="436" t="n">
        <v>0</v>
      </c>
      <c r="AN187" s="436" t="n">
        <v>77</v>
      </c>
      <c r="AP187" s="436" t="n">
        <v>0</v>
      </c>
      <c r="AQ187" s="436" t="n">
        <v>0</v>
      </c>
      <c r="AR187" s="436" t="n">
        <v>81.42</v>
      </c>
      <c r="AU187" s="436" t="n">
        <v>453</v>
      </c>
      <c r="AV187" s="436" t="n">
        <v>7099</v>
      </c>
      <c r="AY187" s="436" t="n">
        <v>0</v>
      </c>
      <c r="AZ187" s="439" t="n">
        <v>8496</v>
      </c>
      <c r="BA187" s="436" t="n">
        <v>9189</v>
      </c>
      <c r="BC187" s="436" t="n">
        <v>1.42298027935947</v>
      </c>
      <c r="BD187" s="436" t="n">
        <v>0</v>
      </c>
      <c r="BE187" s="436" t="n">
        <v>1</v>
      </c>
      <c r="BF187" s="439" t="n">
        <v>-682553.21</v>
      </c>
      <c r="BG187" s="439" t="n">
        <v>-380415.63</v>
      </c>
      <c r="BH187" s="440"/>
      <c r="BI187" s="439"/>
      <c r="BJ187" s="440"/>
      <c r="BK187" s="439"/>
      <c r="BL187" s="439"/>
      <c r="BM187" s="439"/>
      <c r="BN187" s="440"/>
      <c r="BO187" s="439"/>
      <c r="BP187" s="439" t="n">
        <v>962488</v>
      </c>
      <c r="BQ187" s="439" t="n">
        <v>315242</v>
      </c>
      <c r="BR187" s="439" t="n">
        <v>572600.765111038</v>
      </c>
      <c r="BS187" s="439" t="n">
        <v>-261.910421545649</v>
      </c>
      <c r="BT187" s="439" t="n">
        <v>-137431.196084668</v>
      </c>
      <c r="BU187" s="439" t="n">
        <v>318185.544174334</v>
      </c>
      <c r="BV187" s="439" t="n">
        <v>684278.325053748</v>
      </c>
      <c r="BW187" s="439" t="n">
        <v>1214601.6352733</v>
      </c>
      <c r="BX187" s="439" t="n">
        <v>334343.711468155</v>
      </c>
      <c r="BY187" s="439" t="n">
        <v>593427.095015518</v>
      </c>
      <c r="BZ187" s="440"/>
      <c r="CA187" s="439"/>
      <c r="CB187" s="440"/>
      <c r="CC187" s="440"/>
      <c r="CD187" s="440"/>
      <c r="CE187" s="439" t="n">
        <v>705974.501659039</v>
      </c>
      <c r="CF187" s="439" t="n">
        <v>505123.565178476</v>
      </c>
      <c r="CG187" s="439" t="n">
        <v>515339.326835689</v>
      </c>
      <c r="CH187" s="439" t="n">
        <v>1985116.53736635</v>
      </c>
      <c r="CI187" s="440"/>
      <c r="CJ187" s="439" t="n">
        <v>-159103.438689608</v>
      </c>
      <c r="CK187" s="439" t="n">
        <v>-2325320</v>
      </c>
      <c r="CL187" s="439"/>
      <c r="CM187" s="439" t="n">
        <v>-922714.504628</v>
      </c>
      <c r="CN187" s="439"/>
      <c r="CO187" s="436" t="n">
        <v>4126406.02763003</v>
      </c>
      <c r="CP187" s="436" t="n">
        <v>2326307.66391256</v>
      </c>
      <c r="CQ187" s="440"/>
    </row>
    <row r="188" customFormat="false" ht="10.2" hidden="false" customHeight="false" outlineLevel="0" collapsed="false">
      <c r="A188" s="438" t="n">
        <v>607</v>
      </c>
      <c r="B188" s="438" t="s">
        <v>514</v>
      </c>
      <c r="C188" s="439" t="n">
        <v>4161</v>
      </c>
      <c r="D188" s="440"/>
      <c r="E188" s="440"/>
      <c r="F188" s="440"/>
      <c r="G188" s="440"/>
      <c r="H188" s="441"/>
      <c r="I188" s="440"/>
      <c r="J188" s="440"/>
      <c r="K188" s="440"/>
      <c r="L188" s="440"/>
      <c r="M188" s="440"/>
      <c r="N188" s="440"/>
      <c r="O188" s="440"/>
      <c r="P188" s="440"/>
      <c r="Q188" s="439" t="n">
        <v>199</v>
      </c>
      <c r="R188" s="439" t="n">
        <v>32</v>
      </c>
      <c r="S188" s="439" t="n">
        <v>236</v>
      </c>
      <c r="T188" s="439" t="n">
        <v>112</v>
      </c>
      <c r="U188" s="439" t="n">
        <v>3582</v>
      </c>
      <c r="V188" s="439"/>
      <c r="W188" s="439"/>
      <c r="X188" s="439"/>
      <c r="Y188" s="439"/>
      <c r="Z188" s="440"/>
      <c r="AA188" s="440"/>
      <c r="AB188" s="440"/>
      <c r="AC188" s="440"/>
      <c r="AD188" s="440"/>
      <c r="AE188" s="442" t="n">
        <v>0.897188258758395</v>
      </c>
      <c r="AF188" s="439"/>
      <c r="AG188" s="436" t="n">
        <v>262.416666666667</v>
      </c>
      <c r="AH188" s="436" t="n">
        <v>1672</v>
      </c>
      <c r="AJ188" s="436" t="n">
        <v>47</v>
      </c>
      <c r="AM188" s="436" t="n">
        <v>0</v>
      </c>
      <c r="AN188" s="436" t="n">
        <v>4</v>
      </c>
      <c r="AP188" s="436" t="n">
        <v>0</v>
      </c>
      <c r="AQ188" s="436" t="n">
        <v>0</v>
      </c>
      <c r="AR188" s="436" t="n">
        <v>804.91</v>
      </c>
      <c r="AU188" s="436" t="n">
        <v>133</v>
      </c>
      <c r="AV188" s="436" t="n">
        <v>1070</v>
      </c>
      <c r="AY188" s="436" t="n">
        <v>0.613666666666667</v>
      </c>
      <c r="AZ188" s="439" t="n">
        <v>1180</v>
      </c>
      <c r="BA188" s="436" t="n">
        <v>1445</v>
      </c>
      <c r="BC188" s="436" t="n">
        <v>0</v>
      </c>
      <c r="BD188" s="436" t="n">
        <v>0</v>
      </c>
      <c r="BE188" s="436" t="n">
        <v>0</v>
      </c>
      <c r="BF188" s="439" t="n">
        <v>-142920.095</v>
      </c>
      <c r="BG188" s="439" t="n">
        <v>-80701.21</v>
      </c>
      <c r="BH188" s="440"/>
      <c r="BI188" s="439"/>
      <c r="BJ188" s="440"/>
      <c r="BK188" s="439"/>
      <c r="BL188" s="439"/>
      <c r="BM188" s="439"/>
      <c r="BN188" s="440"/>
      <c r="BO188" s="439"/>
      <c r="BP188" s="439" t="n">
        <v>474631</v>
      </c>
      <c r="BQ188" s="439" t="n">
        <v>148166</v>
      </c>
      <c r="BR188" s="439" t="n">
        <v>409995.162157221</v>
      </c>
      <c r="BS188" s="439" t="n">
        <v>23164.8312098445</v>
      </c>
      <c r="BT188" s="439" t="n">
        <v>70872.7202046957</v>
      </c>
      <c r="BU188" s="439" t="n">
        <v>175906.084657127</v>
      </c>
      <c r="BV188" s="439" t="n">
        <v>265433.295634463</v>
      </c>
      <c r="BW188" s="439" t="n">
        <v>408578.595325952</v>
      </c>
      <c r="BX188" s="439" t="n">
        <v>117579.489425821</v>
      </c>
      <c r="BY188" s="439" t="n">
        <v>217648.290522261</v>
      </c>
      <c r="BZ188" s="440"/>
      <c r="CA188" s="439"/>
      <c r="CB188" s="440"/>
      <c r="CC188" s="440"/>
      <c r="CD188" s="440"/>
      <c r="CE188" s="439" t="n">
        <v>306857.309213199</v>
      </c>
      <c r="CF188" s="439" t="n">
        <v>160815.646754695</v>
      </c>
      <c r="CG188" s="439" t="n">
        <v>153764.363791552</v>
      </c>
      <c r="CH188" s="439" t="n">
        <v>910050.908239561</v>
      </c>
      <c r="CI188" s="440"/>
      <c r="CJ188" s="439" t="n">
        <v>2452903.84288071</v>
      </c>
      <c r="CK188" s="439" t="n">
        <v>-585937</v>
      </c>
      <c r="CL188" s="439"/>
      <c r="CM188" s="439" t="n">
        <v>-44057.52464</v>
      </c>
      <c r="CN188" s="439"/>
      <c r="CO188" s="436" t="n">
        <v>225680.48616045</v>
      </c>
      <c r="CP188" s="436" t="n">
        <v>347163.633018688</v>
      </c>
      <c r="CQ188" s="440"/>
    </row>
    <row r="189" customFormat="false" ht="10.2" hidden="false" customHeight="false" outlineLevel="0" collapsed="false">
      <c r="A189" s="438" t="n">
        <v>608</v>
      </c>
      <c r="B189" s="438" t="s">
        <v>515</v>
      </c>
      <c r="C189" s="439" t="n">
        <v>2013</v>
      </c>
      <c r="D189" s="440"/>
      <c r="E189" s="440"/>
      <c r="F189" s="440"/>
      <c r="G189" s="440"/>
      <c r="H189" s="441"/>
      <c r="I189" s="440"/>
      <c r="J189" s="440"/>
      <c r="K189" s="440"/>
      <c r="L189" s="440"/>
      <c r="M189" s="440"/>
      <c r="N189" s="440"/>
      <c r="O189" s="440"/>
      <c r="P189" s="440"/>
      <c r="Q189" s="439" t="n">
        <v>73</v>
      </c>
      <c r="R189" s="439" t="n">
        <v>26</v>
      </c>
      <c r="S189" s="439" t="n">
        <v>124</v>
      </c>
      <c r="T189" s="439" t="n">
        <v>76</v>
      </c>
      <c r="U189" s="439" t="n">
        <v>1714</v>
      </c>
      <c r="V189" s="439"/>
      <c r="W189" s="439"/>
      <c r="X189" s="439"/>
      <c r="Y189" s="439"/>
      <c r="Z189" s="440"/>
      <c r="AA189" s="440"/>
      <c r="AB189" s="440"/>
      <c r="AC189" s="440"/>
      <c r="AD189" s="440"/>
      <c r="AE189" s="442" t="n">
        <v>0.682567966428856</v>
      </c>
      <c r="AF189" s="439"/>
      <c r="AG189" s="436" t="n">
        <v>78</v>
      </c>
      <c r="AH189" s="436" t="n">
        <v>817</v>
      </c>
      <c r="AJ189" s="436" t="n">
        <v>24</v>
      </c>
      <c r="AM189" s="436" t="n">
        <v>0</v>
      </c>
      <c r="AN189" s="436" t="n">
        <v>2</v>
      </c>
      <c r="AP189" s="436" t="n">
        <v>0</v>
      </c>
      <c r="AQ189" s="436" t="n">
        <v>0</v>
      </c>
      <c r="AR189" s="436" t="n">
        <v>301.19</v>
      </c>
      <c r="AU189" s="436" t="n">
        <v>84</v>
      </c>
      <c r="AV189" s="436" t="n">
        <v>531</v>
      </c>
      <c r="AY189" s="436" t="n">
        <v>0.096</v>
      </c>
      <c r="AZ189" s="439" t="n">
        <v>532</v>
      </c>
      <c r="BA189" s="436" t="n">
        <v>739</v>
      </c>
      <c r="BC189" s="436" t="n">
        <v>0</v>
      </c>
      <c r="BD189" s="436" t="n">
        <v>0</v>
      </c>
      <c r="BE189" s="436" t="n">
        <v>0</v>
      </c>
      <c r="BF189" s="439" t="n">
        <v>-43277.14</v>
      </c>
      <c r="BG189" s="439" t="n">
        <v>-39630.23</v>
      </c>
      <c r="BH189" s="440"/>
      <c r="BI189" s="439"/>
      <c r="BJ189" s="440"/>
      <c r="BK189" s="439"/>
      <c r="BL189" s="439"/>
      <c r="BM189" s="439"/>
      <c r="BN189" s="440"/>
      <c r="BO189" s="439"/>
      <c r="BP189" s="439" t="n">
        <v>227685</v>
      </c>
      <c r="BQ189" s="439" t="n">
        <v>68669</v>
      </c>
      <c r="BR189" s="439" t="n">
        <v>174137.514471444</v>
      </c>
      <c r="BS189" s="439" t="n">
        <v>9685.85430865341</v>
      </c>
      <c r="BT189" s="439" t="n">
        <v>19472.1558950944</v>
      </c>
      <c r="BU189" s="439" t="n">
        <v>85293.4227489633</v>
      </c>
      <c r="BV189" s="439" t="n">
        <v>118840.127382256</v>
      </c>
      <c r="BW189" s="439" t="n">
        <v>187810.574675744</v>
      </c>
      <c r="BX189" s="439" t="n">
        <v>47927.0629042701</v>
      </c>
      <c r="BY189" s="439" t="n">
        <v>97253.6951078673</v>
      </c>
      <c r="BZ189" s="440"/>
      <c r="CA189" s="439"/>
      <c r="CB189" s="440"/>
      <c r="CC189" s="440"/>
      <c r="CD189" s="440"/>
      <c r="CE189" s="439" t="n">
        <v>136571.188341847</v>
      </c>
      <c r="CF189" s="439" t="n">
        <v>75138.5503096014</v>
      </c>
      <c r="CG189" s="439" t="n">
        <v>66994.7454590134</v>
      </c>
      <c r="CH189" s="439" t="n">
        <v>407915.892243589</v>
      </c>
      <c r="CI189" s="440"/>
      <c r="CJ189" s="439" t="n">
        <v>883440.716558933</v>
      </c>
      <c r="CK189" s="439" t="n">
        <v>378114</v>
      </c>
      <c r="CL189" s="439"/>
      <c r="CM189" s="439" t="n">
        <v>-35770.656</v>
      </c>
      <c r="CN189" s="439"/>
      <c r="CO189" s="436" t="n">
        <v>212942.689876314</v>
      </c>
      <c r="CP189" s="436" t="n">
        <v>113798.98466249</v>
      </c>
      <c r="CQ189" s="440"/>
    </row>
    <row r="190" customFormat="false" ht="10.2" hidden="false" customHeight="false" outlineLevel="0" collapsed="false">
      <c r="A190" s="438" t="n">
        <v>609</v>
      </c>
      <c r="B190" s="438" t="s">
        <v>516</v>
      </c>
      <c r="C190" s="439" t="n">
        <v>83482</v>
      </c>
      <c r="D190" s="440"/>
      <c r="E190" s="440"/>
      <c r="F190" s="440"/>
      <c r="G190" s="440"/>
      <c r="H190" s="441"/>
      <c r="I190" s="440"/>
      <c r="J190" s="440"/>
      <c r="K190" s="440"/>
      <c r="L190" s="440"/>
      <c r="M190" s="440"/>
      <c r="N190" s="440"/>
      <c r="O190" s="440"/>
      <c r="P190" s="440"/>
      <c r="Q190" s="439" t="n">
        <v>3958</v>
      </c>
      <c r="R190" s="439" t="n">
        <v>781</v>
      </c>
      <c r="S190" s="439" t="n">
        <v>5028</v>
      </c>
      <c r="T190" s="439" t="n">
        <v>2635</v>
      </c>
      <c r="U190" s="439" t="n">
        <v>71080</v>
      </c>
      <c r="V190" s="439"/>
      <c r="W190" s="439"/>
      <c r="X190" s="439"/>
      <c r="Y190" s="439"/>
      <c r="Z190" s="440"/>
      <c r="AA190" s="440"/>
      <c r="AB190" s="440"/>
      <c r="AC190" s="440"/>
      <c r="AD190" s="440"/>
      <c r="AE190" s="442" t="n">
        <v>0.944118600113571</v>
      </c>
      <c r="AF190" s="439"/>
      <c r="AG190" s="436" t="n">
        <v>4852.91666666667</v>
      </c>
      <c r="AH190" s="436" t="n">
        <v>38286</v>
      </c>
      <c r="AJ190" s="436" t="n">
        <v>3299</v>
      </c>
      <c r="AM190" s="436" t="n">
        <v>0</v>
      </c>
      <c r="AN190" s="436" t="n">
        <v>477</v>
      </c>
      <c r="AP190" s="436" t="n">
        <v>3</v>
      </c>
      <c r="AQ190" s="436" t="n">
        <v>916</v>
      </c>
      <c r="AR190" s="436" t="n">
        <v>1156.16</v>
      </c>
      <c r="AU190" s="436" t="n">
        <v>3002</v>
      </c>
      <c r="AV190" s="436" t="n">
        <v>24368</v>
      </c>
      <c r="AY190" s="436" t="n">
        <v>0</v>
      </c>
      <c r="AZ190" s="439" t="n">
        <v>34375</v>
      </c>
      <c r="BA190" s="436" t="n">
        <v>33207</v>
      </c>
      <c r="BC190" s="436" t="n">
        <v>0</v>
      </c>
      <c r="BD190" s="436" t="n">
        <v>0</v>
      </c>
      <c r="BE190" s="436" t="n">
        <v>1</v>
      </c>
      <c r="BF190" s="439" t="n">
        <v>-4517668.5605</v>
      </c>
      <c r="BG190" s="439" t="n">
        <v>-1607569.64</v>
      </c>
      <c r="BH190" s="440"/>
      <c r="BI190" s="439"/>
      <c r="BJ190" s="440"/>
      <c r="BK190" s="439"/>
      <c r="BL190" s="439"/>
      <c r="BM190" s="439"/>
      <c r="BN190" s="440"/>
      <c r="BO190" s="439"/>
      <c r="BP190" s="439" t="n">
        <v>5977751</v>
      </c>
      <c r="BQ190" s="439" t="n">
        <v>2064395</v>
      </c>
      <c r="BR190" s="439" t="n">
        <v>4911326.57088687</v>
      </c>
      <c r="BS190" s="439" t="n">
        <v>211502.831045906</v>
      </c>
      <c r="BT190" s="439" t="n">
        <v>284484.426438857</v>
      </c>
      <c r="BU190" s="439" t="n">
        <v>2351587.28561599</v>
      </c>
      <c r="BV190" s="439" t="n">
        <v>4132607.30869333</v>
      </c>
      <c r="BW190" s="439" t="n">
        <v>6287328.97257184</v>
      </c>
      <c r="BX190" s="439" t="n">
        <v>2094464.65146436</v>
      </c>
      <c r="BY190" s="439" t="n">
        <v>3575023.8903953</v>
      </c>
      <c r="BZ190" s="440"/>
      <c r="CA190" s="439"/>
      <c r="CB190" s="440"/>
      <c r="CC190" s="440"/>
      <c r="CD190" s="440"/>
      <c r="CE190" s="439" t="n">
        <v>4862199.84740147</v>
      </c>
      <c r="CF190" s="439" t="n">
        <v>2815404.62906164</v>
      </c>
      <c r="CG190" s="439" t="n">
        <v>2807579.82720832</v>
      </c>
      <c r="CH190" s="439" t="n">
        <v>12988717.1540972</v>
      </c>
      <c r="CI190" s="440"/>
      <c r="CJ190" s="439" t="n">
        <v>24242978.4234012</v>
      </c>
      <c r="CK190" s="439" t="n">
        <v>-5604125</v>
      </c>
      <c r="CL190" s="439"/>
      <c r="CM190" s="439" t="n">
        <v>-2953217.90714</v>
      </c>
      <c r="CN190" s="439"/>
      <c r="CO190" s="436" t="n">
        <v>-10473797.2540362</v>
      </c>
      <c r="CP190" s="436" t="n">
        <v>-1578497.59743664</v>
      </c>
      <c r="CQ190" s="440"/>
    </row>
    <row r="191" customFormat="false" ht="10.2" hidden="false" customHeight="false" outlineLevel="0" collapsed="false">
      <c r="A191" s="438" t="n">
        <v>611</v>
      </c>
      <c r="B191" s="438" t="s">
        <v>517</v>
      </c>
      <c r="C191" s="439" t="n">
        <v>5066</v>
      </c>
      <c r="D191" s="440"/>
      <c r="E191" s="440"/>
      <c r="F191" s="440"/>
      <c r="G191" s="440"/>
      <c r="H191" s="441"/>
      <c r="I191" s="440"/>
      <c r="J191" s="440"/>
      <c r="K191" s="440"/>
      <c r="L191" s="440"/>
      <c r="M191" s="440"/>
      <c r="N191" s="440"/>
      <c r="O191" s="440"/>
      <c r="P191" s="440"/>
      <c r="Q191" s="439" t="n">
        <v>310</v>
      </c>
      <c r="R191" s="439" t="n">
        <v>57</v>
      </c>
      <c r="S191" s="439" t="n">
        <v>438</v>
      </c>
      <c r="T191" s="439" t="n">
        <v>246</v>
      </c>
      <c r="U191" s="439" t="n">
        <v>4015</v>
      </c>
      <c r="V191" s="439"/>
      <c r="W191" s="439"/>
      <c r="X191" s="439"/>
      <c r="Y191" s="439"/>
      <c r="Z191" s="440"/>
      <c r="AA191" s="440"/>
      <c r="AB191" s="440"/>
      <c r="AC191" s="440"/>
      <c r="AD191" s="440"/>
      <c r="AE191" s="442" t="n">
        <v>0.810321404524365</v>
      </c>
      <c r="AF191" s="439"/>
      <c r="AG191" s="436" t="n">
        <v>198.833333333333</v>
      </c>
      <c r="AH191" s="436" t="n">
        <v>2583</v>
      </c>
      <c r="AJ191" s="436" t="n">
        <v>187</v>
      </c>
      <c r="AM191" s="436" t="n">
        <v>0</v>
      </c>
      <c r="AN191" s="436" t="n">
        <v>119</v>
      </c>
      <c r="AP191" s="436" t="n">
        <v>0</v>
      </c>
      <c r="AQ191" s="436" t="n">
        <v>0</v>
      </c>
      <c r="AR191" s="436" t="n">
        <v>146.53</v>
      </c>
      <c r="AU191" s="436" t="n">
        <v>225</v>
      </c>
      <c r="AV191" s="436" t="n">
        <v>1711</v>
      </c>
      <c r="AY191" s="436" t="n">
        <v>0</v>
      </c>
      <c r="AZ191" s="439" t="n">
        <v>1115</v>
      </c>
      <c r="BA191" s="436" t="n">
        <v>2435</v>
      </c>
      <c r="BC191" s="436" t="n">
        <v>0</v>
      </c>
      <c r="BD191" s="436" t="n">
        <v>0</v>
      </c>
      <c r="BE191" s="436" t="n">
        <v>0</v>
      </c>
      <c r="BF191" s="439" t="n">
        <v>-119745.07</v>
      </c>
      <c r="BG191" s="439" t="n">
        <v>-97394.7</v>
      </c>
      <c r="BH191" s="440"/>
      <c r="BI191" s="439"/>
      <c r="BJ191" s="440"/>
      <c r="BK191" s="439"/>
      <c r="BL191" s="439"/>
      <c r="BM191" s="439"/>
      <c r="BN191" s="440"/>
      <c r="BO191" s="439"/>
      <c r="BP191" s="439" t="n">
        <v>383656</v>
      </c>
      <c r="BQ191" s="439" t="n">
        <v>117909</v>
      </c>
      <c r="BR191" s="439" t="n">
        <v>224768.979355331</v>
      </c>
      <c r="BS191" s="439" t="n">
        <v>-45.472275899643</v>
      </c>
      <c r="BT191" s="439" t="n">
        <v>9676.06178048576</v>
      </c>
      <c r="BU191" s="439" t="n">
        <v>53223.8763793605</v>
      </c>
      <c r="BV191" s="439" t="n">
        <v>245023.062019383</v>
      </c>
      <c r="BW191" s="439" t="n">
        <v>374090.332040379</v>
      </c>
      <c r="BX191" s="439" t="n">
        <v>101058.823286735</v>
      </c>
      <c r="BY191" s="439" t="n">
        <v>182531.78083425</v>
      </c>
      <c r="BZ191" s="440"/>
      <c r="CA191" s="439"/>
      <c r="CB191" s="440"/>
      <c r="CC191" s="440"/>
      <c r="CD191" s="440"/>
      <c r="CE191" s="439" t="n">
        <v>234653.473708108</v>
      </c>
      <c r="CF191" s="439" t="n">
        <v>155606.968129226</v>
      </c>
      <c r="CG191" s="439" t="n">
        <v>160971.307749631</v>
      </c>
      <c r="CH191" s="439" t="n">
        <v>721387.361970388</v>
      </c>
      <c r="CI191" s="440"/>
      <c r="CJ191" s="439" t="n">
        <v>1424728.61167997</v>
      </c>
      <c r="CK191" s="439" t="n">
        <v>-1287903</v>
      </c>
      <c r="CL191" s="439"/>
      <c r="CM191" s="439" t="n">
        <v>-49110.1298</v>
      </c>
      <c r="CN191" s="439"/>
      <c r="CO191" s="436" t="n">
        <v>202651.871239171</v>
      </c>
      <c r="CP191" s="436" t="n">
        <v>37990.6495930685</v>
      </c>
      <c r="CQ191" s="440"/>
    </row>
    <row r="192" customFormat="false" ht="10.2" hidden="false" customHeight="false" outlineLevel="0" collapsed="false">
      <c r="A192" s="438" t="n">
        <v>638</v>
      </c>
      <c r="B192" s="438" t="s">
        <v>518</v>
      </c>
      <c r="C192" s="439" t="n">
        <v>51149</v>
      </c>
      <c r="D192" s="440"/>
      <c r="E192" s="440"/>
      <c r="F192" s="440"/>
      <c r="G192" s="440"/>
      <c r="H192" s="441"/>
      <c r="I192" s="440"/>
      <c r="J192" s="440"/>
      <c r="K192" s="440"/>
      <c r="L192" s="440"/>
      <c r="M192" s="440"/>
      <c r="N192" s="440"/>
      <c r="O192" s="440"/>
      <c r="P192" s="440"/>
      <c r="Q192" s="439" t="n">
        <v>2827</v>
      </c>
      <c r="R192" s="439" t="n">
        <v>594</v>
      </c>
      <c r="S192" s="439" t="n">
        <v>3790</v>
      </c>
      <c r="T192" s="439" t="n">
        <v>1922</v>
      </c>
      <c r="U192" s="439" t="n">
        <v>42016</v>
      </c>
      <c r="V192" s="439"/>
      <c r="W192" s="439"/>
      <c r="X192" s="439"/>
      <c r="Y192" s="439"/>
      <c r="Z192" s="440"/>
      <c r="AA192" s="440"/>
      <c r="AB192" s="440"/>
      <c r="AC192" s="440"/>
      <c r="AD192" s="440"/>
      <c r="AE192" s="442" t="n">
        <v>0.887279129467173</v>
      </c>
      <c r="AF192" s="439"/>
      <c r="AG192" s="436" t="n">
        <v>2813.75</v>
      </c>
      <c r="AH192" s="436" t="n">
        <v>24699</v>
      </c>
      <c r="AJ192" s="436" t="n">
        <v>3857</v>
      </c>
      <c r="AM192" s="436" t="n">
        <v>1</v>
      </c>
      <c r="AN192" s="436" t="n">
        <v>14494</v>
      </c>
      <c r="AP192" s="436" t="n">
        <v>3</v>
      </c>
      <c r="AQ192" s="436" t="n">
        <v>1723</v>
      </c>
      <c r="AR192" s="436" t="n">
        <v>654.56</v>
      </c>
      <c r="AU192" s="436" t="n">
        <v>2224</v>
      </c>
      <c r="AV192" s="436" t="n">
        <v>16542</v>
      </c>
      <c r="AY192" s="436" t="n">
        <v>0</v>
      </c>
      <c r="AZ192" s="439" t="n">
        <v>21483</v>
      </c>
      <c r="BA192" s="436" t="n">
        <v>22695</v>
      </c>
      <c r="BC192" s="436" t="n">
        <v>0.585400693616137</v>
      </c>
      <c r="BD192" s="436" t="n">
        <v>0</v>
      </c>
      <c r="BE192" s="436" t="n">
        <v>1</v>
      </c>
      <c r="BF192" s="439" t="n">
        <v>-2466657.5689</v>
      </c>
      <c r="BG192" s="439" t="n">
        <v>-972390.99</v>
      </c>
      <c r="BH192" s="440"/>
      <c r="BI192" s="439"/>
      <c r="BJ192" s="440"/>
      <c r="BK192" s="439"/>
      <c r="BL192" s="439"/>
      <c r="BM192" s="439"/>
      <c r="BN192" s="440"/>
      <c r="BO192" s="439"/>
      <c r="BP192" s="439" t="n">
        <v>3312713</v>
      </c>
      <c r="BQ192" s="439" t="n">
        <v>1135672</v>
      </c>
      <c r="BR192" s="439" t="n">
        <v>2360718.56895615</v>
      </c>
      <c r="BS192" s="439" t="n">
        <v>50410.9207367427</v>
      </c>
      <c r="BT192" s="439" t="n">
        <v>227364.680277186</v>
      </c>
      <c r="BU192" s="439" t="n">
        <v>805241.288831554</v>
      </c>
      <c r="BV192" s="439" t="n">
        <v>2210620.0389932</v>
      </c>
      <c r="BW192" s="439" t="n">
        <v>3474053.09059617</v>
      </c>
      <c r="BX192" s="439" t="n">
        <v>1103991.45190414</v>
      </c>
      <c r="BY192" s="439" t="n">
        <v>1855402.0311445</v>
      </c>
      <c r="BZ192" s="440"/>
      <c r="CA192" s="439"/>
      <c r="CB192" s="440"/>
      <c r="CC192" s="440"/>
      <c r="CD192" s="440"/>
      <c r="CE192" s="439" t="n">
        <v>2362034.72012007</v>
      </c>
      <c r="CF192" s="439" t="n">
        <v>1514885.24257117</v>
      </c>
      <c r="CG192" s="439" t="n">
        <v>1542702.07447741</v>
      </c>
      <c r="CH192" s="439" t="n">
        <v>6805424.24647491</v>
      </c>
      <c r="CI192" s="440"/>
      <c r="CJ192" s="439" t="n">
        <v>-4215329.23850623</v>
      </c>
      <c r="CK192" s="439" t="n">
        <v>-691202</v>
      </c>
      <c r="CL192" s="439"/>
      <c r="CM192" s="439" t="n">
        <v>-185515.56468</v>
      </c>
      <c r="CN192" s="439"/>
      <c r="CO192" s="436" t="n">
        <v>14297040.3223399</v>
      </c>
      <c r="CP192" s="436" t="n">
        <v>6230351.03125691</v>
      </c>
      <c r="CQ192" s="440"/>
    </row>
    <row r="193" customFormat="false" ht="10.2" hidden="false" customHeight="false" outlineLevel="0" collapsed="false">
      <c r="A193" s="438" t="n">
        <v>614</v>
      </c>
      <c r="B193" s="438" t="s">
        <v>519</v>
      </c>
      <c r="C193" s="439" t="n">
        <v>3066</v>
      </c>
      <c r="D193" s="440"/>
      <c r="E193" s="440"/>
      <c r="F193" s="440"/>
      <c r="G193" s="440"/>
      <c r="H193" s="441"/>
      <c r="I193" s="440"/>
      <c r="J193" s="440"/>
      <c r="K193" s="440"/>
      <c r="L193" s="440"/>
      <c r="M193" s="440"/>
      <c r="N193" s="440"/>
      <c r="O193" s="440"/>
      <c r="P193" s="440"/>
      <c r="Q193" s="439" t="n">
        <v>72</v>
      </c>
      <c r="R193" s="439" t="n">
        <v>10</v>
      </c>
      <c r="S193" s="439" t="n">
        <v>119</v>
      </c>
      <c r="T193" s="439" t="n">
        <v>62</v>
      </c>
      <c r="U193" s="439" t="n">
        <v>2803</v>
      </c>
      <c r="V193" s="439"/>
      <c r="W193" s="439"/>
      <c r="X193" s="439"/>
      <c r="Y193" s="439"/>
      <c r="Z193" s="440"/>
      <c r="AA193" s="440"/>
      <c r="AB193" s="440"/>
      <c r="AC193" s="440"/>
      <c r="AD193" s="440"/>
      <c r="AE193" s="442" t="n">
        <v>0.739763860572824</v>
      </c>
      <c r="AF193" s="439"/>
      <c r="AG193" s="436" t="n">
        <v>190.75</v>
      </c>
      <c r="AH193" s="436" t="n">
        <v>1185</v>
      </c>
      <c r="AJ193" s="436" t="n">
        <v>46</v>
      </c>
      <c r="AM193" s="436" t="n">
        <v>0</v>
      </c>
      <c r="AN193" s="436" t="n">
        <v>4</v>
      </c>
      <c r="AP193" s="436" t="n">
        <v>0</v>
      </c>
      <c r="AQ193" s="436" t="n">
        <v>0</v>
      </c>
      <c r="AR193" s="436" t="n">
        <v>3039.73</v>
      </c>
      <c r="AU193" s="436" t="n">
        <v>99</v>
      </c>
      <c r="AV193" s="436" t="n">
        <v>647</v>
      </c>
      <c r="AY193" s="436" t="n">
        <v>1.79961666666667</v>
      </c>
      <c r="AZ193" s="439" t="n">
        <v>860</v>
      </c>
      <c r="BA193" s="436" t="n">
        <v>986</v>
      </c>
      <c r="BC193" s="436" t="n">
        <v>0</v>
      </c>
      <c r="BD193" s="436" t="n">
        <v>0</v>
      </c>
      <c r="BE193" s="436" t="n">
        <v>1</v>
      </c>
      <c r="BF193" s="439" t="n">
        <v>-41119.265</v>
      </c>
      <c r="BG193" s="439" t="n">
        <v>-59877.57</v>
      </c>
      <c r="BH193" s="440"/>
      <c r="BI193" s="439"/>
      <c r="BJ193" s="440"/>
      <c r="BK193" s="439"/>
      <c r="BL193" s="439"/>
      <c r="BM193" s="439"/>
      <c r="BN193" s="440"/>
      <c r="BO193" s="439"/>
      <c r="BP193" s="439" t="n">
        <v>388225</v>
      </c>
      <c r="BQ193" s="439" t="n">
        <v>132356</v>
      </c>
      <c r="BR193" s="439" t="n">
        <v>346191.888573368</v>
      </c>
      <c r="BS193" s="439" t="n">
        <v>20772.9191222806</v>
      </c>
      <c r="BT193" s="439" t="n">
        <v>57066.9188042247</v>
      </c>
      <c r="BU193" s="439" t="n">
        <v>160530.747741458</v>
      </c>
      <c r="BV193" s="439" t="n">
        <v>211708.169987925</v>
      </c>
      <c r="BW193" s="439" t="n">
        <v>327515.572810358</v>
      </c>
      <c r="BX193" s="439" t="n">
        <v>96131.7021094095</v>
      </c>
      <c r="BY193" s="439" t="n">
        <v>174842.473417306</v>
      </c>
      <c r="BZ193" s="440"/>
      <c r="CA193" s="439"/>
      <c r="CB193" s="440"/>
      <c r="CC193" s="440"/>
      <c r="CD193" s="440"/>
      <c r="CE193" s="439" t="n">
        <v>246134.040623134</v>
      </c>
      <c r="CF193" s="439" t="n">
        <v>119479.129061913</v>
      </c>
      <c r="CG193" s="439" t="n">
        <v>111221.107152501</v>
      </c>
      <c r="CH193" s="439" t="n">
        <v>731667.194729527</v>
      </c>
      <c r="CI193" s="440"/>
      <c r="CJ193" s="439" t="n">
        <v>1510575.43214131</v>
      </c>
      <c r="CK193" s="439" t="n">
        <v>276859</v>
      </c>
      <c r="CL193" s="439"/>
      <c r="CM193" s="439" t="n">
        <v>-46978.79488</v>
      </c>
      <c r="CN193" s="439"/>
      <c r="CO193" s="436" t="n">
        <v>-495896.88494807</v>
      </c>
      <c r="CP193" s="436" t="n">
        <v>-318676.468557031</v>
      </c>
      <c r="CQ193" s="440"/>
    </row>
    <row r="194" customFormat="false" ht="10.2" hidden="false" customHeight="false" outlineLevel="0" collapsed="false">
      <c r="A194" s="438" t="n">
        <v>615</v>
      </c>
      <c r="B194" s="438" t="s">
        <v>520</v>
      </c>
      <c r="C194" s="439" t="n">
        <v>7702</v>
      </c>
      <c r="D194" s="440"/>
      <c r="E194" s="440"/>
      <c r="F194" s="440"/>
      <c r="G194" s="440"/>
      <c r="H194" s="441"/>
      <c r="I194" s="440"/>
      <c r="J194" s="440"/>
      <c r="K194" s="440"/>
      <c r="L194" s="440"/>
      <c r="M194" s="440"/>
      <c r="N194" s="440"/>
      <c r="O194" s="440"/>
      <c r="P194" s="440"/>
      <c r="Q194" s="439" t="n">
        <v>362</v>
      </c>
      <c r="R194" s="439" t="n">
        <v>78</v>
      </c>
      <c r="S194" s="439" t="n">
        <v>546</v>
      </c>
      <c r="T194" s="439" t="n">
        <v>277</v>
      </c>
      <c r="U194" s="439" t="n">
        <v>6439</v>
      </c>
      <c r="V194" s="439"/>
      <c r="W194" s="439"/>
      <c r="X194" s="439"/>
      <c r="Y194" s="439"/>
      <c r="Z194" s="440"/>
      <c r="AA194" s="440"/>
      <c r="AB194" s="440"/>
      <c r="AC194" s="440"/>
      <c r="AD194" s="440"/>
      <c r="AE194" s="442" t="n">
        <v>0.705891353684004</v>
      </c>
      <c r="AF194" s="439"/>
      <c r="AG194" s="436" t="n">
        <v>403.833333333333</v>
      </c>
      <c r="AH194" s="436" t="n">
        <v>2904</v>
      </c>
      <c r="AJ194" s="436" t="n">
        <v>170</v>
      </c>
      <c r="AM194" s="436" t="n">
        <v>0</v>
      </c>
      <c r="AN194" s="436" t="n">
        <v>6</v>
      </c>
      <c r="AP194" s="436" t="n">
        <v>0</v>
      </c>
      <c r="AQ194" s="436" t="n">
        <v>0</v>
      </c>
      <c r="AR194" s="436" t="n">
        <v>5638.35</v>
      </c>
      <c r="AU194" s="436" t="n">
        <v>278</v>
      </c>
      <c r="AV194" s="436" t="n">
        <v>1806</v>
      </c>
      <c r="AY194" s="436" t="n">
        <v>1.52458333333333</v>
      </c>
      <c r="AZ194" s="439" t="n">
        <v>2552</v>
      </c>
      <c r="BA194" s="436" t="n">
        <v>2517</v>
      </c>
      <c r="BC194" s="436" t="n">
        <v>0</v>
      </c>
      <c r="BD194" s="436" t="n">
        <v>0</v>
      </c>
      <c r="BE194" s="436" t="n">
        <v>1</v>
      </c>
      <c r="BF194" s="439" t="n">
        <v>-247393.0497</v>
      </c>
      <c r="BG194" s="439" t="n">
        <v>-149434.59</v>
      </c>
      <c r="BH194" s="440"/>
      <c r="BI194" s="439"/>
      <c r="BJ194" s="440"/>
      <c r="BK194" s="439"/>
      <c r="BL194" s="439"/>
      <c r="BM194" s="439"/>
      <c r="BN194" s="440"/>
      <c r="BO194" s="439"/>
      <c r="BP194" s="439" t="n">
        <v>805732</v>
      </c>
      <c r="BQ194" s="439" t="n">
        <v>241095</v>
      </c>
      <c r="BR194" s="439" t="n">
        <v>688020.983128934</v>
      </c>
      <c r="BS194" s="439" t="n">
        <v>36509.2422495129</v>
      </c>
      <c r="BT194" s="439" t="n">
        <v>95626.5488922383</v>
      </c>
      <c r="BU194" s="439" t="n">
        <v>348466.626085087</v>
      </c>
      <c r="BV194" s="439" t="n">
        <v>455622.068443214</v>
      </c>
      <c r="BW194" s="439" t="n">
        <v>656757.202911323</v>
      </c>
      <c r="BX194" s="439" t="n">
        <v>192948.825232021</v>
      </c>
      <c r="BY194" s="439" t="n">
        <v>373608.375307887</v>
      </c>
      <c r="BZ194" s="440"/>
      <c r="CA194" s="439"/>
      <c r="CB194" s="440"/>
      <c r="CC194" s="440"/>
      <c r="CD194" s="440"/>
      <c r="CE194" s="439" t="n">
        <v>508458.226301203</v>
      </c>
      <c r="CF194" s="439" t="n">
        <v>277970.892008712</v>
      </c>
      <c r="CG194" s="439" t="n">
        <v>273558.715225338</v>
      </c>
      <c r="CH194" s="439" t="n">
        <v>1523836.57464042</v>
      </c>
      <c r="CI194" s="440"/>
      <c r="CJ194" s="439" t="n">
        <v>3185883.45082484</v>
      </c>
      <c r="CK194" s="439" t="n">
        <v>-170506</v>
      </c>
      <c r="CL194" s="439"/>
      <c r="CM194" s="439" t="n">
        <v>63463.10552</v>
      </c>
      <c r="CN194" s="439"/>
      <c r="CO194" s="436" t="n">
        <v>2081542.1113408</v>
      </c>
      <c r="CP194" s="436" t="n">
        <v>519200.064046418</v>
      </c>
      <c r="CQ194" s="440"/>
    </row>
    <row r="195" customFormat="false" ht="10.2" hidden="false" customHeight="false" outlineLevel="0" collapsed="false">
      <c r="A195" s="438" t="n">
        <v>616</v>
      </c>
      <c r="B195" s="438" t="s">
        <v>521</v>
      </c>
      <c r="C195" s="439" t="n">
        <v>1848</v>
      </c>
      <c r="D195" s="440"/>
      <c r="E195" s="440"/>
      <c r="F195" s="440"/>
      <c r="G195" s="440"/>
      <c r="H195" s="441"/>
      <c r="I195" s="440"/>
      <c r="J195" s="440"/>
      <c r="K195" s="440"/>
      <c r="L195" s="440"/>
      <c r="M195" s="440"/>
      <c r="N195" s="440"/>
      <c r="O195" s="440"/>
      <c r="P195" s="440"/>
      <c r="Q195" s="439" t="n">
        <v>86</v>
      </c>
      <c r="R195" s="439" t="n">
        <v>17</v>
      </c>
      <c r="S195" s="439" t="n">
        <v>131</v>
      </c>
      <c r="T195" s="439" t="n">
        <v>69</v>
      </c>
      <c r="U195" s="439" t="n">
        <v>1545</v>
      </c>
      <c r="V195" s="439"/>
      <c r="W195" s="439"/>
      <c r="X195" s="439"/>
      <c r="Y195" s="439"/>
      <c r="Z195" s="440"/>
      <c r="AA195" s="440"/>
      <c r="AB195" s="440"/>
      <c r="AC195" s="440"/>
      <c r="AD195" s="440"/>
      <c r="AE195" s="442" t="n">
        <v>0.785595062166074</v>
      </c>
      <c r="AF195" s="439"/>
      <c r="AG195" s="436" t="n">
        <v>98</v>
      </c>
      <c r="AH195" s="436" t="n">
        <v>900</v>
      </c>
      <c r="AJ195" s="436" t="n">
        <v>55</v>
      </c>
      <c r="AM195" s="436" t="n">
        <v>0</v>
      </c>
      <c r="AN195" s="436" t="n">
        <v>14</v>
      </c>
      <c r="AP195" s="436" t="n">
        <v>0</v>
      </c>
      <c r="AQ195" s="436" t="n">
        <v>0</v>
      </c>
      <c r="AR195" s="436" t="n">
        <v>145.09</v>
      </c>
      <c r="AU195" s="436" t="n">
        <v>83</v>
      </c>
      <c r="AV195" s="436" t="n">
        <v>568</v>
      </c>
      <c r="AY195" s="436" t="n">
        <v>0</v>
      </c>
      <c r="AZ195" s="439" t="n">
        <v>520</v>
      </c>
      <c r="BA195" s="436" t="n">
        <v>815</v>
      </c>
      <c r="BC195" s="436" t="n">
        <v>0</v>
      </c>
      <c r="BD195" s="436" t="n">
        <v>0</v>
      </c>
      <c r="BE195" s="436" t="n">
        <v>0</v>
      </c>
      <c r="BF195" s="439" t="n">
        <v>-40527.76</v>
      </c>
      <c r="BG195" s="439" t="n">
        <v>-35211.93</v>
      </c>
      <c r="BH195" s="440"/>
      <c r="BI195" s="439"/>
      <c r="BJ195" s="440"/>
      <c r="BK195" s="439"/>
      <c r="BL195" s="439"/>
      <c r="BM195" s="439"/>
      <c r="BN195" s="440"/>
      <c r="BO195" s="439"/>
      <c r="BP195" s="439" t="n">
        <v>169950</v>
      </c>
      <c r="BQ195" s="439" t="n">
        <v>60269</v>
      </c>
      <c r="BR195" s="439" t="n">
        <v>134916.298413289</v>
      </c>
      <c r="BS195" s="439" t="n">
        <v>5613.3109009171</v>
      </c>
      <c r="BT195" s="439" t="n">
        <v>26742.7993755265</v>
      </c>
      <c r="BU195" s="439" t="n">
        <v>40079.0384825785</v>
      </c>
      <c r="BV195" s="439" t="n">
        <v>126662.724417903</v>
      </c>
      <c r="BW195" s="439" t="n">
        <v>192233.724817294</v>
      </c>
      <c r="BX195" s="439" t="n">
        <v>54526.8410749248</v>
      </c>
      <c r="BY195" s="439" t="n">
        <v>91988.0665375064</v>
      </c>
      <c r="BZ195" s="440"/>
      <c r="CA195" s="439"/>
      <c r="CB195" s="440"/>
      <c r="CC195" s="440"/>
      <c r="CD195" s="440"/>
      <c r="CE195" s="439" t="n">
        <v>123308.51827208</v>
      </c>
      <c r="CF195" s="439" t="n">
        <v>73576.4733859191</v>
      </c>
      <c r="CG195" s="439" t="n">
        <v>73236.0063878915</v>
      </c>
      <c r="CH195" s="439" t="n">
        <v>374535.093292844</v>
      </c>
      <c r="CI195" s="440"/>
      <c r="CJ195" s="439" t="n">
        <v>741286.611095532</v>
      </c>
      <c r="CK195" s="439" t="n">
        <v>-488692</v>
      </c>
      <c r="CL195" s="439"/>
      <c r="CM195" s="439" t="n">
        <v>-832442.78288</v>
      </c>
      <c r="CN195" s="439"/>
      <c r="CO195" s="436" t="n">
        <v>-38503.1084518997</v>
      </c>
      <c r="CP195" s="436" t="n">
        <v>-53997.7627411687</v>
      </c>
      <c r="CQ195" s="440"/>
    </row>
    <row r="196" customFormat="false" ht="10.2" hidden="false" customHeight="false" outlineLevel="0" collapsed="false">
      <c r="A196" s="438" t="n">
        <v>619</v>
      </c>
      <c r="B196" s="438" t="s">
        <v>522</v>
      </c>
      <c r="C196" s="439" t="n">
        <v>2721</v>
      </c>
      <c r="D196" s="440"/>
      <c r="E196" s="440"/>
      <c r="F196" s="440"/>
      <c r="G196" s="440"/>
      <c r="H196" s="441"/>
      <c r="I196" s="440"/>
      <c r="J196" s="440"/>
      <c r="K196" s="440"/>
      <c r="L196" s="440"/>
      <c r="M196" s="440"/>
      <c r="N196" s="440"/>
      <c r="O196" s="440"/>
      <c r="P196" s="440"/>
      <c r="Q196" s="439" t="n">
        <v>109</v>
      </c>
      <c r="R196" s="439" t="n">
        <v>20</v>
      </c>
      <c r="S196" s="439" t="n">
        <v>146</v>
      </c>
      <c r="T196" s="439" t="n">
        <v>90</v>
      </c>
      <c r="U196" s="439" t="n">
        <v>2356</v>
      </c>
      <c r="V196" s="439"/>
      <c r="W196" s="439"/>
      <c r="X196" s="439"/>
      <c r="Y196" s="439"/>
      <c r="Z196" s="440"/>
      <c r="AA196" s="440"/>
      <c r="AB196" s="440"/>
      <c r="AC196" s="440"/>
      <c r="AD196" s="440"/>
      <c r="AE196" s="442" t="n">
        <v>1.02868280354767</v>
      </c>
      <c r="AF196" s="439"/>
      <c r="AG196" s="436" t="n">
        <v>88.9166666666667</v>
      </c>
      <c r="AH196" s="436" t="n">
        <v>1109</v>
      </c>
      <c r="AJ196" s="436" t="n">
        <v>73</v>
      </c>
      <c r="AM196" s="436" t="n">
        <v>0</v>
      </c>
      <c r="AN196" s="436" t="n">
        <v>1</v>
      </c>
      <c r="AP196" s="436" t="n">
        <v>0</v>
      </c>
      <c r="AQ196" s="436" t="n">
        <v>0</v>
      </c>
      <c r="AR196" s="436" t="n">
        <v>361.1</v>
      </c>
      <c r="AU196" s="436" t="n">
        <v>108</v>
      </c>
      <c r="AV196" s="436" t="n">
        <v>672</v>
      </c>
      <c r="AY196" s="436" t="n">
        <v>0.472866666666667</v>
      </c>
      <c r="AZ196" s="439" t="n">
        <v>876</v>
      </c>
      <c r="BA196" s="436" t="n">
        <v>1036</v>
      </c>
      <c r="BC196" s="436" t="n">
        <v>0</v>
      </c>
      <c r="BD196" s="436" t="n">
        <v>0</v>
      </c>
      <c r="BE196" s="436" t="n">
        <v>0</v>
      </c>
      <c r="BF196" s="439" t="n">
        <v>-90422.685</v>
      </c>
      <c r="BG196" s="439" t="n">
        <v>-53499.85</v>
      </c>
      <c r="BH196" s="440"/>
      <c r="BI196" s="439"/>
      <c r="BJ196" s="440"/>
      <c r="BK196" s="439"/>
      <c r="BL196" s="439"/>
      <c r="BM196" s="439"/>
      <c r="BN196" s="440"/>
      <c r="BO196" s="439"/>
      <c r="BP196" s="439" t="n">
        <v>336617</v>
      </c>
      <c r="BQ196" s="439" t="n">
        <v>105974</v>
      </c>
      <c r="BR196" s="439" t="n">
        <v>275176.426146332</v>
      </c>
      <c r="BS196" s="439" t="n">
        <v>17270.6336888227</v>
      </c>
      <c r="BT196" s="439" t="n">
        <v>36750.6500982586</v>
      </c>
      <c r="BU196" s="439" t="n">
        <v>126163.328883397</v>
      </c>
      <c r="BV196" s="439" t="n">
        <v>187520.199390228</v>
      </c>
      <c r="BW196" s="439" t="n">
        <v>296557.112769216</v>
      </c>
      <c r="BX196" s="439" t="n">
        <v>89942.9513554918</v>
      </c>
      <c r="BY196" s="439" t="n">
        <v>155477.058614077</v>
      </c>
      <c r="BZ196" s="440"/>
      <c r="CA196" s="439"/>
      <c r="CB196" s="440"/>
      <c r="CC196" s="440"/>
      <c r="CD196" s="440"/>
      <c r="CE196" s="439" t="n">
        <v>222713.934330087</v>
      </c>
      <c r="CF196" s="439" t="n">
        <v>118045.232781826</v>
      </c>
      <c r="CG196" s="439" t="n">
        <v>111342.964205079</v>
      </c>
      <c r="CH196" s="439" t="n">
        <v>629169.470240196</v>
      </c>
      <c r="CI196" s="440"/>
      <c r="CJ196" s="439" t="n">
        <v>1602248.33634953</v>
      </c>
      <c r="CK196" s="439" t="n">
        <v>-195770</v>
      </c>
      <c r="CL196" s="439"/>
      <c r="CM196" s="439" t="n">
        <v>190299.88992</v>
      </c>
      <c r="CN196" s="439"/>
      <c r="CO196" s="436" t="n">
        <v>892726.630194473</v>
      </c>
      <c r="CP196" s="436" t="n">
        <v>516770.273232032</v>
      </c>
      <c r="CQ196" s="440"/>
    </row>
    <row r="197" customFormat="false" ht="10.2" hidden="false" customHeight="false" outlineLevel="0" collapsed="false">
      <c r="A197" s="438" t="n">
        <v>620</v>
      </c>
      <c r="B197" s="438" t="s">
        <v>523</v>
      </c>
      <c r="C197" s="439" t="n">
        <v>2446</v>
      </c>
      <c r="D197" s="440"/>
      <c r="E197" s="440"/>
      <c r="F197" s="440"/>
      <c r="G197" s="440"/>
      <c r="H197" s="441"/>
      <c r="I197" s="440"/>
      <c r="J197" s="440"/>
      <c r="K197" s="440"/>
      <c r="L197" s="440"/>
      <c r="M197" s="440"/>
      <c r="N197" s="440"/>
      <c r="O197" s="440"/>
      <c r="P197" s="440"/>
      <c r="Q197" s="439" t="n">
        <v>64</v>
      </c>
      <c r="R197" s="439" t="n">
        <v>10</v>
      </c>
      <c r="S197" s="439" t="n">
        <v>101</v>
      </c>
      <c r="T197" s="439" t="n">
        <v>63</v>
      </c>
      <c r="U197" s="439" t="n">
        <v>2208</v>
      </c>
      <c r="V197" s="439"/>
      <c r="W197" s="439"/>
      <c r="X197" s="439"/>
      <c r="Y197" s="439"/>
      <c r="Z197" s="440"/>
      <c r="AA197" s="440"/>
      <c r="AB197" s="440"/>
      <c r="AC197" s="440"/>
      <c r="AD197" s="440"/>
      <c r="AE197" s="442" t="n">
        <v>0.826133659017947</v>
      </c>
      <c r="AF197" s="439"/>
      <c r="AG197" s="436" t="n">
        <v>150.5</v>
      </c>
      <c r="AH197" s="436" t="n">
        <v>909</v>
      </c>
      <c r="AJ197" s="436" t="n">
        <v>41</v>
      </c>
      <c r="AM197" s="436" t="n">
        <v>0</v>
      </c>
      <c r="AN197" s="436" t="n">
        <v>4</v>
      </c>
      <c r="AP197" s="436" t="n">
        <v>0</v>
      </c>
      <c r="AQ197" s="436" t="n">
        <v>0</v>
      </c>
      <c r="AR197" s="436" t="n">
        <v>2461.21</v>
      </c>
      <c r="AU197" s="436" t="n">
        <v>95</v>
      </c>
      <c r="AV197" s="436" t="n">
        <v>507</v>
      </c>
      <c r="AY197" s="436" t="n">
        <v>1.80251666666667</v>
      </c>
      <c r="AZ197" s="439" t="n">
        <v>706</v>
      </c>
      <c r="BA197" s="436" t="n">
        <v>760</v>
      </c>
      <c r="BC197" s="436" t="n">
        <v>0</v>
      </c>
      <c r="BD197" s="436" t="n">
        <v>0</v>
      </c>
      <c r="BE197" s="436" t="n">
        <v>0</v>
      </c>
      <c r="BF197" s="439" t="n">
        <v>-61895.125</v>
      </c>
      <c r="BG197" s="439" t="n">
        <v>-47852.11</v>
      </c>
      <c r="BH197" s="440"/>
      <c r="BI197" s="439"/>
      <c r="BJ197" s="440"/>
      <c r="BK197" s="439"/>
      <c r="BL197" s="439"/>
      <c r="BM197" s="439"/>
      <c r="BN197" s="440"/>
      <c r="BO197" s="439"/>
      <c r="BP197" s="439" t="n">
        <v>322815</v>
      </c>
      <c r="BQ197" s="439" t="n">
        <v>97700</v>
      </c>
      <c r="BR197" s="439" t="n">
        <v>244790.155560279</v>
      </c>
      <c r="BS197" s="439" t="n">
        <v>14632.2514349915</v>
      </c>
      <c r="BT197" s="439" t="n">
        <v>24727.2558363038</v>
      </c>
      <c r="BU197" s="439" t="n">
        <v>130873.785175677</v>
      </c>
      <c r="BV197" s="439" t="n">
        <v>148340.091795025</v>
      </c>
      <c r="BW197" s="439" t="n">
        <v>236625.147724441</v>
      </c>
      <c r="BX197" s="439" t="n">
        <v>72430.3777575504</v>
      </c>
      <c r="BY197" s="439" t="n">
        <v>137823.419038553</v>
      </c>
      <c r="BZ197" s="440"/>
      <c r="CA197" s="439"/>
      <c r="CB197" s="440"/>
      <c r="CC197" s="440"/>
      <c r="CD197" s="440"/>
      <c r="CE197" s="439" t="n">
        <v>182730.186739953</v>
      </c>
      <c r="CF197" s="439" t="n">
        <v>94781.9720790317</v>
      </c>
      <c r="CG197" s="439" t="n">
        <v>87076.7997586045</v>
      </c>
      <c r="CH197" s="439" t="n">
        <v>549999.183689419</v>
      </c>
      <c r="CI197" s="440"/>
      <c r="CJ197" s="439" t="n">
        <v>568268.802328457</v>
      </c>
      <c r="CK197" s="439" t="n">
        <v>-116298</v>
      </c>
      <c r="CL197" s="439"/>
      <c r="CM197" s="439" t="n">
        <v>-38751.544</v>
      </c>
      <c r="CN197" s="439"/>
      <c r="CO197" s="436" t="n">
        <v>499529.012541743</v>
      </c>
      <c r="CP197" s="436" t="n">
        <v>527306.170926379</v>
      </c>
      <c r="CQ197" s="440"/>
    </row>
    <row r="198" customFormat="false" ht="10.2" hidden="false" customHeight="false" outlineLevel="0" collapsed="false">
      <c r="A198" s="438" t="n">
        <v>623</v>
      </c>
      <c r="B198" s="438" t="s">
        <v>524</v>
      </c>
      <c r="C198" s="439" t="n">
        <v>2117</v>
      </c>
      <c r="D198" s="440"/>
      <c r="E198" s="440"/>
      <c r="F198" s="440"/>
      <c r="G198" s="440"/>
      <c r="H198" s="441"/>
      <c r="I198" s="440"/>
      <c r="J198" s="440"/>
      <c r="K198" s="440"/>
      <c r="L198" s="440"/>
      <c r="M198" s="440"/>
      <c r="N198" s="440"/>
      <c r="O198" s="440"/>
      <c r="P198" s="440"/>
      <c r="Q198" s="439" t="n">
        <v>42</v>
      </c>
      <c r="R198" s="439" t="n">
        <v>7</v>
      </c>
      <c r="S198" s="439" t="n">
        <v>66</v>
      </c>
      <c r="T198" s="439" t="n">
        <v>36</v>
      </c>
      <c r="U198" s="439" t="n">
        <v>1966</v>
      </c>
      <c r="V198" s="439"/>
      <c r="W198" s="439"/>
      <c r="X198" s="439"/>
      <c r="Y198" s="439"/>
      <c r="Z198" s="440"/>
      <c r="AA198" s="440"/>
      <c r="AB198" s="440"/>
      <c r="AC198" s="440"/>
      <c r="AD198" s="440"/>
      <c r="AE198" s="442" t="n">
        <v>0.982804235184032</v>
      </c>
      <c r="AF198" s="439"/>
      <c r="AG198" s="436" t="n">
        <v>73.5</v>
      </c>
      <c r="AH198" s="436" t="n">
        <v>811</v>
      </c>
      <c r="AJ198" s="436" t="n">
        <v>35</v>
      </c>
      <c r="AM198" s="436" t="n">
        <v>0</v>
      </c>
      <c r="AN198" s="436" t="n">
        <v>3</v>
      </c>
      <c r="AP198" s="436" t="n">
        <v>1</v>
      </c>
      <c r="AQ198" s="436" t="n">
        <v>0</v>
      </c>
      <c r="AR198" s="436" t="n">
        <v>794.11</v>
      </c>
      <c r="AU198" s="436" t="n">
        <v>69</v>
      </c>
      <c r="AV198" s="436" t="n">
        <v>443</v>
      </c>
      <c r="AY198" s="436" t="n">
        <v>1.73328333333333</v>
      </c>
      <c r="AZ198" s="439" t="n">
        <v>584</v>
      </c>
      <c r="BA198" s="436" t="n">
        <v>737</v>
      </c>
      <c r="BC198" s="436" t="n">
        <v>0</v>
      </c>
      <c r="BD198" s="436" t="n">
        <v>0</v>
      </c>
      <c r="BE198" s="436" t="n">
        <v>0</v>
      </c>
      <c r="BF198" s="439" t="n">
        <v>-47921.055</v>
      </c>
      <c r="BG198" s="439" t="n">
        <v>-41051.77</v>
      </c>
      <c r="BH198" s="440"/>
      <c r="BI198" s="439"/>
      <c r="BJ198" s="440"/>
      <c r="BK198" s="439"/>
      <c r="BL198" s="439"/>
      <c r="BM198" s="439"/>
      <c r="BN198" s="440"/>
      <c r="BO198" s="439"/>
      <c r="BP198" s="439" t="n">
        <v>306712</v>
      </c>
      <c r="BQ198" s="439" t="n">
        <v>80932</v>
      </c>
      <c r="BR198" s="439" t="n">
        <v>212840.172274516</v>
      </c>
      <c r="BS198" s="439" t="n">
        <v>11757.2060418255</v>
      </c>
      <c r="BT198" s="439" t="n">
        <v>28178.9230888624</v>
      </c>
      <c r="BU198" s="439" t="n">
        <v>96841.9166642587</v>
      </c>
      <c r="BV198" s="439" t="n">
        <v>115917.579656803</v>
      </c>
      <c r="BW198" s="439" t="n">
        <v>195401.133762549</v>
      </c>
      <c r="BX198" s="439" t="n">
        <v>64132.1520547686</v>
      </c>
      <c r="BY198" s="439" t="n">
        <v>103884.000463074</v>
      </c>
      <c r="BZ198" s="440"/>
      <c r="CA198" s="439"/>
      <c r="CB198" s="440"/>
      <c r="CC198" s="440"/>
      <c r="CD198" s="440"/>
      <c r="CE198" s="439" t="n">
        <v>147871.354757685</v>
      </c>
      <c r="CF198" s="439" t="n">
        <v>77000.0907804057</v>
      </c>
      <c r="CG198" s="439" t="n">
        <v>74300.180469895</v>
      </c>
      <c r="CH198" s="439" t="n">
        <v>453986.117501348</v>
      </c>
      <c r="CI198" s="440"/>
      <c r="CJ198" s="439" t="n">
        <v>-96737.1861519725</v>
      </c>
      <c r="CK198" s="439" t="n">
        <v>-468164</v>
      </c>
      <c r="CL198" s="439"/>
      <c r="CM198" s="439" t="n">
        <v>-127880.0952</v>
      </c>
      <c r="CN198" s="439"/>
      <c r="CO198" s="436" t="n">
        <v>400572.552959752</v>
      </c>
      <c r="CP198" s="436" t="n">
        <v>71766.752767928</v>
      </c>
      <c r="CQ198" s="440"/>
    </row>
    <row r="199" customFormat="false" ht="10.2" hidden="false" customHeight="false" outlineLevel="0" collapsed="false">
      <c r="A199" s="438" t="n">
        <v>624</v>
      </c>
      <c r="B199" s="438" t="s">
        <v>525</v>
      </c>
      <c r="C199" s="439" t="n">
        <v>5119</v>
      </c>
      <c r="D199" s="440"/>
      <c r="E199" s="440"/>
      <c r="F199" s="440"/>
      <c r="G199" s="440"/>
      <c r="H199" s="441"/>
      <c r="I199" s="440"/>
      <c r="J199" s="440"/>
      <c r="K199" s="440"/>
      <c r="L199" s="440"/>
      <c r="M199" s="440"/>
      <c r="N199" s="440"/>
      <c r="O199" s="440"/>
      <c r="P199" s="440"/>
      <c r="Q199" s="439" t="n">
        <v>242</v>
      </c>
      <c r="R199" s="439" t="n">
        <v>58</v>
      </c>
      <c r="S199" s="439" t="n">
        <v>398</v>
      </c>
      <c r="T199" s="439" t="n">
        <v>178</v>
      </c>
      <c r="U199" s="439" t="n">
        <v>4243</v>
      </c>
      <c r="V199" s="439"/>
      <c r="W199" s="439"/>
      <c r="X199" s="439"/>
      <c r="Y199" s="439"/>
      <c r="Z199" s="440"/>
      <c r="AA199" s="440"/>
      <c r="AB199" s="440"/>
      <c r="AC199" s="440"/>
      <c r="AD199" s="440"/>
      <c r="AE199" s="442" t="n">
        <v>0.925826729037695</v>
      </c>
      <c r="AF199" s="439"/>
      <c r="AG199" s="436" t="n">
        <v>228.5</v>
      </c>
      <c r="AH199" s="436" t="n">
        <v>2324</v>
      </c>
      <c r="AJ199" s="436" t="n">
        <v>223</v>
      </c>
      <c r="AM199" s="436" t="n">
        <v>1</v>
      </c>
      <c r="AN199" s="436" t="n">
        <v>353</v>
      </c>
      <c r="AP199" s="436" t="n">
        <v>3</v>
      </c>
      <c r="AQ199" s="436" t="n">
        <v>188</v>
      </c>
      <c r="AR199" s="436" t="n">
        <v>324.63</v>
      </c>
      <c r="AU199" s="436" t="n">
        <v>214</v>
      </c>
      <c r="AV199" s="436" t="n">
        <v>1585</v>
      </c>
      <c r="AY199" s="436" t="n">
        <v>0</v>
      </c>
      <c r="AZ199" s="439" t="n">
        <v>1074</v>
      </c>
      <c r="BA199" s="436" t="n">
        <v>2118</v>
      </c>
      <c r="BC199" s="436" t="n">
        <v>0</v>
      </c>
      <c r="BD199" s="436" t="n">
        <v>0</v>
      </c>
      <c r="BE199" s="436" t="n">
        <v>0</v>
      </c>
      <c r="BF199" s="439" t="n">
        <v>-126051.6375</v>
      </c>
      <c r="BG199" s="439" t="n">
        <v>-98451.25</v>
      </c>
      <c r="BH199" s="440"/>
      <c r="BI199" s="439"/>
      <c r="BJ199" s="440"/>
      <c r="BK199" s="439"/>
      <c r="BL199" s="439"/>
      <c r="BM199" s="439"/>
      <c r="BN199" s="440"/>
      <c r="BO199" s="439"/>
      <c r="BP199" s="439" t="n">
        <v>373776</v>
      </c>
      <c r="BQ199" s="439" t="n">
        <v>115577</v>
      </c>
      <c r="BR199" s="439" t="n">
        <v>235069.5784649</v>
      </c>
      <c r="BS199" s="439" t="n">
        <v>9112.40343695875</v>
      </c>
      <c r="BT199" s="439" t="n">
        <v>-127110.836880829</v>
      </c>
      <c r="BU199" s="439" t="n">
        <v>99430.3369529609</v>
      </c>
      <c r="BV199" s="439" t="n">
        <v>228962.001691173</v>
      </c>
      <c r="BW199" s="439" t="n">
        <v>403407.927598633</v>
      </c>
      <c r="BX199" s="439" t="n">
        <v>117512.97516334</v>
      </c>
      <c r="BY199" s="439" t="n">
        <v>200386.054726455</v>
      </c>
      <c r="BZ199" s="440"/>
      <c r="CA199" s="439"/>
      <c r="CB199" s="440"/>
      <c r="CC199" s="440"/>
      <c r="CD199" s="440"/>
      <c r="CE199" s="439" t="n">
        <v>250593.102788129</v>
      </c>
      <c r="CF199" s="439" t="n">
        <v>148940.874299009</v>
      </c>
      <c r="CG199" s="439" t="n">
        <v>160976.580163669</v>
      </c>
      <c r="CH199" s="439" t="n">
        <v>696998.899247558</v>
      </c>
      <c r="CI199" s="440"/>
      <c r="CJ199" s="439" t="n">
        <v>1081430.51818048</v>
      </c>
      <c r="CK199" s="439" t="n">
        <v>-842338</v>
      </c>
      <c r="CL199" s="439"/>
      <c r="CM199" s="439" t="n">
        <v>-187557.47296</v>
      </c>
      <c r="CN199" s="439"/>
      <c r="CO199" s="436" t="n">
        <v>1320733.75735918</v>
      </c>
      <c r="CP199" s="436" t="n">
        <v>1302198.41330144</v>
      </c>
      <c r="CQ199" s="440"/>
    </row>
    <row r="200" customFormat="false" ht="10.2" hidden="false" customHeight="false" outlineLevel="0" collapsed="false">
      <c r="A200" s="438" t="n">
        <v>625</v>
      </c>
      <c r="B200" s="438" t="s">
        <v>526</v>
      </c>
      <c r="C200" s="439" t="n">
        <v>3048</v>
      </c>
      <c r="D200" s="440"/>
      <c r="E200" s="440"/>
      <c r="F200" s="440"/>
      <c r="G200" s="440"/>
      <c r="H200" s="441"/>
      <c r="I200" s="440"/>
      <c r="J200" s="440"/>
      <c r="K200" s="440"/>
      <c r="L200" s="440"/>
      <c r="M200" s="440"/>
      <c r="N200" s="440"/>
      <c r="O200" s="440"/>
      <c r="P200" s="440"/>
      <c r="Q200" s="439" t="n">
        <v>163</v>
      </c>
      <c r="R200" s="439" t="n">
        <v>29</v>
      </c>
      <c r="S200" s="439" t="n">
        <v>254</v>
      </c>
      <c r="T200" s="439" t="n">
        <v>116</v>
      </c>
      <c r="U200" s="439" t="n">
        <v>2486</v>
      </c>
      <c r="V200" s="439"/>
      <c r="W200" s="439"/>
      <c r="X200" s="439"/>
      <c r="Y200" s="439"/>
      <c r="Z200" s="440"/>
      <c r="AA200" s="440"/>
      <c r="AB200" s="440"/>
      <c r="AC200" s="440"/>
      <c r="AD200" s="440"/>
      <c r="AE200" s="442" t="n">
        <v>0.708065805642139</v>
      </c>
      <c r="AF200" s="439"/>
      <c r="AG200" s="436" t="n">
        <v>115.166666666667</v>
      </c>
      <c r="AH200" s="436" t="n">
        <v>1252</v>
      </c>
      <c r="AJ200" s="436" t="n">
        <v>149</v>
      </c>
      <c r="AM200" s="436" t="n">
        <v>0</v>
      </c>
      <c r="AN200" s="436" t="n">
        <v>7</v>
      </c>
      <c r="AP200" s="436" t="n">
        <v>0</v>
      </c>
      <c r="AQ200" s="436" t="n">
        <v>0</v>
      </c>
      <c r="AR200" s="436" t="n">
        <v>543.21</v>
      </c>
      <c r="AU200" s="436" t="n">
        <v>103</v>
      </c>
      <c r="AV200" s="436" t="n">
        <v>896</v>
      </c>
      <c r="AY200" s="436" t="n">
        <v>0.866183333333333</v>
      </c>
      <c r="AZ200" s="439" t="n">
        <v>900</v>
      </c>
      <c r="BA200" s="436" t="n">
        <v>1137</v>
      </c>
      <c r="BC200" s="436" t="n">
        <v>0</v>
      </c>
      <c r="BD200" s="436" t="n">
        <v>0</v>
      </c>
      <c r="BE200" s="436" t="n">
        <v>0</v>
      </c>
      <c r="BF200" s="439" t="n">
        <v>-48498.755</v>
      </c>
      <c r="BG200" s="439" t="n">
        <v>-58609.71</v>
      </c>
      <c r="BH200" s="440"/>
      <c r="BI200" s="439"/>
      <c r="BJ200" s="440"/>
      <c r="BK200" s="439"/>
      <c r="BL200" s="439"/>
      <c r="BM200" s="439"/>
      <c r="BN200" s="440"/>
      <c r="BO200" s="439"/>
      <c r="BP200" s="439" t="n">
        <v>278360</v>
      </c>
      <c r="BQ200" s="439" t="n">
        <v>90828</v>
      </c>
      <c r="BR200" s="439" t="n">
        <v>209003.701936202</v>
      </c>
      <c r="BS200" s="439" t="n">
        <v>9695.63802657999</v>
      </c>
      <c r="BT200" s="439" t="n">
        <v>35066.4515065751</v>
      </c>
      <c r="BU200" s="439" t="n">
        <v>103455.713978893</v>
      </c>
      <c r="BV200" s="439" t="n">
        <v>169578.023223629</v>
      </c>
      <c r="BW200" s="439" t="n">
        <v>253663.120149948</v>
      </c>
      <c r="BX200" s="439" t="n">
        <v>67489.5917378455</v>
      </c>
      <c r="BY200" s="439" t="n">
        <v>122279.338848606</v>
      </c>
      <c r="BZ200" s="440"/>
      <c r="CA200" s="439"/>
      <c r="CB200" s="440"/>
      <c r="CC200" s="440"/>
      <c r="CD200" s="440"/>
      <c r="CE200" s="439" t="n">
        <v>168297.571168044</v>
      </c>
      <c r="CF200" s="439" t="n">
        <v>100966.638646365</v>
      </c>
      <c r="CG200" s="439" t="n">
        <v>94686.11540424</v>
      </c>
      <c r="CH200" s="439" t="n">
        <v>529902.557986219</v>
      </c>
      <c r="CI200" s="440"/>
      <c r="CJ200" s="439" t="n">
        <v>715423.554628549</v>
      </c>
      <c r="CK200" s="439" t="n">
        <v>590379</v>
      </c>
      <c r="CL200" s="439"/>
      <c r="CM200" s="439" t="n">
        <v>166780.6836</v>
      </c>
      <c r="CN200" s="439"/>
      <c r="CO200" s="436" t="n">
        <v>803389.548156749</v>
      </c>
      <c r="CP200" s="436" t="n">
        <v>542441.992063231</v>
      </c>
      <c r="CQ200" s="440"/>
    </row>
    <row r="201" customFormat="false" ht="10.2" hidden="false" customHeight="false" outlineLevel="0" collapsed="false">
      <c r="A201" s="438" t="n">
        <v>626</v>
      </c>
      <c r="B201" s="438" t="s">
        <v>527</v>
      </c>
      <c r="C201" s="439" t="n">
        <v>4964</v>
      </c>
      <c r="D201" s="440"/>
      <c r="E201" s="440"/>
      <c r="F201" s="440"/>
      <c r="G201" s="440"/>
      <c r="H201" s="441"/>
      <c r="I201" s="440"/>
      <c r="J201" s="440"/>
      <c r="K201" s="440"/>
      <c r="L201" s="440"/>
      <c r="M201" s="440"/>
      <c r="N201" s="440"/>
      <c r="O201" s="440"/>
      <c r="P201" s="440"/>
      <c r="Q201" s="439" t="n">
        <v>240</v>
      </c>
      <c r="R201" s="439" t="n">
        <v>43</v>
      </c>
      <c r="S201" s="439" t="n">
        <v>328</v>
      </c>
      <c r="T201" s="439" t="n">
        <v>150</v>
      </c>
      <c r="U201" s="439" t="n">
        <v>4203</v>
      </c>
      <c r="V201" s="439"/>
      <c r="W201" s="439"/>
      <c r="X201" s="439"/>
      <c r="Y201" s="439"/>
      <c r="Z201" s="440"/>
      <c r="AA201" s="440"/>
      <c r="AB201" s="440"/>
      <c r="AC201" s="440"/>
      <c r="AD201" s="440"/>
      <c r="AE201" s="442" t="n">
        <v>1.05207050456695</v>
      </c>
      <c r="AF201" s="439"/>
      <c r="AG201" s="436" t="n">
        <v>243.666666666667</v>
      </c>
      <c r="AH201" s="436" t="n">
        <v>1900</v>
      </c>
      <c r="AJ201" s="436" t="n">
        <v>63</v>
      </c>
      <c r="AM201" s="436" t="n">
        <v>0</v>
      </c>
      <c r="AN201" s="436" t="n">
        <v>13</v>
      </c>
      <c r="AP201" s="436" t="n">
        <v>0</v>
      </c>
      <c r="AQ201" s="436" t="n">
        <v>0</v>
      </c>
      <c r="AR201" s="436" t="n">
        <v>1310.31</v>
      </c>
      <c r="AU201" s="436" t="n">
        <v>160</v>
      </c>
      <c r="AV201" s="436" t="n">
        <v>1138</v>
      </c>
      <c r="AY201" s="436" t="n">
        <v>1.25195</v>
      </c>
      <c r="AZ201" s="439" t="n">
        <v>1521</v>
      </c>
      <c r="BA201" s="436" t="n">
        <v>1673</v>
      </c>
      <c r="BC201" s="436" t="n">
        <v>0</v>
      </c>
      <c r="BD201" s="436" t="n">
        <v>0</v>
      </c>
      <c r="BE201" s="436" t="n">
        <v>0</v>
      </c>
      <c r="BF201" s="439" t="n">
        <v>-168769.175</v>
      </c>
      <c r="BG201" s="439" t="n">
        <v>-96683.93</v>
      </c>
      <c r="BH201" s="440"/>
      <c r="BI201" s="439"/>
      <c r="BJ201" s="440"/>
      <c r="BK201" s="439"/>
      <c r="BL201" s="439"/>
      <c r="BM201" s="439"/>
      <c r="BN201" s="440"/>
      <c r="BO201" s="439"/>
      <c r="BP201" s="439" t="n">
        <v>568854</v>
      </c>
      <c r="BQ201" s="439" t="n">
        <v>160404</v>
      </c>
      <c r="BR201" s="439" t="n">
        <v>347711.144357821</v>
      </c>
      <c r="BS201" s="439" t="n">
        <v>18609.8968907138</v>
      </c>
      <c r="BT201" s="439" t="n">
        <v>54407.3389600874</v>
      </c>
      <c r="BU201" s="439" t="n">
        <v>220486.060819929</v>
      </c>
      <c r="BV201" s="439" t="n">
        <v>276663.9387211</v>
      </c>
      <c r="BW201" s="439" t="n">
        <v>449731.400927259</v>
      </c>
      <c r="BX201" s="439" t="n">
        <v>115058.547177177</v>
      </c>
      <c r="BY201" s="439" t="n">
        <v>223906.499399288</v>
      </c>
      <c r="BZ201" s="440"/>
      <c r="CA201" s="439"/>
      <c r="CB201" s="440"/>
      <c r="CC201" s="440"/>
      <c r="CD201" s="440"/>
      <c r="CE201" s="439" t="n">
        <v>306356.24364804</v>
      </c>
      <c r="CF201" s="439" t="n">
        <v>164017.388711184</v>
      </c>
      <c r="CG201" s="439" t="n">
        <v>161082.930697708</v>
      </c>
      <c r="CH201" s="439" t="n">
        <v>926631.632894146</v>
      </c>
      <c r="CI201" s="440"/>
      <c r="CJ201" s="439" t="n">
        <v>-42004.6765596885</v>
      </c>
      <c r="CK201" s="439" t="n">
        <v>-294930</v>
      </c>
      <c r="CL201" s="439"/>
      <c r="CM201" s="439" t="n">
        <v>6036.2982</v>
      </c>
      <c r="CN201" s="439"/>
      <c r="CO201" s="436" t="n">
        <v>-129950.927600495</v>
      </c>
      <c r="CP201" s="436" t="n">
        <v>-232392.415201577</v>
      </c>
      <c r="CQ201" s="440"/>
    </row>
    <row r="202" customFormat="false" ht="10.2" hidden="false" customHeight="false" outlineLevel="0" collapsed="false">
      <c r="A202" s="438" t="n">
        <v>630</v>
      </c>
      <c r="B202" s="438" t="s">
        <v>528</v>
      </c>
      <c r="C202" s="439" t="n">
        <v>1631</v>
      </c>
      <c r="D202" s="440"/>
      <c r="E202" s="440"/>
      <c r="F202" s="440"/>
      <c r="G202" s="440"/>
      <c r="H202" s="441"/>
      <c r="I202" s="440"/>
      <c r="J202" s="440"/>
      <c r="K202" s="440"/>
      <c r="L202" s="440"/>
      <c r="M202" s="440"/>
      <c r="N202" s="440"/>
      <c r="O202" s="440"/>
      <c r="P202" s="440"/>
      <c r="Q202" s="439" t="n">
        <v>124</v>
      </c>
      <c r="R202" s="439" t="n">
        <v>31</v>
      </c>
      <c r="S202" s="439" t="n">
        <v>144</v>
      </c>
      <c r="T202" s="439" t="n">
        <v>76</v>
      </c>
      <c r="U202" s="439" t="n">
        <v>1256</v>
      </c>
      <c r="V202" s="439"/>
      <c r="W202" s="439"/>
      <c r="X202" s="439"/>
      <c r="Y202" s="439"/>
      <c r="Z202" s="440"/>
      <c r="AA202" s="440"/>
      <c r="AB202" s="440"/>
      <c r="AC202" s="440"/>
      <c r="AD202" s="440"/>
      <c r="AE202" s="442" t="n">
        <v>0.826322318071788</v>
      </c>
      <c r="AF202" s="439"/>
      <c r="AG202" s="436" t="n">
        <v>43.1666666666667</v>
      </c>
      <c r="AH202" s="436" t="n">
        <v>636</v>
      </c>
      <c r="AJ202" s="436" t="n">
        <v>92</v>
      </c>
      <c r="AM202" s="436" t="n">
        <v>0</v>
      </c>
      <c r="AN202" s="436" t="n">
        <v>0</v>
      </c>
      <c r="AP202" s="436" t="n">
        <v>0</v>
      </c>
      <c r="AQ202" s="436" t="n">
        <v>0</v>
      </c>
      <c r="AR202" s="436" t="n">
        <v>810.2</v>
      </c>
      <c r="AU202" s="436" t="n">
        <v>42</v>
      </c>
      <c r="AV202" s="436" t="n">
        <v>407</v>
      </c>
      <c r="AY202" s="436" t="n">
        <v>1.63843333333333</v>
      </c>
      <c r="AZ202" s="439" t="n">
        <v>699</v>
      </c>
      <c r="BA202" s="436" t="n">
        <v>572</v>
      </c>
      <c r="BC202" s="436" t="n">
        <v>1.56158473915628</v>
      </c>
      <c r="BD202" s="436" t="n">
        <v>0</v>
      </c>
      <c r="BE202" s="436" t="n">
        <v>0</v>
      </c>
      <c r="BF202" s="439" t="n">
        <v>-18651.04</v>
      </c>
      <c r="BG202" s="439" t="n">
        <v>-30601.53</v>
      </c>
      <c r="BH202" s="440"/>
      <c r="BI202" s="439"/>
      <c r="BJ202" s="440"/>
      <c r="BK202" s="439"/>
      <c r="BL202" s="439"/>
      <c r="BM202" s="439"/>
      <c r="BN202" s="440"/>
      <c r="BO202" s="439"/>
      <c r="BP202" s="439" t="n">
        <v>142597</v>
      </c>
      <c r="BQ202" s="439" t="n">
        <v>43369</v>
      </c>
      <c r="BR202" s="439" t="n">
        <v>115066.935532174</v>
      </c>
      <c r="BS202" s="439" t="n">
        <v>6926.72456939929</v>
      </c>
      <c r="BT202" s="439" t="n">
        <v>14447.9993522748</v>
      </c>
      <c r="BU202" s="439" t="n">
        <v>58673.8253788239</v>
      </c>
      <c r="BV202" s="439" t="n">
        <v>84154.4596787241</v>
      </c>
      <c r="BW202" s="439" t="n">
        <v>133597.438707189</v>
      </c>
      <c r="BX202" s="439" t="n">
        <v>38246.7335777299</v>
      </c>
      <c r="BY202" s="439" t="n">
        <v>71275.4586815008</v>
      </c>
      <c r="BZ202" s="440"/>
      <c r="CA202" s="439"/>
      <c r="CB202" s="440"/>
      <c r="CC202" s="440"/>
      <c r="CD202" s="440"/>
      <c r="CE202" s="439" t="n">
        <v>97779.0007395671</v>
      </c>
      <c r="CF202" s="439" t="n">
        <v>56073.0925965023</v>
      </c>
      <c r="CG202" s="439" t="n">
        <v>54659.5512120996</v>
      </c>
      <c r="CH202" s="439" t="n">
        <v>279851.176260841</v>
      </c>
      <c r="CI202" s="440"/>
      <c r="CJ202" s="439" t="n">
        <v>502092.600034204</v>
      </c>
      <c r="CK202" s="439" t="n">
        <v>-86061</v>
      </c>
      <c r="CL202" s="439"/>
      <c r="CM202" s="439" t="n">
        <v>196887.6524</v>
      </c>
      <c r="CN202" s="439"/>
      <c r="CO202" s="436" t="n">
        <v>-319839.715186923</v>
      </c>
      <c r="CP202" s="436" t="n">
        <v>-445625.824953278</v>
      </c>
      <c r="CQ202" s="440"/>
    </row>
    <row r="203" customFormat="false" ht="10.2" hidden="false" customHeight="false" outlineLevel="0" collapsed="false">
      <c r="A203" s="438" t="n">
        <v>631</v>
      </c>
      <c r="B203" s="438" t="s">
        <v>529</v>
      </c>
      <c r="C203" s="439" t="n">
        <v>1985</v>
      </c>
      <c r="D203" s="440"/>
      <c r="E203" s="440"/>
      <c r="F203" s="440"/>
      <c r="G203" s="440"/>
      <c r="H203" s="441"/>
      <c r="I203" s="440"/>
      <c r="J203" s="440"/>
      <c r="K203" s="440"/>
      <c r="L203" s="440"/>
      <c r="M203" s="440"/>
      <c r="N203" s="440"/>
      <c r="O203" s="440"/>
      <c r="P203" s="440"/>
      <c r="Q203" s="439" t="n">
        <v>98</v>
      </c>
      <c r="R203" s="439" t="n">
        <v>24</v>
      </c>
      <c r="S203" s="439" t="n">
        <v>135</v>
      </c>
      <c r="T203" s="439" t="n">
        <v>63</v>
      </c>
      <c r="U203" s="439" t="n">
        <v>1665</v>
      </c>
      <c r="V203" s="439"/>
      <c r="W203" s="439"/>
      <c r="X203" s="439"/>
      <c r="Y203" s="439"/>
      <c r="Z203" s="440"/>
      <c r="AA203" s="440"/>
      <c r="AB203" s="440"/>
      <c r="AC203" s="440"/>
      <c r="AD203" s="440"/>
      <c r="AE203" s="442" t="n">
        <v>0.387512581787557</v>
      </c>
      <c r="AF203" s="439"/>
      <c r="AG203" s="436" t="n">
        <v>79.1666666666667</v>
      </c>
      <c r="AH203" s="436" t="n">
        <v>910</v>
      </c>
      <c r="AJ203" s="436" t="n">
        <v>49</v>
      </c>
      <c r="AM203" s="436" t="n">
        <v>0</v>
      </c>
      <c r="AN203" s="436" t="n">
        <v>9</v>
      </c>
      <c r="AP203" s="436" t="n">
        <v>0</v>
      </c>
      <c r="AQ203" s="436" t="n">
        <v>0</v>
      </c>
      <c r="AR203" s="436" t="n">
        <v>143.51</v>
      </c>
      <c r="AU203" s="436" t="n">
        <v>79</v>
      </c>
      <c r="AV203" s="436" t="n">
        <v>564</v>
      </c>
      <c r="AY203" s="436" t="n">
        <v>0</v>
      </c>
      <c r="AZ203" s="439" t="n">
        <v>498</v>
      </c>
      <c r="BA203" s="436" t="n">
        <v>825</v>
      </c>
      <c r="BC203" s="436" t="n">
        <v>0</v>
      </c>
      <c r="BD203" s="436" t="n">
        <v>0</v>
      </c>
      <c r="BE203" s="436" t="n">
        <v>0</v>
      </c>
      <c r="BF203" s="439" t="n">
        <v>-20031.805</v>
      </c>
      <c r="BG203" s="439" t="n">
        <v>-38304.74</v>
      </c>
      <c r="BH203" s="440"/>
      <c r="BI203" s="439"/>
      <c r="BJ203" s="440"/>
      <c r="BK203" s="439"/>
      <c r="BL203" s="439"/>
      <c r="BM203" s="439"/>
      <c r="BN203" s="440"/>
      <c r="BO203" s="439"/>
      <c r="BP203" s="439" t="n">
        <v>166578</v>
      </c>
      <c r="BQ203" s="439" t="n">
        <v>56438</v>
      </c>
      <c r="BR203" s="439" t="n">
        <v>129722.214447741</v>
      </c>
      <c r="BS203" s="439" t="n">
        <v>5761.34641777591</v>
      </c>
      <c r="BT203" s="439" t="n">
        <v>-32797.7229609648</v>
      </c>
      <c r="BU203" s="439" t="n">
        <v>53378.4423839556</v>
      </c>
      <c r="BV203" s="439" t="n">
        <v>104600.432678385</v>
      </c>
      <c r="BW203" s="439" t="n">
        <v>186841.644529444</v>
      </c>
      <c r="BX203" s="439" t="n">
        <v>53002.4865596409</v>
      </c>
      <c r="BY203" s="439" t="n">
        <v>88648.774104629</v>
      </c>
      <c r="BZ203" s="440"/>
      <c r="CA203" s="439"/>
      <c r="CB203" s="440"/>
      <c r="CC203" s="440"/>
      <c r="CD203" s="440"/>
      <c r="CE203" s="439" t="n">
        <v>112294.502935251</v>
      </c>
      <c r="CF203" s="439" t="n">
        <v>68189.7732447868</v>
      </c>
      <c r="CG203" s="439" t="n">
        <v>72752.0354982746</v>
      </c>
      <c r="CH203" s="439" t="n">
        <v>340301.859103646</v>
      </c>
      <c r="CI203" s="440"/>
      <c r="CJ203" s="439" t="n">
        <v>588029.27860883</v>
      </c>
      <c r="CK203" s="439" t="n">
        <v>-524950</v>
      </c>
      <c r="CL203" s="439"/>
      <c r="CM203" s="439" t="n">
        <v>-677704.8868</v>
      </c>
      <c r="CN203" s="439"/>
      <c r="CO203" s="436" t="n">
        <v>653785.114758409</v>
      </c>
      <c r="CP203" s="436" t="n">
        <v>614060.865192475</v>
      </c>
      <c r="CQ203" s="440"/>
    </row>
    <row r="204" customFormat="false" ht="10.2" hidden="false" customHeight="false" outlineLevel="0" collapsed="false">
      <c r="A204" s="438" t="n">
        <v>635</v>
      </c>
      <c r="B204" s="438" t="s">
        <v>530</v>
      </c>
      <c r="C204" s="439" t="n">
        <v>6439</v>
      </c>
      <c r="D204" s="440"/>
      <c r="E204" s="440"/>
      <c r="F204" s="440"/>
      <c r="G204" s="440"/>
      <c r="H204" s="441"/>
      <c r="I204" s="440"/>
      <c r="J204" s="440"/>
      <c r="K204" s="440"/>
      <c r="L204" s="440"/>
      <c r="M204" s="440"/>
      <c r="N204" s="440"/>
      <c r="O204" s="440"/>
      <c r="P204" s="440"/>
      <c r="Q204" s="439" t="n">
        <v>297</v>
      </c>
      <c r="R204" s="439" t="n">
        <v>60</v>
      </c>
      <c r="S204" s="439" t="n">
        <v>404</v>
      </c>
      <c r="T204" s="439" t="n">
        <v>237</v>
      </c>
      <c r="U204" s="439" t="n">
        <v>5441</v>
      </c>
      <c r="V204" s="439"/>
      <c r="W204" s="439"/>
      <c r="X204" s="439"/>
      <c r="Y204" s="439"/>
      <c r="Z204" s="440"/>
      <c r="AA204" s="440"/>
      <c r="AB204" s="440"/>
      <c r="AC204" s="440"/>
      <c r="AD204" s="440"/>
      <c r="AE204" s="442" t="n">
        <v>0.903165801155545</v>
      </c>
      <c r="AF204" s="439"/>
      <c r="AG204" s="436" t="n">
        <v>237.583333333333</v>
      </c>
      <c r="AH204" s="436" t="n">
        <v>2823</v>
      </c>
      <c r="AJ204" s="436" t="n">
        <v>183</v>
      </c>
      <c r="AM204" s="436" t="n">
        <v>0</v>
      </c>
      <c r="AN204" s="436" t="n">
        <v>31</v>
      </c>
      <c r="AP204" s="436" t="n">
        <v>0</v>
      </c>
      <c r="AQ204" s="436" t="n">
        <v>0</v>
      </c>
      <c r="AR204" s="436" t="n">
        <v>560.72</v>
      </c>
      <c r="AU204" s="436" t="n">
        <v>233</v>
      </c>
      <c r="AV204" s="436" t="n">
        <v>1814</v>
      </c>
      <c r="AY204" s="436" t="n">
        <v>0.3932</v>
      </c>
      <c r="AZ204" s="439" t="n">
        <v>1871</v>
      </c>
      <c r="BA204" s="436" t="n">
        <v>2570</v>
      </c>
      <c r="BC204" s="436" t="n">
        <v>0</v>
      </c>
      <c r="BD204" s="436" t="n">
        <v>0</v>
      </c>
      <c r="BE204" s="436" t="n">
        <v>0</v>
      </c>
      <c r="BF204" s="439" t="n">
        <v>-173691.27</v>
      </c>
      <c r="BG204" s="439" t="n">
        <v>-123232.15</v>
      </c>
      <c r="BH204" s="440"/>
      <c r="BI204" s="439"/>
      <c r="BJ204" s="440"/>
      <c r="BK204" s="439"/>
      <c r="BL204" s="439"/>
      <c r="BM204" s="439"/>
      <c r="BN204" s="440"/>
      <c r="BO204" s="439"/>
      <c r="BP204" s="439" t="n">
        <v>642019</v>
      </c>
      <c r="BQ204" s="439" t="n">
        <v>195798</v>
      </c>
      <c r="BR204" s="439" t="n">
        <v>456431.13350845</v>
      </c>
      <c r="BS204" s="439" t="n">
        <v>18923.5181823052</v>
      </c>
      <c r="BT204" s="439" t="n">
        <v>38485.8523561474</v>
      </c>
      <c r="BU204" s="439" t="n">
        <v>180396.707056518</v>
      </c>
      <c r="BV204" s="439" t="n">
        <v>367715.89011374</v>
      </c>
      <c r="BW204" s="439" t="n">
        <v>580818.181935541</v>
      </c>
      <c r="BX204" s="439" t="n">
        <v>180688.936922974</v>
      </c>
      <c r="BY204" s="439" t="n">
        <v>312527.858304132</v>
      </c>
      <c r="BZ204" s="440"/>
      <c r="CA204" s="439"/>
      <c r="CB204" s="440"/>
      <c r="CC204" s="440"/>
      <c r="CD204" s="440"/>
      <c r="CE204" s="439" t="n">
        <v>425403.135531822</v>
      </c>
      <c r="CF204" s="439" t="n">
        <v>247451.072463886</v>
      </c>
      <c r="CG204" s="439" t="n">
        <v>240180.804403301</v>
      </c>
      <c r="CH204" s="439" t="n">
        <v>1229573.28125679</v>
      </c>
      <c r="CI204" s="440"/>
      <c r="CJ204" s="439" t="n">
        <v>2147352.17358464</v>
      </c>
      <c r="CK204" s="439" t="n">
        <v>-782555</v>
      </c>
      <c r="CL204" s="439"/>
      <c r="CM204" s="439" t="n">
        <v>-459727.4518</v>
      </c>
      <c r="CN204" s="439"/>
      <c r="CO204" s="436" t="n">
        <v>-66417.4899245044</v>
      </c>
      <c r="CP204" s="436" t="n">
        <v>-106243.53919095</v>
      </c>
      <c r="CQ204" s="440"/>
    </row>
    <row r="205" customFormat="false" ht="10.2" hidden="false" customHeight="false" outlineLevel="0" collapsed="false">
      <c r="A205" s="438" t="n">
        <v>636</v>
      </c>
      <c r="B205" s="438" t="s">
        <v>531</v>
      </c>
      <c r="C205" s="439" t="n">
        <v>8222</v>
      </c>
      <c r="D205" s="440"/>
      <c r="E205" s="440"/>
      <c r="F205" s="440"/>
      <c r="G205" s="440"/>
      <c r="H205" s="441"/>
      <c r="I205" s="440"/>
      <c r="J205" s="440"/>
      <c r="K205" s="440"/>
      <c r="L205" s="440"/>
      <c r="M205" s="440"/>
      <c r="N205" s="440"/>
      <c r="O205" s="440"/>
      <c r="P205" s="440"/>
      <c r="Q205" s="439" t="n">
        <v>460</v>
      </c>
      <c r="R205" s="439" t="n">
        <v>88</v>
      </c>
      <c r="S205" s="439" t="n">
        <v>672</v>
      </c>
      <c r="T205" s="439" t="n">
        <v>300</v>
      </c>
      <c r="U205" s="439" t="n">
        <v>6702</v>
      </c>
      <c r="V205" s="439"/>
      <c r="W205" s="439"/>
      <c r="X205" s="439"/>
      <c r="Y205" s="439"/>
      <c r="Z205" s="440"/>
      <c r="AA205" s="440"/>
      <c r="AB205" s="440"/>
      <c r="AC205" s="440"/>
      <c r="AD205" s="440"/>
      <c r="AE205" s="442" t="n">
        <v>0.796912696353929</v>
      </c>
      <c r="AF205" s="439"/>
      <c r="AG205" s="436" t="n">
        <v>305.916666666667</v>
      </c>
      <c r="AH205" s="436" t="n">
        <v>3710</v>
      </c>
      <c r="AJ205" s="436" t="n">
        <v>361</v>
      </c>
      <c r="AM205" s="436" t="n">
        <v>0</v>
      </c>
      <c r="AN205" s="436" t="n">
        <v>52</v>
      </c>
      <c r="AP205" s="436" t="n">
        <v>0</v>
      </c>
      <c r="AQ205" s="436" t="n">
        <v>0</v>
      </c>
      <c r="AR205" s="436" t="n">
        <v>749.95</v>
      </c>
      <c r="AU205" s="436" t="n">
        <v>444</v>
      </c>
      <c r="AV205" s="436" t="n">
        <v>2458</v>
      </c>
      <c r="AY205" s="436" t="n">
        <v>0</v>
      </c>
      <c r="AZ205" s="439" t="n">
        <v>2499</v>
      </c>
      <c r="BA205" s="436" t="n">
        <v>3394</v>
      </c>
      <c r="BC205" s="436" t="n">
        <v>0</v>
      </c>
      <c r="BD205" s="436" t="n">
        <v>0</v>
      </c>
      <c r="BE205" s="436" t="n">
        <v>3</v>
      </c>
      <c r="BF205" s="439" t="n">
        <v>-233235.85</v>
      </c>
      <c r="BG205" s="439" t="n">
        <v>-158079.09</v>
      </c>
      <c r="BH205" s="440"/>
      <c r="BI205" s="439"/>
      <c r="BJ205" s="440"/>
      <c r="BK205" s="439"/>
      <c r="BL205" s="439"/>
      <c r="BM205" s="439"/>
      <c r="BN205" s="440"/>
      <c r="BO205" s="439"/>
      <c r="BP205" s="439" t="n">
        <v>728276</v>
      </c>
      <c r="BQ205" s="439" t="n">
        <v>246779</v>
      </c>
      <c r="BR205" s="439" t="n">
        <v>568370.515662983</v>
      </c>
      <c r="BS205" s="439" t="n">
        <v>26839.740816751</v>
      </c>
      <c r="BT205" s="439" t="n">
        <v>50553.8604231683</v>
      </c>
      <c r="BU205" s="439" t="n">
        <v>235055.664698032</v>
      </c>
      <c r="BV205" s="439" t="n">
        <v>500128.313123735</v>
      </c>
      <c r="BW205" s="439" t="n">
        <v>790161.821950251</v>
      </c>
      <c r="BX205" s="439" t="n">
        <v>233954.877615701</v>
      </c>
      <c r="BY205" s="439" t="n">
        <v>406319.465339974</v>
      </c>
      <c r="BZ205" s="440"/>
      <c r="CA205" s="439"/>
      <c r="CB205" s="440"/>
      <c r="CC205" s="440"/>
      <c r="CD205" s="440"/>
      <c r="CE205" s="439" t="n">
        <v>551237.136451693</v>
      </c>
      <c r="CF205" s="439" t="n">
        <v>327075.048419789</v>
      </c>
      <c r="CG205" s="439" t="n">
        <v>325564.133820023</v>
      </c>
      <c r="CH205" s="439" t="n">
        <v>1577981.09912164</v>
      </c>
      <c r="CI205" s="440"/>
      <c r="CJ205" s="439" t="n">
        <v>2712314.2941772</v>
      </c>
      <c r="CK205" s="439" t="n">
        <v>-688258</v>
      </c>
      <c r="CL205" s="439"/>
      <c r="CM205" s="439" t="n">
        <v>333263.2784</v>
      </c>
      <c r="CN205" s="439"/>
      <c r="CO205" s="436" t="n">
        <v>-18540.0289255012</v>
      </c>
      <c r="CP205" s="436" t="n">
        <v>-149647.34882601</v>
      </c>
      <c r="CQ205" s="440"/>
    </row>
    <row r="206" customFormat="false" ht="10.2" hidden="false" customHeight="false" outlineLevel="0" collapsed="false">
      <c r="A206" s="438" t="n">
        <v>678</v>
      </c>
      <c r="B206" s="438" t="s">
        <v>532</v>
      </c>
      <c r="C206" s="439" t="n">
        <v>24260</v>
      </c>
      <c r="D206" s="440"/>
      <c r="E206" s="440"/>
      <c r="F206" s="440"/>
      <c r="G206" s="440"/>
      <c r="H206" s="441"/>
      <c r="I206" s="440"/>
      <c r="J206" s="440"/>
      <c r="K206" s="440"/>
      <c r="L206" s="440"/>
      <c r="M206" s="440"/>
      <c r="N206" s="440"/>
      <c r="O206" s="440"/>
      <c r="P206" s="440"/>
      <c r="Q206" s="439" t="n">
        <v>1329</v>
      </c>
      <c r="R206" s="439" t="n">
        <v>272</v>
      </c>
      <c r="S206" s="439" t="n">
        <v>1976</v>
      </c>
      <c r="T206" s="439" t="n">
        <v>1014</v>
      </c>
      <c r="U206" s="439" t="n">
        <v>19669</v>
      </c>
      <c r="V206" s="439"/>
      <c r="W206" s="439"/>
      <c r="X206" s="439"/>
      <c r="Y206" s="439"/>
      <c r="Z206" s="440"/>
      <c r="AA206" s="440"/>
      <c r="AB206" s="440"/>
      <c r="AC206" s="440"/>
      <c r="AD206" s="440"/>
      <c r="AE206" s="442" t="n">
        <v>0.709690723186178</v>
      </c>
      <c r="AF206" s="439"/>
      <c r="AG206" s="436" t="n">
        <v>1159.91666666667</v>
      </c>
      <c r="AH206" s="436" t="n">
        <v>10122</v>
      </c>
      <c r="AJ206" s="436" t="n">
        <v>827</v>
      </c>
      <c r="AM206" s="436" t="n">
        <v>0</v>
      </c>
      <c r="AN206" s="436" t="n">
        <v>17</v>
      </c>
      <c r="AP206" s="436" t="n">
        <v>0</v>
      </c>
      <c r="AQ206" s="436" t="n">
        <v>0</v>
      </c>
      <c r="AR206" s="436" t="n">
        <v>1015.33</v>
      </c>
      <c r="AU206" s="436" t="n">
        <v>801</v>
      </c>
      <c r="AV206" s="436" t="n">
        <v>6973</v>
      </c>
      <c r="AY206" s="436" t="n">
        <v>0.4166</v>
      </c>
      <c r="AZ206" s="439" t="n">
        <v>10056</v>
      </c>
      <c r="BA206" s="436" t="n">
        <v>8775</v>
      </c>
      <c r="BC206" s="436" t="n">
        <v>0</v>
      </c>
      <c r="BD206" s="436" t="n">
        <v>0</v>
      </c>
      <c r="BE206" s="436" t="n">
        <v>1</v>
      </c>
      <c r="BF206" s="439" t="n">
        <v>-958351.31</v>
      </c>
      <c r="BG206" s="439" t="n">
        <v>-467821.13</v>
      </c>
      <c r="BH206" s="440"/>
      <c r="BI206" s="439"/>
      <c r="BJ206" s="440"/>
      <c r="BK206" s="439"/>
      <c r="BL206" s="439"/>
      <c r="BM206" s="439"/>
      <c r="BN206" s="440"/>
      <c r="BO206" s="439"/>
      <c r="BP206" s="439" t="n">
        <v>1718173</v>
      </c>
      <c r="BQ206" s="439" t="n">
        <v>523096</v>
      </c>
      <c r="BR206" s="439" t="n">
        <v>1194796.57561219</v>
      </c>
      <c r="BS206" s="439" t="n">
        <v>48400.6685290563</v>
      </c>
      <c r="BT206" s="439" t="n">
        <v>88377.6613920665</v>
      </c>
      <c r="BU206" s="439" t="n">
        <v>693320.622475817</v>
      </c>
      <c r="BV206" s="439" t="n">
        <v>1030296.7893437</v>
      </c>
      <c r="BW206" s="439" t="n">
        <v>1749558.49754467</v>
      </c>
      <c r="BX206" s="439" t="n">
        <v>422834.261238319</v>
      </c>
      <c r="BY206" s="439" t="n">
        <v>858606.174561775</v>
      </c>
      <c r="BZ206" s="440"/>
      <c r="CA206" s="439"/>
      <c r="CB206" s="440"/>
      <c r="CC206" s="440"/>
      <c r="CD206" s="440"/>
      <c r="CE206" s="439" t="n">
        <v>1286850.04563353</v>
      </c>
      <c r="CF206" s="439" t="n">
        <v>658927.335281035</v>
      </c>
      <c r="CG206" s="439" t="n">
        <v>660025.137103127</v>
      </c>
      <c r="CH206" s="439" t="n">
        <v>3331081.14690122</v>
      </c>
      <c r="CI206" s="440"/>
      <c r="CJ206" s="439" t="n">
        <v>6696199.73799248</v>
      </c>
      <c r="CK206" s="439" t="n">
        <v>-907211</v>
      </c>
      <c r="CL206" s="439"/>
      <c r="CM206" s="439" t="n">
        <v>-357468.08896</v>
      </c>
      <c r="CN206" s="439"/>
      <c r="CO206" s="436" t="n">
        <v>1208155.90478533</v>
      </c>
      <c r="CP206" s="436" t="n">
        <v>800083.716151713</v>
      </c>
      <c r="CQ206" s="440"/>
    </row>
    <row r="207" customFormat="false" ht="10.2" hidden="false" customHeight="false" outlineLevel="0" collapsed="false">
      <c r="A207" s="438" t="n">
        <v>710</v>
      </c>
      <c r="B207" s="438" t="s">
        <v>533</v>
      </c>
      <c r="C207" s="439" t="n">
        <v>27484</v>
      </c>
      <c r="D207" s="440"/>
      <c r="E207" s="440"/>
      <c r="F207" s="440"/>
      <c r="G207" s="440"/>
      <c r="H207" s="441"/>
      <c r="I207" s="440"/>
      <c r="J207" s="440"/>
      <c r="K207" s="440"/>
      <c r="L207" s="440"/>
      <c r="M207" s="440"/>
      <c r="N207" s="440"/>
      <c r="O207" s="440"/>
      <c r="P207" s="440"/>
      <c r="Q207" s="439" t="n">
        <v>1334</v>
      </c>
      <c r="R207" s="439" t="n">
        <v>264</v>
      </c>
      <c r="S207" s="439" t="n">
        <v>1711</v>
      </c>
      <c r="T207" s="439" t="n">
        <v>910</v>
      </c>
      <c r="U207" s="439" t="n">
        <v>23265</v>
      </c>
      <c r="V207" s="439"/>
      <c r="W207" s="439"/>
      <c r="X207" s="439"/>
      <c r="Y207" s="439"/>
      <c r="Z207" s="440"/>
      <c r="AA207" s="440"/>
      <c r="AB207" s="440"/>
      <c r="AC207" s="440"/>
      <c r="AD207" s="440"/>
      <c r="AE207" s="442" t="n">
        <v>0.825451768428564</v>
      </c>
      <c r="AF207" s="439"/>
      <c r="AG207" s="436" t="n">
        <v>1373.33333333333</v>
      </c>
      <c r="AH207" s="436" t="n">
        <v>12518</v>
      </c>
      <c r="AJ207" s="436" t="n">
        <v>1414</v>
      </c>
      <c r="AM207" s="436" t="n">
        <v>3</v>
      </c>
      <c r="AN207" s="436" t="n">
        <v>17618</v>
      </c>
      <c r="AP207" s="436" t="n">
        <v>3</v>
      </c>
      <c r="AQ207" s="436" t="n">
        <v>1784</v>
      </c>
      <c r="AR207" s="436" t="n">
        <v>1148.34</v>
      </c>
      <c r="AU207" s="436" t="n">
        <v>1346</v>
      </c>
      <c r="AV207" s="436" t="n">
        <v>8157</v>
      </c>
      <c r="AY207" s="436" t="n">
        <v>0</v>
      </c>
      <c r="AZ207" s="439" t="n">
        <v>9917</v>
      </c>
      <c r="BA207" s="436" t="n">
        <v>11410</v>
      </c>
      <c r="BC207" s="436" t="n">
        <v>0</v>
      </c>
      <c r="BD207" s="436" t="n">
        <v>0</v>
      </c>
      <c r="BE207" s="436" t="n">
        <v>1</v>
      </c>
      <c r="BF207" s="439" t="n">
        <v>-1202354.25875</v>
      </c>
      <c r="BG207" s="439" t="n">
        <v>-528812.88</v>
      </c>
      <c r="BH207" s="440"/>
      <c r="BI207" s="439"/>
      <c r="BJ207" s="440"/>
      <c r="BK207" s="439"/>
      <c r="BL207" s="439"/>
      <c r="BM207" s="439"/>
      <c r="BN207" s="440"/>
      <c r="BO207" s="439"/>
      <c r="BP207" s="439" t="n">
        <v>2274555</v>
      </c>
      <c r="BQ207" s="439" t="n">
        <v>774472</v>
      </c>
      <c r="BR207" s="439" t="n">
        <v>1740977.26573126</v>
      </c>
      <c r="BS207" s="439" t="n">
        <v>55966.1485369834</v>
      </c>
      <c r="BT207" s="439" t="n">
        <v>183065.704736217</v>
      </c>
      <c r="BU207" s="439" t="n">
        <v>718511.309927462</v>
      </c>
      <c r="BV207" s="439" t="n">
        <v>1375150.3688941</v>
      </c>
      <c r="BW207" s="439" t="n">
        <v>2388585.24609687</v>
      </c>
      <c r="BX207" s="439" t="n">
        <v>737475.751466927</v>
      </c>
      <c r="BY207" s="439" t="n">
        <v>1230032.81714184</v>
      </c>
      <c r="BZ207" s="440"/>
      <c r="CA207" s="439"/>
      <c r="CB207" s="440"/>
      <c r="CC207" s="440"/>
      <c r="CD207" s="440"/>
      <c r="CE207" s="439" t="n">
        <v>1550371.82402111</v>
      </c>
      <c r="CF207" s="439" t="n">
        <v>960423.967343763</v>
      </c>
      <c r="CG207" s="439" t="n">
        <v>977767.044914216</v>
      </c>
      <c r="CH207" s="439" t="n">
        <v>4646478.66758683</v>
      </c>
      <c r="CI207" s="440"/>
      <c r="CJ207" s="439" t="n">
        <v>7947151.84162279</v>
      </c>
      <c r="CK207" s="439" t="n">
        <v>-695997</v>
      </c>
      <c r="CL207" s="439"/>
      <c r="CM207" s="439" t="n">
        <v>-1072092.764084</v>
      </c>
      <c r="CN207" s="439"/>
      <c r="CO207" s="436" t="n">
        <v>-4328872.16567068</v>
      </c>
      <c r="CP207" s="436" t="n">
        <v>-1221505.34556434</v>
      </c>
      <c r="CQ207" s="440"/>
    </row>
    <row r="208" customFormat="false" ht="10.2" hidden="false" customHeight="false" outlineLevel="0" collapsed="false">
      <c r="A208" s="438" t="n">
        <v>680</v>
      </c>
      <c r="B208" s="438" t="s">
        <v>534</v>
      </c>
      <c r="C208" s="439" t="n">
        <v>24810</v>
      </c>
      <c r="D208" s="440"/>
      <c r="E208" s="440"/>
      <c r="F208" s="440"/>
      <c r="G208" s="440"/>
      <c r="H208" s="441"/>
      <c r="I208" s="440"/>
      <c r="J208" s="440"/>
      <c r="K208" s="440"/>
      <c r="L208" s="440"/>
      <c r="M208" s="440"/>
      <c r="N208" s="440"/>
      <c r="O208" s="440"/>
      <c r="P208" s="440"/>
      <c r="Q208" s="439" t="n">
        <v>1410</v>
      </c>
      <c r="R208" s="439" t="n">
        <v>270</v>
      </c>
      <c r="S208" s="439" t="n">
        <v>1648</v>
      </c>
      <c r="T208" s="439" t="n">
        <v>823</v>
      </c>
      <c r="U208" s="439" t="n">
        <v>20659</v>
      </c>
      <c r="V208" s="439"/>
      <c r="W208" s="439"/>
      <c r="X208" s="439"/>
      <c r="Y208" s="439"/>
      <c r="Z208" s="440"/>
      <c r="AA208" s="440"/>
      <c r="AB208" s="440"/>
      <c r="AC208" s="440"/>
      <c r="AD208" s="440"/>
      <c r="AE208" s="442" t="n">
        <v>0.965687965806791</v>
      </c>
      <c r="AF208" s="439"/>
      <c r="AG208" s="436" t="n">
        <v>994.166666666667</v>
      </c>
      <c r="AH208" s="436" t="n">
        <v>11615</v>
      </c>
      <c r="AJ208" s="436" t="n">
        <v>2434</v>
      </c>
      <c r="AM208" s="436" t="n">
        <v>0</v>
      </c>
      <c r="AN208" s="436" t="n">
        <v>339</v>
      </c>
      <c r="AP208" s="436" t="n">
        <v>0</v>
      </c>
      <c r="AQ208" s="436" t="n">
        <v>0</v>
      </c>
      <c r="AR208" s="436" t="n">
        <v>48.76</v>
      </c>
      <c r="AU208" s="436" t="n">
        <v>1074</v>
      </c>
      <c r="AV208" s="436" t="n">
        <v>7959</v>
      </c>
      <c r="AY208" s="436" t="n">
        <v>0</v>
      </c>
      <c r="AZ208" s="439" t="n">
        <v>10697</v>
      </c>
      <c r="BA208" s="436" t="n">
        <v>10718</v>
      </c>
      <c r="BC208" s="436" t="n">
        <v>0.868556714237419</v>
      </c>
      <c r="BD208" s="436" t="n">
        <v>0</v>
      </c>
      <c r="BE208" s="436" t="n">
        <v>0</v>
      </c>
      <c r="BF208" s="439" t="n">
        <v>-1415472.2115</v>
      </c>
      <c r="BG208" s="439" t="n">
        <v>-468858.47</v>
      </c>
      <c r="BH208" s="440"/>
      <c r="BI208" s="439"/>
      <c r="BJ208" s="440"/>
      <c r="BK208" s="439"/>
      <c r="BL208" s="439"/>
      <c r="BM208" s="439"/>
      <c r="BN208" s="440"/>
      <c r="BO208" s="439"/>
      <c r="BP208" s="439" t="n">
        <v>1528954</v>
      </c>
      <c r="BQ208" s="439" t="n">
        <v>539128</v>
      </c>
      <c r="BR208" s="439" t="n">
        <v>1052685.27073314</v>
      </c>
      <c r="BS208" s="439" t="n">
        <v>26314.8273120446</v>
      </c>
      <c r="BT208" s="439" t="n">
        <v>-43151.4564735022</v>
      </c>
      <c r="BU208" s="439" t="n">
        <v>577164.934949757</v>
      </c>
      <c r="BV208" s="439" t="n">
        <v>1044890.02024651</v>
      </c>
      <c r="BW208" s="439" t="n">
        <v>1811262.20176731</v>
      </c>
      <c r="BX208" s="439" t="n">
        <v>522894.027664109</v>
      </c>
      <c r="BY208" s="439" t="n">
        <v>949681.410140835</v>
      </c>
      <c r="BZ208" s="440"/>
      <c r="CA208" s="439"/>
      <c r="CB208" s="440"/>
      <c r="CC208" s="440"/>
      <c r="CD208" s="440"/>
      <c r="CE208" s="439" t="n">
        <v>1144307.05003565</v>
      </c>
      <c r="CF208" s="439" t="n">
        <v>773158.650945768</v>
      </c>
      <c r="CG208" s="439" t="n">
        <v>739326.707150215</v>
      </c>
      <c r="CH208" s="439" t="n">
        <v>3261715.77920942</v>
      </c>
      <c r="CI208" s="440"/>
      <c r="CJ208" s="439" t="n">
        <v>2432593.64682801</v>
      </c>
      <c r="CK208" s="439" t="n">
        <v>-980961</v>
      </c>
      <c r="CL208" s="439"/>
      <c r="CM208" s="439" t="n">
        <v>-1284822.34576</v>
      </c>
      <c r="CN208" s="439"/>
      <c r="CO208" s="436" t="n">
        <v>-133595.957536846</v>
      </c>
      <c r="CP208" s="436" t="n">
        <v>577349.120442887</v>
      </c>
      <c r="CQ208" s="440"/>
    </row>
    <row r="209" customFormat="false" ht="10.2" hidden="false" customHeight="false" outlineLevel="0" collapsed="false">
      <c r="A209" s="438" t="n">
        <v>681</v>
      </c>
      <c r="B209" s="438" t="s">
        <v>535</v>
      </c>
      <c r="C209" s="439" t="n">
        <v>3330</v>
      </c>
      <c r="D209" s="440"/>
      <c r="E209" s="440"/>
      <c r="F209" s="440"/>
      <c r="G209" s="440"/>
      <c r="H209" s="441"/>
      <c r="I209" s="440"/>
      <c r="J209" s="440"/>
      <c r="K209" s="440"/>
      <c r="L209" s="440"/>
      <c r="M209" s="440"/>
      <c r="N209" s="440"/>
      <c r="O209" s="440"/>
      <c r="P209" s="440"/>
      <c r="Q209" s="439" t="n">
        <v>127</v>
      </c>
      <c r="R209" s="439" t="n">
        <v>19</v>
      </c>
      <c r="S209" s="439" t="n">
        <v>180</v>
      </c>
      <c r="T209" s="439" t="n">
        <v>84</v>
      </c>
      <c r="U209" s="439" t="n">
        <v>2920</v>
      </c>
      <c r="V209" s="439"/>
      <c r="W209" s="439"/>
      <c r="X209" s="439"/>
      <c r="Y209" s="439"/>
      <c r="Z209" s="440"/>
      <c r="AA209" s="440"/>
      <c r="AB209" s="440"/>
      <c r="AC209" s="440"/>
      <c r="AD209" s="440"/>
      <c r="AE209" s="442" t="n">
        <v>0.909820261070668</v>
      </c>
      <c r="AF209" s="439"/>
      <c r="AG209" s="436" t="n">
        <v>142.916666666667</v>
      </c>
      <c r="AH209" s="436" t="n">
        <v>1368</v>
      </c>
      <c r="AJ209" s="436" t="n">
        <v>109</v>
      </c>
      <c r="AM209" s="436" t="n">
        <v>0</v>
      </c>
      <c r="AN209" s="436" t="n">
        <v>6</v>
      </c>
      <c r="AP209" s="436" t="n">
        <v>0</v>
      </c>
      <c r="AQ209" s="436" t="n">
        <v>0</v>
      </c>
      <c r="AR209" s="436" t="n">
        <v>559.31</v>
      </c>
      <c r="AU209" s="436" t="n">
        <v>132</v>
      </c>
      <c r="AV209" s="436" t="n">
        <v>786</v>
      </c>
      <c r="AY209" s="436" t="n">
        <v>0.923566666666667</v>
      </c>
      <c r="AZ209" s="439" t="n">
        <v>964</v>
      </c>
      <c r="BA209" s="436" t="n">
        <v>1195</v>
      </c>
      <c r="BC209" s="436" t="n">
        <v>0</v>
      </c>
      <c r="BD209" s="436" t="n">
        <v>0</v>
      </c>
      <c r="BE209" s="436" t="n">
        <v>0</v>
      </c>
      <c r="BF209" s="439" t="n">
        <v>-115477.695</v>
      </c>
      <c r="BG209" s="439" t="n">
        <v>-64622.44</v>
      </c>
      <c r="BH209" s="440"/>
      <c r="BI209" s="439"/>
      <c r="BJ209" s="440"/>
      <c r="BK209" s="439"/>
      <c r="BL209" s="439"/>
      <c r="BM209" s="439"/>
      <c r="BN209" s="440"/>
      <c r="BO209" s="439"/>
      <c r="BP209" s="439" t="n">
        <v>411804</v>
      </c>
      <c r="BQ209" s="439" t="n">
        <v>130474</v>
      </c>
      <c r="BR209" s="439" t="n">
        <v>344562.182558494</v>
      </c>
      <c r="BS209" s="439" t="n">
        <v>19231.4162159701</v>
      </c>
      <c r="BT209" s="439" t="n">
        <v>10822.4166047345</v>
      </c>
      <c r="BU209" s="439" t="n">
        <v>149765.785721923</v>
      </c>
      <c r="BV209" s="439" t="n">
        <v>221860.948890617</v>
      </c>
      <c r="BW209" s="439" t="n">
        <v>352014.062088609</v>
      </c>
      <c r="BX209" s="439" t="n">
        <v>109483.445610556</v>
      </c>
      <c r="BY209" s="439" t="n">
        <v>181810.034280812</v>
      </c>
      <c r="BZ209" s="440"/>
      <c r="CA209" s="439"/>
      <c r="CB209" s="440"/>
      <c r="CC209" s="440"/>
      <c r="CD209" s="440"/>
      <c r="CE209" s="439" t="n">
        <v>257046.213363132</v>
      </c>
      <c r="CF209" s="439" t="n">
        <v>140634.184870057</v>
      </c>
      <c r="CG209" s="439" t="n">
        <v>134081.764226779</v>
      </c>
      <c r="CH209" s="439" t="n">
        <v>753708.99639977</v>
      </c>
      <c r="CI209" s="440"/>
      <c r="CJ209" s="439" t="n">
        <v>1009185.09936025</v>
      </c>
      <c r="CK209" s="439" t="n">
        <v>-70396</v>
      </c>
      <c r="CL209" s="439"/>
      <c r="CM209" s="439" t="n">
        <v>-13413.996</v>
      </c>
      <c r="CN209" s="439"/>
      <c r="CO209" s="436" t="n">
        <v>468405.336198943</v>
      </c>
      <c r="CP209" s="436" t="n">
        <v>438658.126397554</v>
      </c>
      <c r="CQ209" s="440"/>
    </row>
    <row r="210" customFormat="false" ht="10.2" hidden="false" customHeight="false" outlineLevel="0" collapsed="false">
      <c r="A210" s="438" t="n">
        <v>683</v>
      </c>
      <c r="B210" s="438" t="s">
        <v>536</v>
      </c>
      <c r="C210" s="439" t="n">
        <v>3670</v>
      </c>
      <c r="D210" s="440"/>
      <c r="E210" s="440"/>
      <c r="F210" s="440"/>
      <c r="G210" s="440"/>
      <c r="H210" s="441"/>
      <c r="I210" s="440"/>
      <c r="J210" s="440"/>
      <c r="K210" s="440"/>
      <c r="L210" s="440"/>
      <c r="M210" s="440"/>
      <c r="N210" s="440"/>
      <c r="O210" s="440"/>
      <c r="P210" s="440"/>
      <c r="Q210" s="439" t="n">
        <v>179</v>
      </c>
      <c r="R210" s="439" t="n">
        <v>35</v>
      </c>
      <c r="S210" s="439" t="n">
        <v>330</v>
      </c>
      <c r="T210" s="439" t="n">
        <v>158</v>
      </c>
      <c r="U210" s="439" t="n">
        <v>2968</v>
      </c>
      <c r="V210" s="439"/>
      <c r="W210" s="439"/>
      <c r="X210" s="439"/>
      <c r="Y210" s="439"/>
      <c r="Z210" s="440"/>
      <c r="AA210" s="440"/>
      <c r="AB210" s="440"/>
      <c r="AC210" s="440"/>
      <c r="AD210" s="440"/>
      <c r="AE210" s="442" t="n">
        <v>0.813989566669298</v>
      </c>
      <c r="AF210" s="439"/>
      <c r="AG210" s="436" t="n">
        <v>178</v>
      </c>
      <c r="AH210" s="436" t="n">
        <v>1451</v>
      </c>
      <c r="AJ210" s="436" t="n">
        <v>39</v>
      </c>
      <c r="AM210" s="436" t="n">
        <v>0</v>
      </c>
      <c r="AN210" s="436" t="n">
        <v>7</v>
      </c>
      <c r="AP210" s="436" t="n">
        <v>0</v>
      </c>
      <c r="AQ210" s="436" t="n">
        <v>0</v>
      </c>
      <c r="AR210" s="436" t="n">
        <v>3453.39</v>
      </c>
      <c r="AU210" s="436" t="n">
        <v>132</v>
      </c>
      <c r="AV210" s="436" t="n">
        <v>781</v>
      </c>
      <c r="AY210" s="436" t="n">
        <v>1.77166666666667</v>
      </c>
      <c r="AZ210" s="439" t="n">
        <v>1203</v>
      </c>
      <c r="BA210" s="436" t="n">
        <v>1253</v>
      </c>
      <c r="BC210" s="436" t="n">
        <v>0</v>
      </c>
      <c r="BD210" s="436" t="n">
        <v>0</v>
      </c>
      <c r="BE210" s="436" t="n">
        <v>0</v>
      </c>
      <c r="BF210" s="439" t="n">
        <v>-118882.43</v>
      </c>
      <c r="BG210" s="439" t="n">
        <v>-71307.52</v>
      </c>
      <c r="BH210" s="440"/>
      <c r="BI210" s="439"/>
      <c r="BJ210" s="440"/>
      <c r="BK210" s="439"/>
      <c r="BL210" s="439"/>
      <c r="BM210" s="439"/>
      <c r="BN210" s="440"/>
      <c r="BO210" s="439"/>
      <c r="BP210" s="439" t="n">
        <v>390442</v>
      </c>
      <c r="BQ210" s="439" t="n">
        <v>122609</v>
      </c>
      <c r="BR210" s="439" t="n">
        <v>347331.212645566</v>
      </c>
      <c r="BS210" s="439" t="n">
        <v>19520.6810910539</v>
      </c>
      <c r="BT210" s="439" t="n">
        <v>49288.6432839401</v>
      </c>
      <c r="BU210" s="439" t="n">
        <v>162882.720373553</v>
      </c>
      <c r="BV210" s="439" t="n">
        <v>214276.460547916</v>
      </c>
      <c r="BW210" s="439" t="n">
        <v>320128.624371879</v>
      </c>
      <c r="BX210" s="439" t="n">
        <v>93831.4417597756</v>
      </c>
      <c r="BY210" s="439" t="n">
        <v>177882.027786649</v>
      </c>
      <c r="BZ210" s="440"/>
      <c r="CA210" s="439"/>
      <c r="CB210" s="440"/>
      <c r="CC210" s="440"/>
      <c r="CD210" s="440"/>
      <c r="CE210" s="439" t="n">
        <v>252353.83534358</v>
      </c>
      <c r="CF210" s="439" t="n">
        <v>132981.724067059</v>
      </c>
      <c r="CG210" s="439" t="n">
        <v>130011.31562805</v>
      </c>
      <c r="CH210" s="439" t="n">
        <v>724918.48558078</v>
      </c>
      <c r="CI210" s="440"/>
      <c r="CJ210" s="439" t="n">
        <v>2356913.36901863</v>
      </c>
      <c r="CK210" s="439" t="n">
        <v>155471</v>
      </c>
      <c r="CL210" s="439"/>
      <c r="CM210" s="439" t="n">
        <v>41732.432</v>
      </c>
      <c r="CN210" s="439"/>
      <c r="CO210" s="436" t="n">
        <v>-792339.391529869</v>
      </c>
      <c r="CP210" s="436" t="n">
        <v>-229452.729842824</v>
      </c>
      <c r="CQ210" s="440"/>
    </row>
    <row r="211" customFormat="false" ht="10.2" hidden="false" customHeight="false" outlineLevel="0" collapsed="false">
      <c r="A211" s="438" t="n">
        <v>684</v>
      </c>
      <c r="B211" s="438" t="s">
        <v>537</v>
      </c>
      <c r="C211" s="439" t="n">
        <v>38959</v>
      </c>
      <c r="D211" s="440"/>
      <c r="E211" s="440"/>
      <c r="F211" s="440"/>
      <c r="G211" s="440"/>
      <c r="H211" s="441"/>
      <c r="I211" s="440"/>
      <c r="J211" s="440"/>
      <c r="K211" s="440"/>
      <c r="L211" s="440"/>
      <c r="M211" s="440"/>
      <c r="N211" s="440"/>
      <c r="O211" s="440"/>
      <c r="P211" s="440"/>
      <c r="Q211" s="439" t="n">
        <v>1934</v>
      </c>
      <c r="R211" s="439" t="n">
        <v>342</v>
      </c>
      <c r="S211" s="439" t="n">
        <v>2451</v>
      </c>
      <c r="T211" s="439" t="n">
        <v>1221</v>
      </c>
      <c r="U211" s="439" t="n">
        <v>33011</v>
      </c>
      <c r="V211" s="439"/>
      <c r="W211" s="439"/>
      <c r="X211" s="439"/>
      <c r="Y211" s="439"/>
      <c r="Z211" s="440"/>
      <c r="AA211" s="440"/>
      <c r="AB211" s="440"/>
      <c r="AC211" s="440"/>
      <c r="AD211" s="440"/>
      <c r="AE211" s="442" t="n">
        <v>0.949836276784471</v>
      </c>
      <c r="AF211" s="439"/>
      <c r="AG211" s="436" t="n">
        <v>1744.33333333333</v>
      </c>
      <c r="AH211" s="436" t="n">
        <v>18178</v>
      </c>
      <c r="AJ211" s="436" t="n">
        <v>2945</v>
      </c>
      <c r="AM211" s="436" t="n">
        <v>0</v>
      </c>
      <c r="AN211" s="436" t="n">
        <v>119</v>
      </c>
      <c r="AP211" s="436" t="n">
        <v>0</v>
      </c>
      <c r="AQ211" s="436" t="n">
        <v>0</v>
      </c>
      <c r="AR211" s="436" t="n">
        <v>496.35</v>
      </c>
      <c r="AU211" s="436" t="n">
        <v>1976</v>
      </c>
      <c r="AV211" s="436" t="n">
        <v>11835</v>
      </c>
      <c r="AY211" s="436" t="n">
        <v>0</v>
      </c>
      <c r="AZ211" s="439" t="n">
        <v>16720</v>
      </c>
      <c r="BA211" s="436" t="n">
        <v>16428</v>
      </c>
      <c r="BC211" s="436" t="n">
        <v>0</v>
      </c>
      <c r="BD211" s="436" t="n">
        <v>0</v>
      </c>
      <c r="BE211" s="436" t="n">
        <v>0</v>
      </c>
      <c r="BF211" s="439" t="n">
        <v>-1429499.38625</v>
      </c>
      <c r="BG211" s="439" t="n">
        <v>-749958.4</v>
      </c>
      <c r="BH211" s="440"/>
      <c r="BI211" s="439"/>
      <c r="BJ211" s="440"/>
      <c r="BK211" s="439"/>
      <c r="BL211" s="439"/>
      <c r="BM211" s="439"/>
      <c r="BN211" s="440"/>
      <c r="BO211" s="439"/>
      <c r="BP211" s="439" t="n">
        <v>2791678</v>
      </c>
      <c r="BQ211" s="439" t="n">
        <v>1004850</v>
      </c>
      <c r="BR211" s="439" t="n">
        <v>2239849.18415184</v>
      </c>
      <c r="BS211" s="439" t="n">
        <v>98973.1498524008</v>
      </c>
      <c r="BT211" s="439" t="n">
        <v>-246556.051555283</v>
      </c>
      <c r="BU211" s="439" t="n">
        <v>955269.061424676</v>
      </c>
      <c r="BV211" s="439" t="n">
        <v>1905271.76457173</v>
      </c>
      <c r="BW211" s="439" t="n">
        <v>3014864.19324417</v>
      </c>
      <c r="BX211" s="439" t="n">
        <v>1134287.80984504</v>
      </c>
      <c r="BY211" s="439" t="n">
        <v>1813915.25629132</v>
      </c>
      <c r="BZ211" s="440"/>
      <c r="CA211" s="439"/>
      <c r="CB211" s="440"/>
      <c r="CC211" s="440"/>
      <c r="CD211" s="440"/>
      <c r="CE211" s="439" t="n">
        <v>4724703.5573128</v>
      </c>
      <c r="CF211" s="439" t="n">
        <v>1332597.99524278</v>
      </c>
      <c r="CG211" s="439" t="n">
        <v>1467006.66187785</v>
      </c>
      <c r="CH211" s="439" t="n">
        <v>6797820.13325428</v>
      </c>
      <c r="CI211" s="440"/>
      <c r="CJ211" s="439" t="n">
        <v>-488033.024673742</v>
      </c>
      <c r="CK211" s="439" t="n">
        <v>-1150120</v>
      </c>
      <c r="CL211" s="439"/>
      <c r="CM211" s="439" t="n">
        <v>-3237420.240392</v>
      </c>
      <c r="CN211" s="439"/>
      <c r="CO211" s="436" t="n">
        <v>5095554.05486382</v>
      </c>
      <c r="CP211" s="436" t="n">
        <v>5165541.53130644</v>
      </c>
      <c r="CQ211" s="440"/>
    </row>
    <row r="212" customFormat="false" ht="10.2" hidden="false" customHeight="false" outlineLevel="0" collapsed="false">
      <c r="A212" s="438" t="n">
        <v>686</v>
      </c>
      <c r="B212" s="438" t="s">
        <v>538</v>
      </c>
      <c r="C212" s="439" t="n">
        <v>3033</v>
      </c>
      <c r="D212" s="440"/>
      <c r="E212" s="440"/>
      <c r="F212" s="440"/>
      <c r="G212" s="440"/>
      <c r="H212" s="441"/>
      <c r="I212" s="440"/>
      <c r="J212" s="440"/>
      <c r="K212" s="440"/>
      <c r="L212" s="440"/>
      <c r="M212" s="440"/>
      <c r="N212" s="440"/>
      <c r="O212" s="440"/>
      <c r="P212" s="440"/>
      <c r="Q212" s="439" t="n">
        <v>97</v>
      </c>
      <c r="R212" s="439" t="n">
        <v>21</v>
      </c>
      <c r="S212" s="439" t="n">
        <v>169</v>
      </c>
      <c r="T212" s="439" t="n">
        <v>105</v>
      </c>
      <c r="U212" s="439" t="n">
        <v>2641</v>
      </c>
      <c r="V212" s="439"/>
      <c r="W212" s="439"/>
      <c r="X212" s="439"/>
      <c r="Y212" s="439"/>
      <c r="Z212" s="440"/>
      <c r="AA212" s="440"/>
      <c r="AB212" s="440"/>
      <c r="AC212" s="440"/>
      <c r="AD212" s="440"/>
      <c r="AE212" s="442" t="n">
        <v>0.941462983064478</v>
      </c>
      <c r="AF212" s="439"/>
      <c r="AG212" s="436" t="n">
        <v>108.666666666667</v>
      </c>
      <c r="AH212" s="436" t="n">
        <v>1184</v>
      </c>
      <c r="AJ212" s="436" t="n">
        <v>72</v>
      </c>
      <c r="AM212" s="436" t="n">
        <v>0</v>
      </c>
      <c r="AN212" s="436" t="n">
        <v>3</v>
      </c>
      <c r="AP212" s="436" t="n">
        <v>0</v>
      </c>
      <c r="AQ212" s="436" t="n">
        <v>0</v>
      </c>
      <c r="AR212" s="436" t="n">
        <v>538.96</v>
      </c>
      <c r="AU212" s="436" t="n">
        <v>93</v>
      </c>
      <c r="AV212" s="436" t="n">
        <v>740</v>
      </c>
      <c r="AY212" s="436" t="n">
        <v>1.21731666666667</v>
      </c>
      <c r="AZ212" s="439" t="n">
        <v>892</v>
      </c>
      <c r="BA212" s="436" t="n">
        <v>1054</v>
      </c>
      <c r="BC212" s="436" t="n">
        <v>0</v>
      </c>
      <c r="BD212" s="436" t="n">
        <v>0</v>
      </c>
      <c r="BE212" s="436" t="n">
        <v>0</v>
      </c>
      <c r="BF212" s="439" t="n">
        <v>-128269.625</v>
      </c>
      <c r="BG212" s="439" t="n">
        <v>-58648.13</v>
      </c>
      <c r="BH212" s="440"/>
      <c r="BI212" s="439"/>
      <c r="BJ212" s="440"/>
      <c r="BK212" s="439"/>
      <c r="BL212" s="439"/>
      <c r="BM212" s="439"/>
      <c r="BN212" s="440"/>
      <c r="BO212" s="439"/>
      <c r="BP212" s="439" t="n">
        <v>362670</v>
      </c>
      <c r="BQ212" s="439" t="n">
        <v>102000</v>
      </c>
      <c r="BR212" s="439" t="n">
        <v>267642.683351539</v>
      </c>
      <c r="BS212" s="439" t="n">
        <v>13261.6258765434</v>
      </c>
      <c r="BT212" s="439" t="n">
        <v>41439.7954702673</v>
      </c>
      <c r="BU212" s="439" t="n">
        <v>141735.98122574</v>
      </c>
      <c r="BV212" s="439" t="n">
        <v>170023.733891135</v>
      </c>
      <c r="BW212" s="439" t="n">
        <v>295831.915942653</v>
      </c>
      <c r="BX212" s="439" t="n">
        <v>79431.9543694781</v>
      </c>
      <c r="BY212" s="439" t="n">
        <v>154362.259988943</v>
      </c>
      <c r="BZ212" s="440"/>
      <c r="CA212" s="439"/>
      <c r="CB212" s="440"/>
      <c r="CC212" s="440"/>
      <c r="CD212" s="440"/>
      <c r="CE212" s="439" t="n">
        <v>220006.051792526</v>
      </c>
      <c r="CF212" s="439" t="n">
        <v>116377.749324552</v>
      </c>
      <c r="CG212" s="439" t="n">
        <v>102056.748231108</v>
      </c>
      <c r="CH212" s="439" t="n">
        <v>636321.01102464</v>
      </c>
      <c r="CI212" s="440"/>
      <c r="CJ212" s="439" t="n">
        <v>1264754.78537864</v>
      </c>
      <c r="CK212" s="439" t="n">
        <v>105714</v>
      </c>
      <c r="CL212" s="439"/>
      <c r="CM212" s="439" t="n">
        <v>-5514.6428</v>
      </c>
      <c r="CN212" s="439"/>
      <c r="CO212" s="436" t="n">
        <v>-996286.421148916</v>
      </c>
      <c r="CP212" s="436" t="n">
        <v>-799286.020306081</v>
      </c>
      <c r="CQ212" s="440"/>
    </row>
    <row r="213" customFormat="false" ht="10.2" hidden="false" customHeight="false" outlineLevel="0" collapsed="false">
      <c r="A213" s="438" t="n">
        <v>687</v>
      </c>
      <c r="B213" s="438" t="s">
        <v>539</v>
      </c>
      <c r="C213" s="439" t="n">
        <v>1513</v>
      </c>
      <c r="D213" s="440"/>
      <c r="E213" s="440"/>
      <c r="F213" s="440"/>
      <c r="G213" s="440"/>
      <c r="H213" s="441"/>
      <c r="I213" s="440"/>
      <c r="J213" s="440"/>
      <c r="K213" s="440"/>
      <c r="L213" s="440"/>
      <c r="M213" s="440"/>
      <c r="N213" s="440"/>
      <c r="O213" s="440"/>
      <c r="P213" s="440"/>
      <c r="Q213" s="439" t="n">
        <v>35</v>
      </c>
      <c r="R213" s="439" t="n">
        <v>11</v>
      </c>
      <c r="S213" s="439" t="n">
        <v>65</v>
      </c>
      <c r="T213" s="439" t="n">
        <v>48</v>
      </c>
      <c r="U213" s="439" t="n">
        <v>1354</v>
      </c>
      <c r="V213" s="439"/>
      <c r="W213" s="439"/>
      <c r="X213" s="439"/>
      <c r="Y213" s="439"/>
      <c r="Z213" s="440"/>
      <c r="AA213" s="440"/>
      <c r="AB213" s="440"/>
      <c r="AC213" s="440"/>
      <c r="AD213" s="440"/>
      <c r="AE213" s="442" t="n">
        <v>0.972352302473041</v>
      </c>
      <c r="AF213" s="439"/>
      <c r="AG213" s="436" t="n">
        <v>69.75</v>
      </c>
      <c r="AH213" s="436" t="n">
        <v>526</v>
      </c>
      <c r="AJ213" s="436" t="n">
        <v>17</v>
      </c>
      <c r="AM213" s="436" t="n">
        <v>0</v>
      </c>
      <c r="AN213" s="436" t="n">
        <v>0</v>
      </c>
      <c r="AP213" s="436" t="n">
        <v>0</v>
      </c>
      <c r="AQ213" s="436" t="n">
        <v>0</v>
      </c>
      <c r="AR213" s="436" t="n">
        <v>1150.64</v>
      </c>
      <c r="AU213" s="436" t="n">
        <v>65</v>
      </c>
      <c r="AV213" s="436" t="n">
        <v>322</v>
      </c>
      <c r="AY213" s="436" t="n">
        <v>1.75756666666667</v>
      </c>
      <c r="AZ213" s="439" t="n">
        <v>451</v>
      </c>
      <c r="BA213" s="436" t="n">
        <v>465</v>
      </c>
      <c r="BC213" s="436" t="n">
        <v>0</v>
      </c>
      <c r="BD213" s="436" t="n">
        <v>0</v>
      </c>
      <c r="BE213" s="436" t="n">
        <v>0</v>
      </c>
      <c r="BF213" s="439" t="n">
        <v>-61010.39</v>
      </c>
      <c r="BG213" s="439" t="n">
        <v>-29986.81</v>
      </c>
      <c r="BH213" s="440"/>
      <c r="BI213" s="439"/>
      <c r="BJ213" s="440"/>
      <c r="BK213" s="439"/>
      <c r="BL213" s="439"/>
      <c r="BM213" s="439"/>
      <c r="BN213" s="440"/>
      <c r="BO213" s="439"/>
      <c r="BP213" s="439" t="n">
        <v>218394</v>
      </c>
      <c r="BQ213" s="439" t="n">
        <v>59737</v>
      </c>
      <c r="BR213" s="439" t="n">
        <v>173456.836021703</v>
      </c>
      <c r="BS213" s="439" t="n">
        <v>9949.98202010286</v>
      </c>
      <c r="BT213" s="439" t="n">
        <v>29351.9616172802</v>
      </c>
      <c r="BU213" s="439" t="n">
        <v>82980.8295806765</v>
      </c>
      <c r="BV213" s="439" t="n">
        <v>94923.5947953305</v>
      </c>
      <c r="BW213" s="439" t="n">
        <v>146572.195715457</v>
      </c>
      <c r="BX213" s="439" t="n">
        <v>46860.1097691956</v>
      </c>
      <c r="BY213" s="439" t="n">
        <v>87182.7806205655</v>
      </c>
      <c r="BZ213" s="440"/>
      <c r="CA213" s="439"/>
      <c r="CB213" s="440"/>
      <c r="CC213" s="440"/>
      <c r="CD213" s="440"/>
      <c r="CE213" s="439" t="n">
        <v>125192.007393807</v>
      </c>
      <c r="CF213" s="439" t="n">
        <v>63840.0550876773</v>
      </c>
      <c r="CG213" s="439" t="n">
        <v>54911.180268248</v>
      </c>
      <c r="CH213" s="439" t="n">
        <v>365043.901512699</v>
      </c>
      <c r="CI213" s="440"/>
      <c r="CJ213" s="439" t="n">
        <v>-26684.9124730877</v>
      </c>
      <c r="CK213" s="439" t="n">
        <v>105677</v>
      </c>
      <c r="CL213" s="439"/>
      <c r="CM213" s="439" t="n">
        <v>187870.4662</v>
      </c>
      <c r="CN213" s="439"/>
      <c r="CO213" s="436" t="n">
        <v>-292896.367285572</v>
      </c>
      <c r="CP213" s="436" t="n">
        <v>-352603.884270353</v>
      </c>
      <c r="CQ213" s="440"/>
    </row>
    <row r="214" customFormat="false" ht="10.2" hidden="false" customHeight="false" outlineLevel="0" collapsed="false">
      <c r="A214" s="438" t="n">
        <v>689</v>
      </c>
      <c r="B214" s="438" t="s">
        <v>540</v>
      </c>
      <c r="C214" s="439" t="n">
        <v>3092</v>
      </c>
      <c r="D214" s="440"/>
      <c r="E214" s="440"/>
      <c r="F214" s="440"/>
      <c r="G214" s="440"/>
      <c r="H214" s="441"/>
      <c r="I214" s="440"/>
      <c r="J214" s="440"/>
      <c r="K214" s="440"/>
      <c r="L214" s="440"/>
      <c r="M214" s="440"/>
      <c r="N214" s="440"/>
      <c r="O214" s="440"/>
      <c r="P214" s="440"/>
      <c r="Q214" s="439" t="n">
        <v>71</v>
      </c>
      <c r="R214" s="439" t="n">
        <v>18</v>
      </c>
      <c r="S214" s="439" t="n">
        <v>128</v>
      </c>
      <c r="T214" s="439" t="n">
        <v>79</v>
      </c>
      <c r="U214" s="439" t="n">
        <v>2796</v>
      </c>
      <c r="V214" s="439"/>
      <c r="W214" s="439"/>
      <c r="X214" s="439"/>
      <c r="Y214" s="439"/>
      <c r="Z214" s="440"/>
      <c r="AA214" s="440"/>
      <c r="AB214" s="440"/>
      <c r="AC214" s="440"/>
      <c r="AD214" s="440"/>
      <c r="AE214" s="442" t="n">
        <v>0.821603701377509</v>
      </c>
      <c r="AF214" s="439"/>
      <c r="AG214" s="436" t="n">
        <v>176.25</v>
      </c>
      <c r="AH214" s="436" t="n">
        <v>1206</v>
      </c>
      <c r="AJ214" s="436" t="n">
        <v>84</v>
      </c>
      <c r="AM214" s="436" t="n">
        <v>0</v>
      </c>
      <c r="AN214" s="436" t="n">
        <v>3</v>
      </c>
      <c r="AP214" s="436" t="n">
        <v>0</v>
      </c>
      <c r="AQ214" s="436" t="n">
        <v>0</v>
      </c>
      <c r="AR214" s="436" t="n">
        <v>351.47</v>
      </c>
      <c r="AU214" s="436" t="n">
        <v>110</v>
      </c>
      <c r="AV214" s="436" t="n">
        <v>700</v>
      </c>
      <c r="AY214" s="436" t="n">
        <v>0.926</v>
      </c>
      <c r="AZ214" s="439" t="n">
        <v>900</v>
      </c>
      <c r="BA214" s="436" t="n">
        <v>1020</v>
      </c>
      <c r="BC214" s="436" t="n">
        <v>0</v>
      </c>
      <c r="BD214" s="436" t="n">
        <v>0</v>
      </c>
      <c r="BE214" s="436" t="n">
        <v>0</v>
      </c>
      <c r="BF214" s="439" t="n">
        <v>-103531.18</v>
      </c>
      <c r="BG214" s="439" t="n">
        <v>-60434.66</v>
      </c>
      <c r="BH214" s="440"/>
      <c r="BI214" s="439"/>
      <c r="BJ214" s="440"/>
      <c r="BK214" s="439"/>
      <c r="BL214" s="439"/>
      <c r="BM214" s="439"/>
      <c r="BN214" s="440"/>
      <c r="BO214" s="439"/>
      <c r="BP214" s="439" t="n">
        <v>325681</v>
      </c>
      <c r="BQ214" s="439" t="n">
        <v>97347</v>
      </c>
      <c r="BR214" s="439" t="n">
        <v>241802.751143831</v>
      </c>
      <c r="BS214" s="439" t="n">
        <v>12693.2071088206</v>
      </c>
      <c r="BT214" s="439" t="n">
        <v>48835.58689051</v>
      </c>
      <c r="BU214" s="439" t="n">
        <v>132015.90703347</v>
      </c>
      <c r="BV214" s="439" t="n">
        <v>166885.055609432</v>
      </c>
      <c r="BW214" s="439" t="n">
        <v>280292.940479906</v>
      </c>
      <c r="BX214" s="439" t="n">
        <v>76194.9532677579</v>
      </c>
      <c r="BY214" s="439" t="n">
        <v>135895.7883144</v>
      </c>
      <c r="BZ214" s="440"/>
      <c r="CA214" s="439"/>
      <c r="CB214" s="440"/>
      <c r="CC214" s="440"/>
      <c r="CD214" s="440"/>
      <c r="CE214" s="439" t="n">
        <v>172840.804027923</v>
      </c>
      <c r="CF214" s="439" t="n">
        <v>95853.8910972201</v>
      </c>
      <c r="CG214" s="439" t="n">
        <v>94841.4082889883</v>
      </c>
      <c r="CH214" s="439" t="n">
        <v>572042.298811727</v>
      </c>
      <c r="CI214" s="440"/>
      <c r="CJ214" s="439" t="n">
        <v>326663.316266908</v>
      </c>
      <c r="CK214" s="439" t="n">
        <v>-494646</v>
      </c>
      <c r="CL214" s="439"/>
      <c r="CM214" s="439" t="n">
        <v>-22952.8376</v>
      </c>
      <c r="CN214" s="439"/>
      <c r="CO214" s="436" t="n">
        <v>1129509.06268098</v>
      </c>
      <c r="CP214" s="436" t="n">
        <v>789964.386091712</v>
      </c>
      <c r="CQ214" s="440"/>
    </row>
    <row r="215" customFormat="false" ht="10.2" hidden="false" customHeight="false" outlineLevel="0" collapsed="false">
      <c r="A215" s="438" t="n">
        <v>691</v>
      </c>
      <c r="B215" s="438" t="s">
        <v>541</v>
      </c>
      <c r="C215" s="439" t="n">
        <v>2690</v>
      </c>
      <c r="D215" s="440"/>
      <c r="E215" s="440"/>
      <c r="F215" s="440"/>
      <c r="G215" s="440"/>
      <c r="H215" s="441"/>
      <c r="I215" s="440"/>
      <c r="J215" s="440"/>
      <c r="K215" s="440"/>
      <c r="L215" s="440"/>
      <c r="M215" s="440"/>
      <c r="N215" s="440"/>
      <c r="O215" s="440"/>
      <c r="P215" s="440"/>
      <c r="Q215" s="439" t="n">
        <v>178</v>
      </c>
      <c r="R215" s="439" t="n">
        <v>29</v>
      </c>
      <c r="S215" s="439" t="n">
        <v>217</v>
      </c>
      <c r="T215" s="439" t="n">
        <v>111</v>
      </c>
      <c r="U215" s="439" t="n">
        <v>2155</v>
      </c>
      <c r="V215" s="439"/>
      <c r="W215" s="439"/>
      <c r="X215" s="439"/>
      <c r="Y215" s="439"/>
      <c r="Z215" s="440"/>
      <c r="AA215" s="440"/>
      <c r="AB215" s="440"/>
      <c r="AC215" s="440"/>
      <c r="AD215" s="440"/>
      <c r="AE215" s="442" t="n">
        <v>0.574261831255439</v>
      </c>
      <c r="AF215" s="439"/>
      <c r="AG215" s="436" t="n">
        <v>79.1666666666667</v>
      </c>
      <c r="AH215" s="436" t="n">
        <v>1077</v>
      </c>
      <c r="AJ215" s="436" t="n">
        <v>9</v>
      </c>
      <c r="AM215" s="436" t="n">
        <v>0</v>
      </c>
      <c r="AN215" s="436" t="n">
        <v>3</v>
      </c>
      <c r="AP215" s="436" t="n">
        <v>0</v>
      </c>
      <c r="AQ215" s="436" t="n">
        <v>0</v>
      </c>
      <c r="AR215" s="436" t="n">
        <v>474.62</v>
      </c>
      <c r="AU215" s="436" t="n">
        <v>116</v>
      </c>
      <c r="AV215" s="436" t="n">
        <v>660</v>
      </c>
      <c r="AY215" s="436" t="n">
        <v>1.23906666666667</v>
      </c>
      <c r="AZ215" s="439" t="n">
        <v>921</v>
      </c>
      <c r="BA215" s="436" t="n">
        <v>994</v>
      </c>
      <c r="BC215" s="436" t="n">
        <v>0</v>
      </c>
      <c r="BD215" s="436" t="n">
        <v>0</v>
      </c>
      <c r="BE215" s="436" t="n">
        <v>0</v>
      </c>
      <c r="BF215" s="439" t="n">
        <v>-51207.955</v>
      </c>
      <c r="BG215" s="439" t="n">
        <v>-52059.1</v>
      </c>
      <c r="BH215" s="440"/>
      <c r="BI215" s="439"/>
      <c r="BJ215" s="440"/>
      <c r="BK215" s="439"/>
      <c r="BL215" s="439"/>
      <c r="BM215" s="439"/>
      <c r="BN215" s="440"/>
      <c r="BO215" s="439"/>
      <c r="BP215" s="439" t="n">
        <v>279753</v>
      </c>
      <c r="BQ215" s="439" t="n">
        <v>82585</v>
      </c>
      <c r="BR215" s="439" t="n">
        <v>234894.549254912</v>
      </c>
      <c r="BS215" s="439" t="n">
        <v>11397.2542844693</v>
      </c>
      <c r="BT215" s="439" t="n">
        <v>43223.1950234027</v>
      </c>
      <c r="BU215" s="439" t="n">
        <v>116300.281539973</v>
      </c>
      <c r="BV215" s="439" t="n">
        <v>159182.771977312</v>
      </c>
      <c r="BW215" s="439" t="n">
        <v>290154.133997758</v>
      </c>
      <c r="BX215" s="439" t="n">
        <v>74547.2551216812</v>
      </c>
      <c r="BY215" s="439" t="n">
        <v>137589.488841776</v>
      </c>
      <c r="BZ215" s="440"/>
      <c r="CA215" s="439"/>
      <c r="CB215" s="440"/>
      <c r="CC215" s="440"/>
      <c r="CD215" s="440"/>
      <c r="CE215" s="439" t="n">
        <v>194956.263253189</v>
      </c>
      <c r="CF215" s="439" t="n">
        <v>99726.1816677582</v>
      </c>
      <c r="CG215" s="439" t="n">
        <v>101532.572988905</v>
      </c>
      <c r="CH215" s="439" t="n">
        <v>544486.813587657</v>
      </c>
      <c r="CI215" s="440"/>
      <c r="CJ215" s="439" t="n">
        <v>1748235.813273</v>
      </c>
      <c r="CK215" s="439" t="n">
        <v>2184</v>
      </c>
      <c r="CL215" s="439"/>
      <c r="CM215" s="439" t="n">
        <v>-47768.7302</v>
      </c>
      <c r="CN215" s="439"/>
      <c r="CO215" s="436" t="n">
        <v>542600.857487099</v>
      </c>
      <c r="CP215" s="436" t="n">
        <v>58297.7980957521</v>
      </c>
      <c r="CQ215" s="440"/>
    </row>
    <row r="216" customFormat="false" ht="10.2" hidden="false" customHeight="false" outlineLevel="0" collapsed="false">
      <c r="A216" s="438" t="n">
        <v>694</v>
      </c>
      <c r="B216" s="438" t="s">
        <v>542</v>
      </c>
      <c r="C216" s="439" t="n">
        <v>28521</v>
      </c>
      <c r="D216" s="440"/>
      <c r="E216" s="440"/>
      <c r="F216" s="440"/>
      <c r="G216" s="440"/>
      <c r="H216" s="441"/>
      <c r="I216" s="440"/>
      <c r="J216" s="440"/>
      <c r="K216" s="440"/>
      <c r="L216" s="440"/>
      <c r="M216" s="440"/>
      <c r="N216" s="440"/>
      <c r="O216" s="440"/>
      <c r="P216" s="440"/>
      <c r="Q216" s="439" t="n">
        <v>1368</v>
      </c>
      <c r="R216" s="439" t="n">
        <v>297</v>
      </c>
      <c r="S216" s="439" t="n">
        <v>1910</v>
      </c>
      <c r="T216" s="439" t="n">
        <v>1053</v>
      </c>
      <c r="U216" s="439" t="n">
        <v>23893</v>
      </c>
      <c r="V216" s="439"/>
      <c r="W216" s="439"/>
      <c r="X216" s="439"/>
      <c r="Y216" s="439"/>
      <c r="Z216" s="440"/>
      <c r="AA216" s="440"/>
      <c r="AB216" s="440"/>
      <c r="AC216" s="440"/>
      <c r="AD216" s="440"/>
      <c r="AE216" s="442" t="n">
        <v>0.966390032416743</v>
      </c>
      <c r="AF216" s="439"/>
      <c r="AG216" s="436" t="n">
        <v>1401.16666666667</v>
      </c>
      <c r="AH216" s="436" t="n">
        <v>13501</v>
      </c>
      <c r="AJ216" s="436" t="n">
        <v>1547</v>
      </c>
      <c r="AM216" s="436" t="n">
        <v>0</v>
      </c>
      <c r="AN216" s="436" t="n">
        <v>106</v>
      </c>
      <c r="AP216" s="436" t="n">
        <v>0</v>
      </c>
      <c r="AQ216" s="436" t="n">
        <v>0</v>
      </c>
      <c r="AR216" s="436" t="n">
        <v>121.01</v>
      </c>
      <c r="AU216" s="436" t="n">
        <v>1266</v>
      </c>
      <c r="AV216" s="436" t="n">
        <v>8865</v>
      </c>
      <c r="AY216" s="436" t="n">
        <v>0</v>
      </c>
      <c r="AZ216" s="439" t="n">
        <v>11335</v>
      </c>
      <c r="BA216" s="436" t="n">
        <v>12404</v>
      </c>
      <c r="BC216" s="436" t="n">
        <v>0</v>
      </c>
      <c r="BD216" s="436" t="n">
        <v>0</v>
      </c>
      <c r="BE216" s="436" t="n">
        <v>2</v>
      </c>
      <c r="BF216" s="439" t="n">
        <v>-2150828.97</v>
      </c>
      <c r="BG216" s="439" t="n">
        <v>-551519.1</v>
      </c>
      <c r="BH216" s="440"/>
      <c r="BI216" s="439"/>
      <c r="BJ216" s="440"/>
      <c r="BK216" s="439"/>
      <c r="BL216" s="439"/>
      <c r="BM216" s="439"/>
      <c r="BN216" s="440"/>
      <c r="BO216" s="439"/>
      <c r="BP216" s="439" t="n">
        <v>1862094</v>
      </c>
      <c r="BQ216" s="439" t="n">
        <v>644858</v>
      </c>
      <c r="BR216" s="439" t="n">
        <v>1377691.13787195</v>
      </c>
      <c r="BS216" s="439" t="n">
        <v>37343.7238989348</v>
      </c>
      <c r="BT216" s="439" t="n">
        <v>125027.789051204</v>
      </c>
      <c r="BU216" s="439" t="n">
        <v>564070.108100713</v>
      </c>
      <c r="BV216" s="439" t="n">
        <v>1348464.54718012</v>
      </c>
      <c r="BW216" s="439" t="n">
        <v>2106124.30028893</v>
      </c>
      <c r="BX216" s="439" t="n">
        <v>643405.051273122</v>
      </c>
      <c r="BY216" s="439" t="n">
        <v>1110852.12927858</v>
      </c>
      <c r="BZ216" s="440"/>
      <c r="CA216" s="439"/>
      <c r="CB216" s="440"/>
      <c r="CC216" s="440"/>
      <c r="CD216" s="440"/>
      <c r="CE216" s="439" t="n">
        <v>1349792.11827776</v>
      </c>
      <c r="CF216" s="439" t="n">
        <v>893173.180585694</v>
      </c>
      <c r="CG216" s="439" t="n">
        <v>910086.097611035</v>
      </c>
      <c r="CH216" s="439" t="n">
        <v>4026775.89258805</v>
      </c>
      <c r="CI216" s="440"/>
      <c r="CJ216" s="439" t="n">
        <v>2061515.76123416</v>
      </c>
      <c r="CK216" s="439" t="n">
        <v>-504462</v>
      </c>
      <c r="CL216" s="439"/>
      <c r="CM216" s="439" t="n">
        <v>549005.0474</v>
      </c>
      <c r="CN216" s="439"/>
      <c r="CO216" s="436" t="n">
        <v>-397138.859148558</v>
      </c>
      <c r="CP216" s="436" t="n">
        <v>1318536.44774536</v>
      </c>
      <c r="CQ216" s="440"/>
    </row>
    <row r="217" customFormat="false" ht="10.2" hidden="false" customHeight="false" outlineLevel="0" collapsed="false">
      <c r="A217" s="438" t="n">
        <v>697</v>
      </c>
      <c r="B217" s="438" t="s">
        <v>543</v>
      </c>
      <c r="C217" s="439" t="n">
        <v>1210</v>
      </c>
      <c r="D217" s="440"/>
      <c r="E217" s="440"/>
      <c r="F217" s="440"/>
      <c r="G217" s="440"/>
      <c r="H217" s="441"/>
      <c r="I217" s="440"/>
      <c r="J217" s="440"/>
      <c r="K217" s="440"/>
      <c r="L217" s="440"/>
      <c r="M217" s="440"/>
      <c r="N217" s="440"/>
      <c r="O217" s="440"/>
      <c r="P217" s="440"/>
      <c r="Q217" s="439" t="n">
        <v>40</v>
      </c>
      <c r="R217" s="439" t="n">
        <v>10</v>
      </c>
      <c r="S217" s="439" t="n">
        <v>50</v>
      </c>
      <c r="T217" s="439" t="n">
        <v>26</v>
      </c>
      <c r="U217" s="439" t="n">
        <v>1084</v>
      </c>
      <c r="V217" s="439"/>
      <c r="W217" s="439"/>
      <c r="X217" s="439"/>
      <c r="Y217" s="439"/>
      <c r="Z217" s="440"/>
      <c r="AA217" s="440"/>
      <c r="AB217" s="440"/>
      <c r="AC217" s="440"/>
      <c r="AD217" s="440"/>
      <c r="AE217" s="442" t="n">
        <v>0.920656236715518</v>
      </c>
      <c r="AF217" s="439"/>
      <c r="AG217" s="436" t="n">
        <v>51</v>
      </c>
      <c r="AH217" s="436" t="n">
        <v>507</v>
      </c>
      <c r="AJ217" s="436" t="n">
        <v>19</v>
      </c>
      <c r="AM217" s="436" t="n">
        <v>0</v>
      </c>
      <c r="AN217" s="436" t="n">
        <v>0</v>
      </c>
      <c r="AP217" s="436" t="n">
        <v>0</v>
      </c>
      <c r="AQ217" s="436" t="n">
        <v>0</v>
      </c>
      <c r="AR217" s="436" t="n">
        <v>835.8</v>
      </c>
      <c r="AU217" s="436" t="n">
        <v>26</v>
      </c>
      <c r="AV217" s="436" t="n">
        <v>243</v>
      </c>
      <c r="AY217" s="436" t="n">
        <v>1.14938333333333</v>
      </c>
      <c r="AZ217" s="439" t="n">
        <v>318</v>
      </c>
      <c r="BA217" s="436" t="n">
        <v>457</v>
      </c>
      <c r="BC217" s="436" t="n">
        <v>0</v>
      </c>
      <c r="BD217" s="436" t="n">
        <v>0</v>
      </c>
      <c r="BE217" s="436" t="n">
        <v>0</v>
      </c>
      <c r="BF217" s="439" t="n">
        <v>-21493.295</v>
      </c>
      <c r="BG217" s="439" t="n">
        <v>-23724.35</v>
      </c>
      <c r="BH217" s="440"/>
      <c r="BI217" s="439"/>
      <c r="BJ217" s="440"/>
      <c r="BK217" s="439"/>
      <c r="BL217" s="439"/>
      <c r="BM217" s="439"/>
      <c r="BN217" s="440"/>
      <c r="BO217" s="439"/>
      <c r="BP217" s="439" t="n">
        <v>160754</v>
      </c>
      <c r="BQ217" s="439" t="n">
        <v>49462</v>
      </c>
      <c r="BR217" s="439" t="n">
        <v>124485.658175893</v>
      </c>
      <c r="BS217" s="439" t="n">
        <v>7172.2060367845</v>
      </c>
      <c r="BT217" s="439" t="n">
        <v>22496.7533950765</v>
      </c>
      <c r="BU217" s="439" t="n">
        <v>55433.9556161552</v>
      </c>
      <c r="BV217" s="439" t="n">
        <v>80855.7585815372</v>
      </c>
      <c r="BW217" s="439" t="n">
        <v>122685.159941058</v>
      </c>
      <c r="BX217" s="439" t="n">
        <v>38672.4776779382</v>
      </c>
      <c r="BY217" s="439" t="n">
        <v>64114.9544345362</v>
      </c>
      <c r="BZ217" s="440"/>
      <c r="CA217" s="439"/>
      <c r="CB217" s="440"/>
      <c r="CC217" s="440"/>
      <c r="CD217" s="440"/>
      <c r="CE217" s="439" t="n">
        <v>88317.9876084759</v>
      </c>
      <c r="CF217" s="439" t="n">
        <v>44680.5551596203</v>
      </c>
      <c r="CG217" s="439" t="n">
        <v>47117.6878306212</v>
      </c>
      <c r="CH217" s="439" t="n">
        <v>281667.105382781</v>
      </c>
      <c r="CI217" s="440"/>
      <c r="CJ217" s="439" t="n">
        <v>235512.316917341</v>
      </c>
      <c r="CK217" s="439" t="n">
        <v>-257531</v>
      </c>
      <c r="CL217" s="439"/>
      <c r="CM217" s="439" t="n">
        <v>10433.108</v>
      </c>
      <c r="CN217" s="439"/>
      <c r="CO217" s="436" t="n">
        <v>-69085.1513039938</v>
      </c>
      <c r="CP217" s="436" t="n">
        <v>-34279.6419556638</v>
      </c>
      <c r="CQ217" s="440"/>
    </row>
    <row r="218" customFormat="false" ht="10.2" hidden="false" customHeight="false" outlineLevel="0" collapsed="false">
      <c r="A218" s="438" t="n">
        <v>698</v>
      </c>
      <c r="B218" s="438" t="s">
        <v>544</v>
      </c>
      <c r="C218" s="439" t="n">
        <v>64180</v>
      </c>
      <c r="D218" s="440"/>
      <c r="E218" s="440"/>
      <c r="F218" s="440"/>
      <c r="G218" s="440"/>
      <c r="H218" s="441"/>
      <c r="I218" s="440"/>
      <c r="J218" s="440"/>
      <c r="K218" s="440"/>
      <c r="L218" s="440"/>
      <c r="M218" s="440"/>
      <c r="N218" s="440"/>
      <c r="O218" s="440"/>
      <c r="P218" s="440"/>
      <c r="Q218" s="439" t="n">
        <v>3698</v>
      </c>
      <c r="R218" s="439" t="n">
        <v>672</v>
      </c>
      <c r="S218" s="439" t="n">
        <v>4555</v>
      </c>
      <c r="T218" s="439" t="n">
        <v>2172</v>
      </c>
      <c r="U218" s="439" t="n">
        <v>53083</v>
      </c>
      <c r="V218" s="439"/>
      <c r="W218" s="439"/>
      <c r="X218" s="439"/>
      <c r="Y218" s="439"/>
      <c r="Z218" s="440"/>
      <c r="AA218" s="440"/>
      <c r="AB218" s="440"/>
      <c r="AC218" s="440"/>
      <c r="AD218" s="440"/>
      <c r="AE218" s="442" t="n">
        <v>1.04402551683008</v>
      </c>
      <c r="AF218" s="439"/>
      <c r="AG218" s="436" t="n">
        <v>3841.16666666667</v>
      </c>
      <c r="AH218" s="436" t="n">
        <v>31002</v>
      </c>
      <c r="AJ218" s="436" t="n">
        <v>2352</v>
      </c>
      <c r="AM218" s="436" t="n">
        <v>0</v>
      </c>
      <c r="AN218" s="436" t="n">
        <v>129</v>
      </c>
      <c r="AP218" s="436" t="n">
        <v>0</v>
      </c>
      <c r="AQ218" s="436" t="n">
        <v>0</v>
      </c>
      <c r="AR218" s="436" t="n">
        <v>7581.37</v>
      </c>
      <c r="AU218" s="436" t="n">
        <v>1751</v>
      </c>
      <c r="AV218" s="436" t="n">
        <v>19475</v>
      </c>
      <c r="AY218" s="436" t="n">
        <v>0</v>
      </c>
      <c r="AZ218" s="439" t="n">
        <v>27311</v>
      </c>
      <c r="BA218" s="436" t="n">
        <v>27804</v>
      </c>
      <c r="BC218" s="436" t="n">
        <v>0.662648680736711</v>
      </c>
      <c r="BD218" s="436" t="n">
        <v>0</v>
      </c>
      <c r="BE218" s="436" t="n">
        <v>192</v>
      </c>
      <c r="BF218" s="439" t="n">
        <v>-2921629.0764</v>
      </c>
      <c r="BG218" s="439" t="n">
        <v>-1220372.88</v>
      </c>
      <c r="BH218" s="440"/>
      <c r="BI218" s="439"/>
      <c r="BJ218" s="440"/>
      <c r="BK218" s="439"/>
      <c r="BL218" s="439"/>
      <c r="BM218" s="439"/>
      <c r="BN218" s="440"/>
      <c r="BO218" s="439"/>
      <c r="BP218" s="439" t="n">
        <v>4170263</v>
      </c>
      <c r="BQ218" s="439" t="n">
        <v>1400370</v>
      </c>
      <c r="BR218" s="439" t="n">
        <v>3556984.19578763</v>
      </c>
      <c r="BS218" s="439" t="n">
        <v>130689.613923869</v>
      </c>
      <c r="BT218" s="439" t="n">
        <v>170271.450911077</v>
      </c>
      <c r="BU218" s="439" t="n">
        <v>1530495.86880074</v>
      </c>
      <c r="BV218" s="439" t="n">
        <v>3039795.04471496</v>
      </c>
      <c r="BW218" s="439" t="n">
        <v>4487658.94084012</v>
      </c>
      <c r="BX218" s="439" t="n">
        <v>1486426.20878441</v>
      </c>
      <c r="BY218" s="439" t="n">
        <v>2651524.0560849</v>
      </c>
      <c r="BZ218" s="440"/>
      <c r="CA218" s="439"/>
      <c r="CB218" s="440"/>
      <c r="CC218" s="440"/>
      <c r="CD218" s="440"/>
      <c r="CE218" s="439" t="n">
        <v>3383597.78856251</v>
      </c>
      <c r="CF218" s="439" t="n">
        <v>2151932.70381282</v>
      </c>
      <c r="CG218" s="439" t="n">
        <v>2074504.07983933</v>
      </c>
      <c r="CH218" s="439" t="n">
        <v>9316474.19239711</v>
      </c>
      <c r="CI218" s="440"/>
      <c r="CJ218" s="439" t="n">
        <v>17476813.1126748</v>
      </c>
      <c r="CK218" s="439" t="n">
        <v>-3819856</v>
      </c>
      <c r="CL218" s="439"/>
      <c r="CM218" s="439" t="n">
        <v>-6006067.524348</v>
      </c>
      <c r="CN218" s="439"/>
      <c r="CO218" s="436" t="n">
        <v>-21866938.8447474</v>
      </c>
      <c r="CP218" s="436" t="n">
        <v>-14239564.9987439</v>
      </c>
      <c r="CQ218" s="440"/>
    </row>
    <row r="219" customFormat="false" ht="10.2" hidden="false" customHeight="false" outlineLevel="0" collapsed="false">
      <c r="A219" s="438" t="n">
        <v>700</v>
      </c>
      <c r="B219" s="438" t="s">
        <v>545</v>
      </c>
      <c r="C219" s="439" t="n">
        <v>4913</v>
      </c>
      <c r="D219" s="440"/>
      <c r="E219" s="440"/>
      <c r="F219" s="440"/>
      <c r="G219" s="440"/>
      <c r="H219" s="441"/>
      <c r="I219" s="440"/>
      <c r="J219" s="440"/>
      <c r="K219" s="440"/>
      <c r="L219" s="440"/>
      <c r="M219" s="440"/>
      <c r="N219" s="440"/>
      <c r="O219" s="440"/>
      <c r="P219" s="440"/>
      <c r="Q219" s="439" t="n">
        <v>162</v>
      </c>
      <c r="R219" s="439" t="n">
        <v>32</v>
      </c>
      <c r="S219" s="439" t="n">
        <v>286</v>
      </c>
      <c r="T219" s="439" t="n">
        <v>154</v>
      </c>
      <c r="U219" s="439" t="n">
        <v>4279</v>
      </c>
      <c r="V219" s="439"/>
      <c r="W219" s="439"/>
      <c r="X219" s="439"/>
      <c r="Y219" s="439"/>
      <c r="Z219" s="440"/>
      <c r="AA219" s="440"/>
      <c r="AB219" s="440"/>
      <c r="AC219" s="440"/>
      <c r="AD219" s="440"/>
      <c r="AE219" s="442" t="n">
        <v>0.7181354332957</v>
      </c>
      <c r="AF219" s="439"/>
      <c r="AG219" s="436" t="n">
        <v>234.5</v>
      </c>
      <c r="AH219" s="436" t="n">
        <v>2028</v>
      </c>
      <c r="AJ219" s="436" t="n">
        <v>157</v>
      </c>
      <c r="AM219" s="436" t="n">
        <v>0</v>
      </c>
      <c r="AN219" s="436" t="n">
        <v>12</v>
      </c>
      <c r="AP219" s="436" t="n">
        <v>3</v>
      </c>
      <c r="AQ219" s="436" t="n">
        <v>314</v>
      </c>
      <c r="AR219" s="436" t="n">
        <v>942.1</v>
      </c>
      <c r="AU219" s="436" t="n">
        <v>167</v>
      </c>
      <c r="AV219" s="436" t="n">
        <v>1288</v>
      </c>
      <c r="AY219" s="436" t="n">
        <v>0.0539</v>
      </c>
      <c r="AZ219" s="439" t="n">
        <v>992</v>
      </c>
      <c r="BA219" s="436" t="n">
        <v>1751</v>
      </c>
      <c r="BC219" s="436" t="n">
        <v>0</v>
      </c>
      <c r="BD219" s="436" t="n">
        <v>0</v>
      </c>
      <c r="BE219" s="436" t="n">
        <v>0</v>
      </c>
      <c r="BF219" s="439" t="n">
        <v>-120574.74</v>
      </c>
      <c r="BG219" s="439" t="n">
        <v>-94551.62</v>
      </c>
      <c r="BH219" s="440"/>
      <c r="BI219" s="439"/>
      <c r="BJ219" s="440"/>
      <c r="BK219" s="439"/>
      <c r="BL219" s="439"/>
      <c r="BM219" s="439"/>
      <c r="BN219" s="440"/>
      <c r="BO219" s="439"/>
      <c r="BP219" s="439" t="n">
        <v>450007</v>
      </c>
      <c r="BQ219" s="439" t="n">
        <v>136482</v>
      </c>
      <c r="BR219" s="439" t="n">
        <v>271197.137440831</v>
      </c>
      <c r="BS219" s="439" t="n">
        <v>13584.7357416888</v>
      </c>
      <c r="BT219" s="439" t="n">
        <v>29722.5733331736</v>
      </c>
      <c r="BU219" s="439" t="n">
        <v>156223.521858804</v>
      </c>
      <c r="BV219" s="439" t="n">
        <v>258715.99132248</v>
      </c>
      <c r="BW219" s="439" t="n">
        <v>425231.142702624</v>
      </c>
      <c r="BX219" s="439" t="n">
        <v>110087.129455327</v>
      </c>
      <c r="BY219" s="439" t="n">
        <v>194251.754676688</v>
      </c>
      <c r="BZ219" s="440"/>
      <c r="CA219" s="439"/>
      <c r="CB219" s="440"/>
      <c r="CC219" s="440"/>
      <c r="CD219" s="440"/>
      <c r="CE219" s="439" t="n">
        <v>247547.689599453</v>
      </c>
      <c r="CF219" s="439" t="n">
        <v>147392.741139893</v>
      </c>
      <c r="CG219" s="439" t="n">
        <v>146980.317207786</v>
      </c>
      <c r="CH219" s="439" t="n">
        <v>796962.308670913</v>
      </c>
      <c r="CI219" s="440"/>
      <c r="CJ219" s="439" t="n">
        <v>-13386.7470907767</v>
      </c>
      <c r="CK219" s="439" t="n">
        <v>-1000953</v>
      </c>
      <c r="CL219" s="439"/>
      <c r="CM219" s="439" t="n">
        <v>-83941.80608</v>
      </c>
      <c r="CN219" s="439"/>
      <c r="CO219" s="436" t="n">
        <v>24491.9047818001</v>
      </c>
      <c r="CP219" s="436" t="n">
        <v>363257.220676077</v>
      </c>
      <c r="CQ219" s="440"/>
    </row>
    <row r="220" customFormat="false" ht="10.2" hidden="false" customHeight="false" outlineLevel="0" collapsed="false">
      <c r="A220" s="438" t="n">
        <v>702</v>
      </c>
      <c r="B220" s="438" t="s">
        <v>546</v>
      </c>
      <c r="C220" s="439" t="n">
        <v>4155</v>
      </c>
      <c r="D220" s="440"/>
      <c r="E220" s="440"/>
      <c r="F220" s="440"/>
      <c r="G220" s="440"/>
      <c r="H220" s="441"/>
      <c r="I220" s="440"/>
      <c r="J220" s="440"/>
      <c r="K220" s="440"/>
      <c r="L220" s="440"/>
      <c r="M220" s="440"/>
      <c r="N220" s="440"/>
      <c r="O220" s="440"/>
      <c r="P220" s="440"/>
      <c r="Q220" s="439" t="n">
        <v>146</v>
      </c>
      <c r="R220" s="439" t="n">
        <v>32</v>
      </c>
      <c r="S220" s="439" t="n">
        <v>197</v>
      </c>
      <c r="T220" s="439" t="n">
        <v>112</v>
      </c>
      <c r="U220" s="439" t="n">
        <v>3668</v>
      </c>
      <c r="V220" s="439"/>
      <c r="W220" s="439"/>
      <c r="X220" s="439"/>
      <c r="Y220" s="439"/>
      <c r="Z220" s="440"/>
      <c r="AA220" s="440"/>
      <c r="AB220" s="440"/>
      <c r="AC220" s="440"/>
      <c r="AD220" s="440"/>
      <c r="AE220" s="442" t="n">
        <v>0.81465760667654</v>
      </c>
      <c r="AF220" s="439"/>
      <c r="AG220" s="436" t="n">
        <v>137.333333333333</v>
      </c>
      <c r="AH220" s="436" t="n">
        <v>1644</v>
      </c>
      <c r="AJ220" s="436" t="n">
        <v>64</v>
      </c>
      <c r="AM220" s="436" t="n">
        <v>0</v>
      </c>
      <c r="AN220" s="436" t="n">
        <v>13</v>
      </c>
      <c r="AP220" s="436" t="n">
        <v>0</v>
      </c>
      <c r="AQ220" s="436" t="n">
        <v>0</v>
      </c>
      <c r="AR220" s="436" t="n">
        <v>776.99</v>
      </c>
      <c r="AU220" s="436" t="n">
        <v>136</v>
      </c>
      <c r="AV220" s="436" t="n">
        <v>976</v>
      </c>
      <c r="AY220" s="436" t="n">
        <v>1.06751666666667</v>
      </c>
      <c r="AZ220" s="439" t="n">
        <v>1428</v>
      </c>
      <c r="BA220" s="436" t="n">
        <v>1439</v>
      </c>
      <c r="BC220" s="436" t="n">
        <v>0</v>
      </c>
      <c r="BD220" s="436" t="n">
        <v>0</v>
      </c>
      <c r="BE220" s="436" t="n">
        <v>0</v>
      </c>
      <c r="BF220" s="439" t="n">
        <v>-87463.48</v>
      </c>
      <c r="BG220" s="439" t="n">
        <v>-80970.15</v>
      </c>
      <c r="BH220" s="440"/>
      <c r="BI220" s="439"/>
      <c r="BJ220" s="440"/>
      <c r="BK220" s="439"/>
      <c r="BL220" s="439"/>
      <c r="BM220" s="439"/>
      <c r="BN220" s="440"/>
      <c r="BO220" s="439"/>
      <c r="BP220" s="439" t="n">
        <v>482033</v>
      </c>
      <c r="BQ220" s="439" t="n">
        <v>141231</v>
      </c>
      <c r="BR220" s="439" t="n">
        <v>359715.406881705</v>
      </c>
      <c r="BS220" s="439" t="n">
        <v>16850.1947631041</v>
      </c>
      <c r="BT220" s="439" t="n">
        <v>65127.4009448141</v>
      </c>
      <c r="BU220" s="439" t="n">
        <v>181748.09925468</v>
      </c>
      <c r="BV220" s="439" t="n">
        <v>240034.116039734</v>
      </c>
      <c r="BW220" s="439" t="n">
        <v>413638.037338328</v>
      </c>
      <c r="BX220" s="439" t="n">
        <v>119454.535867193</v>
      </c>
      <c r="BY220" s="439" t="n">
        <v>216746.839811505</v>
      </c>
      <c r="BZ220" s="440"/>
      <c r="CA220" s="439"/>
      <c r="CB220" s="440"/>
      <c r="CC220" s="440"/>
      <c r="CD220" s="440"/>
      <c r="CE220" s="439" t="n">
        <v>281044.92960719</v>
      </c>
      <c r="CF220" s="439" t="n">
        <v>156848.758973638</v>
      </c>
      <c r="CG220" s="439" t="n">
        <v>145267.978840292</v>
      </c>
      <c r="CH220" s="439" t="n">
        <v>863072.69145826</v>
      </c>
      <c r="CI220" s="440"/>
      <c r="CJ220" s="439" t="n">
        <v>852104.734615068</v>
      </c>
      <c r="CK220" s="439" t="n">
        <v>-912196</v>
      </c>
      <c r="CL220" s="439"/>
      <c r="CM220" s="439" t="n">
        <v>-75118.3776</v>
      </c>
      <c r="CN220" s="439"/>
      <c r="CO220" s="436" t="n">
        <v>131508.663906151</v>
      </c>
      <c r="CP220" s="436" t="n">
        <v>-89933.5498410446</v>
      </c>
      <c r="CQ220" s="440"/>
    </row>
    <row r="221" customFormat="false" ht="10.2" hidden="false" customHeight="false" outlineLevel="0" collapsed="false">
      <c r="A221" s="438" t="n">
        <v>704</v>
      </c>
      <c r="B221" s="438" t="s">
        <v>547</v>
      </c>
      <c r="C221" s="439" t="n">
        <v>6379</v>
      </c>
      <c r="D221" s="440"/>
      <c r="E221" s="440"/>
      <c r="F221" s="440"/>
      <c r="G221" s="440"/>
      <c r="H221" s="441"/>
      <c r="I221" s="440"/>
      <c r="J221" s="440"/>
      <c r="K221" s="440"/>
      <c r="L221" s="440"/>
      <c r="M221" s="440"/>
      <c r="N221" s="440"/>
      <c r="O221" s="440"/>
      <c r="P221" s="440"/>
      <c r="Q221" s="439" t="n">
        <v>480</v>
      </c>
      <c r="R221" s="439" t="n">
        <v>82</v>
      </c>
      <c r="S221" s="439" t="n">
        <v>564</v>
      </c>
      <c r="T221" s="439" t="n">
        <v>242</v>
      </c>
      <c r="U221" s="439" t="n">
        <v>5011</v>
      </c>
      <c r="V221" s="439"/>
      <c r="W221" s="439"/>
      <c r="X221" s="439"/>
      <c r="Y221" s="439"/>
      <c r="Z221" s="440"/>
      <c r="AA221" s="440"/>
      <c r="AB221" s="440"/>
      <c r="AC221" s="440"/>
      <c r="AD221" s="440"/>
      <c r="AE221" s="442" t="n">
        <v>1.09043123076323</v>
      </c>
      <c r="AF221" s="439"/>
      <c r="AG221" s="436" t="n">
        <v>159.833333333333</v>
      </c>
      <c r="AH221" s="436" t="n">
        <v>3157</v>
      </c>
      <c r="AJ221" s="436" t="n">
        <v>181</v>
      </c>
      <c r="AM221" s="436" t="n">
        <v>0</v>
      </c>
      <c r="AN221" s="436" t="n">
        <v>104</v>
      </c>
      <c r="AP221" s="436" t="n">
        <v>0</v>
      </c>
      <c r="AQ221" s="436" t="n">
        <v>0</v>
      </c>
      <c r="AR221" s="436" t="n">
        <v>127.16</v>
      </c>
      <c r="AU221" s="436" t="n">
        <v>203</v>
      </c>
      <c r="AV221" s="436" t="n">
        <v>2267</v>
      </c>
      <c r="AY221" s="436" t="n">
        <v>0</v>
      </c>
      <c r="AZ221" s="439" t="n">
        <v>1995</v>
      </c>
      <c r="BA221" s="436" t="n">
        <v>3015</v>
      </c>
      <c r="BC221" s="436" t="n">
        <v>0.678666982052774</v>
      </c>
      <c r="BD221" s="436" t="n">
        <v>0</v>
      </c>
      <c r="BE221" s="436" t="n">
        <v>0</v>
      </c>
      <c r="BF221" s="439" t="n">
        <v>-54104.99</v>
      </c>
      <c r="BG221" s="439" t="n">
        <v>-122060.34</v>
      </c>
      <c r="BH221" s="440"/>
      <c r="BI221" s="439"/>
      <c r="BJ221" s="440"/>
      <c r="BK221" s="439"/>
      <c r="BL221" s="439"/>
      <c r="BM221" s="439"/>
      <c r="BN221" s="440"/>
      <c r="BO221" s="439"/>
      <c r="BP221" s="439" t="n">
        <v>387043</v>
      </c>
      <c r="BQ221" s="439" t="n">
        <v>126882</v>
      </c>
      <c r="BR221" s="439" t="n">
        <v>241368.283764778</v>
      </c>
      <c r="BS221" s="439" t="n">
        <v>4103.03528972753</v>
      </c>
      <c r="BT221" s="439" t="n">
        <v>27149.8735944366</v>
      </c>
      <c r="BU221" s="439" t="n">
        <v>119934.734793261</v>
      </c>
      <c r="BV221" s="439" t="n">
        <v>275731.566412334</v>
      </c>
      <c r="BW221" s="439" t="n">
        <v>473017.797928009</v>
      </c>
      <c r="BX221" s="439" t="n">
        <v>126067.888543298</v>
      </c>
      <c r="BY221" s="439" t="n">
        <v>214989.748051857</v>
      </c>
      <c r="BZ221" s="440"/>
      <c r="CA221" s="439"/>
      <c r="CB221" s="440"/>
      <c r="CC221" s="440"/>
      <c r="CD221" s="440"/>
      <c r="CE221" s="439" t="n">
        <v>278526.286331744</v>
      </c>
      <c r="CF221" s="439" t="n">
        <v>191763.349130315</v>
      </c>
      <c r="CG221" s="439" t="n">
        <v>190940.49866764</v>
      </c>
      <c r="CH221" s="439" t="n">
        <v>814737.53521482</v>
      </c>
      <c r="CI221" s="440"/>
      <c r="CJ221" s="439" t="n">
        <v>1064645.24210748</v>
      </c>
      <c r="CK221" s="439" t="n">
        <v>-971431</v>
      </c>
      <c r="CL221" s="439"/>
      <c r="CM221" s="439" t="n">
        <v>41657.9098</v>
      </c>
      <c r="CN221" s="439"/>
      <c r="CO221" s="436" t="n">
        <v>368904.365640346</v>
      </c>
      <c r="CP221" s="436" t="n">
        <v>-62926.8539826076</v>
      </c>
      <c r="CQ221" s="440"/>
    </row>
    <row r="222" customFormat="false" ht="10.2" hidden="false" customHeight="false" outlineLevel="0" collapsed="false">
      <c r="A222" s="438" t="n">
        <v>707</v>
      </c>
      <c r="B222" s="438" t="s">
        <v>548</v>
      </c>
      <c r="C222" s="439" t="n">
        <v>2032</v>
      </c>
      <c r="D222" s="440"/>
      <c r="E222" s="440"/>
      <c r="F222" s="440"/>
      <c r="G222" s="440"/>
      <c r="H222" s="441"/>
      <c r="I222" s="440"/>
      <c r="J222" s="440"/>
      <c r="K222" s="440"/>
      <c r="L222" s="440"/>
      <c r="M222" s="440"/>
      <c r="N222" s="440"/>
      <c r="O222" s="440"/>
      <c r="P222" s="440"/>
      <c r="Q222" s="439" t="n">
        <v>42</v>
      </c>
      <c r="R222" s="439" t="n">
        <v>10</v>
      </c>
      <c r="S222" s="439" t="n">
        <v>80</v>
      </c>
      <c r="T222" s="439" t="n">
        <v>45</v>
      </c>
      <c r="U222" s="439" t="n">
        <v>1855</v>
      </c>
      <c r="V222" s="439"/>
      <c r="W222" s="439"/>
      <c r="X222" s="439"/>
      <c r="Y222" s="439"/>
      <c r="Z222" s="440"/>
      <c r="AA222" s="440"/>
      <c r="AB222" s="440"/>
      <c r="AC222" s="440"/>
      <c r="AD222" s="440"/>
      <c r="AE222" s="442" t="n">
        <v>1.01094107136465</v>
      </c>
      <c r="AF222" s="439"/>
      <c r="AG222" s="436" t="n">
        <v>118.166666666667</v>
      </c>
      <c r="AH222" s="436" t="n">
        <v>758</v>
      </c>
      <c r="AJ222" s="436" t="n">
        <v>73</v>
      </c>
      <c r="AM222" s="436" t="n">
        <v>0</v>
      </c>
      <c r="AN222" s="436" t="n">
        <v>2</v>
      </c>
      <c r="AP222" s="436" t="n">
        <v>3</v>
      </c>
      <c r="AQ222" s="436" t="n">
        <v>369</v>
      </c>
      <c r="AR222" s="436" t="n">
        <v>427.78</v>
      </c>
      <c r="AU222" s="436" t="n">
        <v>81</v>
      </c>
      <c r="AV222" s="436" t="n">
        <v>454</v>
      </c>
      <c r="AY222" s="436" t="n">
        <v>1.43685</v>
      </c>
      <c r="AZ222" s="439" t="n">
        <v>485</v>
      </c>
      <c r="BA222" s="436" t="n">
        <v>623</v>
      </c>
      <c r="BC222" s="436" t="n">
        <v>0</v>
      </c>
      <c r="BD222" s="436" t="n">
        <v>0</v>
      </c>
      <c r="BE222" s="436" t="n">
        <v>0</v>
      </c>
      <c r="BF222" s="439" t="n">
        <v>-61433.64</v>
      </c>
      <c r="BG222" s="439" t="n">
        <v>-39687.86</v>
      </c>
      <c r="BH222" s="440"/>
      <c r="BI222" s="439"/>
      <c r="BJ222" s="440"/>
      <c r="BK222" s="439"/>
      <c r="BL222" s="439"/>
      <c r="BM222" s="439"/>
      <c r="BN222" s="440"/>
      <c r="BO222" s="439"/>
      <c r="BP222" s="439" t="n">
        <v>302843</v>
      </c>
      <c r="BQ222" s="439" t="n">
        <v>87748</v>
      </c>
      <c r="BR222" s="439" t="n">
        <v>236964.111470034</v>
      </c>
      <c r="BS222" s="439" t="n">
        <v>12584.4198308057</v>
      </c>
      <c r="BT222" s="439" t="n">
        <v>39572.3615710929</v>
      </c>
      <c r="BU222" s="439" t="n">
        <v>110909.529635562</v>
      </c>
      <c r="BV222" s="439" t="n">
        <v>139255.861911621</v>
      </c>
      <c r="BW222" s="439" t="n">
        <v>209563.850382277</v>
      </c>
      <c r="BX222" s="439" t="n">
        <v>68562.9222037098</v>
      </c>
      <c r="BY222" s="439" t="n">
        <v>114765.601938573</v>
      </c>
      <c r="BZ222" s="440"/>
      <c r="CA222" s="439"/>
      <c r="CB222" s="440"/>
      <c r="CC222" s="440"/>
      <c r="CD222" s="440"/>
      <c r="CE222" s="439" t="n">
        <v>162854.271784321</v>
      </c>
      <c r="CF222" s="439" t="n">
        <v>80831.9612918425</v>
      </c>
      <c r="CG222" s="439" t="n">
        <v>83042.957371751</v>
      </c>
      <c r="CH222" s="439" t="n">
        <v>499311.94308338</v>
      </c>
      <c r="CI222" s="440"/>
      <c r="CJ222" s="439" t="n">
        <v>1210715.49759821</v>
      </c>
      <c r="CK222" s="439" t="n">
        <v>-531857</v>
      </c>
      <c r="CL222" s="439"/>
      <c r="CM222" s="439" t="n">
        <v>-13563.0404</v>
      </c>
      <c r="CN222" s="439"/>
      <c r="CO222" s="436" t="n">
        <v>164674.92679497</v>
      </c>
      <c r="CP222" s="436" t="n">
        <v>279537.681852778</v>
      </c>
      <c r="CQ222" s="440"/>
    </row>
    <row r="223" customFormat="false" ht="10.2" hidden="false" customHeight="false" outlineLevel="0" collapsed="false">
      <c r="A223" s="438" t="n">
        <v>729</v>
      </c>
      <c r="B223" s="438" t="s">
        <v>549</v>
      </c>
      <c r="C223" s="439" t="n">
        <v>9117</v>
      </c>
      <c r="D223" s="440"/>
      <c r="E223" s="440"/>
      <c r="F223" s="440"/>
      <c r="G223" s="440"/>
      <c r="H223" s="441"/>
      <c r="I223" s="440"/>
      <c r="J223" s="440"/>
      <c r="K223" s="440"/>
      <c r="L223" s="440"/>
      <c r="M223" s="440"/>
      <c r="N223" s="440"/>
      <c r="O223" s="440"/>
      <c r="P223" s="440"/>
      <c r="Q223" s="439" t="n">
        <v>375</v>
      </c>
      <c r="R223" s="439" t="n">
        <v>93</v>
      </c>
      <c r="S223" s="439" t="n">
        <v>527</v>
      </c>
      <c r="T223" s="439" t="n">
        <v>321</v>
      </c>
      <c r="U223" s="439" t="n">
        <v>7801</v>
      </c>
      <c r="V223" s="439"/>
      <c r="W223" s="439"/>
      <c r="X223" s="439"/>
      <c r="Y223" s="439"/>
      <c r="Z223" s="440"/>
      <c r="AA223" s="440"/>
      <c r="AB223" s="440"/>
      <c r="AC223" s="440"/>
      <c r="AD223" s="440"/>
      <c r="AE223" s="442" t="n">
        <v>0.723205882841475</v>
      </c>
      <c r="AF223" s="439"/>
      <c r="AG223" s="436" t="n">
        <v>590.666666666667</v>
      </c>
      <c r="AH223" s="436" t="n">
        <v>3760</v>
      </c>
      <c r="AJ223" s="436" t="n">
        <v>117</v>
      </c>
      <c r="AM223" s="436" t="n">
        <v>0</v>
      </c>
      <c r="AN223" s="436" t="n">
        <v>12</v>
      </c>
      <c r="AP223" s="436" t="n">
        <v>0</v>
      </c>
      <c r="AQ223" s="436" t="n">
        <v>0</v>
      </c>
      <c r="AR223" s="436" t="n">
        <v>1251.72</v>
      </c>
      <c r="AU223" s="436" t="n">
        <v>337</v>
      </c>
      <c r="AV223" s="436" t="n">
        <v>2203</v>
      </c>
      <c r="AY223" s="436" t="n">
        <v>0.760933333333333</v>
      </c>
      <c r="AZ223" s="439" t="n">
        <v>2888</v>
      </c>
      <c r="BA223" s="436" t="n">
        <v>3109</v>
      </c>
      <c r="BC223" s="436" t="n">
        <v>0</v>
      </c>
      <c r="BD223" s="436" t="n">
        <v>0</v>
      </c>
      <c r="BE223" s="436" t="n">
        <v>0</v>
      </c>
      <c r="BF223" s="439" t="n">
        <v>-352857.515</v>
      </c>
      <c r="BG223" s="439" t="n">
        <v>-176885.68</v>
      </c>
      <c r="BH223" s="440"/>
      <c r="BI223" s="439"/>
      <c r="BJ223" s="440"/>
      <c r="BK223" s="439"/>
      <c r="BL223" s="439"/>
      <c r="BM223" s="439"/>
      <c r="BN223" s="440"/>
      <c r="BO223" s="439"/>
      <c r="BP223" s="439" t="n">
        <v>954489</v>
      </c>
      <c r="BQ223" s="439" t="n">
        <v>293114</v>
      </c>
      <c r="BR223" s="439" t="n">
        <v>743309.255542927</v>
      </c>
      <c r="BS223" s="439" t="n">
        <v>41048.663354126</v>
      </c>
      <c r="BT223" s="439" t="n">
        <v>106843.041631099</v>
      </c>
      <c r="BU223" s="439" t="n">
        <v>374059.296993433</v>
      </c>
      <c r="BV223" s="439" t="n">
        <v>564756.298072902</v>
      </c>
      <c r="BW223" s="439" t="n">
        <v>868628.600869005</v>
      </c>
      <c r="BX223" s="439" t="n">
        <v>262472.327905003</v>
      </c>
      <c r="BY223" s="439" t="n">
        <v>452921.738724544</v>
      </c>
      <c r="BZ223" s="440"/>
      <c r="CA223" s="439"/>
      <c r="CB223" s="440"/>
      <c r="CC223" s="440"/>
      <c r="CD223" s="440"/>
      <c r="CE223" s="439" t="n">
        <v>616123.827880154</v>
      </c>
      <c r="CF223" s="439" t="n">
        <v>347446.578054331</v>
      </c>
      <c r="CG223" s="439" t="n">
        <v>343577.398971014</v>
      </c>
      <c r="CH223" s="439" t="n">
        <v>1823981.62734165</v>
      </c>
      <c r="CI223" s="440"/>
      <c r="CJ223" s="439" t="n">
        <v>4307099.5576836</v>
      </c>
      <c r="CK223" s="439" t="n">
        <v>297261</v>
      </c>
      <c r="CL223" s="439"/>
      <c r="CM223" s="439" t="n">
        <v>-70945.1344</v>
      </c>
      <c r="CN223" s="439"/>
      <c r="CO223" s="436" t="n">
        <v>123482.790043516</v>
      </c>
      <c r="CP223" s="436" t="n">
        <v>283378.340382187</v>
      </c>
      <c r="CQ223" s="440"/>
    </row>
    <row r="224" customFormat="false" ht="10.2" hidden="false" customHeight="false" outlineLevel="0" collapsed="false">
      <c r="A224" s="438" t="n">
        <v>732</v>
      </c>
      <c r="B224" s="438" t="s">
        <v>550</v>
      </c>
      <c r="C224" s="439" t="n">
        <v>3416</v>
      </c>
      <c r="D224" s="440"/>
      <c r="E224" s="440"/>
      <c r="F224" s="440"/>
      <c r="G224" s="440"/>
      <c r="H224" s="441"/>
      <c r="I224" s="440"/>
      <c r="J224" s="440"/>
      <c r="K224" s="440"/>
      <c r="L224" s="440"/>
      <c r="M224" s="440"/>
      <c r="N224" s="440"/>
      <c r="O224" s="440"/>
      <c r="P224" s="440"/>
      <c r="Q224" s="439" t="n">
        <v>77</v>
      </c>
      <c r="R224" s="439" t="n">
        <v>19</v>
      </c>
      <c r="S224" s="439" t="n">
        <v>146</v>
      </c>
      <c r="T224" s="439" t="n">
        <v>77</v>
      </c>
      <c r="U224" s="439" t="n">
        <v>3097</v>
      </c>
      <c r="V224" s="439"/>
      <c r="W224" s="439"/>
      <c r="X224" s="439"/>
      <c r="Y224" s="439"/>
      <c r="Z224" s="440"/>
      <c r="AA224" s="440"/>
      <c r="AB224" s="440"/>
      <c r="AC224" s="440"/>
      <c r="AD224" s="440"/>
      <c r="AE224" s="442" t="n">
        <v>0.790450021202956</v>
      </c>
      <c r="AF224" s="439"/>
      <c r="AG224" s="436" t="n">
        <v>219.333333333333</v>
      </c>
      <c r="AH224" s="436" t="n">
        <v>1348</v>
      </c>
      <c r="AJ224" s="436" t="n">
        <v>79</v>
      </c>
      <c r="AM224" s="436" t="n">
        <v>0</v>
      </c>
      <c r="AN224" s="436" t="n">
        <v>11</v>
      </c>
      <c r="AP224" s="436" t="n">
        <v>0</v>
      </c>
      <c r="AQ224" s="436" t="n">
        <v>0</v>
      </c>
      <c r="AR224" s="436" t="n">
        <v>5729.83</v>
      </c>
      <c r="AU224" s="436" t="n">
        <v>121</v>
      </c>
      <c r="AV224" s="436" t="n">
        <v>736</v>
      </c>
      <c r="AY224" s="436" t="n">
        <v>1.79695</v>
      </c>
      <c r="AZ224" s="439" t="n">
        <v>1084</v>
      </c>
      <c r="BA224" s="436" t="n">
        <v>1135</v>
      </c>
      <c r="BC224" s="436" t="n">
        <v>0</v>
      </c>
      <c r="BD224" s="436" t="n">
        <v>0</v>
      </c>
      <c r="BE224" s="436" t="n">
        <v>3</v>
      </c>
      <c r="BF224" s="439" t="n">
        <v>-69307.45</v>
      </c>
      <c r="BG224" s="439" t="n">
        <v>-65448.47</v>
      </c>
      <c r="BH224" s="440"/>
      <c r="BI224" s="439"/>
      <c r="BJ224" s="440"/>
      <c r="BK224" s="439"/>
      <c r="BL224" s="439"/>
      <c r="BM224" s="439"/>
      <c r="BN224" s="440"/>
      <c r="BO224" s="439"/>
      <c r="BP224" s="439" t="n">
        <v>397132</v>
      </c>
      <c r="BQ224" s="439" t="n">
        <v>120884</v>
      </c>
      <c r="BR224" s="439" t="n">
        <v>323961.878302353</v>
      </c>
      <c r="BS224" s="439" t="n">
        <v>18056.0294567482</v>
      </c>
      <c r="BT224" s="439" t="n">
        <v>65713.1521981703</v>
      </c>
      <c r="BU224" s="439" t="n">
        <v>160800.976227087</v>
      </c>
      <c r="BV224" s="439" t="n">
        <v>206884.004894356</v>
      </c>
      <c r="BW224" s="439" t="n">
        <v>312809.483391302</v>
      </c>
      <c r="BX224" s="439" t="n">
        <v>103830.870149944</v>
      </c>
      <c r="BY224" s="439" t="n">
        <v>177671.041332374</v>
      </c>
      <c r="BZ224" s="440"/>
      <c r="CA224" s="439"/>
      <c r="CB224" s="440"/>
      <c r="CC224" s="440"/>
      <c r="CD224" s="440"/>
      <c r="CE224" s="439" t="n">
        <v>237633.233384444</v>
      </c>
      <c r="CF224" s="439" t="n">
        <v>125693.302745803</v>
      </c>
      <c r="CG224" s="439" t="n">
        <v>125485.060789096</v>
      </c>
      <c r="CH224" s="439" t="n">
        <v>728184.746900903</v>
      </c>
      <c r="CI224" s="440"/>
      <c r="CJ224" s="439" t="n">
        <v>1235986.59228598</v>
      </c>
      <c r="CK224" s="439" t="n">
        <v>103748</v>
      </c>
      <c r="CL224" s="439"/>
      <c r="CM224" s="439" t="n">
        <v>-67189.21552</v>
      </c>
      <c r="CN224" s="439"/>
      <c r="CO224" s="436" t="n">
        <v>-545544.630248555</v>
      </c>
      <c r="CP224" s="436" t="n">
        <v>618966.558282741</v>
      </c>
      <c r="CQ224" s="440"/>
    </row>
    <row r="225" customFormat="false" ht="10.2" hidden="false" customHeight="false" outlineLevel="0" collapsed="false">
      <c r="A225" s="438" t="n">
        <v>734</v>
      </c>
      <c r="B225" s="438" t="s">
        <v>551</v>
      </c>
      <c r="C225" s="439" t="n">
        <v>51400</v>
      </c>
      <c r="D225" s="440"/>
      <c r="E225" s="440"/>
      <c r="F225" s="440"/>
      <c r="G225" s="440"/>
      <c r="H225" s="441"/>
      <c r="I225" s="440"/>
      <c r="J225" s="440"/>
      <c r="K225" s="440"/>
      <c r="L225" s="440"/>
      <c r="M225" s="440"/>
      <c r="N225" s="440"/>
      <c r="O225" s="440"/>
      <c r="P225" s="440"/>
      <c r="Q225" s="439" t="n">
        <v>2069</v>
      </c>
      <c r="R225" s="439" t="n">
        <v>423</v>
      </c>
      <c r="S225" s="439" t="n">
        <v>3245</v>
      </c>
      <c r="T225" s="439" t="n">
        <v>1829</v>
      </c>
      <c r="U225" s="439" t="n">
        <v>43834</v>
      </c>
      <c r="V225" s="439"/>
      <c r="W225" s="439"/>
      <c r="X225" s="439"/>
      <c r="Y225" s="439"/>
      <c r="Z225" s="440"/>
      <c r="AA225" s="440"/>
      <c r="AB225" s="440"/>
      <c r="AC225" s="440"/>
      <c r="AD225" s="440"/>
      <c r="AE225" s="442" t="n">
        <v>0.971157710580788</v>
      </c>
      <c r="AF225" s="439"/>
      <c r="AG225" s="436" t="n">
        <v>2634.75</v>
      </c>
      <c r="AH225" s="436" t="n">
        <v>23319</v>
      </c>
      <c r="AJ225" s="436" t="n">
        <v>3422</v>
      </c>
      <c r="AM225" s="436" t="n">
        <v>0</v>
      </c>
      <c r="AN225" s="436" t="n">
        <v>592</v>
      </c>
      <c r="AP225" s="436" t="n">
        <v>3</v>
      </c>
      <c r="AQ225" s="436" t="n">
        <v>585</v>
      </c>
      <c r="AR225" s="436" t="n">
        <v>1987.47</v>
      </c>
      <c r="AU225" s="436" t="n">
        <v>2280</v>
      </c>
      <c r="AV225" s="436" t="n">
        <v>15406</v>
      </c>
      <c r="AY225" s="436" t="n">
        <v>0</v>
      </c>
      <c r="AZ225" s="439" t="n">
        <v>18006</v>
      </c>
      <c r="BA225" s="436" t="n">
        <v>20643</v>
      </c>
      <c r="BC225" s="436" t="n">
        <v>0</v>
      </c>
      <c r="BD225" s="436" t="n">
        <v>0</v>
      </c>
      <c r="BE225" s="436" t="n">
        <v>1</v>
      </c>
      <c r="BF225" s="439" t="n">
        <v>-2142775.84615</v>
      </c>
      <c r="BG225" s="439" t="n">
        <v>-990506.02</v>
      </c>
      <c r="BH225" s="440"/>
      <c r="BI225" s="439"/>
      <c r="BJ225" s="440"/>
      <c r="BK225" s="439"/>
      <c r="BL225" s="439"/>
      <c r="BM225" s="439"/>
      <c r="BN225" s="440"/>
      <c r="BO225" s="439"/>
      <c r="BP225" s="439" t="n">
        <v>4035158</v>
      </c>
      <c r="BQ225" s="439" t="n">
        <v>1360728</v>
      </c>
      <c r="BR225" s="439" t="n">
        <v>3108333.44009076</v>
      </c>
      <c r="BS225" s="439" t="n">
        <v>109870.080659284</v>
      </c>
      <c r="BT225" s="439" t="n">
        <v>143591.845112972</v>
      </c>
      <c r="BU225" s="439" t="n">
        <v>1435082.54565569</v>
      </c>
      <c r="BV225" s="439" t="n">
        <v>2764155.93945218</v>
      </c>
      <c r="BW225" s="439" t="n">
        <v>4385553.09134793</v>
      </c>
      <c r="BX225" s="439" t="n">
        <v>1357506.79202401</v>
      </c>
      <c r="BY225" s="439" t="n">
        <v>2418070.29949443</v>
      </c>
      <c r="BZ225" s="440"/>
      <c r="CA225" s="439"/>
      <c r="CB225" s="440"/>
      <c r="CC225" s="440"/>
      <c r="CD225" s="440"/>
      <c r="CE225" s="439" t="n">
        <v>3087603.99111495</v>
      </c>
      <c r="CF225" s="439" t="n">
        <v>1882086.47349854</v>
      </c>
      <c r="CG225" s="439" t="n">
        <v>1855635.27741787</v>
      </c>
      <c r="CH225" s="439" t="n">
        <v>8757689.63534883</v>
      </c>
      <c r="CI225" s="440"/>
      <c r="CJ225" s="439" t="n">
        <v>16054517.2366336</v>
      </c>
      <c r="CK225" s="439" t="n">
        <v>-2100775</v>
      </c>
      <c r="CL225" s="439"/>
      <c r="CM225" s="439" t="n">
        <v>-484081.30676</v>
      </c>
      <c r="CN225" s="439"/>
      <c r="CO225" s="436" t="n">
        <v>-2487116.57942589</v>
      </c>
      <c r="CP225" s="436" t="n">
        <v>309393.393138826</v>
      </c>
      <c r="CQ225" s="440"/>
    </row>
    <row r="226" customFormat="false" ht="10.2" hidden="false" customHeight="false" outlineLevel="0" collapsed="false">
      <c r="A226" s="438" t="n">
        <v>790</v>
      </c>
      <c r="B226" s="438" t="s">
        <v>552</v>
      </c>
      <c r="C226" s="439" t="n">
        <v>23998</v>
      </c>
      <c r="D226" s="440"/>
      <c r="E226" s="440"/>
      <c r="F226" s="440"/>
      <c r="G226" s="440"/>
      <c r="H226" s="441"/>
      <c r="I226" s="440"/>
      <c r="J226" s="440"/>
      <c r="K226" s="440"/>
      <c r="L226" s="440"/>
      <c r="M226" s="440"/>
      <c r="N226" s="440"/>
      <c r="O226" s="440"/>
      <c r="P226" s="440"/>
      <c r="Q226" s="439" t="n">
        <v>1059</v>
      </c>
      <c r="R226" s="439" t="n">
        <v>231</v>
      </c>
      <c r="S226" s="439" t="n">
        <v>1512</v>
      </c>
      <c r="T226" s="439" t="n">
        <v>837</v>
      </c>
      <c r="U226" s="439" t="n">
        <v>20359</v>
      </c>
      <c r="V226" s="439"/>
      <c r="W226" s="439"/>
      <c r="X226" s="439"/>
      <c r="Y226" s="439"/>
      <c r="Z226" s="440"/>
      <c r="AA226" s="440"/>
      <c r="AB226" s="440"/>
      <c r="AC226" s="440"/>
      <c r="AD226" s="440"/>
      <c r="AE226" s="442" t="n">
        <v>1.09266250064049</v>
      </c>
      <c r="AF226" s="439"/>
      <c r="AG226" s="436" t="n">
        <v>786.5</v>
      </c>
      <c r="AH226" s="436" t="n">
        <v>10121</v>
      </c>
      <c r="AJ226" s="436" t="n">
        <v>659</v>
      </c>
      <c r="AM226" s="436" t="n">
        <v>0</v>
      </c>
      <c r="AN226" s="436" t="n">
        <v>39</v>
      </c>
      <c r="AP226" s="436" t="n">
        <v>0</v>
      </c>
      <c r="AQ226" s="436" t="n">
        <v>0</v>
      </c>
      <c r="AR226" s="436" t="n">
        <v>1429.15</v>
      </c>
      <c r="AU226" s="436" t="n">
        <v>925</v>
      </c>
      <c r="AV226" s="436" t="n">
        <v>6600</v>
      </c>
      <c r="AY226" s="436" t="n">
        <v>0</v>
      </c>
      <c r="AZ226" s="439" t="n">
        <v>8303</v>
      </c>
      <c r="BA226" s="436" t="n">
        <v>9281</v>
      </c>
      <c r="BC226" s="436" t="n">
        <v>0</v>
      </c>
      <c r="BD226" s="436" t="n">
        <v>0</v>
      </c>
      <c r="BE226" s="436" t="n">
        <v>0</v>
      </c>
      <c r="BF226" s="439" t="n">
        <v>-1055152.4475</v>
      </c>
      <c r="BG226" s="439" t="n">
        <v>-462038.92</v>
      </c>
      <c r="BH226" s="440"/>
      <c r="BI226" s="439"/>
      <c r="BJ226" s="440"/>
      <c r="BK226" s="439"/>
      <c r="BL226" s="439"/>
      <c r="BM226" s="439"/>
      <c r="BN226" s="440"/>
      <c r="BO226" s="439"/>
      <c r="BP226" s="439" t="n">
        <v>2132215</v>
      </c>
      <c r="BQ226" s="439" t="n">
        <v>693692</v>
      </c>
      <c r="BR226" s="439" t="n">
        <v>1590061.45183915</v>
      </c>
      <c r="BS226" s="439" t="n">
        <v>77740.9542247162</v>
      </c>
      <c r="BT226" s="439" t="n">
        <v>165931.797377558</v>
      </c>
      <c r="BU226" s="439" t="n">
        <v>756892.138991931</v>
      </c>
      <c r="BV226" s="439" t="n">
        <v>1316770.08581044</v>
      </c>
      <c r="BW226" s="439" t="n">
        <v>2130936.06004892</v>
      </c>
      <c r="BX226" s="439" t="n">
        <v>642333.521455523</v>
      </c>
      <c r="BY226" s="439" t="n">
        <v>1104192.3558072</v>
      </c>
      <c r="BZ226" s="440"/>
      <c r="CA226" s="439"/>
      <c r="CB226" s="440"/>
      <c r="CC226" s="440"/>
      <c r="CD226" s="440"/>
      <c r="CE226" s="439" t="n">
        <v>1427117.75465883</v>
      </c>
      <c r="CF226" s="439" t="n">
        <v>864424.85534443</v>
      </c>
      <c r="CG226" s="439" t="n">
        <v>866146.100692399</v>
      </c>
      <c r="CH226" s="439" t="n">
        <v>4277656.81120991</v>
      </c>
      <c r="CI226" s="440"/>
      <c r="CJ226" s="439" t="n">
        <v>9816007.77991683</v>
      </c>
      <c r="CK226" s="439" t="n">
        <v>-2062635</v>
      </c>
      <c r="CL226" s="439"/>
      <c r="CM226" s="439" t="n">
        <v>290100.02016</v>
      </c>
      <c r="CN226" s="439"/>
      <c r="CO226" s="436" t="n">
        <v>3278098.81902626</v>
      </c>
      <c r="CP226" s="436" t="n">
        <v>1922700.51739907</v>
      </c>
      <c r="CQ226" s="440"/>
    </row>
    <row r="227" customFormat="false" ht="10.2" hidden="false" customHeight="false" outlineLevel="0" collapsed="false">
      <c r="A227" s="438" t="n">
        <v>738</v>
      </c>
      <c r="B227" s="438" t="s">
        <v>553</v>
      </c>
      <c r="C227" s="439" t="n">
        <v>2959</v>
      </c>
      <c r="D227" s="440"/>
      <c r="E227" s="440"/>
      <c r="F227" s="440"/>
      <c r="G227" s="440"/>
      <c r="H227" s="441"/>
      <c r="I227" s="440"/>
      <c r="J227" s="440"/>
      <c r="K227" s="440"/>
      <c r="L227" s="440"/>
      <c r="M227" s="440"/>
      <c r="N227" s="440"/>
      <c r="O227" s="440"/>
      <c r="P227" s="440"/>
      <c r="Q227" s="439" t="n">
        <v>135</v>
      </c>
      <c r="R227" s="439" t="n">
        <v>37</v>
      </c>
      <c r="S227" s="439" t="n">
        <v>199</v>
      </c>
      <c r="T227" s="439" t="n">
        <v>101</v>
      </c>
      <c r="U227" s="439" t="n">
        <v>2487</v>
      </c>
      <c r="V227" s="439"/>
      <c r="W227" s="439"/>
      <c r="X227" s="439"/>
      <c r="Y227" s="439"/>
      <c r="Z227" s="440"/>
      <c r="AA227" s="440"/>
      <c r="AB227" s="440"/>
      <c r="AC227" s="440"/>
      <c r="AD227" s="440"/>
      <c r="AE227" s="442" t="n">
        <v>0.644179250707256</v>
      </c>
      <c r="AF227" s="439"/>
      <c r="AG227" s="436" t="n">
        <v>68.0833333333333</v>
      </c>
      <c r="AH227" s="436" t="n">
        <v>1327</v>
      </c>
      <c r="AJ227" s="436" t="n">
        <v>105</v>
      </c>
      <c r="AM227" s="436" t="n">
        <v>0</v>
      </c>
      <c r="AN227" s="436" t="n">
        <v>80</v>
      </c>
      <c r="AP227" s="436" t="n">
        <v>0</v>
      </c>
      <c r="AQ227" s="436" t="n">
        <v>0</v>
      </c>
      <c r="AR227" s="436" t="n">
        <v>252.74</v>
      </c>
      <c r="AU227" s="436" t="n">
        <v>126</v>
      </c>
      <c r="AV227" s="436" t="n">
        <v>892</v>
      </c>
      <c r="AY227" s="436" t="n">
        <v>0</v>
      </c>
      <c r="AZ227" s="439" t="n">
        <v>729</v>
      </c>
      <c r="BA227" s="436" t="n">
        <v>1254</v>
      </c>
      <c r="BC227" s="436" t="n">
        <v>0</v>
      </c>
      <c r="BD227" s="436" t="n">
        <v>0</v>
      </c>
      <c r="BE227" s="436" t="n">
        <v>0</v>
      </c>
      <c r="BF227" s="439" t="n">
        <v>-54140.86</v>
      </c>
      <c r="BG227" s="439" t="n">
        <v>-56669.5</v>
      </c>
      <c r="BH227" s="440"/>
      <c r="BI227" s="439"/>
      <c r="BJ227" s="440"/>
      <c r="BK227" s="439"/>
      <c r="BL227" s="439"/>
      <c r="BM227" s="439"/>
      <c r="BN227" s="440"/>
      <c r="BO227" s="439"/>
      <c r="BP227" s="439" t="n">
        <v>275701</v>
      </c>
      <c r="BQ227" s="439" t="n">
        <v>85382</v>
      </c>
      <c r="BR227" s="439" t="n">
        <v>191068.641611055</v>
      </c>
      <c r="BS227" s="439" t="n">
        <v>6790.06297269725</v>
      </c>
      <c r="BT227" s="439" t="n">
        <v>2703.27761232667</v>
      </c>
      <c r="BU227" s="439" t="n">
        <v>71784.7669932997</v>
      </c>
      <c r="BV227" s="439" t="n">
        <v>173816.342485534</v>
      </c>
      <c r="BW227" s="439" t="n">
        <v>286153.120340953</v>
      </c>
      <c r="BX227" s="439" t="n">
        <v>85582.370188536</v>
      </c>
      <c r="BY227" s="439" t="n">
        <v>140795.533375464</v>
      </c>
      <c r="BZ227" s="440"/>
      <c r="CA227" s="439"/>
      <c r="CB227" s="440"/>
      <c r="CC227" s="440"/>
      <c r="CD227" s="440"/>
      <c r="CE227" s="439" t="n">
        <v>194516.625437837</v>
      </c>
      <c r="CF227" s="439" t="n">
        <v>114051.576925774</v>
      </c>
      <c r="CG227" s="439" t="n">
        <v>112155.989502573</v>
      </c>
      <c r="CH227" s="439" t="n">
        <v>549925.028969399</v>
      </c>
      <c r="CI227" s="440"/>
      <c r="CJ227" s="439" t="n">
        <v>849198.624330818</v>
      </c>
      <c r="CK227" s="439" t="n">
        <v>-571952</v>
      </c>
      <c r="CL227" s="439"/>
      <c r="CM227" s="439" t="n">
        <v>-60646.16636</v>
      </c>
      <c r="CN227" s="439"/>
      <c r="CO227" s="436" t="n">
        <v>49480.8718226078</v>
      </c>
      <c r="CP227" s="436" t="n">
        <v>-5136.59459342193</v>
      </c>
      <c r="CQ227" s="440"/>
    </row>
    <row r="228" customFormat="false" ht="10.2" hidden="false" customHeight="false" outlineLevel="0" collapsed="false">
      <c r="A228" s="438" t="n">
        <v>739</v>
      </c>
      <c r="B228" s="438" t="s">
        <v>554</v>
      </c>
      <c r="C228" s="439" t="n">
        <v>3261</v>
      </c>
      <c r="D228" s="440"/>
      <c r="E228" s="440"/>
      <c r="F228" s="440"/>
      <c r="G228" s="440"/>
      <c r="H228" s="441"/>
      <c r="I228" s="440"/>
      <c r="J228" s="440"/>
      <c r="K228" s="440"/>
      <c r="L228" s="440"/>
      <c r="M228" s="440"/>
      <c r="N228" s="440"/>
      <c r="O228" s="440"/>
      <c r="P228" s="440"/>
      <c r="Q228" s="439" t="n">
        <v>104</v>
      </c>
      <c r="R228" s="439" t="n">
        <v>22</v>
      </c>
      <c r="S228" s="439" t="n">
        <v>165</v>
      </c>
      <c r="T228" s="439" t="n">
        <v>100</v>
      </c>
      <c r="U228" s="439" t="n">
        <v>2870</v>
      </c>
      <c r="V228" s="439"/>
      <c r="W228" s="439"/>
      <c r="X228" s="439"/>
      <c r="Y228" s="439"/>
      <c r="Z228" s="440"/>
      <c r="AA228" s="440"/>
      <c r="AB228" s="440"/>
      <c r="AC228" s="440"/>
      <c r="AD228" s="440"/>
      <c r="AE228" s="442" t="n">
        <v>0.997139812838661</v>
      </c>
      <c r="AF228" s="439"/>
      <c r="AG228" s="436" t="n">
        <v>133.083333333333</v>
      </c>
      <c r="AH228" s="436" t="n">
        <v>1348</v>
      </c>
      <c r="AJ228" s="436" t="n">
        <v>44</v>
      </c>
      <c r="AM228" s="436" t="n">
        <v>0</v>
      </c>
      <c r="AN228" s="436" t="n">
        <v>7</v>
      </c>
      <c r="AP228" s="436" t="n">
        <v>0</v>
      </c>
      <c r="AQ228" s="436" t="n">
        <v>0</v>
      </c>
      <c r="AR228" s="436" t="n">
        <v>539.12</v>
      </c>
      <c r="AU228" s="436" t="n">
        <v>112</v>
      </c>
      <c r="AV228" s="436" t="n">
        <v>748</v>
      </c>
      <c r="AY228" s="436" t="n">
        <v>0.5922</v>
      </c>
      <c r="AZ228" s="439" t="n">
        <v>995</v>
      </c>
      <c r="BA228" s="436" t="n">
        <v>1192</v>
      </c>
      <c r="BC228" s="436" t="n">
        <v>0</v>
      </c>
      <c r="BD228" s="436" t="n">
        <v>0</v>
      </c>
      <c r="BE228" s="436" t="n">
        <v>0</v>
      </c>
      <c r="BF228" s="439" t="n">
        <v>-79438.075</v>
      </c>
      <c r="BG228" s="439" t="n">
        <v>-63892.46</v>
      </c>
      <c r="BH228" s="440"/>
      <c r="BI228" s="439"/>
      <c r="BJ228" s="440"/>
      <c r="BK228" s="439"/>
      <c r="BL228" s="439"/>
      <c r="BM228" s="439"/>
      <c r="BN228" s="440"/>
      <c r="BO228" s="439"/>
      <c r="BP228" s="439" t="n">
        <v>404465</v>
      </c>
      <c r="BQ228" s="439" t="n">
        <v>122158</v>
      </c>
      <c r="BR228" s="439" t="n">
        <v>311739.815654559</v>
      </c>
      <c r="BS228" s="439" t="n">
        <v>16778.7093725294</v>
      </c>
      <c r="BT228" s="439" t="n">
        <v>32261.4003803178</v>
      </c>
      <c r="BU228" s="439" t="n">
        <v>141033.168890131</v>
      </c>
      <c r="BV228" s="439" t="n">
        <v>189766.33782476</v>
      </c>
      <c r="BW228" s="439" t="n">
        <v>320605.170229917</v>
      </c>
      <c r="BX228" s="439" t="n">
        <v>100839.907076545</v>
      </c>
      <c r="BY228" s="439" t="n">
        <v>164273.636167829</v>
      </c>
      <c r="BZ228" s="440"/>
      <c r="CA228" s="439"/>
      <c r="CB228" s="440"/>
      <c r="CC228" s="440"/>
      <c r="CD228" s="440"/>
      <c r="CE228" s="439" t="n">
        <v>239437.094525329</v>
      </c>
      <c r="CF228" s="439" t="n">
        <v>124809.326171388</v>
      </c>
      <c r="CG228" s="439" t="n">
        <v>119156.820421068</v>
      </c>
      <c r="CH228" s="439" t="n">
        <v>693773.136073914</v>
      </c>
      <c r="CI228" s="440"/>
      <c r="CJ228" s="439" t="n">
        <v>729131.590213782</v>
      </c>
      <c r="CK228" s="439" t="n">
        <v>348221</v>
      </c>
      <c r="CL228" s="439"/>
      <c r="CM228" s="439" t="n">
        <v>119354.75552</v>
      </c>
      <c r="CN228" s="439"/>
      <c r="CO228" s="436" t="n">
        <v>1438017.44880313</v>
      </c>
      <c r="CP228" s="436" t="n">
        <v>1204309.22266188</v>
      </c>
      <c r="CQ228" s="440"/>
    </row>
    <row r="229" customFormat="false" ht="10.2" hidden="false" customHeight="false" outlineLevel="0" collapsed="false">
      <c r="A229" s="438" t="n">
        <v>740</v>
      </c>
      <c r="B229" s="438" t="s">
        <v>555</v>
      </c>
      <c r="C229" s="439" t="n">
        <v>32547</v>
      </c>
      <c r="D229" s="440"/>
      <c r="E229" s="440"/>
      <c r="F229" s="440"/>
      <c r="G229" s="440"/>
      <c r="H229" s="441"/>
      <c r="I229" s="440"/>
      <c r="J229" s="440"/>
      <c r="K229" s="440"/>
      <c r="L229" s="440"/>
      <c r="M229" s="440"/>
      <c r="N229" s="440"/>
      <c r="O229" s="440"/>
      <c r="P229" s="440"/>
      <c r="Q229" s="439" t="n">
        <v>1138</v>
      </c>
      <c r="R229" s="439" t="n">
        <v>228</v>
      </c>
      <c r="S229" s="439" t="n">
        <v>1699</v>
      </c>
      <c r="T229" s="439" t="n">
        <v>941</v>
      </c>
      <c r="U229" s="439" t="n">
        <v>28541</v>
      </c>
      <c r="V229" s="439"/>
      <c r="W229" s="439"/>
      <c r="X229" s="439"/>
      <c r="Y229" s="439"/>
      <c r="Z229" s="440"/>
      <c r="AA229" s="440"/>
      <c r="AB229" s="440"/>
      <c r="AC229" s="440"/>
      <c r="AD229" s="440"/>
      <c r="AE229" s="442" t="n">
        <v>0.959353349172184</v>
      </c>
      <c r="AF229" s="439"/>
      <c r="AG229" s="436" t="n">
        <v>1766.16666666667</v>
      </c>
      <c r="AH229" s="436" t="n">
        <v>13834</v>
      </c>
      <c r="AJ229" s="436" t="n">
        <v>1318</v>
      </c>
      <c r="AM229" s="436" t="n">
        <v>0</v>
      </c>
      <c r="AN229" s="436" t="n">
        <v>44</v>
      </c>
      <c r="AP229" s="436" t="n">
        <v>3</v>
      </c>
      <c r="AQ229" s="436" t="n">
        <v>4858</v>
      </c>
      <c r="AR229" s="436" t="n">
        <v>2238.11</v>
      </c>
      <c r="AU229" s="436" t="n">
        <v>1017</v>
      </c>
      <c r="AV229" s="436" t="n">
        <v>8277</v>
      </c>
      <c r="AY229" s="436" t="n">
        <v>0.36355</v>
      </c>
      <c r="AZ229" s="439" t="n">
        <v>12287</v>
      </c>
      <c r="BA229" s="436" t="n">
        <v>12046</v>
      </c>
      <c r="BC229" s="436" t="n">
        <v>0</v>
      </c>
      <c r="BD229" s="436" t="n">
        <v>0</v>
      </c>
      <c r="BE229" s="436" t="n">
        <v>1</v>
      </c>
      <c r="BF229" s="439" t="n">
        <v>-1724284.01</v>
      </c>
      <c r="BG229" s="439" t="n">
        <v>-627437.02</v>
      </c>
      <c r="BH229" s="440"/>
      <c r="BI229" s="439"/>
      <c r="BJ229" s="440"/>
      <c r="BK229" s="439"/>
      <c r="BL229" s="439"/>
      <c r="BM229" s="439"/>
      <c r="BN229" s="440"/>
      <c r="BO229" s="439"/>
      <c r="BP229" s="439" t="n">
        <v>3134752</v>
      </c>
      <c r="BQ229" s="439" t="n">
        <v>972657</v>
      </c>
      <c r="BR229" s="439" t="n">
        <v>2432360.20742098</v>
      </c>
      <c r="BS229" s="439" t="n">
        <v>111060.459025215</v>
      </c>
      <c r="BT229" s="439" t="n">
        <v>21440.6308191128</v>
      </c>
      <c r="BU229" s="439" t="n">
        <v>1185246.82662144</v>
      </c>
      <c r="BV229" s="439" t="n">
        <v>1798370.09614504</v>
      </c>
      <c r="BW229" s="439" t="n">
        <v>2924603.95906498</v>
      </c>
      <c r="BX229" s="439" t="n">
        <v>904618.128344529</v>
      </c>
      <c r="BY229" s="439" t="n">
        <v>1618745.26806811</v>
      </c>
      <c r="BZ229" s="440"/>
      <c r="CA229" s="439"/>
      <c r="CB229" s="440"/>
      <c r="CC229" s="440"/>
      <c r="CD229" s="440"/>
      <c r="CE229" s="439" t="n">
        <v>2081064.49910807</v>
      </c>
      <c r="CF229" s="439" t="n">
        <v>1144552.21102716</v>
      </c>
      <c r="CG229" s="439" t="n">
        <v>1153887.52115923</v>
      </c>
      <c r="CH229" s="439" t="n">
        <v>5953802.45004359</v>
      </c>
      <c r="CI229" s="440"/>
      <c r="CJ229" s="439" t="n">
        <v>7971285.23172569</v>
      </c>
      <c r="CK229" s="439" t="n">
        <v>-1632289</v>
      </c>
      <c r="CL229" s="439"/>
      <c r="CM229" s="439" t="n">
        <v>-118728.76904</v>
      </c>
      <c r="CN229" s="439"/>
      <c r="CO229" s="436" t="n">
        <v>-2170470.19554214</v>
      </c>
      <c r="CP229" s="436" t="n">
        <v>129236.488236252</v>
      </c>
      <c r="CQ229" s="440"/>
    </row>
    <row r="230" customFormat="false" ht="10.2" hidden="false" customHeight="false" outlineLevel="0" collapsed="false">
      <c r="A230" s="438" t="n">
        <v>742</v>
      </c>
      <c r="B230" s="438" t="s">
        <v>556</v>
      </c>
      <c r="C230" s="439" t="n">
        <v>1009</v>
      </c>
      <c r="D230" s="440"/>
      <c r="E230" s="440"/>
      <c r="F230" s="440"/>
      <c r="G230" s="440"/>
      <c r="H230" s="441"/>
      <c r="I230" s="440"/>
      <c r="J230" s="440"/>
      <c r="K230" s="440"/>
      <c r="L230" s="440"/>
      <c r="M230" s="440"/>
      <c r="N230" s="440"/>
      <c r="O230" s="440"/>
      <c r="P230" s="440"/>
      <c r="Q230" s="439" t="n">
        <v>44</v>
      </c>
      <c r="R230" s="439" t="n">
        <v>6</v>
      </c>
      <c r="S230" s="439" t="n">
        <v>46</v>
      </c>
      <c r="T230" s="439" t="n">
        <v>16</v>
      </c>
      <c r="U230" s="439" t="n">
        <v>897</v>
      </c>
      <c r="V230" s="439"/>
      <c r="W230" s="439"/>
      <c r="X230" s="439"/>
      <c r="Y230" s="439"/>
      <c r="Z230" s="440"/>
      <c r="AA230" s="440"/>
      <c r="AB230" s="440"/>
      <c r="AC230" s="440"/>
      <c r="AD230" s="440"/>
      <c r="AE230" s="442" t="n">
        <v>0.646697812992353</v>
      </c>
      <c r="AF230" s="439"/>
      <c r="AG230" s="436" t="n">
        <v>78.75</v>
      </c>
      <c r="AH230" s="436" t="n">
        <v>447</v>
      </c>
      <c r="AJ230" s="436" t="n">
        <v>7</v>
      </c>
      <c r="AM230" s="436" t="n">
        <v>0</v>
      </c>
      <c r="AN230" s="436" t="n">
        <v>3</v>
      </c>
      <c r="AP230" s="436" t="n">
        <v>0</v>
      </c>
      <c r="AQ230" s="436" t="n">
        <v>0</v>
      </c>
      <c r="AR230" s="436" t="n">
        <v>6440.01</v>
      </c>
      <c r="AU230" s="436" t="n">
        <v>32</v>
      </c>
      <c r="AV230" s="436" t="n">
        <v>243</v>
      </c>
      <c r="AY230" s="436" t="n">
        <v>1.9434</v>
      </c>
      <c r="AZ230" s="439" t="n">
        <v>332</v>
      </c>
      <c r="BA230" s="436" t="n">
        <v>364</v>
      </c>
      <c r="BC230" s="436" t="n">
        <v>0</v>
      </c>
      <c r="BD230" s="436" t="n">
        <v>0</v>
      </c>
      <c r="BE230" s="436" t="n">
        <v>4</v>
      </c>
      <c r="BF230" s="439" t="n">
        <v>-15665.85</v>
      </c>
      <c r="BG230" s="439" t="n">
        <v>-19382.89</v>
      </c>
      <c r="BH230" s="440"/>
      <c r="BI230" s="439"/>
      <c r="BJ230" s="440"/>
      <c r="BK230" s="439"/>
      <c r="BL230" s="439"/>
      <c r="BM230" s="439"/>
      <c r="BN230" s="440"/>
      <c r="BO230" s="439"/>
      <c r="BP230" s="439" t="n">
        <v>109834</v>
      </c>
      <c r="BQ230" s="439" t="n">
        <v>36537</v>
      </c>
      <c r="BR230" s="439" t="n">
        <v>107128.472535105</v>
      </c>
      <c r="BS230" s="439" t="n">
        <v>6185.45263941753</v>
      </c>
      <c r="BT230" s="439" t="n">
        <v>17547.1380108083</v>
      </c>
      <c r="BU230" s="439" t="n">
        <v>43891.1261732377</v>
      </c>
      <c r="BV230" s="439" t="n">
        <v>62396.7152698298</v>
      </c>
      <c r="BW230" s="439" t="n">
        <v>97408.8251324755</v>
      </c>
      <c r="BX230" s="439" t="n">
        <v>32774.6022693617</v>
      </c>
      <c r="BY230" s="439" t="n">
        <v>55547.7924942877</v>
      </c>
      <c r="BZ230" s="440"/>
      <c r="CA230" s="439"/>
      <c r="CB230" s="440"/>
      <c r="CC230" s="440"/>
      <c r="CD230" s="440"/>
      <c r="CE230" s="439" t="n">
        <v>73236.725573151</v>
      </c>
      <c r="CF230" s="439" t="n">
        <v>37764.1742286487</v>
      </c>
      <c r="CG230" s="439" t="n">
        <v>37274.9824624395</v>
      </c>
      <c r="CH230" s="439" t="n">
        <v>222661.716797061</v>
      </c>
      <c r="CI230" s="440"/>
      <c r="CJ230" s="439" t="n">
        <v>-45006.9924210868</v>
      </c>
      <c r="CK230" s="439" t="n">
        <v>236190</v>
      </c>
      <c r="CL230" s="439"/>
      <c r="CM230" s="439" t="n">
        <v>74.5221999999976</v>
      </c>
      <c r="CN230" s="439"/>
      <c r="CO230" s="436" t="n">
        <v>-268220.850094943</v>
      </c>
      <c r="CP230" s="436" t="n">
        <v>52328.3028025607</v>
      </c>
      <c r="CQ230" s="440"/>
    </row>
    <row r="231" customFormat="false" ht="10.2" hidden="false" customHeight="false" outlineLevel="0" collapsed="false">
      <c r="A231" s="438" t="n">
        <v>743</v>
      </c>
      <c r="B231" s="438" t="s">
        <v>557</v>
      </c>
      <c r="C231" s="439" t="n">
        <v>64736</v>
      </c>
      <c r="D231" s="440"/>
      <c r="E231" s="440"/>
      <c r="F231" s="440"/>
      <c r="G231" s="440"/>
      <c r="H231" s="441"/>
      <c r="I231" s="440"/>
      <c r="J231" s="440"/>
      <c r="K231" s="440"/>
      <c r="L231" s="440"/>
      <c r="M231" s="440"/>
      <c r="N231" s="440"/>
      <c r="O231" s="440"/>
      <c r="P231" s="440"/>
      <c r="Q231" s="439" t="n">
        <v>3975</v>
      </c>
      <c r="R231" s="439" t="n">
        <v>756</v>
      </c>
      <c r="S231" s="439" t="n">
        <v>4732</v>
      </c>
      <c r="T231" s="439" t="n">
        <v>2207</v>
      </c>
      <c r="U231" s="439" t="n">
        <v>53066</v>
      </c>
      <c r="V231" s="439"/>
      <c r="W231" s="439"/>
      <c r="X231" s="439"/>
      <c r="Y231" s="439"/>
      <c r="Z231" s="440"/>
      <c r="AA231" s="440"/>
      <c r="AB231" s="440"/>
      <c r="AC231" s="440"/>
      <c r="AD231" s="440"/>
      <c r="AE231" s="442" t="n">
        <v>1.05238455903814</v>
      </c>
      <c r="AF231" s="439"/>
      <c r="AG231" s="436" t="n">
        <v>2486.66666666667</v>
      </c>
      <c r="AH231" s="436" t="n">
        <v>31294</v>
      </c>
      <c r="AJ231" s="436" t="n">
        <v>2007</v>
      </c>
      <c r="AM231" s="436" t="n">
        <v>0</v>
      </c>
      <c r="AN231" s="436" t="n">
        <v>147</v>
      </c>
      <c r="AP231" s="436" t="n">
        <v>0</v>
      </c>
      <c r="AQ231" s="436" t="n">
        <v>0</v>
      </c>
      <c r="AR231" s="436" t="n">
        <v>1431.77</v>
      </c>
      <c r="AU231" s="436" t="n">
        <v>1667</v>
      </c>
      <c r="AV231" s="436" t="n">
        <v>19810</v>
      </c>
      <c r="AY231" s="436" t="n">
        <v>0</v>
      </c>
      <c r="AZ231" s="439" t="n">
        <v>31981</v>
      </c>
      <c r="BA231" s="436" t="n">
        <v>28706</v>
      </c>
      <c r="BC231" s="436" t="n">
        <v>0.757039698228372</v>
      </c>
      <c r="BD231" s="436" t="n">
        <v>0</v>
      </c>
      <c r="BE231" s="436" t="n">
        <v>3</v>
      </c>
      <c r="BF231" s="439" t="n">
        <v>-3416786.64035</v>
      </c>
      <c r="BG231" s="439" t="n">
        <v>-1231937.3</v>
      </c>
      <c r="BH231" s="440"/>
      <c r="BI231" s="439"/>
      <c r="BJ231" s="440"/>
      <c r="BK231" s="439"/>
      <c r="BL231" s="439"/>
      <c r="BM231" s="439"/>
      <c r="BN231" s="440"/>
      <c r="BO231" s="439"/>
      <c r="BP231" s="439" t="n">
        <v>3978804</v>
      </c>
      <c r="BQ231" s="439" t="n">
        <v>1391477</v>
      </c>
      <c r="BR231" s="439" t="n">
        <v>3226519.98937426</v>
      </c>
      <c r="BS231" s="439" t="n">
        <v>102023.610299791</v>
      </c>
      <c r="BT231" s="439" t="n">
        <v>237407.692996975</v>
      </c>
      <c r="BU231" s="439" t="n">
        <v>1427481.35905654</v>
      </c>
      <c r="BV231" s="439" t="n">
        <v>3172709.92272668</v>
      </c>
      <c r="BW231" s="439" t="n">
        <v>4787147.2990271</v>
      </c>
      <c r="BX231" s="439" t="n">
        <v>1525942.30869787</v>
      </c>
      <c r="BY231" s="439" t="n">
        <v>2622742.82431651</v>
      </c>
      <c r="BZ231" s="440"/>
      <c r="CA231" s="439"/>
      <c r="CB231" s="440"/>
      <c r="CC231" s="440"/>
      <c r="CD231" s="440"/>
      <c r="CE231" s="439" t="n">
        <v>3479615.59783319</v>
      </c>
      <c r="CF231" s="439" t="n">
        <v>2187170.91431747</v>
      </c>
      <c r="CG231" s="439" t="n">
        <v>2160656.31147968</v>
      </c>
      <c r="CH231" s="439" t="n">
        <v>9451685.55160508</v>
      </c>
      <c r="CI231" s="440"/>
      <c r="CJ231" s="439" t="n">
        <v>12827737.5272008</v>
      </c>
      <c r="CK231" s="439" t="n">
        <v>-2752954</v>
      </c>
      <c r="CL231" s="439"/>
      <c r="CM231" s="439" t="n">
        <v>-233835.75916</v>
      </c>
      <c r="CN231" s="439"/>
      <c r="CO231" s="436" t="n">
        <v>-3788102.49641115</v>
      </c>
      <c r="CP231" s="436" t="n">
        <v>-1551476.25342443</v>
      </c>
      <c r="CQ231" s="440"/>
    </row>
    <row r="232" customFormat="false" ht="10.2" hidden="false" customHeight="false" outlineLevel="0" collapsed="false">
      <c r="A232" s="438" t="n">
        <v>746</v>
      </c>
      <c r="B232" s="438" t="s">
        <v>558</v>
      </c>
      <c r="C232" s="439" t="n">
        <v>4781</v>
      </c>
      <c r="D232" s="440"/>
      <c r="E232" s="440"/>
      <c r="F232" s="440"/>
      <c r="G232" s="440"/>
      <c r="H232" s="441"/>
      <c r="I232" s="440"/>
      <c r="J232" s="440"/>
      <c r="K232" s="440"/>
      <c r="L232" s="440"/>
      <c r="M232" s="440"/>
      <c r="N232" s="440"/>
      <c r="O232" s="440"/>
      <c r="P232" s="440"/>
      <c r="Q232" s="439" t="n">
        <v>357</v>
      </c>
      <c r="R232" s="439" t="n">
        <v>72</v>
      </c>
      <c r="S232" s="439" t="n">
        <v>531</v>
      </c>
      <c r="T232" s="439" t="n">
        <v>299</v>
      </c>
      <c r="U232" s="439" t="n">
        <v>3522</v>
      </c>
      <c r="V232" s="439"/>
      <c r="W232" s="439"/>
      <c r="X232" s="439"/>
      <c r="Y232" s="439"/>
      <c r="Z232" s="440"/>
      <c r="AA232" s="440"/>
      <c r="AB232" s="440"/>
      <c r="AC232" s="440"/>
      <c r="AD232" s="440"/>
      <c r="AE232" s="442" t="n">
        <v>0.989919789028104</v>
      </c>
      <c r="AF232" s="439"/>
      <c r="AG232" s="436" t="n">
        <v>163.666666666667</v>
      </c>
      <c r="AH232" s="436" t="n">
        <v>1923</v>
      </c>
      <c r="AJ232" s="436" t="n">
        <v>95</v>
      </c>
      <c r="AM232" s="436" t="n">
        <v>0</v>
      </c>
      <c r="AN232" s="436" t="n">
        <v>9</v>
      </c>
      <c r="AP232" s="436" t="n">
        <v>0</v>
      </c>
      <c r="AQ232" s="436" t="n">
        <v>0</v>
      </c>
      <c r="AR232" s="436" t="n">
        <v>786.4</v>
      </c>
      <c r="AU232" s="436" t="n">
        <v>152</v>
      </c>
      <c r="AV232" s="436" t="n">
        <v>1288</v>
      </c>
      <c r="AY232" s="436" t="n">
        <v>0.16175</v>
      </c>
      <c r="AZ232" s="439" t="n">
        <v>2168</v>
      </c>
      <c r="BA232" s="436" t="n">
        <v>1754</v>
      </c>
      <c r="BC232" s="436" t="n">
        <v>0</v>
      </c>
      <c r="BD232" s="436" t="n">
        <v>0</v>
      </c>
      <c r="BE232" s="436" t="n">
        <v>0</v>
      </c>
      <c r="BF232" s="439" t="n">
        <v>-102757.98</v>
      </c>
      <c r="BG232" s="439" t="n">
        <v>-92861.14</v>
      </c>
      <c r="BH232" s="440"/>
      <c r="BI232" s="439"/>
      <c r="BJ232" s="440"/>
      <c r="BK232" s="439"/>
      <c r="BL232" s="439"/>
      <c r="BM232" s="439"/>
      <c r="BN232" s="440"/>
      <c r="BO232" s="439"/>
      <c r="BP232" s="439" t="n">
        <v>462947</v>
      </c>
      <c r="BQ232" s="439" t="n">
        <v>137655</v>
      </c>
      <c r="BR232" s="439" t="n">
        <v>343284.879979974</v>
      </c>
      <c r="BS232" s="439" t="n">
        <v>13713.8310833214</v>
      </c>
      <c r="BT232" s="439" t="n">
        <v>41211.2128803206</v>
      </c>
      <c r="BU232" s="439" t="n">
        <v>189663.91626609</v>
      </c>
      <c r="BV232" s="439" t="n">
        <v>254083.6982855</v>
      </c>
      <c r="BW232" s="439" t="n">
        <v>421469.885787691</v>
      </c>
      <c r="BX232" s="439" t="n">
        <v>98138.3513238299</v>
      </c>
      <c r="BY232" s="439" t="n">
        <v>210644.027422895</v>
      </c>
      <c r="BZ232" s="440"/>
      <c r="CA232" s="439"/>
      <c r="CB232" s="440"/>
      <c r="CC232" s="440"/>
      <c r="CD232" s="440"/>
      <c r="CE232" s="439" t="n">
        <v>296906.054941006</v>
      </c>
      <c r="CF232" s="439" t="n">
        <v>169890.235253483</v>
      </c>
      <c r="CG232" s="439" t="n">
        <v>166004.700278151</v>
      </c>
      <c r="CH232" s="439" t="n">
        <v>860585.98483812</v>
      </c>
      <c r="CI232" s="440"/>
      <c r="CJ232" s="439" t="n">
        <v>1413875.90530008</v>
      </c>
      <c r="CK232" s="439" t="n">
        <v>253578</v>
      </c>
      <c r="CL232" s="439"/>
      <c r="CM232" s="439" t="n">
        <v>-13264.9516</v>
      </c>
      <c r="CN232" s="439"/>
      <c r="CO232" s="436" t="n">
        <v>-154755.674902008</v>
      </c>
      <c r="CP232" s="436" t="n">
        <v>-640250.298683756</v>
      </c>
      <c r="CQ232" s="440"/>
    </row>
    <row r="233" customFormat="false" ht="10.2" hidden="false" customHeight="false" outlineLevel="0" collapsed="false">
      <c r="A233" s="438" t="n">
        <v>747</v>
      </c>
      <c r="B233" s="438" t="s">
        <v>559</v>
      </c>
      <c r="C233" s="439" t="n">
        <v>1352</v>
      </c>
      <c r="D233" s="440"/>
      <c r="E233" s="440"/>
      <c r="F233" s="440"/>
      <c r="G233" s="440"/>
      <c r="H233" s="441"/>
      <c r="I233" s="440"/>
      <c r="J233" s="440"/>
      <c r="K233" s="440"/>
      <c r="L233" s="440"/>
      <c r="M233" s="440"/>
      <c r="N233" s="440"/>
      <c r="O233" s="440"/>
      <c r="P233" s="440"/>
      <c r="Q233" s="439" t="n">
        <v>46</v>
      </c>
      <c r="R233" s="439" t="n">
        <v>14</v>
      </c>
      <c r="S233" s="439" t="n">
        <v>73</v>
      </c>
      <c r="T233" s="439" t="n">
        <v>31</v>
      </c>
      <c r="U233" s="439" t="n">
        <v>1188</v>
      </c>
      <c r="V233" s="439"/>
      <c r="W233" s="439"/>
      <c r="X233" s="439"/>
      <c r="Y233" s="439"/>
      <c r="Z233" s="440"/>
      <c r="AA233" s="440"/>
      <c r="AB233" s="440"/>
      <c r="AC233" s="440"/>
      <c r="AD233" s="440"/>
      <c r="AE233" s="442" t="n">
        <v>0.735662577061852</v>
      </c>
      <c r="AF233" s="439"/>
      <c r="AG233" s="436" t="n">
        <v>60.0833333333333</v>
      </c>
      <c r="AH233" s="436" t="n">
        <v>551</v>
      </c>
      <c r="AJ233" s="436" t="n">
        <v>17</v>
      </c>
      <c r="AM233" s="436" t="n">
        <v>0</v>
      </c>
      <c r="AN233" s="436" t="n">
        <v>3</v>
      </c>
      <c r="AP233" s="436" t="n">
        <v>0</v>
      </c>
      <c r="AQ233" s="436" t="n">
        <v>0</v>
      </c>
      <c r="AR233" s="436" t="n">
        <v>463.3</v>
      </c>
      <c r="AU233" s="436" t="n">
        <v>54</v>
      </c>
      <c r="AV233" s="436" t="n">
        <v>307</v>
      </c>
      <c r="AY233" s="436" t="n">
        <v>1.21226666666667</v>
      </c>
      <c r="AZ233" s="439" t="n">
        <v>359</v>
      </c>
      <c r="BA233" s="436" t="n">
        <v>469</v>
      </c>
      <c r="BC233" s="436" t="n">
        <v>0</v>
      </c>
      <c r="BD233" s="436" t="n">
        <v>0</v>
      </c>
      <c r="BE233" s="436" t="n">
        <v>0</v>
      </c>
      <c r="BF233" s="439" t="n">
        <v>-29027.555</v>
      </c>
      <c r="BG233" s="439" t="n">
        <v>-26605.85</v>
      </c>
      <c r="BH233" s="440"/>
      <c r="BI233" s="439"/>
      <c r="BJ233" s="440"/>
      <c r="BK233" s="439"/>
      <c r="BL233" s="439"/>
      <c r="BM233" s="439"/>
      <c r="BN233" s="440"/>
      <c r="BO233" s="439"/>
      <c r="BP233" s="439" t="n">
        <v>194214</v>
      </c>
      <c r="BQ233" s="439" t="n">
        <v>52652</v>
      </c>
      <c r="BR233" s="439" t="n">
        <v>152870.624282867</v>
      </c>
      <c r="BS233" s="439" t="n">
        <v>8275.73137988836</v>
      </c>
      <c r="BT233" s="439" t="n">
        <v>23177.5563997394</v>
      </c>
      <c r="BU233" s="439" t="n">
        <v>76240.8928317774</v>
      </c>
      <c r="BV233" s="439" t="n">
        <v>87562.7662833681</v>
      </c>
      <c r="BW233" s="439" t="n">
        <v>132934.735935528</v>
      </c>
      <c r="BX233" s="439" t="n">
        <v>40130.9898499629</v>
      </c>
      <c r="BY233" s="439" t="n">
        <v>76298.4060573223</v>
      </c>
      <c r="BZ233" s="440"/>
      <c r="CA233" s="439"/>
      <c r="CB233" s="440"/>
      <c r="CC233" s="440"/>
      <c r="CD233" s="440"/>
      <c r="CE233" s="439" t="n">
        <v>110792.322048531</v>
      </c>
      <c r="CF233" s="439" t="n">
        <v>55561.7255468448</v>
      </c>
      <c r="CG233" s="439" t="n">
        <v>50212.4437729928</v>
      </c>
      <c r="CH233" s="439" t="n">
        <v>325056.8448947</v>
      </c>
      <c r="CI233" s="440"/>
      <c r="CJ233" s="439" t="n">
        <v>427720.465144553</v>
      </c>
      <c r="CK233" s="439" t="n">
        <v>-217484</v>
      </c>
      <c r="CL233" s="439"/>
      <c r="CM233" s="439" t="n">
        <v>14978.9622</v>
      </c>
      <c r="CN233" s="439"/>
      <c r="CO233" s="436" t="n">
        <v>288613.019981158</v>
      </c>
      <c r="CP233" s="436" t="n">
        <v>259380.593179022</v>
      </c>
      <c r="CQ233" s="440"/>
    </row>
    <row r="234" customFormat="false" ht="10.2" hidden="false" customHeight="false" outlineLevel="0" collapsed="false">
      <c r="A234" s="438" t="n">
        <v>748</v>
      </c>
      <c r="B234" s="438" t="s">
        <v>560</v>
      </c>
      <c r="C234" s="439" t="n">
        <v>5028</v>
      </c>
      <c r="D234" s="440"/>
      <c r="E234" s="440"/>
      <c r="F234" s="440"/>
      <c r="G234" s="440"/>
      <c r="H234" s="441"/>
      <c r="I234" s="440"/>
      <c r="J234" s="440"/>
      <c r="K234" s="440"/>
      <c r="L234" s="440"/>
      <c r="M234" s="440"/>
      <c r="N234" s="440"/>
      <c r="O234" s="440"/>
      <c r="P234" s="440"/>
      <c r="Q234" s="439" t="n">
        <v>333</v>
      </c>
      <c r="R234" s="439" t="n">
        <v>63</v>
      </c>
      <c r="S234" s="439" t="n">
        <v>505</v>
      </c>
      <c r="T234" s="439" t="n">
        <v>240</v>
      </c>
      <c r="U234" s="439" t="n">
        <v>3887</v>
      </c>
      <c r="V234" s="439"/>
      <c r="W234" s="439"/>
      <c r="X234" s="439"/>
      <c r="Y234" s="439"/>
      <c r="Z234" s="440"/>
      <c r="AA234" s="440"/>
      <c r="AB234" s="440"/>
      <c r="AC234" s="440"/>
      <c r="AD234" s="440"/>
      <c r="AE234" s="442" t="n">
        <v>0.918072583479319</v>
      </c>
      <c r="AF234" s="439"/>
      <c r="AG234" s="436" t="n">
        <v>207.916666666667</v>
      </c>
      <c r="AH234" s="436" t="n">
        <v>2047</v>
      </c>
      <c r="AJ234" s="436" t="n">
        <v>83</v>
      </c>
      <c r="AM234" s="436" t="n">
        <v>0</v>
      </c>
      <c r="AN234" s="436" t="n">
        <v>3</v>
      </c>
      <c r="AP234" s="436" t="n">
        <v>0</v>
      </c>
      <c r="AQ234" s="436" t="n">
        <v>0</v>
      </c>
      <c r="AR234" s="436" t="n">
        <v>1053.89</v>
      </c>
      <c r="AU234" s="436" t="n">
        <v>167</v>
      </c>
      <c r="AV234" s="436" t="n">
        <v>1338</v>
      </c>
      <c r="AY234" s="436" t="n">
        <v>0.519733333333333</v>
      </c>
      <c r="AZ234" s="439" t="n">
        <v>1637</v>
      </c>
      <c r="BA234" s="436" t="n">
        <v>1827</v>
      </c>
      <c r="BC234" s="436" t="n">
        <v>0</v>
      </c>
      <c r="BD234" s="436" t="n">
        <v>0</v>
      </c>
      <c r="BE234" s="436" t="n">
        <v>0</v>
      </c>
      <c r="BF234" s="439" t="n">
        <v>-85466.84</v>
      </c>
      <c r="BG234" s="439" t="n">
        <v>-96703.14</v>
      </c>
      <c r="BH234" s="440"/>
      <c r="BI234" s="439"/>
      <c r="BJ234" s="440"/>
      <c r="BK234" s="439"/>
      <c r="BL234" s="439"/>
      <c r="BM234" s="439"/>
      <c r="BN234" s="440"/>
      <c r="BO234" s="439"/>
      <c r="BP234" s="439" t="n">
        <v>465420</v>
      </c>
      <c r="BQ234" s="439" t="n">
        <v>151091</v>
      </c>
      <c r="BR234" s="439" t="n">
        <v>374569.736270074</v>
      </c>
      <c r="BS234" s="439" t="n">
        <v>18315.7866937972</v>
      </c>
      <c r="BT234" s="439" t="n">
        <v>52426.3081727411</v>
      </c>
      <c r="BU234" s="439" t="n">
        <v>175422.209503429</v>
      </c>
      <c r="BV234" s="439" t="n">
        <v>273513.79267517</v>
      </c>
      <c r="BW234" s="439" t="n">
        <v>475831.038994276</v>
      </c>
      <c r="BX234" s="439" t="n">
        <v>106326.498012526</v>
      </c>
      <c r="BY234" s="439" t="n">
        <v>231133.434522548</v>
      </c>
      <c r="BZ234" s="440"/>
      <c r="CA234" s="439"/>
      <c r="CB234" s="440"/>
      <c r="CC234" s="440"/>
      <c r="CD234" s="440"/>
      <c r="CE234" s="439" t="n">
        <v>324982.513317079</v>
      </c>
      <c r="CF234" s="439" t="n">
        <v>179230.451742202</v>
      </c>
      <c r="CG234" s="439" t="n">
        <v>161832.865930235</v>
      </c>
      <c r="CH234" s="439" t="n">
        <v>931915.828776567</v>
      </c>
      <c r="CI234" s="440"/>
      <c r="CJ234" s="439" t="n">
        <v>2543827.71029713</v>
      </c>
      <c r="CK234" s="439" t="n">
        <v>87044</v>
      </c>
      <c r="CL234" s="439"/>
      <c r="CM234" s="439" t="n">
        <v>375666.4102</v>
      </c>
      <c r="CN234" s="439"/>
      <c r="CO234" s="436" t="n">
        <v>522965.915315698</v>
      </c>
      <c r="CP234" s="436" t="n">
        <v>-42942.1778920991</v>
      </c>
      <c r="CQ234" s="440"/>
    </row>
    <row r="235" customFormat="false" ht="10.2" hidden="false" customHeight="false" outlineLevel="0" collapsed="false">
      <c r="A235" s="438" t="n">
        <v>791</v>
      </c>
      <c r="B235" s="438" t="s">
        <v>561</v>
      </c>
      <c r="C235" s="439" t="n">
        <v>5131</v>
      </c>
      <c r="D235" s="440"/>
      <c r="E235" s="440"/>
      <c r="F235" s="440"/>
      <c r="G235" s="440"/>
      <c r="H235" s="441"/>
      <c r="I235" s="440"/>
      <c r="J235" s="440"/>
      <c r="K235" s="440"/>
      <c r="L235" s="440"/>
      <c r="M235" s="440"/>
      <c r="N235" s="440"/>
      <c r="O235" s="440"/>
      <c r="P235" s="440"/>
      <c r="Q235" s="439" t="n">
        <v>240</v>
      </c>
      <c r="R235" s="439" t="n">
        <v>56</v>
      </c>
      <c r="S235" s="439" t="n">
        <v>330</v>
      </c>
      <c r="T235" s="439" t="n">
        <v>190</v>
      </c>
      <c r="U235" s="439" t="n">
        <v>4315</v>
      </c>
      <c r="V235" s="439"/>
      <c r="W235" s="439"/>
      <c r="X235" s="439"/>
      <c r="Y235" s="439"/>
      <c r="Z235" s="440"/>
      <c r="AA235" s="440"/>
      <c r="AB235" s="440"/>
      <c r="AC235" s="440"/>
      <c r="AD235" s="440"/>
      <c r="AE235" s="442" t="n">
        <v>0.726238033101087</v>
      </c>
      <c r="AF235" s="439"/>
      <c r="AG235" s="436" t="n">
        <v>210.916666666667</v>
      </c>
      <c r="AH235" s="436" t="n">
        <v>2157</v>
      </c>
      <c r="AJ235" s="436" t="n">
        <v>65</v>
      </c>
      <c r="AM235" s="436" t="n">
        <v>0</v>
      </c>
      <c r="AN235" s="436" t="n">
        <v>4</v>
      </c>
      <c r="AP235" s="436" t="n">
        <v>0</v>
      </c>
      <c r="AQ235" s="436" t="n">
        <v>0</v>
      </c>
      <c r="AR235" s="436" t="n">
        <v>2173.27</v>
      </c>
      <c r="AU235" s="436" t="n">
        <v>162</v>
      </c>
      <c r="AV235" s="436" t="n">
        <v>1302</v>
      </c>
      <c r="AY235" s="436" t="n">
        <v>1.44993333333333</v>
      </c>
      <c r="AZ235" s="439" t="n">
        <v>1787</v>
      </c>
      <c r="BA235" s="436" t="n">
        <v>1925</v>
      </c>
      <c r="BC235" s="436" t="n">
        <v>0</v>
      </c>
      <c r="BD235" s="436" t="n">
        <v>0</v>
      </c>
      <c r="BE235" s="436" t="n">
        <v>0</v>
      </c>
      <c r="BF235" s="439" t="n">
        <v>-86229.905</v>
      </c>
      <c r="BG235" s="439" t="n">
        <v>-99949.63</v>
      </c>
      <c r="BH235" s="440"/>
      <c r="BI235" s="439"/>
      <c r="BJ235" s="440"/>
      <c r="BK235" s="439"/>
      <c r="BL235" s="439"/>
      <c r="BM235" s="439"/>
      <c r="BN235" s="440"/>
      <c r="BO235" s="439"/>
      <c r="BP235" s="439" t="n">
        <v>624315</v>
      </c>
      <c r="BQ235" s="439" t="n">
        <v>194814</v>
      </c>
      <c r="BR235" s="439" t="n">
        <v>524333.876836906</v>
      </c>
      <c r="BS235" s="439" t="n">
        <v>27091.5342052113</v>
      </c>
      <c r="BT235" s="439" t="n">
        <v>67076.0085480717</v>
      </c>
      <c r="BU235" s="439" t="n">
        <v>250225.773687104</v>
      </c>
      <c r="BV235" s="439" t="n">
        <v>339421.645707475</v>
      </c>
      <c r="BW235" s="439" t="n">
        <v>554868.614269654</v>
      </c>
      <c r="BX235" s="439" t="n">
        <v>169167.162989629</v>
      </c>
      <c r="BY235" s="439" t="n">
        <v>282338.4527028</v>
      </c>
      <c r="BZ235" s="440"/>
      <c r="CA235" s="439"/>
      <c r="CB235" s="440"/>
      <c r="CC235" s="440"/>
      <c r="CD235" s="440"/>
      <c r="CE235" s="439" t="n">
        <v>399136.682541315</v>
      </c>
      <c r="CF235" s="439" t="n">
        <v>206408.543880591</v>
      </c>
      <c r="CG235" s="439" t="n">
        <v>214043.769506251</v>
      </c>
      <c r="CH235" s="439" t="n">
        <v>1175372.85352807</v>
      </c>
      <c r="CI235" s="440"/>
      <c r="CJ235" s="439" t="n">
        <v>2672441.15900879</v>
      </c>
      <c r="CK235" s="439" t="n">
        <v>-107294</v>
      </c>
      <c r="CL235" s="439"/>
      <c r="CM235" s="439" t="n">
        <v>-55921.45888</v>
      </c>
      <c r="CN235" s="439"/>
      <c r="CO235" s="436" t="n">
        <v>1147261.13556852</v>
      </c>
      <c r="CP235" s="436" t="n">
        <v>316944.302791684</v>
      </c>
      <c r="CQ235" s="440"/>
    </row>
    <row r="236" customFormat="false" ht="10.2" hidden="false" customHeight="false" outlineLevel="0" collapsed="false">
      <c r="A236" s="438" t="n">
        <v>749</v>
      </c>
      <c r="B236" s="438" t="s">
        <v>562</v>
      </c>
      <c r="C236" s="439" t="n">
        <v>21293</v>
      </c>
      <c r="D236" s="440"/>
      <c r="E236" s="440"/>
      <c r="F236" s="440"/>
      <c r="G236" s="440"/>
      <c r="H236" s="441"/>
      <c r="I236" s="440"/>
      <c r="J236" s="440"/>
      <c r="K236" s="440"/>
      <c r="L236" s="440"/>
      <c r="M236" s="440"/>
      <c r="N236" s="440"/>
      <c r="O236" s="440"/>
      <c r="P236" s="440"/>
      <c r="Q236" s="439" t="n">
        <v>1333</v>
      </c>
      <c r="R236" s="439" t="n">
        <v>302</v>
      </c>
      <c r="S236" s="439" t="n">
        <v>1842</v>
      </c>
      <c r="T236" s="439" t="n">
        <v>906</v>
      </c>
      <c r="U236" s="439" t="n">
        <v>16910</v>
      </c>
      <c r="V236" s="439"/>
      <c r="W236" s="439"/>
      <c r="X236" s="439"/>
      <c r="Y236" s="439"/>
      <c r="Z236" s="440"/>
      <c r="AA236" s="440"/>
      <c r="AB236" s="440"/>
      <c r="AC236" s="440"/>
      <c r="AD236" s="440"/>
      <c r="AE236" s="442" t="n">
        <v>1.00820007785922</v>
      </c>
      <c r="AF236" s="439"/>
      <c r="AG236" s="436" t="n">
        <v>730.583333333333</v>
      </c>
      <c r="AH236" s="436" t="n">
        <v>10039</v>
      </c>
      <c r="AJ236" s="436" t="n">
        <v>340</v>
      </c>
      <c r="AM236" s="436" t="n">
        <v>0</v>
      </c>
      <c r="AN236" s="436" t="n">
        <v>16</v>
      </c>
      <c r="AP236" s="436" t="n">
        <v>0</v>
      </c>
      <c r="AQ236" s="436" t="n">
        <v>0</v>
      </c>
      <c r="AR236" s="436" t="n">
        <v>400.97</v>
      </c>
      <c r="AU236" s="436" t="n">
        <v>486</v>
      </c>
      <c r="AV236" s="436" t="n">
        <v>6823</v>
      </c>
      <c r="AY236" s="436" t="n">
        <v>0</v>
      </c>
      <c r="AZ236" s="439" t="n">
        <v>7091</v>
      </c>
      <c r="BA236" s="436" t="n">
        <v>9229</v>
      </c>
      <c r="BC236" s="436" t="n">
        <v>0</v>
      </c>
      <c r="BD236" s="436" t="n">
        <v>0</v>
      </c>
      <c r="BE236" s="436" t="n">
        <v>1</v>
      </c>
      <c r="BF236" s="439" t="n">
        <v>-874496.2</v>
      </c>
      <c r="BG236" s="439" t="n">
        <v>-408231.71</v>
      </c>
      <c r="BH236" s="440"/>
      <c r="BI236" s="439"/>
      <c r="BJ236" s="440"/>
      <c r="BK236" s="439"/>
      <c r="BL236" s="439"/>
      <c r="BM236" s="439"/>
      <c r="BN236" s="440"/>
      <c r="BO236" s="439"/>
      <c r="BP236" s="439" t="n">
        <v>1402958</v>
      </c>
      <c r="BQ236" s="439" t="n">
        <v>450760</v>
      </c>
      <c r="BR236" s="439" t="n">
        <v>925488.775334946</v>
      </c>
      <c r="BS236" s="439" t="n">
        <v>16784.101394887</v>
      </c>
      <c r="BT236" s="439" t="n">
        <v>5877.08950053069</v>
      </c>
      <c r="BU236" s="439" t="n">
        <v>448920.018877038</v>
      </c>
      <c r="BV236" s="439" t="n">
        <v>987855.064712041</v>
      </c>
      <c r="BW236" s="439" t="n">
        <v>1641445.06555534</v>
      </c>
      <c r="BX236" s="439" t="n">
        <v>407506.347972634</v>
      </c>
      <c r="BY236" s="439" t="n">
        <v>785784.581922432</v>
      </c>
      <c r="BZ236" s="440"/>
      <c r="CA236" s="439"/>
      <c r="CB236" s="440"/>
      <c r="CC236" s="440"/>
      <c r="CD236" s="440"/>
      <c r="CE236" s="439" t="n">
        <v>967842.984206033</v>
      </c>
      <c r="CF236" s="439" t="n">
        <v>653858.073327141</v>
      </c>
      <c r="CG236" s="439" t="n">
        <v>658241.759837577</v>
      </c>
      <c r="CH236" s="439" t="n">
        <v>2930126.62120529</v>
      </c>
      <c r="CI236" s="440"/>
      <c r="CJ236" s="439" t="n">
        <v>4160553.97773736</v>
      </c>
      <c r="CK236" s="439" t="n">
        <v>-1847211</v>
      </c>
      <c r="CL236" s="439"/>
      <c r="CM236" s="439" t="n">
        <v>84766.0216120002</v>
      </c>
      <c r="CN236" s="439"/>
      <c r="CO236" s="436" t="n">
        <v>-2520633.48621968</v>
      </c>
      <c r="CP236" s="436" t="n">
        <v>-2733837.66211603</v>
      </c>
      <c r="CQ236" s="440"/>
    </row>
    <row r="237" customFormat="false" ht="10.2" hidden="false" customHeight="false" outlineLevel="0" collapsed="false">
      <c r="A237" s="438" t="n">
        <v>751</v>
      </c>
      <c r="B237" s="438" t="s">
        <v>563</v>
      </c>
      <c r="C237" s="439" t="n">
        <v>2904</v>
      </c>
      <c r="D237" s="440"/>
      <c r="E237" s="440"/>
      <c r="F237" s="440"/>
      <c r="G237" s="440"/>
      <c r="H237" s="441"/>
      <c r="I237" s="440"/>
      <c r="J237" s="440"/>
      <c r="K237" s="440"/>
      <c r="L237" s="440"/>
      <c r="M237" s="440"/>
      <c r="N237" s="440"/>
      <c r="O237" s="440"/>
      <c r="P237" s="440"/>
      <c r="Q237" s="439" t="n">
        <v>105</v>
      </c>
      <c r="R237" s="439" t="n">
        <v>24</v>
      </c>
      <c r="S237" s="439" t="n">
        <v>191</v>
      </c>
      <c r="T237" s="439" t="n">
        <v>105</v>
      </c>
      <c r="U237" s="439" t="n">
        <v>2479</v>
      </c>
      <c r="V237" s="439"/>
      <c r="W237" s="439"/>
      <c r="X237" s="439"/>
      <c r="Y237" s="439"/>
      <c r="Z237" s="440"/>
      <c r="AA237" s="440"/>
      <c r="AB237" s="440"/>
      <c r="AC237" s="440"/>
      <c r="AD237" s="440"/>
      <c r="AE237" s="442" t="n">
        <v>1.08083375499058</v>
      </c>
      <c r="AF237" s="439"/>
      <c r="AG237" s="436" t="n">
        <v>105.583333333333</v>
      </c>
      <c r="AH237" s="436" t="n">
        <v>1128</v>
      </c>
      <c r="AJ237" s="436" t="n">
        <v>25</v>
      </c>
      <c r="AM237" s="436" t="n">
        <v>0</v>
      </c>
      <c r="AN237" s="436" t="n">
        <v>3</v>
      </c>
      <c r="AP237" s="436" t="n">
        <v>0</v>
      </c>
      <c r="AQ237" s="436" t="n">
        <v>0</v>
      </c>
      <c r="AR237" s="436" t="n">
        <v>1446.59</v>
      </c>
      <c r="AU237" s="436" t="n">
        <v>64</v>
      </c>
      <c r="AV237" s="436" t="n">
        <v>708</v>
      </c>
      <c r="AY237" s="436" t="n">
        <v>0.738283333333333</v>
      </c>
      <c r="AZ237" s="439" t="n">
        <v>596</v>
      </c>
      <c r="BA237" s="436" t="n">
        <v>1016</v>
      </c>
      <c r="BC237" s="436" t="n">
        <v>0</v>
      </c>
      <c r="BD237" s="436" t="n">
        <v>0</v>
      </c>
      <c r="BE237" s="436" t="n">
        <v>0</v>
      </c>
      <c r="BF237" s="439" t="n">
        <v>-36762.968</v>
      </c>
      <c r="BG237" s="439" t="n">
        <v>-56669.5</v>
      </c>
      <c r="BH237" s="440"/>
      <c r="BI237" s="439"/>
      <c r="BJ237" s="440"/>
      <c r="BK237" s="439"/>
      <c r="BL237" s="439"/>
      <c r="BM237" s="439"/>
      <c r="BN237" s="440"/>
      <c r="BO237" s="439"/>
      <c r="BP237" s="439" t="n">
        <v>281841</v>
      </c>
      <c r="BQ237" s="439" t="n">
        <v>83216</v>
      </c>
      <c r="BR237" s="439" t="n">
        <v>185548.226377823</v>
      </c>
      <c r="BS237" s="439" t="n">
        <v>9122.78197906807</v>
      </c>
      <c r="BT237" s="439" t="n">
        <v>27602.5434675817</v>
      </c>
      <c r="BU237" s="439" t="n">
        <v>93219.1741502555</v>
      </c>
      <c r="BV237" s="439" t="n">
        <v>151745.66252837</v>
      </c>
      <c r="BW237" s="439" t="n">
        <v>271138.620609455</v>
      </c>
      <c r="BX237" s="439" t="n">
        <v>64696.2601612076</v>
      </c>
      <c r="BY237" s="439" t="n">
        <v>127187.688847952</v>
      </c>
      <c r="BZ237" s="440"/>
      <c r="CA237" s="439"/>
      <c r="CB237" s="440"/>
      <c r="CC237" s="440"/>
      <c r="CD237" s="440"/>
      <c r="CE237" s="439" t="n">
        <v>148092.505885096</v>
      </c>
      <c r="CF237" s="439" t="n">
        <v>89454.115494711</v>
      </c>
      <c r="CG237" s="439" t="n">
        <v>89908.7903063901</v>
      </c>
      <c r="CH237" s="439" t="n">
        <v>511767.200789356</v>
      </c>
      <c r="CI237" s="440"/>
      <c r="CJ237" s="439" t="n">
        <v>1080633.83211238</v>
      </c>
      <c r="CK237" s="439" t="n">
        <v>335936</v>
      </c>
      <c r="CL237" s="439"/>
      <c r="CM237" s="439" t="n">
        <v>-8793.61960000001</v>
      </c>
      <c r="CN237" s="439"/>
      <c r="CO237" s="436" t="n">
        <v>-106188.186700837</v>
      </c>
      <c r="CP237" s="436" t="n">
        <v>-356370.87934155</v>
      </c>
      <c r="CQ237" s="440"/>
    </row>
    <row r="238" customFormat="false" ht="10.2" hidden="false" customHeight="false" outlineLevel="0" collapsed="false">
      <c r="A238" s="438" t="n">
        <v>753</v>
      </c>
      <c r="B238" s="438" t="s">
        <v>564</v>
      </c>
      <c r="C238" s="439" t="n">
        <v>22190</v>
      </c>
      <c r="D238" s="440"/>
      <c r="E238" s="440"/>
      <c r="F238" s="440"/>
      <c r="G238" s="440"/>
      <c r="H238" s="441"/>
      <c r="I238" s="440"/>
      <c r="J238" s="440"/>
      <c r="K238" s="440"/>
      <c r="L238" s="440"/>
      <c r="M238" s="440"/>
      <c r="N238" s="440"/>
      <c r="O238" s="440"/>
      <c r="P238" s="440"/>
      <c r="Q238" s="439" t="n">
        <v>1338</v>
      </c>
      <c r="R238" s="439" t="n">
        <v>231</v>
      </c>
      <c r="S238" s="439" t="n">
        <v>1759</v>
      </c>
      <c r="T238" s="439" t="n">
        <v>929</v>
      </c>
      <c r="U238" s="439" t="n">
        <v>17933</v>
      </c>
      <c r="V238" s="439"/>
      <c r="W238" s="439"/>
      <c r="X238" s="439"/>
      <c r="Y238" s="439"/>
      <c r="Z238" s="440"/>
      <c r="AA238" s="440"/>
      <c r="AB238" s="440"/>
      <c r="AC238" s="440"/>
      <c r="AD238" s="440"/>
      <c r="AE238" s="442" t="n">
        <v>0.865796037696207</v>
      </c>
      <c r="AF238" s="439"/>
      <c r="AG238" s="436" t="n">
        <v>979.583333333333</v>
      </c>
      <c r="AH238" s="436" t="n">
        <v>10988</v>
      </c>
      <c r="AJ238" s="436" t="n">
        <v>1358</v>
      </c>
      <c r="AM238" s="436" t="n">
        <v>1</v>
      </c>
      <c r="AN238" s="436" t="n">
        <v>6471</v>
      </c>
      <c r="AP238" s="436" t="n">
        <v>3</v>
      </c>
      <c r="AQ238" s="436" t="n">
        <v>194</v>
      </c>
      <c r="AR238" s="436" t="n">
        <v>339.67</v>
      </c>
      <c r="AU238" s="436" t="n">
        <v>945</v>
      </c>
      <c r="AV238" s="436" t="n">
        <v>7661</v>
      </c>
      <c r="AY238" s="436" t="n">
        <v>0</v>
      </c>
      <c r="AZ238" s="439" t="n">
        <v>6994</v>
      </c>
      <c r="BA238" s="436" t="n">
        <v>10331</v>
      </c>
      <c r="BC238" s="436" t="n">
        <v>2.40009509150464</v>
      </c>
      <c r="BD238" s="436" t="n">
        <v>0</v>
      </c>
      <c r="BE238" s="436" t="n">
        <v>4</v>
      </c>
      <c r="BF238" s="439" t="n">
        <v>-732450.97</v>
      </c>
      <c r="BG238" s="439" t="n">
        <v>-416607.27</v>
      </c>
      <c r="BH238" s="440"/>
      <c r="BI238" s="439"/>
      <c r="BJ238" s="440"/>
      <c r="BK238" s="439"/>
      <c r="BL238" s="439"/>
      <c r="BM238" s="439"/>
      <c r="BN238" s="440"/>
      <c r="BO238" s="439"/>
      <c r="BP238" s="439" t="n">
        <v>1224672</v>
      </c>
      <c r="BQ238" s="439" t="n">
        <v>413367</v>
      </c>
      <c r="BR238" s="439" t="n">
        <v>738996.377017136</v>
      </c>
      <c r="BS238" s="439" t="n">
        <v>4966.6910901813</v>
      </c>
      <c r="BT238" s="439" t="n">
        <v>-246469.343711485</v>
      </c>
      <c r="BU238" s="439" t="n">
        <v>217092.731724179</v>
      </c>
      <c r="BV238" s="439" t="n">
        <v>777019.132279081</v>
      </c>
      <c r="BW238" s="439" t="n">
        <v>1260306.42344875</v>
      </c>
      <c r="BX238" s="439" t="n">
        <v>390673.808120105</v>
      </c>
      <c r="BY238" s="439" t="n">
        <v>668764.487692887</v>
      </c>
      <c r="BZ238" s="440"/>
      <c r="CA238" s="439"/>
      <c r="CB238" s="440"/>
      <c r="CC238" s="440"/>
      <c r="CD238" s="440"/>
      <c r="CE238" s="439" t="n">
        <v>794689.958874435</v>
      </c>
      <c r="CF238" s="439" t="n">
        <v>581644.91121984</v>
      </c>
      <c r="CG238" s="439" t="n">
        <v>549709.02066649</v>
      </c>
      <c r="CH238" s="439" t="n">
        <v>2307108.15562014</v>
      </c>
      <c r="CI238" s="440"/>
      <c r="CJ238" s="439" t="n">
        <v>-579282.107226569</v>
      </c>
      <c r="CK238" s="439" t="n">
        <v>-2152662</v>
      </c>
      <c r="CL238" s="439"/>
      <c r="CM238" s="439" t="n">
        <v>-217004.175068</v>
      </c>
      <c r="CN238" s="439"/>
      <c r="CO238" s="436" t="n">
        <v>4564096.15084235</v>
      </c>
      <c r="CP238" s="436" t="n">
        <v>2661905.79745078</v>
      </c>
      <c r="CQ238" s="440"/>
    </row>
    <row r="239" customFormat="false" ht="10.2" hidden="false" customHeight="false" outlineLevel="0" collapsed="false">
      <c r="A239" s="438" t="n">
        <v>755</v>
      </c>
      <c r="B239" s="438" t="s">
        <v>565</v>
      </c>
      <c r="C239" s="439" t="n">
        <v>6198</v>
      </c>
      <c r="D239" s="440"/>
      <c r="E239" s="440"/>
      <c r="F239" s="440"/>
      <c r="G239" s="440"/>
      <c r="H239" s="441"/>
      <c r="I239" s="440"/>
      <c r="J239" s="440"/>
      <c r="K239" s="440"/>
      <c r="L239" s="440"/>
      <c r="M239" s="440"/>
      <c r="N239" s="440"/>
      <c r="O239" s="440"/>
      <c r="P239" s="440"/>
      <c r="Q239" s="439" t="n">
        <v>327</v>
      </c>
      <c r="R239" s="439" t="n">
        <v>67</v>
      </c>
      <c r="S239" s="439" t="n">
        <v>480</v>
      </c>
      <c r="T239" s="439" t="n">
        <v>269</v>
      </c>
      <c r="U239" s="439" t="n">
        <v>5055</v>
      </c>
      <c r="V239" s="439"/>
      <c r="W239" s="439"/>
      <c r="X239" s="439"/>
      <c r="Y239" s="439"/>
      <c r="Z239" s="440"/>
      <c r="AA239" s="440"/>
      <c r="AB239" s="440"/>
      <c r="AC239" s="440"/>
      <c r="AD239" s="440"/>
      <c r="AE239" s="442" t="n">
        <v>0.824537554447337</v>
      </c>
      <c r="AF239" s="439"/>
      <c r="AG239" s="436" t="n">
        <v>226.416666666667</v>
      </c>
      <c r="AH239" s="436" t="n">
        <v>3100</v>
      </c>
      <c r="AJ239" s="436" t="n">
        <v>451</v>
      </c>
      <c r="AM239" s="436" t="n">
        <v>1</v>
      </c>
      <c r="AN239" s="436" t="n">
        <v>1664</v>
      </c>
      <c r="AP239" s="436" t="n">
        <v>0</v>
      </c>
      <c r="AQ239" s="436" t="n">
        <v>0</v>
      </c>
      <c r="AR239" s="436" t="n">
        <v>241.11</v>
      </c>
      <c r="AU239" s="436" t="n">
        <v>334</v>
      </c>
      <c r="AV239" s="436" t="n">
        <v>2186</v>
      </c>
      <c r="AY239" s="436" t="n">
        <v>0</v>
      </c>
      <c r="AZ239" s="439" t="n">
        <v>1344</v>
      </c>
      <c r="BA239" s="436" t="n">
        <v>2902</v>
      </c>
      <c r="BC239" s="436" t="n">
        <v>0.347099815650035</v>
      </c>
      <c r="BD239" s="436" t="n">
        <v>0</v>
      </c>
      <c r="BE239" s="436" t="n">
        <v>0</v>
      </c>
      <c r="BF239" s="439" t="n">
        <v>-199173.525</v>
      </c>
      <c r="BG239" s="439" t="n">
        <v>-118122.29</v>
      </c>
      <c r="BH239" s="440"/>
      <c r="BI239" s="439"/>
      <c r="BJ239" s="440"/>
      <c r="BK239" s="439"/>
      <c r="BL239" s="439"/>
      <c r="BM239" s="439"/>
      <c r="BN239" s="440"/>
      <c r="BO239" s="439"/>
      <c r="BP239" s="439" t="n">
        <v>469181</v>
      </c>
      <c r="BQ239" s="439" t="n">
        <v>150862</v>
      </c>
      <c r="BR239" s="439" t="n">
        <v>268572.648579111</v>
      </c>
      <c r="BS239" s="439" t="n">
        <v>-1211.54542181834</v>
      </c>
      <c r="BT239" s="439" t="n">
        <v>-61896.0443305553</v>
      </c>
      <c r="BU239" s="439" t="n">
        <v>43681.1117688321</v>
      </c>
      <c r="BV239" s="439" t="n">
        <v>308848.152046831</v>
      </c>
      <c r="BW239" s="439" t="n">
        <v>486273.208293633</v>
      </c>
      <c r="BX239" s="439" t="n">
        <v>135083.053238162</v>
      </c>
      <c r="BY239" s="439" t="n">
        <v>223668.666501055</v>
      </c>
      <c r="BZ239" s="440"/>
      <c r="CA239" s="439"/>
      <c r="CB239" s="440"/>
      <c r="CC239" s="440"/>
      <c r="CD239" s="440"/>
      <c r="CE239" s="439" t="n">
        <v>271732.95967046</v>
      </c>
      <c r="CF239" s="439" t="n">
        <v>187919.201773323</v>
      </c>
      <c r="CG239" s="439" t="n">
        <v>195618.318940748</v>
      </c>
      <c r="CH239" s="439" t="n">
        <v>863957.952066793</v>
      </c>
      <c r="CI239" s="440"/>
      <c r="CJ239" s="439" t="n">
        <v>215897.282813139</v>
      </c>
      <c r="CK239" s="439" t="n">
        <v>-1526827</v>
      </c>
      <c r="CL239" s="439"/>
      <c r="CM239" s="439" t="n">
        <v>-1106967.66324</v>
      </c>
      <c r="CN239" s="439"/>
      <c r="CO239" s="436" t="n">
        <v>513673.276614553</v>
      </c>
      <c r="CP239" s="436" t="n">
        <v>869640.717321493</v>
      </c>
      <c r="CQ239" s="440"/>
    </row>
    <row r="240" customFormat="false" ht="10.2" hidden="false" customHeight="false" outlineLevel="0" collapsed="false">
      <c r="A240" s="438" t="n">
        <v>758</v>
      </c>
      <c r="B240" s="438" t="s">
        <v>566</v>
      </c>
      <c r="C240" s="439" t="n">
        <v>8187</v>
      </c>
      <c r="D240" s="440"/>
      <c r="E240" s="440"/>
      <c r="F240" s="440"/>
      <c r="G240" s="440"/>
      <c r="H240" s="441"/>
      <c r="I240" s="440"/>
      <c r="J240" s="440"/>
      <c r="K240" s="440"/>
      <c r="L240" s="440"/>
      <c r="M240" s="440"/>
      <c r="N240" s="440"/>
      <c r="O240" s="440"/>
      <c r="P240" s="440"/>
      <c r="Q240" s="439" t="n">
        <v>344</v>
      </c>
      <c r="R240" s="439" t="n">
        <v>79</v>
      </c>
      <c r="S240" s="439" t="n">
        <v>488</v>
      </c>
      <c r="T240" s="439" t="n">
        <v>236</v>
      </c>
      <c r="U240" s="439" t="n">
        <v>7040</v>
      </c>
      <c r="V240" s="439"/>
      <c r="W240" s="439"/>
      <c r="X240" s="439"/>
      <c r="Y240" s="439"/>
      <c r="Z240" s="440"/>
      <c r="AA240" s="440"/>
      <c r="AB240" s="440"/>
      <c r="AC240" s="440"/>
      <c r="AD240" s="440"/>
      <c r="AE240" s="442" t="n">
        <v>0.977060774101643</v>
      </c>
      <c r="AF240" s="439"/>
      <c r="AG240" s="436" t="n">
        <v>356.833333333333</v>
      </c>
      <c r="AH240" s="436" t="n">
        <v>3904</v>
      </c>
      <c r="AJ240" s="436" t="n">
        <v>140</v>
      </c>
      <c r="AM240" s="436" t="n">
        <v>0</v>
      </c>
      <c r="AN240" s="436" t="n">
        <v>15</v>
      </c>
      <c r="AP240" s="436" t="n">
        <v>0</v>
      </c>
      <c r="AQ240" s="436" t="n">
        <v>0</v>
      </c>
      <c r="AR240" s="436" t="n">
        <v>11692.96</v>
      </c>
      <c r="AU240" s="436" t="n">
        <v>246</v>
      </c>
      <c r="AV240" s="436" t="n">
        <v>2265</v>
      </c>
      <c r="AY240" s="436" t="n">
        <v>1.44931666666667</v>
      </c>
      <c r="AZ240" s="439" t="n">
        <v>3765</v>
      </c>
      <c r="BA240" s="436" t="n">
        <v>3614</v>
      </c>
      <c r="BC240" s="436" t="n">
        <v>0</v>
      </c>
      <c r="BD240" s="436" t="n">
        <v>1</v>
      </c>
      <c r="BE240" s="436" t="n">
        <v>129</v>
      </c>
      <c r="BF240" s="439" t="n">
        <v>-195208.07</v>
      </c>
      <c r="BG240" s="439" t="n">
        <v>-158789.86</v>
      </c>
      <c r="BH240" s="440"/>
      <c r="BI240" s="439"/>
      <c r="BJ240" s="440"/>
      <c r="BK240" s="439"/>
      <c r="BL240" s="439"/>
      <c r="BM240" s="439"/>
      <c r="BN240" s="440"/>
      <c r="BO240" s="439"/>
      <c r="BP240" s="439" t="n">
        <v>693231</v>
      </c>
      <c r="BQ240" s="439" t="n">
        <v>237883</v>
      </c>
      <c r="BR240" s="439" t="n">
        <v>592945.920689107</v>
      </c>
      <c r="BS240" s="439" t="n">
        <v>31524.2281779038</v>
      </c>
      <c r="BT240" s="439" t="n">
        <v>91412.2097492862</v>
      </c>
      <c r="BU240" s="439" t="n">
        <v>255352.791701928</v>
      </c>
      <c r="BV240" s="439" t="n">
        <v>455936.673664632</v>
      </c>
      <c r="BW240" s="439" t="n">
        <v>690645.541165376</v>
      </c>
      <c r="BX240" s="439" t="n">
        <v>222010.798835703</v>
      </c>
      <c r="BY240" s="439" t="n">
        <v>375931.652171171</v>
      </c>
      <c r="BZ240" s="440"/>
      <c r="CA240" s="439"/>
      <c r="CB240" s="440"/>
      <c r="CC240" s="440"/>
      <c r="CD240" s="440"/>
      <c r="CE240" s="439" t="n">
        <v>501945.49251708</v>
      </c>
      <c r="CF240" s="439" t="n">
        <v>286371.690347456</v>
      </c>
      <c r="CG240" s="439" t="n">
        <v>290625.188025898</v>
      </c>
      <c r="CH240" s="439" t="n">
        <v>1472836.55790202</v>
      </c>
      <c r="CI240" s="440"/>
      <c r="CJ240" s="439" t="n">
        <v>-179470.460009891</v>
      </c>
      <c r="CK240" s="439" t="n">
        <v>-1098117</v>
      </c>
      <c r="CL240" s="439"/>
      <c r="CM240" s="439" t="n">
        <v>-136778.04588</v>
      </c>
      <c r="CN240" s="439"/>
      <c r="CO240" s="436" t="n">
        <v>-4307915.14609668</v>
      </c>
      <c r="CP240" s="436" t="n">
        <v>-2288051.44406951</v>
      </c>
      <c r="CQ240" s="440"/>
    </row>
    <row r="241" customFormat="false" ht="10.2" hidden="false" customHeight="false" outlineLevel="0" collapsed="false">
      <c r="A241" s="438" t="n">
        <v>759</v>
      </c>
      <c r="B241" s="438" t="s">
        <v>567</v>
      </c>
      <c r="C241" s="439" t="n">
        <v>1997</v>
      </c>
      <c r="D241" s="440"/>
      <c r="E241" s="440"/>
      <c r="F241" s="440"/>
      <c r="G241" s="440"/>
      <c r="H241" s="441"/>
      <c r="I241" s="440"/>
      <c r="J241" s="440"/>
      <c r="K241" s="440"/>
      <c r="L241" s="440"/>
      <c r="M241" s="440"/>
      <c r="N241" s="440"/>
      <c r="O241" s="440"/>
      <c r="P241" s="440"/>
      <c r="Q241" s="439" t="n">
        <v>101</v>
      </c>
      <c r="R241" s="439" t="n">
        <v>16</v>
      </c>
      <c r="S241" s="439" t="n">
        <v>161</v>
      </c>
      <c r="T241" s="439" t="n">
        <v>56</v>
      </c>
      <c r="U241" s="439" t="n">
        <v>1663</v>
      </c>
      <c r="V241" s="439"/>
      <c r="W241" s="439"/>
      <c r="X241" s="439"/>
      <c r="Y241" s="439"/>
      <c r="Z241" s="440"/>
      <c r="AA241" s="440"/>
      <c r="AB241" s="440"/>
      <c r="AC241" s="440"/>
      <c r="AD241" s="440"/>
      <c r="AE241" s="442" t="n">
        <v>0.669182317889388</v>
      </c>
      <c r="AF241" s="439"/>
      <c r="AG241" s="436" t="n">
        <v>59.1666666666667</v>
      </c>
      <c r="AH241" s="436" t="n">
        <v>811</v>
      </c>
      <c r="AJ241" s="436" t="n">
        <v>28</v>
      </c>
      <c r="AM241" s="436" t="n">
        <v>0</v>
      </c>
      <c r="AN241" s="436" t="n">
        <v>2</v>
      </c>
      <c r="AP241" s="436" t="n">
        <v>0</v>
      </c>
      <c r="AQ241" s="436" t="n">
        <v>0</v>
      </c>
      <c r="AR241" s="436" t="n">
        <v>551.95</v>
      </c>
      <c r="AU241" s="436" t="n">
        <v>63</v>
      </c>
      <c r="AV241" s="436" t="n">
        <v>469</v>
      </c>
      <c r="AY241" s="436" t="n">
        <v>1.17341666666667</v>
      </c>
      <c r="AZ241" s="439" t="n">
        <v>729</v>
      </c>
      <c r="BA241" s="436" t="n">
        <v>710</v>
      </c>
      <c r="BC241" s="436" t="n">
        <v>0</v>
      </c>
      <c r="BD241" s="436" t="n">
        <v>0</v>
      </c>
      <c r="BE241" s="436" t="n">
        <v>0</v>
      </c>
      <c r="BF241" s="439" t="n">
        <v>-38775.735</v>
      </c>
      <c r="BG241" s="439" t="n">
        <v>-38554.47</v>
      </c>
      <c r="BH241" s="440"/>
      <c r="BI241" s="439"/>
      <c r="BJ241" s="440"/>
      <c r="BK241" s="439"/>
      <c r="BL241" s="439"/>
      <c r="BM241" s="439"/>
      <c r="BN241" s="440"/>
      <c r="BO241" s="439"/>
      <c r="BP241" s="439" t="n">
        <v>262591</v>
      </c>
      <c r="BQ241" s="439" t="n">
        <v>74315</v>
      </c>
      <c r="BR241" s="439" t="n">
        <v>200718.705523271</v>
      </c>
      <c r="BS241" s="439" t="n">
        <v>11886.4345322578</v>
      </c>
      <c r="BT241" s="439" t="n">
        <v>31400.7279289795</v>
      </c>
      <c r="BU241" s="439" t="n">
        <v>102409.693698388</v>
      </c>
      <c r="BV241" s="439" t="n">
        <v>132599.551688311</v>
      </c>
      <c r="BW241" s="439" t="n">
        <v>196220.174335883</v>
      </c>
      <c r="BX241" s="439" t="n">
        <v>57387.5295564173</v>
      </c>
      <c r="BY241" s="439" t="n">
        <v>105689.846331925</v>
      </c>
      <c r="BZ241" s="440"/>
      <c r="CA241" s="439"/>
      <c r="CB241" s="440"/>
      <c r="CC241" s="440"/>
      <c r="CD241" s="440"/>
      <c r="CE241" s="439" t="n">
        <v>148077.481973136</v>
      </c>
      <c r="CF241" s="439" t="n">
        <v>80650.5768551351</v>
      </c>
      <c r="CG241" s="439" t="n">
        <v>77553.0816400152</v>
      </c>
      <c r="CH241" s="439" t="n">
        <v>452077.327930532</v>
      </c>
      <c r="CI241" s="440"/>
      <c r="CJ241" s="439" t="n">
        <v>930263.42810105</v>
      </c>
      <c r="CK241" s="439" t="n">
        <v>-527956</v>
      </c>
      <c r="CL241" s="439"/>
      <c r="CM241" s="439" t="n">
        <v>353309.7502</v>
      </c>
      <c r="CN241" s="439"/>
      <c r="CO241" s="436" t="n">
        <v>327847.104227973</v>
      </c>
      <c r="CP241" s="436" t="n">
        <v>11432.5047847085</v>
      </c>
      <c r="CQ241" s="440"/>
    </row>
    <row r="242" customFormat="false" ht="10.2" hidden="false" customHeight="false" outlineLevel="0" collapsed="false">
      <c r="A242" s="438" t="n">
        <v>761</v>
      </c>
      <c r="B242" s="438" t="s">
        <v>568</v>
      </c>
      <c r="C242" s="439" t="n">
        <v>8563</v>
      </c>
      <c r="D242" s="440"/>
      <c r="E242" s="440"/>
      <c r="F242" s="440"/>
      <c r="G242" s="440"/>
      <c r="H242" s="441"/>
      <c r="I242" s="440"/>
      <c r="J242" s="440"/>
      <c r="K242" s="440"/>
      <c r="L242" s="440"/>
      <c r="M242" s="440"/>
      <c r="N242" s="440"/>
      <c r="O242" s="440"/>
      <c r="P242" s="440"/>
      <c r="Q242" s="439" t="n">
        <v>340</v>
      </c>
      <c r="R242" s="439" t="n">
        <v>79</v>
      </c>
      <c r="S242" s="439" t="n">
        <v>495</v>
      </c>
      <c r="T242" s="439" t="n">
        <v>287</v>
      </c>
      <c r="U242" s="439" t="n">
        <v>7362</v>
      </c>
      <c r="V242" s="439"/>
      <c r="W242" s="439"/>
      <c r="X242" s="439"/>
      <c r="Y242" s="439"/>
      <c r="Z242" s="440"/>
      <c r="AA242" s="440"/>
      <c r="AB242" s="440"/>
      <c r="AC242" s="440"/>
      <c r="AD242" s="440"/>
      <c r="AE242" s="442" t="n">
        <v>0.845817152762301</v>
      </c>
      <c r="AF242" s="439"/>
      <c r="AG242" s="436" t="n">
        <v>287.166666666667</v>
      </c>
      <c r="AH242" s="436" t="n">
        <v>3610</v>
      </c>
      <c r="AJ242" s="436" t="n">
        <v>313</v>
      </c>
      <c r="AM242" s="436" t="n">
        <v>0</v>
      </c>
      <c r="AN242" s="436" t="n">
        <v>46</v>
      </c>
      <c r="AP242" s="436" t="n">
        <v>0</v>
      </c>
      <c r="AQ242" s="436" t="n">
        <v>0</v>
      </c>
      <c r="AR242" s="436" t="n">
        <v>667.98</v>
      </c>
      <c r="AU242" s="436" t="n">
        <v>405</v>
      </c>
      <c r="AV242" s="436" t="n">
        <v>2261</v>
      </c>
      <c r="AY242" s="436" t="n">
        <v>0</v>
      </c>
      <c r="AZ242" s="439" t="n">
        <v>2758</v>
      </c>
      <c r="BA242" s="436" t="n">
        <v>3338</v>
      </c>
      <c r="BC242" s="436" t="n">
        <v>0</v>
      </c>
      <c r="BD242" s="436" t="n">
        <v>0</v>
      </c>
      <c r="BE242" s="436" t="n">
        <v>0</v>
      </c>
      <c r="BF242" s="439" t="n">
        <v>-242370.755</v>
      </c>
      <c r="BG242" s="439" t="n">
        <v>-166089.66</v>
      </c>
      <c r="BH242" s="440"/>
      <c r="BI242" s="439"/>
      <c r="BJ242" s="440"/>
      <c r="BK242" s="439"/>
      <c r="BL242" s="439"/>
      <c r="BM242" s="439"/>
      <c r="BN242" s="440"/>
      <c r="BO242" s="439"/>
      <c r="BP242" s="439" t="n">
        <v>887508</v>
      </c>
      <c r="BQ242" s="439" t="n">
        <v>278652</v>
      </c>
      <c r="BR242" s="439" t="n">
        <v>659966.237799584</v>
      </c>
      <c r="BS242" s="439" t="n">
        <v>34333.4114061908</v>
      </c>
      <c r="BT242" s="439" t="n">
        <v>121275.900969744</v>
      </c>
      <c r="BU242" s="439" t="n">
        <v>306245.273599698</v>
      </c>
      <c r="BV242" s="439" t="n">
        <v>520045.110594407</v>
      </c>
      <c r="BW242" s="439" t="n">
        <v>867204.306433908</v>
      </c>
      <c r="BX242" s="439" t="n">
        <v>244868.488519618</v>
      </c>
      <c r="BY242" s="439" t="n">
        <v>419506.103385921</v>
      </c>
      <c r="BZ242" s="440"/>
      <c r="CA242" s="439"/>
      <c r="CB242" s="440"/>
      <c r="CC242" s="440"/>
      <c r="CD242" s="440"/>
      <c r="CE242" s="439" t="n">
        <v>584535.856487705</v>
      </c>
      <c r="CF242" s="439" t="n">
        <v>333155.28624808</v>
      </c>
      <c r="CG242" s="439" t="n">
        <v>323167.442760762</v>
      </c>
      <c r="CH242" s="439" t="n">
        <v>1710214.29020298</v>
      </c>
      <c r="CI242" s="440"/>
      <c r="CJ242" s="439" t="n">
        <v>4092689.66274925</v>
      </c>
      <c r="CK242" s="439" t="n">
        <v>196104</v>
      </c>
      <c r="CL242" s="439"/>
      <c r="CM242" s="439" t="n">
        <v>339135.62776</v>
      </c>
      <c r="CN242" s="439"/>
      <c r="CO242" s="436" t="n">
        <v>2486994.96291474</v>
      </c>
      <c r="CP242" s="436" t="n">
        <v>1717946.32116603</v>
      </c>
      <c r="CQ242" s="440"/>
    </row>
    <row r="243" customFormat="false" ht="10.2" hidden="false" customHeight="false" outlineLevel="0" collapsed="false">
      <c r="A243" s="438" t="n">
        <v>762</v>
      </c>
      <c r="B243" s="438" t="s">
        <v>569</v>
      </c>
      <c r="C243" s="439" t="n">
        <v>3777</v>
      </c>
      <c r="D243" s="440"/>
      <c r="E243" s="440"/>
      <c r="F243" s="440"/>
      <c r="G243" s="440"/>
      <c r="H243" s="441"/>
      <c r="I243" s="440"/>
      <c r="J243" s="440"/>
      <c r="K243" s="440"/>
      <c r="L243" s="440"/>
      <c r="M243" s="440"/>
      <c r="N243" s="440"/>
      <c r="O243" s="440"/>
      <c r="P243" s="440"/>
      <c r="Q243" s="439" t="n">
        <v>136</v>
      </c>
      <c r="R243" s="439" t="n">
        <v>25</v>
      </c>
      <c r="S243" s="439" t="n">
        <v>205</v>
      </c>
      <c r="T243" s="439" t="n">
        <v>118</v>
      </c>
      <c r="U243" s="439" t="n">
        <v>3293</v>
      </c>
      <c r="V243" s="439"/>
      <c r="W243" s="439"/>
      <c r="X243" s="439"/>
      <c r="Y243" s="439"/>
      <c r="Z243" s="440"/>
      <c r="AA243" s="440"/>
      <c r="AB243" s="440"/>
      <c r="AC243" s="440"/>
      <c r="AD243" s="440"/>
      <c r="AE243" s="442" t="n">
        <v>1.0003463058746</v>
      </c>
      <c r="AF243" s="439"/>
      <c r="AG243" s="436" t="n">
        <v>194.916666666667</v>
      </c>
      <c r="AH243" s="436" t="n">
        <v>1586</v>
      </c>
      <c r="AJ243" s="436" t="n">
        <v>33</v>
      </c>
      <c r="AM243" s="436" t="n">
        <v>0</v>
      </c>
      <c r="AN243" s="436" t="n">
        <v>4</v>
      </c>
      <c r="AP243" s="436" t="n">
        <v>0</v>
      </c>
      <c r="AQ243" s="436" t="n">
        <v>0</v>
      </c>
      <c r="AR243" s="436" t="n">
        <v>1465.93</v>
      </c>
      <c r="AU243" s="436" t="n">
        <v>129</v>
      </c>
      <c r="AV243" s="436" t="n">
        <v>904</v>
      </c>
      <c r="AY243" s="436" t="n">
        <v>1.05915</v>
      </c>
      <c r="AZ243" s="439" t="n">
        <v>1207</v>
      </c>
      <c r="BA243" s="436" t="n">
        <v>1418</v>
      </c>
      <c r="BC243" s="436" t="n">
        <v>0</v>
      </c>
      <c r="BD243" s="436" t="n">
        <v>0</v>
      </c>
      <c r="BE243" s="436" t="n">
        <v>0</v>
      </c>
      <c r="BF243" s="439" t="n">
        <v>-90240.78</v>
      </c>
      <c r="BG243" s="439" t="n">
        <v>-73785.61</v>
      </c>
      <c r="BH243" s="440"/>
      <c r="BI243" s="439"/>
      <c r="BJ243" s="440"/>
      <c r="BK243" s="439"/>
      <c r="BL243" s="439"/>
      <c r="BM243" s="439"/>
      <c r="BN243" s="440"/>
      <c r="BO243" s="439"/>
      <c r="BP243" s="439" t="n">
        <v>462495</v>
      </c>
      <c r="BQ243" s="439" t="n">
        <v>137719</v>
      </c>
      <c r="BR243" s="439" t="n">
        <v>362954.373706154</v>
      </c>
      <c r="BS243" s="439" t="n">
        <v>19428.2712098344</v>
      </c>
      <c r="BT243" s="439" t="n">
        <v>53100.4728448939</v>
      </c>
      <c r="BU243" s="439" t="n">
        <v>169435.359044177</v>
      </c>
      <c r="BV243" s="439" t="n">
        <v>237698.852870352</v>
      </c>
      <c r="BW243" s="439" t="n">
        <v>367781.046506204</v>
      </c>
      <c r="BX243" s="439" t="n">
        <v>113100.708989196</v>
      </c>
      <c r="BY243" s="439" t="n">
        <v>198358.183472746</v>
      </c>
      <c r="BZ243" s="440"/>
      <c r="CA243" s="439"/>
      <c r="CB243" s="440"/>
      <c r="CC243" s="440"/>
      <c r="CD243" s="440"/>
      <c r="CE243" s="439" t="n">
        <v>273236.674003001</v>
      </c>
      <c r="CF243" s="439" t="n">
        <v>147393.273566015</v>
      </c>
      <c r="CG243" s="439" t="n">
        <v>143816.947086628</v>
      </c>
      <c r="CH243" s="439" t="n">
        <v>826112.464468291</v>
      </c>
      <c r="CI243" s="440"/>
      <c r="CJ243" s="439" t="n">
        <v>428201.046350509</v>
      </c>
      <c r="CK243" s="439" t="n">
        <v>-113721</v>
      </c>
      <c r="CL243" s="439"/>
      <c r="CM243" s="439" t="n">
        <v>31940.21492</v>
      </c>
      <c r="CN243" s="439"/>
      <c r="CO243" s="436" t="n">
        <v>1282522.17890393</v>
      </c>
      <c r="CP243" s="436" t="n">
        <v>765273.783372576</v>
      </c>
      <c r="CQ243" s="440"/>
    </row>
    <row r="244" customFormat="false" ht="10.2" hidden="false" customHeight="false" outlineLevel="0" collapsed="false">
      <c r="A244" s="438" t="n">
        <v>765</v>
      </c>
      <c r="B244" s="438" t="s">
        <v>570</v>
      </c>
      <c r="C244" s="439" t="n">
        <v>10348</v>
      </c>
      <c r="D244" s="440"/>
      <c r="E244" s="440"/>
      <c r="F244" s="440"/>
      <c r="G244" s="440"/>
      <c r="H244" s="441"/>
      <c r="I244" s="440"/>
      <c r="J244" s="440"/>
      <c r="K244" s="440"/>
      <c r="L244" s="440"/>
      <c r="M244" s="440"/>
      <c r="N244" s="440"/>
      <c r="O244" s="440"/>
      <c r="P244" s="440"/>
      <c r="Q244" s="439" t="n">
        <v>515</v>
      </c>
      <c r="R244" s="439" t="n">
        <v>100</v>
      </c>
      <c r="S244" s="439" t="n">
        <v>689</v>
      </c>
      <c r="T244" s="439" t="n">
        <v>344</v>
      </c>
      <c r="U244" s="439" t="n">
        <v>8700</v>
      </c>
      <c r="V244" s="439"/>
      <c r="W244" s="439"/>
      <c r="X244" s="439"/>
      <c r="Y244" s="439"/>
      <c r="Z244" s="440"/>
      <c r="AA244" s="440"/>
      <c r="AB244" s="440"/>
      <c r="AC244" s="440"/>
      <c r="AD244" s="440"/>
      <c r="AE244" s="442" t="n">
        <v>0.863437287566696</v>
      </c>
      <c r="AF244" s="439"/>
      <c r="AG244" s="436" t="n">
        <v>348.75</v>
      </c>
      <c r="AH244" s="436" t="n">
        <v>4628</v>
      </c>
      <c r="AJ244" s="436" t="n">
        <v>389</v>
      </c>
      <c r="AM244" s="436" t="n">
        <v>0</v>
      </c>
      <c r="AN244" s="436" t="n">
        <v>15</v>
      </c>
      <c r="AP244" s="436" t="n">
        <v>0</v>
      </c>
      <c r="AQ244" s="436" t="n">
        <v>0</v>
      </c>
      <c r="AR244" s="436" t="n">
        <v>2648.97</v>
      </c>
      <c r="AU244" s="436" t="n">
        <v>301</v>
      </c>
      <c r="AV244" s="436" t="n">
        <v>3004</v>
      </c>
      <c r="AY244" s="436" t="n">
        <v>0.598016666666667</v>
      </c>
      <c r="AZ244" s="439" t="n">
        <v>4396</v>
      </c>
      <c r="BA244" s="436" t="n">
        <v>4269</v>
      </c>
      <c r="BC244" s="436" t="n">
        <v>0</v>
      </c>
      <c r="BD244" s="436" t="n">
        <v>0</v>
      </c>
      <c r="BE244" s="436" t="n">
        <v>0</v>
      </c>
      <c r="BF244" s="439" t="n">
        <v>-227978.8</v>
      </c>
      <c r="BG244" s="439" t="n">
        <v>-197882.21</v>
      </c>
      <c r="BH244" s="440"/>
      <c r="BI244" s="439"/>
      <c r="BJ244" s="440"/>
      <c r="BK244" s="439"/>
      <c r="BL244" s="439"/>
      <c r="BM244" s="439"/>
      <c r="BN244" s="440"/>
      <c r="BO244" s="439"/>
      <c r="BP244" s="439" t="n">
        <v>912888</v>
      </c>
      <c r="BQ244" s="439" t="n">
        <v>295616</v>
      </c>
      <c r="BR244" s="439" t="n">
        <v>660849.75346064</v>
      </c>
      <c r="BS244" s="439" t="n">
        <v>27703.440061383</v>
      </c>
      <c r="BT244" s="439" t="n">
        <v>87037.2978920982</v>
      </c>
      <c r="BU244" s="439" t="n">
        <v>309699.477722121</v>
      </c>
      <c r="BV244" s="439" t="n">
        <v>562001.140041011</v>
      </c>
      <c r="BW244" s="439" t="n">
        <v>866031.846981915</v>
      </c>
      <c r="BX244" s="439" t="n">
        <v>266946.106682365</v>
      </c>
      <c r="BY244" s="439" t="n">
        <v>472543.735961591</v>
      </c>
      <c r="BZ244" s="440"/>
      <c r="CA244" s="439"/>
      <c r="CB244" s="440"/>
      <c r="CC244" s="440"/>
      <c r="CD244" s="440"/>
      <c r="CE244" s="439" t="n">
        <v>639254.891639248</v>
      </c>
      <c r="CF244" s="439" t="n">
        <v>366333.792350272</v>
      </c>
      <c r="CG244" s="439" t="n">
        <v>359424.242345003</v>
      </c>
      <c r="CH244" s="439" t="n">
        <v>1819889.79851546</v>
      </c>
      <c r="CI244" s="440"/>
      <c r="CJ244" s="439" t="n">
        <v>1563080.73175904</v>
      </c>
      <c r="CK244" s="439" t="n">
        <v>583704</v>
      </c>
      <c r="CL244" s="439"/>
      <c r="CM244" s="439" t="n">
        <v>-38453.4552</v>
      </c>
      <c r="CN244" s="439"/>
      <c r="CO244" s="436" t="n">
        <v>-2513047.91368179</v>
      </c>
      <c r="CP244" s="436" t="n">
        <v>-984452.813850133</v>
      </c>
      <c r="CQ244" s="440"/>
    </row>
    <row r="245" customFormat="false" ht="10.2" hidden="false" customHeight="false" outlineLevel="0" collapsed="false">
      <c r="A245" s="438" t="n">
        <v>768</v>
      </c>
      <c r="B245" s="438" t="s">
        <v>571</v>
      </c>
      <c r="C245" s="439" t="n">
        <v>2430</v>
      </c>
      <c r="D245" s="440"/>
      <c r="E245" s="440"/>
      <c r="F245" s="440"/>
      <c r="G245" s="440"/>
      <c r="H245" s="441"/>
      <c r="I245" s="440"/>
      <c r="J245" s="440"/>
      <c r="K245" s="440"/>
      <c r="L245" s="440"/>
      <c r="M245" s="440"/>
      <c r="N245" s="440"/>
      <c r="O245" s="440"/>
      <c r="P245" s="440"/>
      <c r="Q245" s="439" t="n">
        <v>70</v>
      </c>
      <c r="R245" s="439" t="n">
        <v>10</v>
      </c>
      <c r="S245" s="439" t="n">
        <v>89</v>
      </c>
      <c r="T245" s="439" t="n">
        <v>51</v>
      </c>
      <c r="U245" s="439" t="n">
        <v>2210</v>
      </c>
      <c r="V245" s="439"/>
      <c r="W245" s="439"/>
      <c r="X245" s="439"/>
      <c r="Y245" s="439"/>
      <c r="Z245" s="440"/>
      <c r="AA245" s="440"/>
      <c r="AB245" s="440"/>
      <c r="AC245" s="440"/>
      <c r="AD245" s="440"/>
      <c r="AE245" s="442" t="n">
        <v>0.63830748284044</v>
      </c>
      <c r="AF245" s="439"/>
      <c r="AG245" s="436" t="n">
        <v>120.583333333333</v>
      </c>
      <c r="AH245" s="436" t="n">
        <v>940</v>
      </c>
      <c r="AJ245" s="436" t="n">
        <v>68</v>
      </c>
      <c r="AM245" s="436" t="n">
        <v>0</v>
      </c>
      <c r="AN245" s="436" t="n">
        <v>4</v>
      </c>
      <c r="AP245" s="436" t="n">
        <v>1</v>
      </c>
      <c r="AQ245" s="436" t="n">
        <v>0</v>
      </c>
      <c r="AR245" s="436" t="n">
        <v>584.47</v>
      </c>
      <c r="AU245" s="436" t="n">
        <v>82</v>
      </c>
      <c r="AV245" s="436" t="n">
        <v>524</v>
      </c>
      <c r="AY245" s="436" t="n">
        <v>1.22231666666667</v>
      </c>
      <c r="AZ245" s="439" t="n">
        <v>765</v>
      </c>
      <c r="BA245" s="436" t="n">
        <v>831</v>
      </c>
      <c r="BC245" s="436" t="n">
        <v>0</v>
      </c>
      <c r="BD245" s="436" t="n">
        <v>0</v>
      </c>
      <c r="BE245" s="436" t="n">
        <v>0</v>
      </c>
      <c r="BF245" s="439" t="n">
        <v>-122227.675</v>
      </c>
      <c r="BG245" s="439" t="n">
        <v>-47679.22</v>
      </c>
      <c r="BH245" s="440"/>
      <c r="BI245" s="439"/>
      <c r="BJ245" s="440"/>
      <c r="BK245" s="439"/>
      <c r="BL245" s="439"/>
      <c r="BM245" s="439"/>
      <c r="BN245" s="440"/>
      <c r="BO245" s="439"/>
      <c r="BP245" s="439" t="n">
        <v>318438</v>
      </c>
      <c r="BQ245" s="439" t="n">
        <v>93179</v>
      </c>
      <c r="BR245" s="439" t="n">
        <v>245802.513338434</v>
      </c>
      <c r="BS245" s="439" t="n">
        <v>13843.474499438</v>
      </c>
      <c r="BT245" s="439" t="n">
        <v>41836.6084998686</v>
      </c>
      <c r="BU245" s="439" t="n">
        <v>124518.571306914</v>
      </c>
      <c r="BV245" s="439" t="n">
        <v>153944.946486877</v>
      </c>
      <c r="BW245" s="439" t="n">
        <v>236716.766255177</v>
      </c>
      <c r="BX245" s="439" t="n">
        <v>78152.0984928031</v>
      </c>
      <c r="BY245" s="439" t="n">
        <v>132344.631196886</v>
      </c>
      <c r="BZ245" s="440"/>
      <c r="CA245" s="439"/>
      <c r="CB245" s="440"/>
      <c r="CC245" s="440"/>
      <c r="CD245" s="440"/>
      <c r="CE245" s="439" t="n">
        <v>173909.107149097</v>
      </c>
      <c r="CF245" s="439" t="n">
        <v>95428.6112942036</v>
      </c>
      <c r="CG245" s="439" t="n">
        <v>89981.914265744</v>
      </c>
      <c r="CH245" s="439" t="n">
        <v>547705.63967043</v>
      </c>
      <c r="CI245" s="440"/>
      <c r="CJ245" s="439" t="n">
        <v>398872.730774907</v>
      </c>
      <c r="CK245" s="439" t="n">
        <v>332110</v>
      </c>
      <c r="CL245" s="439"/>
      <c r="CM245" s="439" t="n">
        <v>52091.0178</v>
      </c>
      <c r="CN245" s="439"/>
      <c r="CO245" s="436" t="n">
        <v>162972.097162011</v>
      </c>
      <c r="CP245" s="436" t="n">
        <v>498210.801317438</v>
      </c>
      <c r="CQ245" s="440"/>
    </row>
    <row r="246" customFormat="false" ht="10.2" hidden="false" customHeight="false" outlineLevel="0" collapsed="false">
      <c r="A246" s="438" t="n">
        <v>777</v>
      </c>
      <c r="B246" s="438" t="s">
        <v>572</v>
      </c>
      <c r="C246" s="439" t="n">
        <v>7508</v>
      </c>
      <c r="D246" s="440"/>
      <c r="E246" s="440"/>
      <c r="F246" s="440"/>
      <c r="G246" s="440"/>
      <c r="H246" s="441"/>
      <c r="I246" s="440"/>
      <c r="J246" s="440"/>
      <c r="K246" s="440"/>
      <c r="L246" s="440"/>
      <c r="M246" s="440"/>
      <c r="N246" s="440"/>
      <c r="O246" s="440"/>
      <c r="P246" s="440"/>
      <c r="Q246" s="439" t="n">
        <v>222</v>
      </c>
      <c r="R246" s="439" t="n">
        <v>50</v>
      </c>
      <c r="S246" s="439" t="n">
        <v>343</v>
      </c>
      <c r="T246" s="439" t="n">
        <v>189</v>
      </c>
      <c r="U246" s="439" t="n">
        <v>6704</v>
      </c>
      <c r="V246" s="439"/>
      <c r="W246" s="439"/>
      <c r="X246" s="439"/>
      <c r="Y246" s="439"/>
      <c r="Z246" s="440"/>
      <c r="AA246" s="440"/>
      <c r="AB246" s="440"/>
      <c r="AC246" s="440"/>
      <c r="AD246" s="440"/>
      <c r="AE246" s="442" t="n">
        <v>0.790180459143984</v>
      </c>
      <c r="AF246" s="439"/>
      <c r="AG246" s="436" t="n">
        <v>382.583333333333</v>
      </c>
      <c r="AH246" s="436" t="n">
        <v>2969</v>
      </c>
      <c r="AJ246" s="436" t="n">
        <v>236</v>
      </c>
      <c r="AM246" s="436" t="n">
        <v>0</v>
      </c>
      <c r="AN246" s="436" t="n">
        <v>4</v>
      </c>
      <c r="AP246" s="436" t="n">
        <v>0</v>
      </c>
      <c r="AQ246" s="436" t="n">
        <v>0</v>
      </c>
      <c r="AR246" s="436" t="n">
        <v>5270.43</v>
      </c>
      <c r="AU246" s="436" t="n">
        <v>230</v>
      </c>
      <c r="AV246" s="436" t="n">
        <v>1755</v>
      </c>
      <c r="AY246" s="436" t="n">
        <v>1.4778</v>
      </c>
      <c r="AZ246" s="439" t="n">
        <v>2247</v>
      </c>
      <c r="BA246" s="436" t="n">
        <v>2507</v>
      </c>
      <c r="BC246" s="436" t="n">
        <v>0</v>
      </c>
      <c r="BD246" s="436" t="n">
        <v>0</v>
      </c>
      <c r="BE246" s="436" t="n">
        <v>0</v>
      </c>
      <c r="BF246" s="439" t="n">
        <v>-168022.57</v>
      </c>
      <c r="BG246" s="439" t="n">
        <v>-145880.74</v>
      </c>
      <c r="BH246" s="440"/>
      <c r="BI246" s="439"/>
      <c r="BJ246" s="440"/>
      <c r="BK246" s="439"/>
      <c r="BL246" s="439"/>
      <c r="BM246" s="439"/>
      <c r="BN246" s="440"/>
      <c r="BO246" s="439"/>
      <c r="BP246" s="439" t="n">
        <v>806106</v>
      </c>
      <c r="BQ246" s="439" t="n">
        <v>248854</v>
      </c>
      <c r="BR246" s="439" t="n">
        <v>595489.953500366</v>
      </c>
      <c r="BS246" s="439" t="n">
        <v>36314.8484633784</v>
      </c>
      <c r="BT246" s="439" t="n">
        <v>101867.123970494</v>
      </c>
      <c r="BU246" s="439" t="n">
        <v>342837.989787184</v>
      </c>
      <c r="BV246" s="439" t="n">
        <v>442690.385750049</v>
      </c>
      <c r="BW246" s="439" t="n">
        <v>683870.585123963</v>
      </c>
      <c r="BX246" s="439" t="n">
        <v>216263.916254622</v>
      </c>
      <c r="BY246" s="439" t="n">
        <v>378861.304103829</v>
      </c>
      <c r="BZ246" s="440"/>
      <c r="CA246" s="439"/>
      <c r="CB246" s="440"/>
      <c r="CC246" s="440"/>
      <c r="CD246" s="440"/>
      <c r="CE246" s="439" t="n">
        <v>511573.23044655</v>
      </c>
      <c r="CF246" s="439" t="n">
        <v>274714.973756115</v>
      </c>
      <c r="CG246" s="439" t="n">
        <v>272330.947402992</v>
      </c>
      <c r="CH246" s="439" t="n">
        <v>1504271.87500391</v>
      </c>
      <c r="CI246" s="440"/>
      <c r="CJ246" s="439" t="n">
        <v>2268354.87558735</v>
      </c>
      <c r="CK246" s="439" t="n">
        <v>-273690</v>
      </c>
      <c r="CL246" s="439"/>
      <c r="CM246" s="439" t="n">
        <v>52538.151</v>
      </c>
      <c r="CN246" s="439"/>
      <c r="CO246" s="436" t="n">
        <v>-703599.082431603</v>
      </c>
      <c r="CP246" s="436" t="n">
        <v>35274.8280926816</v>
      </c>
      <c r="CQ246" s="440"/>
    </row>
    <row r="247" customFormat="false" ht="10.2" hidden="false" customHeight="false" outlineLevel="0" collapsed="false">
      <c r="A247" s="438" t="n">
        <v>778</v>
      </c>
      <c r="B247" s="438" t="s">
        <v>573</v>
      </c>
      <c r="C247" s="439" t="n">
        <v>6891</v>
      </c>
      <c r="D247" s="440"/>
      <c r="E247" s="440"/>
      <c r="F247" s="440"/>
      <c r="G247" s="440"/>
      <c r="H247" s="441"/>
      <c r="I247" s="440"/>
      <c r="J247" s="440"/>
      <c r="K247" s="440"/>
      <c r="L247" s="440"/>
      <c r="M247" s="440"/>
      <c r="N247" s="440"/>
      <c r="O247" s="440"/>
      <c r="P247" s="440"/>
      <c r="Q247" s="439" t="n">
        <v>291</v>
      </c>
      <c r="R247" s="439" t="n">
        <v>64</v>
      </c>
      <c r="S247" s="439" t="n">
        <v>409</v>
      </c>
      <c r="T247" s="439" t="n">
        <v>199</v>
      </c>
      <c r="U247" s="439" t="n">
        <v>5928</v>
      </c>
      <c r="V247" s="439"/>
      <c r="W247" s="439"/>
      <c r="X247" s="439"/>
      <c r="Y247" s="439"/>
      <c r="Z247" s="440"/>
      <c r="AA247" s="440"/>
      <c r="AB247" s="440"/>
      <c r="AC247" s="440"/>
      <c r="AD247" s="440"/>
      <c r="AE247" s="442" t="n">
        <v>0.791404900258963</v>
      </c>
      <c r="AF247" s="439"/>
      <c r="AG247" s="436" t="n">
        <v>236.833333333333</v>
      </c>
      <c r="AH247" s="436" t="n">
        <v>2865</v>
      </c>
      <c r="AJ247" s="436" t="n">
        <v>158</v>
      </c>
      <c r="AM247" s="436" t="n">
        <v>0</v>
      </c>
      <c r="AN247" s="436" t="n">
        <v>4</v>
      </c>
      <c r="AP247" s="436" t="n">
        <v>0</v>
      </c>
      <c r="AQ247" s="436" t="n">
        <v>0</v>
      </c>
      <c r="AR247" s="436" t="n">
        <v>713.56</v>
      </c>
      <c r="AU247" s="436" t="n">
        <v>247</v>
      </c>
      <c r="AV247" s="436" t="n">
        <v>1860</v>
      </c>
      <c r="AY247" s="436" t="n">
        <v>0.388666666666667</v>
      </c>
      <c r="AZ247" s="439" t="n">
        <v>2408</v>
      </c>
      <c r="BA247" s="436" t="n">
        <v>2589</v>
      </c>
      <c r="BC247" s="436" t="n">
        <v>0</v>
      </c>
      <c r="BD247" s="436" t="n">
        <v>0</v>
      </c>
      <c r="BE247" s="436" t="n">
        <v>0</v>
      </c>
      <c r="BF247" s="439" t="n">
        <v>-338456.795</v>
      </c>
      <c r="BG247" s="439" t="n">
        <v>-133144.51</v>
      </c>
      <c r="BH247" s="440"/>
      <c r="BI247" s="439"/>
      <c r="BJ247" s="440"/>
      <c r="BK247" s="439"/>
      <c r="BL247" s="439"/>
      <c r="BM247" s="439"/>
      <c r="BN247" s="440"/>
      <c r="BO247" s="439"/>
      <c r="BP247" s="439" t="n">
        <v>704270</v>
      </c>
      <c r="BQ247" s="439" t="n">
        <v>209751</v>
      </c>
      <c r="BR247" s="439" t="n">
        <v>485287.287839443</v>
      </c>
      <c r="BS247" s="439" t="n">
        <v>25695.2230449162</v>
      </c>
      <c r="BT247" s="439" t="n">
        <v>43720.7773367458</v>
      </c>
      <c r="BU247" s="439" t="n">
        <v>273033.969470641</v>
      </c>
      <c r="BV247" s="439" t="n">
        <v>378602.897665732</v>
      </c>
      <c r="BW247" s="439" t="n">
        <v>648137.338187963</v>
      </c>
      <c r="BX247" s="439" t="n">
        <v>173244.284503346</v>
      </c>
      <c r="BY247" s="439" t="n">
        <v>334603.799205477</v>
      </c>
      <c r="BZ247" s="440"/>
      <c r="CA247" s="439"/>
      <c r="CB247" s="440"/>
      <c r="CC247" s="440"/>
      <c r="CD247" s="440"/>
      <c r="CE247" s="439" t="n">
        <v>462446.250964609</v>
      </c>
      <c r="CF247" s="439" t="n">
        <v>251961.588771709</v>
      </c>
      <c r="CG247" s="439" t="n">
        <v>236382.17693076</v>
      </c>
      <c r="CH247" s="439" t="n">
        <v>1305381.86044021</v>
      </c>
      <c r="CI247" s="440"/>
      <c r="CJ247" s="439" t="n">
        <v>2912545.81585535</v>
      </c>
      <c r="CK247" s="439" t="n">
        <v>-131418</v>
      </c>
      <c r="CL247" s="439"/>
      <c r="CM247" s="439" t="n">
        <v>117809.165092</v>
      </c>
      <c r="CN247" s="439"/>
      <c r="CO247" s="436" t="n">
        <v>-344016.121692235</v>
      </c>
      <c r="CP247" s="436" t="n">
        <v>-365307.188666542</v>
      </c>
      <c r="CQ247" s="440"/>
    </row>
    <row r="248" customFormat="false" ht="10.2" hidden="false" customHeight="false" outlineLevel="0" collapsed="false">
      <c r="A248" s="438" t="n">
        <v>781</v>
      </c>
      <c r="B248" s="438" t="s">
        <v>574</v>
      </c>
      <c r="C248" s="439" t="n">
        <v>3584</v>
      </c>
      <c r="D248" s="440"/>
      <c r="E248" s="440"/>
      <c r="F248" s="440"/>
      <c r="G248" s="440"/>
      <c r="H248" s="441"/>
      <c r="I248" s="440"/>
      <c r="J248" s="440"/>
      <c r="K248" s="440"/>
      <c r="L248" s="440"/>
      <c r="M248" s="440"/>
      <c r="N248" s="440"/>
      <c r="O248" s="440"/>
      <c r="P248" s="440"/>
      <c r="Q248" s="439" t="n">
        <v>94</v>
      </c>
      <c r="R248" s="439" t="n">
        <v>26</v>
      </c>
      <c r="S248" s="439" t="n">
        <v>124</v>
      </c>
      <c r="T248" s="439" t="n">
        <v>80</v>
      </c>
      <c r="U248" s="439" t="n">
        <v>3260</v>
      </c>
      <c r="V248" s="439"/>
      <c r="W248" s="439"/>
      <c r="X248" s="439"/>
      <c r="Y248" s="439"/>
      <c r="Z248" s="440"/>
      <c r="AA248" s="440"/>
      <c r="AB248" s="440"/>
      <c r="AC248" s="440"/>
      <c r="AD248" s="440"/>
      <c r="AE248" s="442" t="n">
        <v>0.859565698273379</v>
      </c>
      <c r="AF248" s="439"/>
      <c r="AG248" s="436" t="n">
        <v>133.5</v>
      </c>
      <c r="AH248" s="436" t="n">
        <v>1308</v>
      </c>
      <c r="AJ248" s="436" t="n">
        <v>88</v>
      </c>
      <c r="AM248" s="436" t="n">
        <v>0</v>
      </c>
      <c r="AN248" s="436" t="n">
        <v>7</v>
      </c>
      <c r="AP248" s="436" t="n">
        <v>0</v>
      </c>
      <c r="AQ248" s="436" t="n">
        <v>0</v>
      </c>
      <c r="AR248" s="436" t="n">
        <v>666.22</v>
      </c>
      <c r="AU248" s="436" t="n">
        <v>136</v>
      </c>
      <c r="AV248" s="436" t="n">
        <v>731</v>
      </c>
      <c r="AY248" s="436" t="n">
        <v>1.07176666666667</v>
      </c>
      <c r="AZ248" s="439" t="n">
        <v>975</v>
      </c>
      <c r="BA248" s="436" t="n">
        <v>1164</v>
      </c>
      <c r="BC248" s="436" t="n">
        <v>0</v>
      </c>
      <c r="BD248" s="436" t="n">
        <v>0</v>
      </c>
      <c r="BE248" s="436" t="n">
        <v>1</v>
      </c>
      <c r="BF248" s="439" t="n">
        <v>-108075.33</v>
      </c>
      <c r="BG248" s="439" t="n">
        <v>-69751.51</v>
      </c>
      <c r="BH248" s="440"/>
      <c r="BI248" s="439"/>
      <c r="BJ248" s="440"/>
      <c r="BK248" s="439"/>
      <c r="BL248" s="439"/>
      <c r="BM248" s="439"/>
      <c r="BN248" s="440"/>
      <c r="BO248" s="439"/>
      <c r="BP248" s="439" t="n">
        <v>463075</v>
      </c>
      <c r="BQ248" s="439" t="n">
        <v>135088</v>
      </c>
      <c r="BR248" s="439" t="n">
        <v>329559.868478755</v>
      </c>
      <c r="BS248" s="439" t="n">
        <v>18974.2145709197</v>
      </c>
      <c r="BT248" s="439" t="n">
        <v>37232.0794556254</v>
      </c>
      <c r="BU248" s="439" t="n">
        <v>167524.887286276</v>
      </c>
      <c r="BV248" s="439" t="n">
        <v>215960.852177672</v>
      </c>
      <c r="BW248" s="439" t="n">
        <v>346788.14192587</v>
      </c>
      <c r="BX248" s="439" t="n">
        <v>111657.66664431</v>
      </c>
      <c r="BY248" s="439" t="n">
        <v>184995.479287997</v>
      </c>
      <c r="BZ248" s="440"/>
      <c r="CA248" s="439"/>
      <c r="CB248" s="440"/>
      <c r="CC248" s="440"/>
      <c r="CD248" s="440"/>
      <c r="CE248" s="439" t="n">
        <v>260927.825157791</v>
      </c>
      <c r="CF248" s="439" t="n">
        <v>138168.938143963</v>
      </c>
      <c r="CG248" s="439" t="n">
        <v>134901.322027441</v>
      </c>
      <c r="CH248" s="439" t="n">
        <v>757256.455129391</v>
      </c>
      <c r="CI248" s="440"/>
      <c r="CJ248" s="439" t="n">
        <v>602313.078548977</v>
      </c>
      <c r="CK248" s="439" t="n">
        <v>-360235</v>
      </c>
      <c r="CL248" s="439"/>
      <c r="CM248" s="439" t="n">
        <v>-49244.26976</v>
      </c>
      <c r="CN248" s="439"/>
      <c r="CO248" s="436" t="n">
        <v>1248489.76913058</v>
      </c>
      <c r="CP248" s="436" t="n">
        <v>1306112.81935508</v>
      </c>
      <c r="CQ248" s="440"/>
    </row>
    <row r="249" customFormat="false" ht="10.2" hidden="false" customHeight="false" outlineLevel="0" collapsed="false">
      <c r="A249" s="438" t="n">
        <v>783</v>
      </c>
      <c r="B249" s="438" t="s">
        <v>575</v>
      </c>
      <c r="C249" s="439" t="n">
        <v>6588</v>
      </c>
      <c r="D249" s="440"/>
      <c r="E249" s="440"/>
      <c r="F249" s="440"/>
      <c r="G249" s="440"/>
      <c r="H249" s="441"/>
      <c r="I249" s="440"/>
      <c r="J249" s="440"/>
      <c r="K249" s="440"/>
      <c r="L249" s="440"/>
      <c r="M249" s="440"/>
      <c r="N249" s="440"/>
      <c r="O249" s="440"/>
      <c r="P249" s="440"/>
      <c r="Q249" s="439" t="n">
        <v>278</v>
      </c>
      <c r="R249" s="439" t="n">
        <v>55</v>
      </c>
      <c r="S249" s="439" t="n">
        <v>389</v>
      </c>
      <c r="T249" s="439" t="n">
        <v>200</v>
      </c>
      <c r="U249" s="439" t="n">
        <v>5666</v>
      </c>
      <c r="V249" s="439"/>
      <c r="W249" s="439"/>
      <c r="X249" s="439"/>
      <c r="Y249" s="439"/>
      <c r="Z249" s="440"/>
      <c r="AA249" s="440"/>
      <c r="AB249" s="440"/>
      <c r="AC249" s="440"/>
      <c r="AD249" s="440"/>
      <c r="AE249" s="442" t="n">
        <v>0.858953934930052</v>
      </c>
      <c r="AF249" s="439"/>
      <c r="AG249" s="436" t="n">
        <v>209.666666666667</v>
      </c>
      <c r="AH249" s="436" t="n">
        <v>2979</v>
      </c>
      <c r="AJ249" s="436" t="n">
        <v>191</v>
      </c>
      <c r="AM249" s="436" t="n">
        <v>0</v>
      </c>
      <c r="AN249" s="436" t="n">
        <v>16</v>
      </c>
      <c r="AP249" s="436" t="n">
        <v>0</v>
      </c>
      <c r="AQ249" s="436" t="n">
        <v>0</v>
      </c>
      <c r="AR249" s="436" t="n">
        <v>406.85</v>
      </c>
      <c r="AU249" s="436" t="n">
        <v>285</v>
      </c>
      <c r="AV249" s="436" t="n">
        <v>1765</v>
      </c>
      <c r="AY249" s="436" t="n">
        <v>0</v>
      </c>
      <c r="AZ249" s="439" t="n">
        <v>3292</v>
      </c>
      <c r="BA249" s="436" t="n">
        <v>2776</v>
      </c>
      <c r="BC249" s="436" t="n">
        <v>0</v>
      </c>
      <c r="BD249" s="436" t="n">
        <v>0</v>
      </c>
      <c r="BE249" s="436" t="n">
        <v>0</v>
      </c>
      <c r="BF249" s="439" t="n">
        <v>-166219.41</v>
      </c>
      <c r="BG249" s="439" t="n">
        <v>-127669.66</v>
      </c>
      <c r="BH249" s="440"/>
      <c r="BI249" s="439"/>
      <c r="BJ249" s="440"/>
      <c r="BK249" s="439"/>
      <c r="BL249" s="439"/>
      <c r="BM249" s="439"/>
      <c r="BN249" s="440"/>
      <c r="BO249" s="439"/>
      <c r="BP249" s="439" t="n">
        <v>571140</v>
      </c>
      <c r="BQ249" s="439" t="n">
        <v>198708</v>
      </c>
      <c r="BR249" s="439" t="n">
        <v>465544.327272732</v>
      </c>
      <c r="BS249" s="439" t="n">
        <v>22979.3466199313</v>
      </c>
      <c r="BT249" s="439" t="n">
        <v>42267.1275376447</v>
      </c>
      <c r="BU249" s="439" t="n">
        <v>197526.737801282</v>
      </c>
      <c r="BV249" s="439" t="n">
        <v>364442.363582209</v>
      </c>
      <c r="BW249" s="439" t="n">
        <v>669948.557231071</v>
      </c>
      <c r="BX249" s="439" t="n">
        <v>180015.787919704</v>
      </c>
      <c r="BY249" s="439" t="n">
        <v>299742.673371867</v>
      </c>
      <c r="BZ249" s="440"/>
      <c r="CA249" s="439"/>
      <c r="CB249" s="440"/>
      <c r="CC249" s="440"/>
      <c r="CD249" s="440"/>
      <c r="CE249" s="439" t="n">
        <v>374575.504373905</v>
      </c>
      <c r="CF249" s="439" t="n">
        <v>235039.475138563</v>
      </c>
      <c r="CG249" s="439" t="n">
        <v>233185.681347619</v>
      </c>
      <c r="CH249" s="439" t="n">
        <v>1191814.86214382</v>
      </c>
      <c r="CI249" s="440"/>
      <c r="CJ249" s="439" t="n">
        <v>1516168.04488157</v>
      </c>
      <c r="CK249" s="439" t="n">
        <v>-294267</v>
      </c>
      <c r="CL249" s="439"/>
      <c r="CM249" s="439" t="n">
        <v>-77190.09476</v>
      </c>
      <c r="CN249" s="439"/>
      <c r="CO249" s="436" t="n">
        <v>321640.53871847</v>
      </c>
      <c r="CP249" s="436" t="n">
        <v>197928.028681027</v>
      </c>
      <c r="CQ249" s="440"/>
    </row>
    <row r="250" customFormat="false" ht="10.2" hidden="false" customHeight="false" outlineLevel="0" collapsed="false">
      <c r="A250" s="438" t="n">
        <v>831</v>
      </c>
      <c r="B250" s="438" t="s">
        <v>576</v>
      </c>
      <c r="C250" s="439" t="n">
        <v>4595</v>
      </c>
      <c r="D250" s="440"/>
      <c r="E250" s="440"/>
      <c r="F250" s="440"/>
      <c r="G250" s="440"/>
      <c r="H250" s="441"/>
      <c r="I250" s="440"/>
      <c r="J250" s="440"/>
      <c r="K250" s="440"/>
      <c r="L250" s="440"/>
      <c r="M250" s="440"/>
      <c r="N250" s="440"/>
      <c r="O250" s="440"/>
      <c r="P250" s="440"/>
      <c r="Q250" s="439" t="n">
        <v>201</v>
      </c>
      <c r="R250" s="439" t="n">
        <v>51</v>
      </c>
      <c r="S250" s="439" t="n">
        <v>308</v>
      </c>
      <c r="T250" s="439" t="n">
        <v>173</v>
      </c>
      <c r="U250" s="439" t="n">
        <v>3862</v>
      </c>
      <c r="V250" s="439"/>
      <c r="W250" s="439"/>
      <c r="X250" s="439"/>
      <c r="Y250" s="439"/>
      <c r="Z250" s="440"/>
      <c r="AA250" s="440"/>
      <c r="AB250" s="440"/>
      <c r="AC250" s="440"/>
      <c r="AD250" s="440"/>
      <c r="AE250" s="442" t="n">
        <v>0.946917036063383</v>
      </c>
      <c r="AF250" s="439"/>
      <c r="AG250" s="436" t="n">
        <v>196.416666666667</v>
      </c>
      <c r="AH250" s="436" t="n">
        <v>2112</v>
      </c>
      <c r="AJ250" s="436" t="n">
        <v>230</v>
      </c>
      <c r="AM250" s="436" t="n">
        <v>0</v>
      </c>
      <c r="AN250" s="436" t="n">
        <v>8</v>
      </c>
      <c r="AP250" s="436" t="n">
        <v>3</v>
      </c>
      <c r="AQ250" s="436" t="n">
        <v>2086</v>
      </c>
      <c r="AR250" s="436" t="n">
        <v>344.69</v>
      </c>
      <c r="AU250" s="436" t="n">
        <v>116</v>
      </c>
      <c r="AV250" s="436" t="n">
        <v>1326</v>
      </c>
      <c r="AY250" s="436" t="n">
        <v>0</v>
      </c>
      <c r="AZ250" s="439" t="n">
        <v>794</v>
      </c>
      <c r="BA250" s="436" t="n">
        <v>1942</v>
      </c>
      <c r="BC250" s="436" t="n">
        <v>0</v>
      </c>
      <c r="BD250" s="436" t="n">
        <v>0</v>
      </c>
      <c r="BE250" s="436" t="n">
        <v>0</v>
      </c>
      <c r="BF250" s="439" t="n">
        <v>-103400.195</v>
      </c>
      <c r="BG250" s="439" t="n">
        <v>-88903.88</v>
      </c>
      <c r="BH250" s="440"/>
      <c r="BI250" s="439"/>
      <c r="BJ250" s="440"/>
      <c r="BK250" s="439"/>
      <c r="BL250" s="439"/>
      <c r="BM250" s="439"/>
      <c r="BN250" s="440"/>
      <c r="BO250" s="439"/>
      <c r="BP250" s="439" t="n">
        <v>361432</v>
      </c>
      <c r="BQ250" s="439" t="n">
        <v>117092</v>
      </c>
      <c r="BR250" s="439" t="n">
        <v>229111.416064751</v>
      </c>
      <c r="BS250" s="439" t="n">
        <v>6495.43858525121</v>
      </c>
      <c r="BT250" s="439" t="n">
        <v>6379.84105134155</v>
      </c>
      <c r="BU250" s="439" t="n">
        <v>104989.19278326</v>
      </c>
      <c r="BV250" s="439" t="n">
        <v>209440.962070823</v>
      </c>
      <c r="BW250" s="439" t="n">
        <v>352663.030443843</v>
      </c>
      <c r="BX250" s="439" t="n">
        <v>97291.3003049593</v>
      </c>
      <c r="BY250" s="439" t="n">
        <v>174429.344411033</v>
      </c>
      <c r="BZ250" s="440"/>
      <c r="CA250" s="439"/>
      <c r="CB250" s="440"/>
      <c r="CC250" s="440"/>
      <c r="CD250" s="440"/>
      <c r="CE250" s="439" t="n">
        <v>222735.047844672</v>
      </c>
      <c r="CF250" s="439" t="n">
        <v>138668.312310844</v>
      </c>
      <c r="CG250" s="439" t="n">
        <v>138520.359970715</v>
      </c>
      <c r="CH250" s="439" t="n">
        <v>664034.544995072</v>
      </c>
      <c r="CI250" s="440"/>
      <c r="CJ250" s="439" t="n">
        <v>647074.320771333</v>
      </c>
      <c r="CK250" s="439" t="n">
        <v>-1110649</v>
      </c>
      <c r="CL250" s="439"/>
      <c r="CM250" s="439" t="n">
        <v>-191060.01636</v>
      </c>
      <c r="CN250" s="439"/>
      <c r="CO250" s="436" t="n">
        <v>299823.680405198</v>
      </c>
      <c r="CP250" s="436" t="n">
        <v>410581.829186305</v>
      </c>
      <c r="CQ250" s="440"/>
    </row>
    <row r="251" customFormat="false" ht="10.2" hidden="false" customHeight="false" outlineLevel="0" collapsed="false">
      <c r="A251" s="438" t="n">
        <v>832</v>
      </c>
      <c r="B251" s="438" t="s">
        <v>577</v>
      </c>
      <c r="C251" s="439" t="n">
        <v>3913</v>
      </c>
      <c r="D251" s="440"/>
      <c r="E251" s="440"/>
      <c r="F251" s="440"/>
      <c r="G251" s="440"/>
      <c r="H251" s="441"/>
      <c r="I251" s="440"/>
      <c r="J251" s="440"/>
      <c r="K251" s="440"/>
      <c r="L251" s="440"/>
      <c r="M251" s="440"/>
      <c r="N251" s="440"/>
      <c r="O251" s="440"/>
      <c r="P251" s="440"/>
      <c r="Q251" s="439" t="n">
        <v>176</v>
      </c>
      <c r="R251" s="439" t="n">
        <v>43</v>
      </c>
      <c r="S251" s="439" t="n">
        <v>263</v>
      </c>
      <c r="T251" s="439" t="n">
        <v>136</v>
      </c>
      <c r="U251" s="439" t="n">
        <v>3295</v>
      </c>
      <c r="V251" s="439"/>
      <c r="W251" s="439"/>
      <c r="X251" s="439"/>
      <c r="Y251" s="439"/>
      <c r="Z251" s="440"/>
      <c r="AA251" s="440"/>
      <c r="AB251" s="440"/>
      <c r="AC251" s="440"/>
      <c r="AD251" s="440"/>
      <c r="AE251" s="442" t="n">
        <v>0.810761754962891</v>
      </c>
      <c r="AF251" s="439"/>
      <c r="AG251" s="436" t="n">
        <v>220.5</v>
      </c>
      <c r="AH251" s="436" t="n">
        <v>1601</v>
      </c>
      <c r="AJ251" s="436" t="n">
        <v>81</v>
      </c>
      <c r="AM251" s="436" t="n">
        <v>0</v>
      </c>
      <c r="AN251" s="436" t="n">
        <v>3</v>
      </c>
      <c r="AP251" s="436" t="n">
        <v>0</v>
      </c>
      <c r="AQ251" s="436" t="n">
        <v>0</v>
      </c>
      <c r="AR251" s="436" t="n">
        <v>2438.21</v>
      </c>
      <c r="AU251" s="436" t="n">
        <v>125</v>
      </c>
      <c r="AV251" s="436" t="n">
        <v>945</v>
      </c>
      <c r="AY251" s="436" t="n">
        <v>1.72571666666667</v>
      </c>
      <c r="AZ251" s="439" t="n">
        <v>1271</v>
      </c>
      <c r="BA251" s="436" t="n">
        <v>1367</v>
      </c>
      <c r="BC251" s="436" t="n">
        <v>0</v>
      </c>
      <c r="BD251" s="436" t="n">
        <v>0</v>
      </c>
      <c r="BE251" s="436" t="n">
        <v>0</v>
      </c>
      <c r="BF251" s="439" t="n">
        <v>-109627.58</v>
      </c>
      <c r="BG251" s="439" t="n">
        <v>-75226.36</v>
      </c>
      <c r="BH251" s="440"/>
      <c r="BI251" s="439"/>
      <c r="BJ251" s="440"/>
      <c r="BK251" s="439"/>
      <c r="BL251" s="439"/>
      <c r="BM251" s="439"/>
      <c r="BN251" s="440"/>
      <c r="BO251" s="439"/>
      <c r="BP251" s="439" t="n">
        <v>361995</v>
      </c>
      <c r="BQ251" s="439" t="n">
        <v>112886</v>
      </c>
      <c r="BR251" s="439" t="n">
        <v>324994.341343089</v>
      </c>
      <c r="BS251" s="439" t="n">
        <v>18626.5523205334</v>
      </c>
      <c r="BT251" s="439" t="n">
        <v>62107.2380000143</v>
      </c>
      <c r="BU251" s="439" t="n">
        <v>165073.911561837</v>
      </c>
      <c r="BV251" s="439" t="n">
        <v>235712.062534751</v>
      </c>
      <c r="BW251" s="439" t="n">
        <v>331160.836179172</v>
      </c>
      <c r="BX251" s="439" t="n">
        <v>110252.77328684</v>
      </c>
      <c r="BY251" s="439" t="n">
        <v>194718.319106019</v>
      </c>
      <c r="BZ251" s="440"/>
      <c r="CA251" s="439"/>
      <c r="CB251" s="440"/>
      <c r="CC251" s="440"/>
      <c r="CD251" s="440"/>
      <c r="CE251" s="439" t="n">
        <v>241677.061674602</v>
      </c>
      <c r="CF251" s="439" t="n">
        <v>138281.759481545</v>
      </c>
      <c r="CG251" s="439" t="n">
        <v>142353.611530871</v>
      </c>
      <c r="CH251" s="439" t="n">
        <v>753115.354480329</v>
      </c>
      <c r="CI251" s="440"/>
      <c r="CJ251" s="439" t="n">
        <v>1463714.89554092</v>
      </c>
      <c r="CK251" s="439" t="n">
        <v>-82873</v>
      </c>
      <c r="CL251" s="439"/>
      <c r="CM251" s="439" t="n">
        <v>-40241.988</v>
      </c>
      <c r="CN251" s="439"/>
      <c r="CO251" s="436" t="n">
        <v>1686247.44933019</v>
      </c>
      <c r="CP251" s="436" t="n">
        <v>1114186.50408178</v>
      </c>
      <c r="CQ251" s="440"/>
    </row>
    <row r="252" customFormat="false" ht="10.2" hidden="false" customHeight="false" outlineLevel="0" collapsed="false">
      <c r="A252" s="438" t="n">
        <v>833</v>
      </c>
      <c r="B252" s="438" t="s">
        <v>578</v>
      </c>
      <c r="C252" s="439" t="n">
        <v>1677</v>
      </c>
      <c r="D252" s="440"/>
      <c r="E252" s="440"/>
      <c r="F252" s="440"/>
      <c r="G252" s="440"/>
      <c r="H252" s="441"/>
      <c r="I252" s="440"/>
      <c r="J252" s="440"/>
      <c r="K252" s="440"/>
      <c r="L252" s="440"/>
      <c r="M252" s="440"/>
      <c r="N252" s="440"/>
      <c r="O252" s="440"/>
      <c r="P252" s="440"/>
      <c r="Q252" s="439" t="n">
        <v>81</v>
      </c>
      <c r="R252" s="439" t="n">
        <v>9</v>
      </c>
      <c r="S252" s="439" t="n">
        <v>103</v>
      </c>
      <c r="T252" s="439" t="n">
        <v>45</v>
      </c>
      <c r="U252" s="439" t="n">
        <v>1439</v>
      </c>
      <c r="V252" s="439"/>
      <c r="W252" s="439"/>
      <c r="X252" s="439"/>
      <c r="Y252" s="439"/>
      <c r="Z252" s="440"/>
      <c r="AA252" s="440"/>
      <c r="AB252" s="440"/>
      <c r="AC252" s="440"/>
      <c r="AD252" s="440"/>
      <c r="AE252" s="442" t="n">
        <v>0.695767113225151</v>
      </c>
      <c r="AF252" s="439"/>
      <c r="AG252" s="436" t="n">
        <v>55.25</v>
      </c>
      <c r="AH252" s="436" t="n">
        <v>685</v>
      </c>
      <c r="AJ252" s="436" t="n">
        <v>89</v>
      </c>
      <c r="AM252" s="436" t="n">
        <v>0</v>
      </c>
      <c r="AN252" s="436" t="n">
        <v>12</v>
      </c>
      <c r="AP252" s="436" t="n">
        <v>3</v>
      </c>
      <c r="AQ252" s="436" t="n">
        <v>184</v>
      </c>
      <c r="AR252" s="436" t="n">
        <v>140.33</v>
      </c>
      <c r="AU252" s="436" t="n">
        <v>86</v>
      </c>
      <c r="AV252" s="436" t="n">
        <v>444</v>
      </c>
      <c r="AY252" s="436" t="n">
        <v>0.483733333333333</v>
      </c>
      <c r="AZ252" s="439" t="n">
        <v>446</v>
      </c>
      <c r="BA252" s="436" t="n">
        <v>617</v>
      </c>
      <c r="BC252" s="436" t="n">
        <v>0.307124120881053</v>
      </c>
      <c r="BD252" s="436" t="n">
        <v>0</v>
      </c>
      <c r="BE252" s="436" t="n">
        <v>0</v>
      </c>
      <c r="BF252" s="439" t="n">
        <v>-27544.84</v>
      </c>
      <c r="BG252" s="439" t="n">
        <v>-31869.39</v>
      </c>
      <c r="BH252" s="440"/>
      <c r="BI252" s="439"/>
      <c r="BJ252" s="440"/>
      <c r="BK252" s="439"/>
      <c r="BL252" s="439"/>
      <c r="BM252" s="439"/>
      <c r="BN252" s="440"/>
      <c r="BO252" s="439"/>
      <c r="BP252" s="439" t="n">
        <v>179163</v>
      </c>
      <c r="BQ252" s="439" t="n">
        <v>58959</v>
      </c>
      <c r="BR252" s="439" t="n">
        <v>133706.726515703</v>
      </c>
      <c r="BS252" s="439" t="n">
        <v>7469.86771346475</v>
      </c>
      <c r="BT252" s="439" t="n">
        <v>-41419.5117833299</v>
      </c>
      <c r="BU252" s="439" t="n">
        <v>51137.7679052314</v>
      </c>
      <c r="BV252" s="439" t="n">
        <v>93433.4002251889</v>
      </c>
      <c r="BW252" s="439" t="n">
        <v>177756.642690152</v>
      </c>
      <c r="BX252" s="439" t="n">
        <v>50812.7464813717</v>
      </c>
      <c r="BY252" s="439" t="n">
        <v>79672.920883548</v>
      </c>
      <c r="BZ252" s="440"/>
      <c r="CA252" s="439"/>
      <c r="CB252" s="440"/>
      <c r="CC252" s="440"/>
      <c r="CD252" s="440"/>
      <c r="CE252" s="439" t="n">
        <v>106192.594788262</v>
      </c>
      <c r="CF252" s="439" t="n">
        <v>61372.9498856884</v>
      </c>
      <c r="CG252" s="439" t="n">
        <v>62827.0702000611</v>
      </c>
      <c r="CH252" s="439" t="n">
        <v>316893.240415871</v>
      </c>
      <c r="CI252" s="440"/>
      <c r="CJ252" s="439" t="n">
        <v>357342.838873868</v>
      </c>
      <c r="CK252" s="439" t="n">
        <v>-377556</v>
      </c>
      <c r="CL252" s="439"/>
      <c r="CM252" s="439" t="n">
        <v>166929.728</v>
      </c>
      <c r="CN252" s="439"/>
      <c r="CO252" s="436" t="n">
        <v>511175.188879277</v>
      </c>
      <c r="CP252" s="436" t="n">
        <v>643403.332406088</v>
      </c>
      <c r="CQ252" s="440"/>
    </row>
    <row r="253" customFormat="false" ht="10.2" hidden="false" customHeight="false" outlineLevel="0" collapsed="false">
      <c r="A253" s="438" t="n">
        <v>834</v>
      </c>
      <c r="B253" s="438" t="s">
        <v>579</v>
      </c>
      <c r="C253" s="439" t="n">
        <v>5967</v>
      </c>
      <c r="D253" s="440"/>
      <c r="E253" s="440"/>
      <c r="F253" s="440"/>
      <c r="G253" s="440"/>
      <c r="H253" s="441"/>
      <c r="I253" s="440"/>
      <c r="J253" s="440"/>
      <c r="K253" s="440"/>
      <c r="L253" s="440"/>
      <c r="M253" s="440"/>
      <c r="N253" s="440"/>
      <c r="O253" s="440"/>
      <c r="P253" s="440"/>
      <c r="Q253" s="439" t="n">
        <v>274</v>
      </c>
      <c r="R253" s="439" t="n">
        <v>42</v>
      </c>
      <c r="S253" s="439" t="n">
        <v>386</v>
      </c>
      <c r="T253" s="439" t="n">
        <v>221</v>
      </c>
      <c r="U253" s="439" t="n">
        <v>5044</v>
      </c>
      <c r="V253" s="439"/>
      <c r="W253" s="439"/>
      <c r="X253" s="439"/>
      <c r="Y253" s="439"/>
      <c r="Z253" s="440"/>
      <c r="AA253" s="440"/>
      <c r="AB253" s="440"/>
      <c r="AC253" s="440"/>
      <c r="AD253" s="440"/>
      <c r="AE253" s="442" t="n">
        <v>1.00105760774802</v>
      </c>
      <c r="AF253" s="439"/>
      <c r="AG253" s="436" t="n">
        <v>211.666666666667</v>
      </c>
      <c r="AH253" s="436" t="n">
        <v>2746</v>
      </c>
      <c r="AJ253" s="436" t="n">
        <v>123</v>
      </c>
      <c r="AM253" s="436" t="n">
        <v>0</v>
      </c>
      <c r="AN253" s="436" t="n">
        <v>15</v>
      </c>
      <c r="AP253" s="436" t="n">
        <v>0</v>
      </c>
      <c r="AQ253" s="436" t="n">
        <v>0</v>
      </c>
      <c r="AR253" s="436" t="n">
        <v>640.61</v>
      </c>
      <c r="AU253" s="436" t="n">
        <v>212</v>
      </c>
      <c r="AV253" s="436" t="n">
        <v>1674</v>
      </c>
      <c r="AY253" s="436" t="n">
        <v>0</v>
      </c>
      <c r="AZ253" s="439" t="n">
        <v>1619</v>
      </c>
      <c r="BA253" s="436" t="n">
        <v>2526</v>
      </c>
      <c r="BC253" s="436" t="n">
        <v>0</v>
      </c>
      <c r="BD253" s="436" t="n">
        <v>0</v>
      </c>
      <c r="BE253" s="436" t="n">
        <v>0</v>
      </c>
      <c r="BF253" s="439" t="n">
        <v>-145171.715</v>
      </c>
      <c r="BG253" s="439" t="n">
        <v>-115567.36</v>
      </c>
      <c r="BH253" s="440"/>
      <c r="BI253" s="439"/>
      <c r="BJ253" s="440"/>
      <c r="BK253" s="439"/>
      <c r="BL253" s="439"/>
      <c r="BM253" s="439"/>
      <c r="BN253" s="440"/>
      <c r="BO253" s="439"/>
      <c r="BP253" s="439" t="n">
        <v>558257</v>
      </c>
      <c r="BQ253" s="439" t="n">
        <v>177901</v>
      </c>
      <c r="BR253" s="439" t="n">
        <v>413684.241932928</v>
      </c>
      <c r="BS253" s="439" t="n">
        <v>17550.324334889</v>
      </c>
      <c r="BT253" s="439" t="n">
        <v>43093.9583576853</v>
      </c>
      <c r="BU253" s="439" t="n">
        <v>174923.795314692</v>
      </c>
      <c r="BV253" s="439" t="n">
        <v>338841.117972998</v>
      </c>
      <c r="BW253" s="439" t="n">
        <v>514769.599567066</v>
      </c>
      <c r="BX253" s="439" t="n">
        <v>156363.00208357</v>
      </c>
      <c r="BY253" s="439" t="n">
        <v>274141.726619845</v>
      </c>
      <c r="BZ253" s="440"/>
      <c r="CA253" s="439"/>
      <c r="CB253" s="440"/>
      <c r="CC253" s="440"/>
      <c r="CD253" s="440"/>
      <c r="CE253" s="439" t="n">
        <v>360291.893847204</v>
      </c>
      <c r="CF253" s="439" t="n">
        <v>209819.564290188</v>
      </c>
      <c r="CG253" s="439" t="n">
        <v>213060.159399761</v>
      </c>
      <c r="CH253" s="439" t="n">
        <v>1069003.61111337</v>
      </c>
      <c r="CI253" s="440"/>
      <c r="CJ253" s="439" t="n">
        <v>1639445.80342229</v>
      </c>
      <c r="CK253" s="439" t="n">
        <v>-1432150</v>
      </c>
      <c r="CL253" s="439"/>
      <c r="CM253" s="439" t="n">
        <v>-425536.66644</v>
      </c>
      <c r="CN253" s="439"/>
      <c r="CO253" s="436" t="n">
        <v>1228827.68218204</v>
      </c>
      <c r="CP253" s="436" t="n">
        <v>786595.517592439</v>
      </c>
      <c r="CQ253" s="440"/>
    </row>
    <row r="254" customFormat="false" ht="10.2" hidden="false" customHeight="false" outlineLevel="0" collapsed="false">
      <c r="A254" s="438" t="n">
        <v>837</v>
      </c>
      <c r="B254" s="438" t="s">
        <v>580</v>
      </c>
      <c r="C254" s="439" t="n">
        <v>244223</v>
      </c>
      <c r="D254" s="440"/>
      <c r="E254" s="440"/>
      <c r="F254" s="440"/>
      <c r="G254" s="440"/>
      <c r="H254" s="441"/>
      <c r="I254" s="440"/>
      <c r="J254" s="440"/>
      <c r="K254" s="440"/>
      <c r="L254" s="440"/>
      <c r="M254" s="440"/>
      <c r="N254" s="440"/>
      <c r="O254" s="440"/>
      <c r="P254" s="440"/>
      <c r="Q254" s="439" t="n">
        <v>12182</v>
      </c>
      <c r="R254" s="439" t="n">
        <v>2171</v>
      </c>
      <c r="S254" s="439" t="n">
        <v>13307</v>
      </c>
      <c r="T254" s="439" t="n">
        <v>6356</v>
      </c>
      <c r="U254" s="439" t="n">
        <v>210207</v>
      </c>
      <c r="V254" s="439"/>
      <c r="W254" s="439"/>
      <c r="X254" s="439"/>
      <c r="Y254" s="439"/>
      <c r="Z254" s="440"/>
      <c r="AA254" s="440"/>
      <c r="AB254" s="440"/>
      <c r="AC254" s="440"/>
      <c r="AD254" s="440"/>
      <c r="AE254" s="442" t="n">
        <v>1.07329759650005</v>
      </c>
      <c r="AF254" s="439"/>
      <c r="AG254" s="436" t="n">
        <v>15305.8333333333</v>
      </c>
      <c r="AH254" s="436" t="n">
        <v>119898</v>
      </c>
      <c r="AJ254" s="436" t="n">
        <v>20793</v>
      </c>
      <c r="AM254" s="436" t="n">
        <v>0</v>
      </c>
      <c r="AN254" s="436" t="n">
        <v>1321</v>
      </c>
      <c r="AP254" s="436" t="n">
        <v>0</v>
      </c>
      <c r="AQ254" s="436" t="n">
        <v>0</v>
      </c>
      <c r="AR254" s="436" t="n">
        <v>524.89</v>
      </c>
      <c r="AU254" s="436" t="n">
        <v>8551</v>
      </c>
      <c r="AV254" s="436" t="n">
        <v>79241</v>
      </c>
      <c r="AY254" s="436" t="n">
        <v>0</v>
      </c>
      <c r="AZ254" s="439" t="n">
        <v>126687</v>
      </c>
      <c r="BA254" s="436" t="n">
        <v>106186</v>
      </c>
      <c r="BC254" s="436" t="n">
        <v>1.25717584806559</v>
      </c>
      <c r="BD254" s="436" t="n">
        <v>0</v>
      </c>
      <c r="BE254" s="436" t="n">
        <v>19</v>
      </c>
      <c r="BF254" s="439" t="n">
        <v>-24148820.89935</v>
      </c>
      <c r="BG254" s="439" t="n">
        <v>-4629782.89</v>
      </c>
      <c r="BH254" s="440"/>
      <c r="BI254" s="439"/>
      <c r="BJ254" s="440"/>
      <c r="BK254" s="439"/>
      <c r="BL254" s="439"/>
      <c r="BM254" s="439"/>
      <c r="BN254" s="440"/>
      <c r="BO254" s="439"/>
      <c r="BP254" s="439" t="n">
        <v>13723734</v>
      </c>
      <c r="BQ254" s="439" t="n">
        <v>5251644</v>
      </c>
      <c r="BR254" s="439" t="n">
        <v>13128326.7682489</v>
      </c>
      <c r="BS254" s="439" t="n">
        <v>597364.145321847</v>
      </c>
      <c r="BT254" s="439" t="n">
        <v>244723.634828335</v>
      </c>
      <c r="BU254" s="439" t="n">
        <v>5254837.72576197</v>
      </c>
      <c r="BV254" s="439" t="n">
        <v>11750199.0948947</v>
      </c>
      <c r="BW254" s="439" t="n">
        <v>15523180.8422897</v>
      </c>
      <c r="BX254" s="439" t="n">
        <v>6514338.40202766</v>
      </c>
      <c r="BY254" s="439" t="n">
        <v>10327022.8639262</v>
      </c>
      <c r="BZ254" s="440"/>
      <c r="CA254" s="439"/>
      <c r="CB254" s="440"/>
      <c r="CC254" s="440"/>
      <c r="CD254" s="440"/>
      <c r="CE254" s="439" t="n">
        <v>13531107.2363681</v>
      </c>
      <c r="CF254" s="439" t="n">
        <v>8488137.88886186</v>
      </c>
      <c r="CG254" s="439" t="n">
        <v>8248268.74445843</v>
      </c>
      <c r="CH254" s="439" t="n">
        <v>34242573.5361682</v>
      </c>
      <c r="CI254" s="440"/>
      <c r="CJ254" s="439" t="n">
        <v>7998622.52497911</v>
      </c>
      <c r="CK254" s="439" t="n">
        <v>72471777</v>
      </c>
      <c r="CL254" s="439"/>
      <c r="CM254" s="439" t="n">
        <v>-10934457.590944</v>
      </c>
      <c r="CN254" s="439"/>
      <c r="CO254" s="436" t="n">
        <v>-52080224.4272149</v>
      </c>
      <c r="CP254" s="436" t="n">
        <v>-16714506.6311362</v>
      </c>
      <c r="CQ254" s="440"/>
    </row>
    <row r="255" customFormat="false" ht="10.2" hidden="false" customHeight="false" outlineLevel="0" collapsed="false">
      <c r="A255" s="438" t="n">
        <v>844</v>
      </c>
      <c r="B255" s="438" t="s">
        <v>581</v>
      </c>
      <c r="C255" s="439" t="n">
        <v>1479</v>
      </c>
      <c r="D255" s="440"/>
      <c r="E255" s="440"/>
      <c r="F255" s="440"/>
      <c r="G255" s="440"/>
      <c r="H255" s="441"/>
      <c r="I255" s="440"/>
      <c r="J255" s="440"/>
      <c r="K255" s="440"/>
      <c r="L255" s="440"/>
      <c r="M255" s="440"/>
      <c r="N255" s="440"/>
      <c r="O255" s="440"/>
      <c r="P255" s="440"/>
      <c r="Q255" s="439" t="n">
        <v>45</v>
      </c>
      <c r="R255" s="439" t="n">
        <v>13</v>
      </c>
      <c r="S255" s="439" t="n">
        <v>61</v>
      </c>
      <c r="T255" s="439" t="n">
        <v>25</v>
      </c>
      <c r="U255" s="439" t="n">
        <v>1335</v>
      </c>
      <c r="V255" s="439"/>
      <c r="W255" s="439"/>
      <c r="X255" s="439"/>
      <c r="Y255" s="439"/>
      <c r="Z255" s="440"/>
      <c r="AA255" s="440"/>
      <c r="AB255" s="440"/>
      <c r="AC255" s="440"/>
      <c r="AD255" s="440"/>
      <c r="AE255" s="442" t="n">
        <v>0.929105060981482</v>
      </c>
      <c r="AF255" s="439"/>
      <c r="AG255" s="436" t="n">
        <v>62.1666666666667</v>
      </c>
      <c r="AH255" s="436" t="n">
        <v>599</v>
      </c>
      <c r="AJ255" s="436" t="n">
        <v>24</v>
      </c>
      <c r="AM255" s="436" t="n">
        <v>0</v>
      </c>
      <c r="AN255" s="436" t="n">
        <v>2</v>
      </c>
      <c r="AP255" s="436" t="n">
        <v>3</v>
      </c>
      <c r="AQ255" s="436" t="n">
        <v>173</v>
      </c>
      <c r="AR255" s="436" t="n">
        <v>347.75</v>
      </c>
      <c r="AU255" s="436" t="n">
        <v>46</v>
      </c>
      <c r="AV255" s="436" t="n">
        <v>334</v>
      </c>
      <c r="AY255" s="436" t="n">
        <v>1.47125</v>
      </c>
      <c r="AZ255" s="439" t="n">
        <v>366</v>
      </c>
      <c r="BA255" s="436" t="n">
        <v>534</v>
      </c>
      <c r="BC255" s="436" t="n">
        <v>0</v>
      </c>
      <c r="BD255" s="436" t="n">
        <v>0</v>
      </c>
      <c r="BE255" s="436" t="n">
        <v>0</v>
      </c>
      <c r="BF255" s="439" t="n">
        <v>-28976.815</v>
      </c>
      <c r="BG255" s="439" t="n">
        <v>-28872.63</v>
      </c>
      <c r="BH255" s="440"/>
      <c r="BI255" s="439"/>
      <c r="BJ255" s="440"/>
      <c r="BK255" s="439"/>
      <c r="BL255" s="439"/>
      <c r="BM255" s="439"/>
      <c r="BN255" s="440"/>
      <c r="BO255" s="439"/>
      <c r="BP255" s="439" t="n">
        <v>196111</v>
      </c>
      <c r="BQ255" s="439" t="n">
        <v>61656</v>
      </c>
      <c r="BR255" s="439" t="n">
        <v>159282.212115649</v>
      </c>
      <c r="BS255" s="439" t="n">
        <v>9219.49338064935</v>
      </c>
      <c r="BT255" s="439" t="n">
        <v>30583.4101816866</v>
      </c>
      <c r="BU255" s="439" t="n">
        <v>62866.8558405308</v>
      </c>
      <c r="BV255" s="439" t="n">
        <v>102437.714021692</v>
      </c>
      <c r="BW255" s="439" t="n">
        <v>138290.759447147</v>
      </c>
      <c r="BX255" s="439" t="n">
        <v>50346.8743397696</v>
      </c>
      <c r="BY255" s="439" t="n">
        <v>83779.511600385</v>
      </c>
      <c r="BZ255" s="440"/>
      <c r="CA255" s="439"/>
      <c r="CB255" s="440"/>
      <c r="CC255" s="440"/>
      <c r="CD255" s="440"/>
      <c r="CE255" s="439" t="n">
        <v>114209.05125424</v>
      </c>
      <c r="CF255" s="439" t="n">
        <v>61334.3162860491</v>
      </c>
      <c r="CG255" s="439" t="n">
        <v>59620.1681054613</v>
      </c>
      <c r="CH255" s="439" t="n">
        <v>349272.748066046</v>
      </c>
      <c r="CI255" s="440"/>
      <c r="CJ255" s="439" t="n">
        <v>656470.634050631</v>
      </c>
      <c r="CK255" s="439" t="n">
        <v>-322421</v>
      </c>
      <c r="CL255" s="439"/>
      <c r="CM255" s="439" t="n">
        <v>-74447.6778</v>
      </c>
      <c r="CN255" s="439"/>
      <c r="CO255" s="436" t="n">
        <v>32456.1548936329</v>
      </c>
      <c r="CP255" s="436" t="n">
        <v>-119917.78270891</v>
      </c>
      <c r="CQ255" s="440"/>
    </row>
    <row r="256" customFormat="false" ht="10.2" hidden="false" customHeight="false" outlineLevel="0" collapsed="false">
      <c r="A256" s="438" t="n">
        <v>845</v>
      </c>
      <c r="B256" s="438" t="s">
        <v>582</v>
      </c>
      <c r="C256" s="439" t="n">
        <v>2882</v>
      </c>
      <c r="D256" s="440"/>
      <c r="E256" s="440"/>
      <c r="F256" s="440"/>
      <c r="G256" s="440"/>
      <c r="H256" s="441"/>
      <c r="I256" s="440"/>
      <c r="J256" s="440"/>
      <c r="K256" s="440"/>
      <c r="L256" s="440"/>
      <c r="M256" s="440"/>
      <c r="N256" s="440"/>
      <c r="O256" s="440"/>
      <c r="P256" s="440"/>
      <c r="Q256" s="439" t="n">
        <v>143</v>
      </c>
      <c r="R256" s="439" t="n">
        <v>38</v>
      </c>
      <c r="S256" s="439" t="n">
        <v>199</v>
      </c>
      <c r="T256" s="439" t="n">
        <v>96</v>
      </c>
      <c r="U256" s="439" t="n">
        <v>2406</v>
      </c>
      <c r="V256" s="439"/>
      <c r="W256" s="439"/>
      <c r="X256" s="439"/>
      <c r="Y256" s="439"/>
      <c r="Z256" s="440"/>
      <c r="AA256" s="440"/>
      <c r="AB256" s="440"/>
      <c r="AC256" s="440"/>
      <c r="AD256" s="440"/>
      <c r="AE256" s="442" t="n">
        <v>0.737202739590717</v>
      </c>
      <c r="AF256" s="439"/>
      <c r="AG256" s="436" t="n">
        <v>143.25</v>
      </c>
      <c r="AH256" s="436" t="n">
        <v>1259</v>
      </c>
      <c r="AJ256" s="436" t="n">
        <v>65</v>
      </c>
      <c r="AM256" s="436" t="n">
        <v>0</v>
      </c>
      <c r="AN256" s="436" t="n">
        <v>4</v>
      </c>
      <c r="AP256" s="436" t="n">
        <v>0</v>
      </c>
      <c r="AQ256" s="436" t="n">
        <v>0</v>
      </c>
      <c r="AR256" s="436" t="n">
        <v>1559.71</v>
      </c>
      <c r="AU256" s="436" t="n">
        <v>85</v>
      </c>
      <c r="AV256" s="436" t="n">
        <v>707</v>
      </c>
      <c r="AY256" s="436" t="n">
        <v>1.36723333333333</v>
      </c>
      <c r="AZ256" s="439" t="n">
        <v>959</v>
      </c>
      <c r="BA256" s="436" t="n">
        <v>1100</v>
      </c>
      <c r="BC256" s="436" t="n">
        <v>0</v>
      </c>
      <c r="BD256" s="436" t="n">
        <v>0</v>
      </c>
      <c r="BE256" s="436" t="n">
        <v>2</v>
      </c>
      <c r="BF256" s="439" t="n">
        <v>-59016.2035</v>
      </c>
      <c r="BG256" s="439" t="n">
        <v>-56189.25</v>
      </c>
      <c r="BH256" s="440"/>
      <c r="BI256" s="439"/>
      <c r="BJ256" s="440"/>
      <c r="BK256" s="439"/>
      <c r="BL256" s="439"/>
      <c r="BM256" s="439"/>
      <c r="BN256" s="440"/>
      <c r="BO256" s="439"/>
      <c r="BP256" s="439" t="n">
        <v>301511</v>
      </c>
      <c r="BQ256" s="439" t="n">
        <v>94788</v>
      </c>
      <c r="BR256" s="439" t="n">
        <v>235943.089931651</v>
      </c>
      <c r="BS256" s="439" t="n">
        <v>13005.7787837376</v>
      </c>
      <c r="BT256" s="439" t="n">
        <v>42326.7297879765</v>
      </c>
      <c r="BU256" s="439" t="n">
        <v>107710.187472006</v>
      </c>
      <c r="BV256" s="439" t="n">
        <v>159813.915951807</v>
      </c>
      <c r="BW256" s="439" t="n">
        <v>251861.847483762</v>
      </c>
      <c r="BX256" s="439" t="n">
        <v>69629.6160932938</v>
      </c>
      <c r="BY256" s="439" t="n">
        <v>122234.692911255</v>
      </c>
      <c r="BZ256" s="440"/>
      <c r="CA256" s="439"/>
      <c r="CB256" s="440"/>
      <c r="CC256" s="440"/>
      <c r="CD256" s="440"/>
      <c r="CE256" s="439" t="n">
        <v>169781.644776688</v>
      </c>
      <c r="CF256" s="439" t="n">
        <v>100291.512956425</v>
      </c>
      <c r="CG256" s="439" t="n">
        <v>97721.4125021253</v>
      </c>
      <c r="CH256" s="439" t="n">
        <v>552497.858089625</v>
      </c>
      <c r="CI256" s="440"/>
      <c r="CJ256" s="439" t="n">
        <v>890268.69388264</v>
      </c>
      <c r="CK256" s="439" t="n">
        <v>-107289</v>
      </c>
      <c r="CL256" s="439"/>
      <c r="CM256" s="439" t="n">
        <v>-1624.58396</v>
      </c>
      <c r="CN256" s="439"/>
      <c r="CO256" s="436" t="n">
        <v>264983.621173384</v>
      </c>
      <c r="CP256" s="436" t="n">
        <v>98475.382616934</v>
      </c>
      <c r="CQ256" s="440"/>
    </row>
    <row r="257" customFormat="false" ht="10.2" hidden="false" customHeight="false" outlineLevel="0" collapsed="false">
      <c r="A257" s="438" t="n">
        <v>846</v>
      </c>
      <c r="B257" s="438" t="s">
        <v>583</v>
      </c>
      <c r="C257" s="439" t="n">
        <v>4952</v>
      </c>
      <c r="D257" s="440"/>
      <c r="E257" s="440"/>
      <c r="F257" s="440"/>
      <c r="G257" s="440"/>
      <c r="H257" s="441"/>
      <c r="I257" s="440"/>
      <c r="J257" s="440"/>
      <c r="K257" s="440"/>
      <c r="L257" s="440"/>
      <c r="M257" s="440"/>
      <c r="N257" s="440"/>
      <c r="O257" s="440"/>
      <c r="P257" s="440"/>
      <c r="Q257" s="439" t="n">
        <v>220</v>
      </c>
      <c r="R257" s="439" t="n">
        <v>39</v>
      </c>
      <c r="S257" s="439" t="n">
        <v>321</v>
      </c>
      <c r="T257" s="439" t="n">
        <v>168</v>
      </c>
      <c r="U257" s="439" t="n">
        <v>4204</v>
      </c>
      <c r="V257" s="439"/>
      <c r="W257" s="439"/>
      <c r="X257" s="439"/>
      <c r="Y257" s="439"/>
      <c r="Z257" s="440"/>
      <c r="AA257" s="440"/>
      <c r="AB257" s="440"/>
      <c r="AC257" s="440"/>
      <c r="AD257" s="440"/>
      <c r="AE257" s="442" t="n">
        <v>0.802400663386796</v>
      </c>
      <c r="AF257" s="439"/>
      <c r="AG257" s="436" t="n">
        <v>138.416666666667</v>
      </c>
      <c r="AH257" s="436" t="n">
        <v>2012</v>
      </c>
      <c r="AJ257" s="436" t="n">
        <v>80</v>
      </c>
      <c r="AM257" s="436" t="n">
        <v>0</v>
      </c>
      <c r="AN257" s="436" t="n">
        <v>36</v>
      </c>
      <c r="AP257" s="436" t="n">
        <v>0</v>
      </c>
      <c r="AQ257" s="436" t="n">
        <v>0</v>
      </c>
      <c r="AR257" s="436" t="n">
        <v>554.73</v>
      </c>
      <c r="AU257" s="436" t="n">
        <v>179</v>
      </c>
      <c r="AV257" s="436" t="n">
        <v>1187</v>
      </c>
      <c r="AY257" s="436" t="n">
        <v>0.17165</v>
      </c>
      <c r="AZ257" s="439" t="n">
        <v>1658</v>
      </c>
      <c r="BA257" s="436" t="n">
        <v>1871</v>
      </c>
      <c r="BC257" s="436" t="n">
        <v>0</v>
      </c>
      <c r="BD257" s="436" t="n">
        <v>0</v>
      </c>
      <c r="BE257" s="436" t="n">
        <v>0</v>
      </c>
      <c r="BF257" s="439" t="n">
        <v>-107451.3525</v>
      </c>
      <c r="BG257" s="439" t="n">
        <v>-95934.74</v>
      </c>
      <c r="BH257" s="440"/>
      <c r="BI257" s="439"/>
      <c r="BJ257" s="440"/>
      <c r="BK257" s="439"/>
      <c r="BL257" s="439"/>
      <c r="BM257" s="439"/>
      <c r="BN257" s="440"/>
      <c r="BO257" s="439"/>
      <c r="BP257" s="439" t="n">
        <v>576996</v>
      </c>
      <c r="BQ257" s="439" t="n">
        <v>180373</v>
      </c>
      <c r="BR257" s="439" t="n">
        <v>473410.922404752</v>
      </c>
      <c r="BS257" s="439" t="n">
        <v>25183.3880477691</v>
      </c>
      <c r="BT257" s="439" t="n">
        <v>43857.3187227011</v>
      </c>
      <c r="BU257" s="439" t="n">
        <v>222955.862992809</v>
      </c>
      <c r="BV257" s="439" t="n">
        <v>317312.539669139</v>
      </c>
      <c r="BW257" s="439" t="n">
        <v>515527.252993152</v>
      </c>
      <c r="BX257" s="439" t="n">
        <v>144626.510110574</v>
      </c>
      <c r="BY257" s="439" t="n">
        <v>273798.929150512</v>
      </c>
      <c r="BZ257" s="440"/>
      <c r="CA257" s="439"/>
      <c r="CB257" s="440"/>
      <c r="CC257" s="440"/>
      <c r="CD257" s="440"/>
      <c r="CE257" s="439" t="n">
        <v>377557.975283884</v>
      </c>
      <c r="CF257" s="439" t="n">
        <v>198869.411270079</v>
      </c>
      <c r="CG257" s="439" t="n">
        <v>190073.528139309</v>
      </c>
      <c r="CH257" s="439" t="n">
        <v>1092893.94140866</v>
      </c>
      <c r="CI257" s="440"/>
      <c r="CJ257" s="439" t="n">
        <v>2855809.33546097</v>
      </c>
      <c r="CK257" s="439" t="n">
        <v>-451698</v>
      </c>
      <c r="CL257" s="439"/>
      <c r="CM257" s="439" t="n">
        <v>-65281.4472</v>
      </c>
      <c r="CN257" s="439"/>
      <c r="CO257" s="436" t="n">
        <v>1862295.39537962</v>
      </c>
      <c r="CP257" s="436" t="n">
        <v>798628.762186549</v>
      </c>
      <c r="CQ257" s="440"/>
    </row>
    <row r="258" customFormat="false" ht="10.2" hidden="false" customHeight="false" outlineLevel="0" collapsed="false">
      <c r="A258" s="438" t="n">
        <v>848</v>
      </c>
      <c r="B258" s="438" t="s">
        <v>584</v>
      </c>
      <c r="C258" s="439" t="n">
        <v>4241</v>
      </c>
      <c r="D258" s="440"/>
      <c r="E258" s="440"/>
      <c r="F258" s="440"/>
      <c r="G258" s="440"/>
      <c r="H258" s="441"/>
      <c r="I258" s="440"/>
      <c r="J258" s="440"/>
      <c r="K258" s="440"/>
      <c r="L258" s="440"/>
      <c r="M258" s="440"/>
      <c r="N258" s="440"/>
      <c r="O258" s="440"/>
      <c r="P258" s="440"/>
      <c r="Q258" s="439" t="n">
        <v>168</v>
      </c>
      <c r="R258" s="439" t="n">
        <v>39</v>
      </c>
      <c r="S258" s="439" t="n">
        <v>263</v>
      </c>
      <c r="T258" s="439" t="n">
        <v>125</v>
      </c>
      <c r="U258" s="439" t="n">
        <v>3646</v>
      </c>
      <c r="V258" s="439"/>
      <c r="W258" s="439"/>
      <c r="X258" s="439"/>
      <c r="Y258" s="439"/>
      <c r="Z258" s="440"/>
      <c r="AA258" s="440"/>
      <c r="AB258" s="440"/>
      <c r="AC258" s="440"/>
      <c r="AD258" s="440"/>
      <c r="AE258" s="442" t="n">
        <v>0.996094732290514</v>
      </c>
      <c r="AF258" s="439"/>
      <c r="AG258" s="436" t="n">
        <v>279.416666666667</v>
      </c>
      <c r="AH258" s="436" t="n">
        <v>1760</v>
      </c>
      <c r="AJ258" s="436" t="n">
        <v>219</v>
      </c>
      <c r="AM258" s="436" t="n">
        <v>0</v>
      </c>
      <c r="AN258" s="436" t="n">
        <v>11</v>
      </c>
      <c r="AP258" s="436" t="n">
        <v>0</v>
      </c>
      <c r="AQ258" s="436" t="n">
        <v>0</v>
      </c>
      <c r="AR258" s="436" t="n">
        <v>837.75</v>
      </c>
      <c r="AU258" s="436" t="n">
        <v>168</v>
      </c>
      <c r="AV258" s="436" t="n">
        <v>1077</v>
      </c>
      <c r="AY258" s="436" t="n">
        <v>0.915533333333333</v>
      </c>
      <c r="AZ258" s="439" t="n">
        <v>1251</v>
      </c>
      <c r="BA258" s="436" t="n">
        <v>1460</v>
      </c>
      <c r="BC258" s="436" t="n">
        <v>0</v>
      </c>
      <c r="BD258" s="436" t="n">
        <v>0</v>
      </c>
      <c r="BE258" s="436" t="n">
        <v>1</v>
      </c>
      <c r="BF258" s="439" t="n">
        <v>-105928.025</v>
      </c>
      <c r="BG258" s="439" t="n">
        <v>-82737.47</v>
      </c>
      <c r="BH258" s="440"/>
      <c r="BI258" s="439"/>
      <c r="BJ258" s="440"/>
      <c r="BK258" s="439"/>
      <c r="BL258" s="439"/>
      <c r="BM258" s="439"/>
      <c r="BN258" s="440"/>
      <c r="BO258" s="439"/>
      <c r="BP258" s="439" t="n">
        <v>488924</v>
      </c>
      <c r="BQ258" s="439" t="n">
        <v>151458</v>
      </c>
      <c r="BR258" s="439" t="n">
        <v>407823.274880897</v>
      </c>
      <c r="BS258" s="439" t="n">
        <v>23600.2480294612</v>
      </c>
      <c r="BT258" s="439" t="n">
        <v>70179.8973768867</v>
      </c>
      <c r="BU258" s="439" t="n">
        <v>178361.878213688</v>
      </c>
      <c r="BV258" s="439" t="n">
        <v>258633.184253875</v>
      </c>
      <c r="BW258" s="439" t="n">
        <v>426043.255474387</v>
      </c>
      <c r="BX258" s="439" t="n">
        <v>124023.691964127</v>
      </c>
      <c r="BY258" s="439" t="n">
        <v>230735.162981745</v>
      </c>
      <c r="BZ258" s="440"/>
      <c r="CA258" s="439"/>
      <c r="CB258" s="440"/>
      <c r="CC258" s="440"/>
      <c r="CD258" s="440"/>
      <c r="CE258" s="439" t="n">
        <v>316051.992364657</v>
      </c>
      <c r="CF258" s="439" t="n">
        <v>164166.540598315</v>
      </c>
      <c r="CG258" s="439" t="n">
        <v>160604.888141932</v>
      </c>
      <c r="CH258" s="439" t="n">
        <v>923006.936828785</v>
      </c>
      <c r="CI258" s="440"/>
      <c r="CJ258" s="439" t="n">
        <v>2380361.42839402</v>
      </c>
      <c r="CK258" s="439" t="n">
        <v>547289</v>
      </c>
      <c r="CL258" s="439"/>
      <c r="CM258" s="439" t="n">
        <v>108146.61664</v>
      </c>
      <c r="CN258" s="439"/>
      <c r="CO258" s="436" t="n">
        <v>568124.554370677</v>
      </c>
      <c r="CP258" s="436" t="n">
        <v>576729.730973162</v>
      </c>
      <c r="CQ258" s="440"/>
    </row>
    <row r="259" customFormat="false" ht="10.2" hidden="false" customHeight="false" outlineLevel="0" collapsed="false">
      <c r="A259" s="438" t="n">
        <v>849</v>
      </c>
      <c r="B259" s="438" t="s">
        <v>585</v>
      </c>
      <c r="C259" s="439" t="n">
        <v>2938</v>
      </c>
      <c r="D259" s="440"/>
      <c r="E259" s="440"/>
      <c r="F259" s="440"/>
      <c r="G259" s="440"/>
      <c r="H259" s="441"/>
      <c r="I259" s="440"/>
      <c r="J259" s="440"/>
      <c r="K259" s="440"/>
      <c r="L259" s="440"/>
      <c r="M259" s="440"/>
      <c r="N259" s="440"/>
      <c r="O259" s="440"/>
      <c r="P259" s="440"/>
      <c r="Q259" s="439" t="n">
        <v>161</v>
      </c>
      <c r="R259" s="439" t="n">
        <v>30</v>
      </c>
      <c r="S259" s="439" t="n">
        <v>248</v>
      </c>
      <c r="T259" s="439" t="n">
        <v>127</v>
      </c>
      <c r="U259" s="439" t="n">
        <v>2372</v>
      </c>
      <c r="V259" s="439"/>
      <c r="W259" s="439"/>
      <c r="X259" s="439"/>
      <c r="Y259" s="439"/>
      <c r="Z259" s="440"/>
      <c r="AA259" s="440"/>
      <c r="AB259" s="440"/>
      <c r="AC259" s="440"/>
      <c r="AD259" s="440"/>
      <c r="AE259" s="442" t="n">
        <v>0.789248025987962</v>
      </c>
      <c r="AF259" s="439"/>
      <c r="AG259" s="436" t="n">
        <v>93.5</v>
      </c>
      <c r="AH259" s="436" t="n">
        <v>1190</v>
      </c>
      <c r="AJ259" s="436" t="n">
        <v>56</v>
      </c>
      <c r="AM259" s="436" t="n">
        <v>0</v>
      </c>
      <c r="AN259" s="436" t="n">
        <v>5</v>
      </c>
      <c r="AP259" s="436" t="n">
        <v>0</v>
      </c>
      <c r="AQ259" s="436" t="n">
        <v>0</v>
      </c>
      <c r="AR259" s="436" t="n">
        <v>608.98</v>
      </c>
      <c r="AU259" s="436" t="n">
        <v>87</v>
      </c>
      <c r="AV259" s="436" t="n">
        <v>723</v>
      </c>
      <c r="AY259" s="436" t="n">
        <v>0.858133333333333</v>
      </c>
      <c r="AZ259" s="439" t="n">
        <v>1015</v>
      </c>
      <c r="BA259" s="436" t="n">
        <v>1111</v>
      </c>
      <c r="BC259" s="436" t="n">
        <v>0</v>
      </c>
      <c r="BD259" s="436" t="n">
        <v>0</v>
      </c>
      <c r="BE259" s="436" t="n">
        <v>0</v>
      </c>
      <c r="BF259" s="439" t="n">
        <v>-73953.785</v>
      </c>
      <c r="BG259" s="439" t="n">
        <v>-56976.86</v>
      </c>
      <c r="BH259" s="440"/>
      <c r="BI259" s="439"/>
      <c r="BJ259" s="440"/>
      <c r="BK259" s="439"/>
      <c r="BL259" s="439"/>
      <c r="BM259" s="439"/>
      <c r="BN259" s="440"/>
      <c r="BO259" s="439"/>
      <c r="BP259" s="439" t="n">
        <v>314226</v>
      </c>
      <c r="BQ259" s="439" t="n">
        <v>100168</v>
      </c>
      <c r="BR259" s="439" t="n">
        <v>257451.314686547</v>
      </c>
      <c r="BS259" s="439" t="n">
        <v>12554.8106134718</v>
      </c>
      <c r="BT259" s="439" t="n">
        <v>41698.3353003406</v>
      </c>
      <c r="BU259" s="439" t="n">
        <v>129523.25454636</v>
      </c>
      <c r="BV259" s="439" t="n">
        <v>173125.700931323</v>
      </c>
      <c r="BW259" s="439" t="n">
        <v>339131.474948414</v>
      </c>
      <c r="BX259" s="439" t="n">
        <v>83990.1388028992</v>
      </c>
      <c r="BY259" s="439" t="n">
        <v>153250.833897954</v>
      </c>
      <c r="BZ259" s="440"/>
      <c r="CA259" s="439"/>
      <c r="CB259" s="440"/>
      <c r="CC259" s="440"/>
      <c r="CD259" s="440"/>
      <c r="CE259" s="439" t="n">
        <v>233364.939137724</v>
      </c>
      <c r="CF259" s="439" t="n">
        <v>118854.400250564</v>
      </c>
      <c r="CG259" s="439" t="n">
        <v>114035.08789432</v>
      </c>
      <c r="CH259" s="439" t="n">
        <v>620862.882683939</v>
      </c>
      <c r="CI259" s="440"/>
      <c r="CJ259" s="439" t="n">
        <v>1459490.06839268</v>
      </c>
      <c r="CK259" s="439" t="n">
        <v>247305</v>
      </c>
      <c r="CL259" s="439"/>
      <c r="CM259" s="439" t="n">
        <v>302560.132</v>
      </c>
      <c r="CN259" s="439"/>
      <c r="CO259" s="436" t="n">
        <v>571440.349361253</v>
      </c>
      <c r="CP259" s="436" t="n">
        <v>101848.671493109</v>
      </c>
      <c r="CQ259" s="440"/>
    </row>
    <row r="260" customFormat="false" ht="10.2" hidden="false" customHeight="false" outlineLevel="0" collapsed="false">
      <c r="A260" s="438" t="n">
        <v>850</v>
      </c>
      <c r="B260" s="438" t="s">
        <v>586</v>
      </c>
      <c r="C260" s="439" t="n">
        <v>2387</v>
      </c>
      <c r="D260" s="440"/>
      <c r="E260" s="440"/>
      <c r="F260" s="440"/>
      <c r="G260" s="440"/>
      <c r="H260" s="441"/>
      <c r="I260" s="440"/>
      <c r="J260" s="440"/>
      <c r="K260" s="440"/>
      <c r="L260" s="440"/>
      <c r="M260" s="440"/>
      <c r="N260" s="440"/>
      <c r="O260" s="440"/>
      <c r="P260" s="440"/>
      <c r="Q260" s="439" t="n">
        <v>125</v>
      </c>
      <c r="R260" s="439" t="n">
        <v>28</v>
      </c>
      <c r="S260" s="439" t="n">
        <v>225</v>
      </c>
      <c r="T260" s="439" t="n">
        <v>91</v>
      </c>
      <c r="U260" s="439" t="n">
        <v>1918</v>
      </c>
      <c r="V260" s="439"/>
      <c r="W260" s="439"/>
      <c r="X260" s="439"/>
      <c r="Y260" s="439"/>
      <c r="Z260" s="440"/>
      <c r="AA260" s="440"/>
      <c r="AB260" s="440"/>
      <c r="AC260" s="440"/>
      <c r="AD260" s="440"/>
      <c r="AE260" s="442" t="n">
        <v>0.930630645086436</v>
      </c>
      <c r="AF260" s="439"/>
      <c r="AG260" s="436" t="n">
        <v>100.666666666667</v>
      </c>
      <c r="AH260" s="436" t="n">
        <v>997</v>
      </c>
      <c r="AJ260" s="436" t="n">
        <v>25</v>
      </c>
      <c r="AM260" s="436" t="n">
        <v>0</v>
      </c>
      <c r="AN260" s="436" t="n">
        <v>1</v>
      </c>
      <c r="AP260" s="436" t="n">
        <v>0</v>
      </c>
      <c r="AQ260" s="436" t="n">
        <v>0</v>
      </c>
      <c r="AR260" s="436" t="n">
        <v>361.46</v>
      </c>
      <c r="AU260" s="436" t="n">
        <v>73</v>
      </c>
      <c r="AV260" s="436" t="n">
        <v>687</v>
      </c>
      <c r="AY260" s="436" t="n">
        <v>0.202</v>
      </c>
      <c r="AZ260" s="439" t="n">
        <v>548</v>
      </c>
      <c r="BA260" s="436" t="n">
        <v>901</v>
      </c>
      <c r="BC260" s="436" t="n">
        <v>0</v>
      </c>
      <c r="BD260" s="436" t="n">
        <v>0</v>
      </c>
      <c r="BE260" s="436" t="n">
        <v>0</v>
      </c>
      <c r="BF260" s="439" t="n">
        <v>-56011.94</v>
      </c>
      <c r="BG260" s="439" t="n">
        <v>-46123.21</v>
      </c>
      <c r="BH260" s="440"/>
      <c r="BI260" s="439"/>
      <c r="BJ260" s="440"/>
      <c r="BK260" s="439"/>
      <c r="BL260" s="439"/>
      <c r="BM260" s="439"/>
      <c r="BN260" s="440"/>
      <c r="BO260" s="439"/>
      <c r="BP260" s="439" t="n">
        <v>217595</v>
      </c>
      <c r="BQ260" s="439" t="n">
        <v>70121</v>
      </c>
      <c r="BR260" s="439" t="n">
        <v>157566.650107763</v>
      </c>
      <c r="BS260" s="439" t="n">
        <v>6018.42203316364</v>
      </c>
      <c r="BT260" s="439" t="n">
        <v>16014.9044020149</v>
      </c>
      <c r="BU260" s="439" t="n">
        <v>71238.9788058353</v>
      </c>
      <c r="BV260" s="439" t="n">
        <v>131906.437227499</v>
      </c>
      <c r="BW260" s="439" t="n">
        <v>199318.964659864</v>
      </c>
      <c r="BX260" s="439" t="n">
        <v>52076.2353715863</v>
      </c>
      <c r="BY260" s="439" t="n">
        <v>106125.749559004</v>
      </c>
      <c r="BZ260" s="440"/>
      <c r="CA260" s="439"/>
      <c r="CB260" s="440"/>
      <c r="CC260" s="440"/>
      <c r="CD260" s="440"/>
      <c r="CE260" s="439" t="n">
        <v>123292.862291754</v>
      </c>
      <c r="CF260" s="439" t="n">
        <v>80249.6931886574</v>
      </c>
      <c r="CG260" s="439" t="n">
        <v>77851.2144709798</v>
      </c>
      <c r="CH260" s="439" t="n">
        <v>413469.259570729</v>
      </c>
      <c r="CI260" s="440"/>
      <c r="CJ260" s="439" t="n">
        <v>824794.208191035</v>
      </c>
      <c r="CK260" s="439" t="n">
        <v>-478735</v>
      </c>
      <c r="CL260" s="439"/>
      <c r="CM260" s="439" t="n">
        <v>175320.92772</v>
      </c>
      <c r="CN260" s="439"/>
      <c r="CO260" s="436" t="n">
        <v>452798.207343857</v>
      </c>
      <c r="CP260" s="436" t="n">
        <v>406017.787417675</v>
      </c>
      <c r="CQ260" s="440"/>
    </row>
    <row r="261" customFormat="false" ht="10.2" hidden="false" customHeight="false" outlineLevel="0" collapsed="false">
      <c r="A261" s="438" t="n">
        <v>851</v>
      </c>
      <c r="B261" s="438" t="s">
        <v>587</v>
      </c>
      <c r="C261" s="439" t="n">
        <v>21333</v>
      </c>
      <c r="D261" s="440"/>
      <c r="E261" s="440"/>
      <c r="F261" s="440"/>
      <c r="G261" s="440"/>
      <c r="H261" s="441"/>
      <c r="I261" s="440"/>
      <c r="J261" s="440"/>
      <c r="K261" s="440"/>
      <c r="L261" s="440"/>
      <c r="M261" s="440"/>
      <c r="N261" s="440"/>
      <c r="O261" s="440"/>
      <c r="P261" s="440"/>
      <c r="Q261" s="439" t="n">
        <v>1199</v>
      </c>
      <c r="R261" s="439" t="n">
        <v>228</v>
      </c>
      <c r="S261" s="439" t="n">
        <v>1584</v>
      </c>
      <c r="T261" s="439" t="n">
        <v>797</v>
      </c>
      <c r="U261" s="439" t="n">
        <v>17525</v>
      </c>
      <c r="V261" s="439"/>
      <c r="W261" s="439"/>
      <c r="X261" s="439"/>
      <c r="Y261" s="439"/>
      <c r="Z261" s="440"/>
      <c r="AA261" s="440"/>
      <c r="AB261" s="440"/>
      <c r="AC261" s="440"/>
      <c r="AD261" s="440"/>
      <c r="AE261" s="442" t="n">
        <v>0.976828126881893</v>
      </c>
      <c r="AF261" s="439"/>
      <c r="AG261" s="436" t="n">
        <v>1020.75</v>
      </c>
      <c r="AH261" s="436" t="n">
        <v>9717</v>
      </c>
      <c r="AJ261" s="436" t="n">
        <v>586</v>
      </c>
      <c r="AM261" s="436" t="n">
        <v>0</v>
      </c>
      <c r="AN261" s="436" t="n">
        <v>118</v>
      </c>
      <c r="AP261" s="436" t="n">
        <v>0</v>
      </c>
      <c r="AQ261" s="436" t="n">
        <v>0</v>
      </c>
      <c r="AR261" s="436" t="n">
        <v>1188.7</v>
      </c>
      <c r="AU261" s="436" t="n">
        <v>678</v>
      </c>
      <c r="AV261" s="436" t="n">
        <v>6140</v>
      </c>
      <c r="AY261" s="436" t="n">
        <v>0.131816666666667</v>
      </c>
      <c r="AZ261" s="439" t="n">
        <v>8697</v>
      </c>
      <c r="BA261" s="436" t="n">
        <v>8670</v>
      </c>
      <c r="BC261" s="436" t="n">
        <v>0</v>
      </c>
      <c r="BD261" s="436" t="n">
        <v>0</v>
      </c>
      <c r="BE261" s="436" t="n">
        <v>12</v>
      </c>
      <c r="BF261" s="439" t="n">
        <v>-889604.35455</v>
      </c>
      <c r="BG261" s="439" t="n">
        <v>-412381.07</v>
      </c>
      <c r="BH261" s="440"/>
      <c r="BI261" s="439"/>
      <c r="BJ261" s="440"/>
      <c r="BK261" s="439"/>
      <c r="BL261" s="439"/>
      <c r="BM261" s="439"/>
      <c r="BN261" s="440"/>
      <c r="BO261" s="439"/>
      <c r="BP261" s="439" t="n">
        <v>1689783</v>
      </c>
      <c r="BQ261" s="439" t="n">
        <v>512361</v>
      </c>
      <c r="BR261" s="439" t="n">
        <v>1252194.12418346</v>
      </c>
      <c r="BS261" s="439" t="n">
        <v>40707.4858070173</v>
      </c>
      <c r="BT261" s="439" t="n">
        <v>63350.4268918384</v>
      </c>
      <c r="BU261" s="439" t="n">
        <v>564846.767505059</v>
      </c>
      <c r="BV261" s="439" t="n">
        <v>986831.878466777</v>
      </c>
      <c r="BW261" s="439" t="n">
        <v>1548331.79113792</v>
      </c>
      <c r="BX261" s="439" t="n">
        <v>440767.035424652</v>
      </c>
      <c r="BY261" s="439" t="n">
        <v>832994.803787737</v>
      </c>
      <c r="BZ261" s="440"/>
      <c r="CA261" s="439"/>
      <c r="CB261" s="440"/>
      <c r="CC261" s="440"/>
      <c r="CD261" s="440"/>
      <c r="CE261" s="439" t="n">
        <v>1076653.2994579</v>
      </c>
      <c r="CF261" s="439" t="n">
        <v>647992.943541038</v>
      </c>
      <c r="CG261" s="439" t="n">
        <v>645172.502683183</v>
      </c>
      <c r="CH261" s="439" t="n">
        <v>3163751.81889202</v>
      </c>
      <c r="CI261" s="440"/>
      <c r="CJ261" s="439" t="n">
        <v>6068813.41278843</v>
      </c>
      <c r="CK261" s="439" t="n">
        <v>-328591</v>
      </c>
      <c r="CL261" s="439"/>
      <c r="CM261" s="439" t="n">
        <v>111425.59344</v>
      </c>
      <c r="CN261" s="439"/>
      <c r="CO261" s="436" t="n">
        <v>-3093335.62135362</v>
      </c>
      <c r="CP261" s="436" t="n">
        <v>-2353377.42861653</v>
      </c>
      <c r="CQ261" s="440"/>
    </row>
    <row r="262" customFormat="false" ht="10.2" hidden="false" customHeight="false" outlineLevel="0" collapsed="false">
      <c r="A262" s="438" t="n">
        <v>853</v>
      </c>
      <c r="B262" s="438" t="s">
        <v>588</v>
      </c>
      <c r="C262" s="439" t="n">
        <v>195137</v>
      </c>
      <c r="D262" s="440"/>
      <c r="E262" s="440"/>
      <c r="F262" s="440"/>
      <c r="G262" s="440"/>
      <c r="H262" s="441"/>
      <c r="I262" s="440"/>
      <c r="J262" s="440"/>
      <c r="K262" s="440"/>
      <c r="L262" s="440"/>
      <c r="M262" s="440"/>
      <c r="N262" s="440"/>
      <c r="O262" s="440"/>
      <c r="P262" s="440"/>
      <c r="Q262" s="439" t="n">
        <v>9579</v>
      </c>
      <c r="R262" s="439" t="n">
        <v>1716</v>
      </c>
      <c r="S262" s="439" t="n">
        <v>9964</v>
      </c>
      <c r="T262" s="439" t="n">
        <v>4744</v>
      </c>
      <c r="U262" s="439" t="n">
        <v>169134</v>
      </c>
      <c r="V262" s="439"/>
      <c r="W262" s="439"/>
      <c r="X262" s="439"/>
      <c r="Y262" s="439"/>
      <c r="Z262" s="440"/>
      <c r="AA262" s="440"/>
      <c r="AB262" s="440"/>
      <c r="AC262" s="440"/>
      <c r="AD262" s="440"/>
      <c r="AE262" s="442" t="n">
        <v>0.915602365616482</v>
      </c>
      <c r="AF262" s="439"/>
      <c r="AG262" s="436" t="n">
        <v>13266</v>
      </c>
      <c r="AH262" s="436" t="n">
        <v>95968</v>
      </c>
      <c r="AJ262" s="436" t="n">
        <v>25131</v>
      </c>
      <c r="AM262" s="436" t="n">
        <v>1</v>
      </c>
      <c r="AN262" s="436" t="n">
        <v>10710</v>
      </c>
      <c r="AP262" s="436" t="n">
        <v>0</v>
      </c>
      <c r="AQ262" s="436" t="n">
        <v>0</v>
      </c>
      <c r="AR262" s="436" t="n">
        <v>245.63</v>
      </c>
      <c r="AU262" s="436" t="n">
        <v>8936</v>
      </c>
      <c r="AV262" s="436" t="n">
        <v>60908</v>
      </c>
      <c r="AY262" s="436" t="n">
        <v>0</v>
      </c>
      <c r="AZ262" s="439" t="n">
        <v>105364</v>
      </c>
      <c r="BA262" s="436" t="n">
        <v>85171</v>
      </c>
      <c r="BC262" s="436" t="n">
        <v>0.658924120148511</v>
      </c>
      <c r="BD262" s="436" t="n">
        <v>0</v>
      </c>
      <c r="BE262" s="436" t="n">
        <v>13</v>
      </c>
      <c r="BF262" s="439" t="n">
        <v>-14576023.78725</v>
      </c>
      <c r="BG262" s="439" t="n">
        <v>-3734251.11</v>
      </c>
      <c r="BH262" s="440"/>
      <c r="BI262" s="439"/>
      <c r="BJ262" s="440"/>
      <c r="BK262" s="439"/>
      <c r="BL262" s="439"/>
      <c r="BM262" s="439"/>
      <c r="BN262" s="440"/>
      <c r="BO262" s="439"/>
      <c r="BP262" s="439" t="n">
        <v>12023956</v>
      </c>
      <c r="BQ262" s="439" t="n">
        <v>4740530</v>
      </c>
      <c r="BR262" s="439" t="n">
        <v>11427222.3509824</v>
      </c>
      <c r="BS262" s="439" t="n">
        <v>564913.723541569</v>
      </c>
      <c r="BT262" s="439" t="n">
        <v>366930.127144899</v>
      </c>
      <c r="BU262" s="439" t="n">
        <v>4587595.64742957</v>
      </c>
      <c r="BV262" s="439" t="n">
        <v>9653934.22286557</v>
      </c>
      <c r="BW262" s="439" t="n">
        <v>13341231.3378736</v>
      </c>
      <c r="BX262" s="439" t="n">
        <v>5854496.71596428</v>
      </c>
      <c r="BY262" s="439" t="n">
        <v>9081982.03379936</v>
      </c>
      <c r="BZ262" s="440"/>
      <c r="CA262" s="439"/>
      <c r="CB262" s="440"/>
      <c r="CC262" s="440"/>
      <c r="CD262" s="440"/>
      <c r="CE262" s="439" t="n">
        <v>11413161.4136862</v>
      </c>
      <c r="CF262" s="439" t="n">
        <v>7215064.8567573</v>
      </c>
      <c r="CG262" s="439" t="n">
        <v>7295948.56182137</v>
      </c>
      <c r="CH262" s="439" t="n">
        <v>29713621.7479831</v>
      </c>
      <c r="CI262" s="440"/>
      <c r="CJ262" s="439" t="n">
        <v>-2397329.29077281</v>
      </c>
      <c r="CK262" s="439" t="n">
        <v>42244049</v>
      </c>
      <c r="CL262" s="439"/>
      <c r="CM262" s="439" t="n">
        <v>-2635292.787944</v>
      </c>
      <c r="CN262" s="439"/>
      <c r="CO262" s="436" t="n">
        <v>-14897571.4804761</v>
      </c>
      <c r="CP262" s="436" t="n">
        <v>3279958.01162608</v>
      </c>
      <c r="CQ262" s="440"/>
    </row>
    <row r="263" customFormat="false" ht="10.2" hidden="false" customHeight="false" outlineLevel="0" collapsed="false">
      <c r="A263" s="438" t="n">
        <v>857</v>
      </c>
      <c r="B263" s="438" t="s">
        <v>589</v>
      </c>
      <c r="C263" s="439" t="n">
        <v>2420</v>
      </c>
      <c r="D263" s="440"/>
      <c r="E263" s="440"/>
      <c r="F263" s="440"/>
      <c r="G263" s="440"/>
      <c r="H263" s="441"/>
      <c r="I263" s="440"/>
      <c r="J263" s="440"/>
      <c r="K263" s="440"/>
      <c r="L263" s="440"/>
      <c r="M263" s="440"/>
      <c r="N263" s="440"/>
      <c r="O263" s="440"/>
      <c r="P263" s="440"/>
      <c r="Q263" s="439" t="n">
        <v>66</v>
      </c>
      <c r="R263" s="439" t="n">
        <v>12</v>
      </c>
      <c r="S263" s="439" t="n">
        <v>120</v>
      </c>
      <c r="T263" s="439" t="n">
        <v>61</v>
      </c>
      <c r="U263" s="439" t="n">
        <v>2161</v>
      </c>
      <c r="V263" s="439"/>
      <c r="W263" s="439"/>
      <c r="X263" s="439"/>
      <c r="Y263" s="439"/>
      <c r="Z263" s="440"/>
      <c r="AA263" s="440"/>
      <c r="AB263" s="440"/>
      <c r="AC263" s="440"/>
      <c r="AD263" s="440"/>
      <c r="AE263" s="442" t="n">
        <v>0.612090520538794</v>
      </c>
      <c r="AF263" s="439"/>
      <c r="AG263" s="436" t="n">
        <v>121.583333333333</v>
      </c>
      <c r="AH263" s="436" t="n">
        <v>925</v>
      </c>
      <c r="AJ263" s="436" t="n">
        <v>53</v>
      </c>
      <c r="AM263" s="436" t="n">
        <v>0</v>
      </c>
      <c r="AN263" s="436" t="n">
        <v>2</v>
      </c>
      <c r="AP263" s="436" t="n">
        <v>0</v>
      </c>
      <c r="AQ263" s="436" t="n">
        <v>0</v>
      </c>
      <c r="AR263" s="436" t="n">
        <v>543.18</v>
      </c>
      <c r="AU263" s="436" t="n">
        <v>107</v>
      </c>
      <c r="AV263" s="436" t="n">
        <v>572</v>
      </c>
      <c r="AY263" s="436" t="n">
        <v>1.1754</v>
      </c>
      <c r="AZ263" s="439" t="n">
        <v>611</v>
      </c>
      <c r="BA263" s="436" t="n">
        <v>798</v>
      </c>
      <c r="BC263" s="436" t="n">
        <v>0</v>
      </c>
      <c r="BD263" s="436" t="n">
        <v>0</v>
      </c>
      <c r="BE263" s="436" t="n">
        <v>1</v>
      </c>
      <c r="BF263" s="439" t="n">
        <v>-90266.7</v>
      </c>
      <c r="BG263" s="439" t="n">
        <v>-46737.93</v>
      </c>
      <c r="BH263" s="440"/>
      <c r="BI263" s="439"/>
      <c r="BJ263" s="440"/>
      <c r="BK263" s="439"/>
      <c r="BL263" s="439"/>
      <c r="BM263" s="439"/>
      <c r="BN263" s="440"/>
      <c r="BO263" s="439"/>
      <c r="BP263" s="439" t="n">
        <v>300356</v>
      </c>
      <c r="BQ263" s="439" t="n">
        <v>87021</v>
      </c>
      <c r="BR263" s="439" t="n">
        <v>228750.056963356</v>
      </c>
      <c r="BS263" s="439" t="n">
        <v>10969.5763015316</v>
      </c>
      <c r="BT263" s="439" t="n">
        <v>17385.6133455865</v>
      </c>
      <c r="BU263" s="439" t="n">
        <v>111786.844192785</v>
      </c>
      <c r="BV263" s="439" t="n">
        <v>148155.054285292</v>
      </c>
      <c r="BW263" s="439" t="n">
        <v>234119.643646747</v>
      </c>
      <c r="BX263" s="439" t="n">
        <v>62099.2705758957</v>
      </c>
      <c r="BY263" s="439" t="n">
        <v>126183.834495586</v>
      </c>
      <c r="BZ263" s="440"/>
      <c r="CA263" s="439"/>
      <c r="CB263" s="440"/>
      <c r="CC263" s="440"/>
      <c r="CD263" s="440"/>
      <c r="CE263" s="439" t="n">
        <v>179387.14097001</v>
      </c>
      <c r="CF263" s="439" t="n">
        <v>92668.3382169307</v>
      </c>
      <c r="CG263" s="439" t="n">
        <v>82620.528892883</v>
      </c>
      <c r="CH263" s="439" t="n">
        <v>521304.839613968</v>
      </c>
      <c r="CI263" s="440"/>
      <c r="CJ263" s="439" t="n">
        <v>933959.215619978</v>
      </c>
      <c r="CK263" s="439" t="n">
        <v>201316</v>
      </c>
      <c r="CL263" s="439"/>
      <c r="CM263" s="439" t="n">
        <v>921884.32732</v>
      </c>
      <c r="CN263" s="439"/>
      <c r="CO263" s="436" t="n">
        <v>-1167025.41084345</v>
      </c>
      <c r="CP263" s="436" t="n">
        <v>-788546.301271699</v>
      </c>
      <c r="CQ263" s="440"/>
    </row>
    <row r="264" customFormat="false" ht="10.2" hidden="false" customHeight="false" outlineLevel="0" collapsed="false">
      <c r="A264" s="438" t="n">
        <v>858</v>
      </c>
      <c r="B264" s="438" t="s">
        <v>590</v>
      </c>
      <c r="C264" s="439" t="n">
        <v>39718</v>
      </c>
      <c r="D264" s="440"/>
      <c r="E264" s="440"/>
      <c r="F264" s="440"/>
      <c r="G264" s="440"/>
      <c r="H264" s="441"/>
      <c r="I264" s="440"/>
      <c r="J264" s="440"/>
      <c r="K264" s="440"/>
      <c r="L264" s="440"/>
      <c r="M264" s="440"/>
      <c r="N264" s="440"/>
      <c r="O264" s="440"/>
      <c r="P264" s="440"/>
      <c r="Q264" s="439" t="n">
        <v>2267</v>
      </c>
      <c r="R264" s="439" t="n">
        <v>462</v>
      </c>
      <c r="S264" s="439" t="n">
        <v>3229</v>
      </c>
      <c r="T264" s="439" t="n">
        <v>1696</v>
      </c>
      <c r="U264" s="439" t="n">
        <v>32064</v>
      </c>
      <c r="V264" s="439"/>
      <c r="W264" s="439"/>
      <c r="X264" s="439"/>
      <c r="Y264" s="439"/>
      <c r="Z264" s="440"/>
      <c r="AA264" s="440"/>
      <c r="AB264" s="440"/>
      <c r="AC264" s="440"/>
      <c r="AD264" s="440"/>
      <c r="AE264" s="442" t="n">
        <v>1.04277003912339</v>
      </c>
      <c r="AF264" s="439"/>
      <c r="AG264" s="436" t="n">
        <v>1710.66666666667</v>
      </c>
      <c r="AH264" s="436" t="n">
        <v>19614</v>
      </c>
      <c r="AJ264" s="436" t="n">
        <v>2776</v>
      </c>
      <c r="AM264" s="436" t="n">
        <v>0</v>
      </c>
      <c r="AN264" s="436" t="n">
        <v>572</v>
      </c>
      <c r="AP264" s="436" t="n">
        <v>0</v>
      </c>
      <c r="AQ264" s="436" t="n">
        <v>0</v>
      </c>
      <c r="AR264" s="436" t="n">
        <v>219.53</v>
      </c>
      <c r="AU264" s="436" t="n">
        <v>1993</v>
      </c>
      <c r="AV264" s="436" t="n">
        <v>13902</v>
      </c>
      <c r="AY264" s="436" t="n">
        <v>0</v>
      </c>
      <c r="AZ264" s="439" t="n">
        <v>14847</v>
      </c>
      <c r="BA264" s="436" t="n">
        <v>18419</v>
      </c>
      <c r="BC264" s="436" t="n">
        <v>0.906477119930956</v>
      </c>
      <c r="BD264" s="436" t="n">
        <v>0</v>
      </c>
      <c r="BE264" s="436" t="n">
        <v>3</v>
      </c>
      <c r="BF264" s="439" t="n">
        <v>-1366824.54315</v>
      </c>
      <c r="BG264" s="439" t="n">
        <v>-745021.43</v>
      </c>
      <c r="BH264" s="440"/>
      <c r="BI264" s="439"/>
      <c r="BJ264" s="440"/>
      <c r="BK264" s="439"/>
      <c r="BL264" s="439"/>
      <c r="BM264" s="439"/>
      <c r="BN264" s="440"/>
      <c r="BO264" s="439"/>
      <c r="BP264" s="439" t="n">
        <v>2156396</v>
      </c>
      <c r="BQ264" s="439" t="n">
        <v>706861</v>
      </c>
      <c r="BR264" s="439" t="n">
        <v>1272093.33554242</v>
      </c>
      <c r="BS264" s="439" t="n">
        <v>-2336.57357736428</v>
      </c>
      <c r="BT264" s="439" t="n">
        <v>-229590.698085614</v>
      </c>
      <c r="BU264" s="439" t="n">
        <v>469797.265750496</v>
      </c>
      <c r="BV264" s="439" t="n">
        <v>1509083.95548846</v>
      </c>
      <c r="BW264" s="439" t="n">
        <v>2468625.2045465</v>
      </c>
      <c r="BX264" s="439" t="n">
        <v>720069.403458676</v>
      </c>
      <c r="BY264" s="439" t="n">
        <v>1223552.79570608</v>
      </c>
      <c r="BZ264" s="440"/>
      <c r="CA264" s="439"/>
      <c r="CB264" s="440"/>
      <c r="CC264" s="440"/>
      <c r="CD264" s="440"/>
      <c r="CE264" s="439" t="n">
        <v>1381577.11349869</v>
      </c>
      <c r="CF264" s="439" t="n">
        <v>1050930.94168582</v>
      </c>
      <c r="CG264" s="439" t="n">
        <v>1052341.81099286</v>
      </c>
      <c r="CH264" s="439" t="n">
        <v>4250408.29569553</v>
      </c>
      <c r="CI264" s="440"/>
      <c r="CJ264" s="439" t="n">
        <v>-721733.47154389</v>
      </c>
      <c r="CK264" s="439" t="n">
        <v>-3001162</v>
      </c>
      <c r="CL264" s="439"/>
      <c r="CM264" s="439" t="n">
        <v>2245239.121812</v>
      </c>
      <c r="CN264" s="439"/>
      <c r="CO264" s="436" t="n">
        <v>2487034.78632073</v>
      </c>
      <c r="CP264" s="436" t="n">
        <v>827785.347790933</v>
      </c>
      <c r="CQ264" s="440"/>
    </row>
    <row r="265" customFormat="false" ht="10.2" hidden="false" customHeight="false" outlineLevel="0" collapsed="false">
      <c r="A265" s="438" t="n">
        <v>859</v>
      </c>
      <c r="B265" s="438" t="s">
        <v>591</v>
      </c>
      <c r="C265" s="439" t="n">
        <v>6593</v>
      </c>
      <c r="D265" s="440"/>
      <c r="E265" s="440"/>
      <c r="F265" s="440"/>
      <c r="G265" s="440"/>
      <c r="H265" s="441"/>
      <c r="I265" s="440"/>
      <c r="J265" s="440"/>
      <c r="K265" s="440"/>
      <c r="L265" s="440"/>
      <c r="M265" s="440"/>
      <c r="N265" s="440"/>
      <c r="O265" s="440"/>
      <c r="P265" s="440"/>
      <c r="Q265" s="439" t="n">
        <v>624</v>
      </c>
      <c r="R265" s="439" t="n">
        <v>121</v>
      </c>
      <c r="S265" s="439" t="n">
        <v>919</v>
      </c>
      <c r="T265" s="439" t="n">
        <v>463</v>
      </c>
      <c r="U265" s="439" t="n">
        <v>4466</v>
      </c>
      <c r="V265" s="439"/>
      <c r="W265" s="439"/>
      <c r="X265" s="439"/>
      <c r="Y265" s="439"/>
      <c r="Z265" s="440"/>
      <c r="AA265" s="440"/>
      <c r="AB265" s="440"/>
      <c r="AC265" s="440"/>
      <c r="AD265" s="440"/>
      <c r="AE265" s="442" t="n">
        <v>0.864930777242111</v>
      </c>
      <c r="AF265" s="439"/>
      <c r="AG265" s="436" t="n">
        <v>234</v>
      </c>
      <c r="AH265" s="436" t="n">
        <v>2775</v>
      </c>
      <c r="AJ265" s="436" t="n">
        <v>45</v>
      </c>
      <c r="AM265" s="436" t="n">
        <v>0</v>
      </c>
      <c r="AN265" s="436" t="n">
        <v>17</v>
      </c>
      <c r="AP265" s="436" t="n">
        <v>0</v>
      </c>
      <c r="AQ265" s="436" t="n">
        <v>0</v>
      </c>
      <c r="AR265" s="436" t="n">
        <v>491.82</v>
      </c>
      <c r="AU265" s="436" t="n">
        <v>156</v>
      </c>
      <c r="AV265" s="436" t="n">
        <v>1988</v>
      </c>
      <c r="AY265" s="436" t="n">
        <v>0</v>
      </c>
      <c r="AZ265" s="439" t="n">
        <v>1386</v>
      </c>
      <c r="BA265" s="436" t="n">
        <v>2522</v>
      </c>
      <c r="BC265" s="436" t="n">
        <v>0</v>
      </c>
      <c r="BD265" s="436" t="n">
        <v>0</v>
      </c>
      <c r="BE265" s="436" t="n">
        <v>0</v>
      </c>
      <c r="BF265" s="439" t="n">
        <v>-89990.63</v>
      </c>
      <c r="BG265" s="439" t="n">
        <v>-126843.63</v>
      </c>
      <c r="BH265" s="440"/>
      <c r="BI265" s="439"/>
      <c r="BJ265" s="440"/>
      <c r="BK265" s="439"/>
      <c r="BL265" s="439"/>
      <c r="BM265" s="439"/>
      <c r="BN265" s="440"/>
      <c r="BO265" s="439"/>
      <c r="BP265" s="439" t="n">
        <v>489868</v>
      </c>
      <c r="BQ265" s="439" t="n">
        <v>141649</v>
      </c>
      <c r="BR265" s="439" t="n">
        <v>325883.574739218</v>
      </c>
      <c r="BS265" s="439" t="n">
        <v>7037.66796596021</v>
      </c>
      <c r="BT265" s="439" t="n">
        <v>-6387.87108313273</v>
      </c>
      <c r="BU265" s="439" t="n">
        <v>174419.491868668</v>
      </c>
      <c r="BV265" s="439" t="n">
        <v>324994.109750185</v>
      </c>
      <c r="BW265" s="439" t="n">
        <v>462236.314685923</v>
      </c>
      <c r="BX265" s="439" t="n">
        <v>96271.6973682</v>
      </c>
      <c r="BY265" s="439" t="n">
        <v>248500.209100791</v>
      </c>
      <c r="BZ265" s="440"/>
      <c r="CA265" s="439"/>
      <c r="CB265" s="440"/>
      <c r="CC265" s="440"/>
      <c r="CD265" s="440"/>
      <c r="CE265" s="439" t="n">
        <v>336167.963695299</v>
      </c>
      <c r="CF265" s="439" t="n">
        <v>210277.094832035</v>
      </c>
      <c r="CG265" s="439" t="n">
        <v>203899.701921235</v>
      </c>
      <c r="CH265" s="439" t="n">
        <v>961571.585355314</v>
      </c>
      <c r="CI265" s="440"/>
      <c r="CJ265" s="439" t="n">
        <v>4711110.78329219</v>
      </c>
      <c r="CK265" s="439" t="n">
        <v>-1015472</v>
      </c>
      <c r="CL265" s="439"/>
      <c r="CM265" s="439" t="n">
        <v>12638.96512</v>
      </c>
      <c r="CN265" s="439"/>
      <c r="CO265" s="436" t="n">
        <v>-1591538.82648557</v>
      </c>
      <c r="CP265" s="436" t="n">
        <v>-1816796.22507901</v>
      </c>
      <c r="CQ265" s="440"/>
    </row>
    <row r="266" customFormat="false" ht="10.2" hidden="false" customHeight="false" outlineLevel="0" collapsed="false">
      <c r="A266" s="438" t="n">
        <v>886</v>
      </c>
      <c r="B266" s="438" t="s">
        <v>592</v>
      </c>
      <c r="C266" s="439" t="n">
        <v>12669</v>
      </c>
      <c r="D266" s="440"/>
      <c r="E266" s="440"/>
      <c r="F266" s="440"/>
      <c r="G266" s="440"/>
      <c r="H266" s="441"/>
      <c r="I266" s="440"/>
      <c r="J266" s="440"/>
      <c r="K266" s="440"/>
      <c r="L266" s="440"/>
      <c r="M266" s="440"/>
      <c r="N266" s="440"/>
      <c r="O266" s="440"/>
      <c r="P266" s="440"/>
      <c r="Q266" s="439" t="n">
        <v>649</v>
      </c>
      <c r="R266" s="439" t="n">
        <v>132</v>
      </c>
      <c r="S266" s="439" t="n">
        <v>970</v>
      </c>
      <c r="T266" s="439" t="n">
        <v>474</v>
      </c>
      <c r="U266" s="439" t="n">
        <v>10444</v>
      </c>
      <c r="V266" s="439"/>
      <c r="W266" s="439"/>
      <c r="X266" s="439"/>
      <c r="Y266" s="439"/>
      <c r="Z266" s="440"/>
      <c r="AA266" s="440"/>
      <c r="AB266" s="440"/>
      <c r="AC266" s="440"/>
      <c r="AD266" s="440"/>
      <c r="AE266" s="442" t="n">
        <v>0.76610547040356</v>
      </c>
      <c r="AF266" s="439"/>
      <c r="AG266" s="436" t="n">
        <v>506.25</v>
      </c>
      <c r="AH266" s="436" t="n">
        <v>5788</v>
      </c>
      <c r="AJ266" s="436" t="n">
        <v>256</v>
      </c>
      <c r="AM266" s="436" t="n">
        <v>0</v>
      </c>
      <c r="AN266" s="436" t="n">
        <v>37</v>
      </c>
      <c r="AP266" s="436" t="n">
        <v>0</v>
      </c>
      <c r="AQ266" s="436" t="n">
        <v>0</v>
      </c>
      <c r="AR266" s="436" t="n">
        <v>400.82</v>
      </c>
      <c r="AU266" s="436" t="n">
        <v>327</v>
      </c>
      <c r="AV266" s="436" t="n">
        <v>3771</v>
      </c>
      <c r="AY266" s="436" t="n">
        <v>0</v>
      </c>
      <c r="AZ266" s="439" t="n">
        <v>3915</v>
      </c>
      <c r="BA266" s="436" t="n">
        <v>5248</v>
      </c>
      <c r="BC266" s="436" t="n">
        <v>0</v>
      </c>
      <c r="BD266" s="436" t="n">
        <v>0</v>
      </c>
      <c r="BE266" s="436" t="n">
        <v>1</v>
      </c>
      <c r="BF266" s="439" t="n">
        <v>-386537.95</v>
      </c>
      <c r="BG266" s="439" t="n">
        <v>-244639.35</v>
      </c>
      <c r="BH266" s="440"/>
      <c r="BI266" s="439"/>
      <c r="BJ266" s="440"/>
      <c r="BK266" s="439"/>
      <c r="BL266" s="439"/>
      <c r="BM266" s="439"/>
      <c r="BN266" s="440"/>
      <c r="BO266" s="439"/>
      <c r="BP266" s="439" t="n">
        <v>922593</v>
      </c>
      <c r="BQ266" s="439" t="n">
        <v>300996</v>
      </c>
      <c r="BR266" s="439" t="n">
        <v>649118.291219002</v>
      </c>
      <c r="BS266" s="439" t="n">
        <v>22538.7597506545</v>
      </c>
      <c r="BT266" s="439" t="n">
        <v>21797.0995118074</v>
      </c>
      <c r="BU266" s="439" t="n">
        <v>348972.571525081</v>
      </c>
      <c r="BV266" s="439" t="n">
        <v>597647.845980762</v>
      </c>
      <c r="BW266" s="439" t="n">
        <v>1026851.59232814</v>
      </c>
      <c r="BX266" s="439" t="n">
        <v>254610.187741525</v>
      </c>
      <c r="BY266" s="439" t="n">
        <v>505369.262225745</v>
      </c>
      <c r="BZ266" s="440"/>
      <c r="CA266" s="439"/>
      <c r="CB266" s="440"/>
      <c r="CC266" s="440"/>
      <c r="CD266" s="440"/>
      <c r="CE266" s="439" t="n">
        <v>649038.97053196</v>
      </c>
      <c r="CF266" s="439" t="n">
        <v>398335.932347827</v>
      </c>
      <c r="CG266" s="439" t="n">
        <v>383750.455327693</v>
      </c>
      <c r="CH266" s="439" t="n">
        <v>1875511.88423073</v>
      </c>
      <c r="CI266" s="440"/>
      <c r="CJ266" s="439" t="n">
        <v>4079035.02405097</v>
      </c>
      <c r="CK266" s="439" t="n">
        <v>-171841</v>
      </c>
      <c r="CL266" s="439"/>
      <c r="CM266" s="439" t="n">
        <v>131351.339276</v>
      </c>
      <c r="CN266" s="439"/>
      <c r="CO266" s="436" t="n">
        <v>-534326.567585946</v>
      </c>
      <c r="CP266" s="436" t="n">
        <v>-826780.328904352</v>
      </c>
      <c r="CQ266" s="440"/>
    </row>
    <row r="267" customFormat="false" ht="10.2" hidden="false" customHeight="false" outlineLevel="0" collapsed="false">
      <c r="A267" s="438" t="n">
        <v>887</v>
      </c>
      <c r="B267" s="438" t="s">
        <v>593</v>
      </c>
      <c r="C267" s="439" t="n">
        <v>4669</v>
      </c>
      <c r="D267" s="440"/>
      <c r="E267" s="440"/>
      <c r="F267" s="440"/>
      <c r="G267" s="440"/>
      <c r="H267" s="441"/>
      <c r="I267" s="440"/>
      <c r="J267" s="440"/>
      <c r="K267" s="440"/>
      <c r="L267" s="440"/>
      <c r="M267" s="440"/>
      <c r="N267" s="440"/>
      <c r="O267" s="440"/>
      <c r="P267" s="440"/>
      <c r="Q267" s="439" t="n">
        <v>200</v>
      </c>
      <c r="R267" s="439" t="n">
        <v>45</v>
      </c>
      <c r="S267" s="439" t="n">
        <v>264</v>
      </c>
      <c r="T267" s="439" t="n">
        <v>143</v>
      </c>
      <c r="U267" s="439" t="n">
        <v>4017</v>
      </c>
      <c r="V267" s="439"/>
      <c r="W267" s="439"/>
      <c r="X267" s="439"/>
      <c r="Y267" s="439"/>
      <c r="Z267" s="440"/>
      <c r="AA267" s="440"/>
      <c r="AB267" s="440"/>
      <c r="AC267" s="440"/>
      <c r="AD267" s="440"/>
      <c r="AE267" s="442" t="n">
        <v>0.835656794697687</v>
      </c>
      <c r="AF267" s="439"/>
      <c r="AG267" s="436" t="n">
        <v>214.166666666667</v>
      </c>
      <c r="AH267" s="436" t="n">
        <v>1937</v>
      </c>
      <c r="AJ267" s="436" t="n">
        <v>125</v>
      </c>
      <c r="AM267" s="436" t="n">
        <v>0</v>
      </c>
      <c r="AN267" s="436" t="n">
        <v>12</v>
      </c>
      <c r="AP267" s="436" t="n">
        <v>0</v>
      </c>
      <c r="AQ267" s="436" t="n">
        <v>0</v>
      </c>
      <c r="AR267" s="436" t="n">
        <v>475.53</v>
      </c>
      <c r="AU267" s="436" t="n">
        <v>226</v>
      </c>
      <c r="AV267" s="436" t="n">
        <v>1296</v>
      </c>
      <c r="AY267" s="436" t="n">
        <v>0</v>
      </c>
      <c r="AZ267" s="439" t="n">
        <v>1455</v>
      </c>
      <c r="BA267" s="436" t="n">
        <v>1753</v>
      </c>
      <c r="BC267" s="436" t="n">
        <v>0</v>
      </c>
      <c r="BD267" s="436" t="n">
        <v>0</v>
      </c>
      <c r="BE267" s="436" t="n">
        <v>0</v>
      </c>
      <c r="BF267" s="439" t="n">
        <v>-235643.715</v>
      </c>
      <c r="BG267" s="439" t="n">
        <v>-89211.24</v>
      </c>
      <c r="BH267" s="440"/>
      <c r="BI267" s="439"/>
      <c r="BJ267" s="440"/>
      <c r="BK267" s="439"/>
      <c r="BL267" s="439"/>
      <c r="BM267" s="439"/>
      <c r="BN267" s="440"/>
      <c r="BO267" s="439"/>
      <c r="BP267" s="439" t="n">
        <v>549175</v>
      </c>
      <c r="BQ267" s="439" t="n">
        <v>163385</v>
      </c>
      <c r="BR267" s="439" t="n">
        <v>401924.042276937</v>
      </c>
      <c r="BS267" s="439" t="n">
        <v>19645.4577033075</v>
      </c>
      <c r="BT267" s="439" t="n">
        <v>75344.3279306876</v>
      </c>
      <c r="BU267" s="439" t="n">
        <v>180286.475754468</v>
      </c>
      <c r="BV267" s="439" t="n">
        <v>280776.102713602</v>
      </c>
      <c r="BW267" s="439" t="n">
        <v>474953.861536759</v>
      </c>
      <c r="BX267" s="439" t="n">
        <v>133064.053556249</v>
      </c>
      <c r="BY267" s="439" t="n">
        <v>233376.780670927</v>
      </c>
      <c r="BZ267" s="440"/>
      <c r="CA267" s="439"/>
      <c r="CB267" s="440"/>
      <c r="CC267" s="440"/>
      <c r="CD267" s="440"/>
      <c r="CE267" s="439" t="n">
        <v>330544.075474542</v>
      </c>
      <c r="CF267" s="439" t="n">
        <v>184634.290645136</v>
      </c>
      <c r="CG267" s="439" t="n">
        <v>169601.211845197</v>
      </c>
      <c r="CH267" s="439" t="n">
        <v>992860.208374479</v>
      </c>
      <c r="CI267" s="440"/>
      <c r="CJ267" s="439" t="n">
        <v>2336534.95739778</v>
      </c>
      <c r="CK267" s="439" t="n">
        <v>-287146</v>
      </c>
      <c r="CL267" s="439"/>
      <c r="CM267" s="439" t="n">
        <v>302351.46984</v>
      </c>
      <c r="CN267" s="439"/>
      <c r="CO267" s="436" t="n">
        <v>-207635.479780097</v>
      </c>
      <c r="CP267" s="436" t="n">
        <v>-57867.1856811729</v>
      </c>
      <c r="CQ267" s="440"/>
    </row>
    <row r="268" customFormat="false" ht="10.2" hidden="false" customHeight="false" outlineLevel="0" collapsed="false">
      <c r="A268" s="438" t="n">
        <v>889</v>
      </c>
      <c r="B268" s="438" t="s">
        <v>594</v>
      </c>
      <c r="C268" s="439" t="n">
        <v>2568</v>
      </c>
      <c r="D268" s="440"/>
      <c r="E268" s="440"/>
      <c r="F268" s="440"/>
      <c r="G268" s="440"/>
      <c r="H268" s="441"/>
      <c r="I268" s="440"/>
      <c r="J268" s="440"/>
      <c r="K268" s="440"/>
      <c r="L268" s="440"/>
      <c r="M268" s="440"/>
      <c r="N268" s="440"/>
      <c r="O268" s="440"/>
      <c r="P268" s="440"/>
      <c r="Q268" s="439" t="n">
        <v>100</v>
      </c>
      <c r="R268" s="439" t="n">
        <v>21</v>
      </c>
      <c r="S268" s="439" t="n">
        <v>189</v>
      </c>
      <c r="T268" s="439" t="n">
        <v>98</v>
      </c>
      <c r="U268" s="439" t="n">
        <v>2160</v>
      </c>
      <c r="V268" s="439"/>
      <c r="W268" s="439"/>
      <c r="X268" s="439"/>
      <c r="Y268" s="439"/>
      <c r="Z268" s="440"/>
      <c r="AA268" s="440"/>
      <c r="AB268" s="440"/>
      <c r="AC268" s="440"/>
      <c r="AD268" s="440"/>
      <c r="AE268" s="442" t="n">
        <v>0.907418019311371</v>
      </c>
      <c r="AF268" s="439"/>
      <c r="AG268" s="436" t="n">
        <v>122.166666666667</v>
      </c>
      <c r="AH268" s="436" t="n">
        <v>1004</v>
      </c>
      <c r="AJ268" s="436" t="n">
        <v>57</v>
      </c>
      <c r="AM268" s="436" t="n">
        <v>0</v>
      </c>
      <c r="AN268" s="436" t="n">
        <v>0</v>
      </c>
      <c r="AP268" s="436" t="n">
        <v>0</v>
      </c>
      <c r="AQ268" s="436" t="n">
        <v>0</v>
      </c>
      <c r="AR268" s="436" t="n">
        <v>1669.47</v>
      </c>
      <c r="AU268" s="436" t="n">
        <v>73</v>
      </c>
      <c r="AV268" s="436" t="n">
        <v>596</v>
      </c>
      <c r="AY268" s="436" t="n">
        <v>1.35951666666667</v>
      </c>
      <c r="AZ268" s="439" t="n">
        <v>831</v>
      </c>
      <c r="BA268" s="436" t="n">
        <v>885</v>
      </c>
      <c r="BC268" s="436" t="n">
        <v>0</v>
      </c>
      <c r="BD268" s="436" t="n">
        <v>0</v>
      </c>
      <c r="BE268" s="436" t="n">
        <v>0</v>
      </c>
      <c r="BF268" s="439" t="n">
        <v>-30581.855</v>
      </c>
      <c r="BG268" s="439" t="n">
        <v>-50310.99</v>
      </c>
      <c r="BH268" s="440"/>
      <c r="BI268" s="439"/>
      <c r="BJ268" s="440"/>
      <c r="BK268" s="439"/>
      <c r="BL268" s="439"/>
      <c r="BM268" s="439"/>
      <c r="BN268" s="440"/>
      <c r="BO268" s="439"/>
      <c r="BP268" s="439" t="n">
        <v>304094</v>
      </c>
      <c r="BQ268" s="439" t="n">
        <v>86201</v>
      </c>
      <c r="BR268" s="439" t="n">
        <v>209049.501689912</v>
      </c>
      <c r="BS268" s="439" t="n">
        <v>11733.7235676272</v>
      </c>
      <c r="BT268" s="439" t="n">
        <v>30010.9565934857</v>
      </c>
      <c r="BU268" s="439" t="n">
        <v>107001.436282578</v>
      </c>
      <c r="BV268" s="439" t="n">
        <v>164155.836988692</v>
      </c>
      <c r="BW268" s="439" t="n">
        <v>240348.333046697</v>
      </c>
      <c r="BX268" s="439" t="n">
        <v>59483.1502946407</v>
      </c>
      <c r="BY268" s="439" t="n">
        <v>130808.437346295</v>
      </c>
      <c r="BZ268" s="440"/>
      <c r="CA268" s="439"/>
      <c r="CB268" s="440"/>
      <c r="CC268" s="440"/>
      <c r="CD268" s="440"/>
      <c r="CE268" s="439" t="n">
        <v>171836.312496039</v>
      </c>
      <c r="CF268" s="439" t="n">
        <v>93849.4042714486</v>
      </c>
      <c r="CG268" s="439" t="n">
        <v>86317.8889697686</v>
      </c>
      <c r="CH268" s="439" t="n">
        <v>528152.558973649</v>
      </c>
      <c r="CI268" s="440"/>
      <c r="CJ268" s="439" t="n">
        <v>711315.566217125</v>
      </c>
      <c r="CK268" s="439" t="n">
        <v>303421</v>
      </c>
      <c r="CL268" s="439"/>
      <c r="CM268" s="439" t="n">
        <v>173755.96152</v>
      </c>
      <c r="CN268" s="439"/>
      <c r="CO268" s="436" t="n">
        <v>977582.793644848</v>
      </c>
      <c r="CP268" s="436" t="n">
        <v>354238.366256192</v>
      </c>
      <c r="CQ268" s="440"/>
    </row>
    <row r="269" customFormat="false" ht="10.2" hidden="false" customHeight="false" outlineLevel="0" collapsed="false">
      <c r="A269" s="438" t="n">
        <v>890</v>
      </c>
      <c r="B269" s="438" t="s">
        <v>595</v>
      </c>
      <c r="C269" s="439" t="n">
        <v>1176</v>
      </c>
      <c r="D269" s="440"/>
      <c r="E269" s="440"/>
      <c r="F269" s="440"/>
      <c r="G269" s="440"/>
      <c r="H269" s="441"/>
      <c r="I269" s="440"/>
      <c r="J269" s="440"/>
      <c r="K269" s="440"/>
      <c r="L269" s="440"/>
      <c r="M269" s="440"/>
      <c r="N269" s="440"/>
      <c r="O269" s="440"/>
      <c r="P269" s="440"/>
      <c r="Q269" s="439" t="n">
        <v>54</v>
      </c>
      <c r="R269" s="439" t="n">
        <v>12</v>
      </c>
      <c r="S269" s="439" t="n">
        <v>48</v>
      </c>
      <c r="T269" s="439" t="n">
        <v>42</v>
      </c>
      <c r="U269" s="439" t="n">
        <v>1020</v>
      </c>
      <c r="V269" s="439"/>
      <c r="W269" s="439"/>
      <c r="X269" s="439"/>
      <c r="Y269" s="439"/>
      <c r="Z269" s="440"/>
      <c r="AA269" s="440"/>
      <c r="AB269" s="440"/>
      <c r="AC269" s="440"/>
      <c r="AD269" s="440"/>
      <c r="AE269" s="442" t="n">
        <v>0.749657729859494</v>
      </c>
      <c r="AF269" s="439"/>
      <c r="AG269" s="436" t="n">
        <v>62.4166666666667</v>
      </c>
      <c r="AH269" s="436" t="n">
        <v>541</v>
      </c>
      <c r="AJ269" s="436" t="n">
        <v>50</v>
      </c>
      <c r="AM269" s="436" t="n">
        <v>0</v>
      </c>
      <c r="AN269" s="436" t="n">
        <v>3</v>
      </c>
      <c r="AP269" s="436" t="n">
        <v>0</v>
      </c>
      <c r="AQ269" s="436" t="n">
        <v>0</v>
      </c>
      <c r="AR269" s="436" t="n">
        <v>5146.08</v>
      </c>
      <c r="AU269" s="436" t="n">
        <v>67</v>
      </c>
      <c r="AV269" s="436" t="n">
        <v>332</v>
      </c>
      <c r="AY269" s="436" t="n">
        <v>1.9529</v>
      </c>
      <c r="AZ269" s="439" t="n">
        <v>474</v>
      </c>
      <c r="BA269" s="436" t="n">
        <v>502</v>
      </c>
      <c r="BC269" s="436" t="n">
        <v>0</v>
      </c>
      <c r="BD269" s="436" t="n">
        <v>1</v>
      </c>
      <c r="BE269" s="436" t="n">
        <v>504</v>
      </c>
      <c r="BF269" s="439" t="n">
        <v>-22144.815</v>
      </c>
      <c r="BG269" s="439" t="n">
        <v>-23416.99</v>
      </c>
      <c r="BH269" s="440"/>
      <c r="BI269" s="439"/>
      <c r="BJ269" s="440"/>
      <c r="BK269" s="439"/>
      <c r="BL269" s="439"/>
      <c r="BM269" s="439"/>
      <c r="BN269" s="440"/>
      <c r="BO269" s="439"/>
      <c r="BP269" s="439" t="n">
        <v>114134</v>
      </c>
      <c r="BQ269" s="439" t="n">
        <v>37115</v>
      </c>
      <c r="BR269" s="439" t="n">
        <v>107131.663466561</v>
      </c>
      <c r="BS269" s="439" t="n">
        <v>5615.05683675838</v>
      </c>
      <c r="BT269" s="439" t="n">
        <v>13408.4877894057</v>
      </c>
      <c r="BU269" s="439" t="n">
        <v>38983.781100312</v>
      </c>
      <c r="BV269" s="439" t="n">
        <v>70506.5568337633</v>
      </c>
      <c r="BW269" s="439" t="n">
        <v>98486.0367708824</v>
      </c>
      <c r="BX269" s="439" t="n">
        <v>37722.6641714587</v>
      </c>
      <c r="BY269" s="439" t="n">
        <v>57139.2953045008</v>
      </c>
      <c r="BZ269" s="440"/>
      <c r="CA269" s="439"/>
      <c r="CB269" s="440"/>
      <c r="CC269" s="440"/>
      <c r="CD269" s="440"/>
      <c r="CE269" s="439" t="n">
        <v>79861.9635763202</v>
      </c>
      <c r="CF269" s="439" t="n">
        <v>40449.2179814043</v>
      </c>
      <c r="CG269" s="439" t="n">
        <v>44475.2403835492</v>
      </c>
      <c r="CH269" s="439" t="n">
        <v>225494.758336393</v>
      </c>
      <c r="CI269" s="440"/>
      <c r="CJ269" s="439" t="n">
        <v>501933.791748746</v>
      </c>
      <c r="CK269" s="439" t="n">
        <v>409504</v>
      </c>
      <c r="CL269" s="439"/>
      <c r="CM269" s="439" t="n">
        <v>62598.648</v>
      </c>
      <c r="CN269" s="439"/>
      <c r="CO269" s="436" t="n">
        <v>119504.005183972</v>
      </c>
      <c r="CP269" s="436" t="n">
        <v>577443.83337277</v>
      </c>
      <c r="CQ269" s="440"/>
    </row>
    <row r="270" customFormat="false" ht="10.2" hidden="false" customHeight="false" outlineLevel="0" collapsed="false">
      <c r="A270" s="438" t="n">
        <v>892</v>
      </c>
      <c r="B270" s="438" t="s">
        <v>596</v>
      </c>
      <c r="C270" s="439" t="n">
        <v>3634</v>
      </c>
      <c r="D270" s="440"/>
      <c r="E270" s="440"/>
      <c r="F270" s="440"/>
      <c r="G270" s="440"/>
      <c r="H270" s="441"/>
      <c r="I270" s="440"/>
      <c r="J270" s="440"/>
      <c r="K270" s="440"/>
      <c r="L270" s="440"/>
      <c r="M270" s="440"/>
      <c r="N270" s="440"/>
      <c r="O270" s="440"/>
      <c r="P270" s="440"/>
      <c r="Q270" s="439" t="n">
        <v>319</v>
      </c>
      <c r="R270" s="439" t="n">
        <v>62</v>
      </c>
      <c r="S270" s="439" t="n">
        <v>410</v>
      </c>
      <c r="T270" s="439" t="n">
        <v>177</v>
      </c>
      <c r="U270" s="439" t="n">
        <v>2666</v>
      </c>
      <c r="V270" s="439"/>
      <c r="W270" s="439"/>
      <c r="X270" s="439"/>
      <c r="Y270" s="439"/>
      <c r="Z270" s="440"/>
      <c r="AA270" s="440"/>
      <c r="AB270" s="440"/>
      <c r="AC270" s="440"/>
      <c r="AD270" s="440"/>
      <c r="AE270" s="442" t="n">
        <v>1.03277707541347</v>
      </c>
      <c r="AF270" s="439"/>
      <c r="AG270" s="436" t="n">
        <v>159.833333333333</v>
      </c>
      <c r="AH270" s="436" t="n">
        <v>1554</v>
      </c>
      <c r="AJ270" s="436" t="n">
        <v>43</v>
      </c>
      <c r="AM270" s="436" t="n">
        <v>0</v>
      </c>
      <c r="AN270" s="436" t="n">
        <v>4</v>
      </c>
      <c r="AP270" s="436" t="n">
        <v>0</v>
      </c>
      <c r="AQ270" s="436" t="n">
        <v>0</v>
      </c>
      <c r="AR270" s="436" t="n">
        <v>347.98</v>
      </c>
      <c r="AU270" s="436" t="n">
        <v>104</v>
      </c>
      <c r="AV270" s="436" t="n">
        <v>1137</v>
      </c>
      <c r="AY270" s="436" t="n">
        <v>0</v>
      </c>
      <c r="AZ270" s="439" t="n">
        <v>845</v>
      </c>
      <c r="BA270" s="436" t="n">
        <v>1388</v>
      </c>
      <c r="BC270" s="436" t="n">
        <v>0</v>
      </c>
      <c r="BD270" s="436" t="n">
        <v>0</v>
      </c>
      <c r="BE270" s="436" t="n">
        <v>0</v>
      </c>
      <c r="BF270" s="439" t="n">
        <v>-83705.915</v>
      </c>
      <c r="BG270" s="439" t="n">
        <v>-70039.66</v>
      </c>
      <c r="BH270" s="440"/>
      <c r="BI270" s="439"/>
      <c r="BJ270" s="440"/>
      <c r="BK270" s="439"/>
      <c r="BL270" s="439"/>
      <c r="BM270" s="439"/>
      <c r="BN270" s="440"/>
      <c r="BO270" s="439"/>
      <c r="BP270" s="439" t="n">
        <v>285316</v>
      </c>
      <c r="BQ270" s="439" t="n">
        <v>92849</v>
      </c>
      <c r="BR270" s="439" t="n">
        <v>221767.096725985</v>
      </c>
      <c r="BS270" s="439" t="n">
        <v>8071.59175954023</v>
      </c>
      <c r="BT270" s="439" t="n">
        <v>27328.9302487792</v>
      </c>
      <c r="BU270" s="439" t="n">
        <v>100574.926653569</v>
      </c>
      <c r="BV270" s="439" t="n">
        <v>184187.128945009</v>
      </c>
      <c r="BW270" s="439" t="n">
        <v>273073.425821657</v>
      </c>
      <c r="BX270" s="439" t="n">
        <v>69107.0166599702</v>
      </c>
      <c r="BY270" s="439" t="n">
        <v>146158.344662362</v>
      </c>
      <c r="BZ270" s="440"/>
      <c r="CA270" s="439"/>
      <c r="CB270" s="440"/>
      <c r="CC270" s="440"/>
      <c r="CD270" s="440"/>
      <c r="CE270" s="439" t="n">
        <v>193114.129231335</v>
      </c>
      <c r="CF270" s="439" t="n">
        <v>121137.9173361</v>
      </c>
      <c r="CG270" s="439" t="n">
        <v>114934.819856269</v>
      </c>
      <c r="CH270" s="439" t="n">
        <v>584189.465587348</v>
      </c>
      <c r="CI270" s="440"/>
      <c r="CJ270" s="439" t="n">
        <v>2038930.6852275</v>
      </c>
      <c r="CK270" s="439" t="n">
        <v>-623488</v>
      </c>
      <c r="CL270" s="439"/>
      <c r="CM270" s="439" t="n">
        <v>13935.6514</v>
      </c>
      <c r="CN270" s="439"/>
      <c r="CO270" s="436" t="n">
        <v>288722.430274026</v>
      </c>
      <c r="CP270" s="436" t="n">
        <v>71417.3002303139</v>
      </c>
      <c r="CQ270" s="440"/>
    </row>
    <row r="271" customFormat="false" ht="10.2" hidden="false" customHeight="false" outlineLevel="0" collapsed="false">
      <c r="A271" s="438" t="n">
        <v>893</v>
      </c>
      <c r="B271" s="438" t="s">
        <v>597</v>
      </c>
      <c r="C271" s="439" t="n">
        <v>7497</v>
      </c>
      <c r="D271" s="440"/>
      <c r="E271" s="440"/>
      <c r="F271" s="440"/>
      <c r="G271" s="440"/>
      <c r="H271" s="441"/>
      <c r="I271" s="440"/>
      <c r="J271" s="440"/>
      <c r="K271" s="440"/>
      <c r="L271" s="440"/>
      <c r="M271" s="440"/>
      <c r="N271" s="440"/>
      <c r="O271" s="440"/>
      <c r="P271" s="440"/>
      <c r="Q271" s="439" t="n">
        <v>464</v>
      </c>
      <c r="R271" s="439" t="n">
        <v>105</v>
      </c>
      <c r="S271" s="439" t="n">
        <v>571</v>
      </c>
      <c r="T271" s="439" t="n">
        <v>322</v>
      </c>
      <c r="U271" s="439" t="n">
        <v>6035</v>
      </c>
      <c r="V271" s="439"/>
      <c r="W271" s="439"/>
      <c r="X271" s="439"/>
      <c r="Y271" s="439"/>
      <c r="Z271" s="440"/>
      <c r="AA271" s="440"/>
      <c r="AB271" s="440"/>
      <c r="AC271" s="440"/>
      <c r="AD271" s="440"/>
      <c r="AE271" s="442" t="n">
        <v>0.82650532864173</v>
      </c>
      <c r="AF271" s="439"/>
      <c r="AG271" s="436" t="n">
        <v>143.666666666667</v>
      </c>
      <c r="AH271" s="436" t="n">
        <v>3400</v>
      </c>
      <c r="AJ271" s="436" t="n">
        <v>603</v>
      </c>
      <c r="AM271" s="436" t="n">
        <v>3</v>
      </c>
      <c r="AN271" s="436" t="n">
        <v>6393</v>
      </c>
      <c r="AP271" s="436" t="n">
        <v>0</v>
      </c>
      <c r="AQ271" s="436" t="n">
        <v>0</v>
      </c>
      <c r="AR271" s="436" t="n">
        <v>732.71</v>
      </c>
      <c r="AU271" s="436" t="n">
        <v>347</v>
      </c>
      <c r="AV271" s="436" t="n">
        <v>2288</v>
      </c>
      <c r="AY271" s="436" t="n">
        <v>0.01015</v>
      </c>
      <c r="AZ271" s="439" t="n">
        <v>3306</v>
      </c>
      <c r="BA271" s="436" t="n">
        <v>3269</v>
      </c>
      <c r="BC271" s="436" t="n">
        <v>0.187454287728269</v>
      </c>
      <c r="BD271" s="436" t="n">
        <v>0</v>
      </c>
      <c r="BE271" s="436" t="n">
        <v>0</v>
      </c>
      <c r="BF271" s="439" t="n">
        <v>-97293.905</v>
      </c>
      <c r="BG271" s="439" t="n">
        <v>-143671.59</v>
      </c>
      <c r="BH271" s="440"/>
      <c r="BI271" s="439"/>
      <c r="BJ271" s="440"/>
      <c r="BK271" s="439"/>
      <c r="BL271" s="439"/>
      <c r="BM271" s="439"/>
      <c r="BN271" s="440"/>
      <c r="BO271" s="439"/>
      <c r="BP271" s="439" t="n">
        <v>659086</v>
      </c>
      <c r="BQ271" s="439" t="n">
        <v>245210</v>
      </c>
      <c r="BR271" s="439" t="n">
        <v>624224.097839864</v>
      </c>
      <c r="BS271" s="439" t="n">
        <v>31886.1745260368</v>
      </c>
      <c r="BT271" s="439" t="n">
        <v>51936.5584288604</v>
      </c>
      <c r="BU271" s="439" t="n">
        <v>220299.487275792</v>
      </c>
      <c r="BV271" s="439" t="n">
        <v>462578.729664194</v>
      </c>
      <c r="BW271" s="439" t="n">
        <v>711571.955157124</v>
      </c>
      <c r="BX271" s="439" t="n">
        <v>227956.089739078</v>
      </c>
      <c r="BY271" s="439" t="n">
        <v>371049.760143904</v>
      </c>
      <c r="BZ271" s="440"/>
      <c r="CA271" s="439"/>
      <c r="CB271" s="440"/>
      <c r="CC271" s="440"/>
      <c r="CD271" s="440"/>
      <c r="CE271" s="439" t="n">
        <v>509650.703932967</v>
      </c>
      <c r="CF271" s="439" t="n">
        <v>290235.612518737</v>
      </c>
      <c r="CG271" s="439" t="n">
        <v>301107.271051415</v>
      </c>
      <c r="CH271" s="439" t="n">
        <v>1439346.28118684</v>
      </c>
      <c r="CI271" s="440"/>
      <c r="CJ271" s="439" t="n">
        <v>2285031.96016333</v>
      </c>
      <c r="CK271" s="439" t="n">
        <v>-368958</v>
      </c>
      <c r="CL271" s="439"/>
      <c r="CM271" s="439" t="n">
        <v>-107311.968</v>
      </c>
      <c r="CN271" s="439"/>
      <c r="CO271" s="436" t="n">
        <v>-627522.681221449</v>
      </c>
      <c r="CP271" s="436" t="n">
        <v>-191486.019118522</v>
      </c>
      <c r="CQ271" s="440"/>
    </row>
    <row r="272" customFormat="false" ht="10.2" hidden="false" customHeight="false" outlineLevel="0" collapsed="false">
      <c r="A272" s="438" t="n">
        <v>895</v>
      </c>
      <c r="B272" s="438" t="s">
        <v>598</v>
      </c>
      <c r="C272" s="439" t="n">
        <v>15463</v>
      </c>
      <c r="D272" s="440"/>
      <c r="E272" s="440"/>
      <c r="F272" s="440"/>
      <c r="G272" s="440"/>
      <c r="H272" s="441"/>
      <c r="I272" s="440"/>
      <c r="J272" s="440"/>
      <c r="K272" s="440"/>
      <c r="L272" s="440"/>
      <c r="M272" s="440"/>
      <c r="N272" s="440"/>
      <c r="O272" s="440"/>
      <c r="P272" s="440"/>
      <c r="Q272" s="439" t="n">
        <v>682</v>
      </c>
      <c r="R272" s="439" t="n">
        <v>146</v>
      </c>
      <c r="S272" s="439" t="n">
        <v>897</v>
      </c>
      <c r="T272" s="439" t="n">
        <v>463</v>
      </c>
      <c r="U272" s="439" t="n">
        <v>13275</v>
      </c>
      <c r="V272" s="439"/>
      <c r="W272" s="439"/>
      <c r="X272" s="439"/>
      <c r="Y272" s="439"/>
      <c r="Z272" s="440"/>
      <c r="AA272" s="440"/>
      <c r="AB272" s="440"/>
      <c r="AC272" s="440"/>
      <c r="AD272" s="440"/>
      <c r="AE272" s="442" t="n">
        <v>0.940873644032608</v>
      </c>
      <c r="AF272" s="439"/>
      <c r="AG272" s="436" t="n">
        <v>585.75</v>
      </c>
      <c r="AH272" s="436" t="n">
        <v>7271</v>
      </c>
      <c r="AJ272" s="436" t="n">
        <v>1207</v>
      </c>
      <c r="AM272" s="436" t="n">
        <v>0</v>
      </c>
      <c r="AN272" s="436" t="n">
        <v>60</v>
      </c>
      <c r="AP272" s="436" t="n">
        <v>3</v>
      </c>
      <c r="AQ272" s="436" t="n">
        <v>661</v>
      </c>
      <c r="AR272" s="436" t="n">
        <v>503.2</v>
      </c>
      <c r="AU272" s="436" t="n">
        <v>710</v>
      </c>
      <c r="AV272" s="436" t="n">
        <v>4508</v>
      </c>
      <c r="AY272" s="436" t="n">
        <v>0</v>
      </c>
      <c r="AZ272" s="439" t="n">
        <v>7359</v>
      </c>
      <c r="BA272" s="436" t="n">
        <v>6108</v>
      </c>
      <c r="BC272" s="436" t="n">
        <v>0</v>
      </c>
      <c r="BD272" s="436" t="n">
        <v>0</v>
      </c>
      <c r="BE272" s="436" t="n">
        <v>1</v>
      </c>
      <c r="BF272" s="439" t="n">
        <v>-470628.2039</v>
      </c>
      <c r="BG272" s="439" t="n">
        <v>-295411.38</v>
      </c>
      <c r="BH272" s="440"/>
      <c r="BI272" s="439"/>
      <c r="BJ272" s="440"/>
      <c r="BK272" s="439"/>
      <c r="BL272" s="439"/>
      <c r="BM272" s="439"/>
      <c r="BN272" s="440"/>
      <c r="BO272" s="439"/>
      <c r="BP272" s="439" t="n">
        <v>1109415</v>
      </c>
      <c r="BQ272" s="439" t="n">
        <v>399076</v>
      </c>
      <c r="BR272" s="439" t="n">
        <v>905475.307138261</v>
      </c>
      <c r="BS272" s="439" t="n">
        <v>41384.8012907049</v>
      </c>
      <c r="BT272" s="439" t="n">
        <v>80168.5450664816</v>
      </c>
      <c r="BU272" s="439" t="n">
        <v>432683.953585458</v>
      </c>
      <c r="BV272" s="439" t="n">
        <v>714318.204730591</v>
      </c>
      <c r="BW272" s="439" t="n">
        <v>1333112.86788913</v>
      </c>
      <c r="BX272" s="439" t="n">
        <v>405710.088803896</v>
      </c>
      <c r="BY272" s="439" t="n">
        <v>650287.35670311</v>
      </c>
      <c r="BZ272" s="440"/>
      <c r="CA272" s="439"/>
      <c r="CB272" s="440"/>
      <c r="CC272" s="440"/>
      <c r="CD272" s="440"/>
      <c r="CE272" s="439" t="n">
        <v>850005.012277786</v>
      </c>
      <c r="CF272" s="439" t="n">
        <v>546874.354934776</v>
      </c>
      <c r="CG272" s="439" t="n">
        <v>536102.373950268</v>
      </c>
      <c r="CH272" s="439" t="n">
        <v>2471623.70161985</v>
      </c>
      <c r="CI272" s="440"/>
      <c r="CJ272" s="439" t="n">
        <v>1231172.29982891</v>
      </c>
      <c r="CK272" s="439" t="n">
        <v>-1740885</v>
      </c>
      <c r="CL272" s="439"/>
      <c r="CM272" s="439" t="n">
        <v>85029.8302000001</v>
      </c>
      <c r="CN272" s="439"/>
      <c r="CO272" s="436" t="n">
        <v>824573.909249134</v>
      </c>
      <c r="CP272" s="436" t="n">
        <v>1531202.16850805</v>
      </c>
      <c r="CQ272" s="440"/>
    </row>
    <row r="273" customFormat="false" ht="10.2" hidden="false" customHeight="false" outlineLevel="0" collapsed="false">
      <c r="A273" s="438" t="n">
        <v>785</v>
      </c>
      <c r="B273" s="438" t="s">
        <v>599</v>
      </c>
      <c r="C273" s="439" t="n">
        <v>2673</v>
      </c>
      <c r="D273" s="440"/>
      <c r="E273" s="440"/>
      <c r="F273" s="440"/>
      <c r="G273" s="440"/>
      <c r="H273" s="441"/>
      <c r="I273" s="440"/>
      <c r="J273" s="440"/>
      <c r="K273" s="440"/>
      <c r="L273" s="440"/>
      <c r="M273" s="440"/>
      <c r="N273" s="440"/>
      <c r="O273" s="440"/>
      <c r="P273" s="440"/>
      <c r="Q273" s="439" t="n">
        <v>100</v>
      </c>
      <c r="R273" s="439" t="n">
        <v>17</v>
      </c>
      <c r="S273" s="439" t="n">
        <v>123</v>
      </c>
      <c r="T273" s="439" t="n">
        <v>75</v>
      </c>
      <c r="U273" s="439" t="n">
        <v>2358</v>
      </c>
      <c r="V273" s="439"/>
      <c r="W273" s="439"/>
      <c r="X273" s="439"/>
      <c r="Y273" s="439"/>
      <c r="Z273" s="440"/>
      <c r="AA273" s="440"/>
      <c r="AB273" s="440"/>
      <c r="AC273" s="440"/>
      <c r="AD273" s="440"/>
      <c r="AE273" s="442" t="n">
        <v>0.990149227267511</v>
      </c>
      <c r="AF273" s="439"/>
      <c r="AG273" s="436" t="n">
        <v>147.416666666667</v>
      </c>
      <c r="AH273" s="436" t="n">
        <v>998</v>
      </c>
      <c r="AJ273" s="436" t="n">
        <v>30</v>
      </c>
      <c r="AM273" s="436" t="n">
        <v>0</v>
      </c>
      <c r="AN273" s="436" t="n">
        <v>0</v>
      </c>
      <c r="AP273" s="436" t="n">
        <v>3</v>
      </c>
      <c r="AQ273" s="436" t="n">
        <v>83</v>
      </c>
      <c r="AR273" s="436" t="n">
        <v>1302.38</v>
      </c>
      <c r="AU273" s="436" t="n">
        <v>64</v>
      </c>
      <c r="AV273" s="436" t="n">
        <v>571</v>
      </c>
      <c r="AY273" s="436" t="n">
        <v>1.70148333333333</v>
      </c>
      <c r="AZ273" s="439" t="n">
        <v>836</v>
      </c>
      <c r="BA273" s="436" t="n">
        <v>846</v>
      </c>
      <c r="BC273" s="436" t="n">
        <v>0</v>
      </c>
      <c r="BD273" s="436" t="n">
        <v>0</v>
      </c>
      <c r="BE273" s="436" t="n">
        <v>0</v>
      </c>
      <c r="BF273" s="439" t="n">
        <v>-91117.71</v>
      </c>
      <c r="BG273" s="439" t="n">
        <v>-52577.77</v>
      </c>
      <c r="BH273" s="440"/>
      <c r="BI273" s="439"/>
      <c r="BJ273" s="440"/>
      <c r="BK273" s="439"/>
      <c r="BL273" s="439"/>
      <c r="BM273" s="439"/>
      <c r="BN273" s="440"/>
      <c r="BO273" s="439"/>
      <c r="BP273" s="439" t="n">
        <v>310888</v>
      </c>
      <c r="BQ273" s="439" t="n">
        <v>92189</v>
      </c>
      <c r="BR273" s="439" t="n">
        <v>250966.437810792</v>
      </c>
      <c r="BS273" s="439" t="n">
        <v>15001.39437843</v>
      </c>
      <c r="BT273" s="439" t="n">
        <v>44539.9472697262</v>
      </c>
      <c r="BU273" s="439" t="n">
        <v>126757.853977825</v>
      </c>
      <c r="BV273" s="439" t="n">
        <v>154052.919713208</v>
      </c>
      <c r="BW273" s="439" t="n">
        <v>270595.838488556</v>
      </c>
      <c r="BX273" s="439" t="n">
        <v>75512.6119452039</v>
      </c>
      <c r="BY273" s="439" t="n">
        <v>145181.520698656</v>
      </c>
      <c r="BZ273" s="440"/>
      <c r="CA273" s="439"/>
      <c r="CB273" s="440"/>
      <c r="CC273" s="440"/>
      <c r="CD273" s="440"/>
      <c r="CE273" s="439" t="n">
        <v>186903.642767195</v>
      </c>
      <c r="CF273" s="439" t="n">
        <v>97959.4309925268</v>
      </c>
      <c r="CG273" s="439" t="n">
        <v>93573.0942092768</v>
      </c>
      <c r="CH273" s="439" t="n">
        <v>567260.072307369</v>
      </c>
      <c r="CI273" s="440"/>
      <c r="CJ273" s="439" t="n">
        <v>828803.554958717</v>
      </c>
      <c r="CK273" s="439" t="n">
        <v>113631</v>
      </c>
      <c r="CL273" s="439"/>
      <c r="CM273" s="439" t="n">
        <v>-38826.0662</v>
      </c>
      <c r="CN273" s="439"/>
      <c r="CO273" s="436" t="n">
        <v>600980.02634213</v>
      </c>
      <c r="CP273" s="436" t="n">
        <v>523216.702959908</v>
      </c>
      <c r="CQ273" s="440"/>
    </row>
    <row r="274" customFormat="false" ht="10.2" hidden="false" customHeight="false" outlineLevel="0" collapsed="false">
      <c r="A274" s="438" t="n">
        <v>905</v>
      </c>
      <c r="B274" s="438" t="s">
        <v>600</v>
      </c>
      <c r="C274" s="439" t="n">
        <v>67615</v>
      </c>
      <c r="D274" s="440"/>
      <c r="E274" s="440"/>
      <c r="F274" s="440"/>
      <c r="G274" s="440"/>
      <c r="H274" s="441"/>
      <c r="I274" s="440"/>
      <c r="J274" s="440"/>
      <c r="K274" s="440"/>
      <c r="L274" s="440"/>
      <c r="M274" s="440"/>
      <c r="N274" s="440"/>
      <c r="O274" s="440"/>
      <c r="P274" s="440"/>
      <c r="Q274" s="439" t="n">
        <v>3546</v>
      </c>
      <c r="R274" s="439" t="n">
        <v>676</v>
      </c>
      <c r="S274" s="439" t="n">
        <v>4289</v>
      </c>
      <c r="T274" s="439" t="n">
        <v>2173</v>
      </c>
      <c r="U274" s="439" t="n">
        <v>56931</v>
      </c>
      <c r="V274" s="439"/>
      <c r="W274" s="439"/>
      <c r="X274" s="439"/>
      <c r="Y274" s="439"/>
      <c r="Z274" s="440"/>
      <c r="AA274" s="440"/>
      <c r="AB274" s="440"/>
      <c r="AC274" s="440"/>
      <c r="AD274" s="440"/>
      <c r="AE274" s="442" t="n">
        <v>1.10950510613862</v>
      </c>
      <c r="AF274" s="439"/>
      <c r="AG274" s="436" t="n">
        <v>3024.33333333333</v>
      </c>
      <c r="AH274" s="436" t="n">
        <v>32687</v>
      </c>
      <c r="AJ274" s="436" t="n">
        <v>6552</v>
      </c>
      <c r="AM274" s="436" t="n">
        <v>1</v>
      </c>
      <c r="AN274" s="436" t="n">
        <v>15823</v>
      </c>
      <c r="AP274" s="436" t="n">
        <v>0</v>
      </c>
      <c r="AQ274" s="436" t="n">
        <v>0</v>
      </c>
      <c r="AR274" s="436" t="n">
        <v>364.73</v>
      </c>
      <c r="AU274" s="436" t="n">
        <v>2343</v>
      </c>
      <c r="AV274" s="436" t="n">
        <v>20655</v>
      </c>
      <c r="AY274" s="436" t="n">
        <v>0</v>
      </c>
      <c r="AZ274" s="439" t="n">
        <v>37070</v>
      </c>
      <c r="BA274" s="436" t="n">
        <v>29899</v>
      </c>
      <c r="BC274" s="436" t="n">
        <v>0.031139720766223</v>
      </c>
      <c r="BD274" s="436" t="n">
        <v>0</v>
      </c>
      <c r="BE274" s="436" t="n">
        <v>4</v>
      </c>
      <c r="BF274" s="439" t="n">
        <v>-3770057.353</v>
      </c>
      <c r="BG274" s="439" t="n">
        <v>-1297654.71</v>
      </c>
      <c r="BH274" s="440"/>
      <c r="BI274" s="439"/>
      <c r="BJ274" s="440"/>
      <c r="BK274" s="439"/>
      <c r="BL274" s="439"/>
      <c r="BM274" s="439"/>
      <c r="BN274" s="440"/>
      <c r="BO274" s="439"/>
      <c r="BP274" s="439" t="n">
        <v>4274447</v>
      </c>
      <c r="BQ274" s="439" t="n">
        <v>1565331</v>
      </c>
      <c r="BR274" s="439" t="n">
        <v>3626619.65720588</v>
      </c>
      <c r="BS274" s="439" t="n">
        <v>138381.799576215</v>
      </c>
      <c r="BT274" s="439" t="n">
        <v>123045.096460815</v>
      </c>
      <c r="BU274" s="439" t="n">
        <v>1613817.45484473</v>
      </c>
      <c r="BV274" s="439" t="n">
        <v>3371237.14978962</v>
      </c>
      <c r="BW274" s="439" t="n">
        <v>4725068.44889092</v>
      </c>
      <c r="BX274" s="439" t="n">
        <v>1837727.4642142</v>
      </c>
      <c r="BY274" s="439" t="n">
        <v>2936288.51297693</v>
      </c>
      <c r="BZ274" s="440"/>
      <c r="CA274" s="439"/>
      <c r="CB274" s="440"/>
      <c r="CC274" s="440"/>
      <c r="CD274" s="440"/>
      <c r="CE274" s="439" t="n">
        <v>3823606.4028757</v>
      </c>
      <c r="CF274" s="439" t="n">
        <v>2350331.82865763</v>
      </c>
      <c r="CG274" s="439" t="n">
        <v>2427586.89927663</v>
      </c>
      <c r="CH274" s="439" t="n">
        <v>9983812.64035844</v>
      </c>
      <c r="CI274" s="440"/>
      <c r="CJ274" s="439" t="n">
        <v>2863186.19789682</v>
      </c>
      <c r="CK274" s="439" t="n">
        <v>26585586</v>
      </c>
      <c r="CL274" s="439"/>
      <c r="CM274" s="439" t="n">
        <v>-5747740.78938</v>
      </c>
      <c r="CN274" s="439"/>
      <c r="CO274" s="436" t="n">
        <v>-8472429.40787514</v>
      </c>
      <c r="CP274" s="436" t="n">
        <v>-3166228.84084582</v>
      </c>
      <c r="CQ274" s="440"/>
    </row>
    <row r="275" customFormat="false" ht="10.2" hidden="false" customHeight="false" outlineLevel="0" collapsed="false">
      <c r="A275" s="438" t="n">
        <v>908</v>
      </c>
      <c r="B275" s="438" t="s">
        <v>601</v>
      </c>
      <c r="C275" s="439" t="n">
        <v>20695</v>
      </c>
      <c r="D275" s="440"/>
      <c r="E275" s="440"/>
      <c r="F275" s="440"/>
      <c r="G275" s="440"/>
      <c r="H275" s="441"/>
      <c r="I275" s="440"/>
      <c r="J275" s="440"/>
      <c r="K275" s="440"/>
      <c r="L275" s="440"/>
      <c r="M275" s="440"/>
      <c r="N275" s="440"/>
      <c r="O275" s="440"/>
      <c r="P275" s="440"/>
      <c r="Q275" s="439" t="n">
        <v>970</v>
      </c>
      <c r="R275" s="439" t="n">
        <v>193</v>
      </c>
      <c r="S275" s="439" t="n">
        <v>1487</v>
      </c>
      <c r="T275" s="439" t="n">
        <v>750</v>
      </c>
      <c r="U275" s="439" t="n">
        <v>17295</v>
      </c>
      <c r="V275" s="439"/>
      <c r="W275" s="439"/>
      <c r="X275" s="439"/>
      <c r="Y275" s="439"/>
      <c r="Z275" s="440"/>
      <c r="AA275" s="440"/>
      <c r="AB275" s="440"/>
      <c r="AC275" s="440"/>
      <c r="AD275" s="440"/>
      <c r="AE275" s="442" t="n">
        <v>1.06491547307249</v>
      </c>
      <c r="AF275" s="439"/>
      <c r="AG275" s="436" t="n">
        <v>951.916666666667</v>
      </c>
      <c r="AH275" s="436" t="n">
        <v>9117</v>
      </c>
      <c r="AJ275" s="436" t="n">
        <v>752</v>
      </c>
      <c r="AM275" s="436" t="n">
        <v>0</v>
      </c>
      <c r="AN275" s="436" t="n">
        <v>40</v>
      </c>
      <c r="AP275" s="436" t="n">
        <v>0</v>
      </c>
      <c r="AQ275" s="436" t="n">
        <v>0</v>
      </c>
      <c r="AR275" s="436" t="n">
        <v>272.05</v>
      </c>
      <c r="AU275" s="436" t="n">
        <v>584</v>
      </c>
      <c r="AV275" s="436" t="n">
        <v>6261</v>
      </c>
      <c r="AY275" s="436" t="n">
        <v>0</v>
      </c>
      <c r="AZ275" s="439" t="n">
        <v>6716</v>
      </c>
      <c r="BA275" s="436" t="n">
        <v>8172</v>
      </c>
      <c r="BC275" s="436" t="n">
        <v>0</v>
      </c>
      <c r="BD275" s="436" t="n">
        <v>0</v>
      </c>
      <c r="BE275" s="436" t="n">
        <v>1</v>
      </c>
      <c r="BF275" s="439" t="n">
        <v>-807898.4712</v>
      </c>
      <c r="BG275" s="439" t="n">
        <v>-398895.65</v>
      </c>
      <c r="BH275" s="440"/>
      <c r="BI275" s="439"/>
      <c r="BJ275" s="440"/>
      <c r="BK275" s="439"/>
      <c r="BL275" s="439"/>
      <c r="BM275" s="439"/>
      <c r="BN275" s="440"/>
      <c r="BO275" s="439"/>
      <c r="BP275" s="439" t="n">
        <v>1300662</v>
      </c>
      <c r="BQ275" s="439" t="n">
        <v>441444</v>
      </c>
      <c r="BR275" s="439" t="n">
        <v>804355.639991642</v>
      </c>
      <c r="BS275" s="439" t="n">
        <v>27221.0207839084</v>
      </c>
      <c r="BT275" s="439" t="n">
        <v>143785.435980504</v>
      </c>
      <c r="BU275" s="439" t="n">
        <v>492082.133304808</v>
      </c>
      <c r="BV275" s="439" t="n">
        <v>907246.163034199</v>
      </c>
      <c r="BW275" s="439" t="n">
        <v>1486362.24948382</v>
      </c>
      <c r="BX275" s="439" t="n">
        <v>409666.726234557</v>
      </c>
      <c r="BY275" s="439" t="n">
        <v>765592.401803188</v>
      </c>
      <c r="BZ275" s="440"/>
      <c r="CA275" s="439"/>
      <c r="CB275" s="440"/>
      <c r="CC275" s="440"/>
      <c r="CD275" s="440"/>
      <c r="CE275" s="439" t="n">
        <v>907560.136237351</v>
      </c>
      <c r="CF275" s="439" t="n">
        <v>608028.120322808</v>
      </c>
      <c r="CG275" s="439" t="n">
        <v>610066.722720161</v>
      </c>
      <c r="CH275" s="439" t="n">
        <v>2776151.93017483</v>
      </c>
      <c r="CI275" s="440"/>
      <c r="CJ275" s="439" t="n">
        <v>4065105.52288902</v>
      </c>
      <c r="CK275" s="439" t="n">
        <v>883573</v>
      </c>
      <c r="CL275" s="439"/>
      <c r="CM275" s="439" t="n">
        <v>-229543.28044</v>
      </c>
      <c r="CN275" s="439"/>
      <c r="CO275" s="436" t="n">
        <v>1285905.05454525</v>
      </c>
      <c r="CP275" s="436" t="n">
        <v>1249969.97091154</v>
      </c>
      <c r="CQ275" s="440"/>
    </row>
    <row r="276" customFormat="false" ht="10.2" hidden="false" customHeight="false" outlineLevel="0" collapsed="false">
      <c r="A276" s="438" t="n">
        <v>92</v>
      </c>
      <c r="B276" s="438" t="s">
        <v>602</v>
      </c>
      <c r="C276" s="439" t="n">
        <v>239206</v>
      </c>
      <c r="D276" s="440"/>
      <c r="E276" s="440"/>
      <c r="F276" s="440"/>
      <c r="G276" s="440"/>
      <c r="H276" s="441"/>
      <c r="I276" s="440"/>
      <c r="J276" s="440"/>
      <c r="K276" s="440"/>
      <c r="L276" s="440"/>
      <c r="M276" s="440"/>
      <c r="N276" s="440"/>
      <c r="O276" s="440"/>
      <c r="P276" s="440"/>
      <c r="Q276" s="439" t="n">
        <v>15620</v>
      </c>
      <c r="R276" s="439" t="n">
        <v>2629</v>
      </c>
      <c r="S276" s="439" t="n">
        <v>16754</v>
      </c>
      <c r="T276" s="439" t="n">
        <v>8231</v>
      </c>
      <c r="U276" s="439" t="n">
        <v>195972</v>
      </c>
      <c r="V276" s="439"/>
      <c r="W276" s="439"/>
      <c r="X276" s="439"/>
      <c r="Y276" s="439"/>
      <c r="Z276" s="440"/>
      <c r="AA276" s="440"/>
      <c r="AB276" s="440"/>
      <c r="AC276" s="440"/>
      <c r="AD276" s="440"/>
      <c r="AE276" s="442" t="n">
        <v>1.18135714443339</v>
      </c>
      <c r="AF276" s="439"/>
      <c r="AG276" s="436" t="n">
        <v>17471.5833333333</v>
      </c>
      <c r="AH276" s="436" t="n">
        <v>125431</v>
      </c>
      <c r="AJ276" s="436" t="n">
        <v>54953</v>
      </c>
      <c r="AM276" s="436" t="n">
        <v>1</v>
      </c>
      <c r="AN276" s="436" t="n">
        <v>5532</v>
      </c>
      <c r="AP276" s="436" t="n">
        <v>0</v>
      </c>
      <c r="AQ276" s="436" t="n">
        <v>0</v>
      </c>
      <c r="AR276" s="436" t="n">
        <v>238.38</v>
      </c>
      <c r="AU276" s="436" t="n">
        <v>19162</v>
      </c>
      <c r="AV276" s="436" t="n">
        <v>87358</v>
      </c>
      <c r="AY276" s="436" t="n">
        <v>0</v>
      </c>
      <c r="AZ276" s="439" t="n">
        <v>122871</v>
      </c>
      <c r="BA276" s="436" t="n">
        <v>114973</v>
      </c>
      <c r="BC276" s="436" t="n">
        <v>1.58972145197946</v>
      </c>
      <c r="BD276" s="436" t="n">
        <v>0</v>
      </c>
      <c r="BE276" s="436" t="n">
        <v>25</v>
      </c>
      <c r="BF276" s="439" t="n">
        <v>-25866015.35995</v>
      </c>
      <c r="BG276" s="439" t="n">
        <v>-4557207.51</v>
      </c>
      <c r="BH276" s="440"/>
      <c r="BI276" s="439"/>
      <c r="BJ276" s="440"/>
      <c r="BK276" s="439"/>
      <c r="BL276" s="439"/>
      <c r="BM276" s="439"/>
      <c r="BN276" s="440"/>
      <c r="BO276" s="439"/>
      <c r="BP276" s="439" t="n">
        <v>10598953</v>
      </c>
      <c r="BQ276" s="439" t="n">
        <v>4100799</v>
      </c>
      <c r="BR276" s="439" t="n">
        <v>9211292.59375862</v>
      </c>
      <c r="BS276" s="439" t="n">
        <v>227178.490445652</v>
      </c>
      <c r="BT276" s="439" t="n">
        <v>82298.4718630799</v>
      </c>
      <c r="BU276" s="439" t="n">
        <v>3932399.72004996</v>
      </c>
      <c r="BV276" s="439" t="n">
        <v>9755745.8127085</v>
      </c>
      <c r="BW276" s="439" t="n">
        <v>13693210.3909701</v>
      </c>
      <c r="BX276" s="439" t="n">
        <v>4847253.44807988</v>
      </c>
      <c r="BY276" s="439" t="n">
        <v>8400914.9587683</v>
      </c>
      <c r="BZ276" s="440"/>
      <c r="CA276" s="439"/>
      <c r="CB276" s="440"/>
      <c r="CC276" s="440"/>
      <c r="CD276" s="440"/>
      <c r="CE276" s="439" t="n">
        <v>11551527.9351201</v>
      </c>
      <c r="CF276" s="439" t="n">
        <v>7717434.0968032</v>
      </c>
      <c r="CG276" s="439" t="n">
        <v>6966170.89834429</v>
      </c>
      <c r="CH276" s="439" t="n">
        <v>28009719.4844083</v>
      </c>
      <c r="CI276" s="440"/>
      <c r="CJ276" s="439" t="n">
        <v>-3720441.49044247</v>
      </c>
      <c r="CK276" s="439" t="n">
        <v>21742057</v>
      </c>
      <c r="CL276" s="439"/>
      <c r="CM276" s="439" t="n">
        <v>-7057413.307952</v>
      </c>
      <c r="CN276" s="439"/>
      <c r="CO276" s="439" t="n">
        <v>-22836374.6913269</v>
      </c>
      <c r="CP276" s="439" t="n">
        <v>138698.572917924</v>
      </c>
      <c r="CQ276" s="440"/>
    </row>
    <row r="277" customFormat="false" ht="10.2" hidden="false" customHeight="false" outlineLevel="0" collapsed="false">
      <c r="A277" s="438" t="n">
        <v>915</v>
      </c>
      <c r="B277" s="438" t="s">
        <v>603</v>
      </c>
      <c r="C277" s="439" t="n">
        <v>19973</v>
      </c>
      <c r="D277" s="440"/>
      <c r="E277" s="440"/>
      <c r="F277" s="440"/>
      <c r="G277" s="440"/>
      <c r="H277" s="441"/>
      <c r="I277" s="440"/>
      <c r="J277" s="440"/>
      <c r="K277" s="440"/>
      <c r="L277" s="440"/>
      <c r="M277" s="440"/>
      <c r="N277" s="440"/>
      <c r="O277" s="440"/>
      <c r="P277" s="440"/>
      <c r="Q277" s="439" t="n">
        <v>735</v>
      </c>
      <c r="R277" s="439" t="n">
        <v>160</v>
      </c>
      <c r="S277" s="439" t="n">
        <v>1061</v>
      </c>
      <c r="T277" s="439" t="n">
        <v>583</v>
      </c>
      <c r="U277" s="439" t="n">
        <v>17434</v>
      </c>
      <c r="V277" s="439"/>
      <c r="W277" s="439"/>
      <c r="X277" s="439"/>
      <c r="Y277" s="439"/>
      <c r="Z277" s="440"/>
      <c r="AA277" s="440"/>
      <c r="AB277" s="440"/>
      <c r="AC277" s="440"/>
      <c r="AD277" s="440"/>
      <c r="AE277" s="442" t="n">
        <v>1.03985951245704</v>
      </c>
      <c r="AF277" s="439"/>
      <c r="AG277" s="436" t="n">
        <v>1106.33333333333</v>
      </c>
      <c r="AH277" s="436" t="n">
        <v>8497</v>
      </c>
      <c r="AJ277" s="436" t="n">
        <v>677</v>
      </c>
      <c r="AM277" s="436" t="n">
        <v>0</v>
      </c>
      <c r="AN277" s="436" t="n">
        <v>41</v>
      </c>
      <c r="AP277" s="436" t="n">
        <v>0</v>
      </c>
      <c r="AQ277" s="436" t="n">
        <v>0</v>
      </c>
      <c r="AR277" s="436" t="n">
        <v>385.62</v>
      </c>
      <c r="AU277" s="436" t="n">
        <v>720</v>
      </c>
      <c r="AV277" s="436" t="n">
        <v>5210</v>
      </c>
      <c r="AY277" s="436" t="n">
        <v>0.0582</v>
      </c>
      <c r="AZ277" s="439" t="n">
        <v>8155</v>
      </c>
      <c r="BA277" s="436" t="n">
        <v>7358</v>
      </c>
      <c r="BC277" s="436" t="n">
        <v>0</v>
      </c>
      <c r="BD277" s="436" t="n">
        <v>0</v>
      </c>
      <c r="BE277" s="436" t="n">
        <v>0</v>
      </c>
      <c r="BF277" s="439" t="n">
        <v>-1291816.635</v>
      </c>
      <c r="BG277" s="439" t="n">
        <v>-389540.38</v>
      </c>
      <c r="BH277" s="440"/>
      <c r="BI277" s="439"/>
      <c r="BJ277" s="440"/>
      <c r="BK277" s="439"/>
      <c r="BL277" s="439"/>
      <c r="BM277" s="439"/>
      <c r="BN277" s="440"/>
      <c r="BO277" s="439"/>
      <c r="BP277" s="439" t="n">
        <v>1653793</v>
      </c>
      <c r="BQ277" s="439" t="n">
        <v>512148</v>
      </c>
      <c r="BR277" s="439" t="n">
        <v>1193037.44489025</v>
      </c>
      <c r="BS277" s="439" t="n">
        <v>56295.4043051085</v>
      </c>
      <c r="BT277" s="439" t="n">
        <v>159674.201873539</v>
      </c>
      <c r="BU277" s="439" t="n">
        <v>682568.988402668</v>
      </c>
      <c r="BV277" s="439" t="n">
        <v>970869.227690886</v>
      </c>
      <c r="BW277" s="439" t="n">
        <v>1570206.39603551</v>
      </c>
      <c r="BX277" s="439" t="n">
        <v>455376.493034663</v>
      </c>
      <c r="BY277" s="439" t="n">
        <v>874237.167968643</v>
      </c>
      <c r="BZ277" s="440"/>
      <c r="CA277" s="439"/>
      <c r="CB277" s="440"/>
      <c r="CC277" s="440"/>
      <c r="CD277" s="440"/>
      <c r="CE277" s="439" t="n">
        <v>1069398.25756075</v>
      </c>
      <c r="CF277" s="439" t="n">
        <v>637157.704261028</v>
      </c>
      <c r="CG277" s="439" t="n">
        <v>611619.065633258</v>
      </c>
      <c r="CH277" s="439" t="n">
        <v>3185897.13063408</v>
      </c>
      <c r="CI277" s="440"/>
      <c r="CJ277" s="439" t="n">
        <v>6086412.36914537</v>
      </c>
      <c r="CK277" s="439" t="n">
        <v>-2392541</v>
      </c>
      <c r="CL277" s="439"/>
      <c r="CM277" s="439" t="n">
        <v>218066.86164</v>
      </c>
      <c r="CN277" s="439"/>
      <c r="CO277" s="436" t="n">
        <v>519166.720178822</v>
      </c>
      <c r="CP277" s="436" t="n">
        <v>865412.260531473</v>
      </c>
      <c r="CQ277" s="440"/>
    </row>
    <row r="278" customFormat="false" ht="10.2" hidden="false" customHeight="false" outlineLevel="0" collapsed="false">
      <c r="A278" s="438" t="n">
        <v>918</v>
      </c>
      <c r="B278" s="438" t="s">
        <v>604</v>
      </c>
      <c r="C278" s="439" t="n">
        <v>2271</v>
      </c>
      <c r="D278" s="440"/>
      <c r="E278" s="440"/>
      <c r="F278" s="440"/>
      <c r="G278" s="440"/>
      <c r="H278" s="441"/>
      <c r="I278" s="440"/>
      <c r="J278" s="440"/>
      <c r="K278" s="440"/>
      <c r="L278" s="440"/>
      <c r="M278" s="440"/>
      <c r="N278" s="440"/>
      <c r="O278" s="440"/>
      <c r="P278" s="440"/>
      <c r="Q278" s="439" t="n">
        <v>123</v>
      </c>
      <c r="R278" s="439" t="n">
        <v>18</v>
      </c>
      <c r="S278" s="439" t="n">
        <v>146</v>
      </c>
      <c r="T278" s="439" t="n">
        <v>69</v>
      </c>
      <c r="U278" s="439" t="n">
        <v>1915</v>
      </c>
      <c r="V278" s="439"/>
      <c r="W278" s="439"/>
      <c r="X278" s="439"/>
      <c r="Y278" s="439"/>
      <c r="Z278" s="440"/>
      <c r="AA278" s="440"/>
      <c r="AB278" s="440"/>
      <c r="AC278" s="440"/>
      <c r="AD278" s="440"/>
      <c r="AE278" s="442" t="n">
        <v>0.663465222566681</v>
      </c>
      <c r="AF278" s="439"/>
      <c r="AG278" s="436" t="n">
        <v>63.25</v>
      </c>
      <c r="AH278" s="436" t="n">
        <v>1045</v>
      </c>
      <c r="AJ278" s="436" t="n">
        <v>78</v>
      </c>
      <c r="AM278" s="436" t="n">
        <v>0</v>
      </c>
      <c r="AN278" s="436" t="n">
        <v>13</v>
      </c>
      <c r="AP278" s="436" t="n">
        <v>0</v>
      </c>
      <c r="AQ278" s="436" t="n">
        <v>0</v>
      </c>
      <c r="AR278" s="436" t="n">
        <v>188.88</v>
      </c>
      <c r="AU278" s="436" t="n">
        <v>110</v>
      </c>
      <c r="AV278" s="436" t="n">
        <v>653</v>
      </c>
      <c r="AY278" s="436" t="n">
        <v>0</v>
      </c>
      <c r="AZ278" s="439" t="n">
        <v>679</v>
      </c>
      <c r="BA278" s="436" t="n">
        <v>948</v>
      </c>
      <c r="BC278" s="436" t="n">
        <v>0</v>
      </c>
      <c r="BD278" s="436" t="n">
        <v>0</v>
      </c>
      <c r="BE278" s="436" t="n">
        <v>0</v>
      </c>
      <c r="BF278" s="439" t="n">
        <v>-50036.185</v>
      </c>
      <c r="BG278" s="439" t="n">
        <v>-44029.32</v>
      </c>
      <c r="BH278" s="440"/>
      <c r="BI278" s="439"/>
      <c r="BJ278" s="440"/>
      <c r="BK278" s="439"/>
      <c r="BL278" s="439"/>
      <c r="BM278" s="439"/>
      <c r="BN278" s="440"/>
      <c r="BO278" s="439"/>
      <c r="BP278" s="439" t="n">
        <v>248075</v>
      </c>
      <c r="BQ278" s="439" t="n">
        <v>85184</v>
      </c>
      <c r="BR278" s="439" t="n">
        <v>189146.449131376</v>
      </c>
      <c r="BS278" s="439" t="n">
        <v>8965.57292896422</v>
      </c>
      <c r="BT278" s="439" t="n">
        <v>6698.77771933604</v>
      </c>
      <c r="BU278" s="439" t="n">
        <v>69879.0241308846</v>
      </c>
      <c r="BV278" s="439" t="n">
        <v>152070.044918373</v>
      </c>
      <c r="BW278" s="439" t="n">
        <v>249805.5938301</v>
      </c>
      <c r="BX278" s="439" t="n">
        <v>73752.9668179956</v>
      </c>
      <c r="BY278" s="439" t="n">
        <v>117200.994205054</v>
      </c>
      <c r="BZ278" s="440"/>
      <c r="CA278" s="439"/>
      <c r="CB278" s="440"/>
      <c r="CC278" s="440"/>
      <c r="CD278" s="440"/>
      <c r="CE278" s="439" t="n">
        <v>159065.56569936</v>
      </c>
      <c r="CF278" s="439" t="n">
        <v>92726.8458196099</v>
      </c>
      <c r="CG278" s="439" t="n">
        <v>92054.6291185966</v>
      </c>
      <c r="CH278" s="439" t="n">
        <v>492453.611294655</v>
      </c>
      <c r="CI278" s="440"/>
      <c r="CJ278" s="439" t="n">
        <v>717901.970301601</v>
      </c>
      <c r="CK278" s="439" t="n">
        <v>-498641</v>
      </c>
      <c r="CL278" s="439"/>
      <c r="CM278" s="439" t="n">
        <v>-39601.09708</v>
      </c>
      <c r="CN278" s="439"/>
      <c r="CO278" s="436" t="n">
        <v>-50426.9080106909</v>
      </c>
      <c r="CP278" s="436" t="n">
        <v>-13395.5474783231</v>
      </c>
      <c r="CQ278" s="440"/>
    </row>
    <row r="279" customFormat="false" ht="10.2" hidden="false" customHeight="false" outlineLevel="0" collapsed="false">
      <c r="A279" s="438" t="n">
        <v>921</v>
      </c>
      <c r="B279" s="438" t="s">
        <v>605</v>
      </c>
      <c r="C279" s="439" t="n">
        <v>1941</v>
      </c>
      <c r="D279" s="440"/>
      <c r="E279" s="440"/>
      <c r="F279" s="440"/>
      <c r="G279" s="440"/>
      <c r="H279" s="441"/>
      <c r="I279" s="440"/>
      <c r="J279" s="440"/>
      <c r="K279" s="440"/>
      <c r="L279" s="440"/>
      <c r="M279" s="440"/>
      <c r="N279" s="440"/>
      <c r="O279" s="440"/>
      <c r="P279" s="440"/>
      <c r="Q279" s="439" t="n">
        <v>47</v>
      </c>
      <c r="R279" s="439" t="n">
        <v>15</v>
      </c>
      <c r="S279" s="439" t="n">
        <v>77</v>
      </c>
      <c r="T279" s="439" t="n">
        <v>51</v>
      </c>
      <c r="U279" s="439" t="n">
        <v>1751</v>
      </c>
      <c r="V279" s="439"/>
      <c r="W279" s="439"/>
      <c r="X279" s="439"/>
      <c r="Y279" s="439"/>
      <c r="Z279" s="440"/>
      <c r="AA279" s="440"/>
      <c r="AB279" s="440"/>
      <c r="AC279" s="440"/>
      <c r="AD279" s="440"/>
      <c r="AE279" s="442" t="n">
        <v>0.803258202858396</v>
      </c>
      <c r="AF279" s="439"/>
      <c r="AG279" s="436" t="n">
        <v>72.4166666666667</v>
      </c>
      <c r="AH279" s="436" t="n">
        <v>753</v>
      </c>
      <c r="AJ279" s="436" t="n">
        <v>29</v>
      </c>
      <c r="AM279" s="436" t="n">
        <v>0</v>
      </c>
      <c r="AN279" s="436" t="n">
        <v>3</v>
      </c>
      <c r="AP279" s="436" t="n">
        <v>0</v>
      </c>
      <c r="AQ279" s="436" t="n">
        <v>0</v>
      </c>
      <c r="AR279" s="436" t="n">
        <v>422.63</v>
      </c>
      <c r="AU279" s="436" t="n">
        <v>64</v>
      </c>
      <c r="AV279" s="436" t="n">
        <v>408</v>
      </c>
      <c r="AY279" s="436" t="n">
        <v>1.60903333333333</v>
      </c>
      <c r="AZ279" s="439" t="n">
        <v>543</v>
      </c>
      <c r="BA279" s="436" t="n">
        <v>659</v>
      </c>
      <c r="BC279" s="436" t="n">
        <v>0</v>
      </c>
      <c r="BD279" s="436" t="n">
        <v>0</v>
      </c>
      <c r="BE279" s="436" t="n">
        <v>0</v>
      </c>
      <c r="BF279" s="439" t="n">
        <v>-44676.375</v>
      </c>
      <c r="BG279" s="439" t="n">
        <v>-37882.12</v>
      </c>
      <c r="BH279" s="440"/>
      <c r="BI279" s="439"/>
      <c r="BJ279" s="440"/>
      <c r="BK279" s="439"/>
      <c r="BL279" s="439"/>
      <c r="BM279" s="439"/>
      <c r="BN279" s="440"/>
      <c r="BO279" s="439"/>
      <c r="BP279" s="439" t="n">
        <v>272212</v>
      </c>
      <c r="BQ279" s="439" t="n">
        <v>80979</v>
      </c>
      <c r="BR279" s="439" t="n">
        <v>222117.166868153</v>
      </c>
      <c r="BS279" s="439" t="n">
        <v>13393.6785978211</v>
      </c>
      <c r="BT279" s="439" t="n">
        <v>24441.0442513018</v>
      </c>
      <c r="BU279" s="439" t="n">
        <v>105814.753880382</v>
      </c>
      <c r="BV279" s="439" t="n">
        <v>121929.478077165</v>
      </c>
      <c r="BW279" s="439" t="n">
        <v>201205.737778917</v>
      </c>
      <c r="BX279" s="439" t="n">
        <v>64741.5375108491</v>
      </c>
      <c r="BY279" s="439" t="n">
        <v>110994.111004569</v>
      </c>
      <c r="BZ279" s="440"/>
      <c r="CA279" s="439"/>
      <c r="CB279" s="440"/>
      <c r="CC279" s="440"/>
      <c r="CD279" s="440"/>
      <c r="CE279" s="439" t="n">
        <v>154615.704972165</v>
      </c>
      <c r="CF279" s="439" t="n">
        <v>81233.4231717227</v>
      </c>
      <c r="CG279" s="439" t="n">
        <v>75549.0336452504</v>
      </c>
      <c r="CH279" s="439" t="n">
        <v>463905.31113301</v>
      </c>
      <c r="CI279" s="440"/>
      <c r="CJ279" s="439" t="n">
        <v>911139.964692952</v>
      </c>
      <c r="CK279" s="439" t="n">
        <v>291320</v>
      </c>
      <c r="CL279" s="439"/>
      <c r="CM279" s="439" t="n">
        <v>164738.77532</v>
      </c>
      <c r="CN279" s="439"/>
      <c r="CO279" s="436" t="n">
        <v>492864.539450276</v>
      </c>
      <c r="CP279" s="436" t="n">
        <v>-56439.5228180917</v>
      </c>
      <c r="CQ279" s="440"/>
    </row>
    <row r="280" customFormat="false" ht="10.2" hidden="false" customHeight="false" outlineLevel="0" collapsed="false">
      <c r="A280" s="438" t="n">
        <v>922</v>
      </c>
      <c r="B280" s="438" t="s">
        <v>606</v>
      </c>
      <c r="C280" s="439" t="n">
        <v>4444</v>
      </c>
      <c r="D280" s="440"/>
      <c r="E280" s="440"/>
      <c r="F280" s="440"/>
      <c r="G280" s="440"/>
      <c r="H280" s="441"/>
      <c r="I280" s="440"/>
      <c r="J280" s="440"/>
      <c r="K280" s="440"/>
      <c r="L280" s="440"/>
      <c r="M280" s="440"/>
      <c r="N280" s="440"/>
      <c r="O280" s="440"/>
      <c r="P280" s="440"/>
      <c r="Q280" s="439" t="n">
        <v>257</v>
      </c>
      <c r="R280" s="439" t="n">
        <v>56</v>
      </c>
      <c r="S280" s="439" t="n">
        <v>406</v>
      </c>
      <c r="T280" s="439" t="n">
        <v>204</v>
      </c>
      <c r="U280" s="439" t="n">
        <v>3521</v>
      </c>
      <c r="V280" s="439"/>
      <c r="W280" s="439"/>
      <c r="X280" s="439"/>
      <c r="Y280" s="439"/>
      <c r="Z280" s="440"/>
      <c r="AA280" s="440"/>
      <c r="AB280" s="440"/>
      <c r="AC280" s="440"/>
      <c r="AD280" s="440"/>
      <c r="AE280" s="442" t="n">
        <v>1.00318678239678</v>
      </c>
      <c r="AF280" s="439"/>
      <c r="AG280" s="436" t="n">
        <v>137.583333333333</v>
      </c>
      <c r="AH280" s="436" t="n">
        <v>2059</v>
      </c>
      <c r="AJ280" s="436" t="n">
        <v>83</v>
      </c>
      <c r="AM280" s="436" t="n">
        <v>0</v>
      </c>
      <c r="AN280" s="436" t="n">
        <v>17</v>
      </c>
      <c r="AP280" s="436" t="n">
        <v>0</v>
      </c>
      <c r="AQ280" s="436" t="n">
        <v>0</v>
      </c>
      <c r="AR280" s="436" t="n">
        <v>301.04</v>
      </c>
      <c r="AU280" s="436" t="n">
        <v>114</v>
      </c>
      <c r="AV280" s="436" t="n">
        <v>1512</v>
      </c>
      <c r="AY280" s="436" t="n">
        <v>0</v>
      </c>
      <c r="AZ280" s="439" t="n">
        <v>844</v>
      </c>
      <c r="BA280" s="436" t="n">
        <v>1914</v>
      </c>
      <c r="BC280" s="436" t="n">
        <v>0.391252337204795</v>
      </c>
      <c r="BD280" s="436" t="n">
        <v>0</v>
      </c>
      <c r="BE280" s="436" t="n">
        <v>0</v>
      </c>
      <c r="BF280" s="439" t="n">
        <v>-88028.4</v>
      </c>
      <c r="BG280" s="439" t="n">
        <v>-83890.07</v>
      </c>
      <c r="BH280" s="440"/>
      <c r="BI280" s="439"/>
      <c r="BJ280" s="440"/>
      <c r="BK280" s="439"/>
      <c r="BL280" s="439"/>
      <c r="BM280" s="439"/>
      <c r="BN280" s="440"/>
      <c r="BO280" s="439"/>
      <c r="BP280" s="439" t="n">
        <v>372593</v>
      </c>
      <c r="BQ280" s="439" t="n">
        <v>113630</v>
      </c>
      <c r="BR280" s="439" t="n">
        <v>247453.053992882</v>
      </c>
      <c r="BS280" s="439" t="n">
        <v>4791.84988910983</v>
      </c>
      <c r="BT280" s="439" t="n">
        <v>24729.8096628213</v>
      </c>
      <c r="BU280" s="439" t="n">
        <v>87174.8413590424</v>
      </c>
      <c r="BV280" s="439" t="n">
        <v>227204.163095267</v>
      </c>
      <c r="BW280" s="439" t="n">
        <v>331634.248899753</v>
      </c>
      <c r="BX280" s="439" t="n">
        <v>90740.2452822648</v>
      </c>
      <c r="BY280" s="439" t="n">
        <v>175356.237591677</v>
      </c>
      <c r="BZ280" s="440"/>
      <c r="CA280" s="439"/>
      <c r="CB280" s="440"/>
      <c r="CC280" s="440"/>
      <c r="CD280" s="440"/>
      <c r="CE280" s="439" t="n">
        <v>232811.234494278</v>
      </c>
      <c r="CF280" s="439" t="n">
        <v>138729.847275717</v>
      </c>
      <c r="CG280" s="439" t="n">
        <v>143613.019315969</v>
      </c>
      <c r="CH280" s="439" t="n">
        <v>700003.843630423</v>
      </c>
      <c r="CI280" s="440"/>
      <c r="CJ280" s="439" t="n">
        <v>1435434.14790166</v>
      </c>
      <c r="CK280" s="439" t="n">
        <v>-1009067</v>
      </c>
      <c r="CL280" s="439"/>
      <c r="CM280" s="439" t="n">
        <v>-57292.66736</v>
      </c>
      <c r="CN280" s="439"/>
      <c r="CO280" s="436" t="n">
        <v>-433863.17385757</v>
      </c>
      <c r="CP280" s="436" t="n">
        <v>-413867.627872829</v>
      </c>
      <c r="CQ280" s="440"/>
    </row>
    <row r="281" customFormat="false" ht="10.2" hidden="false" customHeight="false" outlineLevel="0" collapsed="false">
      <c r="A281" s="438" t="n">
        <v>924</v>
      </c>
      <c r="B281" s="438" t="s">
        <v>607</v>
      </c>
      <c r="C281" s="439" t="n">
        <v>3004</v>
      </c>
      <c r="D281" s="440"/>
      <c r="E281" s="440"/>
      <c r="F281" s="440"/>
      <c r="G281" s="440"/>
      <c r="H281" s="441"/>
      <c r="I281" s="440"/>
      <c r="J281" s="440"/>
      <c r="K281" s="440"/>
      <c r="L281" s="440"/>
      <c r="M281" s="440"/>
      <c r="N281" s="440"/>
      <c r="O281" s="440"/>
      <c r="P281" s="440"/>
      <c r="Q281" s="439" t="n">
        <v>130</v>
      </c>
      <c r="R281" s="439" t="n">
        <v>28</v>
      </c>
      <c r="S281" s="439" t="n">
        <v>223</v>
      </c>
      <c r="T281" s="439" t="n">
        <v>118</v>
      </c>
      <c r="U281" s="439" t="n">
        <v>2505</v>
      </c>
      <c r="V281" s="439"/>
      <c r="W281" s="439"/>
      <c r="X281" s="439"/>
      <c r="Y281" s="439"/>
      <c r="Z281" s="440"/>
      <c r="AA281" s="440"/>
      <c r="AB281" s="440"/>
      <c r="AC281" s="440"/>
      <c r="AD281" s="440"/>
      <c r="AE281" s="442" t="n">
        <v>0.787744602506027</v>
      </c>
      <c r="AF281" s="439"/>
      <c r="AG281" s="436" t="n">
        <v>91.8333333333333</v>
      </c>
      <c r="AH281" s="436" t="n">
        <v>1313</v>
      </c>
      <c r="AJ281" s="436" t="n">
        <v>69</v>
      </c>
      <c r="AM281" s="436" t="n">
        <v>0</v>
      </c>
      <c r="AN281" s="436" t="n">
        <v>50</v>
      </c>
      <c r="AP281" s="436" t="n">
        <v>0</v>
      </c>
      <c r="AQ281" s="436" t="n">
        <v>0</v>
      </c>
      <c r="AR281" s="436" t="n">
        <v>502.13</v>
      </c>
      <c r="AU281" s="436" t="n">
        <v>76</v>
      </c>
      <c r="AV281" s="436" t="n">
        <v>766</v>
      </c>
      <c r="AY281" s="436" t="n">
        <v>0.978566666666667</v>
      </c>
      <c r="AZ281" s="439" t="n">
        <v>1035</v>
      </c>
      <c r="BA281" s="436" t="n">
        <v>1232</v>
      </c>
      <c r="BC281" s="436" t="n">
        <v>0</v>
      </c>
      <c r="BD281" s="436" t="n">
        <v>0</v>
      </c>
      <c r="BE281" s="436" t="n">
        <v>0</v>
      </c>
      <c r="BF281" s="439" t="n">
        <v>-33631.435</v>
      </c>
      <c r="BG281" s="439" t="n">
        <v>-58878.65</v>
      </c>
      <c r="BH281" s="440"/>
      <c r="BI281" s="439"/>
      <c r="BJ281" s="440"/>
      <c r="BK281" s="439"/>
      <c r="BL281" s="439"/>
      <c r="BM281" s="439"/>
      <c r="BN281" s="440"/>
      <c r="BO281" s="439"/>
      <c r="BP281" s="439" t="n">
        <v>317973</v>
      </c>
      <c r="BQ281" s="439" t="n">
        <v>108817</v>
      </c>
      <c r="BR281" s="439" t="n">
        <v>294373.6014909</v>
      </c>
      <c r="BS281" s="439" t="n">
        <v>16327.4502324804</v>
      </c>
      <c r="BT281" s="439" t="n">
        <v>23733.8103823498</v>
      </c>
      <c r="BU281" s="439" t="n">
        <v>124141.35144135</v>
      </c>
      <c r="BV281" s="439" t="n">
        <v>210098.31038826</v>
      </c>
      <c r="BW281" s="439" t="n">
        <v>352062.133723947</v>
      </c>
      <c r="BX281" s="439" t="n">
        <v>99079.5273350567</v>
      </c>
      <c r="BY281" s="439" t="n">
        <v>163968.827625497</v>
      </c>
      <c r="BZ281" s="440"/>
      <c r="CA281" s="439"/>
      <c r="CB281" s="440"/>
      <c r="CC281" s="440"/>
      <c r="CD281" s="440"/>
      <c r="CE281" s="439" t="n">
        <v>233081.605632047</v>
      </c>
      <c r="CF281" s="439" t="n">
        <v>132683.182840014</v>
      </c>
      <c r="CG281" s="439" t="n">
        <v>127689.246035983</v>
      </c>
      <c r="CH281" s="439" t="n">
        <v>675579.436754384</v>
      </c>
      <c r="CI281" s="440"/>
      <c r="CJ281" s="439" t="n">
        <v>1574799.45122089</v>
      </c>
      <c r="CK281" s="439" t="n">
        <v>51531</v>
      </c>
      <c r="CL281" s="439"/>
      <c r="CM281" s="439" t="n">
        <v>-3055.4102</v>
      </c>
      <c r="CN281" s="439"/>
      <c r="CO281" s="436" t="n">
        <v>-206122.416852134</v>
      </c>
      <c r="CP281" s="436" t="n">
        <v>-369151.364982498</v>
      </c>
      <c r="CQ281" s="440"/>
    </row>
    <row r="282" customFormat="false" ht="10.2" hidden="false" customHeight="false" outlineLevel="0" collapsed="false">
      <c r="A282" s="438" t="n">
        <v>925</v>
      </c>
      <c r="B282" s="438" t="s">
        <v>608</v>
      </c>
      <c r="C282" s="439" t="n">
        <v>3490</v>
      </c>
      <c r="D282" s="440"/>
      <c r="E282" s="440"/>
      <c r="F282" s="440"/>
      <c r="G282" s="440"/>
      <c r="H282" s="441"/>
      <c r="I282" s="440"/>
      <c r="J282" s="440"/>
      <c r="K282" s="440"/>
      <c r="L282" s="440"/>
      <c r="M282" s="440"/>
      <c r="N282" s="440"/>
      <c r="O282" s="440"/>
      <c r="P282" s="440"/>
      <c r="Q282" s="439" t="n">
        <v>152</v>
      </c>
      <c r="R282" s="439" t="n">
        <v>30</v>
      </c>
      <c r="S282" s="439" t="n">
        <v>259</v>
      </c>
      <c r="T282" s="439" t="n">
        <v>104</v>
      </c>
      <c r="U282" s="439" t="n">
        <v>2945</v>
      </c>
      <c r="V282" s="439"/>
      <c r="W282" s="439"/>
      <c r="X282" s="439"/>
      <c r="Y282" s="439"/>
      <c r="Z282" s="440"/>
      <c r="AA282" s="440"/>
      <c r="AB282" s="440"/>
      <c r="AC282" s="440"/>
      <c r="AD282" s="440"/>
      <c r="AE282" s="442" t="n">
        <v>0.734661025152394</v>
      </c>
      <c r="AF282" s="439"/>
      <c r="AG282" s="436" t="n">
        <v>142.75</v>
      </c>
      <c r="AH282" s="436" t="n">
        <v>1667</v>
      </c>
      <c r="AJ282" s="436" t="n">
        <v>126</v>
      </c>
      <c r="AM282" s="436" t="n">
        <v>0</v>
      </c>
      <c r="AN282" s="436" t="n">
        <v>4</v>
      </c>
      <c r="AP282" s="436" t="n">
        <v>0</v>
      </c>
      <c r="AQ282" s="436" t="n">
        <v>0</v>
      </c>
      <c r="AR282" s="436" t="n">
        <v>925.28</v>
      </c>
      <c r="AU282" s="436" t="n">
        <v>142</v>
      </c>
      <c r="AV282" s="436" t="n">
        <v>1007</v>
      </c>
      <c r="AY282" s="436" t="n">
        <v>0.823833333333333</v>
      </c>
      <c r="AZ282" s="439" t="n">
        <v>2158</v>
      </c>
      <c r="BA282" s="436" t="n">
        <v>1523</v>
      </c>
      <c r="BC282" s="436" t="n">
        <v>0</v>
      </c>
      <c r="BD282" s="436" t="n">
        <v>0</v>
      </c>
      <c r="BE282" s="436" t="n">
        <v>0</v>
      </c>
      <c r="BF282" s="439" t="n">
        <v>-64756.8475</v>
      </c>
      <c r="BG282" s="439" t="n">
        <v>-67657.62</v>
      </c>
      <c r="BH282" s="440"/>
      <c r="BI282" s="439"/>
      <c r="BJ282" s="440"/>
      <c r="BK282" s="439"/>
      <c r="BL282" s="439"/>
      <c r="BM282" s="439"/>
      <c r="BN282" s="440"/>
      <c r="BO282" s="439"/>
      <c r="BP282" s="439" t="n">
        <v>384706</v>
      </c>
      <c r="BQ282" s="439" t="n">
        <v>121762</v>
      </c>
      <c r="BR282" s="439" t="n">
        <v>310293.886685853</v>
      </c>
      <c r="BS282" s="439" t="n">
        <v>16652.3035259796</v>
      </c>
      <c r="BT282" s="439" t="n">
        <v>51151.9307577985</v>
      </c>
      <c r="BU282" s="439" t="n">
        <v>148958.928551025</v>
      </c>
      <c r="BV282" s="439" t="n">
        <v>218427.786821155</v>
      </c>
      <c r="BW282" s="439" t="n">
        <v>366883.538763722</v>
      </c>
      <c r="BX282" s="439" t="n">
        <v>109056.870918371</v>
      </c>
      <c r="BY282" s="439" t="n">
        <v>190013.840412878</v>
      </c>
      <c r="BZ282" s="440"/>
      <c r="CA282" s="439"/>
      <c r="CB282" s="440"/>
      <c r="CC282" s="440"/>
      <c r="CD282" s="440"/>
      <c r="CE282" s="439" t="n">
        <v>272572.409152786</v>
      </c>
      <c r="CF282" s="439" t="n">
        <v>144471.537147577</v>
      </c>
      <c r="CG282" s="439" t="n">
        <v>137565.343235651</v>
      </c>
      <c r="CH282" s="439" t="n">
        <v>745699.802309013</v>
      </c>
      <c r="CI282" s="440"/>
      <c r="CJ282" s="439" t="n">
        <v>-122893.211450563</v>
      </c>
      <c r="CK282" s="439" t="n">
        <v>61098</v>
      </c>
      <c r="CL282" s="439"/>
      <c r="CM282" s="439" t="n">
        <v>32014.73712</v>
      </c>
      <c r="CN282" s="439"/>
      <c r="CO282" s="436" t="n">
        <v>964554.089802346</v>
      </c>
      <c r="CP282" s="436" t="n">
        <v>756434.147291455</v>
      </c>
      <c r="CQ282" s="440"/>
    </row>
    <row r="283" customFormat="false" ht="10.2" hidden="false" customHeight="false" outlineLevel="0" collapsed="false">
      <c r="A283" s="438" t="n">
        <v>927</v>
      </c>
      <c r="B283" s="438" t="s">
        <v>609</v>
      </c>
      <c r="C283" s="439" t="n">
        <v>29239</v>
      </c>
      <c r="D283" s="440"/>
      <c r="E283" s="440"/>
      <c r="F283" s="440"/>
      <c r="G283" s="440"/>
      <c r="H283" s="441"/>
      <c r="I283" s="440"/>
      <c r="J283" s="440"/>
      <c r="K283" s="440"/>
      <c r="L283" s="440"/>
      <c r="M283" s="440"/>
      <c r="N283" s="440"/>
      <c r="O283" s="440"/>
      <c r="P283" s="440"/>
      <c r="Q283" s="439" t="n">
        <v>1680</v>
      </c>
      <c r="R283" s="439" t="n">
        <v>311</v>
      </c>
      <c r="S283" s="439" t="n">
        <v>2362</v>
      </c>
      <c r="T283" s="439" t="n">
        <v>1302</v>
      </c>
      <c r="U283" s="439" t="n">
        <v>23584</v>
      </c>
      <c r="V283" s="439"/>
      <c r="W283" s="439"/>
      <c r="X283" s="439"/>
      <c r="Y283" s="439"/>
      <c r="Z283" s="440"/>
      <c r="AA283" s="440"/>
      <c r="AB283" s="440"/>
      <c r="AC283" s="440"/>
      <c r="AD283" s="440"/>
      <c r="AE283" s="442" t="n">
        <v>1.03855369955749</v>
      </c>
      <c r="AF283" s="439"/>
      <c r="AG283" s="436" t="n">
        <v>1324.75</v>
      </c>
      <c r="AH283" s="436" t="n">
        <v>14499</v>
      </c>
      <c r="AJ283" s="436" t="n">
        <v>1835</v>
      </c>
      <c r="AM283" s="436" t="n">
        <v>0</v>
      </c>
      <c r="AN283" s="436" t="n">
        <v>490</v>
      </c>
      <c r="AP283" s="436" t="n">
        <v>0</v>
      </c>
      <c r="AQ283" s="436" t="n">
        <v>0</v>
      </c>
      <c r="AR283" s="436" t="n">
        <v>522.01</v>
      </c>
      <c r="AU283" s="436" t="n">
        <v>1463</v>
      </c>
      <c r="AV283" s="436" t="n">
        <v>9918</v>
      </c>
      <c r="AY283" s="436" t="n">
        <v>0</v>
      </c>
      <c r="AZ283" s="439" t="n">
        <v>8141</v>
      </c>
      <c r="BA283" s="436" t="n">
        <v>13431</v>
      </c>
      <c r="BC283" s="436" t="n">
        <v>0.0321132496778861</v>
      </c>
      <c r="BD283" s="436" t="n">
        <v>0</v>
      </c>
      <c r="BE283" s="436" t="n">
        <v>3</v>
      </c>
      <c r="BF283" s="439" t="n">
        <v>-1589946.01</v>
      </c>
      <c r="BG283" s="439" t="n">
        <v>-560163.6</v>
      </c>
      <c r="BH283" s="440"/>
      <c r="BI283" s="439"/>
      <c r="BJ283" s="440"/>
      <c r="BK283" s="439"/>
      <c r="BL283" s="439"/>
      <c r="BM283" s="439"/>
      <c r="BN283" s="440"/>
      <c r="BO283" s="439"/>
      <c r="BP283" s="439" t="n">
        <v>2001890</v>
      </c>
      <c r="BQ283" s="439" t="n">
        <v>666810</v>
      </c>
      <c r="BR283" s="439" t="n">
        <v>1272981.39591055</v>
      </c>
      <c r="BS283" s="439" t="n">
        <v>-2804.23254926033</v>
      </c>
      <c r="BT283" s="439" t="n">
        <v>-241738.511530385</v>
      </c>
      <c r="BU283" s="439" t="n">
        <v>313170.383754416</v>
      </c>
      <c r="BV283" s="439" t="n">
        <v>1325133.61421873</v>
      </c>
      <c r="BW283" s="439" t="n">
        <v>2049572.96739502</v>
      </c>
      <c r="BX283" s="439" t="n">
        <v>606296.421801012</v>
      </c>
      <c r="BY283" s="439" t="n">
        <v>1053102.9774398</v>
      </c>
      <c r="BZ283" s="440"/>
      <c r="CA283" s="439"/>
      <c r="CB283" s="440"/>
      <c r="CC283" s="440"/>
      <c r="CD283" s="440"/>
      <c r="CE283" s="439" t="n">
        <v>1311766.75708324</v>
      </c>
      <c r="CF283" s="439" t="n">
        <v>892238.01604027</v>
      </c>
      <c r="CG283" s="439" t="n">
        <v>900745.747245711</v>
      </c>
      <c r="CH283" s="439" t="n">
        <v>3912482.27992063</v>
      </c>
      <c r="CI283" s="440"/>
      <c r="CJ283" s="439" t="n">
        <v>3218955.89730735</v>
      </c>
      <c r="CK283" s="439" t="n">
        <v>-3174515</v>
      </c>
      <c r="CL283" s="439"/>
      <c r="CM283" s="439" t="n">
        <v>127586.477732</v>
      </c>
      <c r="CN283" s="439"/>
      <c r="CO283" s="436" t="n">
        <v>-1183608.67459025</v>
      </c>
      <c r="CP283" s="436" t="n">
        <v>103457.987057848</v>
      </c>
      <c r="CQ283" s="440"/>
    </row>
    <row r="284" customFormat="false" ht="10.2" hidden="false" customHeight="false" outlineLevel="0" collapsed="false">
      <c r="A284" s="438" t="n">
        <v>931</v>
      </c>
      <c r="B284" s="438" t="s">
        <v>610</v>
      </c>
      <c r="C284" s="439" t="n">
        <v>6070</v>
      </c>
      <c r="D284" s="440"/>
      <c r="E284" s="440"/>
      <c r="F284" s="440"/>
      <c r="G284" s="440"/>
      <c r="H284" s="441"/>
      <c r="I284" s="440"/>
      <c r="J284" s="440"/>
      <c r="K284" s="440"/>
      <c r="L284" s="440"/>
      <c r="M284" s="440"/>
      <c r="N284" s="440"/>
      <c r="O284" s="440"/>
      <c r="P284" s="440"/>
      <c r="Q284" s="439" t="n">
        <v>264</v>
      </c>
      <c r="R284" s="439" t="n">
        <v>38</v>
      </c>
      <c r="S284" s="439" t="n">
        <v>309</v>
      </c>
      <c r="T284" s="439" t="n">
        <v>151</v>
      </c>
      <c r="U284" s="439" t="n">
        <v>5308</v>
      </c>
      <c r="V284" s="439"/>
      <c r="W284" s="439"/>
      <c r="X284" s="439"/>
      <c r="Y284" s="439"/>
      <c r="Z284" s="440"/>
      <c r="AA284" s="440"/>
      <c r="AB284" s="440"/>
      <c r="AC284" s="440"/>
      <c r="AD284" s="440"/>
      <c r="AE284" s="442" t="n">
        <v>0.971109316813323</v>
      </c>
      <c r="AF284" s="439"/>
      <c r="AG284" s="436" t="n">
        <v>277.75</v>
      </c>
      <c r="AH284" s="436" t="n">
        <v>2450</v>
      </c>
      <c r="AJ284" s="436" t="n">
        <v>105</v>
      </c>
      <c r="AM284" s="436" t="n">
        <v>0</v>
      </c>
      <c r="AN284" s="436" t="n">
        <v>10</v>
      </c>
      <c r="AP284" s="436" t="n">
        <v>0</v>
      </c>
      <c r="AQ284" s="436" t="n">
        <v>0</v>
      </c>
      <c r="AR284" s="436" t="n">
        <v>1248.54</v>
      </c>
      <c r="AU284" s="436" t="n">
        <v>203</v>
      </c>
      <c r="AV284" s="436" t="n">
        <v>1387</v>
      </c>
      <c r="AY284" s="436" t="n">
        <v>1.43483333333333</v>
      </c>
      <c r="AZ284" s="439" t="n">
        <v>2252</v>
      </c>
      <c r="BA284" s="436" t="n">
        <v>2129</v>
      </c>
      <c r="BC284" s="436" t="n">
        <v>0</v>
      </c>
      <c r="BD284" s="436" t="n">
        <v>0</v>
      </c>
      <c r="BE284" s="436" t="n">
        <v>0</v>
      </c>
      <c r="BF284" s="439" t="n">
        <v>-254902.275</v>
      </c>
      <c r="BG284" s="439" t="n">
        <v>-117123.37</v>
      </c>
      <c r="BH284" s="440"/>
      <c r="BI284" s="439"/>
      <c r="BJ284" s="440"/>
      <c r="BK284" s="439"/>
      <c r="BL284" s="439"/>
      <c r="BM284" s="439"/>
      <c r="BN284" s="440"/>
      <c r="BO284" s="439"/>
      <c r="BP284" s="439" t="n">
        <v>657403</v>
      </c>
      <c r="BQ284" s="439" t="n">
        <v>205740</v>
      </c>
      <c r="BR284" s="439" t="n">
        <v>515917.629916717</v>
      </c>
      <c r="BS284" s="439" t="n">
        <v>27738.1148582432</v>
      </c>
      <c r="BT284" s="439" t="n">
        <v>74511.3912409339</v>
      </c>
      <c r="BU284" s="439" t="n">
        <v>279038.216576101</v>
      </c>
      <c r="BV284" s="439" t="n">
        <v>384013.809186777</v>
      </c>
      <c r="BW284" s="439" t="n">
        <v>605953.821710074</v>
      </c>
      <c r="BX284" s="439" t="n">
        <v>181857.561054576</v>
      </c>
      <c r="BY284" s="439" t="n">
        <v>335745.718272654</v>
      </c>
      <c r="BZ284" s="440"/>
      <c r="CA284" s="439"/>
      <c r="CB284" s="440"/>
      <c r="CC284" s="440"/>
      <c r="CD284" s="440"/>
      <c r="CE284" s="439" t="n">
        <v>418176.461307335</v>
      </c>
      <c r="CF284" s="439" t="n">
        <v>237191.005158934</v>
      </c>
      <c r="CG284" s="439" t="n">
        <v>229172.386590686</v>
      </c>
      <c r="CH284" s="439" t="n">
        <v>1264315.15336394</v>
      </c>
      <c r="CI284" s="440"/>
      <c r="CJ284" s="439" t="n">
        <v>1880732.12995422</v>
      </c>
      <c r="CK284" s="439" t="n">
        <v>25026</v>
      </c>
      <c r="CL284" s="439"/>
      <c r="CM284" s="439" t="n">
        <v>-68411.3796</v>
      </c>
      <c r="CN284" s="439"/>
      <c r="CO284" s="436" t="n">
        <v>2436275.07931839</v>
      </c>
      <c r="CP284" s="436" t="n">
        <v>1716352.48467986</v>
      </c>
      <c r="CQ284" s="440"/>
    </row>
    <row r="285" customFormat="false" ht="10.2" hidden="false" customHeight="false" outlineLevel="0" collapsed="false">
      <c r="A285" s="438" t="n">
        <v>934</v>
      </c>
      <c r="B285" s="438" t="s">
        <v>611</v>
      </c>
      <c r="C285" s="439" t="n">
        <v>2756</v>
      </c>
      <c r="D285" s="440"/>
      <c r="E285" s="440"/>
      <c r="F285" s="440"/>
      <c r="G285" s="440"/>
      <c r="H285" s="441"/>
      <c r="I285" s="440"/>
      <c r="J285" s="440"/>
      <c r="K285" s="440"/>
      <c r="L285" s="440"/>
      <c r="M285" s="440"/>
      <c r="N285" s="440"/>
      <c r="O285" s="440"/>
      <c r="P285" s="440"/>
      <c r="Q285" s="439" t="n">
        <v>94</v>
      </c>
      <c r="R285" s="439" t="n">
        <v>29</v>
      </c>
      <c r="S285" s="439" t="n">
        <v>185</v>
      </c>
      <c r="T285" s="439" t="n">
        <v>95</v>
      </c>
      <c r="U285" s="439" t="n">
        <v>2353</v>
      </c>
      <c r="V285" s="439"/>
      <c r="W285" s="439"/>
      <c r="X285" s="439"/>
      <c r="Y285" s="439"/>
      <c r="Z285" s="440"/>
      <c r="AA285" s="440"/>
      <c r="AB285" s="440"/>
      <c r="AC285" s="440"/>
      <c r="AD285" s="440"/>
      <c r="AE285" s="442" t="n">
        <v>0.887964284550254</v>
      </c>
      <c r="AF285" s="439"/>
      <c r="AG285" s="436" t="n">
        <v>70.75</v>
      </c>
      <c r="AH285" s="436" t="n">
        <v>1179</v>
      </c>
      <c r="AJ285" s="436" t="n">
        <v>48</v>
      </c>
      <c r="AM285" s="436" t="n">
        <v>0</v>
      </c>
      <c r="AN285" s="436" t="n">
        <v>4</v>
      </c>
      <c r="AP285" s="436" t="n">
        <v>0</v>
      </c>
      <c r="AQ285" s="436" t="n">
        <v>0</v>
      </c>
      <c r="AR285" s="436" t="n">
        <v>287.32</v>
      </c>
      <c r="AU285" s="436" t="n">
        <v>77</v>
      </c>
      <c r="AV285" s="436" t="n">
        <v>723</v>
      </c>
      <c r="AY285" s="436" t="n">
        <v>0.595116666666667</v>
      </c>
      <c r="AZ285" s="439" t="n">
        <v>950</v>
      </c>
      <c r="BA285" s="436" t="n">
        <v>1101</v>
      </c>
      <c r="BC285" s="436" t="n">
        <v>0</v>
      </c>
      <c r="BD285" s="436" t="n">
        <v>0</v>
      </c>
      <c r="BE285" s="436" t="n">
        <v>0</v>
      </c>
      <c r="BF285" s="439" t="n">
        <v>-48767.155</v>
      </c>
      <c r="BG285" s="439" t="n">
        <v>-53480.64</v>
      </c>
      <c r="BH285" s="440"/>
      <c r="BI285" s="439"/>
      <c r="BJ285" s="440"/>
      <c r="BK285" s="439"/>
      <c r="BL285" s="439"/>
      <c r="BM285" s="439"/>
      <c r="BN285" s="440"/>
      <c r="BO285" s="439"/>
      <c r="BP285" s="439" t="n">
        <v>269532</v>
      </c>
      <c r="BQ285" s="439" t="n">
        <v>84479</v>
      </c>
      <c r="BR285" s="439" t="n">
        <v>192990.465422527</v>
      </c>
      <c r="BS285" s="439" t="n">
        <v>11427.0290833371</v>
      </c>
      <c r="BT285" s="439" t="n">
        <v>35994.0755376564</v>
      </c>
      <c r="BU285" s="439" t="n">
        <v>114257.765719707</v>
      </c>
      <c r="BV285" s="439" t="n">
        <v>156334.317193226</v>
      </c>
      <c r="BW285" s="439" t="n">
        <v>279271.349326186</v>
      </c>
      <c r="BX285" s="439" t="n">
        <v>77610.9547093963</v>
      </c>
      <c r="BY285" s="439" t="n">
        <v>141793.057465027</v>
      </c>
      <c r="BZ285" s="440"/>
      <c r="CA285" s="439"/>
      <c r="CB285" s="440"/>
      <c r="CC285" s="440"/>
      <c r="CD285" s="440"/>
      <c r="CE285" s="439" t="n">
        <v>185169.517614065</v>
      </c>
      <c r="CF285" s="439" t="n">
        <v>100041.82393232</v>
      </c>
      <c r="CG285" s="439" t="n">
        <v>99038.0665286824</v>
      </c>
      <c r="CH285" s="439" t="n">
        <v>530968.550812378</v>
      </c>
      <c r="CI285" s="440"/>
      <c r="CJ285" s="439" t="n">
        <v>1176355.64122059</v>
      </c>
      <c r="CK285" s="439" t="n">
        <v>-757153</v>
      </c>
      <c r="CL285" s="439"/>
      <c r="CM285" s="439" t="n">
        <v>-2923133.295</v>
      </c>
      <c r="CN285" s="439"/>
      <c r="CO285" s="436" t="n">
        <v>409813.595449192</v>
      </c>
      <c r="CP285" s="436" t="n">
        <v>91106.4426906565</v>
      </c>
      <c r="CQ285" s="440"/>
    </row>
    <row r="286" customFormat="false" ht="10.2" hidden="false" customHeight="false" outlineLevel="0" collapsed="false">
      <c r="A286" s="438" t="n">
        <v>935</v>
      </c>
      <c r="B286" s="438" t="s">
        <v>612</v>
      </c>
      <c r="C286" s="439" t="n">
        <v>3040</v>
      </c>
      <c r="D286" s="440"/>
      <c r="E286" s="440"/>
      <c r="F286" s="440"/>
      <c r="G286" s="440"/>
      <c r="H286" s="441"/>
      <c r="I286" s="440"/>
      <c r="J286" s="440"/>
      <c r="K286" s="440"/>
      <c r="L286" s="440"/>
      <c r="M286" s="440"/>
      <c r="N286" s="440"/>
      <c r="O286" s="440"/>
      <c r="P286" s="440"/>
      <c r="Q286" s="439" t="n">
        <v>98</v>
      </c>
      <c r="R286" s="439" t="n">
        <v>23</v>
      </c>
      <c r="S286" s="439" t="n">
        <v>174</v>
      </c>
      <c r="T286" s="439" t="n">
        <v>88</v>
      </c>
      <c r="U286" s="439" t="n">
        <v>2657</v>
      </c>
      <c r="V286" s="439"/>
      <c r="W286" s="439"/>
      <c r="X286" s="439"/>
      <c r="Y286" s="439"/>
      <c r="Z286" s="440"/>
      <c r="AA286" s="440"/>
      <c r="AB286" s="440"/>
      <c r="AC286" s="440"/>
      <c r="AD286" s="440"/>
      <c r="AE286" s="442" t="n">
        <v>1.06593261189848</v>
      </c>
      <c r="AF286" s="439"/>
      <c r="AG286" s="436" t="n">
        <v>184.5</v>
      </c>
      <c r="AH286" s="436" t="n">
        <v>1337</v>
      </c>
      <c r="AJ286" s="436" t="n">
        <v>183</v>
      </c>
      <c r="AM286" s="436" t="n">
        <v>0</v>
      </c>
      <c r="AN286" s="436" t="n">
        <v>17</v>
      </c>
      <c r="AP286" s="436" t="n">
        <v>0</v>
      </c>
      <c r="AQ286" s="436" t="n">
        <v>0</v>
      </c>
      <c r="AR286" s="436" t="n">
        <v>371.99</v>
      </c>
      <c r="AU286" s="436" t="n">
        <v>131</v>
      </c>
      <c r="AV286" s="436" t="n">
        <v>843</v>
      </c>
      <c r="AY286" s="436" t="n">
        <v>0.634333333333333</v>
      </c>
      <c r="AZ286" s="439" t="n">
        <v>1214</v>
      </c>
      <c r="BA286" s="436" t="n">
        <v>1173</v>
      </c>
      <c r="BC286" s="436" t="n">
        <v>0</v>
      </c>
      <c r="BD286" s="436" t="n">
        <v>0</v>
      </c>
      <c r="BE286" s="436" t="n">
        <v>0</v>
      </c>
      <c r="BF286" s="439" t="n">
        <v>-91534.435</v>
      </c>
      <c r="BG286" s="439" t="n">
        <v>-59301.27</v>
      </c>
      <c r="BH286" s="440"/>
      <c r="BI286" s="439"/>
      <c r="BJ286" s="440"/>
      <c r="BK286" s="439"/>
      <c r="BL286" s="439"/>
      <c r="BM286" s="439"/>
      <c r="BN286" s="440"/>
      <c r="BO286" s="439"/>
      <c r="BP286" s="439" t="n">
        <v>336888</v>
      </c>
      <c r="BQ286" s="439" t="n">
        <v>99871</v>
      </c>
      <c r="BR286" s="439" t="n">
        <v>256904.245097423</v>
      </c>
      <c r="BS286" s="439" t="n">
        <v>13719.6988601656</v>
      </c>
      <c r="BT286" s="439" t="n">
        <v>-12878.7939237182</v>
      </c>
      <c r="BU286" s="439" t="n">
        <v>104242.254995108</v>
      </c>
      <c r="BV286" s="439" t="n">
        <v>189902.329153828</v>
      </c>
      <c r="BW286" s="439" t="n">
        <v>282218.584464442</v>
      </c>
      <c r="BX286" s="439" t="n">
        <v>89919.433987474</v>
      </c>
      <c r="BY286" s="439" t="n">
        <v>149458.785416594</v>
      </c>
      <c r="BZ286" s="440"/>
      <c r="CA286" s="439"/>
      <c r="CB286" s="440"/>
      <c r="CC286" s="440"/>
      <c r="CD286" s="440"/>
      <c r="CE286" s="439" t="n">
        <v>206053.362026652</v>
      </c>
      <c r="CF286" s="439" t="n">
        <v>111771.891126855</v>
      </c>
      <c r="CG286" s="439" t="n">
        <v>113716.884764403</v>
      </c>
      <c r="CH286" s="439" t="n">
        <v>603972.931203868</v>
      </c>
      <c r="CI286" s="440"/>
      <c r="CJ286" s="439" t="n">
        <v>788949.94475401</v>
      </c>
      <c r="CK286" s="439" t="n">
        <v>-83525</v>
      </c>
      <c r="CL286" s="439"/>
      <c r="CM286" s="439" t="n">
        <v>1471738.9278</v>
      </c>
      <c r="CN286" s="439"/>
      <c r="CO286" s="436" t="n">
        <v>-1384.69955446172</v>
      </c>
      <c r="CP286" s="436" t="n">
        <v>141505.905529746</v>
      </c>
      <c r="CQ286" s="440"/>
    </row>
    <row r="287" customFormat="false" ht="10.2" hidden="false" customHeight="false" outlineLevel="0" collapsed="false">
      <c r="A287" s="438" t="n">
        <v>936</v>
      </c>
      <c r="B287" s="438" t="s">
        <v>613</v>
      </c>
      <c r="C287" s="439" t="n">
        <v>6465</v>
      </c>
      <c r="D287" s="440"/>
      <c r="E287" s="440"/>
      <c r="F287" s="440"/>
      <c r="G287" s="440"/>
      <c r="H287" s="441"/>
      <c r="I287" s="440"/>
      <c r="J287" s="440"/>
      <c r="K287" s="440"/>
      <c r="L287" s="440"/>
      <c r="M287" s="440"/>
      <c r="N287" s="440"/>
      <c r="O287" s="440"/>
      <c r="P287" s="440"/>
      <c r="Q287" s="439" t="n">
        <v>244</v>
      </c>
      <c r="R287" s="439" t="n">
        <v>48</v>
      </c>
      <c r="S287" s="439" t="n">
        <v>353</v>
      </c>
      <c r="T287" s="439" t="n">
        <v>184</v>
      </c>
      <c r="U287" s="439" t="n">
        <v>5636</v>
      </c>
      <c r="V287" s="439"/>
      <c r="W287" s="439"/>
      <c r="X287" s="439"/>
      <c r="Y287" s="439"/>
      <c r="Z287" s="440"/>
      <c r="AA287" s="440"/>
      <c r="AB287" s="440"/>
      <c r="AC287" s="440"/>
      <c r="AD287" s="440"/>
      <c r="AE287" s="442" t="n">
        <v>0.855446938849758</v>
      </c>
      <c r="AF287" s="439"/>
      <c r="AG287" s="436" t="n">
        <v>220.333333333333</v>
      </c>
      <c r="AH287" s="436" t="n">
        <v>2521</v>
      </c>
      <c r="AJ287" s="436" t="n">
        <v>146</v>
      </c>
      <c r="AM287" s="436" t="n">
        <v>0</v>
      </c>
      <c r="AN287" s="436" t="n">
        <v>8</v>
      </c>
      <c r="AP287" s="436" t="n">
        <v>0</v>
      </c>
      <c r="AQ287" s="436" t="n">
        <v>0</v>
      </c>
      <c r="AR287" s="436" t="n">
        <v>1162.68</v>
      </c>
      <c r="AU287" s="436" t="n">
        <v>219</v>
      </c>
      <c r="AV287" s="436" t="n">
        <v>1556</v>
      </c>
      <c r="AY287" s="436" t="n">
        <v>1.06945</v>
      </c>
      <c r="AZ287" s="439" t="n">
        <v>2267</v>
      </c>
      <c r="BA287" s="436" t="n">
        <v>2266</v>
      </c>
      <c r="BC287" s="436" t="n">
        <v>0</v>
      </c>
      <c r="BD287" s="436" t="n">
        <v>0</v>
      </c>
      <c r="BE287" s="436" t="n">
        <v>0</v>
      </c>
      <c r="BF287" s="439" t="n">
        <v>-226054.52</v>
      </c>
      <c r="BG287" s="439" t="n">
        <v>-125057.1</v>
      </c>
      <c r="BH287" s="440"/>
      <c r="BI287" s="439"/>
      <c r="BJ287" s="440"/>
      <c r="BK287" s="439"/>
      <c r="BL287" s="439"/>
      <c r="BM287" s="439"/>
      <c r="BN287" s="440"/>
      <c r="BO287" s="439"/>
      <c r="BP287" s="439" t="n">
        <v>704678</v>
      </c>
      <c r="BQ287" s="439" t="n">
        <v>221566</v>
      </c>
      <c r="BR287" s="439" t="n">
        <v>572270.716694394</v>
      </c>
      <c r="BS287" s="439" t="n">
        <v>29515.0695441331</v>
      </c>
      <c r="BT287" s="439" t="n">
        <v>92555.4606400513</v>
      </c>
      <c r="BU287" s="439" t="n">
        <v>283008.963763692</v>
      </c>
      <c r="BV287" s="439" t="n">
        <v>392803.364921573</v>
      </c>
      <c r="BW287" s="439" t="n">
        <v>629761.454061577</v>
      </c>
      <c r="BX287" s="439" t="n">
        <v>183218.235715968</v>
      </c>
      <c r="BY287" s="439" t="n">
        <v>336766.085822413</v>
      </c>
      <c r="BZ287" s="440"/>
      <c r="CA287" s="439"/>
      <c r="CB287" s="440"/>
      <c r="CC287" s="440"/>
      <c r="CD287" s="440"/>
      <c r="CE287" s="439" t="n">
        <v>467947.977908719</v>
      </c>
      <c r="CF287" s="439" t="n">
        <v>253578.671310869</v>
      </c>
      <c r="CG287" s="439" t="n">
        <v>237515.058881867</v>
      </c>
      <c r="CH287" s="439" t="n">
        <v>1342425.27632668</v>
      </c>
      <c r="CI287" s="440"/>
      <c r="CJ287" s="439" t="n">
        <v>1593663.39709839</v>
      </c>
      <c r="CK287" s="439" t="n">
        <v>524883</v>
      </c>
      <c r="CL287" s="439"/>
      <c r="CM287" s="439" t="n">
        <v>73180.8004</v>
      </c>
      <c r="CN287" s="439"/>
      <c r="CO287" s="436" t="n">
        <v>2496536.95651035</v>
      </c>
      <c r="CP287" s="436" t="n">
        <v>1345893.12295316</v>
      </c>
      <c r="CQ287" s="440"/>
    </row>
    <row r="288" customFormat="false" ht="10.2" hidden="false" customHeight="false" outlineLevel="0" collapsed="false">
      <c r="A288" s="438" t="n">
        <v>946</v>
      </c>
      <c r="B288" s="438" t="s">
        <v>614</v>
      </c>
      <c r="C288" s="439" t="n">
        <v>6376</v>
      </c>
      <c r="D288" s="440"/>
      <c r="E288" s="440"/>
      <c r="F288" s="440"/>
      <c r="G288" s="440"/>
      <c r="H288" s="441"/>
      <c r="I288" s="440"/>
      <c r="J288" s="440"/>
      <c r="K288" s="440"/>
      <c r="L288" s="440"/>
      <c r="M288" s="440"/>
      <c r="N288" s="440"/>
      <c r="O288" s="440"/>
      <c r="P288" s="440"/>
      <c r="Q288" s="439" t="n">
        <v>386</v>
      </c>
      <c r="R288" s="439" t="n">
        <v>82</v>
      </c>
      <c r="S288" s="439" t="n">
        <v>486</v>
      </c>
      <c r="T288" s="439" t="n">
        <v>221</v>
      </c>
      <c r="U288" s="439" t="n">
        <v>5201</v>
      </c>
      <c r="V288" s="439"/>
      <c r="W288" s="439"/>
      <c r="X288" s="439"/>
      <c r="Y288" s="439"/>
      <c r="Z288" s="440"/>
      <c r="AA288" s="440"/>
      <c r="AB288" s="440"/>
      <c r="AC288" s="440"/>
      <c r="AD288" s="440"/>
      <c r="AE288" s="442" t="n">
        <v>0.725624447069262</v>
      </c>
      <c r="AF288" s="439"/>
      <c r="AG288" s="436" t="n">
        <v>147</v>
      </c>
      <c r="AH288" s="436" t="n">
        <v>2925</v>
      </c>
      <c r="AJ288" s="436" t="n">
        <v>398</v>
      </c>
      <c r="AM288" s="436" t="n">
        <v>3</v>
      </c>
      <c r="AN288" s="436" t="n">
        <v>5184</v>
      </c>
      <c r="AP288" s="436" t="n">
        <v>3</v>
      </c>
      <c r="AQ288" s="436" t="n">
        <v>514</v>
      </c>
      <c r="AR288" s="436" t="n">
        <v>782.14</v>
      </c>
      <c r="AU288" s="436" t="n">
        <v>240</v>
      </c>
      <c r="AV288" s="436" t="n">
        <v>1834</v>
      </c>
      <c r="AY288" s="436" t="n">
        <v>0.4042</v>
      </c>
      <c r="AZ288" s="439" t="n">
        <v>2431</v>
      </c>
      <c r="BA288" s="436" t="n">
        <v>2814</v>
      </c>
      <c r="BC288" s="436" t="n">
        <v>0</v>
      </c>
      <c r="BD288" s="436" t="n">
        <v>0</v>
      </c>
      <c r="BE288" s="436" t="n">
        <v>0</v>
      </c>
      <c r="BF288" s="439" t="n">
        <v>-78941.63</v>
      </c>
      <c r="BG288" s="439" t="n">
        <v>-122713.48</v>
      </c>
      <c r="BH288" s="440"/>
      <c r="BI288" s="439"/>
      <c r="BJ288" s="440"/>
      <c r="BK288" s="439"/>
      <c r="BL288" s="439"/>
      <c r="BM288" s="439"/>
      <c r="BN288" s="440"/>
      <c r="BO288" s="439"/>
      <c r="BP288" s="439" t="n">
        <v>610295</v>
      </c>
      <c r="BQ288" s="439" t="n">
        <v>210910</v>
      </c>
      <c r="BR288" s="439" t="n">
        <v>522557.841332063</v>
      </c>
      <c r="BS288" s="439" t="n">
        <v>25585.9669716329</v>
      </c>
      <c r="BT288" s="439" t="n">
        <v>37399.7645425862</v>
      </c>
      <c r="BU288" s="439" t="n">
        <v>185934.4408685</v>
      </c>
      <c r="BV288" s="439" t="n">
        <v>417285.977489303</v>
      </c>
      <c r="BW288" s="439" t="n">
        <v>673219.152835389</v>
      </c>
      <c r="BX288" s="439" t="n">
        <v>203127.871661595</v>
      </c>
      <c r="BY288" s="439" t="n">
        <v>332366.807828904</v>
      </c>
      <c r="BZ288" s="440"/>
      <c r="CA288" s="439"/>
      <c r="CB288" s="440"/>
      <c r="CC288" s="440"/>
      <c r="CD288" s="440"/>
      <c r="CE288" s="439" t="n">
        <v>449223.152511631</v>
      </c>
      <c r="CF288" s="439" t="n">
        <v>256010.026115885</v>
      </c>
      <c r="CG288" s="439" t="n">
        <v>265918.002796718</v>
      </c>
      <c r="CH288" s="439" t="n">
        <v>1298239.25231004</v>
      </c>
      <c r="CI288" s="440"/>
      <c r="CJ288" s="439" t="n">
        <v>2034178.63897018</v>
      </c>
      <c r="CK288" s="439" t="n">
        <v>701106</v>
      </c>
      <c r="CL288" s="439"/>
      <c r="CM288" s="439" t="n">
        <v>-155006.176</v>
      </c>
      <c r="CN288" s="439"/>
      <c r="CO288" s="436" t="n">
        <v>-69238.7270959527</v>
      </c>
      <c r="CP288" s="436" t="n">
        <v>248680.017925987</v>
      </c>
      <c r="CQ288" s="440"/>
    </row>
    <row r="289" customFormat="false" ht="10.2" hidden="false" customHeight="false" outlineLevel="0" collapsed="false">
      <c r="A289" s="438" t="n">
        <v>976</v>
      </c>
      <c r="B289" s="438" t="s">
        <v>615</v>
      </c>
      <c r="C289" s="439" t="n">
        <v>3830</v>
      </c>
      <c r="D289" s="440"/>
      <c r="E289" s="440"/>
      <c r="F289" s="440"/>
      <c r="G289" s="440"/>
      <c r="H289" s="441"/>
      <c r="I289" s="440"/>
      <c r="J289" s="440"/>
      <c r="K289" s="440"/>
      <c r="L289" s="440"/>
      <c r="M289" s="440"/>
      <c r="N289" s="440"/>
      <c r="O289" s="440"/>
      <c r="P289" s="440"/>
      <c r="Q289" s="439" t="n">
        <v>110</v>
      </c>
      <c r="R289" s="439" t="n">
        <v>24</v>
      </c>
      <c r="S289" s="439" t="n">
        <v>192</v>
      </c>
      <c r="T289" s="439" t="n">
        <v>87</v>
      </c>
      <c r="U289" s="439" t="n">
        <v>3417</v>
      </c>
      <c r="V289" s="439"/>
      <c r="W289" s="439"/>
      <c r="X289" s="439"/>
      <c r="Y289" s="439"/>
      <c r="Z289" s="440"/>
      <c r="AA289" s="440"/>
      <c r="AB289" s="440"/>
      <c r="AC289" s="440"/>
      <c r="AD289" s="440"/>
      <c r="AE289" s="442" t="n">
        <v>0.895390067070116</v>
      </c>
      <c r="AF289" s="439"/>
      <c r="AG289" s="436" t="n">
        <v>205.083333333333</v>
      </c>
      <c r="AH289" s="436" t="n">
        <v>1525</v>
      </c>
      <c r="AJ289" s="436" t="n">
        <v>95</v>
      </c>
      <c r="AM289" s="436" t="n">
        <v>0</v>
      </c>
      <c r="AN289" s="436" t="n">
        <v>26</v>
      </c>
      <c r="AP289" s="436" t="n">
        <v>0</v>
      </c>
      <c r="AQ289" s="436" t="n">
        <v>0</v>
      </c>
      <c r="AR289" s="436" t="n">
        <v>2028.29</v>
      </c>
      <c r="AU289" s="436" t="n">
        <v>145</v>
      </c>
      <c r="AV289" s="436" t="n">
        <v>807</v>
      </c>
      <c r="AY289" s="436" t="n">
        <v>1.71995</v>
      </c>
      <c r="AZ289" s="439" t="n">
        <v>1206</v>
      </c>
      <c r="BA289" s="436" t="n">
        <v>1315</v>
      </c>
      <c r="BC289" s="436" t="n">
        <v>0</v>
      </c>
      <c r="BD289" s="436" t="n">
        <v>0</v>
      </c>
      <c r="BE289" s="436" t="n">
        <v>4</v>
      </c>
      <c r="BF289" s="439" t="n">
        <v>-89302.1169</v>
      </c>
      <c r="BG289" s="439" t="n">
        <v>-74726.9</v>
      </c>
      <c r="BH289" s="440"/>
      <c r="BI289" s="439"/>
      <c r="BJ289" s="440"/>
      <c r="BK289" s="439"/>
      <c r="BL289" s="439"/>
      <c r="BM289" s="439"/>
      <c r="BN289" s="440"/>
      <c r="BO289" s="439"/>
      <c r="BP289" s="439" t="n">
        <v>449076</v>
      </c>
      <c r="BQ289" s="439" t="n">
        <v>136608</v>
      </c>
      <c r="BR289" s="439" t="n">
        <v>360895.78563426</v>
      </c>
      <c r="BS289" s="439" t="n">
        <v>19702.8197110079</v>
      </c>
      <c r="BT289" s="439" t="n">
        <v>42803.1434317102</v>
      </c>
      <c r="BU289" s="439" t="n">
        <v>150987.586605333</v>
      </c>
      <c r="BV289" s="439" t="n">
        <v>227803.868260622</v>
      </c>
      <c r="BW289" s="439" t="n">
        <v>354584.162495098</v>
      </c>
      <c r="BX289" s="439" t="n">
        <v>106931.081186376</v>
      </c>
      <c r="BY289" s="439" t="n">
        <v>191894.800902186</v>
      </c>
      <c r="BZ289" s="440"/>
      <c r="CA289" s="439"/>
      <c r="CB289" s="440"/>
      <c r="CC289" s="440"/>
      <c r="CD289" s="440"/>
      <c r="CE289" s="439" t="n">
        <v>249207.751605124</v>
      </c>
      <c r="CF289" s="439" t="n">
        <v>136207.873445689</v>
      </c>
      <c r="CG289" s="439" t="n">
        <v>133280.493511901</v>
      </c>
      <c r="CH289" s="439" t="n">
        <v>785735.154881095</v>
      </c>
      <c r="CI289" s="440"/>
      <c r="CJ289" s="439" t="n">
        <v>1920482.97782982</v>
      </c>
      <c r="CK289" s="439" t="n">
        <v>-317114</v>
      </c>
      <c r="CL289" s="439"/>
      <c r="CM289" s="439" t="n">
        <v>-58127.316</v>
      </c>
      <c r="CN289" s="439"/>
      <c r="CO289" s="436" t="n">
        <v>609999.865838828</v>
      </c>
      <c r="CP289" s="436" t="n">
        <v>315883.867789701</v>
      </c>
      <c r="CQ289" s="440"/>
    </row>
    <row r="290" customFormat="false" ht="10.2" hidden="false" customHeight="false" outlineLevel="0" collapsed="false">
      <c r="A290" s="438" t="n">
        <v>977</v>
      </c>
      <c r="B290" s="438" t="s">
        <v>616</v>
      </c>
      <c r="C290" s="439" t="n">
        <v>15357</v>
      </c>
      <c r="D290" s="440"/>
      <c r="E290" s="440"/>
      <c r="F290" s="440"/>
      <c r="G290" s="440"/>
      <c r="H290" s="441"/>
      <c r="I290" s="440"/>
      <c r="J290" s="440"/>
      <c r="K290" s="440"/>
      <c r="L290" s="440"/>
      <c r="M290" s="440"/>
      <c r="N290" s="440"/>
      <c r="O290" s="440"/>
      <c r="P290" s="440"/>
      <c r="Q290" s="439" t="n">
        <v>1105</v>
      </c>
      <c r="R290" s="439" t="n">
        <v>223</v>
      </c>
      <c r="S290" s="439" t="n">
        <v>1430</v>
      </c>
      <c r="T290" s="439" t="n">
        <v>637</v>
      </c>
      <c r="U290" s="439" t="n">
        <v>11962</v>
      </c>
      <c r="V290" s="439"/>
      <c r="W290" s="439"/>
      <c r="X290" s="439"/>
      <c r="Y290" s="439"/>
      <c r="Z290" s="440"/>
      <c r="AA290" s="440"/>
      <c r="AB290" s="440"/>
      <c r="AC290" s="440"/>
      <c r="AD290" s="440"/>
      <c r="AE290" s="442" t="n">
        <v>0.906634443675492</v>
      </c>
      <c r="AF290" s="439"/>
      <c r="AG290" s="436" t="n">
        <v>679.75</v>
      </c>
      <c r="AH290" s="436" t="n">
        <v>6883</v>
      </c>
      <c r="AJ290" s="436" t="n">
        <v>238</v>
      </c>
      <c r="AM290" s="436" t="n">
        <v>0</v>
      </c>
      <c r="AN290" s="436" t="n">
        <v>44</v>
      </c>
      <c r="AP290" s="436" t="n">
        <v>0</v>
      </c>
      <c r="AQ290" s="436" t="n">
        <v>0</v>
      </c>
      <c r="AR290" s="436" t="n">
        <v>569.83</v>
      </c>
      <c r="AU290" s="436" t="n">
        <v>394</v>
      </c>
      <c r="AV290" s="436" t="n">
        <v>4535</v>
      </c>
      <c r="AY290" s="436" t="n">
        <v>0</v>
      </c>
      <c r="AZ290" s="439" t="n">
        <v>6537</v>
      </c>
      <c r="BA290" s="436" t="n">
        <v>6181</v>
      </c>
      <c r="BC290" s="436" t="n">
        <v>0.316730808652214</v>
      </c>
      <c r="BD290" s="436" t="n">
        <v>0</v>
      </c>
      <c r="BE290" s="436" t="n">
        <v>1</v>
      </c>
      <c r="BF290" s="439" t="n">
        <v>-559773.475</v>
      </c>
      <c r="BG290" s="439" t="n">
        <v>-293989.84</v>
      </c>
      <c r="BH290" s="440"/>
      <c r="BI290" s="439"/>
      <c r="BJ290" s="440"/>
      <c r="BK290" s="439"/>
      <c r="BL290" s="439"/>
      <c r="BM290" s="439"/>
      <c r="BN290" s="440"/>
      <c r="BO290" s="439"/>
      <c r="BP290" s="439" t="n">
        <v>1105522</v>
      </c>
      <c r="BQ290" s="439" t="n">
        <v>359322</v>
      </c>
      <c r="BR290" s="439" t="n">
        <v>800309.079428115</v>
      </c>
      <c r="BS290" s="439" t="n">
        <v>28657.3744427317</v>
      </c>
      <c r="BT290" s="439" t="n">
        <v>20607.3296960915</v>
      </c>
      <c r="BU290" s="439" t="n">
        <v>400458.420879333</v>
      </c>
      <c r="BV290" s="439" t="n">
        <v>780849.606266519</v>
      </c>
      <c r="BW290" s="439" t="n">
        <v>1163766.12744622</v>
      </c>
      <c r="BX290" s="439" t="n">
        <v>327230.914464806</v>
      </c>
      <c r="BY290" s="439" t="n">
        <v>644902.147598204</v>
      </c>
      <c r="BZ290" s="440"/>
      <c r="CA290" s="439"/>
      <c r="CB290" s="440"/>
      <c r="CC290" s="440"/>
      <c r="CD290" s="440"/>
      <c r="CE290" s="439" t="n">
        <v>865084.070764535</v>
      </c>
      <c r="CF290" s="439" t="n">
        <v>526249.389625198</v>
      </c>
      <c r="CG290" s="439" t="n">
        <v>505774.692786187</v>
      </c>
      <c r="CH290" s="439" t="n">
        <v>2361706.32370065</v>
      </c>
      <c r="CI290" s="440"/>
      <c r="CJ290" s="439" t="n">
        <v>6506304.78424517</v>
      </c>
      <c r="CK290" s="439" t="n">
        <v>360620</v>
      </c>
      <c r="CL290" s="439"/>
      <c r="CM290" s="439" t="n">
        <v>237546.96472</v>
      </c>
      <c r="CN290" s="439"/>
      <c r="CO290" s="436" t="n">
        <v>-60573.918385577</v>
      </c>
      <c r="CP290" s="436" t="n">
        <v>-408394.496908841</v>
      </c>
      <c r="CQ290" s="440"/>
    </row>
    <row r="291" customFormat="false" ht="10.2" hidden="false" customHeight="false" outlineLevel="0" collapsed="false">
      <c r="A291" s="438" t="n">
        <v>980</v>
      </c>
      <c r="B291" s="438" t="s">
        <v>617</v>
      </c>
      <c r="C291" s="439" t="n">
        <v>33533</v>
      </c>
      <c r="D291" s="440"/>
      <c r="E291" s="440"/>
      <c r="F291" s="440"/>
      <c r="G291" s="440"/>
      <c r="H291" s="441"/>
      <c r="I291" s="440"/>
      <c r="J291" s="440"/>
      <c r="K291" s="440"/>
      <c r="L291" s="440"/>
      <c r="M291" s="440"/>
      <c r="N291" s="440"/>
      <c r="O291" s="440"/>
      <c r="P291" s="440"/>
      <c r="Q291" s="439" t="n">
        <v>2302</v>
      </c>
      <c r="R291" s="439" t="n">
        <v>494</v>
      </c>
      <c r="S291" s="439" t="n">
        <v>3102</v>
      </c>
      <c r="T291" s="439" t="n">
        <v>1468</v>
      </c>
      <c r="U291" s="439" t="n">
        <v>26167</v>
      </c>
      <c r="V291" s="439"/>
      <c r="W291" s="439"/>
      <c r="X291" s="439"/>
      <c r="Y291" s="439"/>
      <c r="Z291" s="440"/>
      <c r="AA291" s="440"/>
      <c r="AB291" s="440"/>
      <c r="AC291" s="440"/>
      <c r="AD291" s="440"/>
      <c r="AE291" s="442" t="n">
        <v>0.975104693178724</v>
      </c>
      <c r="AF291" s="439"/>
      <c r="AG291" s="436" t="n">
        <v>1191.16666666667</v>
      </c>
      <c r="AH291" s="436" t="n">
        <v>16079</v>
      </c>
      <c r="AJ291" s="436" t="n">
        <v>941</v>
      </c>
      <c r="AM291" s="436" t="n">
        <v>0</v>
      </c>
      <c r="AN291" s="436" t="n">
        <v>115</v>
      </c>
      <c r="AP291" s="436" t="n">
        <v>0</v>
      </c>
      <c r="AQ291" s="436" t="n">
        <v>0</v>
      </c>
      <c r="AR291" s="436" t="n">
        <v>1115.75</v>
      </c>
      <c r="AU291" s="436" t="n">
        <v>982</v>
      </c>
      <c r="AV291" s="436" t="n">
        <v>11301</v>
      </c>
      <c r="AY291" s="436" t="n">
        <v>0</v>
      </c>
      <c r="AZ291" s="439" t="n">
        <v>10099</v>
      </c>
      <c r="BA291" s="436" t="n">
        <v>14938</v>
      </c>
      <c r="BC291" s="436" t="n">
        <v>0.553010955807716</v>
      </c>
      <c r="BD291" s="436" t="n">
        <v>0</v>
      </c>
      <c r="BE291" s="436" t="n">
        <v>0</v>
      </c>
      <c r="BF291" s="439" t="n">
        <v>-1182568.5123</v>
      </c>
      <c r="BG291" s="439" t="n">
        <v>-640691.92</v>
      </c>
      <c r="BH291" s="440"/>
      <c r="BI291" s="439"/>
      <c r="BJ291" s="440"/>
      <c r="BK291" s="439"/>
      <c r="BL291" s="439"/>
      <c r="BM291" s="439"/>
      <c r="BN291" s="440"/>
      <c r="BO291" s="439"/>
      <c r="BP291" s="439" t="n">
        <v>2053006</v>
      </c>
      <c r="BQ291" s="439" t="n">
        <v>651254</v>
      </c>
      <c r="BR291" s="439" t="n">
        <v>1314597.24307687</v>
      </c>
      <c r="BS291" s="439" t="n">
        <v>15734.767118454</v>
      </c>
      <c r="BT291" s="439" t="n">
        <v>-104982.759872392</v>
      </c>
      <c r="BU291" s="439" t="n">
        <v>676365.668463507</v>
      </c>
      <c r="BV291" s="439" t="n">
        <v>1370714.84769632</v>
      </c>
      <c r="BW291" s="439" t="n">
        <v>2239117.99382448</v>
      </c>
      <c r="BX291" s="439" t="n">
        <v>579554.854076492</v>
      </c>
      <c r="BY291" s="439" t="n">
        <v>1144350.82802563</v>
      </c>
      <c r="BZ291" s="440"/>
      <c r="CA291" s="439"/>
      <c r="CB291" s="440"/>
      <c r="CC291" s="440"/>
      <c r="CD291" s="440"/>
      <c r="CE291" s="439" t="n">
        <v>1483245.90627191</v>
      </c>
      <c r="CF291" s="439" t="n">
        <v>972531.026002501</v>
      </c>
      <c r="CG291" s="439" t="n">
        <v>949667.725396432</v>
      </c>
      <c r="CH291" s="439" t="n">
        <v>4171102.17542241</v>
      </c>
      <c r="CI291" s="440"/>
      <c r="CJ291" s="439" t="n">
        <v>6955689.78838386</v>
      </c>
      <c r="CK291" s="439" t="n">
        <v>-3582915</v>
      </c>
      <c r="CL291" s="439"/>
      <c r="CM291" s="439" t="n">
        <v>-1030326.051872</v>
      </c>
      <c r="CN291" s="439"/>
      <c r="CO291" s="436" t="n">
        <v>-62703.916247091</v>
      </c>
      <c r="CP291" s="436" t="n">
        <v>-948007.071986154</v>
      </c>
      <c r="CQ291" s="440"/>
    </row>
    <row r="292" customFormat="false" ht="10.2" hidden="false" customHeight="false" outlineLevel="0" collapsed="false">
      <c r="A292" s="438" t="n">
        <v>981</v>
      </c>
      <c r="B292" s="438" t="s">
        <v>618</v>
      </c>
      <c r="C292" s="439" t="n">
        <v>2282</v>
      </c>
      <c r="D292" s="440"/>
      <c r="E292" s="440"/>
      <c r="F292" s="440"/>
      <c r="G292" s="440"/>
      <c r="H292" s="441"/>
      <c r="I292" s="440"/>
      <c r="J292" s="440"/>
      <c r="K292" s="440"/>
      <c r="L292" s="440"/>
      <c r="M292" s="440"/>
      <c r="N292" s="440"/>
      <c r="O292" s="440"/>
      <c r="P292" s="440"/>
      <c r="Q292" s="439" t="n">
        <v>80</v>
      </c>
      <c r="R292" s="439" t="n">
        <v>18</v>
      </c>
      <c r="S292" s="439" t="n">
        <v>114</v>
      </c>
      <c r="T292" s="439" t="n">
        <v>87</v>
      </c>
      <c r="U292" s="439" t="n">
        <v>1983</v>
      </c>
      <c r="V292" s="439"/>
      <c r="W292" s="439"/>
      <c r="X292" s="439"/>
      <c r="Y292" s="439"/>
      <c r="Z292" s="440"/>
      <c r="AA292" s="440"/>
      <c r="AB292" s="440"/>
      <c r="AC292" s="440"/>
      <c r="AD292" s="440"/>
      <c r="AE292" s="442" t="n">
        <v>0.697854787014721</v>
      </c>
      <c r="AF292" s="439"/>
      <c r="AG292" s="436" t="n">
        <v>94.9166666666667</v>
      </c>
      <c r="AH292" s="436" t="n">
        <v>1057</v>
      </c>
      <c r="AJ292" s="436" t="n">
        <v>38</v>
      </c>
      <c r="AM292" s="436" t="n">
        <v>0</v>
      </c>
      <c r="AN292" s="436" t="n">
        <v>15</v>
      </c>
      <c r="AP292" s="436" t="n">
        <v>0</v>
      </c>
      <c r="AQ292" s="436" t="n">
        <v>0</v>
      </c>
      <c r="AR292" s="436" t="n">
        <v>182.76</v>
      </c>
      <c r="AU292" s="436" t="n">
        <v>84</v>
      </c>
      <c r="AV292" s="436" t="n">
        <v>671</v>
      </c>
      <c r="AY292" s="436" t="n">
        <v>0</v>
      </c>
      <c r="AZ292" s="439" t="n">
        <v>615</v>
      </c>
      <c r="BA292" s="436" t="n">
        <v>973</v>
      </c>
      <c r="BC292" s="436" t="n">
        <v>0</v>
      </c>
      <c r="BD292" s="436" t="n">
        <v>0</v>
      </c>
      <c r="BE292" s="436" t="n">
        <v>0</v>
      </c>
      <c r="BF292" s="439" t="n">
        <v>-47858.57</v>
      </c>
      <c r="BG292" s="439" t="n">
        <v>-44451.94</v>
      </c>
      <c r="BH292" s="440"/>
      <c r="BI292" s="439"/>
      <c r="BJ292" s="440"/>
      <c r="BK292" s="439"/>
      <c r="BL292" s="439"/>
      <c r="BM292" s="439"/>
      <c r="BN292" s="440"/>
      <c r="BO292" s="439"/>
      <c r="BP292" s="439" t="n">
        <v>230288</v>
      </c>
      <c r="BQ292" s="439" t="n">
        <v>80816</v>
      </c>
      <c r="BR292" s="439" t="n">
        <v>184290.174845366</v>
      </c>
      <c r="BS292" s="439" t="n">
        <v>9318.78346441816</v>
      </c>
      <c r="BT292" s="439" t="n">
        <v>30796.3868268056</v>
      </c>
      <c r="BU292" s="439" t="n">
        <v>74794.2322050464</v>
      </c>
      <c r="BV292" s="439" t="n">
        <v>147649.470104952</v>
      </c>
      <c r="BW292" s="439" t="n">
        <v>237874.014469036</v>
      </c>
      <c r="BX292" s="439" t="n">
        <v>75569.2610028395</v>
      </c>
      <c r="BY292" s="439" t="n">
        <v>120196.894138879</v>
      </c>
      <c r="BZ292" s="440"/>
      <c r="CA292" s="439"/>
      <c r="CB292" s="440"/>
      <c r="CC292" s="440"/>
      <c r="CD292" s="440"/>
      <c r="CE292" s="439" t="n">
        <v>161708.387609824</v>
      </c>
      <c r="CF292" s="439" t="n">
        <v>90688.4109267388</v>
      </c>
      <c r="CG292" s="439" t="n">
        <v>93877.6667506403</v>
      </c>
      <c r="CH292" s="439" t="n">
        <v>474627.235975397</v>
      </c>
      <c r="CI292" s="440"/>
      <c r="CJ292" s="439" t="n">
        <v>1204523.35733528</v>
      </c>
      <c r="CK292" s="439" t="n">
        <v>-529170</v>
      </c>
      <c r="CL292" s="439"/>
      <c r="CM292" s="439" t="n">
        <v>-110292.856</v>
      </c>
      <c r="CN292" s="439"/>
      <c r="CO292" s="436" t="n">
        <v>320344.083706158</v>
      </c>
      <c r="CP292" s="436" t="n">
        <v>141844.876857099</v>
      </c>
      <c r="CQ292" s="440"/>
    </row>
    <row r="293" customFormat="false" ht="10.2" hidden="false" customHeight="false" outlineLevel="0" collapsed="false">
      <c r="A293" s="438" t="n">
        <v>989</v>
      </c>
      <c r="B293" s="438" t="s">
        <v>619</v>
      </c>
      <c r="C293" s="439" t="n">
        <v>5484</v>
      </c>
      <c r="D293" s="440"/>
      <c r="E293" s="440"/>
      <c r="F293" s="440"/>
      <c r="G293" s="440"/>
      <c r="H293" s="441"/>
      <c r="I293" s="440"/>
      <c r="J293" s="440"/>
      <c r="K293" s="440"/>
      <c r="L293" s="440"/>
      <c r="M293" s="440"/>
      <c r="N293" s="440"/>
      <c r="O293" s="440"/>
      <c r="P293" s="440"/>
      <c r="Q293" s="439" t="n">
        <v>230</v>
      </c>
      <c r="R293" s="439" t="n">
        <v>42</v>
      </c>
      <c r="S293" s="439" t="n">
        <v>313</v>
      </c>
      <c r="T293" s="439" t="n">
        <v>212</v>
      </c>
      <c r="U293" s="439" t="n">
        <v>4687</v>
      </c>
      <c r="V293" s="439"/>
      <c r="W293" s="439"/>
      <c r="X293" s="439"/>
      <c r="Y293" s="439"/>
      <c r="Z293" s="440"/>
      <c r="AA293" s="440"/>
      <c r="AB293" s="440"/>
      <c r="AC293" s="440"/>
      <c r="AD293" s="440"/>
      <c r="AE293" s="442" t="n">
        <v>0.788022331196376</v>
      </c>
      <c r="AF293" s="439"/>
      <c r="AG293" s="436" t="n">
        <v>170.5</v>
      </c>
      <c r="AH293" s="436" t="n">
        <v>2307</v>
      </c>
      <c r="AJ293" s="436" t="n">
        <v>75</v>
      </c>
      <c r="AM293" s="436" t="n">
        <v>0</v>
      </c>
      <c r="AN293" s="436" t="n">
        <v>6</v>
      </c>
      <c r="AP293" s="436" t="n">
        <v>0</v>
      </c>
      <c r="AQ293" s="436" t="n">
        <v>0</v>
      </c>
      <c r="AR293" s="436" t="n">
        <v>805.82</v>
      </c>
      <c r="AU293" s="436" t="n">
        <v>160</v>
      </c>
      <c r="AV293" s="436" t="n">
        <v>1372</v>
      </c>
      <c r="AY293" s="436" t="n">
        <v>0.9043</v>
      </c>
      <c r="AZ293" s="439" t="n">
        <v>2041</v>
      </c>
      <c r="BA293" s="436" t="n">
        <v>2052</v>
      </c>
      <c r="BC293" s="436" t="n">
        <v>0</v>
      </c>
      <c r="BD293" s="436" t="n">
        <v>0</v>
      </c>
      <c r="BE293" s="436" t="n">
        <v>0</v>
      </c>
      <c r="BF293" s="439" t="n">
        <v>-154086.705</v>
      </c>
      <c r="BG293" s="439" t="n">
        <v>-106077.62</v>
      </c>
      <c r="BH293" s="440"/>
      <c r="BI293" s="439"/>
      <c r="BJ293" s="440"/>
      <c r="BK293" s="439"/>
      <c r="BL293" s="439"/>
      <c r="BM293" s="439"/>
      <c r="BN293" s="440"/>
      <c r="BO293" s="439"/>
      <c r="BP293" s="439" t="n">
        <v>587503</v>
      </c>
      <c r="BQ293" s="439" t="n">
        <v>170766</v>
      </c>
      <c r="BR293" s="439" t="n">
        <v>439282.327892887</v>
      </c>
      <c r="BS293" s="439" t="n">
        <v>22135.6711665881</v>
      </c>
      <c r="BT293" s="439" t="n">
        <v>52404.3578602162</v>
      </c>
      <c r="BU293" s="439" t="n">
        <v>222121.415629591</v>
      </c>
      <c r="BV293" s="439" t="n">
        <v>338418.625627404</v>
      </c>
      <c r="BW293" s="439" t="n">
        <v>547995.461659756</v>
      </c>
      <c r="BX293" s="439" t="n">
        <v>160825.005697844</v>
      </c>
      <c r="BY293" s="439" t="n">
        <v>282767.061001772</v>
      </c>
      <c r="BZ293" s="440"/>
      <c r="CA293" s="439"/>
      <c r="CB293" s="440"/>
      <c r="CC293" s="440"/>
      <c r="CD293" s="440"/>
      <c r="CE293" s="439" t="n">
        <v>367896.073717837</v>
      </c>
      <c r="CF293" s="439" t="n">
        <v>207413.072505392</v>
      </c>
      <c r="CG293" s="439" t="n">
        <v>210959.819255934</v>
      </c>
      <c r="CH293" s="439" t="n">
        <v>1103132.39379999</v>
      </c>
      <c r="CI293" s="440"/>
      <c r="CJ293" s="439" t="n">
        <v>1943540.41235513</v>
      </c>
      <c r="CK293" s="439" t="n">
        <v>-386114</v>
      </c>
      <c r="CL293" s="439"/>
      <c r="CM293" s="439" t="n">
        <v>177437.3582</v>
      </c>
      <c r="CN293" s="439"/>
      <c r="CO293" s="436" t="n">
        <v>-779524.719540863</v>
      </c>
      <c r="CP293" s="436" t="n">
        <v>-462239.633863561</v>
      </c>
      <c r="CQ293" s="440"/>
    </row>
    <row r="294" customFormat="false" ht="10.2" hidden="false" customHeight="false" outlineLevel="0" collapsed="false">
      <c r="A294" s="438" t="n">
        <v>992</v>
      </c>
      <c r="B294" s="438" t="s">
        <v>620</v>
      </c>
      <c r="C294" s="439" t="n">
        <v>18318</v>
      </c>
      <c r="D294" s="440"/>
      <c r="E294" s="440"/>
      <c r="F294" s="440"/>
      <c r="G294" s="440"/>
      <c r="H294" s="441"/>
      <c r="I294" s="440"/>
      <c r="J294" s="440"/>
      <c r="K294" s="440"/>
      <c r="L294" s="440"/>
      <c r="M294" s="440"/>
      <c r="N294" s="440"/>
      <c r="O294" s="440"/>
      <c r="P294" s="440"/>
      <c r="Q294" s="439" t="n">
        <v>841</v>
      </c>
      <c r="R294" s="439" t="n">
        <v>175</v>
      </c>
      <c r="S294" s="439" t="n">
        <v>1252</v>
      </c>
      <c r="T294" s="439" t="n">
        <v>700</v>
      </c>
      <c r="U294" s="439" t="n">
        <v>15350</v>
      </c>
      <c r="V294" s="439"/>
      <c r="W294" s="439"/>
      <c r="X294" s="439"/>
      <c r="Y294" s="439"/>
      <c r="Z294" s="440"/>
      <c r="AA294" s="440"/>
      <c r="AB294" s="440"/>
      <c r="AC294" s="440"/>
      <c r="AD294" s="440"/>
      <c r="AE294" s="442" t="n">
        <v>0.885614536836524</v>
      </c>
      <c r="AF294" s="439"/>
      <c r="AG294" s="436" t="n">
        <v>1143.16666666667</v>
      </c>
      <c r="AH294" s="436" t="n">
        <v>7933</v>
      </c>
      <c r="AJ294" s="436" t="n">
        <v>342</v>
      </c>
      <c r="AM294" s="436" t="n">
        <v>0</v>
      </c>
      <c r="AN294" s="436" t="n">
        <v>21</v>
      </c>
      <c r="AP294" s="436" t="n">
        <v>0</v>
      </c>
      <c r="AQ294" s="436" t="n">
        <v>0</v>
      </c>
      <c r="AR294" s="436" t="n">
        <v>884.62</v>
      </c>
      <c r="AU294" s="436" t="n">
        <v>600</v>
      </c>
      <c r="AV294" s="436" t="n">
        <v>4963</v>
      </c>
      <c r="AY294" s="436" t="n">
        <v>0</v>
      </c>
      <c r="AZ294" s="439" t="n">
        <v>6791</v>
      </c>
      <c r="BA294" s="436" t="n">
        <v>6562</v>
      </c>
      <c r="BC294" s="436" t="n">
        <v>0</v>
      </c>
      <c r="BD294" s="436" t="n">
        <v>0</v>
      </c>
      <c r="BE294" s="436" t="n">
        <v>6</v>
      </c>
      <c r="BF294" s="439" t="n">
        <v>-903455.64</v>
      </c>
      <c r="BG294" s="439" t="n">
        <v>-356864.17</v>
      </c>
      <c r="BH294" s="440"/>
      <c r="BI294" s="439"/>
      <c r="BJ294" s="440"/>
      <c r="BK294" s="439"/>
      <c r="BL294" s="439"/>
      <c r="BM294" s="439"/>
      <c r="BN294" s="440"/>
      <c r="BO294" s="439"/>
      <c r="BP294" s="439" t="n">
        <v>1489761</v>
      </c>
      <c r="BQ294" s="439" t="n">
        <v>450815</v>
      </c>
      <c r="BR294" s="439" t="n">
        <v>1034431.52465445</v>
      </c>
      <c r="BS294" s="439" t="n">
        <v>34021.9990372449</v>
      </c>
      <c r="BT294" s="439" t="n">
        <v>135664.670479373</v>
      </c>
      <c r="BU294" s="439" t="n">
        <v>556663.577463327</v>
      </c>
      <c r="BV294" s="439" t="n">
        <v>843413.521558794</v>
      </c>
      <c r="BW294" s="439" t="n">
        <v>1444256.73802606</v>
      </c>
      <c r="BX294" s="439" t="n">
        <v>394204.057973712</v>
      </c>
      <c r="BY294" s="439" t="n">
        <v>828688.668171131</v>
      </c>
      <c r="BZ294" s="440"/>
      <c r="CA294" s="439"/>
      <c r="CB294" s="440"/>
      <c r="CC294" s="440"/>
      <c r="CD294" s="440"/>
      <c r="CE294" s="439" t="n">
        <v>973055.88979309</v>
      </c>
      <c r="CF294" s="439" t="n">
        <v>591895.73147625</v>
      </c>
      <c r="CG294" s="439" t="n">
        <v>568790.036398618</v>
      </c>
      <c r="CH294" s="439" t="n">
        <v>2912894.92404487</v>
      </c>
      <c r="CI294" s="440"/>
      <c r="CJ294" s="439" t="n">
        <v>2417296.47668596</v>
      </c>
      <c r="CK294" s="439" t="n">
        <v>-844774</v>
      </c>
      <c r="CL294" s="439"/>
      <c r="CM294" s="439" t="n">
        <v>-127865.19076</v>
      </c>
      <c r="CN294" s="439"/>
      <c r="CO294" s="436" t="n">
        <v>4499011.8133991</v>
      </c>
      <c r="CP294" s="436" t="n">
        <v>4116799.42744432</v>
      </c>
      <c r="CQ294" s="440"/>
    </row>
    <row r="295" customFormat="false" ht="10.2" hidden="false" customHeight="false" outlineLevel="0" collapsed="false">
      <c r="A295" s="438"/>
      <c r="B295" s="438"/>
      <c r="C295" s="439"/>
      <c r="D295" s="440"/>
      <c r="E295" s="440"/>
      <c r="F295" s="440"/>
      <c r="G295" s="440"/>
      <c r="H295" s="439"/>
      <c r="I295" s="440"/>
      <c r="J295" s="440"/>
      <c r="K295" s="440"/>
      <c r="L295" s="440"/>
      <c r="M295" s="440"/>
      <c r="N295" s="440"/>
      <c r="O295" s="440"/>
      <c r="P295" s="440"/>
      <c r="Q295" s="439"/>
      <c r="R295" s="439"/>
      <c r="S295" s="439"/>
      <c r="T295" s="439"/>
      <c r="U295" s="439"/>
      <c r="V295" s="439"/>
      <c r="W295" s="439"/>
      <c r="X295" s="439"/>
      <c r="Y295" s="439"/>
      <c r="Z295" s="440"/>
      <c r="AA295" s="440"/>
      <c r="AB295" s="440"/>
      <c r="AC295" s="440"/>
      <c r="AD295" s="440"/>
      <c r="AE295" s="442"/>
      <c r="AF295" s="439"/>
      <c r="AZ295" s="439"/>
      <c r="BC295" s="436" t="n">
        <v>0.121569889329002</v>
      </c>
      <c r="BF295" s="439"/>
      <c r="BG295" s="439"/>
      <c r="BH295" s="440"/>
      <c r="BI295" s="439"/>
      <c r="BJ295" s="440"/>
      <c r="BK295" s="439"/>
      <c r="BL295" s="439"/>
      <c r="BM295" s="439"/>
      <c r="BN295" s="440"/>
      <c r="BO295" s="439"/>
      <c r="BP295" s="439"/>
      <c r="BQ295" s="439"/>
      <c r="BR295" s="439"/>
      <c r="BS295" s="439"/>
      <c r="BT295" s="439"/>
      <c r="BU295" s="439"/>
      <c r="BV295" s="439"/>
      <c r="BW295" s="439"/>
      <c r="BX295" s="439"/>
      <c r="BY295" s="439"/>
      <c r="BZ295" s="440"/>
      <c r="CA295" s="439"/>
      <c r="CB295" s="440"/>
      <c r="CC295" s="440"/>
      <c r="CD295" s="440"/>
      <c r="CE295" s="439"/>
      <c r="CF295" s="439"/>
      <c r="CG295" s="439"/>
      <c r="CH295" s="439"/>
      <c r="CI295" s="440"/>
      <c r="CJ295" s="439"/>
      <c r="CK295" s="439"/>
      <c r="CL295" s="439"/>
      <c r="CM295" s="439"/>
      <c r="CN295" s="439"/>
      <c r="CQ295" s="440"/>
    </row>
    <row r="297" customFormat="false" ht="10.2" hidden="false" customHeight="false" outlineLevel="0" collapsed="false">
      <c r="C297" s="439"/>
      <c r="D297" s="440"/>
      <c r="E297" s="440"/>
      <c r="F297" s="440"/>
      <c r="G297" s="440"/>
      <c r="H297" s="439"/>
      <c r="I297" s="440"/>
      <c r="J297" s="440"/>
      <c r="K297" s="440"/>
      <c r="L297" s="440"/>
      <c r="M297" s="440"/>
      <c r="N297" s="440"/>
      <c r="O297" s="440"/>
      <c r="P297" s="440"/>
      <c r="Q297" s="439"/>
      <c r="R297" s="439"/>
      <c r="S297" s="439"/>
      <c r="T297" s="439"/>
      <c r="U297" s="439"/>
      <c r="V297" s="439"/>
      <c r="W297" s="439"/>
      <c r="X297" s="439"/>
      <c r="Y297" s="439"/>
      <c r="Z297" s="440"/>
      <c r="AA297" s="440"/>
      <c r="AB297" s="440"/>
      <c r="AC297" s="440"/>
      <c r="AD297" s="440"/>
      <c r="AE297" s="439"/>
      <c r="AF297" s="439"/>
      <c r="AG297" s="439"/>
      <c r="AH297" s="439"/>
      <c r="AI297" s="440"/>
      <c r="AJ297" s="439"/>
      <c r="AK297" s="439"/>
      <c r="AL297" s="440"/>
      <c r="AM297" s="439"/>
      <c r="AN297" s="439"/>
      <c r="AO297" s="440"/>
      <c r="AP297" s="439"/>
      <c r="AQ297" s="439"/>
      <c r="AR297" s="439"/>
      <c r="AS297" s="440"/>
      <c r="AT297" s="440"/>
      <c r="AU297" s="439"/>
      <c r="AV297" s="439"/>
      <c r="AW297" s="439"/>
      <c r="AX297" s="440"/>
      <c r="AY297" s="439"/>
      <c r="AZ297" s="439"/>
      <c r="BA297" s="439"/>
      <c r="BB297" s="439"/>
      <c r="BC297" s="439"/>
      <c r="BD297" s="439"/>
      <c r="BE297" s="439"/>
      <c r="BF297" s="439"/>
      <c r="BG297" s="439"/>
      <c r="BH297" s="440"/>
      <c r="BI297" s="439"/>
      <c r="BJ297" s="440"/>
      <c r="BK297" s="439"/>
      <c r="BL297" s="439"/>
      <c r="BM297" s="439"/>
      <c r="BN297" s="440"/>
      <c r="BO297" s="439"/>
      <c r="BP297" s="439"/>
      <c r="BQ297" s="439"/>
      <c r="BR297" s="439"/>
      <c r="BS297" s="439"/>
      <c r="BT297" s="439"/>
      <c r="BU297" s="439"/>
      <c r="BV297" s="439"/>
      <c r="BW297" s="439"/>
      <c r="BX297" s="439"/>
      <c r="BY297" s="439"/>
      <c r="BZ297" s="440"/>
      <c r="CA297" s="439"/>
      <c r="CB297" s="440"/>
      <c r="CC297" s="440"/>
      <c r="CD297" s="440"/>
      <c r="CE297" s="439"/>
      <c r="CF297" s="439"/>
      <c r="CG297" s="439"/>
      <c r="CH297" s="439"/>
      <c r="CI297" s="440"/>
      <c r="CJ297" s="439"/>
      <c r="CK297" s="439"/>
      <c r="CL297" s="439"/>
      <c r="CM297" s="439"/>
      <c r="CN297" s="439"/>
      <c r="CQ297" s="4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4" min="1" style="0" width="2.66"/>
    <col collapsed="false" customWidth="true" hidden="false" outlineLevel="0" max="5" min="5" style="0" width="27.66"/>
    <col collapsed="false" customWidth="true" hidden="false" outlineLevel="0" max="6" min="6" style="0" width="11.32"/>
    <col collapsed="false" customWidth="true" hidden="false" outlineLevel="0" max="7" min="7" style="0" width="16.99"/>
    <col collapsed="false" customWidth="true" hidden="false" outlineLevel="0" max="8" min="8" style="0" width="12.1"/>
    <col collapsed="false" customWidth="true" hidden="false" outlineLevel="0" max="9" min="9" style="0" width="7.99"/>
    <col collapsed="false" customWidth="true" hidden="false" outlineLevel="0" max="10" min="10" style="0" width="8.66"/>
    <col collapsed="false" customWidth="true" hidden="false" outlineLevel="0" max="11" min="11" style="0" width="12.66"/>
    <col collapsed="false" customWidth="true" hidden="false" outlineLevel="0" max="13" min="13" style="443" width="12.55"/>
    <col collapsed="false" customWidth="true" hidden="false" outlineLevel="0" max="14" min="14" style="0" width="47.66"/>
    <col collapsed="false" customWidth="true" hidden="false" outlineLevel="0" max="15" min="15" style="0" width="14.33"/>
  </cols>
  <sheetData>
    <row r="1" customFormat="false" ht="15.6" hidden="false" customHeight="false" outlineLevel="0" collapsed="false">
      <c r="A1" s="444" t="s">
        <v>621</v>
      </c>
      <c r="E1" s="445"/>
      <c r="K1" s="204" t="s">
        <v>622</v>
      </c>
    </row>
    <row r="2" customFormat="false" ht="13.2" hidden="false" customHeight="false" outlineLevel="0" collapsed="false">
      <c r="E2" s="181"/>
      <c r="L2" s="446" t="s">
        <v>623</v>
      </c>
    </row>
    <row r="3" customFormat="false" ht="17.4" hidden="false" customHeight="false" outlineLevel="0" collapsed="false">
      <c r="B3" s="16" t="s">
        <v>624</v>
      </c>
      <c r="C3" s="16"/>
      <c r="D3" s="16"/>
      <c r="E3" s="16"/>
      <c r="F3" s="16"/>
      <c r="G3" s="16"/>
      <c r="H3" s="16"/>
      <c r="I3" s="16"/>
      <c r="J3" s="16"/>
      <c r="K3" s="16"/>
      <c r="L3" s="446" t="s">
        <v>625</v>
      </c>
    </row>
    <row r="4" customFormat="false" ht="25.95" hidden="false" customHeight="true" outlineLevel="0" collapsed="false">
      <c r="B4" s="447"/>
      <c r="E4" s="208"/>
      <c r="F4" s="208"/>
      <c r="G4" s="208"/>
      <c r="H4" s="208"/>
      <c r="I4" s="208"/>
      <c r="J4" s="208"/>
      <c r="K4" s="446"/>
      <c r="N4" s="2"/>
      <c r="O4" s="2"/>
      <c r="P4" s="2"/>
    </row>
    <row r="5" customFormat="false" ht="13.2" hidden="false" customHeight="false" outlineLevel="0" collapsed="false">
      <c r="B5" s="181" t="s">
        <v>91</v>
      </c>
      <c r="C5" s="178"/>
      <c r="D5" s="178"/>
      <c r="E5" s="182"/>
      <c r="F5" s="181" t="s">
        <v>626</v>
      </c>
      <c r="G5" s="208"/>
      <c r="H5" s="208"/>
      <c r="I5" s="208"/>
      <c r="J5" s="208"/>
      <c r="K5" s="208"/>
    </row>
    <row r="6" customFormat="false" ht="13.2" hidden="false" customHeight="false" outlineLevel="0" collapsed="false">
      <c r="B6" s="178"/>
      <c r="C6" s="178"/>
      <c r="D6" s="178"/>
      <c r="E6" s="22"/>
      <c r="F6" s="181" t="s">
        <v>627</v>
      </c>
      <c r="G6" s="208"/>
      <c r="H6" s="208"/>
      <c r="I6" s="208"/>
      <c r="J6" s="208"/>
      <c r="K6" s="208"/>
    </row>
    <row r="7" customFormat="false" ht="13.2" hidden="false" customHeight="false" outlineLevel="0" collapsed="false">
      <c r="B7" s="178"/>
      <c r="C7" s="178"/>
      <c r="D7" s="178"/>
      <c r="E7" s="208"/>
      <c r="F7" s="181"/>
      <c r="G7" s="208"/>
      <c r="H7" s="208"/>
      <c r="I7" s="208"/>
      <c r="J7" s="208"/>
      <c r="K7" s="208"/>
    </row>
    <row r="8" customFormat="false" ht="13.2" hidden="false" customHeight="false" outlineLevel="0" collapsed="false">
      <c r="B8" s="257"/>
      <c r="C8" s="178"/>
      <c r="D8" s="178"/>
      <c r="E8" s="208"/>
      <c r="F8" s="181"/>
      <c r="G8" s="208"/>
      <c r="H8" s="208"/>
      <c r="I8" s="208"/>
      <c r="J8" s="208"/>
      <c r="K8" s="208"/>
    </row>
    <row r="9" s="2" customFormat="true" ht="13.2" hidden="false" customHeight="false" outlineLevel="0" collapsed="false">
      <c r="B9" s="183" t="s">
        <v>20</v>
      </c>
      <c r="F9" s="184" t="str">
        <f aca="false">'2.Yhteenveto'!G11</f>
        <v>Akaa</v>
      </c>
      <c r="G9" s="185"/>
      <c r="H9" s="178"/>
      <c r="I9" s="178"/>
      <c r="M9" s="443"/>
    </row>
    <row r="10" s="2" customFormat="true" ht="13.2" hidden="false" customHeight="false" outlineLevel="0" collapsed="false">
      <c r="B10" s="183" t="str">
        <f aca="false">'2.Yhteenveto'!B12</f>
        <v>Asukasluku 31.12.2021:</v>
      </c>
      <c r="F10" s="186" t="n">
        <f aca="false">'2.Yhteenveto'!$H$12</f>
        <v>16467</v>
      </c>
      <c r="G10" s="185"/>
      <c r="H10" s="178"/>
      <c r="I10" s="178"/>
      <c r="M10" s="443"/>
    </row>
    <row r="11" customFormat="false" ht="13.2" hidden="false" customHeight="false" outlineLevel="0" collapsed="false">
      <c r="C11" s="178" t="s">
        <v>628</v>
      </c>
      <c r="F11" s="182"/>
      <c r="G11" s="257"/>
      <c r="H11" s="208"/>
      <c r="I11" s="208"/>
      <c r="J11" s="208"/>
      <c r="K11" s="180"/>
    </row>
    <row r="12" customFormat="false" ht="13.2" hidden="false" customHeight="false" outlineLevel="0" collapsed="false">
      <c r="C12" s="178"/>
      <c r="F12" s="208"/>
      <c r="G12" s="257"/>
      <c r="H12" s="208"/>
      <c r="I12" s="208"/>
      <c r="J12" s="208"/>
      <c r="K12" s="180"/>
    </row>
    <row r="13" customFormat="false" ht="13.2" hidden="false" customHeight="false" outlineLevel="0" collapsed="false">
      <c r="E13" s="208"/>
      <c r="F13" s="210"/>
      <c r="G13" s="208"/>
      <c r="H13" s="208"/>
      <c r="I13" s="208"/>
      <c r="J13" s="208"/>
      <c r="K13" s="208"/>
    </row>
    <row r="14" customFormat="false" ht="13.2" hidden="false" customHeight="false" outlineLevel="0" collapsed="false">
      <c r="B14" s="180" t="s">
        <v>629</v>
      </c>
      <c r="F14" s="208"/>
      <c r="G14" s="208"/>
      <c r="H14" s="208"/>
      <c r="I14" s="208"/>
      <c r="J14" s="208"/>
      <c r="K14" s="220"/>
    </row>
    <row r="15" customFormat="false" ht="13.2" hidden="false" customHeight="false" outlineLevel="0" collapsed="false">
      <c r="B15" s="448"/>
      <c r="F15" s="208"/>
      <c r="G15" s="208"/>
      <c r="H15" s="208"/>
      <c r="I15" s="208"/>
      <c r="J15" s="208"/>
      <c r="K15" s="220"/>
    </row>
    <row r="16" customFormat="false" ht="13.2" hidden="false" customHeight="false" outlineLevel="0" collapsed="false">
      <c r="E16" s="178"/>
      <c r="F16" s="449"/>
      <c r="G16" s="208"/>
      <c r="H16" s="450"/>
      <c r="I16" s="450"/>
      <c r="J16" s="208"/>
      <c r="K16" s="220"/>
    </row>
    <row r="17" customFormat="false" ht="13.2" hidden="false" customHeight="false" outlineLevel="0" collapsed="false">
      <c r="C17" s="178" t="s">
        <v>630</v>
      </c>
      <c r="G17" s="448" t="s">
        <v>631</v>
      </c>
      <c r="J17" s="208"/>
      <c r="K17" s="22" t="n">
        <f aca="false">'9.Lukio'!J58</f>
        <v>0</v>
      </c>
    </row>
    <row r="18" customFormat="false" ht="13.2" hidden="false" customHeight="false" outlineLevel="0" collapsed="false">
      <c r="C18" s="178" t="s">
        <v>632</v>
      </c>
      <c r="F18" s="208"/>
      <c r="G18" s="448" t="s">
        <v>633</v>
      </c>
      <c r="J18" s="208"/>
      <c r="K18" s="182"/>
    </row>
    <row r="19" customFormat="false" ht="13.2" hidden="false" customHeight="false" outlineLevel="0" collapsed="false">
      <c r="E19" s="208"/>
      <c r="F19" s="208"/>
      <c r="G19" s="208"/>
      <c r="H19" s="208"/>
      <c r="I19" s="208"/>
      <c r="J19" s="208"/>
      <c r="K19" s="220"/>
    </row>
    <row r="20" customFormat="false" ht="13.2" hidden="false" customHeight="false" outlineLevel="0" collapsed="false">
      <c r="B20" s="451" t="s">
        <v>634</v>
      </c>
      <c r="C20" s="281"/>
      <c r="D20" s="281"/>
      <c r="E20" s="281"/>
      <c r="F20" s="452"/>
      <c r="G20" s="453"/>
      <c r="H20" s="454"/>
      <c r="I20" s="454"/>
      <c r="J20" s="453"/>
      <c r="K20" s="455" t="n">
        <f aca="false">SUM(K17:K18)</f>
        <v>0</v>
      </c>
    </row>
    <row r="21" customFormat="false" ht="13.2" hidden="false" customHeight="false" outlineLevel="0" collapsed="false">
      <c r="E21" s="208"/>
      <c r="F21" s="208"/>
      <c r="G21" s="208"/>
      <c r="H21" s="208"/>
      <c r="I21" s="208"/>
      <c r="J21" s="208"/>
      <c r="K21" s="220"/>
    </row>
    <row r="22" customFormat="false" ht="13.2" hidden="false" customHeight="false" outlineLevel="0" collapsed="false">
      <c r="E22" s="208"/>
      <c r="F22" s="208"/>
      <c r="G22" s="208"/>
      <c r="H22" s="208"/>
      <c r="I22" s="208"/>
      <c r="J22" s="208"/>
      <c r="K22" s="220"/>
    </row>
    <row r="23" customFormat="false" ht="13.2" hidden="false" customHeight="false" outlineLevel="0" collapsed="false">
      <c r="B23" s="28" t="s">
        <v>635</v>
      </c>
      <c r="K23" s="62"/>
    </row>
    <row r="24" customFormat="false" ht="13.2" hidden="false" customHeight="false" outlineLevel="0" collapsed="false">
      <c r="B24" s="28"/>
      <c r="K24" s="62"/>
    </row>
    <row r="25" customFormat="false" ht="13.2" hidden="false" customHeight="false" outlineLevel="0" collapsed="false">
      <c r="C25" s="2" t="s">
        <v>636</v>
      </c>
      <c r="G25" s="22" t="n">
        <v>-90.27</v>
      </c>
      <c r="H25" s="0" t="s">
        <v>39</v>
      </c>
      <c r="J25" s="62"/>
      <c r="K25" s="78" t="n">
        <f aca="false">G25*$F$10</f>
        <v>-1486476.09</v>
      </c>
      <c r="O25" s="456"/>
    </row>
    <row r="26" customFormat="false" ht="13.2" hidden="false" customHeight="false" outlineLevel="0" collapsed="false">
      <c r="C26" s="2" t="s">
        <v>637</v>
      </c>
      <c r="G26" s="22" t="n">
        <v>-186.42</v>
      </c>
      <c r="H26" s="0" t="s">
        <v>39</v>
      </c>
      <c r="J26" s="62"/>
      <c r="K26" s="78" t="n">
        <f aca="false">G26*$F$10</f>
        <v>-3069778.14</v>
      </c>
      <c r="O26" s="456"/>
    </row>
    <row r="27" s="2" customFormat="true" ht="13.2" hidden="false" customHeight="false" outlineLevel="0" collapsed="false">
      <c r="C27" s="20"/>
      <c r="G27" s="193"/>
      <c r="J27" s="78"/>
      <c r="K27" s="78"/>
      <c r="M27" s="443"/>
      <c r="O27" s="456"/>
    </row>
    <row r="28" s="2" customFormat="true" ht="13.2" hidden="false" customHeight="false" outlineLevel="0" collapsed="false">
      <c r="B28" s="280" t="s">
        <v>638</v>
      </c>
      <c r="C28" s="281"/>
      <c r="D28" s="281"/>
      <c r="E28" s="281"/>
      <c r="F28" s="457"/>
      <c r="G28" s="281"/>
      <c r="H28" s="458" t="n">
        <f aca="false">SUM(G25:G26)</f>
        <v>-276.69</v>
      </c>
      <c r="I28" s="459" t="s">
        <v>39</v>
      </c>
      <c r="J28" s="281"/>
      <c r="K28" s="283" t="n">
        <f aca="false">SUM(K25:K26)</f>
        <v>-4556254.23</v>
      </c>
      <c r="M28" s="443"/>
    </row>
    <row r="29" customFormat="false" ht="15.6" hidden="false" customHeight="false" outlineLevel="0" collapsed="false">
      <c r="E29" s="2"/>
    </row>
    <row r="30" customFormat="false" ht="15.6" hidden="false" customHeight="false" outlineLevel="0" collapsed="false">
      <c r="E30" s="2"/>
    </row>
    <row r="31" customFormat="false" ht="13.2" hidden="false" customHeight="false" outlineLevel="0" collapsed="false">
      <c r="B31" s="28" t="s">
        <v>639</v>
      </c>
      <c r="K31" s="62"/>
    </row>
    <row r="32" customFormat="false" ht="13.2" hidden="false" customHeight="false" outlineLevel="0" collapsed="false">
      <c r="I32" s="422"/>
      <c r="K32" s="62"/>
    </row>
    <row r="33" customFormat="false" ht="13.2" hidden="false" customHeight="false" outlineLevel="0" collapsed="false">
      <c r="E33" s="2" t="s">
        <v>640</v>
      </c>
      <c r="F33" s="22" t="n">
        <v>7452.22</v>
      </c>
      <c r="H33" s="460" t="s">
        <v>641</v>
      </c>
      <c r="K33" s="62"/>
    </row>
    <row r="34" customFormat="false" ht="13.8" hidden="false" customHeight="false" outlineLevel="0" collapsed="false">
      <c r="E34" s="48" t="s">
        <v>642</v>
      </c>
      <c r="F34" s="461" t="n">
        <f aca="false">-160.78-33.3-41.99-84.7</f>
        <v>-320.77</v>
      </c>
      <c r="K34" s="62"/>
    </row>
    <row r="35" customFormat="false" ht="13.8" hidden="false" customHeight="false" outlineLevel="0" collapsed="false">
      <c r="E35" s="2" t="s">
        <v>643</v>
      </c>
      <c r="F35" s="462" t="n">
        <f aca="false">F33+F34</f>
        <v>7131.45</v>
      </c>
      <c r="I35" s="422"/>
      <c r="K35" s="62"/>
    </row>
    <row r="36" customFormat="false" ht="13.2" hidden="false" customHeight="false" outlineLevel="0" collapsed="false">
      <c r="E36" s="2" t="s">
        <v>644</v>
      </c>
      <c r="F36" s="463" t="n">
        <v>1.0098</v>
      </c>
      <c r="H36" s="18"/>
      <c r="K36" s="62"/>
    </row>
    <row r="37" customFormat="false" ht="13.2" hidden="false" customHeight="false" outlineLevel="0" collapsed="false">
      <c r="K37" s="62"/>
    </row>
    <row r="38" customFormat="false" ht="13.2" hidden="false" customHeight="false" outlineLevel="0" collapsed="false">
      <c r="F38" s="37" t="s">
        <v>645</v>
      </c>
      <c r="G38" s="204"/>
      <c r="H38" s="204"/>
      <c r="I38" s="37" t="s">
        <v>646</v>
      </c>
      <c r="J38" s="204"/>
      <c r="K38" s="464"/>
    </row>
    <row r="39" customFormat="false" ht="13.2" hidden="false" customHeight="false" outlineLevel="0" collapsed="false">
      <c r="F39" s="37" t="s">
        <v>647</v>
      </c>
      <c r="G39" s="204" t="s">
        <v>648</v>
      </c>
      <c r="H39" s="204"/>
      <c r="I39" s="37" t="s">
        <v>96</v>
      </c>
      <c r="J39" s="204" t="s">
        <v>649</v>
      </c>
      <c r="K39" s="204" t="s">
        <v>28</v>
      </c>
    </row>
    <row r="40" customFormat="false" ht="13.2" hidden="false" customHeight="false" outlineLevel="0" collapsed="false">
      <c r="G40" s="20"/>
      <c r="K40" s="62"/>
    </row>
    <row r="41" customFormat="false" ht="13.2" hidden="false" customHeight="false" outlineLevel="0" collapsed="false">
      <c r="C41" s="28" t="s">
        <v>650</v>
      </c>
      <c r="F41" s="422" t="n">
        <f aca="false">$F$35</f>
        <v>7131.45</v>
      </c>
      <c r="G41" s="23" t="s">
        <v>651</v>
      </c>
      <c r="I41" s="182"/>
      <c r="J41" s="0" t="n">
        <v>1.26</v>
      </c>
      <c r="K41" s="62" t="n">
        <f aca="false">F41*I41*J41*$F$36</f>
        <v>0</v>
      </c>
    </row>
    <row r="42" customFormat="false" ht="13.2" hidden="false" customHeight="false" outlineLevel="0" collapsed="false">
      <c r="C42" s="28"/>
      <c r="F42" s="422"/>
      <c r="G42" s="20"/>
      <c r="K42" s="62"/>
    </row>
    <row r="43" customFormat="false" ht="13.2" hidden="false" customHeight="false" outlineLevel="0" collapsed="false">
      <c r="C43" s="28" t="s">
        <v>652</v>
      </c>
      <c r="K43" s="62"/>
    </row>
    <row r="44" customFormat="false" ht="13.2" hidden="false" customHeight="false" outlineLevel="0" collapsed="false">
      <c r="D44" s="2" t="s">
        <v>653</v>
      </c>
      <c r="F44" s="422" t="n">
        <f aca="false">$F$35</f>
        <v>7131.45</v>
      </c>
      <c r="G44" s="23" t="s">
        <v>651</v>
      </c>
      <c r="I44" s="182"/>
      <c r="J44" s="0" t="n">
        <v>4.76</v>
      </c>
      <c r="K44" s="62" t="n">
        <f aca="false">F44*I44*J44*$F$36</f>
        <v>0</v>
      </c>
    </row>
    <row r="45" customFormat="false" ht="13.2" hidden="false" customHeight="false" outlineLevel="0" collapsed="false">
      <c r="D45" s="2" t="s">
        <v>654</v>
      </c>
      <c r="F45" s="422" t="n">
        <f aca="false">$F$35</f>
        <v>7131.45</v>
      </c>
      <c r="G45" s="23" t="s">
        <v>651</v>
      </c>
      <c r="I45" s="182"/>
      <c r="J45" s="0" t="n">
        <v>2.97</v>
      </c>
      <c r="K45" s="62" t="n">
        <f aca="false">F45*I45*J45*$F$36</f>
        <v>0</v>
      </c>
    </row>
    <row r="46" customFormat="false" ht="13.2" hidden="false" customHeight="false" outlineLevel="0" collapsed="false">
      <c r="G46" s="20"/>
      <c r="K46" s="62"/>
    </row>
    <row r="47" customFormat="false" ht="13.2" hidden="false" customHeight="false" outlineLevel="0" collapsed="false">
      <c r="C47" s="28" t="s">
        <v>655</v>
      </c>
      <c r="F47" s="422" t="n">
        <f aca="false">$F$35</f>
        <v>7131.45</v>
      </c>
      <c r="G47" s="23" t="s">
        <v>651</v>
      </c>
      <c r="I47" s="182"/>
      <c r="J47" s="0" t="n">
        <v>0.46</v>
      </c>
      <c r="K47" s="62" t="n">
        <f aca="false">F47*I47*J47*$F$36</f>
        <v>0</v>
      </c>
    </row>
    <row r="48" customFormat="false" ht="13.2" hidden="false" customHeight="false" outlineLevel="0" collapsed="false">
      <c r="C48" s="28" t="s">
        <v>656</v>
      </c>
      <c r="F48" s="422" t="n">
        <f aca="false">$F$35</f>
        <v>7131.45</v>
      </c>
      <c r="G48" s="23" t="s">
        <v>651</v>
      </c>
      <c r="I48" s="182"/>
      <c r="J48" s="0" t="n">
        <v>1.86</v>
      </c>
      <c r="K48" s="62" t="n">
        <f aca="false">F48*I48*J48*$F$36</f>
        <v>0</v>
      </c>
    </row>
    <row r="49" customFormat="false" ht="13.2" hidden="false" customHeight="false" outlineLevel="0" collapsed="false">
      <c r="E49" s="28"/>
      <c r="F49" s="422"/>
      <c r="G49" s="20"/>
      <c r="I49" s="62"/>
      <c r="K49" s="62"/>
    </row>
    <row r="50" customFormat="false" ht="13.2" hidden="false" customHeight="false" outlineLevel="0" collapsed="false">
      <c r="C50" s="28" t="s">
        <v>657</v>
      </c>
      <c r="G50" s="20"/>
      <c r="K50" s="62"/>
    </row>
    <row r="51" customFormat="false" ht="13.2" hidden="false" customHeight="false" outlineLevel="0" collapsed="false">
      <c r="D51" s="2" t="s">
        <v>658</v>
      </c>
      <c r="F51" s="422" t="n">
        <f aca="false">$F$33+$F$34</f>
        <v>7131.45</v>
      </c>
      <c r="G51" s="23" t="s">
        <v>651</v>
      </c>
      <c r="I51" s="182"/>
      <c r="J51" s="0" t="n">
        <v>1.41</v>
      </c>
      <c r="K51" s="62" t="n">
        <f aca="false">F51*I51*J51*$F$36</f>
        <v>0</v>
      </c>
    </row>
    <row r="52" customFormat="false" ht="13.2" hidden="false" customHeight="false" outlineLevel="0" collapsed="false">
      <c r="D52" s="2"/>
      <c r="F52" s="422"/>
      <c r="G52" s="20"/>
      <c r="I52" s="121"/>
      <c r="K52" s="62"/>
    </row>
    <row r="53" customFormat="false" ht="13.2" hidden="false" customHeight="false" outlineLevel="0" collapsed="false">
      <c r="D53" s="2" t="s">
        <v>659</v>
      </c>
      <c r="F53" s="422" t="n">
        <f aca="false">$F$33+$F$34</f>
        <v>7131.45</v>
      </c>
      <c r="G53" s="23" t="s">
        <v>651</v>
      </c>
      <c r="I53" s="182"/>
      <c r="J53" s="0" t="n">
        <v>0.046</v>
      </c>
      <c r="K53" s="62" t="n">
        <f aca="false">ROUND(F53*J53*$F$36,2)*I53</f>
        <v>0</v>
      </c>
    </row>
    <row r="54" customFormat="false" ht="15.6" hidden="false" customHeight="false" outlineLevel="0" collapsed="false">
      <c r="D54" s="2" t="s">
        <v>660</v>
      </c>
      <c r="F54" s="422" t="n">
        <v>285.43</v>
      </c>
      <c r="G54" s="23" t="s">
        <v>661</v>
      </c>
      <c r="I54" s="182"/>
      <c r="J54" s="2"/>
      <c r="K54" s="62" t="n">
        <f aca="false">F54*I54</f>
        <v>0</v>
      </c>
      <c r="N54" s="18"/>
      <c r="O54" s="18"/>
    </row>
    <row r="55" customFormat="false" ht="13.2" hidden="false" customHeight="false" outlineLevel="0" collapsed="false">
      <c r="E55" s="465"/>
      <c r="G55" s="20"/>
      <c r="K55" s="62"/>
    </row>
    <row r="56" customFormat="false" ht="15" hidden="false" customHeight="false" outlineLevel="0" collapsed="false">
      <c r="B56" s="20"/>
      <c r="K56" s="62"/>
    </row>
    <row r="57" customFormat="false" ht="13.2" hidden="false" customHeight="false" outlineLevel="0" collapsed="false">
      <c r="C57" s="28" t="s">
        <v>662</v>
      </c>
      <c r="F57" s="422"/>
      <c r="G57" s="20"/>
      <c r="I57" s="62"/>
      <c r="K57" s="62"/>
    </row>
    <row r="58" customFormat="false" ht="13.2" hidden="false" customHeight="false" outlineLevel="0" collapsed="false">
      <c r="D58" s="28" t="s">
        <v>663</v>
      </c>
      <c r="F58" s="62" t="n">
        <v>2700.96</v>
      </c>
      <c r="G58" s="23" t="s">
        <v>664</v>
      </c>
      <c r="I58" s="182"/>
      <c r="K58" s="62" t="n">
        <f aca="false">F58*I58</f>
        <v>0</v>
      </c>
    </row>
    <row r="59" customFormat="false" ht="13.2" hidden="false" customHeight="false" outlineLevel="0" collapsed="false">
      <c r="C59" s="28"/>
      <c r="F59" s="422"/>
      <c r="G59" s="20"/>
      <c r="I59" s="62"/>
      <c r="K59" s="62"/>
    </row>
    <row r="60" customFormat="false" ht="13.2" hidden="false" customHeight="false" outlineLevel="0" collapsed="false">
      <c r="C60" s="28" t="s">
        <v>665</v>
      </c>
      <c r="G60" s="20"/>
      <c r="I60" s="23" t="s">
        <v>666</v>
      </c>
      <c r="K60" s="62"/>
    </row>
    <row r="61" customFormat="false" ht="13.2" hidden="false" customHeight="false" outlineLevel="0" collapsed="false">
      <c r="D61" s="28" t="s">
        <v>667</v>
      </c>
      <c r="F61" s="422" t="n">
        <f aca="false">$F$33+$F$34</f>
        <v>7131.45</v>
      </c>
      <c r="G61" s="23" t="s">
        <v>651</v>
      </c>
      <c r="I61" s="182"/>
      <c r="J61" s="0" t="n">
        <v>0.186</v>
      </c>
      <c r="K61" s="62" t="n">
        <f aca="false">ROUND(F61*J61*$F$36,2)*I61</f>
        <v>0</v>
      </c>
    </row>
    <row r="62" customFormat="false" ht="13.2" hidden="false" customHeight="false" outlineLevel="0" collapsed="false">
      <c r="D62" s="2"/>
      <c r="F62" s="422"/>
      <c r="G62" s="20"/>
      <c r="K62" s="62"/>
      <c r="L62" s="62"/>
    </row>
    <row r="63" customFormat="false" ht="13.2" hidden="false" customHeight="false" outlineLevel="0" collapsed="false">
      <c r="K63" s="62"/>
      <c r="L63" s="62"/>
    </row>
    <row r="64" customFormat="false" ht="13.2" hidden="false" customHeight="false" outlineLevel="0" collapsed="false">
      <c r="B64" s="280" t="s">
        <v>668</v>
      </c>
      <c r="C64" s="281"/>
      <c r="D64" s="281"/>
      <c r="E64" s="466"/>
      <c r="F64" s="281"/>
      <c r="G64" s="281"/>
      <c r="H64" s="281"/>
      <c r="I64" s="281"/>
      <c r="J64" s="281"/>
      <c r="K64" s="283" t="n">
        <f aca="false">SUM(K41:K62)</f>
        <v>0</v>
      </c>
    </row>
    <row r="65" customFormat="false" ht="13.2" hidden="false" customHeight="false" outlineLevel="0" collapsed="false">
      <c r="K65" s="62"/>
    </row>
    <row r="66" customFormat="false" ht="15.6" hidden="false" customHeight="false" outlineLevel="0" collapsed="false">
      <c r="E66" s="2"/>
      <c r="K66" s="62"/>
    </row>
    <row r="67" customFormat="false" ht="15.6" hidden="false" customHeight="false" outlineLevel="0" collapsed="false">
      <c r="E67" s="2"/>
      <c r="K67" s="215" t="s">
        <v>669</v>
      </c>
    </row>
    <row r="68" customFormat="false" ht="13.2" hidden="false" customHeight="false" outlineLevel="0" collapsed="false">
      <c r="B68" s="28" t="s">
        <v>670</v>
      </c>
      <c r="E68" s="28"/>
      <c r="F68" s="28"/>
      <c r="H68" s="28"/>
      <c r="I68" s="28"/>
      <c r="J68" s="28"/>
      <c r="K68" s="62"/>
    </row>
    <row r="69" customFormat="false" ht="13.2" hidden="false" customHeight="false" outlineLevel="0" collapsed="false">
      <c r="F69" s="28"/>
      <c r="H69" s="28"/>
      <c r="I69" s="28"/>
      <c r="J69" s="28"/>
      <c r="K69" s="62"/>
    </row>
    <row r="70" customFormat="false" ht="13.2" hidden="false" customHeight="false" outlineLevel="0" collapsed="false">
      <c r="F70" s="37" t="s">
        <v>645</v>
      </c>
      <c r="G70" s="37"/>
      <c r="H70" s="37" t="s">
        <v>671</v>
      </c>
      <c r="I70" s="37" t="s">
        <v>672</v>
      </c>
      <c r="J70" s="37" t="s">
        <v>673</v>
      </c>
      <c r="K70" s="215"/>
    </row>
    <row r="71" customFormat="false" ht="13.2" hidden="false" customHeight="false" outlineLevel="0" collapsed="false">
      <c r="F71" s="37" t="s">
        <v>647</v>
      </c>
      <c r="G71" s="37" t="s">
        <v>648</v>
      </c>
      <c r="H71" s="37" t="s">
        <v>96</v>
      </c>
      <c r="I71" s="37" t="s">
        <v>674</v>
      </c>
      <c r="J71" s="37" t="s">
        <v>649</v>
      </c>
      <c r="K71" s="215" t="s">
        <v>28</v>
      </c>
    </row>
    <row r="72" customFormat="false" ht="13.2" hidden="false" customHeight="false" outlineLevel="0" collapsed="false">
      <c r="F72" s="28"/>
      <c r="H72" s="28"/>
      <c r="I72" s="28"/>
      <c r="J72" s="28"/>
      <c r="K72" s="62"/>
    </row>
    <row r="73" customFormat="false" ht="13.2" hidden="false" customHeight="false" outlineLevel="0" collapsed="false">
      <c r="C73" s="28" t="s">
        <v>675</v>
      </c>
      <c r="F73" s="422" t="n">
        <v>26</v>
      </c>
      <c r="G73" s="23" t="s">
        <v>676</v>
      </c>
      <c r="H73" s="182"/>
      <c r="I73" s="467" t="n">
        <v>0.57</v>
      </c>
      <c r="J73" s="28"/>
      <c r="K73" s="62" t="n">
        <f aca="false">F73*H73*I73</f>
        <v>0</v>
      </c>
    </row>
    <row r="74" customFormat="false" ht="13.2" hidden="false" customHeight="false" outlineLevel="0" collapsed="false">
      <c r="E74" s="2"/>
      <c r="F74" s="422"/>
      <c r="G74" s="20"/>
      <c r="K74" s="62"/>
    </row>
    <row r="75" customFormat="false" ht="13.2" hidden="false" customHeight="false" outlineLevel="0" collapsed="false">
      <c r="C75" s="28" t="s">
        <v>677</v>
      </c>
      <c r="F75" s="422"/>
      <c r="G75" s="20"/>
      <c r="K75" s="62"/>
    </row>
    <row r="76" customFormat="false" ht="13.2" hidden="false" customHeight="false" outlineLevel="0" collapsed="false">
      <c r="D76" s="2" t="s">
        <v>678</v>
      </c>
      <c r="F76" s="422" t="n">
        <v>83.96</v>
      </c>
      <c r="G76" s="23" t="s">
        <v>679</v>
      </c>
      <c r="H76" s="182"/>
      <c r="I76" s="468" t="n">
        <v>0.57</v>
      </c>
      <c r="J76" s="271"/>
      <c r="K76" s="62" t="n">
        <f aca="false">F76*H76*I76</f>
        <v>0</v>
      </c>
    </row>
    <row r="77" customFormat="false" ht="13.2" hidden="false" customHeight="false" outlineLevel="0" collapsed="false">
      <c r="F77" s="422"/>
      <c r="G77" s="20"/>
      <c r="H77" s="20"/>
      <c r="I77" s="468"/>
      <c r="J77" s="271"/>
      <c r="K77" s="62"/>
    </row>
    <row r="78" customFormat="false" ht="13.2" hidden="false" customHeight="false" outlineLevel="0" collapsed="false">
      <c r="C78" s="28" t="s">
        <v>680</v>
      </c>
      <c r="F78" s="422" t="n">
        <v>89.48</v>
      </c>
      <c r="G78" s="23" t="s">
        <v>679</v>
      </c>
      <c r="H78" s="182"/>
      <c r="I78" s="468" t="n">
        <v>0.57</v>
      </c>
      <c r="K78" s="62" t="n">
        <f aca="false">F78*H78*I78</f>
        <v>0</v>
      </c>
    </row>
    <row r="79" customFormat="false" ht="13.2" hidden="false" customHeight="false" outlineLevel="0" collapsed="false">
      <c r="C79" s="28"/>
      <c r="F79" s="422" t="n">
        <v>89.48</v>
      </c>
      <c r="G79" s="23" t="s">
        <v>679</v>
      </c>
      <c r="H79" s="182"/>
      <c r="I79" s="468" t="n">
        <v>1</v>
      </c>
      <c r="K79" s="62" t="n">
        <f aca="false">F79*H79*I79</f>
        <v>0</v>
      </c>
      <c r="L79" s="469" t="s">
        <v>681</v>
      </c>
    </row>
    <row r="80" customFormat="false" ht="13.2" hidden="false" customHeight="false" outlineLevel="0" collapsed="false">
      <c r="C80" s="28"/>
      <c r="G80" s="20"/>
      <c r="H80" s="470"/>
      <c r="K80" s="62"/>
      <c r="L80" s="2"/>
    </row>
    <row r="81" customFormat="false" ht="13.2" hidden="false" customHeight="false" outlineLevel="0" collapsed="false">
      <c r="D81" s="2"/>
      <c r="F81" s="471"/>
      <c r="L81" s="2"/>
      <c r="M81" s="471"/>
    </row>
    <row r="82" customFormat="false" ht="13.2" hidden="false" customHeight="false" outlineLevel="0" collapsed="false">
      <c r="C82" s="28" t="s">
        <v>682</v>
      </c>
      <c r="F82" s="422" t="n">
        <v>297.48</v>
      </c>
      <c r="G82" s="121" t="s">
        <v>683</v>
      </c>
      <c r="H82" s="182"/>
      <c r="I82" s="468" t="n">
        <v>0.57</v>
      </c>
      <c r="K82" s="62" t="n">
        <f aca="false">F82*H82*I82</f>
        <v>0</v>
      </c>
      <c r="L82" s="469" t="s">
        <v>684</v>
      </c>
    </row>
    <row r="83" customFormat="false" ht="13.2" hidden="false" customHeight="false" outlineLevel="0" collapsed="false">
      <c r="C83" s="28"/>
      <c r="F83" s="422" t="n">
        <v>297.48</v>
      </c>
      <c r="G83" s="121" t="s">
        <v>683</v>
      </c>
      <c r="H83" s="182"/>
      <c r="I83" s="468" t="n">
        <v>1</v>
      </c>
      <c r="K83" s="62" t="n">
        <f aca="false">F83*H83*I83</f>
        <v>0</v>
      </c>
      <c r="L83" s="469" t="s">
        <v>681</v>
      </c>
    </row>
    <row r="84" customFormat="false" ht="13.2" hidden="false" customHeight="false" outlineLevel="0" collapsed="false">
      <c r="C84" s="28"/>
      <c r="F84" s="422" t="n">
        <v>297.48</v>
      </c>
      <c r="G84" s="121" t="s">
        <v>683</v>
      </c>
      <c r="H84" s="182"/>
      <c r="I84" s="468" t="n">
        <v>1</v>
      </c>
      <c r="K84" s="62"/>
      <c r="L84" s="469" t="s">
        <v>685</v>
      </c>
    </row>
    <row r="85" customFormat="false" ht="13.2" hidden="false" customHeight="false" outlineLevel="0" collapsed="false">
      <c r="C85" s="28"/>
      <c r="G85" s="121"/>
      <c r="H85" s="468"/>
      <c r="I85" s="468"/>
      <c r="K85" s="62"/>
      <c r="L85" s="2"/>
    </row>
    <row r="86" customFormat="false" ht="13.2" hidden="false" customHeight="false" outlineLevel="0" collapsed="false">
      <c r="F86" s="422"/>
      <c r="G86" s="20"/>
      <c r="K86" s="62"/>
      <c r="L86" s="2"/>
    </row>
    <row r="87" customFormat="false" ht="13.2" hidden="false" customHeight="false" outlineLevel="0" collapsed="false">
      <c r="C87" s="28" t="s">
        <v>686</v>
      </c>
      <c r="F87" s="422" t="n">
        <v>156.94</v>
      </c>
      <c r="G87" s="23" t="s">
        <v>679</v>
      </c>
      <c r="H87" s="182"/>
      <c r="I87" s="468" t="n">
        <v>0.57</v>
      </c>
      <c r="K87" s="62" t="n">
        <f aca="false">F87*H87*I87</f>
        <v>0</v>
      </c>
      <c r="L87" s="2"/>
    </row>
    <row r="88" customFormat="false" ht="13.2" hidden="false" customHeight="false" outlineLevel="0" collapsed="false">
      <c r="C88" s="28"/>
      <c r="F88" s="422" t="n">
        <v>156.94</v>
      </c>
      <c r="G88" s="23" t="s">
        <v>679</v>
      </c>
      <c r="H88" s="182"/>
      <c r="I88" s="468" t="n">
        <v>1</v>
      </c>
      <c r="K88" s="62" t="n">
        <f aca="false">F88*H88*I88</f>
        <v>0</v>
      </c>
      <c r="L88" s="469" t="s">
        <v>681</v>
      </c>
    </row>
    <row r="89" customFormat="false" ht="13.2" hidden="false" customHeight="false" outlineLevel="0" collapsed="false">
      <c r="F89" s="422"/>
      <c r="G89" s="20"/>
      <c r="K89" s="62"/>
    </row>
    <row r="90" customFormat="false" ht="13.2" hidden="false" customHeight="false" outlineLevel="0" collapsed="false">
      <c r="C90" s="28" t="s">
        <v>687</v>
      </c>
      <c r="F90" s="472" t="n">
        <v>88.64</v>
      </c>
      <c r="G90" s="23" t="s">
        <v>688</v>
      </c>
      <c r="H90" s="182"/>
      <c r="I90" s="468" t="n">
        <v>0.65</v>
      </c>
      <c r="K90" s="62" t="n">
        <f aca="false">F90*H90*I90</f>
        <v>0</v>
      </c>
    </row>
    <row r="91" customFormat="false" ht="13.2" hidden="false" customHeight="false" outlineLevel="0" collapsed="false">
      <c r="F91" s="422"/>
      <c r="G91" s="20"/>
      <c r="K91" s="62"/>
    </row>
    <row r="92" customFormat="false" ht="13.2" hidden="false" customHeight="false" outlineLevel="0" collapsed="false">
      <c r="C92" s="28" t="s">
        <v>689</v>
      </c>
      <c r="F92" s="422" t="n">
        <v>12</v>
      </c>
      <c r="G92" s="23" t="s">
        <v>39</v>
      </c>
      <c r="H92" s="62" t="n">
        <f aca="false">F10</f>
        <v>16467</v>
      </c>
      <c r="I92" s="245" t="n">
        <v>0.297</v>
      </c>
      <c r="J92" s="271"/>
      <c r="K92" s="62" t="n">
        <f aca="false">F92*H92*I92</f>
        <v>58688.388</v>
      </c>
    </row>
    <row r="93" customFormat="false" ht="13.2" hidden="false" customHeight="false" outlineLevel="0" collapsed="false">
      <c r="F93" s="422"/>
      <c r="G93" s="20"/>
      <c r="J93" s="271"/>
      <c r="K93" s="62"/>
    </row>
    <row r="94" customFormat="false" ht="13.2" hidden="false" customHeight="false" outlineLevel="0" collapsed="false">
      <c r="C94" s="28" t="s">
        <v>690</v>
      </c>
      <c r="F94" s="422" t="n">
        <v>15</v>
      </c>
      <c r="G94" s="23" t="s">
        <v>691</v>
      </c>
      <c r="H94" s="62" t="n">
        <f aca="false">F11</f>
        <v>0</v>
      </c>
      <c r="I94" s="245" t="n">
        <v>0.297</v>
      </c>
      <c r="J94" s="271"/>
      <c r="K94" s="62" t="n">
        <f aca="false">F94*H94*I94</f>
        <v>0</v>
      </c>
    </row>
    <row r="95" customFormat="false" ht="13.2" hidden="false" customHeight="false" outlineLevel="0" collapsed="false">
      <c r="F95" s="422"/>
      <c r="G95" s="20"/>
      <c r="J95" s="271"/>
      <c r="K95" s="62"/>
    </row>
    <row r="96" customFormat="false" ht="13.2" hidden="false" customHeight="false" outlineLevel="0" collapsed="false">
      <c r="C96" s="28" t="s">
        <v>692</v>
      </c>
      <c r="F96" s="78" t="n">
        <v>79185</v>
      </c>
      <c r="G96" s="23" t="s">
        <v>693</v>
      </c>
      <c r="H96" s="182"/>
      <c r="I96" s="468" t="n">
        <v>0.37</v>
      </c>
      <c r="J96" s="271"/>
      <c r="K96" s="62" t="n">
        <f aca="false">F96*H96*I96</f>
        <v>0</v>
      </c>
    </row>
    <row r="97" customFormat="false" ht="13.2" hidden="false" customHeight="false" outlineLevel="0" collapsed="false">
      <c r="F97" s="78"/>
      <c r="G97" s="20"/>
      <c r="H97" s="62"/>
      <c r="J97" s="271"/>
      <c r="K97" s="62"/>
    </row>
    <row r="98" customFormat="false" ht="13.2" hidden="false" customHeight="false" outlineLevel="0" collapsed="false">
      <c r="C98" s="28" t="s">
        <v>694</v>
      </c>
      <c r="F98" s="78" t="n">
        <v>62254</v>
      </c>
      <c r="G98" s="23" t="s">
        <v>693</v>
      </c>
      <c r="H98" s="182"/>
      <c r="I98" s="468" t="n">
        <v>0.37</v>
      </c>
      <c r="J98" s="271"/>
      <c r="K98" s="62" t="n">
        <f aca="false">F98*H98*I98</f>
        <v>0</v>
      </c>
    </row>
    <row r="99" customFormat="false" ht="13.2" hidden="false" customHeight="false" outlineLevel="0" collapsed="false">
      <c r="F99" s="78"/>
      <c r="G99" s="20"/>
      <c r="H99" s="62"/>
      <c r="J99" s="271"/>
      <c r="K99" s="62"/>
    </row>
    <row r="100" customFormat="false" ht="13.2" hidden="false" customHeight="false" outlineLevel="0" collapsed="false">
      <c r="C100" s="28" t="s">
        <v>695</v>
      </c>
      <c r="F100" s="78" t="n">
        <v>54321</v>
      </c>
      <c r="G100" s="23" t="s">
        <v>693</v>
      </c>
      <c r="H100" s="182"/>
      <c r="I100" s="468" t="n">
        <v>0.37</v>
      </c>
      <c r="J100" s="271"/>
      <c r="K100" s="62" t="n">
        <f aca="false">F100*H100*I100</f>
        <v>0</v>
      </c>
    </row>
    <row r="101" customFormat="false" ht="13.2" hidden="false" customHeight="false" outlineLevel="0" collapsed="false">
      <c r="G101" s="20"/>
      <c r="K101" s="62"/>
    </row>
    <row r="102" customFormat="false" ht="13.2" hidden="false" customHeight="false" outlineLevel="0" collapsed="false">
      <c r="B102" s="280" t="s">
        <v>696</v>
      </c>
      <c r="C102" s="281"/>
      <c r="D102" s="281"/>
      <c r="E102" s="466"/>
      <c r="F102" s="281"/>
      <c r="G102" s="281"/>
      <c r="H102" s="281"/>
      <c r="I102" s="281"/>
      <c r="J102" s="281"/>
      <c r="K102" s="283" t="n">
        <f aca="false">SUM(K73:K101)</f>
        <v>58688.388</v>
      </c>
    </row>
    <row r="103" customFormat="false" ht="13.2" hidden="false" customHeight="false" outlineLevel="0" collapsed="false">
      <c r="K103" s="62"/>
    </row>
    <row r="104" customFormat="false" ht="13.2" hidden="false" customHeight="false" outlineLevel="0" collapsed="false">
      <c r="K104" s="62"/>
    </row>
    <row r="105" customFormat="false" ht="13.2" hidden="false" customHeight="false" outlineLevel="0" collapsed="false">
      <c r="B105" s="132" t="s">
        <v>697</v>
      </c>
      <c r="C105" s="133"/>
      <c r="D105" s="133"/>
      <c r="E105" s="134"/>
      <c r="F105" s="133"/>
      <c r="G105" s="133"/>
      <c r="H105" s="133"/>
      <c r="I105" s="133"/>
      <c r="J105" s="133"/>
      <c r="K105" s="286" t="n">
        <f aca="false">K20+K28+K64+K102</f>
        <v>-4497565.842</v>
      </c>
    </row>
    <row r="106" customFormat="false" ht="13.2" hidden="false" customHeight="false" outlineLevel="0" collapsed="false">
      <c r="B106" s="151" t="s">
        <v>698</v>
      </c>
      <c r="C106" s="151"/>
      <c r="D106" s="151"/>
      <c r="E106" s="151"/>
      <c r="F106" s="151"/>
      <c r="G106" s="151"/>
      <c r="H106" s="151"/>
      <c r="I106" s="151"/>
      <c r="J106" s="151"/>
      <c r="K106" s="438" t="n">
        <f aca="false">K20</f>
        <v>0</v>
      </c>
    </row>
    <row r="107" customFormat="false" ht="13.2" hidden="false" customHeight="false" outlineLevel="0" collapsed="false">
      <c r="B107" s="151" t="s">
        <v>699</v>
      </c>
      <c r="C107" s="151"/>
      <c r="D107" s="151"/>
      <c r="E107" s="151"/>
      <c r="F107" s="151"/>
      <c r="G107" s="151"/>
      <c r="H107" s="151"/>
      <c r="I107" s="151"/>
      <c r="J107" s="151"/>
      <c r="K107" s="438" t="n">
        <f aca="false">K64</f>
        <v>0</v>
      </c>
    </row>
    <row r="108" customFormat="false" ht="13.2" hidden="false" customHeight="false" outlineLevel="0" collapsed="false">
      <c r="B108" s="473" t="s">
        <v>700</v>
      </c>
      <c r="C108" s="473"/>
      <c r="D108" s="473"/>
      <c r="E108" s="473"/>
      <c r="F108" s="473"/>
      <c r="G108" s="473"/>
      <c r="H108" s="473"/>
      <c r="I108" s="473"/>
      <c r="J108" s="473"/>
      <c r="K108" s="474" t="n">
        <f aca="false">K102</f>
        <v>58688.388</v>
      </c>
    </row>
    <row r="109" customFormat="false" ht="13.2" hidden="false" customHeight="false" outlineLevel="0" collapsed="false">
      <c r="B109" s="151" t="s">
        <v>701</v>
      </c>
      <c r="C109" s="151"/>
      <c r="D109" s="151"/>
      <c r="E109" s="151"/>
      <c r="F109" s="151"/>
      <c r="G109" s="151"/>
      <c r="H109" s="151"/>
      <c r="I109" s="151"/>
      <c r="J109" s="151"/>
      <c r="K109" s="438" t="n">
        <f aca="false">SUM(K106:K108)</f>
        <v>58688.388</v>
      </c>
    </row>
    <row r="110" customFormat="false" ht="13.2" hidden="false" customHeight="false" outlineLevel="0" collapsed="false">
      <c r="B110" s="151" t="s">
        <v>702</v>
      </c>
      <c r="C110" s="151"/>
      <c r="D110" s="151"/>
      <c r="E110" s="151"/>
      <c r="F110" s="151"/>
      <c r="G110" s="151"/>
      <c r="H110" s="151"/>
      <c r="I110" s="151"/>
      <c r="J110" s="151"/>
      <c r="K110" s="438" t="n">
        <f aca="false">K25</f>
        <v>-1486476.09</v>
      </c>
    </row>
    <row r="111" customFormat="false" ht="13.2" hidden="false" customHeight="false" outlineLevel="0" collapsed="false">
      <c r="B111" s="151" t="s">
        <v>703</v>
      </c>
      <c r="C111" s="151"/>
      <c r="D111" s="151"/>
      <c r="E111" s="151"/>
      <c r="F111" s="151"/>
      <c r="G111" s="151"/>
      <c r="H111" s="151"/>
      <c r="I111" s="151"/>
      <c r="J111" s="151"/>
      <c r="K111" s="438" t="n">
        <f aca="false">K26</f>
        <v>-3069778.14</v>
      </c>
    </row>
  </sheetData>
  <mergeCells count="1">
    <mergeCell ref="B3:K3"/>
  </mergeCells>
  <hyperlinks>
    <hyperlink ref="H33" r:id="rId2" display="Yksikköhinnat"/>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9"/>
  <sheetViews>
    <sheetView showFormulas="false" showGridLines="true" showRowColHeaders="true" showZeros="true" rightToLeft="false" tabSelected="false" showOutlineSymbols="true" defaultGridColor="true" view="normal" topLeftCell="A33" colorId="64" zoomScale="115" zoomScaleNormal="115" zoomScalePageLayoutView="100" workbookViewId="0">
      <selection pane="topLeft" activeCell="J58" activeCellId="0" sqref="J58"/>
    </sheetView>
  </sheetViews>
  <sheetFormatPr defaultColWidth="9.0546875" defaultRowHeight="13.2" zeroHeight="false" outlineLevelRow="0" outlineLevelCol="0"/>
  <cols>
    <col collapsed="false" customWidth="true" hidden="false" outlineLevel="0" max="4" min="1" style="0" width="2.99"/>
    <col collapsed="false" customWidth="true" hidden="false" outlineLevel="0" max="5" min="5" style="0" width="11.66"/>
    <col collapsed="false" customWidth="true" hidden="false" outlineLevel="0" max="7" min="6" style="0" width="9.99"/>
    <col collapsed="false" customWidth="true" hidden="false" outlineLevel="0" max="8" min="8" style="0" width="11.55"/>
    <col collapsed="false" customWidth="true" hidden="false" outlineLevel="0" max="9" min="9" style="0" width="12.43"/>
    <col collapsed="false" customWidth="true" hidden="false" outlineLevel="0" max="11" min="10" style="0" width="11.66"/>
    <col collapsed="false" customWidth="true" hidden="false" outlineLevel="0" max="12" min="12" style="0" width="13.43"/>
  </cols>
  <sheetData>
    <row r="1" customFormat="false" ht="17.4" hidden="false" customHeight="false" outlineLevel="0" collapsed="false">
      <c r="A1" s="444" t="s">
        <v>704</v>
      </c>
      <c r="E1" s="475"/>
      <c r="L1" s="204" t="s">
        <v>705</v>
      </c>
    </row>
    <row r="2" customFormat="false" ht="13.2" hidden="false" customHeight="false" outlineLevel="0" collapsed="false">
      <c r="E2" s="181"/>
    </row>
    <row r="3" customFormat="false" ht="17.4" hidden="false" customHeight="false" outlineLevel="0" collapsed="false">
      <c r="B3" s="16" t="s">
        <v>706</v>
      </c>
      <c r="C3" s="16"/>
      <c r="D3" s="16"/>
      <c r="E3" s="16"/>
      <c r="F3" s="16"/>
      <c r="G3" s="16"/>
      <c r="H3" s="16"/>
      <c r="I3" s="16"/>
      <c r="J3" s="16"/>
    </row>
    <row r="4" customFormat="false" ht="13.8" hidden="false" customHeight="false" outlineLevel="0" collapsed="false">
      <c r="B4" s="476"/>
      <c r="L4" s="446" t="s">
        <v>623</v>
      </c>
    </row>
    <row r="5" customFormat="false" ht="13.2" hidden="false" customHeight="false" outlineLevel="0" collapsed="false">
      <c r="B5" s="181" t="s">
        <v>91</v>
      </c>
      <c r="C5" s="2"/>
      <c r="D5" s="2"/>
      <c r="E5" s="182"/>
      <c r="F5" s="181" t="s">
        <v>626</v>
      </c>
      <c r="L5" s="446" t="s">
        <v>625</v>
      </c>
    </row>
    <row r="6" customFormat="false" ht="13.2" hidden="false" customHeight="false" outlineLevel="0" collapsed="false">
      <c r="B6" s="2"/>
      <c r="C6" s="2"/>
      <c r="D6" s="2"/>
      <c r="E6" s="22"/>
      <c r="F6" s="181" t="s">
        <v>627</v>
      </c>
    </row>
    <row r="8" s="2" customFormat="true" ht="13.2" hidden="false" customHeight="false" outlineLevel="0" collapsed="false">
      <c r="B8" s="183" t="s">
        <v>20</v>
      </c>
      <c r="F8" s="184" t="str">
        <f aca="false">'2.Yhteenveto'!G11</f>
        <v>Akaa</v>
      </c>
      <c r="G8" s="185"/>
      <c r="H8" s="477"/>
      <c r="I8" s="178"/>
    </row>
    <row r="9" s="2" customFormat="true" ht="13.2" hidden="false" customHeight="false" outlineLevel="0" collapsed="false">
      <c r="B9" s="183" t="str">
        <f aca="false">'2.Yhteenveto'!B12</f>
        <v>Asukasluku 31.12.2021:</v>
      </c>
      <c r="F9" s="186" t="n">
        <f aca="false">'2.Yhteenveto'!$H$12</f>
        <v>16467</v>
      </c>
      <c r="G9" s="185"/>
      <c r="H9" s="477"/>
      <c r="I9" s="178"/>
    </row>
    <row r="10" customFormat="false" ht="13.2" hidden="false" customHeight="false" outlineLevel="0" collapsed="false">
      <c r="H10" s="477"/>
    </row>
    <row r="11" customFormat="false" ht="15.6" hidden="false" customHeight="false" outlineLevel="0" collapsed="false">
      <c r="B11" s="28" t="s">
        <v>707</v>
      </c>
      <c r="E11" s="445"/>
      <c r="J11" s="422"/>
    </row>
    <row r="12" customFormat="false" ht="13.2" hidden="false" customHeight="false" outlineLevel="0" collapsed="false">
      <c r="C12" s="86"/>
      <c r="E12" s="86"/>
      <c r="F12" s="86"/>
      <c r="G12" s="86"/>
      <c r="H12" s="86"/>
      <c r="J12" s="478"/>
    </row>
    <row r="13" customFormat="false" ht="13.2" hidden="false" customHeight="false" outlineLevel="0" collapsed="false">
      <c r="C13" s="2" t="s">
        <v>708</v>
      </c>
      <c r="F13" s="86"/>
      <c r="G13" s="86"/>
      <c r="H13" s="190" t="n">
        <v>7157.74</v>
      </c>
      <c r="I13" s="479"/>
      <c r="J13" s="86"/>
      <c r="K13" s="86"/>
    </row>
    <row r="14" customFormat="false" ht="13.2" hidden="false" customHeight="false" outlineLevel="0" collapsed="false">
      <c r="C14" s="2" t="s">
        <v>709</v>
      </c>
      <c r="F14" s="86"/>
      <c r="G14" s="86"/>
      <c r="H14" s="22" t="n">
        <v>0.9455642</v>
      </c>
      <c r="I14" s="479"/>
      <c r="J14" s="86"/>
      <c r="K14" s="86"/>
      <c r="L14" s="20"/>
    </row>
    <row r="15" customFormat="false" ht="13.2" hidden="false" customHeight="false" outlineLevel="0" collapsed="false">
      <c r="E15" s="86"/>
      <c r="F15" s="86"/>
      <c r="G15" s="86"/>
      <c r="H15" s="480"/>
      <c r="I15" s="86"/>
      <c r="J15" s="86"/>
      <c r="K15" s="86"/>
    </row>
    <row r="16" customFormat="false" ht="13.2" hidden="false" customHeight="false" outlineLevel="0" collapsed="false">
      <c r="E16" s="86"/>
      <c r="F16" s="86"/>
      <c r="G16" s="86"/>
      <c r="I16" s="481" t="s">
        <v>710</v>
      </c>
      <c r="K16" s="86"/>
    </row>
    <row r="17" customFormat="false" ht="13.2" hidden="false" customHeight="false" outlineLevel="0" collapsed="false">
      <c r="E17" s="86"/>
      <c r="F17" s="86"/>
      <c r="G17" s="86"/>
      <c r="I17" s="481" t="s">
        <v>711</v>
      </c>
      <c r="J17" s="482" t="s">
        <v>712</v>
      </c>
      <c r="K17" s="86"/>
    </row>
    <row r="18" customFormat="false" ht="13.2" hidden="false" customHeight="false" outlineLevel="0" collapsed="false">
      <c r="D18" s="483" t="s">
        <v>713</v>
      </c>
      <c r="F18" s="86"/>
      <c r="G18" s="86"/>
      <c r="I18" s="182"/>
      <c r="J18" s="86" t="n">
        <f aca="false">IF(I18=0,0,IF(I18&lt;40,206,IF(I18&lt;60,100+0.4*(200-I18)+2.1*(60-I18),IF(I18&lt;200,100+0.4*(200-I18),IF(I18&gt;199,100)))))</f>
        <v>0</v>
      </c>
      <c r="K18" s="86"/>
    </row>
    <row r="19" customFormat="false" ht="13.2" hidden="false" customHeight="false" outlineLevel="0" collapsed="false">
      <c r="D19" s="483" t="s">
        <v>714</v>
      </c>
      <c r="F19" s="86"/>
      <c r="G19" s="86"/>
      <c r="I19" s="182"/>
      <c r="J19" s="86" t="n">
        <f aca="false">IF(I19=0,0,IF(I19&lt;40,206,IF(I19&lt;60,100+0.4*(200-I19)+2.1*(60-I19),IF(I19&lt;200,100+0.4*(200-I19),IF(I19&gt;199,100)))))</f>
        <v>0</v>
      </c>
      <c r="K19" s="86"/>
    </row>
    <row r="20" customFormat="false" ht="13.2" hidden="false" customHeight="false" outlineLevel="0" collapsed="false">
      <c r="C20" s="86" t="s">
        <v>715</v>
      </c>
      <c r="F20" s="86"/>
      <c r="G20" s="86"/>
      <c r="I20" s="484" t="n">
        <f aca="false">I18+I19</f>
        <v>0</v>
      </c>
      <c r="J20" s="86"/>
      <c r="K20" s="86"/>
    </row>
    <row r="21" customFormat="false" ht="13.2" hidden="false" customHeight="false" outlineLevel="0" collapsed="false">
      <c r="F21" s="86"/>
      <c r="G21" s="86"/>
      <c r="H21" s="480"/>
      <c r="I21" s="86"/>
      <c r="J21" s="86"/>
      <c r="K21" s="86"/>
    </row>
    <row r="22" customFormat="false" ht="13.2" hidden="false" customHeight="false" outlineLevel="0" collapsed="false">
      <c r="C22" s="86" t="s">
        <v>716</v>
      </c>
      <c r="F22" s="86"/>
      <c r="G22" s="86"/>
      <c r="H22" s="480"/>
      <c r="I22" s="86"/>
      <c r="J22" s="485" t="n">
        <f aca="false">IF(I20=0,100,((I18*J18+I19*J19)/I20))</f>
        <v>100</v>
      </c>
      <c r="K22" s="86"/>
    </row>
    <row r="23" customFormat="false" ht="13.2" hidden="false" customHeight="false" outlineLevel="0" collapsed="false">
      <c r="F23" s="86"/>
      <c r="G23" s="86"/>
      <c r="H23" s="480"/>
      <c r="I23" s="86"/>
      <c r="J23" s="86"/>
      <c r="K23" s="86"/>
    </row>
    <row r="24" customFormat="false" ht="13.2" hidden="false" customHeight="false" outlineLevel="0" collapsed="false">
      <c r="C24" s="2" t="s">
        <v>717</v>
      </c>
      <c r="F24" s="86"/>
      <c r="G24" s="86"/>
      <c r="H24" s="480"/>
      <c r="I24" s="86"/>
      <c r="J24" s="486" t="n">
        <f aca="false">IF(I20=0,H13*H14,H13*H14*J22/100)</f>
        <v>6768.102696908</v>
      </c>
      <c r="K24" s="86"/>
    </row>
    <row r="25" customFormat="false" ht="13.2" hidden="false" customHeight="false" outlineLevel="0" collapsed="false">
      <c r="F25" s="86"/>
      <c r="G25" s="86"/>
      <c r="H25" s="480"/>
      <c r="I25" s="86"/>
      <c r="J25" s="86"/>
      <c r="K25" s="86"/>
    </row>
    <row r="26" customFormat="false" ht="13.2" hidden="false" customHeight="false" outlineLevel="0" collapsed="false">
      <c r="C26" s="2" t="s">
        <v>718</v>
      </c>
      <c r="F26" s="86"/>
      <c r="G26" s="86"/>
      <c r="H26" s="480"/>
      <c r="I26" s="86"/>
      <c r="J26" s="182" t="n">
        <v>0</v>
      </c>
      <c r="K26" s="487" t="s">
        <v>719</v>
      </c>
    </row>
    <row r="27" customFormat="false" ht="13.2" hidden="false" customHeight="false" outlineLevel="0" collapsed="false">
      <c r="F27" s="86"/>
      <c r="G27" s="86"/>
      <c r="H27" s="480"/>
      <c r="I27" s="86"/>
      <c r="J27" s="86"/>
      <c r="K27" s="86"/>
    </row>
    <row r="28" customFormat="false" ht="13.2" hidden="false" customHeight="false" outlineLevel="0" collapsed="false">
      <c r="B28" s="488" t="s">
        <v>720</v>
      </c>
      <c r="C28" s="489"/>
      <c r="D28" s="489"/>
      <c r="E28" s="489"/>
      <c r="F28" s="489"/>
      <c r="G28" s="489"/>
      <c r="H28" s="490"/>
      <c r="I28" s="491" t="n">
        <f aca="false">ROUND(J24+(J24*J26/100),2)</f>
        <v>6768.1</v>
      </c>
      <c r="J28" s="492" t="s">
        <v>721</v>
      </c>
      <c r="K28" s="86"/>
    </row>
    <row r="29" customFormat="false" ht="13.2" hidden="false" customHeight="false" outlineLevel="0" collapsed="false">
      <c r="B29" s="493" t="s">
        <v>722</v>
      </c>
      <c r="C29" s="494"/>
      <c r="D29" s="494"/>
      <c r="E29" s="494"/>
      <c r="F29" s="494"/>
      <c r="G29" s="494"/>
      <c r="H29" s="495"/>
      <c r="I29" s="496" t="n">
        <f aca="false">ROUND(0.633*I28,2)</f>
        <v>4284.21</v>
      </c>
      <c r="J29" s="497" t="s">
        <v>721</v>
      </c>
      <c r="K29" s="86"/>
    </row>
    <row r="30" customFormat="false" ht="13.2" hidden="false" customHeight="false" outlineLevel="0" collapsed="false">
      <c r="F30" s="86"/>
      <c r="G30" s="86"/>
      <c r="H30" s="480"/>
      <c r="I30" s="86"/>
      <c r="J30" s="86"/>
      <c r="K30" s="86"/>
    </row>
    <row r="31" customFormat="false" ht="13.2" hidden="false" customHeight="false" outlineLevel="0" collapsed="false">
      <c r="B31" s="181" t="s">
        <v>723</v>
      </c>
      <c r="F31" s="86"/>
      <c r="G31" s="86"/>
      <c r="H31" s="480"/>
      <c r="I31" s="86"/>
      <c r="J31" s="86"/>
      <c r="K31" s="86"/>
    </row>
    <row r="32" customFormat="false" ht="13.2" hidden="false" customHeight="false" outlineLevel="0" collapsed="false">
      <c r="F32" s="86"/>
      <c r="G32" s="86"/>
      <c r="H32" s="480"/>
      <c r="I32" s="86"/>
      <c r="J32" s="86"/>
      <c r="K32" s="86"/>
    </row>
    <row r="33" customFormat="false" ht="15.6" hidden="false" customHeight="false" outlineLevel="0" collapsed="false">
      <c r="B33" s="28" t="s">
        <v>724</v>
      </c>
      <c r="E33" s="445"/>
      <c r="F33" s="86"/>
      <c r="G33" s="86"/>
      <c r="H33" s="480"/>
      <c r="I33" s="86"/>
      <c r="J33" s="86"/>
      <c r="K33" s="86"/>
    </row>
    <row r="34" customFormat="false" ht="13.2" hidden="false" customHeight="false" outlineLevel="0" collapsed="false">
      <c r="F34" s="86"/>
      <c r="G34" s="86"/>
      <c r="H34" s="480"/>
      <c r="I34" s="86"/>
      <c r="J34" s="86"/>
      <c r="K34" s="86"/>
    </row>
    <row r="35" customFormat="false" ht="13.2" hidden="false" customHeight="false" outlineLevel="0" collapsed="false">
      <c r="F35" s="86"/>
      <c r="G35" s="86"/>
      <c r="H35" s="481" t="s">
        <v>710</v>
      </c>
      <c r="I35" s="482" t="s">
        <v>725</v>
      </c>
      <c r="J35" s="86"/>
      <c r="K35" s="86"/>
    </row>
    <row r="36" customFormat="false" ht="13.2" hidden="false" customHeight="false" outlineLevel="0" collapsed="false">
      <c r="F36" s="86"/>
      <c r="G36" s="86"/>
      <c r="H36" s="481" t="s">
        <v>96</v>
      </c>
      <c r="I36" s="482" t="s">
        <v>726</v>
      </c>
      <c r="J36" s="86"/>
      <c r="K36" s="86"/>
    </row>
    <row r="37" customFormat="false" ht="13.2" hidden="false" customHeight="false" outlineLevel="0" collapsed="false">
      <c r="D37" s="2" t="s">
        <v>727</v>
      </c>
      <c r="F37" s="86"/>
      <c r="G37" s="86"/>
      <c r="H37" s="182"/>
      <c r="I37" s="182"/>
      <c r="J37" s="210"/>
      <c r="K37" s="86"/>
    </row>
    <row r="38" customFormat="false" ht="13.2" hidden="false" customHeight="false" outlineLevel="0" collapsed="false">
      <c r="D38" s="2" t="s">
        <v>728</v>
      </c>
      <c r="F38" s="86"/>
      <c r="G38" s="86"/>
      <c r="H38" s="182"/>
      <c r="I38" s="182"/>
      <c r="J38" s="210"/>
      <c r="K38" s="86"/>
    </row>
    <row r="39" customFormat="false" ht="13.2" hidden="false" customHeight="false" outlineLevel="0" collapsed="false">
      <c r="C39" s="2" t="s">
        <v>729</v>
      </c>
      <c r="F39" s="86"/>
      <c r="G39" s="86"/>
      <c r="H39" s="498" t="n">
        <f aca="false">(H37*7/12)+(H38*5/12)</f>
        <v>0</v>
      </c>
      <c r="I39" s="498" t="n">
        <f aca="false">(I37*7/12)+(I38*5/12)</f>
        <v>0</v>
      </c>
      <c r="J39" s="86"/>
      <c r="K39" s="86"/>
    </row>
    <row r="40" customFormat="false" ht="13.2" hidden="false" customHeight="false" outlineLevel="0" collapsed="false">
      <c r="F40" s="86"/>
      <c r="G40" s="86"/>
      <c r="H40" s="480"/>
      <c r="I40" s="86"/>
      <c r="J40" s="86"/>
      <c r="K40" s="86"/>
    </row>
    <row r="41" customFormat="false" ht="13.2" hidden="false" customHeight="false" outlineLevel="0" collapsed="false">
      <c r="C41" s="0" t="s">
        <v>730</v>
      </c>
      <c r="F41" s="86"/>
      <c r="G41" s="86"/>
      <c r="H41" s="480"/>
      <c r="I41" s="86"/>
      <c r="J41" s="182"/>
      <c r="K41" s="86"/>
    </row>
    <row r="42" customFormat="false" ht="13.2" hidden="false" customHeight="false" outlineLevel="0" collapsed="false">
      <c r="F42" s="86"/>
      <c r="G42" s="86"/>
      <c r="H42" s="480"/>
      <c r="I42" s="86"/>
      <c r="J42" s="86"/>
      <c r="K42" s="86"/>
    </row>
    <row r="43" customFormat="false" ht="13.2" hidden="false" customHeight="false" outlineLevel="0" collapsed="false">
      <c r="F43" s="86"/>
      <c r="G43" s="86"/>
      <c r="H43" s="480"/>
      <c r="I43" s="86"/>
      <c r="J43" s="86"/>
      <c r="K43" s="86"/>
    </row>
    <row r="44" customFormat="false" ht="13.2" hidden="false" customHeight="false" outlineLevel="0" collapsed="false">
      <c r="C44" s="2" t="s">
        <v>731</v>
      </c>
      <c r="F44" s="86"/>
      <c r="G44" s="86"/>
      <c r="H44" s="480"/>
      <c r="I44" s="86"/>
      <c r="J44" s="103" t="n">
        <f aca="false">I28*(H37*7/12+H38*5/12)</f>
        <v>0</v>
      </c>
      <c r="K44" s="86"/>
    </row>
    <row r="45" customFormat="false" ht="13.2" hidden="false" customHeight="false" outlineLevel="0" collapsed="false">
      <c r="C45" s="2" t="s">
        <v>732</v>
      </c>
      <c r="F45" s="86"/>
      <c r="G45" s="86"/>
      <c r="H45" s="480"/>
      <c r="I45" s="86"/>
      <c r="J45" s="103" t="n">
        <f aca="false">I29*(I37*7/12+I38*5/12)</f>
        <v>0</v>
      </c>
      <c r="K45" s="86"/>
    </row>
    <row r="46" customFormat="false" ht="13.2" hidden="false" customHeight="false" outlineLevel="0" collapsed="false">
      <c r="C46" s="2" t="s">
        <v>733</v>
      </c>
      <c r="F46" s="86"/>
      <c r="G46" s="86"/>
      <c r="H46" s="480"/>
      <c r="J46" s="103" t="n">
        <f aca="false">I29*J41</f>
        <v>0</v>
      </c>
      <c r="K46" s="86"/>
    </row>
    <row r="47" customFormat="false" ht="13.2" hidden="false" customHeight="false" outlineLevel="0" collapsed="false">
      <c r="C47" s="2"/>
      <c r="F47" s="86"/>
      <c r="G47" s="86"/>
      <c r="H47" s="480"/>
      <c r="J47" s="103"/>
      <c r="K47" s="86"/>
    </row>
    <row r="48" customFormat="false" ht="13.2" hidden="false" customHeight="false" outlineLevel="0" collapsed="false">
      <c r="B48" s="28" t="s">
        <v>734</v>
      </c>
      <c r="C48" s="2"/>
      <c r="F48" s="86"/>
      <c r="G48" s="86"/>
      <c r="H48" s="35"/>
      <c r="I48" s="481" t="s">
        <v>710</v>
      </c>
      <c r="J48" s="103"/>
      <c r="K48" s="86"/>
    </row>
    <row r="49" customFormat="false" ht="13.2" hidden="false" customHeight="false" outlineLevel="0" collapsed="false">
      <c r="C49" s="2"/>
      <c r="F49" s="86"/>
      <c r="G49" s="86"/>
      <c r="H49" s="481" t="s">
        <v>664</v>
      </c>
      <c r="I49" s="481" t="s">
        <v>96</v>
      </c>
      <c r="J49" s="103"/>
      <c r="K49" s="86"/>
    </row>
    <row r="50" customFormat="false" ht="13.2" hidden="false" customHeight="false" outlineLevel="0" collapsed="false">
      <c r="C50" s="2" t="s">
        <v>735</v>
      </c>
      <c r="F50" s="86"/>
      <c r="G50" s="86"/>
      <c r="H50" s="486" t="n">
        <v>8660.87</v>
      </c>
      <c r="I50" s="182"/>
      <c r="J50" s="103" t="n">
        <f aca="false">H50*I50</f>
        <v>0</v>
      </c>
      <c r="K50" s="86"/>
    </row>
    <row r="51" customFormat="false" ht="13.2" hidden="false" customHeight="false" outlineLevel="0" collapsed="false">
      <c r="C51" s="2" t="s">
        <v>736</v>
      </c>
      <c r="F51" s="86"/>
      <c r="G51" s="86"/>
      <c r="H51" s="486" t="n">
        <f aca="false">H50*0.633</f>
        <v>5482.33071</v>
      </c>
      <c r="I51" s="182"/>
      <c r="J51" s="103" t="n">
        <f aca="false">H51*I51</f>
        <v>0</v>
      </c>
      <c r="K51" s="86"/>
    </row>
    <row r="52" customFormat="false" ht="13.2" hidden="false" customHeight="false" outlineLevel="0" collapsed="false">
      <c r="C52" s="2" t="s">
        <v>737</v>
      </c>
      <c r="F52" s="86"/>
      <c r="G52" s="86"/>
      <c r="H52" s="486" t="n">
        <v>11667.12</v>
      </c>
      <c r="I52" s="182"/>
      <c r="J52" s="103" t="n">
        <f aca="false">H52*I52</f>
        <v>0</v>
      </c>
      <c r="K52" s="86"/>
    </row>
    <row r="53" customFormat="false" ht="13.2" hidden="false" customHeight="false" outlineLevel="0" collapsed="false">
      <c r="C53" s="2"/>
      <c r="F53" s="86"/>
      <c r="G53" s="86"/>
      <c r="H53" s="480"/>
      <c r="I53" s="86"/>
      <c r="J53" s="103"/>
      <c r="K53" s="86"/>
    </row>
    <row r="54" customFormat="false" ht="13.2" hidden="false" customHeight="false" outlineLevel="0" collapsed="false">
      <c r="B54" s="181" t="s">
        <v>738</v>
      </c>
    </row>
    <row r="55" customFormat="false" ht="13.2" hidden="false" customHeight="false" outlineLevel="0" collapsed="false">
      <c r="B55" s="181" t="s">
        <v>739</v>
      </c>
    </row>
    <row r="56" customFormat="false" ht="13.2" hidden="false" customHeight="false" outlineLevel="0" collapsed="false">
      <c r="B56" s="181" t="s">
        <v>740</v>
      </c>
    </row>
    <row r="57" customFormat="false" ht="13.2" hidden="false" customHeight="false" outlineLevel="0" collapsed="false">
      <c r="C57" s="2"/>
      <c r="F57" s="86"/>
      <c r="G57" s="86"/>
      <c r="H57" s="480"/>
      <c r="I57" s="86"/>
      <c r="J57" s="103"/>
      <c r="K57" s="86"/>
    </row>
    <row r="58" customFormat="false" ht="13.2" hidden="false" customHeight="false" outlineLevel="0" collapsed="false">
      <c r="B58" s="132" t="s">
        <v>741</v>
      </c>
      <c r="C58" s="133"/>
      <c r="D58" s="133"/>
      <c r="E58" s="134"/>
      <c r="F58" s="133"/>
      <c r="G58" s="133"/>
      <c r="H58" s="499"/>
      <c r="I58" s="133"/>
      <c r="J58" s="286" t="n">
        <f aca="false">SUM(J44:J52)</f>
        <v>0</v>
      </c>
      <c r="K58" s="86"/>
    </row>
    <row r="59" customFormat="false" ht="13.2" hidden="false" customHeight="false" outlineLevel="0" collapsed="false">
      <c r="F59" s="86"/>
      <c r="G59" s="86"/>
      <c r="H59" s="480"/>
      <c r="I59" s="86"/>
      <c r="J59" s="86"/>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BN10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1" activeCellId="0" sqref="G11:H11"/>
    </sheetView>
  </sheetViews>
  <sheetFormatPr defaultColWidth="9.0546875" defaultRowHeight="13.2" zeroHeight="false" outlineLevelRow="0" outlineLevelCol="0"/>
  <cols>
    <col collapsed="false" customWidth="true" hidden="false" outlineLevel="0" max="5" min="1" style="0" width="1.55"/>
    <col collapsed="false" customWidth="true" hidden="false" outlineLevel="0" max="6" min="6" style="0" width="9.66"/>
    <col collapsed="false" customWidth="true" hidden="false" outlineLevel="0" max="7" min="7" style="0" width="10.32"/>
    <col collapsed="false" customWidth="true" hidden="false" outlineLevel="0" max="8" min="8" style="0" width="17.43"/>
    <col collapsed="false" customWidth="true" hidden="false" outlineLevel="0" max="9" min="9" style="0" width="13.66"/>
    <col collapsed="false" customWidth="true" hidden="false" outlineLevel="0" max="10" min="10" style="0" width="9.55"/>
    <col collapsed="false" customWidth="true" hidden="false" outlineLevel="0" max="11" min="11" style="0" width="11.66"/>
    <col collapsed="false" customWidth="true" hidden="false" outlineLevel="0" max="12" min="12" style="0" width="14.33"/>
    <col collapsed="false" customWidth="true" hidden="false" outlineLevel="0" max="13" min="13" style="0" width="12.99"/>
    <col collapsed="false" customWidth="true" hidden="false" outlineLevel="0" max="14" min="14" style="0" width="1.99"/>
    <col collapsed="false" customWidth="true" hidden="false" outlineLevel="0" max="15" min="15" style="4" width="7.88"/>
    <col collapsed="false" customWidth="true" hidden="false" outlineLevel="0" max="16" min="16" style="0" width="4.43"/>
    <col collapsed="false" customWidth="true" hidden="false" outlineLevel="0" max="17" min="17" style="0" width="16.32"/>
    <col collapsed="false" customWidth="true" hidden="false" outlineLevel="0" max="18" min="18" style="0" width="5.43"/>
    <col collapsed="false" customWidth="true" hidden="true" outlineLevel="0" max="19" min="19" style="0" width="9.33"/>
    <col collapsed="false" customWidth="true" hidden="true" outlineLevel="0" max="24" min="20" style="0" width="1.43"/>
    <col collapsed="false" customWidth="true" hidden="true" outlineLevel="0" max="25" min="25" style="0" width="8.66"/>
    <col collapsed="false" customWidth="true" hidden="true" outlineLevel="0" max="26" min="26" style="0" width="10.32"/>
    <col collapsed="false" customWidth="true" hidden="true" outlineLevel="0" max="27" min="27" style="0" width="12.32"/>
    <col collapsed="false" customWidth="true" hidden="true" outlineLevel="0" max="28" min="28" style="0" width="12.55"/>
    <col collapsed="false" customWidth="true" hidden="true" outlineLevel="0" max="29" min="29" style="0" width="9.55"/>
    <col collapsed="false" customWidth="true" hidden="true" outlineLevel="0" max="30" min="30" style="0" width="11.66"/>
    <col collapsed="false" customWidth="true" hidden="true" outlineLevel="0" max="31" min="31" style="0" width="14.33"/>
    <col collapsed="false" customWidth="true" hidden="true" outlineLevel="0" max="32" min="32" style="0" width="12.99"/>
    <col collapsed="false" customWidth="true" hidden="true" outlineLevel="0" max="33" min="33" style="0" width="1.99"/>
    <col collapsed="false" customWidth="true" hidden="false" outlineLevel="0" max="34" min="34" style="0" width="9.33"/>
    <col collapsed="false" customWidth="true" hidden="true" outlineLevel="0" max="38" min="35" style="0" width="9.33"/>
    <col collapsed="false" customWidth="true" hidden="false" outlineLevel="0" max="39" min="39" style="0" width="9.33"/>
    <col collapsed="false" customWidth="true" hidden="false" outlineLevel="0" max="40" min="40" style="0" width="44.43"/>
    <col collapsed="false" customWidth="true" hidden="false" outlineLevel="0" max="41" min="41" style="0" width="20.66"/>
    <col collapsed="false" customWidth="true" hidden="false" outlineLevel="0" max="42" min="42" style="0" width="20.99"/>
    <col collapsed="false" customWidth="true" hidden="false" outlineLevel="0" max="43" min="43" style="0" width="11.66"/>
    <col collapsed="false" customWidth="true" hidden="false" outlineLevel="0" max="44" min="44" style="0" width="9.33"/>
    <col collapsed="false" customWidth="true" hidden="false" outlineLevel="0" max="45" min="45" style="0" width="10.55"/>
    <col collapsed="false" customWidth="true" hidden="false" outlineLevel="0" max="65" min="46" style="0" width="9.33"/>
  </cols>
  <sheetData>
    <row r="1" customFormat="false" ht="13.2" hidden="false" customHeight="false" outlineLevel="0" collapsed="false">
      <c r="A1" s="5" t="s">
        <v>0</v>
      </c>
      <c r="C1" s="5"/>
      <c r="D1" s="5"/>
      <c r="E1" s="5"/>
      <c r="I1" s="5"/>
      <c r="T1" s="6" t="s">
        <v>1</v>
      </c>
      <c r="U1" s="7"/>
      <c r="V1" s="8"/>
      <c r="W1" s="8"/>
      <c r="X1" s="8"/>
      <c r="Y1" s="7"/>
      <c r="Z1" s="7"/>
      <c r="AA1" s="7"/>
      <c r="AB1" s="7"/>
      <c r="AC1" s="7"/>
      <c r="AD1" s="7"/>
      <c r="AE1" s="7"/>
      <c r="AF1" s="9"/>
      <c r="AN1" s="4" t="s">
        <v>2</v>
      </c>
      <c r="AO1" s="4" t="s">
        <v>3</v>
      </c>
      <c r="AP1" s="4" t="s">
        <v>4</v>
      </c>
      <c r="AQ1" s="4" t="s">
        <v>5</v>
      </c>
    </row>
    <row r="2" customFormat="false" ht="13.2" hidden="false" customHeight="false" outlineLevel="0" collapsed="false">
      <c r="B2" s="10"/>
      <c r="C2" s="10"/>
      <c r="D2" s="10"/>
      <c r="E2" s="10"/>
      <c r="T2" s="11"/>
      <c r="U2" s="12"/>
      <c r="V2" s="12"/>
      <c r="W2" s="12"/>
      <c r="X2" s="12"/>
      <c r="Y2" s="13"/>
      <c r="Z2" s="13"/>
      <c r="AA2" s="13"/>
      <c r="AB2" s="13"/>
      <c r="AC2" s="13"/>
      <c r="AD2" s="13"/>
      <c r="AE2" s="13"/>
      <c r="AF2" s="14"/>
      <c r="AN2" s="4" t="s">
        <v>6</v>
      </c>
      <c r="AO2" s="15" t="n">
        <f aca="false">IF($L$25&gt;0,$L$25,0)</f>
        <v>5671648.2879206</v>
      </c>
      <c r="AP2" s="15" t="str">
        <f aca="false">IF($L$25&lt;0,$L$25,"")</f>
        <v/>
      </c>
      <c r="AQ2" s="4"/>
    </row>
    <row r="3" customFormat="false" ht="17.4" hidden="false" customHeight="false" outlineLevel="0" collapsed="false">
      <c r="B3" s="16" t="s">
        <v>7</v>
      </c>
      <c r="C3" s="16"/>
      <c r="D3" s="16"/>
      <c r="E3" s="16"/>
      <c r="F3" s="16"/>
      <c r="G3" s="16"/>
      <c r="H3" s="16"/>
      <c r="I3" s="16"/>
      <c r="J3" s="16"/>
      <c r="K3" s="16"/>
      <c r="L3" s="16"/>
      <c r="M3" s="16"/>
      <c r="T3" s="11"/>
      <c r="U3" s="17" t="s">
        <v>8</v>
      </c>
      <c r="V3" s="17"/>
      <c r="W3" s="17"/>
      <c r="X3" s="17"/>
      <c r="Y3" s="17"/>
      <c r="Z3" s="17"/>
      <c r="AA3" s="17"/>
      <c r="AB3" s="17"/>
      <c r="AC3" s="17"/>
      <c r="AD3" s="17"/>
      <c r="AE3" s="17"/>
      <c r="AF3" s="17"/>
      <c r="AN3" s="4" t="s">
        <v>9</v>
      </c>
      <c r="AO3" s="15" t="n">
        <f aca="false">IF($L$36&gt;0,$L$36,"")</f>
        <v>7401589.62001976</v>
      </c>
      <c r="AP3" s="15" t="str">
        <f aca="false">IF($L$36&lt;0,$L$36,"")</f>
        <v/>
      </c>
      <c r="AQ3" s="4"/>
    </row>
    <row r="4" customFormat="false" ht="13.2" hidden="false" customHeight="false" outlineLevel="0" collapsed="false">
      <c r="F4" s="18"/>
      <c r="O4" s="19"/>
      <c r="T4" s="11"/>
      <c r="U4" s="13"/>
      <c r="V4" s="13"/>
      <c r="W4" s="13"/>
      <c r="X4" s="13"/>
      <c r="Y4" s="13"/>
      <c r="Z4" s="13"/>
      <c r="AA4" s="13"/>
      <c r="AB4" s="13"/>
      <c r="AC4" s="13"/>
      <c r="AD4" s="13"/>
      <c r="AE4" s="13"/>
      <c r="AF4" s="14"/>
      <c r="AN4" s="4" t="s">
        <v>10</v>
      </c>
      <c r="AO4" s="15" t="n">
        <f aca="false">IF($L$51&gt;0,$L$51,"")</f>
        <v>2677553.21862563</v>
      </c>
      <c r="AP4" s="15" t="str">
        <f aca="false">IF($L$51&lt;0,$L$51,"")</f>
        <v/>
      </c>
      <c r="AQ4" s="4"/>
    </row>
    <row r="5" customFormat="false" ht="13.2" hidden="false" customHeight="false" outlineLevel="0" collapsed="false">
      <c r="D5" s="20" t="s">
        <v>11</v>
      </c>
      <c r="T5" s="11"/>
      <c r="U5" s="13"/>
      <c r="V5" s="13"/>
      <c r="W5" s="13"/>
      <c r="X5" s="13"/>
      <c r="Y5" s="21" t="s">
        <v>11</v>
      </c>
      <c r="Z5" s="13"/>
      <c r="AA5" s="13"/>
      <c r="AB5" s="13"/>
      <c r="AC5" s="13"/>
      <c r="AD5" s="13"/>
      <c r="AE5" s="13"/>
      <c r="AF5" s="14"/>
      <c r="AN5" s="4" t="s">
        <v>12</v>
      </c>
      <c r="AO5" s="15" t="n">
        <f aca="false">IF($L$27&gt;0,$L$27,"")</f>
        <v>341073.863263254</v>
      </c>
      <c r="AP5" s="15" t="str">
        <f aca="false">IF($L$27&lt;0,$L$27,"")</f>
        <v/>
      </c>
      <c r="AQ5" s="4"/>
    </row>
    <row r="6" customFormat="false" ht="13.2" hidden="false" customHeight="false" outlineLevel="0" collapsed="false">
      <c r="F6" s="22"/>
      <c r="G6" s="23" t="s">
        <v>13</v>
      </c>
      <c r="T6" s="11"/>
      <c r="U6" s="13"/>
      <c r="V6" s="13"/>
      <c r="W6" s="13"/>
      <c r="X6" s="13"/>
      <c r="Y6" s="24"/>
      <c r="Z6" s="25" t="s">
        <v>13</v>
      </c>
      <c r="AA6" s="13"/>
      <c r="AB6" s="13"/>
      <c r="AC6" s="13"/>
      <c r="AD6" s="13"/>
      <c r="AE6" s="13"/>
      <c r="AF6" s="14"/>
      <c r="AN6" s="4" t="s">
        <v>14</v>
      </c>
      <c r="AO6" s="15" t="str">
        <f aca="false">IF(($L$29-L31-L32)&gt;0,($L$29-L31-L32),"")</f>
        <v/>
      </c>
      <c r="AP6" s="15" t="n">
        <f aca="false">IF(($L$29-L31-L32)&lt;0,($L$29-L31-L32),"")</f>
        <v>-1420702.92637194</v>
      </c>
      <c r="AQ6" s="4"/>
    </row>
    <row r="7" customFormat="false" ht="13.2" hidden="false" customHeight="false" outlineLevel="0" collapsed="false">
      <c r="F7" s="26"/>
      <c r="G7" s="23" t="s">
        <v>15</v>
      </c>
      <c r="T7" s="11"/>
      <c r="U7" s="13"/>
      <c r="V7" s="13"/>
      <c r="W7" s="13"/>
      <c r="X7" s="13"/>
      <c r="Y7" s="27"/>
      <c r="Z7" s="25" t="s">
        <v>15</v>
      </c>
      <c r="AA7" s="13"/>
      <c r="AB7" s="13"/>
      <c r="AC7" s="13"/>
      <c r="AD7" s="13"/>
      <c r="AE7" s="13"/>
      <c r="AF7" s="14"/>
      <c r="AN7" s="4" t="s">
        <v>16</v>
      </c>
      <c r="AO7" s="15" t="str">
        <f aca="false">IF((L31+L32)&gt;0,(L31+L32),"")</f>
        <v/>
      </c>
      <c r="AP7" s="15" t="n">
        <f aca="false">IF((L31+L32)&lt;0,(L31+L32),"")</f>
        <v>-3524674.95867607</v>
      </c>
      <c r="AQ7" s="4"/>
    </row>
    <row r="8" customFormat="false" ht="13.2" hidden="false" customHeight="false" outlineLevel="0" collapsed="false">
      <c r="F8" s="23"/>
      <c r="G8" s="23"/>
      <c r="T8" s="11"/>
      <c r="U8" s="13"/>
      <c r="V8" s="13"/>
      <c r="W8" s="13"/>
      <c r="X8" s="13"/>
      <c r="Y8" s="25"/>
      <c r="Z8" s="25"/>
      <c r="AA8" s="13"/>
      <c r="AB8" s="13"/>
      <c r="AC8" s="13"/>
      <c r="AD8" s="13"/>
      <c r="AE8" s="13"/>
      <c r="AF8" s="14"/>
      <c r="AN8" s="4" t="s">
        <v>17</v>
      </c>
      <c r="AO8" s="15" t="str">
        <f aca="false">IF($L$41&gt;0,$L$41,"")</f>
        <v/>
      </c>
      <c r="AP8" s="15" t="n">
        <f aca="false">IF($L$41&lt;0,$L$41,"")</f>
        <v>-2659976</v>
      </c>
      <c r="AQ8" s="4"/>
    </row>
    <row r="9" customFormat="false" ht="13.2" hidden="false" customHeight="false" outlineLevel="0" collapsed="false">
      <c r="D9" s="20" t="s">
        <v>18</v>
      </c>
      <c r="T9" s="11"/>
      <c r="U9" s="13"/>
      <c r="V9" s="13"/>
      <c r="W9" s="13"/>
      <c r="X9" s="13"/>
      <c r="Y9" s="13"/>
      <c r="Z9" s="13"/>
      <c r="AA9" s="13"/>
      <c r="AB9" s="13"/>
      <c r="AC9" s="13"/>
      <c r="AD9" s="13"/>
      <c r="AE9" s="13"/>
      <c r="AF9" s="14"/>
      <c r="AN9" s="4" t="s">
        <v>19</v>
      </c>
      <c r="AO9" s="4"/>
      <c r="AP9" s="4"/>
      <c r="AQ9" s="15" t="n">
        <f aca="false">SUM(AO2:AP8)</f>
        <v>8486511.10478123</v>
      </c>
    </row>
    <row r="10" customFormat="false" ht="13.2" hidden="false" customHeight="false" outlineLevel="0" collapsed="false">
      <c r="T10" s="11"/>
      <c r="U10" s="13"/>
      <c r="V10" s="13"/>
      <c r="W10" s="13"/>
      <c r="X10" s="13"/>
      <c r="Y10" s="13"/>
      <c r="Z10" s="13"/>
      <c r="AA10" s="13"/>
      <c r="AB10" s="13"/>
      <c r="AC10" s="13"/>
      <c r="AD10" s="13"/>
      <c r="AE10" s="13"/>
      <c r="AF10" s="14"/>
      <c r="AN10" s="4"/>
      <c r="AO10" s="4"/>
      <c r="AP10" s="4"/>
      <c r="AQ10" s="4"/>
    </row>
    <row r="11" customFormat="false" ht="17.4" hidden="false" customHeight="false" outlineLevel="0" collapsed="false">
      <c r="B11" s="28" t="s">
        <v>20</v>
      </c>
      <c r="F11" s="29"/>
      <c r="G11" s="30" t="s">
        <v>21</v>
      </c>
      <c r="H11" s="30"/>
      <c r="I11" s="23" t="s">
        <v>22</v>
      </c>
      <c r="T11" s="11"/>
      <c r="U11" s="31" t="s">
        <v>20</v>
      </c>
      <c r="V11" s="13"/>
      <c r="W11" s="13"/>
      <c r="X11" s="13"/>
      <c r="Y11" s="13"/>
      <c r="Z11" s="32" t="str">
        <f aca="false">G11</f>
        <v>Akaa</v>
      </c>
      <c r="AA11" s="32"/>
      <c r="AB11" s="25" t="s">
        <v>22</v>
      </c>
      <c r="AC11" s="13"/>
      <c r="AD11" s="13"/>
      <c r="AE11" s="13"/>
      <c r="AF11" s="14"/>
      <c r="AN11" s="4" t="s">
        <v>2</v>
      </c>
      <c r="AO11" s="4" t="s">
        <v>3</v>
      </c>
      <c r="AP11" s="4" t="s">
        <v>4</v>
      </c>
      <c r="AQ11" s="4" t="s">
        <v>5</v>
      </c>
    </row>
    <row r="12" customFormat="false" ht="15.6" hidden="false" customHeight="false" outlineLevel="0" collapsed="false">
      <c r="B12" s="28" t="s">
        <v>23</v>
      </c>
      <c r="H12" s="33" t="n">
        <f aca="false">INDEX(vosC,MATCH($G$11,kunta,0),1,1)</f>
        <v>16467</v>
      </c>
      <c r="I12" s="20"/>
      <c r="T12" s="11"/>
      <c r="U12" s="31" t="s">
        <v>24</v>
      </c>
      <c r="V12" s="13"/>
      <c r="W12" s="13"/>
      <c r="X12" s="13"/>
      <c r="Y12" s="13"/>
      <c r="Z12" s="13"/>
      <c r="AA12" s="34" t="n">
        <f aca="false">INDEX(vosC,MATCH($G$11,kunta,0),1,1)</f>
        <v>16467</v>
      </c>
      <c r="AB12" s="25" t="s">
        <v>25</v>
      </c>
      <c r="AC12" s="13"/>
      <c r="AD12" s="13"/>
      <c r="AE12" s="13"/>
      <c r="AF12" s="14"/>
      <c r="AN12" s="4" t="s">
        <v>6</v>
      </c>
      <c r="AO12" s="15" t="n">
        <f aca="false">IF($M$25&gt;0,$M$25,0)</f>
        <v>344.425110094164</v>
      </c>
      <c r="AP12" s="15" t="str">
        <f aca="false">IF($M$25&lt;0,$M$25,"")</f>
        <v/>
      </c>
      <c r="AQ12" s="4"/>
    </row>
    <row r="13" customFormat="false" ht="15.6" hidden="false" customHeight="false" outlineLevel="0" collapsed="false">
      <c r="B13" s="2"/>
      <c r="C13" s="2"/>
      <c r="D13" s="2"/>
      <c r="E13" s="2"/>
      <c r="M13" s="35"/>
      <c r="T13" s="11"/>
      <c r="U13" s="13"/>
      <c r="V13" s="13"/>
      <c r="W13" s="13"/>
      <c r="X13" s="13"/>
      <c r="Y13" s="13"/>
      <c r="Z13" s="13"/>
      <c r="AA13" s="13"/>
      <c r="AB13" s="13"/>
      <c r="AC13" s="13"/>
      <c r="AD13" s="13"/>
      <c r="AE13" s="13"/>
      <c r="AF13" s="36"/>
      <c r="AN13" s="4" t="s">
        <v>9</v>
      </c>
      <c r="AO13" s="15" t="n">
        <f aca="false">IF($M$36&gt;0,$M$36,"")</f>
        <v>449.480149390889</v>
      </c>
      <c r="AP13" s="15" t="str">
        <f aca="false">IF($M$36&lt;0,$M$36,"")</f>
        <v/>
      </c>
      <c r="AQ13" s="4"/>
    </row>
    <row r="14" customFormat="false" ht="13.2" hidden="false" customHeight="false" outlineLevel="0" collapsed="false">
      <c r="B14" s="28" t="s">
        <v>26</v>
      </c>
      <c r="L14" s="20"/>
      <c r="M14" s="37"/>
      <c r="T14" s="11"/>
      <c r="U14" s="31" t="s">
        <v>26</v>
      </c>
      <c r="V14" s="13"/>
      <c r="W14" s="13"/>
      <c r="X14" s="13"/>
      <c r="Y14" s="13"/>
      <c r="Z14" s="13"/>
      <c r="AA14" s="13"/>
      <c r="AB14" s="13"/>
      <c r="AC14" s="13"/>
      <c r="AD14" s="13"/>
      <c r="AE14" s="25"/>
      <c r="AF14" s="38"/>
      <c r="AN14" s="4" t="s">
        <v>10</v>
      </c>
      <c r="AO14" s="15" t="n">
        <f aca="false">IF($M$51&gt;0,$M$51,"")</f>
        <v>162.601154953885</v>
      </c>
      <c r="AP14" s="15" t="str">
        <f aca="false">IF($M$51&lt;0,$M$51,"")</f>
        <v/>
      </c>
      <c r="AQ14" s="4"/>
    </row>
    <row r="15" customFormat="false" ht="13.2" hidden="false" customHeight="false" outlineLevel="0" collapsed="false">
      <c r="B15" s="28"/>
      <c r="L15" s="20"/>
      <c r="M15" s="37"/>
      <c r="T15" s="11"/>
      <c r="U15" s="31"/>
      <c r="V15" s="13"/>
      <c r="W15" s="13"/>
      <c r="X15" s="13"/>
      <c r="Y15" s="13"/>
      <c r="Z15" s="13"/>
      <c r="AA15" s="13"/>
      <c r="AB15" s="13"/>
      <c r="AC15" s="13"/>
      <c r="AD15" s="13"/>
      <c r="AE15" s="25"/>
      <c r="AF15" s="38"/>
      <c r="AN15" s="4" t="s">
        <v>12</v>
      </c>
      <c r="AO15" s="15" t="n">
        <f aca="false">IF($M$27&gt;0,$M$27,"")</f>
        <v>20.7125683648056</v>
      </c>
      <c r="AP15" s="15" t="str">
        <f aca="false">IF($M$27&lt;0,$M$27,"")</f>
        <v/>
      </c>
      <c r="AQ15" s="4"/>
    </row>
    <row r="16" customFormat="false" ht="13.2" hidden="false" customHeight="false" outlineLevel="0" collapsed="false">
      <c r="B16" s="28" t="s">
        <v>27</v>
      </c>
      <c r="C16" s="28"/>
      <c r="D16" s="28"/>
      <c r="E16" s="28"/>
      <c r="L16" s="23" t="s">
        <v>28</v>
      </c>
      <c r="M16" s="23" t="s">
        <v>29</v>
      </c>
      <c r="T16" s="11"/>
      <c r="U16" s="31" t="s">
        <v>30</v>
      </c>
      <c r="V16" s="31"/>
      <c r="W16" s="31"/>
      <c r="X16" s="31"/>
      <c r="Y16" s="13"/>
      <c r="Z16" s="13"/>
      <c r="AA16" s="13"/>
      <c r="AB16" s="13"/>
      <c r="AC16" s="13"/>
      <c r="AD16" s="13"/>
      <c r="AE16" s="25" t="s">
        <v>28</v>
      </c>
      <c r="AF16" s="39" t="s">
        <v>29</v>
      </c>
      <c r="AN16" s="4" t="s">
        <v>14</v>
      </c>
      <c r="AO16" s="15" t="str">
        <f aca="false">IF(($M$29-M31-M32)&gt;0,($M$29-M31-M32),"")</f>
        <v/>
      </c>
      <c r="AP16" s="15" t="n">
        <f aca="false">IF(($M$29-M31-M32)&lt;0,($M$29-M31-M32),"")</f>
        <v>-86.2757591772599</v>
      </c>
      <c r="AQ16" s="4"/>
    </row>
    <row r="17" customFormat="false" ht="13.2" hidden="false" customHeight="false" outlineLevel="0" collapsed="false">
      <c r="T17" s="11"/>
      <c r="U17" s="13"/>
      <c r="V17" s="13"/>
      <c r="W17" s="13"/>
      <c r="X17" s="13"/>
      <c r="Y17" s="13"/>
      <c r="Z17" s="13"/>
      <c r="AA17" s="13"/>
      <c r="AB17" s="13"/>
      <c r="AC17" s="13"/>
      <c r="AD17" s="13"/>
      <c r="AE17" s="13"/>
      <c r="AF17" s="14"/>
      <c r="AN17" s="4" t="s">
        <v>16</v>
      </c>
      <c r="AO17" s="15" t="str">
        <f aca="false">IF((M31+M32)&gt;0,(M31+M32),"")</f>
        <v/>
      </c>
      <c r="AP17" s="15" t="n">
        <f aca="false">IF((M31+M32)&lt;0,(M31+M32),"")</f>
        <v>-214.044753669525</v>
      </c>
      <c r="AQ17" s="4"/>
    </row>
    <row r="18" customFormat="false" ht="13.2" hidden="false" customHeight="false" outlineLevel="0" collapsed="false">
      <c r="D18" s="2" t="s">
        <v>31</v>
      </c>
      <c r="E18" s="2"/>
      <c r="F18" s="2"/>
      <c r="L18" s="40" t="n">
        <f aca="false">'3.Ikärakenne'!H20</f>
        <v>25352042.79</v>
      </c>
      <c r="M18" s="41" t="n">
        <f aca="false">L18/$H$12</f>
        <v>1539.56657496812</v>
      </c>
      <c r="T18" s="11"/>
      <c r="U18" s="13"/>
      <c r="V18" s="13"/>
      <c r="W18" s="13" t="s">
        <v>31</v>
      </c>
      <c r="X18" s="13"/>
      <c r="Y18" s="13"/>
      <c r="Z18" s="13"/>
      <c r="AA18" s="13"/>
      <c r="AB18" s="13"/>
      <c r="AC18" s="13"/>
      <c r="AD18" s="13"/>
      <c r="AE18" s="42" t="n">
        <f aca="false">'3.Ikärakenne'!Z20</f>
        <v>0</v>
      </c>
      <c r="AF18" s="43" t="n">
        <f aca="false">AE18/$H$12</f>
        <v>0</v>
      </c>
      <c r="AN18" s="4" t="s">
        <v>17</v>
      </c>
      <c r="AO18" s="15" t="str">
        <f aca="false">IF($M$41&gt;0,$M$41,"")</f>
        <v/>
      </c>
      <c r="AP18" s="15" t="n">
        <f aca="false">IF($M$41&lt;0,$M$41,"")</f>
        <v>-161.533734134937</v>
      </c>
      <c r="AQ18" s="4"/>
    </row>
    <row r="19" customFormat="false" ht="13.2" hidden="false" customHeight="false" outlineLevel="0" collapsed="false">
      <c r="L19" s="44"/>
      <c r="M19" s="41"/>
      <c r="T19" s="11"/>
      <c r="U19" s="13"/>
      <c r="V19" s="13"/>
      <c r="W19" s="13"/>
      <c r="X19" s="13"/>
      <c r="Y19" s="13"/>
      <c r="Z19" s="13"/>
      <c r="AA19" s="13"/>
      <c r="AB19" s="13"/>
      <c r="AC19" s="13"/>
      <c r="AD19" s="13"/>
      <c r="AE19" s="13"/>
      <c r="AF19" s="43"/>
      <c r="AN19" s="4" t="s">
        <v>19</v>
      </c>
      <c r="AO19" s="4"/>
      <c r="AP19" s="4"/>
      <c r="AQ19" s="15" t="n">
        <f aca="false">SUM(AO12:AP18)</f>
        <v>515.364735822022</v>
      </c>
    </row>
    <row r="20" customFormat="false" ht="13.2" hidden="false" customHeight="false" outlineLevel="0" collapsed="false">
      <c r="M20" s="41"/>
      <c r="P20" s="45"/>
      <c r="Q20" s="46" t="s">
        <v>32</v>
      </c>
      <c r="R20" s="47"/>
      <c r="T20" s="11"/>
      <c r="U20" s="13"/>
      <c r="V20" s="13"/>
      <c r="W20" s="13"/>
      <c r="X20" s="13"/>
      <c r="Y20" s="13"/>
      <c r="Z20" s="13"/>
      <c r="AA20" s="13"/>
      <c r="AB20" s="13"/>
      <c r="AC20" s="13"/>
      <c r="AD20" s="13"/>
      <c r="AE20" s="13"/>
      <c r="AF20" s="43"/>
    </row>
    <row r="21" customFormat="false" ht="13.8" hidden="false" customHeight="false" outlineLevel="0" collapsed="false">
      <c r="D21" s="48" t="s">
        <v>33</v>
      </c>
      <c r="E21" s="49"/>
      <c r="F21" s="49"/>
      <c r="G21" s="49"/>
      <c r="H21" s="49"/>
      <c r="I21" s="49"/>
      <c r="J21" s="50"/>
      <c r="K21" s="51"/>
      <c r="L21" s="52" t="n">
        <f aca="false">'4.Muut lask. kustannukset'!J70</f>
        <v>2275056.5979206</v>
      </c>
      <c r="M21" s="53" t="n">
        <f aca="false">L21/$H$12</f>
        <v>138.158535126046</v>
      </c>
      <c r="P21" s="54"/>
      <c r="Q21" s="55" t="s">
        <v>34</v>
      </c>
      <c r="R21" s="56"/>
      <c r="T21" s="11"/>
      <c r="U21" s="13"/>
      <c r="V21" s="13"/>
      <c r="W21" s="57" t="s">
        <v>33</v>
      </c>
      <c r="X21" s="57"/>
      <c r="Y21" s="57"/>
      <c r="Z21" s="57"/>
      <c r="AA21" s="57"/>
      <c r="AB21" s="57"/>
      <c r="AC21" s="58"/>
      <c r="AD21" s="59"/>
      <c r="AE21" s="60" t="n">
        <f aca="false">'4.Muut lask. kustannukset'!AB70</f>
        <v>0</v>
      </c>
      <c r="AF21" s="61" t="n">
        <f aca="false">AE21/$H$12</f>
        <v>0</v>
      </c>
      <c r="AM21" s="62"/>
    </row>
    <row r="22" customFormat="false" ht="13.8" hidden="false" customHeight="false" outlineLevel="0" collapsed="false">
      <c r="C22" s="2" t="s">
        <v>35</v>
      </c>
      <c r="D22" s="2"/>
      <c r="J22" s="63"/>
      <c r="K22" s="35"/>
      <c r="L22" s="64" t="n">
        <f aca="false">SUM(L18:L21)</f>
        <v>27627099.3879206</v>
      </c>
      <c r="M22" s="41" t="n">
        <f aca="false">L22/$H$12</f>
        <v>1677.72511009416</v>
      </c>
      <c r="P22" s="65"/>
      <c r="Q22" s="66" t="n">
        <v>0.2429</v>
      </c>
      <c r="R22" s="67"/>
      <c r="T22" s="11"/>
      <c r="U22" s="13"/>
      <c r="V22" s="13" t="s">
        <v>36</v>
      </c>
      <c r="W22" s="13"/>
      <c r="X22" s="13"/>
      <c r="Y22" s="13"/>
      <c r="Z22" s="13"/>
      <c r="AA22" s="13"/>
      <c r="AB22" s="13"/>
      <c r="AC22" s="68"/>
      <c r="AD22" s="69"/>
      <c r="AE22" s="68" t="n">
        <f aca="false">SUM(AE18:AE21)</f>
        <v>0</v>
      </c>
      <c r="AF22" s="43" t="n">
        <f aca="false">AE22/$H$12</f>
        <v>0</v>
      </c>
      <c r="AM22" s="62"/>
    </row>
    <row r="23" customFormat="false" ht="13.2" hidden="false" customHeight="false" outlineLevel="0" collapsed="false">
      <c r="M23" s="41"/>
      <c r="P23" s="70"/>
      <c r="Q23" s="46" t="s">
        <v>37</v>
      </c>
      <c r="R23" s="71"/>
      <c r="T23" s="11"/>
      <c r="U23" s="13"/>
      <c r="V23" s="13"/>
      <c r="W23" s="13"/>
      <c r="X23" s="13"/>
      <c r="Y23" s="13"/>
      <c r="Z23" s="13"/>
      <c r="AA23" s="13"/>
      <c r="AB23" s="13"/>
      <c r="AC23" s="13"/>
      <c r="AD23" s="13"/>
      <c r="AE23" s="13"/>
      <c r="AF23" s="43"/>
    </row>
    <row r="24" customFormat="false" ht="13.8" hidden="false" customHeight="false" outlineLevel="0" collapsed="false">
      <c r="C24" s="48" t="s">
        <v>38</v>
      </c>
      <c r="D24" s="49"/>
      <c r="E24" s="48"/>
      <c r="F24" s="49"/>
      <c r="G24" s="49"/>
      <c r="H24" s="49"/>
      <c r="I24" s="49"/>
      <c r="J24" s="72" t="n">
        <v>-1333.3</v>
      </c>
      <c r="K24" s="73" t="s">
        <v>39</v>
      </c>
      <c r="L24" s="52" t="n">
        <f aca="false">$J$24*$H$12</f>
        <v>-21955451.1</v>
      </c>
      <c r="M24" s="53" t="n">
        <f aca="false">L24/$H$12</f>
        <v>-1333.3</v>
      </c>
      <c r="P24" s="74"/>
      <c r="Q24" s="55" t="s">
        <v>34</v>
      </c>
      <c r="R24" s="75"/>
      <c r="T24" s="11"/>
      <c r="U24" s="13"/>
      <c r="V24" s="57" t="s">
        <v>40</v>
      </c>
      <c r="W24" s="57"/>
      <c r="X24" s="57"/>
      <c r="Y24" s="57"/>
      <c r="Z24" s="57"/>
      <c r="AA24" s="57"/>
      <c r="AB24" s="57"/>
      <c r="AC24" s="76" t="n">
        <f aca="false">tiedot!$H$2*(-1)</f>
        <v>-0</v>
      </c>
      <c r="AD24" s="77" t="s">
        <v>39</v>
      </c>
      <c r="AE24" s="60" t="n">
        <f aca="false">AC24*AA12</f>
        <v>-0</v>
      </c>
      <c r="AF24" s="61" t="n">
        <f aca="false">AE24/$H$12</f>
        <v>-0</v>
      </c>
    </row>
    <row r="25" customFormat="false" ht="13.8" hidden="false" customHeight="false" outlineLevel="0" collapsed="false">
      <c r="C25" s="2" t="s">
        <v>41</v>
      </c>
      <c r="E25" s="2"/>
      <c r="J25" s="20"/>
      <c r="K25" s="20"/>
      <c r="L25" s="78" t="n">
        <f aca="false">L22+L24</f>
        <v>5671648.2879206</v>
      </c>
      <c r="M25" s="41" t="n">
        <f aca="false">L25/$H$12</f>
        <v>344.425110094164</v>
      </c>
      <c r="O25" s="79"/>
      <c r="P25" s="80"/>
      <c r="Q25" s="66" t="n">
        <f aca="false">L25/L22</f>
        <v>0.205292933879277</v>
      </c>
      <c r="R25" s="81"/>
      <c r="T25" s="11"/>
      <c r="U25" s="13"/>
      <c r="V25" s="13" t="s">
        <v>41</v>
      </c>
      <c r="W25" s="13"/>
      <c r="X25" s="13"/>
      <c r="Y25" s="13"/>
      <c r="Z25" s="13"/>
      <c r="AA25" s="13"/>
      <c r="AB25" s="13"/>
      <c r="AC25" s="25"/>
      <c r="AD25" s="25"/>
      <c r="AE25" s="82" t="n">
        <f aca="false">AE22+AE24</f>
        <v>0</v>
      </c>
      <c r="AF25" s="43" t="n">
        <f aca="false">AE25/$H$12</f>
        <v>0</v>
      </c>
    </row>
    <row r="26" customFormat="false" ht="13.2" hidden="false" customHeight="false" outlineLevel="0" collapsed="false">
      <c r="M26" s="41"/>
      <c r="T26" s="11"/>
      <c r="U26" s="13"/>
      <c r="V26" s="13"/>
      <c r="W26" s="13"/>
      <c r="X26" s="13"/>
      <c r="Y26" s="13"/>
      <c r="Z26" s="13"/>
      <c r="AA26" s="13"/>
      <c r="AB26" s="13"/>
      <c r="AC26" s="13"/>
      <c r="AD26" s="13"/>
      <c r="AE26" s="13"/>
      <c r="AF26" s="43"/>
    </row>
    <row r="27" customFormat="false" ht="13.2" hidden="false" customHeight="false" outlineLevel="0" collapsed="false">
      <c r="D27" s="2" t="s">
        <v>12</v>
      </c>
      <c r="E27" s="2"/>
      <c r="F27" s="2"/>
      <c r="L27" s="83" t="n">
        <f aca="false">'5.Lisäosat'!J47</f>
        <v>341073.863263254</v>
      </c>
      <c r="M27" s="41" t="n">
        <f aca="false">L27/$H$12</f>
        <v>20.7125683648056</v>
      </c>
      <c r="O27" s="84"/>
      <c r="T27" s="11"/>
      <c r="U27" s="13"/>
      <c r="V27" s="13"/>
      <c r="W27" s="13" t="s">
        <v>12</v>
      </c>
      <c r="X27" s="13"/>
      <c r="Y27" s="13"/>
      <c r="Z27" s="13"/>
      <c r="AA27" s="13"/>
      <c r="AB27" s="13"/>
      <c r="AC27" s="13"/>
      <c r="AD27" s="13"/>
      <c r="AE27" s="85" t="n">
        <f aca="false">'5.Lisäosat'!AB47</f>
        <v>0</v>
      </c>
      <c r="AF27" s="43" t="n">
        <f aca="false">AE27/$H$12</f>
        <v>0</v>
      </c>
    </row>
    <row r="28" customFormat="false" ht="13.2" hidden="false" customHeight="false" outlineLevel="0" collapsed="false">
      <c r="K28" s="86"/>
      <c r="L28" s="86"/>
      <c r="M28" s="87"/>
      <c r="N28" s="86"/>
      <c r="O28" s="88"/>
      <c r="P28" s="86"/>
      <c r="T28" s="11"/>
      <c r="U28" s="13"/>
      <c r="V28" s="13"/>
      <c r="W28" s="13"/>
      <c r="X28" s="13"/>
      <c r="Y28" s="13"/>
      <c r="Z28" s="13"/>
      <c r="AA28" s="13"/>
      <c r="AB28" s="13"/>
      <c r="AC28" s="13"/>
      <c r="AD28" s="13"/>
      <c r="AE28" s="13"/>
      <c r="AF28" s="43"/>
    </row>
    <row r="29" customFormat="false" ht="13.2" hidden="false" customHeight="false" outlineLevel="0" collapsed="false">
      <c r="D29" s="0" t="s">
        <v>42</v>
      </c>
      <c r="L29" s="83" t="n">
        <f aca="false">'6.Vähennykset ja lisäykset'!I49</f>
        <v>-4945377.88504801</v>
      </c>
      <c r="M29" s="41" t="n">
        <f aca="false">L29/$H$12</f>
        <v>-300.320512846785</v>
      </c>
      <c r="O29" s="89" t="s">
        <v>43</v>
      </c>
      <c r="T29" s="11"/>
      <c r="U29" s="13"/>
      <c r="V29" s="13"/>
      <c r="W29" s="13" t="s">
        <v>42</v>
      </c>
      <c r="X29" s="13"/>
      <c r="Y29" s="13"/>
      <c r="Z29" s="13"/>
      <c r="AA29" s="13"/>
      <c r="AB29" s="13"/>
      <c r="AC29" s="13"/>
      <c r="AD29" s="13"/>
      <c r="AE29" s="85" t="n">
        <f aca="false">'6.Vähennykset ja lisäykset'!AA49</f>
        <v>0</v>
      </c>
      <c r="AF29" s="43" t="n">
        <f aca="false">AE29/$H$12</f>
        <v>0</v>
      </c>
    </row>
    <row r="30" customFormat="false" ht="13.2" hidden="false" customHeight="false" outlineLevel="0" collapsed="false">
      <c r="F30" s="2"/>
      <c r="G30" s="28" t="s">
        <v>44</v>
      </c>
      <c r="H30" s="2"/>
      <c r="I30" s="29"/>
      <c r="J30" s="29"/>
      <c r="K30" s="29"/>
      <c r="L30" s="90"/>
      <c r="M30" s="41"/>
      <c r="N30" s="29"/>
      <c r="O30" s="84"/>
      <c r="P30" s="29"/>
      <c r="Q30" s="29"/>
      <c r="T30" s="11"/>
      <c r="U30" s="13"/>
      <c r="V30" s="13"/>
      <c r="W30" s="13"/>
      <c r="X30" s="13"/>
      <c r="Y30" s="13"/>
      <c r="Z30" s="13"/>
      <c r="AA30" s="13"/>
      <c r="AB30" s="13"/>
      <c r="AC30" s="13"/>
      <c r="AD30" s="13"/>
      <c r="AE30" s="91"/>
      <c r="AF30" s="43"/>
    </row>
    <row r="31" customFormat="false" ht="13.2" hidden="false" customHeight="false" outlineLevel="0" collapsed="false">
      <c r="F31" s="2"/>
      <c r="G31" s="2"/>
      <c r="H31" s="2" t="s">
        <v>45</v>
      </c>
      <c r="L31" s="92" t="n">
        <f aca="false">INDEX(sote_1,MATCH($G$11,kunta,0),1,1)</f>
        <v>-1714207.22959318</v>
      </c>
      <c r="M31" s="41" t="n">
        <f aca="false">L31/$H$12</f>
        <v>-104.099546340753</v>
      </c>
      <c r="O31" s="93"/>
      <c r="T31" s="11"/>
      <c r="U31" s="13"/>
      <c r="V31" s="13"/>
      <c r="W31" s="13"/>
      <c r="X31" s="13"/>
      <c r="Y31" s="13"/>
      <c r="Z31" s="13"/>
      <c r="AA31" s="13"/>
      <c r="AB31" s="13"/>
      <c r="AC31" s="13"/>
      <c r="AD31" s="13"/>
      <c r="AE31" s="13"/>
      <c r="AF31" s="43"/>
    </row>
    <row r="32" customFormat="false" ht="13.2" hidden="false" customHeight="false" outlineLevel="0" collapsed="false">
      <c r="F32" s="2"/>
      <c r="G32" s="2"/>
      <c r="H32" s="2" t="s">
        <v>46</v>
      </c>
      <c r="L32" s="92" t="n">
        <f aca="false">INDEX(sote_2,MATCH($G$11,kunta,0),1,1)</f>
        <v>-1810467.72908289</v>
      </c>
      <c r="M32" s="41" t="n">
        <f aca="false">L32/$H$12</f>
        <v>-109.945207328772</v>
      </c>
      <c r="O32" s="84"/>
      <c r="T32" s="11"/>
      <c r="U32" s="13"/>
      <c r="V32" s="13"/>
      <c r="W32" s="13"/>
      <c r="X32" s="13"/>
      <c r="Y32" s="13"/>
      <c r="Z32" s="13"/>
      <c r="AA32" s="13"/>
      <c r="AB32" s="13"/>
      <c r="AC32" s="13"/>
      <c r="AD32" s="13"/>
      <c r="AE32" s="85"/>
      <c r="AF32" s="43"/>
    </row>
    <row r="33" customFormat="false" ht="13.2" hidden="false" customHeight="false" outlineLevel="0" collapsed="false">
      <c r="B33" s="94"/>
      <c r="C33" s="95"/>
      <c r="D33" s="95"/>
      <c r="E33" s="95"/>
      <c r="F33" s="95"/>
      <c r="G33" s="95"/>
      <c r="H33" s="95"/>
      <c r="I33" s="95"/>
      <c r="J33" s="95"/>
      <c r="K33" s="95"/>
      <c r="L33" s="95"/>
      <c r="M33" s="96"/>
      <c r="O33" s="93"/>
      <c r="T33" s="11"/>
      <c r="U33" s="13"/>
      <c r="V33" s="97"/>
      <c r="W33" s="97"/>
      <c r="X33" s="97"/>
      <c r="Y33" s="97"/>
      <c r="Z33" s="97"/>
      <c r="AA33" s="97"/>
      <c r="AB33" s="97"/>
      <c r="AC33" s="97"/>
      <c r="AD33" s="97"/>
      <c r="AE33" s="97"/>
      <c r="AF33" s="98"/>
    </row>
    <row r="34" customFormat="false" ht="13.2" hidden="false" customHeight="false" outlineLevel="0" collapsed="false">
      <c r="C34" s="28" t="s">
        <v>47</v>
      </c>
      <c r="D34" s="28"/>
      <c r="E34" s="28"/>
      <c r="L34" s="99" t="n">
        <f aca="false">SUM(L25:L29)</f>
        <v>1067344.26613584</v>
      </c>
      <c r="M34" s="100" t="n">
        <f aca="false">L34/$H$12</f>
        <v>64.8171656121846</v>
      </c>
      <c r="O34" s="84"/>
      <c r="T34" s="11"/>
      <c r="U34" s="13"/>
      <c r="V34" s="31" t="s">
        <v>48</v>
      </c>
      <c r="W34" s="31"/>
      <c r="X34" s="31"/>
      <c r="Y34" s="13"/>
      <c r="Z34" s="13"/>
      <c r="AA34" s="13"/>
      <c r="AB34" s="13"/>
      <c r="AC34" s="13"/>
      <c r="AD34" s="13"/>
      <c r="AE34" s="101" t="n">
        <f aca="false">SUM(AE25:AE32)</f>
        <v>0</v>
      </c>
      <c r="AF34" s="102" t="n">
        <f aca="false">AE34/$H$12</f>
        <v>0</v>
      </c>
    </row>
    <row r="35" customFormat="false" ht="13.2" hidden="false" customHeight="false" outlineLevel="0" collapsed="false">
      <c r="K35" s="86"/>
      <c r="L35" s="86"/>
      <c r="M35" s="103"/>
      <c r="N35" s="86"/>
      <c r="O35" s="88"/>
      <c r="P35" s="86"/>
      <c r="Q35" s="86"/>
      <c r="T35" s="11"/>
      <c r="U35" s="13"/>
      <c r="V35" s="13"/>
      <c r="W35" s="13"/>
      <c r="X35" s="13"/>
      <c r="Y35" s="13"/>
      <c r="Z35" s="13"/>
      <c r="AA35" s="13"/>
      <c r="AB35" s="13"/>
      <c r="AC35" s="13"/>
      <c r="AD35" s="13"/>
      <c r="AE35" s="13"/>
      <c r="AF35" s="14"/>
    </row>
    <row r="36" customFormat="false" ht="13.2" hidden="false" customHeight="false" outlineLevel="0" collapsed="false">
      <c r="C36" s="2" t="s">
        <v>49</v>
      </c>
      <c r="D36" s="2"/>
      <c r="E36" s="2"/>
      <c r="L36" s="83" t="n">
        <f aca="false">INDEX(tasa_1,MATCH($G$11,kunta,0),1,1)</f>
        <v>7401589.62001976</v>
      </c>
      <c r="M36" s="41" t="n">
        <f aca="false">L36/$H$12</f>
        <v>449.480149390889</v>
      </c>
      <c r="O36" s="84"/>
      <c r="T36" s="11"/>
      <c r="U36" s="13"/>
      <c r="V36" s="13" t="s">
        <v>50</v>
      </c>
      <c r="W36" s="13"/>
      <c r="X36" s="13"/>
      <c r="Y36" s="13"/>
      <c r="Z36" s="13"/>
      <c r="AA36" s="13"/>
      <c r="AB36" s="13"/>
      <c r="AC36" s="13"/>
      <c r="AD36" s="13"/>
      <c r="AE36" s="104" t="n">
        <f aca="false">INDEX(tasa_1,MATCH($G$11,kunta,0),1,1)</f>
        <v>7401589.62001976</v>
      </c>
      <c r="AF36" s="43" t="n">
        <f aca="false">AE36/$H$12</f>
        <v>449.480149390889</v>
      </c>
    </row>
    <row r="37" customFormat="false" ht="13.8" hidden="false" customHeight="false" outlineLevel="0" collapsed="false">
      <c r="B37" s="49"/>
      <c r="C37" s="49"/>
      <c r="D37" s="49"/>
      <c r="E37" s="49"/>
      <c r="F37" s="49"/>
      <c r="G37" s="49"/>
      <c r="H37" s="49"/>
      <c r="I37" s="49"/>
      <c r="J37" s="49"/>
      <c r="K37" s="49"/>
      <c r="L37" s="49"/>
      <c r="M37" s="53"/>
      <c r="O37" s="93"/>
      <c r="T37" s="11"/>
      <c r="U37" s="57"/>
      <c r="V37" s="57"/>
      <c r="W37" s="57"/>
      <c r="X37" s="57"/>
      <c r="Y37" s="57"/>
      <c r="Z37" s="57"/>
      <c r="AA37" s="57"/>
      <c r="AB37" s="57"/>
      <c r="AC37" s="57"/>
      <c r="AD37" s="57"/>
      <c r="AE37" s="57"/>
      <c r="AF37" s="61"/>
    </row>
    <row r="38" customFormat="false" ht="13.8" hidden="false" customHeight="false" outlineLevel="0" collapsed="false">
      <c r="B38" s="28" t="s">
        <v>51</v>
      </c>
      <c r="C38" s="28"/>
      <c r="D38" s="28"/>
      <c r="E38" s="28"/>
      <c r="L38" s="99" t="n">
        <f aca="false">L34+L36</f>
        <v>8468933.88615561</v>
      </c>
      <c r="M38" s="41" t="n">
        <f aca="false">L38/$H$12</f>
        <v>514.297315003073</v>
      </c>
      <c r="O38" s="84"/>
      <c r="T38" s="11"/>
      <c r="U38" s="31" t="s">
        <v>52</v>
      </c>
      <c r="V38" s="31"/>
      <c r="W38" s="31"/>
      <c r="X38" s="31"/>
      <c r="Y38" s="13"/>
      <c r="Z38" s="13"/>
      <c r="AA38" s="13"/>
      <c r="AB38" s="13"/>
      <c r="AC38" s="13"/>
      <c r="AD38" s="13"/>
      <c r="AE38" s="101" t="n">
        <f aca="false">AE34+AE36</f>
        <v>7401589.62001976</v>
      </c>
      <c r="AF38" s="43" t="n">
        <f aca="false">AE38/$H$12</f>
        <v>449.480149390889</v>
      </c>
    </row>
    <row r="39" customFormat="false" ht="13.2" hidden="false" customHeight="false" outlineLevel="0" collapsed="false">
      <c r="K39" s="86"/>
      <c r="L39" s="86"/>
      <c r="M39" s="87"/>
      <c r="N39" s="86"/>
      <c r="O39" s="88"/>
      <c r="P39" s="86"/>
      <c r="Q39" s="86"/>
      <c r="T39" s="11"/>
      <c r="U39" s="13"/>
      <c r="V39" s="13"/>
      <c r="W39" s="13"/>
      <c r="X39" s="13"/>
      <c r="Y39" s="13"/>
      <c r="Z39" s="13"/>
      <c r="AA39" s="13"/>
      <c r="AB39" s="13"/>
      <c r="AC39" s="13"/>
      <c r="AD39" s="13"/>
      <c r="AE39" s="13"/>
      <c r="AF39" s="43"/>
      <c r="AJ39" s="105" t="s">
        <v>53</v>
      </c>
    </row>
    <row r="40" customFormat="false" ht="13.2" hidden="false" customHeight="false" outlineLevel="0" collapsed="false">
      <c r="B40" s="28" t="s">
        <v>54</v>
      </c>
      <c r="C40" s="28"/>
      <c r="D40" s="28"/>
      <c r="E40" s="28"/>
      <c r="L40" s="106"/>
      <c r="M40" s="62"/>
      <c r="O40" s="93"/>
      <c r="T40" s="11"/>
      <c r="U40" s="31" t="s">
        <v>55</v>
      </c>
      <c r="V40" s="31"/>
      <c r="W40" s="31"/>
      <c r="X40" s="31"/>
      <c r="Y40" s="13"/>
      <c r="Z40" s="13"/>
      <c r="AA40" s="13"/>
      <c r="AB40" s="13"/>
      <c r="AC40" s="13"/>
      <c r="AD40" s="13"/>
      <c r="AE40" s="107" t="n">
        <f aca="false">INDEX(okm,MATCH($G$11,kunta,0),1,1)</f>
        <v>-2659976</v>
      </c>
      <c r="AF40" s="43" t="n">
        <f aca="false">AE40/$H$12</f>
        <v>-161.533734134937</v>
      </c>
      <c r="AJ40" s="106" t="s">
        <v>56</v>
      </c>
    </row>
    <row r="41" customFormat="false" ht="15" hidden="false" customHeight="true" outlineLevel="0" collapsed="false">
      <c r="C41" s="2" t="s">
        <v>57</v>
      </c>
      <c r="D41" s="28"/>
      <c r="E41" s="28"/>
      <c r="L41" s="99" t="n">
        <f aca="false">INDEX(okm,MATCH($G$11,kunta,0),1,1)</f>
        <v>-2659976</v>
      </c>
      <c r="M41" s="41" t="n">
        <f aca="false">L41/$H$12</f>
        <v>-161.533734134937</v>
      </c>
      <c r="O41" s="84"/>
      <c r="Q41" s="89" t="s">
        <v>58</v>
      </c>
      <c r="T41" s="11"/>
      <c r="U41" s="31"/>
      <c r="V41" s="31"/>
      <c r="W41" s="31"/>
      <c r="X41" s="31"/>
      <c r="Y41" s="13"/>
      <c r="Z41" s="13"/>
      <c r="AA41" s="13"/>
      <c r="AB41" s="13"/>
      <c r="AC41" s="13"/>
      <c r="AD41" s="13"/>
      <c r="AE41" s="108"/>
      <c r="AF41" s="43"/>
      <c r="AJ41" s="109" t="n">
        <f aca="false">'8.Opetus ja kulttuuri, muu vos'!K100</f>
        <v>0</v>
      </c>
    </row>
    <row r="42" customFormat="false" ht="14.4" hidden="false" customHeight="true" outlineLevel="0" collapsed="false">
      <c r="C42" s="110" t="s">
        <v>59</v>
      </c>
      <c r="D42" s="28"/>
      <c r="E42" s="28"/>
      <c r="L42" s="111" t="n">
        <f aca="false">IF(ABS(('8.Opetus ja kulttuuri, muu vos'!K105-L41)/L41)&gt;0.5,0,'8.Opetus ja kulttuuri, muu vos'!K105)</f>
        <v>0</v>
      </c>
      <c r="M42" s="41" t="n">
        <f aca="false">L42/$H$12</f>
        <v>0</v>
      </c>
      <c r="O42" s="84"/>
      <c r="Q42" s="86"/>
      <c r="T42" s="11"/>
      <c r="U42" s="31"/>
      <c r="V42" s="31"/>
      <c r="W42" s="31"/>
      <c r="X42" s="31"/>
      <c r="Y42" s="13"/>
      <c r="Z42" s="13"/>
      <c r="AA42" s="13"/>
      <c r="AB42" s="13"/>
      <c r="AC42" s="13"/>
      <c r="AD42" s="13"/>
      <c r="AE42" s="108"/>
      <c r="AF42" s="43"/>
      <c r="AJ42" s="112"/>
    </row>
    <row r="43" s="20" customFormat="true" ht="14.4" hidden="false" customHeight="true" outlineLevel="0" collapsed="false">
      <c r="B43" s="113"/>
      <c r="D43" s="114" t="s">
        <v>60</v>
      </c>
      <c r="E43" s="114"/>
      <c r="F43" s="113"/>
      <c r="G43" s="113"/>
      <c r="H43" s="113"/>
      <c r="I43" s="113"/>
      <c r="J43" s="113"/>
      <c r="L43" s="115" t="s">
        <v>61</v>
      </c>
      <c r="M43" s="116"/>
      <c r="O43" s="117"/>
      <c r="Q43" s="118"/>
      <c r="T43" s="119"/>
      <c r="U43" s="25"/>
      <c r="V43" s="25" t="s">
        <v>62</v>
      </c>
      <c r="W43" s="25"/>
      <c r="X43" s="25"/>
      <c r="Y43" s="25"/>
      <c r="Z43" s="25"/>
      <c r="AA43" s="25"/>
      <c r="AB43" s="25"/>
      <c r="AC43" s="25"/>
      <c r="AD43" s="25"/>
      <c r="AE43" s="120"/>
      <c r="AF43" s="43"/>
      <c r="AJ43" s="121"/>
      <c r="AK43" s="121"/>
    </row>
    <row r="44" s="121" customFormat="true" ht="11.4" hidden="false" customHeight="false" outlineLevel="0" collapsed="false">
      <c r="D44" s="122" t="s">
        <v>63</v>
      </c>
      <c r="E44" s="122"/>
      <c r="J44" s="123" t="n">
        <v>-90.27</v>
      </c>
      <c r="K44" s="122" t="s">
        <v>39</v>
      </c>
      <c r="L44" s="124" t="n">
        <f aca="false">J44*$H$12</f>
        <v>-1486476.09</v>
      </c>
      <c r="M44" s="125"/>
      <c r="O44" s="117"/>
      <c r="Q44" s="126"/>
      <c r="T44" s="127"/>
      <c r="U44" s="128"/>
      <c r="V44" s="128"/>
      <c r="W44" s="128" t="s">
        <v>64</v>
      </c>
      <c r="X44" s="128"/>
      <c r="Y44" s="128"/>
      <c r="Z44" s="128"/>
      <c r="AA44" s="128"/>
      <c r="AB44" s="128"/>
      <c r="AC44" s="123" t="n">
        <v>-255</v>
      </c>
      <c r="AD44" s="128" t="s">
        <v>39</v>
      </c>
      <c r="AE44" s="129" t="n">
        <f aca="false">AC44*AA12</f>
        <v>-4199085</v>
      </c>
      <c r="AF44" s="130"/>
      <c r="AJ44" s="125" t="n">
        <f aca="false">'8.Opetus ja kulttuuri, muu vos'!K25</f>
        <v>-1486476.09</v>
      </c>
    </row>
    <row r="45" s="121" customFormat="true" ht="11.4" hidden="false" customHeight="false" outlineLevel="0" collapsed="false">
      <c r="D45" s="122" t="s">
        <v>65</v>
      </c>
      <c r="E45" s="122"/>
      <c r="J45" s="123" t="n">
        <v>-186.42</v>
      </c>
      <c r="K45" s="122" t="s">
        <v>39</v>
      </c>
      <c r="L45" s="124" t="n">
        <f aca="false">J45*$H$12</f>
        <v>-3069778.14</v>
      </c>
      <c r="M45" s="125"/>
      <c r="O45" s="117"/>
      <c r="Q45" s="126"/>
      <c r="T45" s="127"/>
      <c r="U45" s="128"/>
      <c r="V45" s="128"/>
      <c r="W45" s="128"/>
      <c r="X45" s="128"/>
      <c r="Y45" s="128"/>
      <c r="Z45" s="128"/>
      <c r="AA45" s="128"/>
      <c r="AB45" s="128"/>
      <c r="AC45" s="131"/>
      <c r="AD45" s="128"/>
      <c r="AE45" s="129"/>
      <c r="AF45" s="130"/>
      <c r="AJ45" s="125" t="n">
        <f aca="false">'8.Opetus ja kulttuuri, muu vos'!K26</f>
        <v>-3069778.14</v>
      </c>
    </row>
    <row r="46" s="121" customFormat="true" ht="11.4" hidden="false" customHeight="false" outlineLevel="0" collapsed="false">
      <c r="D46" s="122" t="s">
        <v>66</v>
      </c>
      <c r="E46" s="122"/>
      <c r="L46" s="124" t="n">
        <f aca="false">L42-L44-L45</f>
        <v>4556254.23</v>
      </c>
      <c r="M46" s="125"/>
      <c r="O46" s="117"/>
      <c r="Q46" s="126"/>
      <c r="T46" s="127"/>
      <c r="U46" s="128"/>
      <c r="V46" s="128"/>
      <c r="W46" s="128" t="s">
        <v>67</v>
      </c>
      <c r="X46" s="128"/>
      <c r="Y46" s="128"/>
      <c r="Z46" s="128"/>
      <c r="AA46" s="128"/>
      <c r="AB46" s="128"/>
      <c r="AC46" s="128"/>
      <c r="AD46" s="128"/>
      <c r="AE46" s="129" t="n">
        <f aca="false">AE40-AE44</f>
        <v>1539109</v>
      </c>
      <c r="AF46" s="130"/>
      <c r="AJ46" s="125" t="n">
        <f aca="false">AJ41-AJ44-AJ45</f>
        <v>4556254.23</v>
      </c>
    </row>
    <row r="47" customFormat="false" ht="13.2" hidden="false" customHeight="false" outlineLevel="0" collapsed="false">
      <c r="M47" s="62"/>
      <c r="O47" s="93"/>
      <c r="S47" s="121"/>
      <c r="T47" s="121"/>
      <c r="U47" s="121"/>
      <c r="V47" s="121"/>
      <c r="W47" s="121"/>
      <c r="X47" s="121"/>
      <c r="Y47" s="121"/>
      <c r="Z47" s="121"/>
      <c r="AA47" s="121"/>
      <c r="AB47" s="121"/>
      <c r="AC47" s="121"/>
      <c r="AD47" s="121"/>
      <c r="AE47" s="121"/>
      <c r="AF47" s="121"/>
      <c r="AG47" s="121"/>
      <c r="AH47" s="121"/>
      <c r="AJ47" s="121" t="s">
        <v>68</v>
      </c>
    </row>
    <row r="48" customFormat="false" ht="13.2" hidden="false" customHeight="false" outlineLevel="0" collapsed="false">
      <c r="A48" s="132" t="s">
        <v>69</v>
      </c>
      <c r="B48" s="133"/>
      <c r="C48" s="134"/>
      <c r="D48" s="134"/>
      <c r="E48" s="134"/>
      <c r="F48" s="133"/>
      <c r="G48" s="133"/>
      <c r="H48" s="133"/>
      <c r="I48" s="133"/>
      <c r="J48" s="133"/>
      <c r="K48" s="133"/>
      <c r="L48" s="135" t="n">
        <f aca="false">L38+L41</f>
        <v>5808957.88615561</v>
      </c>
      <c r="M48" s="136" t="n">
        <f aca="false">L48/$H$12</f>
        <v>352.763580868137</v>
      </c>
      <c r="O48" s="84"/>
      <c r="Q48" s="62"/>
      <c r="S48" s="121"/>
      <c r="T48" s="121"/>
      <c r="U48" s="121"/>
      <c r="V48" s="121"/>
      <c r="W48" s="121"/>
      <c r="X48" s="121"/>
      <c r="Y48" s="121"/>
      <c r="Z48" s="121"/>
      <c r="AA48" s="121"/>
      <c r="AB48" s="121"/>
      <c r="AC48" s="121"/>
      <c r="AD48" s="121"/>
      <c r="AE48" s="121"/>
      <c r="AF48" s="121"/>
      <c r="AG48" s="121"/>
      <c r="AH48" s="121"/>
      <c r="AJ48" s="137" t="n">
        <f aca="false">L38+AJ41</f>
        <v>8468933.88615561</v>
      </c>
      <c r="AK48" s="138" t="n">
        <f aca="false">AJ48/H12</f>
        <v>514.297315003073</v>
      </c>
    </row>
    <row r="49" customFormat="false" ht="13.2" hidden="false" customHeight="false" outlineLevel="0" collapsed="false">
      <c r="M49" s="41"/>
      <c r="O49" s="93"/>
      <c r="T49" s="11"/>
      <c r="U49" s="13"/>
      <c r="V49" s="13"/>
      <c r="W49" s="13"/>
      <c r="X49" s="13"/>
      <c r="Y49" s="13"/>
      <c r="Z49" s="13"/>
      <c r="AA49" s="13"/>
      <c r="AB49" s="13"/>
      <c r="AC49" s="13"/>
      <c r="AD49" s="13"/>
      <c r="AE49" s="13"/>
      <c r="AF49" s="43"/>
      <c r="AK49" s="62"/>
    </row>
    <row r="50" customFormat="false" ht="13.2" hidden="false" customHeight="false" outlineLevel="0" collapsed="false">
      <c r="D50" s="2" t="s">
        <v>70</v>
      </c>
      <c r="E50" s="2"/>
      <c r="L50" s="62"/>
      <c r="M50" s="41"/>
      <c r="O50" s="84"/>
      <c r="T50" s="11"/>
      <c r="U50" s="13"/>
      <c r="V50" s="13"/>
      <c r="W50" s="13"/>
      <c r="X50" s="13"/>
      <c r="Y50" s="13"/>
      <c r="Z50" s="13"/>
      <c r="AA50" s="13"/>
      <c r="AB50" s="13"/>
      <c r="AC50" s="13"/>
      <c r="AD50" s="13"/>
      <c r="AE50" s="91"/>
      <c r="AF50" s="43"/>
    </row>
    <row r="51" customFormat="false" ht="13.2" hidden="false" customHeight="false" outlineLevel="0" collapsed="false">
      <c r="E51" s="2" t="s">
        <v>71</v>
      </c>
      <c r="L51" s="62" t="n">
        <f aca="false">'6.Vähennykset ja lisäykset'!I83</f>
        <v>2677553.21862563</v>
      </c>
      <c r="M51" s="41" t="n">
        <f aca="false">L51/$H$12</f>
        <v>162.601154953885</v>
      </c>
      <c r="O51" s="84"/>
      <c r="T51" s="11"/>
      <c r="U51" s="13"/>
      <c r="V51" s="13"/>
      <c r="W51" s="13"/>
      <c r="X51" s="13"/>
      <c r="Y51" s="13"/>
      <c r="Z51" s="13"/>
      <c r="AA51" s="13"/>
      <c r="AB51" s="13"/>
      <c r="AC51" s="13"/>
      <c r="AD51" s="13"/>
      <c r="AE51" s="91"/>
      <c r="AF51" s="43"/>
    </row>
    <row r="52" customFormat="false" ht="13.2" hidden="false" customHeight="false" outlineLevel="0" collapsed="false">
      <c r="E52" s="2"/>
      <c r="L52" s="62"/>
      <c r="M52" s="41"/>
      <c r="O52" s="84"/>
      <c r="T52" s="11"/>
      <c r="U52" s="13"/>
      <c r="V52" s="13"/>
      <c r="W52" s="13"/>
      <c r="X52" s="13"/>
      <c r="Y52" s="13"/>
      <c r="Z52" s="13"/>
      <c r="AA52" s="13"/>
      <c r="AB52" s="13"/>
      <c r="AC52" s="13"/>
      <c r="AD52" s="13"/>
      <c r="AE52" s="91"/>
      <c r="AF52" s="43"/>
    </row>
    <row r="53" customFormat="false" ht="13.2" hidden="false" customHeight="false" outlineLevel="0" collapsed="false">
      <c r="A53" s="132" t="s">
        <v>72</v>
      </c>
      <c r="B53" s="133"/>
      <c r="C53" s="134"/>
      <c r="D53" s="134"/>
      <c r="E53" s="134"/>
      <c r="F53" s="133"/>
      <c r="G53" s="133"/>
      <c r="H53" s="133"/>
      <c r="I53" s="133"/>
      <c r="J53" s="133"/>
      <c r="K53" s="133"/>
      <c r="L53" s="135" t="n">
        <f aca="false">L48+L51</f>
        <v>8486511.10478123</v>
      </c>
      <c r="M53" s="136" t="n">
        <f aca="false">L53/$H$12</f>
        <v>515.364735822022</v>
      </c>
      <c r="O53" s="84"/>
      <c r="S53" s="121"/>
      <c r="T53" s="121"/>
      <c r="U53" s="121"/>
      <c r="V53" s="121"/>
      <c r="W53" s="121"/>
      <c r="X53" s="121"/>
      <c r="Y53" s="121"/>
      <c r="Z53" s="121"/>
      <c r="AA53" s="121"/>
      <c r="AB53" s="121"/>
      <c r="AC53" s="121"/>
      <c r="AD53" s="121"/>
      <c r="AE53" s="121"/>
      <c r="AF53" s="121"/>
      <c r="AG53" s="121"/>
      <c r="AH53" s="121"/>
      <c r="AJ53" s="137" t="e">
        <f aca="false">L44+AJ47</f>
        <v>#VALUE!</v>
      </c>
      <c r="AK53" s="138" t="e">
        <f aca="false">AJ53/H17</f>
        <v>#VALUE!</v>
      </c>
    </row>
    <row r="54" customFormat="false" ht="13.2" hidden="false" customHeight="false" outlineLevel="0" collapsed="false">
      <c r="E54" s="2"/>
      <c r="L54" s="62"/>
      <c r="M54" s="41"/>
      <c r="O54" s="79"/>
      <c r="T54" s="11"/>
      <c r="U54" s="13"/>
      <c r="V54" s="13"/>
      <c r="W54" s="13"/>
      <c r="X54" s="13"/>
      <c r="Y54" s="13"/>
      <c r="Z54" s="13"/>
      <c r="AA54" s="13"/>
      <c r="AB54" s="13"/>
      <c r="AC54" s="13"/>
      <c r="AD54" s="13"/>
      <c r="AE54" s="91"/>
      <c r="AF54" s="43"/>
    </row>
    <row r="55" customFormat="false" ht="13.2" hidden="false" customHeight="false" outlineLevel="0" collapsed="false">
      <c r="B55" s="28" t="s">
        <v>73</v>
      </c>
      <c r="C55" s="28"/>
      <c r="D55" s="28"/>
      <c r="E55" s="28"/>
      <c r="M55" s="41"/>
      <c r="T55" s="11"/>
      <c r="U55" s="31" t="s">
        <v>74</v>
      </c>
      <c r="V55" s="31"/>
      <c r="W55" s="31"/>
      <c r="X55" s="31"/>
      <c r="Y55" s="13"/>
      <c r="Z55" s="13"/>
      <c r="AA55" s="13"/>
      <c r="AB55" s="13"/>
      <c r="AC55" s="13"/>
      <c r="AD55" s="13"/>
      <c r="AE55" s="13"/>
      <c r="AF55" s="43"/>
      <c r="AJ55" s="106" t="s">
        <v>75</v>
      </c>
      <c r="AK55" s="62"/>
    </row>
    <row r="56" customFormat="false" ht="13.2" hidden="true" customHeight="false" outlineLevel="0" collapsed="false">
      <c r="F56" s="0" t="s">
        <v>76</v>
      </c>
      <c r="L56" s="83" t="n">
        <f aca="false">-'8.Kotikuntakorvaukset'!I40</f>
        <v>718826.23676</v>
      </c>
      <c r="M56" s="41"/>
      <c r="T56" s="11"/>
      <c r="U56" s="13"/>
      <c r="V56" s="13"/>
      <c r="W56" s="13"/>
      <c r="X56" s="13"/>
      <c r="Y56" s="13" t="s">
        <v>76</v>
      </c>
      <c r="Z56" s="13"/>
      <c r="AA56" s="13"/>
      <c r="AB56" s="13"/>
      <c r="AC56" s="13"/>
      <c r="AD56" s="13"/>
      <c r="AE56" s="42" t="n">
        <f aca="false">'8.Kotikuntakorvaukset'!Z47*(-1)</f>
        <v>-0</v>
      </c>
      <c r="AF56" s="43"/>
      <c r="AJ56" s="139" t="n">
        <f aca="false">'8.Kotikuntakorvaukset'!H40</f>
        <v>0</v>
      </c>
      <c r="AK56" s="62"/>
    </row>
    <row r="57" customFormat="false" ht="13.8" hidden="true" customHeight="false" outlineLevel="0" collapsed="false">
      <c r="F57" s="49" t="s">
        <v>77</v>
      </c>
      <c r="G57" s="49"/>
      <c r="H57" s="49"/>
      <c r="I57" s="49"/>
      <c r="J57" s="49"/>
      <c r="K57" s="49"/>
      <c r="L57" s="52" t="n">
        <f aca="false">'8.Kotikuntakorvaukset'!I47</f>
        <v>0</v>
      </c>
      <c r="M57" s="41"/>
      <c r="Q57" s="62"/>
      <c r="T57" s="11"/>
      <c r="U57" s="13"/>
      <c r="V57" s="13"/>
      <c r="W57" s="13"/>
      <c r="X57" s="13"/>
      <c r="Y57" s="57" t="s">
        <v>77</v>
      </c>
      <c r="Z57" s="57"/>
      <c r="AA57" s="57"/>
      <c r="AB57" s="57"/>
      <c r="AC57" s="57"/>
      <c r="AD57" s="57"/>
      <c r="AE57" s="140" t="n">
        <f aca="false">'8.Kotikuntakorvaukset'!Z40</f>
        <v>0</v>
      </c>
      <c r="AF57" s="43"/>
      <c r="AJ57" s="141" t="n">
        <f aca="false">'8.Kotikuntakorvaukset'!H47</f>
        <v>0</v>
      </c>
      <c r="AK57" s="62"/>
    </row>
    <row r="58" customFormat="false" ht="13.2" hidden="false" customHeight="false" outlineLevel="0" collapsed="false">
      <c r="E58" s="2" t="s">
        <v>78</v>
      </c>
      <c r="F58" s="2"/>
      <c r="L58" s="83" t="n">
        <f aca="false">INDEX(kkk_3,MATCH($G$11,kunta,0),1,1)</f>
        <v>-718826.23676</v>
      </c>
      <c r="M58" s="41"/>
      <c r="T58" s="11"/>
      <c r="U58" s="13"/>
      <c r="V58" s="13"/>
      <c r="W58" s="13"/>
      <c r="X58" s="13" t="s">
        <v>79</v>
      </c>
      <c r="Y58" s="13"/>
      <c r="Z58" s="13"/>
      <c r="AA58" s="13"/>
      <c r="AB58" s="13"/>
      <c r="AC58" s="13"/>
      <c r="AD58" s="13"/>
      <c r="AE58" s="142" t="n">
        <f aca="false">'8.Kotikuntakorvaukset'!Z50</f>
        <v>0</v>
      </c>
      <c r="AF58" s="43"/>
      <c r="AJ58" s="143" t="n">
        <f aca="false">AJ57-AJ56</f>
        <v>0</v>
      </c>
      <c r="AK58" s="62"/>
    </row>
    <row r="59" customFormat="false" ht="13.2" hidden="false" customHeight="false" outlineLevel="0" collapsed="false">
      <c r="E59" s="2"/>
      <c r="F59" s="2"/>
      <c r="L59" s="41"/>
      <c r="M59" s="41"/>
      <c r="T59" s="11"/>
      <c r="U59" s="13"/>
      <c r="V59" s="13"/>
      <c r="W59" s="13"/>
      <c r="X59" s="13"/>
      <c r="Y59" s="13"/>
      <c r="Z59" s="13"/>
      <c r="AA59" s="13"/>
      <c r="AB59" s="13"/>
      <c r="AC59" s="13"/>
      <c r="AD59" s="13"/>
      <c r="AE59" s="144"/>
      <c r="AF59" s="43"/>
      <c r="AJ59" s="145"/>
      <c r="AK59" s="62"/>
    </row>
    <row r="60" customFormat="false" ht="13.2" hidden="false" customHeight="false" outlineLevel="0" collapsed="false">
      <c r="A60" s="132" t="s">
        <v>80</v>
      </c>
      <c r="B60" s="133"/>
      <c r="C60" s="134"/>
      <c r="D60" s="134"/>
      <c r="E60" s="134"/>
      <c r="F60" s="133"/>
      <c r="G60" s="133"/>
      <c r="H60" s="133"/>
      <c r="I60" s="133"/>
      <c r="J60" s="133"/>
      <c r="K60" s="133"/>
      <c r="L60" s="135" t="n">
        <f aca="false">L53+L58</f>
        <v>7767684.86802123</v>
      </c>
      <c r="M60" s="136" t="n">
        <f aca="false">L60/$H$12</f>
        <v>471.712204288652</v>
      </c>
      <c r="O60" s="79"/>
      <c r="Q60" s="62"/>
      <c r="S60" s="121"/>
      <c r="T60" s="121"/>
      <c r="U60" s="121"/>
      <c r="V60" s="121"/>
      <c r="W60" s="121"/>
      <c r="X60" s="121"/>
      <c r="Y60" s="121"/>
      <c r="Z60" s="121"/>
      <c r="AA60" s="121"/>
      <c r="AB60" s="121"/>
      <c r="AC60" s="121"/>
      <c r="AD60" s="121"/>
      <c r="AE60" s="121"/>
      <c r="AF60" s="121"/>
      <c r="AG60" s="121"/>
      <c r="AH60" s="121"/>
      <c r="AJ60" s="137" t="n">
        <f aca="false">L51+AJ54</f>
        <v>2677553.21862563</v>
      </c>
      <c r="AK60" s="138" t="e">
        <f aca="false">AJ60/H23</f>
        <v>#DIV/0!</v>
      </c>
    </row>
    <row r="61" customFormat="false" ht="13.2" hidden="false" customHeight="false" outlineLevel="0" collapsed="false">
      <c r="K61" s="23" t="s">
        <v>81</v>
      </c>
      <c r="L61" s="41" t="n">
        <f aca="false">L60/12</f>
        <v>647307.072335103</v>
      </c>
      <c r="M61" s="41" t="s">
        <v>82</v>
      </c>
      <c r="T61" s="11"/>
      <c r="U61" s="13"/>
      <c r="V61" s="13"/>
      <c r="W61" s="13"/>
      <c r="X61" s="13"/>
      <c r="Y61" s="13"/>
      <c r="Z61" s="13"/>
      <c r="AA61" s="13"/>
      <c r="AB61" s="13"/>
      <c r="AC61" s="13"/>
      <c r="AD61" s="13"/>
      <c r="AE61" s="13"/>
      <c r="AF61" s="14"/>
      <c r="AK61" s="62"/>
    </row>
    <row r="62" customFormat="false" ht="13.2" hidden="true" customHeight="false" outlineLevel="0" collapsed="false">
      <c r="E62" s="2"/>
      <c r="L62" s="62"/>
      <c r="M62" s="41"/>
      <c r="O62" s="79"/>
      <c r="T62" s="11"/>
      <c r="U62" s="13"/>
      <c r="V62" s="13"/>
      <c r="W62" s="13"/>
      <c r="X62" s="13"/>
      <c r="Y62" s="13"/>
      <c r="Z62" s="13"/>
      <c r="AA62" s="13"/>
      <c r="AB62" s="13"/>
      <c r="AC62" s="13"/>
      <c r="AD62" s="13"/>
      <c r="AE62" s="91"/>
      <c r="AF62" s="43"/>
    </row>
    <row r="63" s="151" customFormat="true" ht="13.2" hidden="true" customHeight="false" outlineLevel="0" collapsed="false">
      <c r="A63" s="146" t="s">
        <v>83</v>
      </c>
      <c r="B63" s="147"/>
      <c r="C63" s="148"/>
      <c r="D63" s="148"/>
      <c r="E63" s="148"/>
      <c r="F63" s="147"/>
      <c r="G63" s="147"/>
      <c r="H63" s="147"/>
      <c r="I63" s="147"/>
      <c r="J63" s="147"/>
      <c r="K63" s="147"/>
      <c r="L63" s="149" t="s">
        <v>28</v>
      </c>
      <c r="M63" s="150" t="s">
        <v>29</v>
      </c>
      <c r="O63" s="19"/>
      <c r="T63" s="152" t="s">
        <v>84</v>
      </c>
      <c r="U63" s="153"/>
      <c r="V63" s="154"/>
      <c r="W63" s="154"/>
      <c r="X63" s="154"/>
      <c r="Y63" s="153"/>
      <c r="Z63" s="153"/>
      <c r="AA63" s="153"/>
      <c r="AB63" s="153"/>
      <c r="AC63" s="153"/>
      <c r="AD63" s="153"/>
      <c r="AE63" s="155" t="s">
        <v>28</v>
      </c>
      <c r="AF63" s="156" t="s">
        <v>29</v>
      </c>
      <c r="AJ63" s="121" t="s">
        <v>85</v>
      </c>
      <c r="AK63" s="62"/>
    </row>
    <row r="64" s="151" customFormat="true" ht="12" hidden="true" customHeight="false" outlineLevel="0" collapsed="false">
      <c r="A64" s="157"/>
      <c r="B64" s="158" t="s">
        <v>86</v>
      </c>
      <c r="C64" s="159"/>
      <c r="D64" s="159"/>
      <c r="E64" s="159"/>
      <c r="F64" s="158"/>
      <c r="G64" s="158"/>
      <c r="H64" s="158"/>
      <c r="I64" s="158"/>
      <c r="J64" s="158"/>
      <c r="K64" s="158"/>
      <c r="L64" s="160" t="n">
        <f aca="false">INDEX(vos_maksatus,MATCH($G$11,kunta,0),1,1)</f>
        <v>-1810467.72908289</v>
      </c>
      <c r="M64" s="161" t="n">
        <f aca="false">L64/H12</f>
        <v>-109.945207328772</v>
      </c>
      <c r="O64" s="19"/>
      <c r="T64" s="162"/>
      <c r="U64" s="163" t="s">
        <v>87</v>
      </c>
      <c r="V64" s="164"/>
      <c r="W64" s="164"/>
      <c r="X64" s="164"/>
      <c r="Y64" s="163"/>
      <c r="Z64" s="163"/>
      <c r="AA64" s="163"/>
      <c r="AB64" s="163"/>
      <c r="AC64" s="163"/>
      <c r="AD64" s="163"/>
      <c r="AE64" s="165" t="n">
        <f aca="false">INDEX(vos_maks,MATCH($G$11,kunta,0),1,1)</f>
        <v>-1714207.22959318</v>
      </c>
      <c r="AF64" s="166" t="n">
        <f aca="false">AE64/AA12</f>
        <v>-104.099546340753</v>
      </c>
      <c r="AJ64" s="167" t="n">
        <f aca="false">AJ48+AJ58</f>
        <v>8468933.88615561</v>
      </c>
      <c r="AK64" s="168" t="n">
        <f aca="false">AJ64/H12</f>
        <v>514.297315003073</v>
      </c>
    </row>
    <row r="65" s="151" customFormat="true" ht="13.2" hidden="true" customHeight="false" outlineLevel="0" collapsed="false">
      <c r="A65" s="169"/>
      <c r="B65" s="170" t="s">
        <v>88</v>
      </c>
      <c r="C65" s="170"/>
      <c r="D65" s="170"/>
      <c r="E65" s="170"/>
      <c r="F65" s="170"/>
      <c r="G65" s="170"/>
      <c r="H65" s="170"/>
      <c r="I65" s="170"/>
      <c r="J65" s="170"/>
      <c r="K65" s="170"/>
      <c r="L65" s="171" t="n">
        <f aca="false">L64/12</f>
        <v>-150872.310756908</v>
      </c>
      <c r="M65" s="172" t="n">
        <f aca="false">L65/H12</f>
        <v>-9.16210061073103</v>
      </c>
      <c r="O65" s="19"/>
      <c r="T65" s="173"/>
      <c r="U65" s="174" t="s">
        <v>89</v>
      </c>
      <c r="V65" s="174"/>
      <c r="W65" s="174"/>
      <c r="X65" s="174"/>
      <c r="Y65" s="174"/>
      <c r="Z65" s="174"/>
      <c r="AA65" s="174"/>
      <c r="AB65" s="174"/>
      <c r="AC65" s="174"/>
      <c r="AD65" s="174"/>
      <c r="AE65" s="175" t="n">
        <f aca="false">AE64/12</f>
        <v>-142850.602466098</v>
      </c>
      <c r="AF65" s="176" t="n">
        <f aca="false">AE65/AA12</f>
        <v>-8.67496219506274</v>
      </c>
      <c r="AJ65" s="0"/>
      <c r="AK65" s="62"/>
    </row>
    <row r="66" s="151" customFormat="true" ht="10.2" hidden="true" customHeight="false" outlineLevel="0" collapsed="false">
      <c r="O66" s="19"/>
    </row>
    <row r="67" customFormat="false" ht="13.2" hidden="true" customHeight="false" outlineLevel="0" collapsed="false">
      <c r="L67" s="62"/>
    </row>
    <row r="68" customFormat="false" ht="13.2" hidden="false" customHeight="false" outlineLevel="0" collapsed="false">
      <c r="R68" s="62"/>
    </row>
    <row r="76" customFormat="false" ht="13.2" hidden="false" customHeight="false" outlineLevel="0" collapsed="false">
      <c r="BN76" s="44"/>
    </row>
    <row r="77" customFormat="false" ht="13.2" hidden="false" customHeight="false" outlineLevel="0" collapsed="false">
      <c r="BN77" s="44"/>
    </row>
    <row r="78" customFormat="false" ht="13.2" hidden="false" customHeight="false" outlineLevel="0" collapsed="false">
      <c r="BN78" s="44"/>
    </row>
    <row r="79" customFormat="false" ht="13.2" hidden="false" customHeight="false" outlineLevel="0" collapsed="false">
      <c r="BN79" s="44"/>
    </row>
    <row r="80" customFormat="false" ht="13.2" hidden="false" customHeight="false" outlineLevel="0" collapsed="false">
      <c r="BN80" s="44"/>
    </row>
    <row r="81" customFormat="false" ht="13.2" hidden="false" customHeight="false" outlineLevel="0" collapsed="false">
      <c r="BN81" s="44"/>
    </row>
    <row r="82" customFormat="false" ht="13.2" hidden="false" customHeight="false" outlineLevel="0" collapsed="false">
      <c r="BN82" s="44"/>
    </row>
    <row r="83" customFormat="false" ht="13.2" hidden="false" customHeight="false" outlineLevel="0" collapsed="false">
      <c r="BN83" s="44"/>
    </row>
    <row r="84" customFormat="false" ht="13.2" hidden="false" customHeight="false" outlineLevel="0" collapsed="false">
      <c r="BN84" s="44"/>
    </row>
    <row r="85" customFormat="false" ht="13.2" hidden="false" customHeight="false" outlineLevel="0" collapsed="false">
      <c r="BN85" s="44"/>
    </row>
    <row r="86" customFormat="false" ht="13.2" hidden="false" customHeight="false" outlineLevel="0" collapsed="false">
      <c r="BN86" s="44"/>
    </row>
    <row r="87" customFormat="false" ht="13.2" hidden="false" customHeight="false" outlineLevel="0" collapsed="false">
      <c r="BN87" s="44"/>
    </row>
    <row r="88" customFormat="false" ht="13.2" hidden="false" customHeight="false" outlineLevel="0" collapsed="false">
      <c r="BN88" s="44"/>
    </row>
    <row r="89" customFormat="false" ht="13.2" hidden="false" customHeight="false" outlineLevel="0" collapsed="false">
      <c r="BN89" s="44"/>
    </row>
    <row r="90" customFormat="false" ht="13.2" hidden="false" customHeight="false" outlineLevel="0" collapsed="false">
      <c r="BN90" s="44"/>
    </row>
    <row r="91" customFormat="false" ht="13.2" hidden="false" customHeight="false" outlineLevel="0" collapsed="false">
      <c r="BN91" s="44"/>
    </row>
    <row r="92" customFormat="false" ht="13.2" hidden="false" customHeight="false" outlineLevel="0" collapsed="false">
      <c r="BN92" s="44"/>
    </row>
    <row r="93" customFormat="false" ht="13.2" hidden="false" customHeight="false" outlineLevel="0" collapsed="false">
      <c r="BN93" s="44"/>
    </row>
    <row r="94" customFormat="false" ht="13.2" hidden="false" customHeight="false" outlineLevel="0" collapsed="false">
      <c r="BN94" s="44"/>
    </row>
    <row r="95" customFormat="false" ht="13.2" hidden="false" customHeight="false" outlineLevel="0" collapsed="false">
      <c r="BN95" s="44"/>
    </row>
    <row r="96" customFormat="false" ht="13.2" hidden="false" customHeight="false" outlineLevel="0" collapsed="false">
      <c r="BN96" s="44"/>
    </row>
    <row r="97" customFormat="false" ht="13.2" hidden="false" customHeight="false" outlineLevel="0" collapsed="false">
      <c r="BN97" s="44"/>
    </row>
    <row r="98" customFormat="false" ht="13.2" hidden="false" customHeight="false" outlineLevel="0" collapsed="false">
      <c r="BN98" s="44"/>
    </row>
    <row r="99" customFormat="false" ht="13.2" hidden="false" customHeight="false" outlineLevel="0" collapsed="false">
      <c r="BN99" s="44"/>
    </row>
    <row r="100" customFormat="false" ht="13.2" hidden="false" customHeight="false" outlineLevel="0" collapsed="false">
      <c r="BN100" s="44"/>
    </row>
    <row r="101" customFormat="false" ht="13.2" hidden="false" customHeight="false" outlineLevel="0" collapsed="false">
      <c r="BN101" s="44"/>
    </row>
    <row r="102" customFormat="false" ht="13.2" hidden="false" customHeight="false" outlineLevel="0" collapsed="false">
      <c r="BN102" s="44"/>
    </row>
    <row r="103" customFormat="false" ht="13.2" hidden="false" customHeight="false" outlineLevel="0" collapsed="false">
      <c r="BN103" s="44"/>
    </row>
    <row r="104" customFormat="false" ht="13.2" hidden="false" customHeight="false" outlineLevel="0" collapsed="false">
      <c r="BN104" s="44"/>
    </row>
    <row r="105" customFormat="false" ht="13.2" hidden="false" customHeight="false" outlineLevel="0" collapsed="false">
      <c r="BN105" s="44"/>
    </row>
    <row r="106" customFormat="false" ht="13.2" hidden="false" customHeight="false" outlineLevel="0" collapsed="false">
      <c r="BN106" s="44"/>
    </row>
    <row r="107" customFormat="false" ht="13.2" hidden="false" customHeight="false" outlineLevel="0" collapsed="false">
      <c r="BN107" s="44"/>
    </row>
  </sheetData>
  <mergeCells count="4">
    <mergeCell ref="B3:M3"/>
    <mergeCell ref="U3:AF3"/>
    <mergeCell ref="G11:H11"/>
    <mergeCell ref="Z11:AA11"/>
  </mergeCells>
  <dataValidations count="1">
    <dataValidation allowBlank="true" errorStyle="stop" operator="between" showDropDown="false" showErrorMessage="true" showInputMessage="false" sqref="G11:H11"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21" activeCellId="0" sqref="K20:K21"/>
    </sheetView>
  </sheetViews>
  <sheetFormatPr defaultColWidth="9.328125" defaultRowHeight="13.2" zeroHeight="false" outlineLevelRow="0" outlineLevelCol="0"/>
  <cols>
    <col collapsed="false" customWidth="true" hidden="false" outlineLevel="0" max="4" min="1" style="2" width="2.32"/>
    <col collapsed="false" customWidth="true" hidden="false" outlineLevel="0" max="5" min="5" style="2" width="18.33"/>
    <col collapsed="false" customWidth="true" hidden="false" outlineLevel="0" max="7" min="6" style="2" width="16.99"/>
    <col collapsed="false" customWidth="true" hidden="false" outlineLevel="0" max="8" min="8" style="2" width="18.55"/>
    <col collapsed="false" customWidth="false" hidden="false" outlineLevel="0" max="10" min="9" style="2" width="9.33"/>
    <col collapsed="false" customWidth="true" hidden="false" outlineLevel="0" max="11" min="11" style="2" width="14.55"/>
    <col collapsed="false" customWidth="false" hidden="false" outlineLevel="0" max="12" min="12" style="2" width="9.33"/>
    <col collapsed="false" customWidth="true" hidden="false" outlineLevel="0" max="13" min="13" style="2" width="15.55"/>
    <col collapsed="false" customWidth="false" hidden="false" outlineLevel="0" max="257" min="14" style="2" width="9.33"/>
  </cols>
  <sheetData>
    <row r="1" customFormat="false" ht="13.2" hidden="false" customHeight="false" outlineLevel="0" collapsed="false">
      <c r="A1" s="5" t="str">
        <f aca="false">'2.Yhteenveto'!A1</f>
        <v>26.4.2022, Kuntaliitto / Mikko Mehtonen, Lähde: VM</v>
      </c>
      <c r="E1" s="177"/>
      <c r="F1" s="178"/>
      <c r="G1" s="178"/>
      <c r="H1" s="178"/>
    </row>
    <row r="2" customFormat="false" ht="13.2" hidden="false" customHeight="false" outlineLevel="0" collapsed="false">
      <c r="E2" s="177"/>
      <c r="F2" s="178"/>
      <c r="G2" s="178"/>
      <c r="H2" s="179"/>
    </row>
    <row r="3" customFormat="false" ht="17.4" hidden="false" customHeight="false" outlineLevel="0" collapsed="false">
      <c r="A3" s="16" t="s">
        <v>90</v>
      </c>
      <c r="B3" s="16"/>
      <c r="C3" s="16"/>
      <c r="D3" s="16"/>
      <c r="E3" s="16"/>
      <c r="F3" s="16"/>
      <c r="G3" s="16"/>
      <c r="H3" s="16"/>
    </row>
    <row r="4" customFormat="false" ht="13.2" hidden="false" customHeight="false" outlineLevel="0" collapsed="false">
      <c r="A4" s="178"/>
      <c r="B4" s="178"/>
      <c r="C4" s="178"/>
      <c r="D4" s="178"/>
      <c r="E4" s="178"/>
      <c r="F4" s="180"/>
      <c r="G4" s="178"/>
      <c r="H4" s="178"/>
    </row>
    <row r="5" customFormat="false" ht="13.2" hidden="false" customHeight="false" outlineLevel="0" collapsed="false">
      <c r="A5" s="178"/>
      <c r="B5" s="181" t="s">
        <v>91</v>
      </c>
      <c r="C5" s="178"/>
      <c r="D5" s="178"/>
      <c r="E5" s="182"/>
      <c r="F5" s="181" t="s">
        <v>92</v>
      </c>
      <c r="H5" s="20"/>
    </row>
    <row r="6" customFormat="false" ht="13.2" hidden="false" customHeight="false" outlineLevel="0" collapsed="false">
      <c r="A6" s="178"/>
      <c r="B6" s="178"/>
      <c r="C6" s="178"/>
      <c r="D6" s="178"/>
      <c r="E6" s="22"/>
      <c r="F6" s="181" t="s">
        <v>93</v>
      </c>
      <c r="H6" s="20"/>
    </row>
    <row r="7" customFormat="false" ht="13.2" hidden="false" customHeight="false" outlineLevel="0" collapsed="false">
      <c r="A7" s="178"/>
      <c r="B7" s="178"/>
      <c r="C7" s="178"/>
      <c r="D7" s="178"/>
      <c r="E7" s="178"/>
      <c r="F7" s="180"/>
      <c r="G7" s="178"/>
      <c r="H7" s="178"/>
    </row>
    <row r="8" customFormat="false" ht="13.2" hidden="false" customHeight="false" outlineLevel="0" collapsed="false">
      <c r="B8" s="183" t="s">
        <v>20</v>
      </c>
      <c r="F8" s="184" t="str">
        <f aca="false">'2.Yhteenveto'!G11</f>
        <v>Akaa</v>
      </c>
      <c r="G8" s="185"/>
      <c r="H8" s="178"/>
    </row>
    <row r="9" customFormat="false" ht="13.2" hidden="false" customHeight="false" outlineLevel="0" collapsed="false">
      <c r="B9" s="183" t="str">
        <f aca="false">'2.Yhteenveto'!B12</f>
        <v>Asukasluku 31.12.2021:</v>
      </c>
      <c r="F9" s="186" t="n">
        <f aca="false">'2.Yhteenveto'!$H$12</f>
        <v>16467</v>
      </c>
      <c r="G9" s="185"/>
      <c r="H9" s="178"/>
    </row>
    <row r="10" customFormat="false" ht="13.2" hidden="false" customHeight="false" outlineLevel="0" collapsed="false">
      <c r="E10" s="180"/>
      <c r="F10" s="178"/>
      <c r="G10" s="178"/>
      <c r="H10" s="187" t="s">
        <v>94</v>
      </c>
    </row>
    <row r="11" customFormat="false" ht="13.2" hidden="false" customHeight="false" outlineLevel="0" collapsed="false">
      <c r="B11" s="180"/>
      <c r="F11" s="178"/>
      <c r="G11" s="178"/>
      <c r="H11" s="187" t="s">
        <v>95</v>
      </c>
    </row>
    <row r="12" customFormat="false" ht="18" hidden="false" customHeight="true" outlineLevel="0" collapsed="false">
      <c r="C12" s="180" t="s">
        <v>31</v>
      </c>
      <c r="D12" s="180"/>
      <c r="F12" s="188" t="s">
        <v>96</v>
      </c>
      <c r="G12" s="188" t="s">
        <v>97</v>
      </c>
      <c r="H12" s="189"/>
    </row>
    <row r="13" customFormat="false" ht="13.2" hidden="false" customHeight="false" outlineLevel="0" collapsed="false">
      <c r="E13" s="178" t="s">
        <v>98</v>
      </c>
      <c r="F13" s="182" t="n">
        <f aca="false">INDEX(ikar_1,MATCH($F$8,kunta,0),1,1)</f>
        <v>801</v>
      </c>
      <c r="G13" s="190" t="n">
        <v>7909.65</v>
      </c>
      <c r="H13" s="191" t="n">
        <f aca="false">F13*G13</f>
        <v>6335629.65</v>
      </c>
      <c r="J13" s="192"/>
    </row>
    <row r="14" customFormat="false" ht="13.2" hidden="false" customHeight="false" outlineLevel="0" collapsed="false">
      <c r="E14" s="178" t="s">
        <v>99</v>
      </c>
      <c r="F14" s="182" t="n">
        <f aca="false">INDEX(ikar_2,MATCH($F$8,kunta,0),1,1)</f>
        <v>176</v>
      </c>
      <c r="G14" s="190" t="n">
        <v>8392.05</v>
      </c>
      <c r="H14" s="191" t="n">
        <f aca="false">F14*G14</f>
        <v>1477000.8</v>
      </c>
      <c r="J14" s="192"/>
    </row>
    <row r="15" customFormat="false" ht="13.2" hidden="false" customHeight="false" outlineLevel="0" collapsed="false">
      <c r="E15" s="178" t="s">
        <v>100</v>
      </c>
      <c r="F15" s="182" t="n">
        <f aca="false">INDEX(ikar_3,MATCH($F$8,kunta,0),1,1)</f>
        <v>1255</v>
      </c>
      <c r="G15" s="190" t="n">
        <v>6979.43</v>
      </c>
      <c r="H15" s="191" t="n">
        <f aca="false">F15*G15</f>
        <v>8759184.65</v>
      </c>
      <c r="J15" s="192"/>
    </row>
    <row r="16" customFormat="false" ht="13.2" hidden="false" customHeight="false" outlineLevel="0" collapsed="false">
      <c r="E16" s="178" t="s">
        <v>101</v>
      </c>
      <c r="F16" s="182" t="n">
        <f aca="false">INDEX(ikar_4,MATCH($F$8,kunta,0),1,1)</f>
        <v>664</v>
      </c>
      <c r="G16" s="190" t="n">
        <v>11965.26</v>
      </c>
      <c r="H16" s="191" t="n">
        <f aca="false">F16*G16</f>
        <v>7944932.64</v>
      </c>
      <c r="J16" s="192"/>
    </row>
    <row r="17" customFormat="false" ht="13.8" hidden="false" customHeight="false" outlineLevel="0" collapsed="false">
      <c r="E17" s="178" t="s">
        <v>102</v>
      </c>
      <c r="F17" s="182" t="n">
        <f aca="false">INDEX(ikar_5,MATCH($F$8,kunta,0),1,1)</f>
        <v>13571</v>
      </c>
      <c r="G17" s="190" t="n">
        <v>61.55</v>
      </c>
      <c r="H17" s="191" t="n">
        <f aca="false">F17*G17</f>
        <v>835295.05</v>
      </c>
      <c r="J17" s="193"/>
    </row>
    <row r="18" customFormat="false" ht="13.8" hidden="false" customHeight="false" outlineLevel="0" collapsed="false">
      <c r="C18" s="194" t="s">
        <v>103</v>
      </c>
      <c r="D18" s="194"/>
      <c r="F18" s="195" t="n">
        <f aca="false">SUM(F13:F17)</f>
        <v>16467</v>
      </c>
      <c r="G18" s="196" t="n">
        <f aca="false">H18/F18</f>
        <v>1539.56657496812</v>
      </c>
      <c r="H18" s="197" t="n">
        <f aca="false">SUM(H13:H17)</f>
        <v>25352042.79</v>
      </c>
      <c r="K18" s="78"/>
    </row>
    <row r="19" customFormat="false" ht="13.2" hidden="false" customHeight="false" outlineLevel="0" collapsed="false">
      <c r="E19" s="178"/>
      <c r="F19" s="178"/>
      <c r="G19" s="198"/>
      <c r="H19" s="178"/>
    </row>
    <row r="20" customFormat="false" ht="13.2" hidden="false" customHeight="false" outlineLevel="0" collapsed="false">
      <c r="A20" s="199" t="s">
        <v>104</v>
      </c>
      <c r="B20" s="200"/>
      <c r="C20" s="200"/>
      <c r="D20" s="200"/>
      <c r="E20" s="200"/>
      <c r="F20" s="201"/>
      <c r="G20" s="202"/>
      <c r="H20" s="203" t="n">
        <f aca="false">H18</f>
        <v>25352042.79</v>
      </c>
    </row>
    <row r="21" customFormat="false" ht="13.2" hidden="false" customHeight="false" outlineLevel="0" collapsed="false">
      <c r="H21" s="204" t="s">
        <v>105</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1" style="0" width="1.99"/>
    <col collapsed="false" customWidth="true" hidden="false" outlineLevel="0" max="3" min="3" style="0" width="3.32"/>
    <col collapsed="false" customWidth="true" hidden="false" outlineLevel="0" max="4" min="4" style="0" width="3.66"/>
    <col collapsed="false" customWidth="true" hidden="false" outlineLevel="0" max="5" min="5" style="0" width="16.66"/>
    <col collapsed="false" customWidth="true" hidden="false" outlineLevel="0" max="6" min="6" style="0" width="14.33"/>
    <col collapsed="false" customWidth="true" hidden="false" outlineLevel="0" max="7" min="7" style="0" width="15.99"/>
    <col collapsed="false" customWidth="true" hidden="false" outlineLevel="0" max="8" min="8" style="0" width="11.32"/>
    <col collapsed="false" customWidth="true" hidden="false" outlineLevel="0" max="9" min="9" style="0" width="6.32"/>
    <col collapsed="false" customWidth="true" hidden="false" outlineLevel="0" max="10" min="10" style="0" width="21.32"/>
  </cols>
  <sheetData>
    <row r="1" customFormat="false" ht="13.2" hidden="false" customHeight="false" outlineLevel="0" collapsed="false">
      <c r="A1" s="5" t="str">
        <f aca="false">'2.Yhteenveto'!A1</f>
        <v>26.4.2022, Kuntaliitto / Mikko Mehtonen, Lähde: VM</v>
      </c>
      <c r="F1" s="177"/>
      <c r="G1" s="205"/>
      <c r="H1" s="205"/>
      <c r="I1" s="205"/>
      <c r="J1" s="205"/>
    </row>
    <row r="2" customFormat="false" ht="13.2" hidden="false" customHeight="false" outlineLevel="0" collapsed="false">
      <c r="F2" s="177"/>
      <c r="G2" s="205"/>
      <c r="H2" s="205"/>
      <c r="I2" s="205"/>
      <c r="J2" s="205"/>
    </row>
    <row r="3" customFormat="false" ht="15.6" hidden="false" customHeight="false" outlineLevel="0" collapsed="false">
      <c r="A3" s="206" t="s">
        <v>106</v>
      </c>
      <c r="B3" s="206"/>
      <c r="C3" s="206"/>
      <c r="D3" s="206"/>
      <c r="E3" s="206"/>
      <c r="F3" s="206"/>
      <c r="G3" s="206"/>
      <c r="H3" s="206"/>
      <c r="I3" s="206"/>
      <c r="J3" s="206"/>
    </row>
    <row r="4" customFormat="false" ht="15.6" hidden="false" customHeight="false" outlineLevel="0" collapsed="false">
      <c r="A4" s="207" t="s">
        <v>107</v>
      </c>
      <c r="B4" s="207"/>
      <c r="C4" s="207"/>
      <c r="D4" s="207"/>
      <c r="E4" s="207"/>
      <c r="F4" s="207"/>
      <c r="G4" s="207"/>
      <c r="H4" s="207"/>
      <c r="I4" s="207"/>
      <c r="J4" s="207"/>
    </row>
    <row r="5" customFormat="false" ht="13.2" hidden="false" customHeight="false" outlineLevel="0" collapsed="false">
      <c r="F5" s="208"/>
      <c r="G5" s="208"/>
      <c r="H5" s="205"/>
      <c r="I5" s="205"/>
      <c r="J5" s="205"/>
    </row>
    <row r="6" customFormat="false" ht="13.2" hidden="false" customHeight="false" outlineLevel="0" collapsed="false">
      <c r="C6" s="181" t="s">
        <v>91</v>
      </c>
      <c r="D6" s="178"/>
      <c r="E6" s="209"/>
      <c r="F6" s="181" t="s">
        <v>108</v>
      </c>
      <c r="I6" s="205"/>
      <c r="J6" s="205"/>
    </row>
    <row r="7" customFormat="false" ht="13.2" hidden="false" customHeight="false" outlineLevel="0" collapsed="false">
      <c r="C7" s="178"/>
      <c r="D7" s="178"/>
      <c r="E7" s="22"/>
      <c r="F7" s="181" t="s">
        <v>93</v>
      </c>
      <c r="I7" s="205"/>
      <c r="J7" s="205"/>
    </row>
    <row r="8" customFormat="false" ht="13.2" hidden="false" customHeight="false" outlineLevel="0" collapsed="false">
      <c r="F8" s="208"/>
      <c r="G8" s="208"/>
      <c r="H8" s="205"/>
      <c r="I8" s="205"/>
      <c r="J8" s="205"/>
    </row>
    <row r="9" customFormat="false" ht="15.75" hidden="false" customHeight="true" outlineLevel="0" collapsed="false">
      <c r="B9" s="183" t="s">
        <v>20</v>
      </c>
      <c r="E9" s="210"/>
      <c r="F9" s="186" t="str">
        <f aca="false">'2.Yhteenveto'!G11</f>
        <v>Akaa</v>
      </c>
      <c r="H9" s="205"/>
      <c r="I9" s="205"/>
      <c r="J9" s="205"/>
    </row>
    <row r="10" customFormat="false" ht="15.75" hidden="false" customHeight="true" outlineLevel="0" collapsed="false">
      <c r="B10" s="183" t="str">
        <f aca="false">'2.Yhteenveto'!B12</f>
        <v>Asukasluku 31.12.2021:</v>
      </c>
      <c r="E10" s="208"/>
      <c r="F10" s="186" t="n">
        <f aca="false">'2.Yhteenveto'!$H$12</f>
        <v>16467</v>
      </c>
      <c r="H10" s="205"/>
      <c r="I10" s="205"/>
      <c r="J10" s="205"/>
    </row>
    <row r="11" customFormat="false" ht="15.75" hidden="false" customHeight="true" outlineLevel="0" collapsed="false">
      <c r="B11" s="183"/>
      <c r="E11" s="208"/>
      <c r="G11" s="208"/>
      <c r="H11" s="211"/>
      <c r="I11" s="205"/>
      <c r="J11" s="205"/>
    </row>
    <row r="12" customFormat="false" ht="15.75" hidden="false" customHeight="true" outlineLevel="0" collapsed="false">
      <c r="B12" s="180" t="s">
        <v>109</v>
      </c>
      <c r="C12" s="2"/>
      <c r="E12" s="208"/>
      <c r="G12" s="212"/>
      <c r="I12" s="212"/>
      <c r="J12" s="205"/>
    </row>
    <row r="13" customFormat="false" ht="15.75" hidden="false" customHeight="true" outlineLevel="0" collapsed="false">
      <c r="C13" s="28"/>
      <c r="G13" s="213"/>
      <c r="H13" s="212"/>
      <c r="I13" s="212"/>
    </row>
    <row r="14" customFormat="false" ht="15.75" hidden="false" customHeight="true" outlineLevel="0" collapsed="false">
      <c r="C14" s="214" t="s">
        <v>110</v>
      </c>
      <c r="F14" s="215" t="str">
        <f aca="false">$F$9</f>
        <v>Akaa</v>
      </c>
      <c r="G14" s="204" t="s">
        <v>111</v>
      </c>
      <c r="H14" s="216"/>
      <c r="I14" s="216"/>
      <c r="J14" s="217"/>
    </row>
    <row r="15" customFormat="false" ht="15.75" hidden="false" customHeight="true" outlineLevel="0" collapsed="false">
      <c r="D15" s="2" t="s">
        <v>112</v>
      </c>
      <c r="F15" s="209" t="n">
        <f aca="false">INDEX(muutla_1,MATCH($F$9,kunta,0),1,1)</f>
        <v>722.333333333333</v>
      </c>
      <c r="G15" s="62" t="n">
        <f aca="false">SUM(muutla_1)</f>
        <v>297259.583333333</v>
      </c>
      <c r="H15" s="218"/>
      <c r="I15" s="219"/>
      <c r="J15" s="220"/>
    </row>
    <row r="16" customFormat="false" ht="15.75" hidden="false" customHeight="true" outlineLevel="0" collapsed="false">
      <c r="D16" s="48" t="s">
        <v>113</v>
      </c>
      <c r="E16" s="221"/>
      <c r="F16" s="222" t="n">
        <f aca="false">INDEX(muutla_2,MATCH($F$9,kunta,0),1,1)</f>
        <v>7502</v>
      </c>
      <c r="G16" s="223" t="n">
        <f aca="false">SUM(muutla_2)</f>
        <v>2615769</v>
      </c>
      <c r="H16" s="218"/>
      <c r="I16" s="219"/>
      <c r="J16" s="220"/>
    </row>
    <row r="17" customFormat="false" ht="15.75" hidden="false" customHeight="true" outlineLevel="0" collapsed="false">
      <c r="D17" s="2" t="s">
        <v>114</v>
      </c>
      <c r="F17" s="224" t="n">
        <f aca="false">F15/F16</f>
        <v>0.0962854349951124</v>
      </c>
      <c r="G17" s="225" t="n">
        <f aca="false">G15/G16</f>
        <v>0.113641374040802</v>
      </c>
      <c r="H17" s="226" t="n">
        <f aca="false">F17/G17</f>
        <v>0.847274470304648</v>
      </c>
      <c r="I17" s="219"/>
    </row>
    <row r="18" customFormat="false" ht="15.75" hidden="false" customHeight="true" outlineLevel="0" collapsed="false">
      <c r="C18" s="49"/>
      <c r="D18" s="48" t="s">
        <v>115</v>
      </c>
      <c r="E18" s="49"/>
      <c r="F18" s="227"/>
      <c r="G18" s="49"/>
      <c r="H18" s="228" t="n">
        <v>66.93</v>
      </c>
      <c r="I18" s="229"/>
      <c r="J18" s="230" t="s">
        <v>28</v>
      </c>
    </row>
    <row r="19" customFormat="false" ht="15.75" hidden="false" customHeight="true" outlineLevel="0" collapsed="false">
      <c r="C19" s="23" t="s">
        <v>116</v>
      </c>
      <c r="D19" s="212"/>
      <c r="H19" s="218"/>
      <c r="I19" s="219"/>
      <c r="J19" s="194" t="n">
        <f aca="false">H18*$F$10*H17</f>
        <v>933811.958258769</v>
      </c>
    </row>
    <row r="20" customFormat="false" ht="15.75" hidden="false" customHeight="true" outlineLevel="0" collapsed="false">
      <c r="D20" s="212"/>
      <c r="H20" s="218"/>
      <c r="I20" s="219"/>
      <c r="J20" s="220"/>
    </row>
    <row r="21" customFormat="false" ht="15.75" hidden="false" customHeight="true" outlineLevel="0" collapsed="false">
      <c r="C21" s="214" t="s">
        <v>117</v>
      </c>
      <c r="D21" s="2"/>
      <c r="F21" s="215" t="str">
        <f aca="false">$F$9</f>
        <v>Akaa</v>
      </c>
      <c r="G21" s="204"/>
      <c r="H21" s="216"/>
      <c r="I21" s="216"/>
      <c r="J21" s="217"/>
    </row>
    <row r="22" customFormat="false" ht="15.75" hidden="false" customHeight="true" outlineLevel="0" collapsed="false">
      <c r="D22" s="2" t="s">
        <v>118</v>
      </c>
      <c r="F22" s="209" t="n">
        <f aca="false">INDEX(muutla_4,MATCH($F$9,kunta,0),1,1)</f>
        <v>427</v>
      </c>
      <c r="G22" s="15"/>
      <c r="H22" s="218"/>
      <c r="I22" s="219"/>
      <c r="J22" s="220"/>
    </row>
    <row r="23" customFormat="false" ht="15.75" hidden="false" customHeight="true" outlineLevel="0" collapsed="false">
      <c r="C23" s="49"/>
      <c r="D23" s="48" t="s">
        <v>115</v>
      </c>
      <c r="E23" s="49"/>
      <c r="F23" s="227"/>
      <c r="G23" s="49"/>
      <c r="H23" s="228" t="n">
        <v>1659.53</v>
      </c>
      <c r="I23" s="229"/>
      <c r="J23" s="230" t="s">
        <v>28</v>
      </c>
    </row>
    <row r="24" customFormat="false" ht="15.75" hidden="false" customHeight="true" outlineLevel="0" collapsed="false">
      <c r="C24" s="23" t="s">
        <v>119</v>
      </c>
      <c r="D24" s="212"/>
      <c r="H24" s="218"/>
      <c r="I24" s="219"/>
      <c r="J24" s="194" t="n">
        <f aca="false">H23*F22</f>
        <v>708619.31</v>
      </c>
    </row>
    <row r="25" customFormat="false" ht="15.75" hidden="false" customHeight="true" outlineLevel="0" collapsed="false">
      <c r="D25" s="212"/>
      <c r="H25" s="218"/>
      <c r="I25" s="219"/>
    </row>
    <row r="26" customFormat="false" ht="15.75" hidden="false" customHeight="true" outlineLevel="0" collapsed="false">
      <c r="C26" s="214" t="s">
        <v>120</v>
      </c>
      <c r="D26" s="2"/>
      <c r="F26" s="231"/>
      <c r="G26" s="232"/>
      <c r="H26" s="216"/>
      <c r="I26" s="216"/>
      <c r="J26" s="217"/>
    </row>
    <row r="27" customFormat="false" ht="15.75" hidden="false" customHeight="true" outlineLevel="0" collapsed="false">
      <c r="D27" s="2" t="s">
        <v>121</v>
      </c>
      <c r="G27" s="209" t="n">
        <f aca="false">INDEX(muutla_7,MATCH($F$9,kunta,0),1,1)</f>
        <v>0</v>
      </c>
      <c r="H27" s="218"/>
      <c r="I27" s="219"/>
      <c r="J27" s="220"/>
    </row>
    <row r="28" customFormat="false" ht="15.75" hidden="false" customHeight="true" outlineLevel="0" collapsed="false">
      <c r="D28" s="2"/>
      <c r="E28" s="23" t="s">
        <v>122</v>
      </c>
      <c r="G28" s="218"/>
      <c r="H28" s="218"/>
      <c r="I28" s="219"/>
      <c r="J28" s="220"/>
    </row>
    <row r="29" customFormat="false" ht="15.75" hidden="false" customHeight="true" outlineLevel="0" collapsed="false">
      <c r="D29" s="2"/>
      <c r="E29" s="23" t="s">
        <v>123</v>
      </c>
      <c r="G29" s="218"/>
      <c r="H29" s="218"/>
      <c r="I29" s="219"/>
      <c r="J29" s="220"/>
    </row>
    <row r="30" customFormat="false" ht="15.75" hidden="false" customHeight="true" outlineLevel="0" collapsed="false">
      <c r="D30" s="2"/>
      <c r="E30" s="23" t="s">
        <v>124</v>
      </c>
      <c r="G30" s="218"/>
      <c r="H30" s="218"/>
      <c r="I30" s="219"/>
      <c r="J30" s="220"/>
    </row>
    <row r="31" customFormat="false" ht="15.75" hidden="false" customHeight="true" outlineLevel="0" collapsed="false">
      <c r="D31" s="2"/>
      <c r="E31" s="23" t="s">
        <v>125</v>
      </c>
      <c r="G31" s="218"/>
      <c r="H31" s="218"/>
      <c r="I31" s="219"/>
      <c r="J31" s="220"/>
    </row>
    <row r="32" customFormat="false" ht="15.75" hidden="false" customHeight="true" outlineLevel="0" collapsed="false">
      <c r="D32" s="2"/>
      <c r="E32" s="20"/>
      <c r="F32" s="215" t="str">
        <f aca="false">$F$9</f>
        <v>Akaa</v>
      </c>
      <c r="G32" s="204" t="s">
        <v>111</v>
      </c>
      <c r="H32" s="218"/>
      <c r="I32" s="219"/>
      <c r="J32" s="220"/>
    </row>
    <row r="33" customFormat="false" ht="15.75" hidden="false" customHeight="true" outlineLevel="0" collapsed="false">
      <c r="D33" s="2" t="s">
        <v>126</v>
      </c>
      <c r="E33" s="20"/>
      <c r="F33" s="209" t="n">
        <f aca="false">INDEX(muutla_8,MATCH($F$9,kunta,0),1,1)</f>
        <v>31</v>
      </c>
      <c r="G33" s="62" t="n">
        <f aca="false">SUM(muutla_8)</f>
        <v>261828</v>
      </c>
      <c r="H33" s="218"/>
      <c r="I33" s="219"/>
      <c r="J33" s="220"/>
    </row>
    <row r="34" customFormat="false" ht="15.75" hidden="false" customHeight="true" outlineLevel="0" collapsed="false">
      <c r="D34" s="2" t="s">
        <v>115</v>
      </c>
      <c r="F34" s="224"/>
      <c r="H34" s="22" t="n">
        <v>284.08</v>
      </c>
      <c r="I34" s="219"/>
      <c r="J34" s="233" t="s">
        <v>28</v>
      </c>
    </row>
    <row r="35" customFormat="false" ht="15.75" hidden="false" customHeight="true" outlineLevel="0" collapsed="false">
      <c r="D35" s="2" t="s">
        <v>127</v>
      </c>
      <c r="E35" s="20"/>
      <c r="G35" s="218"/>
      <c r="H35" s="218"/>
      <c r="I35" s="219"/>
      <c r="J35" s="220" t="n">
        <f aca="false">IF(OR($G$27=1,$G$27=3),$F$10*$H$34*0.07,0)</f>
        <v>0</v>
      </c>
    </row>
    <row r="36" customFormat="false" ht="15.75" hidden="false" customHeight="true" outlineLevel="0" collapsed="false">
      <c r="C36" s="49"/>
      <c r="D36" s="48" t="s">
        <v>128</v>
      </c>
      <c r="E36" s="73"/>
      <c r="F36" s="49"/>
      <c r="G36" s="234"/>
      <c r="H36" s="234"/>
      <c r="I36" s="229"/>
      <c r="J36" s="235" t="n">
        <f aca="false">IF(OR($G$27=1,$G$27=3),$H$34*F33*0.93,0)</f>
        <v>0</v>
      </c>
    </row>
    <row r="37" customFormat="false" ht="15.75" hidden="false" customHeight="true" outlineLevel="0" collapsed="false">
      <c r="C37" s="23" t="s">
        <v>129</v>
      </c>
      <c r="D37" s="2"/>
      <c r="E37" s="20"/>
      <c r="G37" s="218"/>
      <c r="H37" s="218"/>
      <c r="I37" s="219"/>
      <c r="J37" s="194" t="n">
        <f aca="false">SUM(J35:J36)</f>
        <v>0</v>
      </c>
    </row>
    <row r="38" customFormat="false" ht="15.75" hidden="false" customHeight="true" outlineLevel="0" collapsed="false">
      <c r="D38" s="20"/>
      <c r="E38" s="20"/>
      <c r="G38" s="218"/>
      <c r="H38" s="218"/>
      <c r="I38" s="219"/>
      <c r="J38" s="220"/>
    </row>
    <row r="39" customFormat="false" ht="15.75" hidden="false" customHeight="true" outlineLevel="0" collapsed="false">
      <c r="C39" s="214" t="s">
        <v>130</v>
      </c>
      <c r="D39" s="2"/>
      <c r="F39" s="231"/>
      <c r="G39" s="232"/>
      <c r="H39" s="216"/>
      <c r="I39" s="216"/>
      <c r="J39" s="217"/>
      <c r="L39" s="18"/>
    </row>
    <row r="40" customFormat="false" ht="15.75" hidden="false" customHeight="true" outlineLevel="0" collapsed="false">
      <c r="D40" s="2" t="s">
        <v>131</v>
      </c>
      <c r="G40" s="209" t="n">
        <f aca="false">INDEX(muutla_10,MATCH($F$9,kunta,0),1,1)</f>
        <v>0</v>
      </c>
      <c r="H40" s="218"/>
      <c r="I40" s="219"/>
      <c r="J40" s="220"/>
    </row>
    <row r="41" customFormat="false" ht="15.75" hidden="false" customHeight="true" outlineLevel="0" collapsed="false">
      <c r="D41" s="2"/>
      <c r="E41" s="23" t="s">
        <v>132</v>
      </c>
      <c r="G41" s="218"/>
      <c r="H41" s="218"/>
      <c r="I41" s="219"/>
      <c r="J41" s="220"/>
    </row>
    <row r="42" customFormat="false" ht="15.75" hidden="false" customHeight="true" outlineLevel="0" collapsed="false">
      <c r="D42" s="2"/>
      <c r="E42" s="23" t="s">
        <v>133</v>
      </c>
      <c r="G42" s="218"/>
      <c r="H42" s="218"/>
      <c r="I42" s="219"/>
      <c r="J42" s="220"/>
    </row>
    <row r="43" customFormat="false" ht="15.75" hidden="false" customHeight="true" outlineLevel="0" collapsed="false">
      <c r="D43" s="2"/>
      <c r="E43" s="23" t="s">
        <v>134</v>
      </c>
      <c r="G43" s="218"/>
      <c r="H43" s="218"/>
      <c r="I43" s="219"/>
      <c r="J43" s="220"/>
    </row>
    <row r="44" customFormat="false" ht="15.75" hidden="false" customHeight="true" outlineLevel="0" collapsed="false">
      <c r="D44" s="2"/>
      <c r="E44" s="23" t="s">
        <v>135</v>
      </c>
      <c r="G44" s="218"/>
      <c r="H44" s="218"/>
      <c r="I44" s="219"/>
      <c r="J44" s="233"/>
    </row>
    <row r="45" customFormat="false" ht="15.75" hidden="false" customHeight="true" outlineLevel="0" collapsed="false">
      <c r="C45" s="49"/>
      <c r="D45" s="48" t="s">
        <v>115</v>
      </c>
      <c r="E45" s="49"/>
      <c r="F45" s="227"/>
      <c r="G45" s="49"/>
      <c r="H45" s="228" t="n">
        <v>391.01</v>
      </c>
      <c r="I45" s="229"/>
      <c r="J45" s="230" t="s">
        <v>28</v>
      </c>
    </row>
    <row r="46" customFormat="false" ht="15.75" hidden="false" customHeight="true" outlineLevel="0" collapsed="false">
      <c r="C46" s="23" t="s">
        <v>136</v>
      </c>
      <c r="D46" s="212"/>
      <c r="H46" s="218"/>
      <c r="I46" s="219"/>
      <c r="J46" s="194" t="n">
        <f aca="false">IF($G$40=2,3*$H$45*$F$10,IF($G$40=1,$H$45*$F$10,0))</f>
        <v>0</v>
      </c>
    </row>
    <row r="47" customFormat="false" ht="15.75" hidden="false" customHeight="true" outlineLevel="0" collapsed="false">
      <c r="D47" s="20"/>
      <c r="E47" s="20"/>
      <c r="G47" s="218"/>
      <c r="H47" s="218"/>
      <c r="I47" s="219"/>
      <c r="J47" s="220"/>
    </row>
    <row r="48" customFormat="false" ht="15.75" hidden="false" customHeight="true" outlineLevel="0" collapsed="false">
      <c r="C48" s="214" t="s">
        <v>137</v>
      </c>
      <c r="D48" s="2"/>
      <c r="F48" s="231"/>
      <c r="G48" s="236" t="n">
        <f aca="false">G40</f>
        <v>0</v>
      </c>
      <c r="H48" s="216"/>
      <c r="I48" s="216"/>
      <c r="J48" s="217"/>
      <c r="L48" s="18"/>
    </row>
    <row r="49" customFormat="false" ht="15.75" hidden="false" customHeight="true" outlineLevel="0" collapsed="false">
      <c r="D49" s="2" t="s">
        <v>138</v>
      </c>
      <c r="G49" s="209" t="n">
        <f aca="false">INDEX(muutla_18,MATCH($F$9,kunta,0),1,1)</f>
        <v>0</v>
      </c>
      <c r="H49" s="218"/>
      <c r="I49" s="219"/>
      <c r="J49" s="220"/>
    </row>
    <row r="50" customFormat="false" ht="15.75" hidden="false" customHeight="true" outlineLevel="0" collapsed="false">
      <c r="C50" s="49"/>
      <c r="D50" s="48" t="s">
        <v>115</v>
      </c>
      <c r="E50" s="49"/>
      <c r="F50" s="227"/>
      <c r="G50" s="49"/>
      <c r="H50" s="228" t="n">
        <v>286.03</v>
      </c>
      <c r="I50" s="229"/>
      <c r="J50" s="230" t="s">
        <v>28</v>
      </c>
    </row>
    <row r="51" customFormat="false" ht="15.75" hidden="false" customHeight="true" outlineLevel="0" collapsed="false">
      <c r="C51" s="23" t="s">
        <v>139</v>
      </c>
      <c r="D51" s="212"/>
      <c r="H51" s="218"/>
      <c r="I51" s="219"/>
      <c r="J51" s="194" t="n">
        <f aca="false">IF($G$40=3,$H$50*$G$49,0)</f>
        <v>0</v>
      </c>
    </row>
    <row r="52" customFormat="false" ht="15.75" hidden="false" customHeight="true" outlineLevel="0" collapsed="false">
      <c r="D52" s="20"/>
      <c r="E52" s="20"/>
      <c r="G52" s="218"/>
      <c r="H52" s="218"/>
      <c r="I52" s="219"/>
      <c r="J52" s="220"/>
    </row>
    <row r="53" customFormat="false" ht="15.75" hidden="false" customHeight="true" outlineLevel="0" collapsed="false">
      <c r="C53" s="214" t="s">
        <v>140</v>
      </c>
      <c r="D53" s="2"/>
      <c r="F53" s="215" t="str">
        <f aca="false">$F$9</f>
        <v>Akaa</v>
      </c>
      <c r="G53" s="204" t="s">
        <v>111</v>
      </c>
      <c r="H53" s="216"/>
      <c r="I53" s="216"/>
      <c r="J53" s="217"/>
    </row>
    <row r="54" customFormat="false" ht="15.75" hidden="false" customHeight="true" outlineLevel="0" collapsed="false">
      <c r="D54" s="2" t="s">
        <v>141</v>
      </c>
      <c r="F54" s="209" t="n">
        <f aca="false">INDEX(muutla_11,MATCH($F$9,kunta,0),1,1)</f>
        <v>293.26</v>
      </c>
      <c r="G54" s="62" t="n">
        <f aca="false">SUM(muutla_11)</f>
        <v>302393.81</v>
      </c>
      <c r="H54" s="218"/>
      <c r="I54" s="219"/>
      <c r="J54" s="220"/>
    </row>
    <row r="55" customFormat="false" ht="15.75" hidden="false" customHeight="true" outlineLevel="0" collapsed="false">
      <c r="D55" s="237" t="s">
        <v>140</v>
      </c>
      <c r="E55" s="238"/>
      <c r="F55" s="239" t="n">
        <f aca="false">$F$10/F54</f>
        <v>56.1515378844711</v>
      </c>
      <c r="G55" s="240" t="n">
        <f aca="false">SUM(vosC)/G54</f>
        <v>18.2473874051853</v>
      </c>
      <c r="H55" s="218"/>
      <c r="I55" s="219"/>
      <c r="J55" s="220"/>
    </row>
    <row r="56" customFormat="false" ht="15.75" hidden="false" customHeight="true" outlineLevel="0" collapsed="false">
      <c r="D56" s="2" t="s">
        <v>142</v>
      </c>
      <c r="F56" s="224"/>
      <c r="G56" s="225"/>
      <c r="H56" s="239" t="n">
        <f aca="false">$G$55/$F$55</f>
        <v>0.324966832479786</v>
      </c>
      <c r="I56" s="219"/>
    </row>
    <row r="57" customFormat="false" ht="15.75" hidden="false" customHeight="true" outlineLevel="0" collapsed="false">
      <c r="C57" s="49"/>
      <c r="D57" s="48" t="s">
        <v>115</v>
      </c>
      <c r="E57" s="49"/>
      <c r="F57" s="227"/>
      <c r="G57" s="49"/>
      <c r="H57" s="228" t="n">
        <v>40.13</v>
      </c>
      <c r="I57" s="229"/>
      <c r="J57" s="230" t="s">
        <v>28</v>
      </c>
    </row>
    <row r="58" customFormat="false" ht="15.75" hidden="false" customHeight="true" outlineLevel="0" collapsed="false">
      <c r="C58" s="23" t="s">
        <v>143</v>
      </c>
      <c r="D58" s="212"/>
      <c r="H58" s="218"/>
      <c r="I58" s="219"/>
      <c r="J58" s="241" t="n">
        <f aca="false">$H$57*$F$10*MIN(20,H56)</f>
        <v>214744.812965744</v>
      </c>
    </row>
    <row r="59" customFormat="false" ht="15.75" hidden="false" customHeight="true" outlineLevel="0" collapsed="false">
      <c r="D59" s="20"/>
      <c r="E59" s="20"/>
      <c r="G59" s="218"/>
      <c r="H59" s="218"/>
      <c r="I59" s="219"/>
      <c r="J59" s="220"/>
    </row>
    <row r="60" customFormat="false" ht="15.75" hidden="false" customHeight="true" outlineLevel="0" collapsed="false">
      <c r="C60" s="214" t="s">
        <v>144</v>
      </c>
      <c r="D60" s="2"/>
      <c r="F60" s="215" t="str">
        <f aca="false">$F$9</f>
        <v>Akaa</v>
      </c>
      <c r="G60" s="204" t="s">
        <v>111</v>
      </c>
      <c r="H60" s="216"/>
      <c r="I60" s="216"/>
      <c r="J60" s="217"/>
    </row>
    <row r="61" customFormat="false" ht="15.75" hidden="false" customHeight="true" outlineLevel="0" collapsed="false">
      <c r="C61" s="214"/>
      <c r="D61" s="2" t="s">
        <v>145</v>
      </c>
      <c r="F61" s="215"/>
      <c r="G61" s="204"/>
      <c r="H61" s="216"/>
      <c r="I61" s="216"/>
      <c r="J61" s="217"/>
    </row>
    <row r="62" customFormat="false" ht="15.75" hidden="false" customHeight="true" outlineLevel="0" collapsed="false">
      <c r="F62" s="209" t="n">
        <f aca="false">INDEX(muutla_14,MATCH($F$9,kunta,0),1,1)</f>
        <v>658</v>
      </c>
      <c r="G62" s="62" t="n">
        <f aca="false">SUM(muutla_14)</f>
        <v>231828</v>
      </c>
      <c r="H62" s="218"/>
      <c r="I62" s="219"/>
      <c r="J62" s="220"/>
    </row>
    <row r="63" customFormat="false" ht="15.75" hidden="false" customHeight="true" outlineLevel="0" collapsed="false">
      <c r="D63" s="237" t="s">
        <v>146</v>
      </c>
      <c r="E63" s="238"/>
      <c r="F63" s="209" t="n">
        <f aca="false">INDEX(muutla_15,MATCH($F$9,kunta,0),1,1)</f>
        <v>5313</v>
      </c>
      <c r="G63" s="62" t="n">
        <f aca="false">SUM(muutla_15)</f>
        <v>1729254</v>
      </c>
      <c r="H63" s="218"/>
      <c r="I63" s="219"/>
      <c r="J63" s="220" t="s">
        <v>147</v>
      </c>
    </row>
    <row r="64" customFormat="false" ht="15.75" hidden="false" customHeight="true" outlineLevel="0" collapsed="false">
      <c r="D64" s="237" t="s">
        <v>148</v>
      </c>
      <c r="E64" s="94"/>
      <c r="F64" s="242" t="n">
        <f aca="false">F62/F63</f>
        <v>0.123847167325428</v>
      </c>
      <c r="G64" s="243" t="n">
        <f aca="false">G62/G63</f>
        <v>0.134062433858762</v>
      </c>
      <c r="H64" s="218"/>
      <c r="I64" s="219"/>
      <c r="J64" s="220"/>
    </row>
    <row r="65" customFormat="false" ht="15.75" hidden="false" customHeight="true" outlineLevel="0" collapsed="false">
      <c r="D65" s="2" t="s">
        <v>149</v>
      </c>
      <c r="F65" s="224"/>
      <c r="G65" s="225"/>
      <c r="H65" s="244" t="n">
        <f aca="false">F64/G64</f>
        <v>0.923802170083709</v>
      </c>
      <c r="I65" s="219"/>
      <c r="L65" s="245"/>
    </row>
    <row r="66" customFormat="false" ht="15.75" hidden="false" customHeight="true" outlineLevel="0" collapsed="false">
      <c r="C66" s="49"/>
      <c r="D66" s="48" t="s">
        <v>115</v>
      </c>
      <c r="E66" s="49"/>
      <c r="F66" s="227"/>
      <c r="G66" s="49"/>
      <c r="H66" s="228" t="n">
        <v>27.47</v>
      </c>
      <c r="I66" s="229"/>
      <c r="J66" s="230" t="s">
        <v>28</v>
      </c>
    </row>
    <row r="67" customFormat="false" ht="15.75" hidden="false" customHeight="true" outlineLevel="0" collapsed="false">
      <c r="C67" s="23" t="s">
        <v>150</v>
      </c>
      <c r="D67" s="212"/>
      <c r="H67" s="218"/>
      <c r="I67" s="219"/>
      <c r="J67" s="241" t="n">
        <f aca="false">$H$66*$F$10*H65</f>
        <v>417880.516696089</v>
      </c>
      <c r="L67" s="2"/>
    </row>
    <row r="68" customFormat="false" ht="15.75" hidden="false" customHeight="true" outlineLevel="0" collapsed="false">
      <c r="D68" s="20"/>
      <c r="E68" s="20"/>
      <c r="G68" s="218"/>
      <c r="H68" s="218"/>
      <c r="I68" s="219"/>
      <c r="J68" s="241"/>
    </row>
    <row r="69" customFormat="false" ht="12.75" hidden="false" customHeight="true" outlineLevel="0" collapsed="false">
      <c r="C69" s="214"/>
      <c r="G69" s="210"/>
      <c r="H69" s="246"/>
      <c r="I69" s="246"/>
      <c r="J69" s="197"/>
    </row>
    <row r="70" customFormat="false" ht="15.75" hidden="false" customHeight="true" outlineLevel="0" collapsed="false">
      <c r="B70" s="132" t="s">
        <v>151</v>
      </c>
      <c r="C70" s="133"/>
      <c r="D70" s="133"/>
      <c r="E70" s="201"/>
      <c r="F70" s="133"/>
      <c r="G70" s="247"/>
      <c r="H70" s="248"/>
      <c r="I70" s="248"/>
      <c r="J70" s="203" t="n">
        <f aca="false">J19+J24+J37+J46+J51+J58+J67</f>
        <v>2275056.5979206</v>
      </c>
    </row>
    <row r="71" customFormat="false" ht="12" hidden="false" customHeight="true" outlineLevel="0" collapsed="false">
      <c r="E71" s="205"/>
      <c r="H71" s="208"/>
      <c r="I71" s="208"/>
    </row>
    <row r="72" customFormat="false" ht="12" hidden="false" customHeight="true" outlineLevel="0" collapsed="false">
      <c r="G72" s="180"/>
      <c r="H72" s="180"/>
      <c r="I72" s="180"/>
      <c r="J72" s="204" t="s">
        <v>105</v>
      </c>
    </row>
    <row r="73" customFormat="false" ht="15.75" hidden="false" customHeight="true" outlineLevel="0" collapsed="false">
      <c r="F73" s="214"/>
      <c r="H73" s="180"/>
      <c r="I73" s="180"/>
    </row>
    <row r="74" customFormat="false" ht="15.75" hidden="false" customHeight="true" outlineLevel="0" collapsed="false"/>
    <row r="75" customFormat="false" ht="15.75" hidden="false" customHeight="true" outlineLevel="0" collapsed="false"/>
    <row r="7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9.328125" defaultRowHeight="13.2" zeroHeight="false" outlineLevelRow="0" outlineLevelCol="0"/>
  <cols>
    <col collapsed="false" customWidth="true" hidden="false" outlineLevel="0" max="2" min="1" style="208" width="2.32"/>
    <col collapsed="false" customWidth="true" hidden="false" outlineLevel="0" max="4" min="3" style="208" width="3.66"/>
    <col collapsed="false" customWidth="true" hidden="false" outlineLevel="0" max="5" min="5" style="208" width="23.66"/>
    <col collapsed="false" customWidth="true" hidden="false" outlineLevel="0" max="6" min="6" style="208" width="13.55"/>
    <col collapsed="false" customWidth="true" hidden="false" outlineLevel="0" max="7" min="7" style="208" width="10.66"/>
    <col collapsed="false" customWidth="true" hidden="false" outlineLevel="0" max="8" min="8" style="208" width="10.43"/>
    <col collapsed="false" customWidth="true" hidden="false" outlineLevel="0" max="9" min="9" style="249" width="6.99"/>
    <col collapsed="false" customWidth="true" hidden="false" outlineLevel="0" max="10" min="10" style="220" width="12.32"/>
    <col collapsed="false" customWidth="false" hidden="false" outlineLevel="0" max="11" min="11" style="208" width="9.33"/>
    <col collapsed="false" customWidth="true" hidden="false" outlineLevel="0" max="12" min="12" style="208" width="11.32"/>
    <col collapsed="false" customWidth="false" hidden="false" outlineLevel="0" max="257" min="13" style="208" width="9.33"/>
  </cols>
  <sheetData>
    <row r="1" customFormat="false" ht="15.6" hidden="false" customHeight="false" outlineLevel="0" collapsed="false">
      <c r="A1" s="5" t="str">
        <f aca="false">'2.Yhteenveto'!A1</f>
        <v>26.4.2022, Kuntaliitto / Mikko Mehtonen, Lähde: VM</v>
      </c>
      <c r="E1" s="250"/>
      <c r="F1" s="250"/>
    </row>
    <row r="2" customFormat="false" ht="15.6" hidden="false" customHeight="false" outlineLevel="0" collapsed="false">
      <c r="E2" s="250"/>
      <c r="F2" s="250"/>
    </row>
    <row r="3" customFormat="false" ht="17.4" hidden="false" customHeight="false" outlineLevel="0" collapsed="false">
      <c r="A3" s="16" t="s">
        <v>152</v>
      </c>
      <c r="B3" s="16"/>
      <c r="C3" s="16"/>
      <c r="D3" s="16"/>
      <c r="E3" s="16"/>
      <c r="F3" s="16"/>
      <c r="G3" s="16"/>
      <c r="H3" s="16"/>
      <c r="I3" s="16"/>
      <c r="J3" s="16"/>
    </row>
    <row r="4" customFormat="false" ht="13.2" hidden="false" customHeight="false" outlineLevel="0" collapsed="false">
      <c r="E4" s="251"/>
      <c r="F4" s="251"/>
    </row>
    <row r="5" customFormat="false" ht="13.2" hidden="false" customHeight="false" outlineLevel="0" collapsed="false">
      <c r="C5" s="181" t="s">
        <v>91</v>
      </c>
      <c r="D5" s="178"/>
      <c r="E5" s="182"/>
      <c r="F5" s="181" t="s">
        <v>153</v>
      </c>
    </row>
    <row r="6" customFormat="false" ht="13.2" hidden="false" customHeight="false" outlineLevel="0" collapsed="false">
      <c r="C6" s="178"/>
      <c r="D6" s="178"/>
      <c r="E6" s="22"/>
      <c r="F6" s="181" t="s">
        <v>154</v>
      </c>
    </row>
    <row r="7" customFormat="false" ht="13.2" hidden="false" customHeight="false" outlineLevel="0" collapsed="false">
      <c r="E7" s="251"/>
      <c r="F7" s="251"/>
    </row>
    <row r="8" customFormat="false" ht="13.2" hidden="false" customHeight="false" outlineLevel="0" collapsed="false">
      <c r="B8" s="183" t="s">
        <v>20</v>
      </c>
      <c r="E8" s="214"/>
      <c r="F8" s="252" t="str">
        <f aca="false">'2.Yhteenveto'!G11</f>
        <v>Akaa</v>
      </c>
    </row>
    <row r="9" customFormat="false" ht="13.2" hidden="false" customHeight="false" outlineLevel="0" collapsed="false">
      <c r="B9" s="183" t="str">
        <f aca="false">'2.Yhteenveto'!B12</f>
        <v>Asukasluku 31.12.2021:</v>
      </c>
      <c r="E9" s="251"/>
      <c r="F9" s="186" t="n">
        <f aca="false">'2.Yhteenveto'!$H$12</f>
        <v>16467</v>
      </c>
    </row>
    <row r="10" customFormat="false" ht="13.2" hidden="false" customHeight="false" outlineLevel="0" collapsed="false">
      <c r="B10" s="183"/>
      <c r="E10" s="251"/>
      <c r="F10" s="186"/>
    </row>
    <row r="11" customFormat="false" ht="13.2" hidden="false" customHeight="false" outlineLevel="0" collapsed="false">
      <c r="B11" s="183"/>
      <c r="C11" s="180" t="s">
        <v>155</v>
      </c>
      <c r="E11" s="251"/>
      <c r="F11" s="186"/>
    </row>
    <row r="12" customFormat="false" ht="13.2" hidden="false" customHeight="false" outlineLevel="0" collapsed="false">
      <c r="B12" s="183"/>
      <c r="D12" s="178" t="s">
        <v>115</v>
      </c>
      <c r="E12" s="251"/>
      <c r="F12" s="186"/>
      <c r="H12" s="22" t="n">
        <v>18.66</v>
      </c>
    </row>
    <row r="13" customFormat="false" ht="13.2" hidden="false" customHeight="false" outlineLevel="0" collapsed="false">
      <c r="B13" s="183"/>
      <c r="D13" s="178" t="s">
        <v>156</v>
      </c>
      <c r="E13" s="251"/>
      <c r="F13" s="186"/>
      <c r="H13" s="239" t="n">
        <f aca="false">INDEX(hyte_1,MATCH($F$8,kunta,0),1,1)</f>
        <v>0.63200661369973</v>
      </c>
    </row>
    <row r="14" customFormat="false" ht="13.8" hidden="false" customHeight="false" outlineLevel="0" collapsed="false">
      <c r="B14" s="183"/>
      <c r="D14" s="253"/>
      <c r="E14" s="254"/>
      <c r="F14" s="253"/>
      <c r="G14" s="253"/>
      <c r="H14" s="255"/>
      <c r="I14" s="256"/>
      <c r="J14" s="230" t="s">
        <v>28</v>
      </c>
    </row>
    <row r="15" customFormat="false" ht="13.8" hidden="false" customHeight="false" outlineLevel="0" collapsed="false">
      <c r="B15" s="183"/>
      <c r="C15" s="208" t="s">
        <v>157</v>
      </c>
      <c r="D15" s="257"/>
      <c r="E15" s="178"/>
      <c r="I15" s="258"/>
      <c r="J15" s="194" t="n">
        <f aca="false">H12*F9*H13</f>
        <v>194199.339259426</v>
      </c>
    </row>
    <row r="16" customFormat="false" ht="13.2" hidden="false" customHeight="false" outlineLevel="0" collapsed="false">
      <c r="B16" s="183"/>
      <c r="D16" s="257"/>
      <c r="E16" s="178"/>
      <c r="I16" s="258"/>
      <c r="J16" s="194"/>
    </row>
    <row r="17" customFormat="false" ht="13.2" hidden="false" customHeight="false" outlineLevel="0" collapsed="false">
      <c r="B17" s="183"/>
      <c r="C17" s="180" t="s">
        <v>158</v>
      </c>
      <c r="D17" s="257"/>
      <c r="E17" s="178"/>
      <c r="H17" s="216" t="n">
        <v>1.61746150481323</v>
      </c>
      <c r="I17" s="258"/>
      <c r="J17" s="194"/>
    </row>
    <row r="18" customFormat="false" ht="13.2" hidden="false" customHeight="false" outlineLevel="0" collapsed="false">
      <c r="B18" s="183"/>
      <c r="D18" s="178" t="s">
        <v>115</v>
      </c>
      <c r="E18" s="251"/>
      <c r="F18" s="186"/>
      <c r="H18" s="259" t="n">
        <v>9.89</v>
      </c>
    </row>
    <row r="19" customFormat="false" ht="13.2" hidden="false" customHeight="false" outlineLevel="0" collapsed="false">
      <c r="B19" s="183"/>
      <c r="D19" s="178" t="s">
        <v>159</v>
      </c>
      <c r="E19" s="251"/>
      <c r="F19" s="186"/>
      <c r="H19" s="239" t="n">
        <f aca="false">INDEX(lo_5,MATCH($F$8,kunta,0),1,1)</f>
        <v>0</v>
      </c>
    </row>
    <row r="20" customFormat="false" ht="13.8" hidden="false" customHeight="false" outlineLevel="0" collapsed="false">
      <c r="B20" s="183"/>
      <c r="D20" s="253"/>
      <c r="E20" s="254"/>
      <c r="F20" s="253"/>
      <c r="G20" s="253"/>
      <c r="H20" s="255"/>
      <c r="I20" s="256"/>
      <c r="J20" s="230" t="s">
        <v>28</v>
      </c>
    </row>
    <row r="21" customFormat="false" ht="13.8" hidden="false" customHeight="false" outlineLevel="0" collapsed="false">
      <c r="B21" s="183"/>
      <c r="C21" s="178" t="s">
        <v>160</v>
      </c>
      <c r="D21" s="257"/>
      <c r="E21" s="178"/>
      <c r="I21" s="258"/>
      <c r="J21" s="194" t="n">
        <f aca="false">IF(H19&gt;0,F9*H18*H19,0)</f>
        <v>0</v>
      </c>
    </row>
    <row r="22" customFormat="false" ht="13.2" hidden="false" customHeight="false" outlineLevel="0" collapsed="false">
      <c r="B22" s="183"/>
      <c r="E22" s="251"/>
      <c r="F22" s="186"/>
    </row>
    <row r="23" customFormat="false" ht="13.2" hidden="false" customHeight="false" outlineLevel="0" collapsed="false">
      <c r="H23" s="260"/>
    </row>
    <row r="24" customFormat="false" ht="13.2" hidden="false" customHeight="false" outlineLevel="0" collapsed="false">
      <c r="C24" s="180" t="s">
        <v>161</v>
      </c>
      <c r="G24" s="261"/>
      <c r="H24" s="184"/>
      <c r="I24" s="262"/>
      <c r="J24" s="263"/>
    </row>
    <row r="25" customFormat="false" ht="13.2" hidden="false" customHeight="false" outlineLevel="0" collapsed="false">
      <c r="C25" s="178"/>
      <c r="D25" s="2" t="s">
        <v>115</v>
      </c>
      <c r="E25" s="0"/>
      <c r="F25" s="224"/>
      <c r="G25" s="0"/>
      <c r="H25" s="259" t="n">
        <v>60.48</v>
      </c>
      <c r="I25" s="262"/>
      <c r="J25" s="263"/>
    </row>
    <row r="26" customFormat="false" ht="13.2" hidden="false" customHeight="false" outlineLevel="0" collapsed="false">
      <c r="C26" s="178"/>
      <c r="D26" s="178" t="s">
        <v>162</v>
      </c>
      <c r="G26" s="244" t="n">
        <f aca="false">INDEX(lo_1,MATCH($F$8,kunta,0),1,1)</f>
        <v>0</v>
      </c>
      <c r="H26" s="184"/>
      <c r="I26" s="262"/>
      <c r="J26" s="263"/>
    </row>
    <row r="27" customFormat="false" ht="13.2" hidden="false" customHeight="false" outlineLevel="0" collapsed="false">
      <c r="D27" s="178" t="s">
        <v>163</v>
      </c>
      <c r="G27" s="264"/>
      <c r="H27" s="258" t="s">
        <v>164</v>
      </c>
      <c r="I27" s="265" t="n">
        <v>1</v>
      </c>
    </row>
    <row r="28" customFormat="false" ht="13.2" hidden="false" customHeight="false" outlineLevel="0" collapsed="false">
      <c r="D28" s="178" t="s">
        <v>165</v>
      </c>
      <c r="G28" s="264"/>
      <c r="H28" s="258" t="s">
        <v>164</v>
      </c>
      <c r="I28" s="266" t="n">
        <v>1.5</v>
      </c>
    </row>
    <row r="29" customFormat="false" ht="13.8" hidden="false" customHeight="false" outlineLevel="0" collapsed="false">
      <c r="C29" s="253"/>
      <c r="D29" s="254" t="s">
        <v>166</v>
      </c>
      <c r="E29" s="253"/>
      <c r="F29" s="253"/>
      <c r="G29" s="267"/>
      <c r="H29" s="256" t="s">
        <v>164</v>
      </c>
      <c r="I29" s="268" t="n">
        <v>3</v>
      </c>
      <c r="J29" s="230" t="s">
        <v>28</v>
      </c>
    </row>
    <row r="30" customFormat="false" ht="13.8" hidden="false" customHeight="false" outlineLevel="0" collapsed="false">
      <c r="C30" s="257" t="s">
        <v>167</v>
      </c>
      <c r="D30" s="178"/>
      <c r="H30" s="258"/>
      <c r="I30" s="265"/>
      <c r="J30" s="194" t="n">
        <f aca="false">IF(G26&gt;=1.5,3*($H$25*$F$9*G26),IF(G26&gt;=1,1.5*($H$25*$F$9*G26),($H$25*$F$9*G26)))</f>
        <v>0</v>
      </c>
    </row>
    <row r="31" customFormat="false" ht="13.2" hidden="false" customHeight="false" outlineLevel="0" collapsed="false">
      <c r="D31" s="178"/>
      <c r="H31" s="258"/>
      <c r="I31" s="265"/>
    </row>
    <row r="32" customFormat="false" ht="13.2" hidden="false" customHeight="false" outlineLevel="0" collapsed="false">
      <c r="C32" s="180" t="s">
        <v>168</v>
      </c>
      <c r="F32" s="215" t="str">
        <f aca="false">$F$8</f>
        <v>Akaa</v>
      </c>
      <c r="G32" s="204" t="s">
        <v>111</v>
      </c>
      <c r="H32" s="258"/>
      <c r="I32" s="265"/>
    </row>
    <row r="33" customFormat="false" ht="15.75" hidden="false" customHeight="true" outlineLevel="0" collapsed="false">
      <c r="A33" s="0"/>
      <c r="B33" s="0"/>
      <c r="C33" s="0"/>
      <c r="D33" s="2" t="s">
        <v>169</v>
      </c>
      <c r="E33" s="0"/>
      <c r="F33" s="209" t="n">
        <f aca="false">INDEX(lo_2,MATCH($F$8,kunta,0),1,1)</f>
        <v>4857</v>
      </c>
      <c r="G33" s="62" t="n">
        <f aca="false">SUM(lo_2)</f>
        <v>2357951</v>
      </c>
      <c r="H33" s="218"/>
      <c r="I33" s="219"/>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0"/>
      <c r="B34" s="0"/>
      <c r="C34" s="0"/>
      <c r="D34" s="237" t="s">
        <v>170</v>
      </c>
      <c r="E34" s="238"/>
      <c r="F34" s="209" t="n">
        <f aca="false">INDEX(lo_3,MATCH($F$8,kunta,0),1,1)</f>
        <v>6897</v>
      </c>
      <c r="G34" s="269" t="n">
        <f aca="false">SUM(lo_3)</f>
        <v>2358985</v>
      </c>
      <c r="H34" s="218"/>
      <c r="I34" s="219"/>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0"/>
      <c r="B35" s="0"/>
      <c r="C35" s="0"/>
      <c r="D35" s="2" t="s">
        <v>171</v>
      </c>
      <c r="E35" s="0"/>
      <c r="F35" s="224" t="n">
        <f aca="false">F33/F34</f>
        <v>0.704219225750326</v>
      </c>
      <c r="G35" s="225" t="n">
        <f aca="false">G33/G34</f>
        <v>0.999561675890266</v>
      </c>
      <c r="I35" s="219"/>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0"/>
      <c r="B36" s="0"/>
      <c r="C36" s="0"/>
      <c r="D36" s="2" t="s">
        <v>172</v>
      </c>
      <c r="E36" s="0"/>
      <c r="F36" s="224"/>
      <c r="G36" s="225"/>
      <c r="H36" s="270" t="n">
        <f aca="false">F35/G35</f>
        <v>0.704528037375091</v>
      </c>
      <c r="I36" s="219"/>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A37" s="0"/>
      <c r="B37" s="0"/>
      <c r="C37" s="49"/>
      <c r="D37" s="48" t="s">
        <v>115</v>
      </c>
      <c r="E37" s="49"/>
      <c r="F37" s="227"/>
      <c r="G37" s="49"/>
      <c r="H37" s="228" t="n">
        <v>12.66</v>
      </c>
      <c r="I37" s="229"/>
      <c r="J37" s="230" t="s">
        <v>28</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0"/>
      <c r="B38" s="0"/>
      <c r="C38" s="23" t="s">
        <v>173</v>
      </c>
      <c r="D38" s="212"/>
      <c r="E38" s="0"/>
      <c r="F38" s="0"/>
      <c r="G38" s="0"/>
      <c r="H38" s="218"/>
      <c r="I38" s="219"/>
      <c r="J38" s="194" t="n">
        <f aca="false">$F$9*$H$37*H36</f>
        <v>146874.524003828</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H39" s="258"/>
    </row>
    <row r="40" customFormat="false" ht="13.2" hidden="false" customHeight="false" outlineLevel="0" collapsed="false">
      <c r="C40" s="180" t="s">
        <v>174</v>
      </c>
      <c r="H40" s="258"/>
    </row>
    <row r="41" customFormat="false" ht="13.2" hidden="false" customHeight="false" outlineLevel="0" collapsed="false">
      <c r="C41" s="180"/>
      <c r="D41" s="178" t="s">
        <v>175</v>
      </c>
      <c r="G41" s="209" t="n">
        <f aca="false">INDEX(lo_6,MATCH($F$8,kunta,0),1,1)</f>
        <v>0</v>
      </c>
      <c r="H41" s="258"/>
    </row>
    <row r="42" customFormat="false" ht="15.75" hidden="false" customHeight="true" outlineLevel="0" collapsed="false">
      <c r="A42" s="0"/>
      <c r="B42" s="0"/>
      <c r="C42" s="0"/>
      <c r="D42" s="2" t="s">
        <v>176</v>
      </c>
      <c r="E42" s="0"/>
      <c r="F42" s="209" t="n">
        <f aca="false">INDEX(lo_7,MATCH($F$8,kunta,0),1,1)</f>
        <v>0</v>
      </c>
      <c r="G42" s="62" t="n">
        <f aca="false">SUM(lo_7)</f>
        <v>2023</v>
      </c>
      <c r="H42" s="218"/>
      <c r="I42" s="219"/>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true" outlineLevel="0" collapsed="false">
      <c r="A43" s="0"/>
      <c r="B43" s="0"/>
      <c r="C43" s="49"/>
      <c r="D43" s="48" t="s">
        <v>115</v>
      </c>
      <c r="E43" s="49"/>
      <c r="F43" s="227"/>
      <c r="G43" s="49"/>
      <c r="H43" s="228" t="n">
        <v>884.22</v>
      </c>
      <c r="I43" s="229"/>
      <c r="J43" s="230" t="s">
        <v>28</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8" hidden="false" customHeight="false" outlineLevel="0" collapsed="false">
      <c r="C44" s="180"/>
      <c r="D44" s="178"/>
      <c r="G44" s="249"/>
      <c r="H44" s="258"/>
      <c r="J44" s="194" t="n">
        <f aca="false">IF(G41=1,$H$43*$F$9*(F42/F9),0)</f>
        <v>0</v>
      </c>
    </row>
    <row r="45" customFormat="false" ht="13.2" hidden="false" customHeight="false" outlineLevel="0" collapsed="false">
      <c r="C45" s="180"/>
      <c r="D45" s="178"/>
      <c r="G45" s="249"/>
      <c r="H45" s="258"/>
    </row>
    <row r="47" customFormat="false" ht="15.75" hidden="false" customHeight="true" outlineLevel="0" collapsed="false">
      <c r="B47" s="199" t="s">
        <v>177</v>
      </c>
      <c r="C47" s="247"/>
      <c r="D47" s="247"/>
      <c r="E47" s="247"/>
      <c r="F47" s="201"/>
      <c r="G47" s="247"/>
      <c r="H47" s="247"/>
      <c r="I47" s="248"/>
      <c r="J47" s="203" t="n">
        <f aca="false">SUM(J14:J45)</f>
        <v>341073.863263254</v>
      </c>
      <c r="L47" s="220"/>
    </row>
    <row r="48" customFormat="false" ht="13.2" hidden="false" customHeight="false" outlineLevel="0" collapsed="false">
      <c r="J48" s="204" t="s">
        <v>105</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9.0546875" defaultRowHeight="14.25" zeroHeight="false" outlineLevelRow="0" outlineLevelCol="0"/>
  <cols>
    <col collapsed="false" customWidth="true" hidden="false" outlineLevel="0" max="4" min="1" style="0" width="2.55"/>
    <col collapsed="false" customWidth="true" hidden="false" outlineLevel="0" max="5" min="5" style="0" width="14.43"/>
    <col collapsed="false" customWidth="true" hidden="false" outlineLevel="0" max="6" min="6" style="0" width="24.33"/>
    <col collapsed="false" customWidth="true" hidden="false" outlineLevel="0" max="7" min="7" style="0" width="10.66"/>
    <col collapsed="false" customWidth="true" hidden="false" outlineLevel="0" max="8" min="8" style="0" width="16.32"/>
    <col collapsed="false" customWidth="true" hidden="false" outlineLevel="0" max="9" min="9" style="0" width="14.43"/>
    <col collapsed="false" customWidth="true" hidden="false" outlineLevel="0" max="10" min="10" style="35" width="9.55"/>
    <col collapsed="false" customWidth="true" hidden="false" outlineLevel="0" max="11" min="11" style="0" width="14.43"/>
    <col collapsed="false" customWidth="true" hidden="false" outlineLevel="0" max="12" min="12" style="0" width="9.55"/>
    <col collapsed="false" customWidth="true" hidden="false" outlineLevel="0" max="14" min="14" style="0" width="9.33"/>
    <col collapsed="false" customWidth="true" hidden="false" outlineLevel="0" max="17" min="15" style="0" width="9.99"/>
    <col collapsed="false" customWidth="true" hidden="false" outlineLevel="0" max="19" min="18" style="0" width="9.33"/>
    <col collapsed="false" customWidth="true" hidden="false" outlineLevel="0" max="20" min="20" style="0" width="9.99"/>
    <col collapsed="false" customWidth="true" hidden="false" outlineLevel="0" max="22" min="22" style="0" width="9.99"/>
  </cols>
  <sheetData>
    <row r="1" customFormat="false" ht="14.25" hidden="false" customHeight="true" outlineLevel="0" collapsed="false">
      <c r="A1" s="5" t="str">
        <f aca="false">'2.Yhteenveto'!A1</f>
        <v>26.4.2022, Kuntaliitto / Mikko Mehtonen, Lähde: VM</v>
      </c>
      <c r="F1" s="250"/>
      <c r="G1" s="250"/>
      <c r="H1" s="271"/>
      <c r="I1" s="62"/>
    </row>
    <row r="2" customFormat="false" ht="14.25" hidden="false" customHeight="true" outlineLevel="0" collapsed="false">
      <c r="F2" s="272"/>
      <c r="G2" s="272"/>
      <c r="H2" s="271"/>
      <c r="I2" s="62"/>
    </row>
    <row r="3" customFormat="false" ht="17.7" hidden="false" customHeight="true" outlineLevel="0" collapsed="false">
      <c r="A3" s="16" t="s">
        <v>178</v>
      </c>
      <c r="B3" s="16"/>
      <c r="C3" s="16"/>
      <c r="D3" s="16"/>
      <c r="E3" s="16"/>
      <c r="F3" s="16"/>
      <c r="G3" s="16"/>
      <c r="H3" s="16"/>
      <c r="I3" s="16"/>
    </row>
    <row r="4" customFormat="false" ht="14.25" hidden="false" customHeight="true" outlineLevel="0" collapsed="false">
      <c r="H4" s="271"/>
      <c r="I4" s="62"/>
    </row>
    <row r="5" customFormat="false" ht="14.25" hidden="false" customHeight="true" outlineLevel="0" collapsed="false">
      <c r="B5" s="181" t="s">
        <v>91</v>
      </c>
      <c r="C5" s="178"/>
      <c r="D5" s="178"/>
      <c r="E5" s="182"/>
      <c r="F5" s="181" t="s">
        <v>153</v>
      </c>
      <c r="G5" s="181"/>
      <c r="I5" s="62"/>
    </row>
    <row r="6" customFormat="false" ht="14.25" hidden="false" customHeight="true" outlineLevel="0" collapsed="false">
      <c r="B6" s="178"/>
      <c r="C6" s="178"/>
      <c r="D6" s="178"/>
      <c r="E6" s="22"/>
      <c r="F6" s="181" t="s">
        <v>93</v>
      </c>
      <c r="G6" s="181"/>
      <c r="I6" s="62"/>
    </row>
    <row r="7" customFormat="false" ht="14.25" hidden="false" customHeight="true" outlineLevel="0" collapsed="false">
      <c r="H7" s="271"/>
      <c r="I7" s="62"/>
    </row>
    <row r="8" customFormat="false" ht="14.25" hidden="false" customHeight="true" outlineLevel="0" collapsed="false">
      <c r="B8" s="183" t="s">
        <v>20</v>
      </c>
      <c r="F8" s="273" t="str">
        <f aca="false">'2.Yhteenveto'!G11</f>
        <v>Akaa</v>
      </c>
      <c r="I8" s="62"/>
    </row>
    <row r="9" customFormat="false" ht="14.25" hidden="false" customHeight="true" outlineLevel="0" collapsed="false">
      <c r="B9" s="183" t="str">
        <f aca="false">'2.Yhteenveto'!B12</f>
        <v>Asukasluku 31.12.2021:</v>
      </c>
      <c r="F9" s="274" t="n">
        <f aca="false">'2.Yhteenveto'!H12</f>
        <v>16467</v>
      </c>
      <c r="I9" s="62"/>
    </row>
    <row r="10" customFormat="false" ht="14.25" hidden="false" customHeight="true" outlineLevel="0" collapsed="false">
      <c r="H10" s="271"/>
      <c r="I10" s="62"/>
    </row>
    <row r="11" customFormat="false" ht="14.25" hidden="false" customHeight="true" outlineLevel="0" collapsed="false">
      <c r="B11" s="28" t="s">
        <v>179</v>
      </c>
      <c r="H11" s="275" t="s">
        <v>39</v>
      </c>
      <c r="I11" s="215" t="s">
        <v>28</v>
      </c>
    </row>
    <row r="12" customFormat="false" ht="14.25" hidden="false" customHeight="true" outlineLevel="0" collapsed="false">
      <c r="B12" s="28"/>
      <c r="H12" s="275"/>
      <c r="I12" s="215"/>
    </row>
    <row r="13" customFormat="false" ht="14.25" hidden="false" customHeight="true" outlineLevel="0" collapsed="false">
      <c r="C13" s="2" t="s">
        <v>180</v>
      </c>
      <c r="H13" s="276" t="n">
        <v>-1</v>
      </c>
      <c r="I13" s="78" t="n">
        <f aca="false">$F$9*H13</f>
        <v>-16467</v>
      </c>
      <c r="K13" s="181"/>
    </row>
    <row r="14" customFormat="false" ht="14.25" hidden="false" customHeight="true" outlineLevel="0" collapsed="false">
      <c r="H14" s="271"/>
      <c r="I14" s="78"/>
    </row>
    <row r="15" customFormat="false" ht="14.25" hidden="false" customHeight="true" outlineLevel="0" collapsed="false">
      <c r="C15" s="2" t="s">
        <v>181</v>
      </c>
      <c r="H15" s="276" t="n">
        <v>-1.81</v>
      </c>
      <c r="I15" s="78" t="n">
        <f aca="false">$F$9*H15</f>
        <v>-29805.27</v>
      </c>
      <c r="J15" s="277"/>
    </row>
    <row r="16" customFormat="false" ht="14.25" hidden="false" customHeight="true" outlineLevel="0" collapsed="false">
      <c r="H16" s="271"/>
      <c r="I16" s="78"/>
    </row>
    <row r="17" customFormat="false" ht="14.25" hidden="false" customHeight="true" outlineLevel="0" collapsed="false">
      <c r="C17" s="2" t="s">
        <v>182</v>
      </c>
      <c r="H17" s="276" t="n">
        <v>-1</v>
      </c>
      <c r="I17" s="78" t="n">
        <f aca="false">$F$9*H17</f>
        <v>-16467</v>
      </c>
      <c r="J17" s="277"/>
    </row>
    <row r="18" customFormat="false" ht="14.25" hidden="false" customHeight="true" outlineLevel="0" collapsed="false">
      <c r="H18" s="278"/>
      <c r="I18" s="78"/>
    </row>
    <row r="19" customFormat="false" ht="14.25" hidden="false" customHeight="true" outlineLevel="0" collapsed="false">
      <c r="C19" s="2" t="s">
        <v>183</v>
      </c>
      <c r="H19" s="276" t="n">
        <v>-5.98</v>
      </c>
      <c r="I19" s="78" t="n">
        <f aca="false">$F$9*H19</f>
        <v>-98472.66</v>
      </c>
      <c r="J19" s="2"/>
    </row>
    <row r="20" customFormat="false" ht="14.25" hidden="false" customHeight="true" outlineLevel="0" collapsed="false">
      <c r="C20" s="2"/>
      <c r="H20" s="279"/>
      <c r="I20" s="78"/>
      <c r="J20" s="2"/>
    </row>
    <row r="21" customFormat="false" ht="14.25" hidden="false" customHeight="true" outlineLevel="0" collapsed="false">
      <c r="C21" s="2" t="s">
        <v>184</v>
      </c>
      <c r="H21" s="276" t="n">
        <v>-1.81</v>
      </c>
      <c r="I21" s="78" t="n">
        <f aca="false">$F$9*H21</f>
        <v>-29805.27</v>
      </c>
      <c r="J21" s="2"/>
    </row>
    <row r="22" customFormat="false" ht="14.25" hidden="false" customHeight="true" outlineLevel="0" collapsed="false">
      <c r="C22" s="2"/>
      <c r="H22" s="278"/>
      <c r="I22" s="78"/>
      <c r="J22" s="2"/>
    </row>
    <row r="23" customFormat="false" ht="14.25" hidden="false" customHeight="true" outlineLevel="0" collapsed="false">
      <c r="C23" s="2" t="s">
        <v>185</v>
      </c>
      <c r="H23" s="276" t="n">
        <v>-0.02</v>
      </c>
      <c r="I23" s="78" t="n">
        <f aca="false">$F$9*H23</f>
        <v>-329.34</v>
      </c>
      <c r="J23" s="2"/>
    </row>
    <row r="24" customFormat="false" ht="14.25" hidden="false" customHeight="true" outlineLevel="0" collapsed="false">
      <c r="H24" s="271"/>
      <c r="I24" s="78"/>
      <c r="J24" s="0"/>
    </row>
    <row r="25" customFormat="false" ht="14.25" hidden="false" customHeight="true" outlineLevel="0" collapsed="false">
      <c r="C25" s="2" t="s">
        <v>186</v>
      </c>
      <c r="H25" s="271"/>
      <c r="I25" s="209" t="n">
        <f aca="false">(INDEX(vl_2,MATCH($F$8,kunta,0),1,1))</f>
        <v>-314871.11</v>
      </c>
      <c r="J25" s="2"/>
    </row>
    <row r="26" customFormat="false" ht="14.25" hidden="false" customHeight="true" outlineLevel="0" collapsed="false">
      <c r="H26" s="271"/>
      <c r="I26" s="62"/>
    </row>
    <row r="27" customFormat="false" ht="14.25" hidden="false" customHeight="true" outlineLevel="0" collapsed="false">
      <c r="C27" s="2" t="s">
        <v>187</v>
      </c>
      <c r="H27" s="276" t="n">
        <v>-13.5</v>
      </c>
      <c r="I27" s="78" t="n">
        <f aca="false">$F$9*H27</f>
        <v>-222304.5</v>
      </c>
      <c r="K27" s="2"/>
    </row>
    <row r="28" customFormat="false" ht="14.25" hidden="false" customHeight="true" outlineLevel="0" collapsed="false">
      <c r="C28" s="2"/>
      <c r="H28" s="271"/>
      <c r="I28" s="78"/>
      <c r="K28" s="2"/>
    </row>
    <row r="29" customFormat="false" ht="14.25" hidden="false" customHeight="true" outlineLevel="0" collapsed="false">
      <c r="C29" s="2" t="s">
        <v>188</v>
      </c>
      <c r="H29" s="276" t="n">
        <v>-3.82797075540368</v>
      </c>
      <c r="I29" s="78" t="n">
        <f aca="false">$F$9*H29</f>
        <v>-63035.1944292324</v>
      </c>
      <c r="K29" s="2"/>
    </row>
    <row r="30" customFormat="false" ht="14.25" hidden="false" customHeight="true" outlineLevel="0" collapsed="false">
      <c r="C30" s="2"/>
      <c r="H30" s="271"/>
      <c r="I30" s="78"/>
      <c r="K30" s="2"/>
    </row>
    <row r="31" customFormat="false" ht="14.25" hidden="false" customHeight="true" outlineLevel="0" collapsed="false">
      <c r="C31" s="2" t="s">
        <v>189</v>
      </c>
      <c r="H31" s="271"/>
      <c r="I31" s="209" t="n">
        <f aca="false">(INDEX(vl_1,MATCH($F$8,kunta,0),1,1))</f>
        <v>-884925.3</v>
      </c>
    </row>
    <row r="32" customFormat="false" ht="14.25" hidden="false" customHeight="true" outlineLevel="0" collapsed="false">
      <c r="H32" s="271"/>
      <c r="I32" s="62"/>
    </row>
    <row r="33" customFormat="false" ht="14.25" hidden="false" customHeight="true" outlineLevel="0" collapsed="false">
      <c r="C33" s="2" t="s">
        <v>190</v>
      </c>
      <c r="H33" s="276" t="n">
        <v>-0.18</v>
      </c>
      <c r="I33" s="78" t="n">
        <f aca="false">$F$9*H33</f>
        <v>-2964.06</v>
      </c>
      <c r="K33" s="2"/>
    </row>
    <row r="34" customFormat="false" ht="14.25" hidden="false" customHeight="true" outlineLevel="0" collapsed="false">
      <c r="H34" s="271"/>
      <c r="I34" s="62"/>
    </row>
    <row r="35" customFormat="false" ht="14.25" hidden="false" customHeight="true" outlineLevel="0" collapsed="false">
      <c r="B35" s="280" t="s">
        <v>191</v>
      </c>
      <c r="C35" s="281"/>
      <c r="D35" s="281"/>
      <c r="E35" s="281"/>
      <c r="F35" s="281"/>
      <c r="G35" s="281"/>
      <c r="H35" s="282"/>
      <c r="I35" s="283" t="n">
        <f aca="false">SUM(I13:I33)</f>
        <v>-1679446.70442923</v>
      </c>
    </row>
    <row r="36" customFormat="false" ht="14.25" hidden="false" customHeight="true" outlineLevel="0" collapsed="false">
      <c r="H36" s="271"/>
      <c r="I36" s="62"/>
    </row>
    <row r="37" customFormat="false" ht="14.25" hidden="false" customHeight="true" outlineLevel="0" collapsed="false">
      <c r="H37" s="271"/>
      <c r="I37" s="62"/>
    </row>
    <row r="38" customFormat="false" ht="14.25" hidden="false" customHeight="true" outlineLevel="0" collapsed="false">
      <c r="B38" s="28" t="s">
        <v>192</v>
      </c>
      <c r="H38" s="275" t="s">
        <v>39</v>
      </c>
      <c r="I38" s="215" t="s">
        <v>28</v>
      </c>
    </row>
    <row r="39" customFormat="false" ht="14.25" hidden="false" customHeight="true" outlineLevel="0" collapsed="false">
      <c r="B39" s="28"/>
      <c r="H39" s="275"/>
      <c r="I39" s="215"/>
    </row>
    <row r="40" customFormat="false" ht="14.25" hidden="false" customHeight="true" outlineLevel="0" collapsed="false">
      <c r="B40" s="28"/>
      <c r="C40" s="2" t="s">
        <v>193</v>
      </c>
      <c r="H40" s="276" t="n">
        <v>15.7128668280375</v>
      </c>
      <c r="I40" s="78" t="n">
        <f aca="false">$F$9*H40</f>
        <v>258743.778057294</v>
      </c>
    </row>
    <row r="41" customFormat="false" ht="14.25" hidden="false" customHeight="true" outlineLevel="0" collapsed="false">
      <c r="B41" s="28"/>
      <c r="C41" s="2"/>
      <c r="H41" s="271"/>
      <c r="I41" s="78"/>
    </row>
    <row r="42" customFormat="false" ht="14.25" hidden="false" customHeight="true" outlineLevel="0" collapsed="false">
      <c r="B42" s="28"/>
      <c r="C42" s="2" t="s">
        <v>45</v>
      </c>
      <c r="H42" s="271"/>
      <c r="I42" s="209" t="n">
        <f aca="false">(INDEX(sote_1,MATCH($F$8,kunta,0),1,1))</f>
        <v>-1714207.22959318</v>
      </c>
    </row>
    <row r="43" customFormat="false" ht="14.25" hidden="false" customHeight="true" outlineLevel="0" collapsed="false">
      <c r="B43" s="28"/>
      <c r="C43" s="2"/>
      <c r="H43" s="271"/>
      <c r="I43" s="78"/>
    </row>
    <row r="44" customFormat="false" ht="14.25" hidden="false" customHeight="true" outlineLevel="0" collapsed="false">
      <c r="B44" s="28"/>
      <c r="C44" s="2" t="s">
        <v>194</v>
      </c>
      <c r="H44" s="271"/>
      <c r="I44" s="209" t="n">
        <f aca="false">(INDEX(sote_2,MATCH($F$8,kunta,0),1,1))</f>
        <v>-1810467.72908289</v>
      </c>
    </row>
    <row r="45" customFormat="false" ht="14.25" hidden="false" customHeight="true" outlineLevel="0" collapsed="false">
      <c r="B45" s="28"/>
      <c r="H45" s="271"/>
      <c r="I45" s="62"/>
    </row>
    <row r="46" customFormat="false" ht="14.25" hidden="false" customHeight="true" outlineLevel="0" collapsed="false">
      <c r="H46" s="271"/>
      <c r="I46" s="62"/>
    </row>
    <row r="47" customFormat="false" ht="14.25" hidden="false" customHeight="true" outlineLevel="0" collapsed="false">
      <c r="B47" s="280" t="s">
        <v>195</v>
      </c>
      <c r="C47" s="281"/>
      <c r="D47" s="281"/>
      <c r="E47" s="281"/>
      <c r="F47" s="281"/>
      <c r="G47" s="281"/>
      <c r="H47" s="282"/>
      <c r="I47" s="284" t="n">
        <f aca="false">SUM(I40:I46)</f>
        <v>-3265931.18061878</v>
      </c>
    </row>
    <row r="48" customFormat="false" ht="14.25" hidden="false" customHeight="true" outlineLevel="0" collapsed="false">
      <c r="H48" s="271"/>
      <c r="I48" s="62"/>
    </row>
    <row r="49" customFormat="false" ht="14.25" hidden="false" customHeight="true" outlineLevel="0" collapsed="false">
      <c r="A49" s="132" t="s">
        <v>196</v>
      </c>
      <c r="B49" s="133"/>
      <c r="C49" s="133"/>
      <c r="D49" s="133"/>
      <c r="E49" s="133"/>
      <c r="F49" s="133"/>
      <c r="G49" s="133"/>
      <c r="H49" s="285"/>
      <c r="I49" s="286" t="n">
        <f aca="false">I35+I47</f>
        <v>-4945377.88504801</v>
      </c>
    </row>
    <row r="50" customFormat="false" ht="14.25" hidden="false" customHeight="true" outlineLevel="0" collapsed="false">
      <c r="I50" s="204" t="s">
        <v>105</v>
      </c>
    </row>
    <row r="53" customFormat="false" ht="14.25" hidden="false" customHeight="true" outlineLevel="0" collapsed="false">
      <c r="A53" s="28" t="s">
        <v>197</v>
      </c>
    </row>
    <row r="54" customFormat="false" ht="14.25" hidden="false" customHeight="true" outlineLevel="0" collapsed="false">
      <c r="H54" s="271"/>
    </row>
    <row r="55" customFormat="false" ht="14.25" hidden="true" customHeight="true" outlineLevel="0" collapsed="false">
      <c r="C55" s="2" t="s">
        <v>198</v>
      </c>
      <c r="H55" s="209" t="n">
        <f aca="false">(INDEX(vl_9,MATCH($F$8,kunta,0),1,1))*0.3</f>
        <v>400283.7</v>
      </c>
    </row>
    <row r="56" customFormat="false" ht="14.25" hidden="true" customHeight="true" outlineLevel="0" collapsed="false">
      <c r="H56" s="62"/>
    </row>
    <row r="57" customFormat="false" ht="14.25" hidden="true" customHeight="true" outlineLevel="0" collapsed="false">
      <c r="C57" s="2" t="s">
        <v>199</v>
      </c>
      <c r="H57" s="209" t="n">
        <f aca="false">(INDEX(vl_10,MATCH($F$8,kunta,0),1,1))*0.3</f>
        <v>123162.9</v>
      </c>
    </row>
    <row r="58" customFormat="false" ht="14.25" hidden="true" customHeight="true" outlineLevel="0" collapsed="false">
      <c r="H58" s="62"/>
    </row>
    <row r="59" customFormat="false" ht="14.25" hidden="true" customHeight="true" outlineLevel="0" collapsed="false">
      <c r="C59" s="2" t="s">
        <v>200</v>
      </c>
      <c r="H59" s="209" t="n">
        <f aca="false">(INDEX(vl_11,MATCH($F$8,kunta,0),1,1))*0.3</f>
        <v>269218.482744787</v>
      </c>
    </row>
    <row r="60" customFormat="false" ht="14.25" hidden="true" customHeight="true" outlineLevel="0" collapsed="false">
      <c r="H60" s="62"/>
    </row>
    <row r="61" customFormat="false" ht="14.25" hidden="true" customHeight="true" outlineLevel="0" collapsed="false">
      <c r="C61" s="2" t="s">
        <v>201</v>
      </c>
      <c r="H61" s="209" t="n">
        <f aca="false">(INDEX(vl_12,MATCH($F$8,kunta,0),1,1))*0.3</f>
        <v>8228.60636849511</v>
      </c>
    </row>
    <row r="62" customFormat="false" ht="14.25" hidden="true" customHeight="true" outlineLevel="0" collapsed="false">
      <c r="H62" s="62"/>
    </row>
    <row r="63" customFormat="false" ht="14.25" hidden="true" customHeight="true" outlineLevel="0" collapsed="false">
      <c r="C63" s="2" t="s">
        <v>202</v>
      </c>
      <c r="H63" s="209" t="n">
        <f aca="false">(INDEX(vl_13,MATCH($F$8,kunta,0),1,1))*0.3</f>
        <v>37784.5019390519</v>
      </c>
    </row>
    <row r="64" customFormat="false" ht="14.25" hidden="true" customHeight="true" outlineLevel="0" collapsed="false">
      <c r="H64" s="62"/>
    </row>
    <row r="65" customFormat="false" ht="14.25" hidden="true" customHeight="true" outlineLevel="0" collapsed="false">
      <c r="C65" s="2" t="s">
        <v>203</v>
      </c>
      <c r="H65" s="209" t="n">
        <f aca="false">(INDEX(vl_14,MATCH($F$8,kunta,0),1,1))*0.3</f>
        <v>124057.867014942</v>
      </c>
    </row>
    <row r="66" customFormat="false" ht="14.25" hidden="true" customHeight="true" outlineLevel="0" collapsed="false">
      <c r="C66" s="2"/>
    </row>
    <row r="67" customFormat="false" ht="14.25" hidden="true" customHeight="true" outlineLevel="0" collapsed="false">
      <c r="C67" s="2" t="s">
        <v>204</v>
      </c>
      <c r="H67" s="209" t="n">
        <f aca="false">(INDEX(vl_19,MATCH($F$8,kunta,0),1,1))*0.3</f>
        <v>250133.104682275</v>
      </c>
    </row>
    <row r="68" customFormat="false" ht="14.25" hidden="true" customHeight="true" outlineLevel="0" collapsed="false">
      <c r="C68" s="2"/>
    </row>
    <row r="69" customFormat="false" ht="14.25" hidden="true" customHeight="true" outlineLevel="0" collapsed="false">
      <c r="C69" s="2" t="s">
        <v>205</v>
      </c>
      <c r="H69" s="209" t="n">
        <f aca="false">(INDEX(vl_22,MATCH($F$8,kunta,0),1,1))*0.3</f>
        <v>404003.865935037</v>
      </c>
    </row>
    <row r="70" customFormat="false" ht="14.25" hidden="true" customHeight="true" outlineLevel="0" collapsed="false">
      <c r="C70" s="2"/>
    </row>
    <row r="71" customFormat="false" ht="14.25" hidden="true" customHeight="true" outlineLevel="0" collapsed="false">
      <c r="C71" s="2" t="s">
        <v>206</v>
      </c>
      <c r="H71" s="209" t="n">
        <f aca="false">(INDEX(vl_23,MATCH($F$8,kunta,0),1,1))*0.3</f>
        <v>106767.674171288</v>
      </c>
    </row>
    <row r="72" customFormat="false" ht="14.25" hidden="true" customHeight="true" outlineLevel="0" collapsed="false">
      <c r="C72" s="2"/>
    </row>
    <row r="73" customFormat="false" ht="14.25" hidden="true" customHeight="true" outlineLevel="0" collapsed="false">
      <c r="C73" s="2" t="s">
        <v>207</v>
      </c>
      <c r="H73" s="209" t="n">
        <f aca="false">(INDEX(vl_24,MATCH($F$8,kunta,0),1,1))*0.3</f>
        <v>209124.467242702</v>
      </c>
    </row>
    <row r="74" customFormat="false" ht="14.25" hidden="true" customHeight="true" outlineLevel="0" collapsed="false"/>
    <row r="75" customFormat="false" ht="14.25" hidden="true" customHeight="true" outlineLevel="0" collapsed="false">
      <c r="C75" s="2" t="s">
        <v>208</v>
      </c>
      <c r="H75" s="209" t="n">
        <f aca="false">(INDEX(vl_26,MATCH($F$8,kunta,0),1,1))*0.3</f>
        <v>264379.170777095</v>
      </c>
    </row>
    <row r="76" customFormat="false" ht="14.25" hidden="true" customHeight="true" outlineLevel="0" collapsed="false"/>
    <row r="77" customFormat="false" ht="14.25" hidden="true" customHeight="true" outlineLevel="0" collapsed="false">
      <c r="C77" s="2" t="s">
        <v>209</v>
      </c>
      <c r="H77" s="209" t="n">
        <f aca="false">(INDEX(vl_27,MATCH($F$8,kunta,0),1,1))*0.3</f>
        <v>165759.554596472</v>
      </c>
      <c r="K77" s="287"/>
    </row>
    <row r="78" customFormat="false" ht="14.25" hidden="true" customHeight="true" outlineLevel="0" collapsed="false">
      <c r="C78" s="2"/>
    </row>
    <row r="79" customFormat="false" ht="14.25" hidden="true" customHeight="true" outlineLevel="0" collapsed="false">
      <c r="C79" s="2" t="s">
        <v>210</v>
      </c>
      <c r="H79" s="209" t="n">
        <f aca="false">(INDEX(vl_28,MATCH($F$8,kunta,0),1,1))*0.3</f>
        <v>159157.530877375</v>
      </c>
    </row>
    <row r="80" customFormat="false" ht="14.25" hidden="false" customHeight="true" outlineLevel="0" collapsed="false">
      <c r="C80" s="2"/>
      <c r="I80" s="288"/>
    </row>
    <row r="81" customFormat="false" ht="14.25" hidden="false" customHeight="true" outlineLevel="0" collapsed="false">
      <c r="C81" s="2" t="s">
        <v>211</v>
      </c>
      <c r="I81" s="209" t="n">
        <f aca="false">INDEX(vl_29,MATCH($F$8,kunta,0),1,1)</f>
        <v>2677553.21862563</v>
      </c>
    </row>
    <row r="83" customFormat="false" ht="14.25" hidden="false" customHeight="true" outlineLevel="0" collapsed="false">
      <c r="A83" s="132" t="s">
        <v>212</v>
      </c>
      <c r="B83" s="133"/>
      <c r="C83" s="133"/>
      <c r="D83" s="133"/>
      <c r="E83" s="133"/>
      <c r="F83" s="133"/>
      <c r="G83" s="133"/>
      <c r="H83" s="285"/>
      <c r="I83" s="286" t="n">
        <f aca="false">SUM(I54:I79)+I81</f>
        <v>2677553.21862563</v>
      </c>
    </row>
    <row r="85" customFormat="false" ht="14.25" hidden="false" customHeight="true" outlineLevel="0" collapsed="false">
      <c r="I85" s="35"/>
    </row>
    <row r="90" customFormat="false" ht="14.25" hidden="false" customHeight="true" outlineLevel="0" collapsed="false">
      <c r="E90" s="44"/>
      <c r="F90" s="44"/>
      <c r="G90" s="44"/>
      <c r="H90" s="44"/>
      <c r="I90" s="44"/>
      <c r="J90" s="289"/>
      <c r="K90" s="44"/>
      <c r="L90" s="44"/>
      <c r="M90" s="44"/>
      <c r="N90" s="44"/>
      <c r="O90" s="44"/>
      <c r="P90" s="44"/>
      <c r="Q90" s="44"/>
      <c r="R90" s="44"/>
      <c r="S90" s="44"/>
      <c r="T90" s="44"/>
      <c r="U90" s="44"/>
      <c r="V90" s="44"/>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3.2" zeroHeight="false" outlineLevelRow="0" outlineLevelCol="0"/>
  <cols>
    <col collapsed="false" customWidth="true" hidden="false" outlineLevel="0" max="2" min="1" style="0" width="1.99"/>
    <col collapsed="false" customWidth="true" hidden="false" outlineLevel="0" max="3" min="3" style="0" width="3.32"/>
    <col collapsed="false" customWidth="true" hidden="false" outlineLevel="0" max="4" min="4" style="0" width="3.66"/>
    <col collapsed="false" customWidth="true" hidden="false" outlineLevel="0" max="5" min="5" style="0" width="13.55"/>
    <col collapsed="false" customWidth="true" hidden="false" outlineLevel="0" max="6" min="6" style="0" width="21.43"/>
    <col collapsed="false" customWidth="true" hidden="false" outlineLevel="0" max="7" min="7" style="0" width="16.66"/>
    <col collapsed="false" customWidth="true" hidden="false" outlineLevel="0" max="8" min="8" style="0" width="8.43"/>
    <col collapsed="false" customWidth="true" hidden="false" outlineLevel="0" max="9" min="9" style="0" width="6.32"/>
    <col collapsed="false" customWidth="true" hidden="false" outlineLevel="0" max="10" min="10" style="0" width="13.66"/>
  </cols>
  <sheetData>
    <row r="1" customFormat="false" ht="13.2" hidden="false" customHeight="false" outlineLevel="0" collapsed="false">
      <c r="A1" s="5" t="str">
        <f aca="false">'2.Yhteenveto'!A1</f>
        <v>26.4.2022, Kuntaliitto / Mikko Mehtonen, Lähde: VM</v>
      </c>
      <c r="F1" s="177"/>
      <c r="G1" s="205"/>
      <c r="H1" s="205"/>
      <c r="I1" s="205"/>
      <c r="J1" s="205"/>
    </row>
    <row r="2" customFormat="false" ht="13.2" hidden="false" customHeight="false" outlineLevel="0" collapsed="false">
      <c r="F2" s="177"/>
      <c r="G2" s="205"/>
      <c r="H2" s="205"/>
      <c r="I2" s="205"/>
      <c r="J2" s="205"/>
    </row>
    <row r="3" customFormat="false" ht="15.6" hidden="false" customHeight="false" outlineLevel="0" collapsed="false">
      <c r="A3" s="290" t="s">
        <v>213</v>
      </c>
      <c r="B3" s="290"/>
      <c r="C3" s="290"/>
      <c r="D3" s="290"/>
      <c r="E3" s="290"/>
      <c r="F3" s="290"/>
      <c r="G3" s="290"/>
      <c r="H3" s="290"/>
      <c r="I3" s="290"/>
      <c r="J3" s="290"/>
    </row>
    <row r="4" customFormat="false" ht="13.2" hidden="false" customHeight="false" outlineLevel="0" collapsed="false">
      <c r="F4" s="208"/>
      <c r="G4" s="208"/>
      <c r="H4" s="205"/>
      <c r="I4" s="205"/>
      <c r="J4" s="205"/>
    </row>
    <row r="5" customFormat="false" ht="13.2" hidden="false" customHeight="false" outlineLevel="0" collapsed="false">
      <c r="C5" s="181" t="s">
        <v>91</v>
      </c>
      <c r="D5" s="178"/>
      <c r="E5" s="291"/>
      <c r="F5" s="181" t="s">
        <v>153</v>
      </c>
      <c r="I5" s="205"/>
      <c r="J5" s="205"/>
    </row>
    <row r="6" customFormat="false" ht="13.2" hidden="false" customHeight="false" outlineLevel="0" collapsed="false">
      <c r="F6" s="208"/>
      <c r="G6" s="208"/>
      <c r="H6" s="205"/>
      <c r="I6" s="205"/>
      <c r="J6" s="205"/>
    </row>
    <row r="7" customFormat="false" ht="13.2" hidden="false" customHeight="false" outlineLevel="0" collapsed="false">
      <c r="B7" s="183" t="s">
        <v>20</v>
      </c>
      <c r="E7" s="210"/>
      <c r="F7" s="186" t="str">
        <f aca="false">'2.Yhteenveto'!G11</f>
        <v>Akaa</v>
      </c>
      <c r="H7" s="205"/>
      <c r="I7" s="205"/>
      <c r="J7" s="205"/>
    </row>
    <row r="8" customFormat="false" ht="13.2" hidden="false" customHeight="false" outlineLevel="0" collapsed="false">
      <c r="B8" s="183" t="str">
        <f aca="false">'2.Yhteenveto'!B12</f>
        <v>Asukasluku 31.12.2021:</v>
      </c>
      <c r="E8" s="208"/>
      <c r="F8" s="186" t="n">
        <f aca="false">'2.Yhteenveto'!$H$12</f>
        <v>16467</v>
      </c>
      <c r="H8" s="205"/>
      <c r="I8" s="205"/>
      <c r="J8" s="205"/>
    </row>
    <row r="9" customFormat="false" ht="13.2" hidden="false" customHeight="false" outlineLevel="0" collapsed="false">
      <c r="B9" s="183"/>
      <c r="E9" s="208"/>
      <c r="G9" s="208"/>
      <c r="H9" s="205"/>
      <c r="I9" s="205"/>
      <c r="J9" s="205"/>
    </row>
    <row r="10" customFormat="false" ht="13.2" hidden="false" customHeight="false" outlineLevel="0" collapsed="false">
      <c r="B10" s="183"/>
      <c r="E10" s="208"/>
      <c r="G10" s="208"/>
      <c r="H10" s="205"/>
      <c r="I10" s="205"/>
      <c r="J10" s="205"/>
    </row>
    <row r="11" customFormat="false" ht="13.2" hidden="false" customHeight="false" outlineLevel="0" collapsed="false">
      <c r="B11" s="183"/>
      <c r="E11" s="208"/>
      <c r="G11" s="208"/>
      <c r="H11" s="205"/>
      <c r="I11" s="205"/>
      <c r="J11" s="205"/>
    </row>
    <row r="12" customFormat="false" ht="13.2" hidden="false" customHeight="false" outlineLevel="0" collapsed="false">
      <c r="B12" s="183"/>
      <c r="E12" s="208"/>
      <c r="G12" s="208"/>
      <c r="H12" s="205"/>
      <c r="I12" s="205"/>
      <c r="J12" s="205"/>
    </row>
    <row r="13" customFormat="false" ht="13.2" hidden="false" customHeight="false" outlineLevel="0" collapsed="false">
      <c r="B13" s="183"/>
      <c r="E13" s="208"/>
      <c r="G13" s="208"/>
      <c r="H13" s="205"/>
      <c r="I13" s="205"/>
      <c r="J13" s="205"/>
    </row>
    <row r="14" customFormat="false" ht="13.2" hidden="false" customHeight="false" outlineLevel="0" collapsed="false">
      <c r="B14" s="183"/>
      <c r="E14" s="208"/>
      <c r="G14" s="208"/>
      <c r="H14" s="205"/>
      <c r="I14" s="205"/>
      <c r="J14" s="205"/>
    </row>
    <row r="15" customFormat="false" ht="13.2" hidden="false" customHeight="false" outlineLevel="0" collapsed="false">
      <c r="B15" s="183"/>
      <c r="E15" s="208"/>
      <c r="G15" s="208"/>
      <c r="H15" s="205"/>
      <c r="I15" s="205"/>
      <c r="J15" s="205"/>
    </row>
    <row r="16" customFormat="false" ht="13.2" hidden="false" customHeight="false" outlineLevel="0" collapsed="false">
      <c r="B16" s="183"/>
      <c r="E16" s="208"/>
      <c r="G16" s="208"/>
      <c r="H16" s="205"/>
      <c r="I16" s="205"/>
      <c r="J16" s="205"/>
    </row>
    <row r="17" customFormat="false" ht="13.2" hidden="false" customHeight="false" outlineLevel="0" collapsed="false">
      <c r="B17" s="183"/>
      <c r="E17" s="208"/>
      <c r="G17" s="208"/>
      <c r="H17" s="205"/>
      <c r="I17" s="205"/>
      <c r="J17" s="205"/>
    </row>
    <row r="18" customFormat="false" ht="13.2" hidden="false" customHeight="false" outlineLevel="0" collapsed="false">
      <c r="B18" s="183"/>
      <c r="E18" s="208"/>
      <c r="G18" s="208"/>
      <c r="H18" s="205"/>
      <c r="I18" s="205"/>
      <c r="J18" s="205"/>
    </row>
    <row r="19" customFormat="false" ht="13.2" hidden="false" customHeight="false" outlineLevel="0" collapsed="false">
      <c r="B19" s="183"/>
      <c r="E19" s="208"/>
      <c r="G19" s="208"/>
      <c r="H19" s="205"/>
      <c r="I19" s="205"/>
      <c r="J19" s="205"/>
    </row>
    <row r="20" customFormat="false" ht="13.2" hidden="false" customHeight="false" outlineLevel="0" collapsed="false">
      <c r="B20" s="183"/>
      <c r="E20" s="208"/>
      <c r="G20" s="208"/>
      <c r="H20" s="205"/>
      <c r="I20" s="205"/>
      <c r="J20" s="205"/>
    </row>
    <row r="21" customFormat="false" ht="13.2" hidden="false" customHeight="false" outlineLevel="0" collapsed="false">
      <c r="E21" s="208"/>
      <c r="G21" s="208"/>
      <c r="H21" s="205"/>
      <c r="I21" s="205"/>
    </row>
    <row r="22" customFormat="false" ht="13.2" hidden="false" customHeight="false" outlineLevel="0" collapsed="false">
      <c r="B22" s="178" t="s">
        <v>214</v>
      </c>
      <c r="H22" s="205"/>
      <c r="I22" s="205"/>
      <c r="J22" s="292" t="n">
        <f aca="false">INDEX(jm_1,MATCH($F$7,kunta,0),1,1)</f>
        <v>0</v>
      </c>
    </row>
    <row r="23" customFormat="false" ht="13.2" hidden="false" customHeight="false" outlineLevel="0" collapsed="false">
      <c r="C23" s="2"/>
      <c r="E23" s="208"/>
      <c r="I23" s="212"/>
      <c r="J23" s="293"/>
    </row>
    <row r="24" customFormat="false" ht="13.2" hidden="false" customHeight="false" outlineLevel="0" collapsed="false">
      <c r="G24" s="180"/>
      <c r="H24" s="180"/>
      <c r="I24" s="180"/>
      <c r="J24" s="180"/>
    </row>
    <row r="25" customFormat="false" ht="13.2" hidden="false" customHeight="false" outlineLevel="0" collapsed="false">
      <c r="A25" s="199" t="s">
        <v>215</v>
      </c>
      <c r="B25" s="133"/>
      <c r="C25" s="133"/>
      <c r="D25" s="133"/>
      <c r="E25" s="133"/>
      <c r="F25" s="133"/>
      <c r="G25" s="201"/>
      <c r="H25" s="201"/>
      <c r="I25" s="201"/>
      <c r="J25" s="203" t="n">
        <f aca="false">J22</f>
        <v>0</v>
      </c>
    </row>
    <row r="26" customFormat="false" ht="13.2" hidden="false" customHeight="false" outlineLevel="0" collapsed="false">
      <c r="F26" s="214"/>
      <c r="G26" s="180"/>
      <c r="H26" s="180"/>
      <c r="I26" s="180"/>
      <c r="J26" s="204" t="s">
        <v>105</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K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22.99"/>
    <col collapsed="false" customWidth="true" hidden="false" outlineLevel="0" max="3" min="3" style="0" width="8.55"/>
    <col collapsed="false" customWidth="true" hidden="false" outlineLevel="0" max="4" min="4" style="0" width="14.33"/>
    <col collapsed="false" customWidth="true" hidden="false" outlineLevel="0" max="6" min="5" style="0" width="12.32"/>
    <col collapsed="false" customWidth="true" hidden="false" outlineLevel="0" max="7" min="7" style="0" width="13.33"/>
    <col collapsed="false" customWidth="true" hidden="false" outlineLevel="0" max="8" min="8" style="35" width="8.43"/>
    <col collapsed="false" customWidth="true" hidden="false" outlineLevel="0" max="9" min="9" style="0" width="8.43"/>
    <col collapsed="false" customWidth="true" hidden="false" outlineLevel="0" max="10" min="10" style="0" width="8.99"/>
    <col collapsed="false" customWidth="true" hidden="false" outlineLevel="0" max="11" min="11" style="0" width="8.55"/>
    <col collapsed="false" customWidth="true" hidden="false" outlineLevel="0" max="12" min="12" style="28" width="6.66"/>
    <col collapsed="false" customWidth="true" hidden="false" outlineLevel="0" max="14" min="13" style="28" width="12.32"/>
    <col collapsed="false" customWidth="true" hidden="false" outlineLevel="0" max="15" min="15" style="0" width="8.33"/>
    <col collapsed="false" customWidth="true" hidden="false" outlineLevel="0" max="18" min="16" style="0" width="9.55"/>
    <col collapsed="false" customWidth="true" hidden="false" outlineLevel="0" max="21" min="21" style="0" width="11.66"/>
    <col collapsed="false" customWidth="true" hidden="false" outlineLevel="0" max="25" min="25" style="0" width="10.43"/>
    <col collapsed="false" customWidth="true" hidden="false" outlineLevel="0" max="27" min="27" style="0" width="16.1"/>
    <col collapsed="false" customWidth="true" hidden="false" outlineLevel="0" max="28" min="28" style="0" width="20.66"/>
    <col collapsed="false" customWidth="true" hidden="false" outlineLevel="0" max="29" min="29" style="0" width="12.99"/>
    <col collapsed="false" customWidth="true" hidden="false" outlineLevel="0" max="31" min="31" style="0" width="11.32"/>
  </cols>
  <sheetData>
    <row r="1" customFormat="false" ht="13.5" hidden="false" customHeight="true" outlineLevel="0" collapsed="false">
      <c r="B1" s="294"/>
    </row>
    <row r="2" customFormat="false" ht="18.75" hidden="false" customHeight="true" outlineLevel="0" collapsed="false">
      <c r="B2" s="295"/>
      <c r="C2" s="295"/>
      <c r="D2" s="295"/>
      <c r="E2" s="295"/>
      <c r="F2" s="295"/>
      <c r="G2" s="295"/>
      <c r="H2" s="296"/>
      <c r="I2" s="295"/>
      <c r="J2" s="295"/>
      <c r="K2" s="295"/>
      <c r="L2" s="297"/>
      <c r="M2" s="298"/>
      <c r="N2" s="298"/>
    </row>
    <row r="3" customFormat="false" ht="14.25" hidden="false" customHeight="true" outlineLevel="0" collapsed="false">
      <c r="B3" s="78"/>
      <c r="M3" s="298"/>
      <c r="N3" s="298"/>
    </row>
    <row r="4" customFormat="false" ht="15" hidden="false" customHeight="true" outlineLevel="0" collapsed="false">
      <c r="B4" s="299"/>
      <c r="M4" s="18"/>
      <c r="N4" s="18"/>
      <c r="AC4" s="18"/>
    </row>
    <row r="5" customFormat="false" ht="15" hidden="false" customHeight="true" outlineLevel="0" collapsed="false">
      <c r="B5" s="299"/>
      <c r="L5" s="300"/>
    </row>
    <row r="6" customFormat="false" ht="14.25" hidden="false" customHeight="true" outlineLevel="0" collapsed="false">
      <c r="B6" s="301"/>
    </row>
    <row r="7" customFormat="false" ht="14.25" hidden="false" customHeight="true" outlineLevel="0" collapsed="false">
      <c r="B7" s="302"/>
      <c r="AA7" s="303"/>
      <c r="AB7" s="303"/>
      <c r="AC7" s="303"/>
    </row>
    <row r="8" customFormat="false" ht="10.5" hidden="false" customHeight="true" outlineLevel="0" collapsed="false"/>
    <row r="9" customFormat="false" ht="17.25" hidden="false" customHeight="true" outlineLevel="0" collapsed="false">
      <c r="B9" s="304"/>
      <c r="C9" s="305"/>
      <c r="D9" s="305"/>
      <c r="E9" s="305"/>
      <c r="F9" s="305"/>
      <c r="G9" s="304"/>
      <c r="H9" s="305"/>
      <c r="I9" s="305"/>
      <c r="J9" s="306"/>
      <c r="K9" s="306"/>
      <c r="L9" s="307"/>
      <c r="M9" s="307"/>
      <c r="N9" s="307"/>
      <c r="O9" s="308"/>
      <c r="P9" s="309"/>
      <c r="Q9" s="310"/>
      <c r="R9" s="311"/>
      <c r="S9" s="151"/>
      <c r="U9" s="2"/>
      <c r="Y9" s="312"/>
      <c r="Z9" s="313"/>
      <c r="AA9" s="314"/>
      <c r="AB9" s="312"/>
      <c r="AC9" s="312"/>
    </row>
    <row r="10" customFormat="false" ht="13.5" hidden="false" customHeight="true" outlineLevel="0" collapsed="false">
      <c r="B10" s="304"/>
      <c r="C10" s="305"/>
      <c r="D10" s="305"/>
      <c r="E10" s="305"/>
      <c r="F10" s="305"/>
      <c r="G10" s="315"/>
      <c r="H10" s="316"/>
      <c r="I10" s="305"/>
      <c r="J10" s="306"/>
      <c r="K10" s="306"/>
      <c r="L10" s="317"/>
      <c r="M10" s="317"/>
      <c r="N10" s="307"/>
      <c r="O10" s="318"/>
      <c r="P10" s="319"/>
      <c r="Q10" s="310"/>
      <c r="R10" s="311"/>
      <c r="S10" s="151"/>
      <c r="U10" s="2"/>
      <c r="Y10" s="312"/>
      <c r="Z10" s="320"/>
      <c r="AA10" s="321"/>
      <c r="AB10" s="322"/>
      <c r="AC10" s="322"/>
      <c r="AD10" s="18"/>
      <c r="AE10" s="323"/>
      <c r="AF10" s="323"/>
    </row>
    <row r="11" customFormat="false" ht="13.5" hidden="false" customHeight="true" outlineLevel="0" collapsed="false">
      <c r="B11" s="304"/>
      <c r="C11" s="324"/>
      <c r="D11" s="324"/>
      <c r="E11" s="324"/>
      <c r="F11" s="305"/>
      <c r="G11" s="304"/>
      <c r="H11" s="305"/>
      <c r="I11" s="305"/>
      <c r="J11" s="306"/>
      <c r="K11" s="325"/>
      <c r="L11" s="326"/>
      <c r="M11" s="326"/>
      <c r="N11" s="326"/>
      <c r="O11" s="327"/>
      <c r="P11" s="327"/>
      <c r="Q11" s="310"/>
      <c r="R11" s="311"/>
      <c r="S11" s="151"/>
      <c r="Y11" s="314"/>
      <c r="Z11" s="328"/>
      <c r="AA11" s="329"/>
      <c r="AB11" s="329"/>
      <c r="AC11" s="329"/>
      <c r="AE11" s="330"/>
    </row>
    <row r="12" customFormat="false" ht="13.5" hidden="false" customHeight="true" outlineLevel="0" collapsed="false">
      <c r="B12" s="304"/>
      <c r="C12" s="324"/>
      <c r="D12" s="324"/>
      <c r="E12" s="324"/>
      <c r="F12" s="324"/>
      <c r="G12" s="305"/>
      <c r="H12" s="305"/>
      <c r="I12" s="305"/>
      <c r="J12" s="306"/>
      <c r="K12" s="325"/>
      <c r="L12" s="326"/>
      <c r="M12" s="307"/>
      <c r="N12" s="307"/>
      <c r="O12" s="327"/>
      <c r="P12" s="327"/>
      <c r="Q12" s="151"/>
      <c r="R12" s="311"/>
      <c r="Y12" s="329"/>
      <c r="Z12" s="331"/>
      <c r="AA12" s="332"/>
      <c r="AB12" s="332"/>
      <c r="AC12" s="332"/>
    </row>
    <row r="13" customFormat="false" ht="13.5" hidden="false" customHeight="true" outlineLevel="0" collapsed="false">
      <c r="B13" s="304"/>
      <c r="C13" s="305"/>
      <c r="D13" s="305"/>
      <c r="E13" s="305"/>
      <c r="F13" s="324"/>
      <c r="G13" s="305"/>
      <c r="H13" s="305"/>
      <c r="I13" s="305"/>
      <c r="J13" s="306"/>
      <c r="K13" s="305"/>
      <c r="L13" s="326"/>
      <c r="M13" s="307"/>
      <c r="N13" s="307"/>
      <c r="O13" s="327"/>
      <c r="P13" s="327"/>
      <c r="Q13" s="333"/>
      <c r="Y13" s="332"/>
      <c r="Z13" s="313"/>
      <c r="AA13" s="334"/>
      <c r="AB13" s="334"/>
      <c r="AC13" s="334"/>
    </row>
    <row r="14" customFormat="false" ht="9.75" hidden="false" customHeight="true" outlineLevel="0" collapsed="false">
      <c r="B14" s="327"/>
      <c r="C14" s="335"/>
      <c r="D14" s="336"/>
      <c r="E14" s="336"/>
      <c r="F14" s="336"/>
      <c r="G14" s="337"/>
      <c r="H14" s="338"/>
      <c r="I14" s="339"/>
      <c r="J14" s="339"/>
      <c r="K14" s="339"/>
      <c r="L14" s="340"/>
      <c r="M14" s="341"/>
      <c r="N14" s="341"/>
      <c r="O14" s="327"/>
      <c r="P14" s="327"/>
      <c r="Q14" s="327"/>
      <c r="R14" s="327"/>
      <c r="Y14" s="332"/>
      <c r="Z14" s="342"/>
      <c r="AA14" s="343"/>
      <c r="AB14" s="343"/>
      <c r="AC14" s="344"/>
    </row>
    <row r="15" s="345" customFormat="true" ht="15" hidden="false" customHeight="true" outlineLevel="0" collapsed="false">
      <c r="B15" s="346"/>
      <c r="C15" s="347"/>
      <c r="D15" s="347"/>
      <c r="E15" s="347"/>
      <c r="F15" s="347"/>
      <c r="G15" s="347"/>
      <c r="H15" s="348"/>
      <c r="I15" s="349"/>
      <c r="J15" s="349"/>
      <c r="K15" s="349"/>
      <c r="L15" s="350"/>
      <c r="M15" s="347"/>
      <c r="N15" s="347"/>
      <c r="O15" s="351"/>
      <c r="P15" s="346"/>
      <c r="Q15" s="352"/>
      <c r="R15" s="352"/>
      <c r="Y15" s="353"/>
      <c r="Z15" s="354"/>
      <c r="AA15" s="355"/>
      <c r="AB15" s="355"/>
      <c r="AC15" s="355"/>
    </row>
    <row r="16" s="356" customFormat="true" ht="15" hidden="false" customHeight="true" outlineLevel="0" collapsed="false">
      <c r="B16" s="357"/>
      <c r="C16" s="358"/>
      <c r="D16" s="358"/>
      <c r="E16" s="358"/>
      <c r="F16" s="358"/>
      <c r="G16" s="358"/>
      <c r="H16" s="359"/>
      <c r="I16" s="360"/>
      <c r="J16" s="360"/>
      <c r="K16" s="360"/>
      <c r="L16" s="361"/>
      <c r="M16" s="362"/>
      <c r="N16" s="362"/>
      <c r="O16" s="363"/>
      <c r="P16" s="357"/>
      <c r="Q16" s="364"/>
      <c r="R16" s="364"/>
      <c r="Y16" s="365"/>
      <c r="Z16" s="366"/>
      <c r="AA16" s="367"/>
      <c r="AB16" s="367"/>
      <c r="AC16" s="367"/>
    </row>
    <row r="17" customFormat="false" ht="15" hidden="false" customHeight="true" outlineLevel="0" collapsed="false">
      <c r="B17" s="368"/>
      <c r="C17" s="369"/>
      <c r="E17" s="369"/>
      <c r="F17" s="369"/>
      <c r="G17" s="369"/>
      <c r="H17" s="370"/>
      <c r="I17" s="371"/>
      <c r="J17" s="371"/>
      <c r="K17" s="371"/>
      <c r="L17" s="372"/>
      <c r="M17" s="372"/>
      <c r="N17" s="372"/>
      <c r="O17" s="373"/>
      <c r="P17" s="374"/>
      <c r="Q17" s="375"/>
      <c r="R17" s="375"/>
      <c r="Y17" s="332"/>
      <c r="Z17" s="376"/>
      <c r="AA17" s="377"/>
      <c r="AB17" s="377"/>
      <c r="AC17" s="377"/>
    </row>
    <row r="18" customFormat="false" ht="13.8" hidden="false" customHeight="false" outlineLevel="0" collapsed="false">
      <c r="B18" s="378"/>
      <c r="C18" s="379"/>
      <c r="D18" s="379"/>
      <c r="E18" s="379"/>
      <c r="F18" s="379"/>
      <c r="G18" s="379"/>
      <c r="H18" s="380"/>
      <c r="I18" s="381"/>
      <c r="J18" s="381"/>
      <c r="K18" s="381"/>
      <c r="L18" s="382"/>
      <c r="M18" s="382"/>
      <c r="N18" s="382"/>
      <c r="O18" s="383"/>
      <c r="P18" s="384"/>
      <c r="Q18" s="375"/>
      <c r="R18" s="385"/>
      <c r="Y18" s="332"/>
      <c r="Z18" s="386"/>
      <c r="AA18" s="332"/>
      <c r="AB18" s="332"/>
      <c r="AC18" s="334"/>
    </row>
    <row r="19" customFormat="false" ht="15" hidden="false" customHeight="true" outlineLevel="0" collapsed="false">
      <c r="B19" s="387"/>
      <c r="C19" s="388"/>
      <c r="D19" s="389"/>
      <c r="E19" s="389"/>
      <c r="F19" s="389"/>
      <c r="G19" s="389"/>
      <c r="H19" s="335"/>
      <c r="I19" s="381"/>
      <c r="J19" s="300"/>
      <c r="K19" s="300"/>
      <c r="L19" s="382"/>
      <c r="M19" s="390"/>
      <c r="N19" s="390"/>
      <c r="O19" s="391"/>
      <c r="P19" s="309"/>
      <c r="Q19" s="392"/>
      <c r="R19" s="393"/>
      <c r="Y19" s="394"/>
      <c r="Z19" s="395"/>
      <c r="AA19" s="334"/>
      <c r="AB19" s="396"/>
      <c r="AC19" s="334"/>
      <c r="AE19" s="334"/>
      <c r="AF19" s="397"/>
      <c r="AJ19" s="398"/>
      <c r="AK19" s="62"/>
    </row>
    <row r="20" customFormat="false" ht="15" hidden="false" customHeight="true" outlineLevel="0" collapsed="false">
      <c r="B20" s="374"/>
      <c r="C20" s="388"/>
      <c r="D20" s="389"/>
      <c r="E20" s="389"/>
      <c r="F20" s="389"/>
      <c r="G20" s="389"/>
      <c r="H20" s="335"/>
      <c r="I20" s="381"/>
      <c r="J20" s="300"/>
      <c r="K20" s="300"/>
      <c r="L20" s="382"/>
      <c r="M20" s="390"/>
      <c r="N20" s="390"/>
      <c r="O20" s="327"/>
      <c r="P20" s="309"/>
      <c r="Q20" s="392"/>
      <c r="R20" s="393"/>
      <c r="Y20" s="394"/>
      <c r="Z20" s="395"/>
      <c r="AA20" s="334"/>
      <c r="AB20" s="396"/>
      <c r="AC20" s="334"/>
      <c r="AE20" s="334"/>
      <c r="AF20" s="397"/>
      <c r="AJ20" s="398"/>
      <c r="AK20" s="62"/>
    </row>
    <row r="21" customFormat="false" ht="15" hidden="false" customHeight="true" outlineLevel="0" collapsed="false">
      <c r="B21" s="374"/>
      <c r="C21" s="388"/>
      <c r="D21" s="389"/>
      <c r="E21" s="389"/>
      <c r="F21" s="389"/>
      <c r="G21" s="389"/>
      <c r="H21" s="335"/>
      <c r="I21" s="381"/>
      <c r="J21" s="300"/>
      <c r="K21" s="300"/>
      <c r="L21" s="382"/>
      <c r="M21" s="390"/>
      <c r="N21" s="390"/>
      <c r="O21" s="327"/>
      <c r="P21" s="309"/>
      <c r="Q21" s="392"/>
      <c r="R21" s="393"/>
      <c r="Y21" s="394"/>
      <c r="Z21" s="395"/>
      <c r="AA21" s="334"/>
      <c r="AB21" s="396"/>
      <c r="AC21" s="334"/>
      <c r="AE21" s="334"/>
      <c r="AF21" s="397"/>
      <c r="AJ21" s="398"/>
      <c r="AK21" s="62"/>
    </row>
    <row r="22" customFormat="false" ht="15" hidden="false" customHeight="true" outlineLevel="0" collapsed="false">
      <c r="B22" s="374"/>
      <c r="C22" s="388"/>
      <c r="D22" s="389"/>
      <c r="E22" s="389"/>
      <c r="F22" s="389"/>
      <c r="G22" s="389"/>
      <c r="H22" s="335"/>
      <c r="I22" s="381"/>
      <c r="J22" s="300"/>
      <c r="K22" s="300"/>
      <c r="L22" s="382"/>
      <c r="M22" s="390"/>
      <c r="N22" s="390"/>
      <c r="O22" s="327"/>
      <c r="P22" s="309"/>
      <c r="Q22" s="392"/>
      <c r="R22" s="393"/>
      <c r="Y22" s="394"/>
      <c r="Z22" s="395"/>
      <c r="AA22" s="334"/>
      <c r="AB22" s="396"/>
      <c r="AC22" s="334"/>
      <c r="AE22" s="334"/>
      <c r="AF22" s="397"/>
      <c r="AJ22" s="398"/>
      <c r="AK22" s="62"/>
    </row>
    <row r="23" customFormat="false" ht="15" hidden="false" customHeight="true" outlineLevel="0" collapsed="false">
      <c r="B23" s="374"/>
      <c r="C23" s="388"/>
      <c r="D23" s="389"/>
      <c r="E23" s="389"/>
      <c r="F23" s="389"/>
      <c r="G23" s="389"/>
      <c r="H23" s="335"/>
      <c r="I23" s="381"/>
      <c r="J23" s="300"/>
      <c r="K23" s="300"/>
      <c r="L23" s="382"/>
      <c r="M23" s="390"/>
      <c r="N23" s="390"/>
      <c r="O23" s="327"/>
      <c r="P23" s="309"/>
      <c r="Q23" s="392"/>
      <c r="R23" s="393"/>
      <c r="Y23" s="394"/>
      <c r="Z23" s="395"/>
      <c r="AA23" s="334"/>
      <c r="AB23" s="396"/>
      <c r="AC23" s="334"/>
      <c r="AE23" s="334"/>
      <c r="AF23" s="397"/>
      <c r="AJ23" s="398"/>
      <c r="AK23" s="62"/>
    </row>
    <row r="24" customFormat="false" ht="15" hidden="false" customHeight="true" outlineLevel="0" collapsed="false">
      <c r="B24" s="374"/>
      <c r="C24" s="388"/>
      <c r="D24" s="389"/>
      <c r="E24" s="389"/>
      <c r="F24" s="389"/>
      <c r="G24" s="389"/>
      <c r="H24" s="335"/>
      <c r="I24" s="381"/>
      <c r="J24" s="300"/>
      <c r="K24" s="300"/>
      <c r="L24" s="382"/>
      <c r="M24" s="390"/>
      <c r="N24" s="390"/>
      <c r="O24" s="327"/>
      <c r="P24" s="309"/>
      <c r="Q24" s="392"/>
      <c r="R24" s="393"/>
      <c r="Y24" s="394"/>
      <c r="Z24" s="395"/>
      <c r="AA24" s="334"/>
      <c r="AB24" s="396"/>
      <c r="AC24" s="334"/>
      <c r="AE24" s="334"/>
      <c r="AF24" s="397"/>
      <c r="AJ24" s="398"/>
      <c r="AK24" s="62"/>
    </row>
    <row r="25" customFormat="false" ht="15" hidden="false" customHeight="true" outlineLevel="0" collapsed="false">
      <c r="B25" s="374"/>
      <c r="C25" s="388"/>
      <c r="D25" s="389"/>
      <c r="E25" s="389"/>
      <c r="F25" s="389"/>
      <c r="G25" s="389"/>
      <c r="H25" s="335"/>
      <c r="I25" s="381"/>
      <c r="J25" s="300"/>
      <c r="K25" s="300"/>
      <c r="L25" s="382"/>
      <c r="M25" s="390"/>
      <c r="N25" s="390"/>
      <c r="O25" s="327"/>
      <c r="P25" s="309"/>
      <c r="Q25" s="392"/>
      <c r="R25" s="393"/>
      <c r="Y25" s="394"/>
      <c r="Z25" s="395"/>
      <c r="AA25" s="334"/>
      <c r="AB25" s="396"/>
      <c r="AC25" s="334"/>
      <c r="AE25" s="334"/>
      <c r="AF25" s="397"/>
      <c r="AJ25" s="398"/>
      <c r="AK25" s="62"/>
    </row>
    <row r="26" customFormat="false" ht="15" hidden="false" customHeight="true" outlineLevel="0" collapsed="false">
      <c r="B26" s="374"/>
      <c r="C26" s="388"/>
      <c r="D26" s="389"/>
      <c r="E26" s="389"/>
      <c r="F26" s="389"/>
      <c r="G26" s="389"/>
      <c r="H26" s="335"/>
      <c r="I26" s="381"/>
      <c r="J26" s="300"/>
      <c r="K26" s="300"/>
      <c r="L26" s="382"/>
      <c r="M26" s="390"/>
      <c r="N26" s="390"/>
      <c r="O26" s="327"/>
      <c r="P26" s="309"/>
      <c r="Q26" s="392"/>
      <c r="R26" s="393"/>
      <c r="Y26" s="394"/>
      <c r="Z26" s="395"/>
      <c r="AA26" s="334"/>
      <c r="AB26" s="396"/>
      <c r="AC26" s="334"/>
      <c r="AE26" s="334"/>
      <c r="AF26" s="397"/>
      <c r="AJ26" s="398"/>
      <c r="AK26" s="62"/>
    </row>
    <row r="27" customFormat="false" ht="15" hidden="false" customHeight="true" outlineLevel="0" collapsed="false">
      <c r="B27" s="374"/>
      <c r="C27" s="388"/>
      <c r="D27" s="389"/>
      <c r="E27" s="389"/>
      <c r="F27" s="389"/>
      <c r="G27" s="389"/>
      <c r="H27" s="335"/>
      <c r="I27" s="381"/>
      <c r="J27" s="300"/>
      <c r="K27" s="300"/>
      <c r="L27" s="382"/>
      <c r="M27" s="390"/>
      <c r="N27" s="390"/>
      <c r="O27" s="327"/>
      <c r="P27" s="399"/>
      <c r="Q27" s="392"/>
      <c r="R27" s="393"/>
      <c r="Y27" s="394"/>
      <c r="Z27" s="395"/>
      <c r="AA27" s="334"/>
      <c r="AB27" s="396"/>
      <c r="AC27" s="334"/>
      <c r="AE27" s="334"/>
      <c r="AF27" s="397"/>
      <c r="AJ27" s="398"/>
      <c r="AK27" s="62"/>
    </row>
    <row r="28" customFormat="false" ht="15" hidden="false" customHeight="true" outlineLevel="0" collapsed="false">
      <c r="B28" s="374"/>
      <c r="C28" s="388"/>
      <c r="D28" s="389"/>
      <c r="E28" s="389"/>
      <c r="F28" s="389"/>
      <c r="G28" s="389"/>
      <c r="H28" s="335"/>
      <c r="I28" s="381"/>
      <c r="J28" s="300"/>
      <c r="K28" s="300"/>
      <c r="L28" s="382"/>
      <c r="M28" s="390"/>
      <c r="N28" s="390"/>
      <c r="O28" s="327"/>
      <c r="P28" s="399"/>
      <c r="Q28" s="392"/>
      <c r="R28" s="393"/>
      <c r="U28" s="62"/>
      <c r="Y28" s="394"/>
      <c r="Z28" s="395"/>
      <c r="AA28" s="334"/>
      <c r="AB28" s="396"/>
      <c r="AC28" s="334"/>
      <c r="AE28" s="334"/>
      <c r="AF28" s="397"/>
      <c r="AJ28" s="398"/>
      <c r="AK28" s="62"/>
    </row>
    <row r="29" customFormat="false" ht="15" hidden="false" customHeight="true" outlineLevel="0" collapsed="false">
      <c r="B29" s="387"/>
      <c r="C29" s="388"/>
      <c r="D29" s="389"/>
      <c r="E29" s="389"/>
      <c r="F29" s="389"/>
      <c r="G29" s="389"/>
      <c r="H29" s="335"/>
      <c r="I29" s="381"/>
      <c r="J29" s="300"/>
      <c r="K29" s="300"/>
      <c r="L29" s="382"/>
      <c r="M29" s="390"/>
      <c r="N29" s="390"/>
      <c r="O29" s="391"/>
      <c r="P29" s="309"/>
      <c r="Q29" s="392"/>
      <c r="R29" s="393"/>
      <c r="Y29" s="394"/>
      <c r="Z29" s="395"/>
      <c r="AA29" s="334"/>
      <c r="AB29" s="396"/>
      <c r="AC29" s="334"/>
      <c r="AD29" s="334"/>
      <c r="AE29" s="334"/>
      <c r="AF29" s="397"/>
      <c r="AJ29" s="398"/>
      <c r="AK29" s="62"/>
    </row>
    <row r="30" customFormat="false" ht="15" hidden="false" customHeight="true" outlineLevel="0" collapsed="false">
      <c r="B30" s="374"/>
      <c r="C30" s="388"/>
      <c r="D30" s="389"/>
      <c r="E30" s="389"/>
      <c r="F30" s="389"/>
      <c r="G30" s="389"/>
      <c r="H30" s="335"/>
      <c r="I30" s="381"/>
      <c r="J30" s="300"/>
      <c r="K30" s="300"/>
      <c r="L30" s="382"/>
      <c r="M30" s="390"/>
      <c r="N30" s="390"/>
      <c r="O30" s="327"/>
      <c r="P30" s="399"/>
      <c r="Q30" s="392"/>
      <c r="R30" s="393"/>
      <c r="U30" s="400"/>
      <c r="V30" s="401"/>
      <c r="Y30" s="394"/>
      <c r="Z30" s="395"/>
      <c r="AA30" s="334"/>
      <c r="AB30" s="396"/>
      <c r="AC30" s="334"/>
      <c r="AD30" s="334"/>
      <c r="AE30" s="334"/>
      <c r="AF30" s="397"/>
      <c r="AJ30" s="398"/>
      <c r="AK30" s="62"/>
    </row>
    <row r="31" customFormat="false" ht="15" hidden="false" customHeight="true" outlineLevel="0" collapsed="false">
      <c r="B31" s="374"/>
      <c r="C31" s="388"/>
      <c r="D31" s="389"/>
      <c r="E31" s="389"/>
      <c r="F31" s="389"/>
      <c r="G31" s="389"/>
      <c r="H31" s="335"/>
      <c r="I31" s="381"/>
      <c r="J31" s="300"/>
      <c r="K31" s="300"/>
      <c r="L31" s="382"/>
      <c r="M31" s="390"/>
      <c r="N31" s="390"/>
      <c r="O31" s="327"/>
      <c r="P31" s="309"/>
      <c r="Q31" s="392"/>
      <c r="R31" s="393"/>
      <c r="Y31" s="394"/>
      <c r="Z31" s="395"/>
      <c r="AA31" s="334"/>
      <c r="AB31" s="396"/>
      <c r="AC31" s="334"/>
      <c r="AE31" s="334"/>
      <c r="AF31" s="397"/>
      <c r="AJ31" s="398"/>
      <c r="AK31" s="62"/>
    </row>
    <row r="32" customFormat="false" ht="15" hidden="false" customHeight="true" outlineLevel="0" collapsed="false">
      <c r="B32" s="374"/>
      <c r="C32" s="388"/>
      <c r="D32" s="389"/>
      <c r="E32" s="389"/>
      <c r="F32" s="389"/>
      <c r="G32" s="389"/>
      <c r="H32" s="335"/>
      <c r="I32" s="381"/>
      <c r="J32" s="300"/>
      <c r="K32" s="300"/>
      <c r="L32" s="382"/>
      <c r="M32" s="390"/>
      <c r="N32" s="390"/>
      <c r="O32" s="327"/>
      <c r="P32" s="309"/>
      <c r="Q32" s="392"/>
      <c r="R32" s="393"/>
      <c r="Y32" s="394"/>
      <c r="Z32" s="395"/>
      <c r="AA32" s="334"/>
      <c r="AB32" s="396"/>
      <c r="AC32" s="334"/>
      <c r="AE32" s="334"/>
      <c r="AF32" s="397"/>
      <c r="AJ32" s="398"/>
      <c r="AK32" s="62"/>
    </row>
    <row r="33" customFormat="false" ht="15" hidden="false" customHeight="true" outlineLevel="0" collapsed="false">
      <c r="B33" s="374"/>
      <c r="C33" s="388"/>
      <c r="D33" s="389"/>
      <c r="E33" s="389"/>
      <c r="F33" s="389"/>
      <c r="G33" s="389"/>
      <c r="H33" s="335"/>
      <c r="I33" s="381"/>
      <c r="J33" s="300"/>
      <c r="K33" s="300"/>
      <c r="L33" s="382"/>
      <c r="M33" s="390"/>
      <c r="N33" s="390"/>
      <c r="O33" s="327"/>
      <c r="P33" s="309"/>
      <c r="Q33" s="392"/>
      <c r="R33" s="393"/>
      <c r="Y33" s="394"/>
      <c r="Z33" s="395"/>
      <c r="AA33" s="334"/>
      <c r="AB33" s="396"/>
      <c r="AC33" s="334"/>
      <c r="AE33" s="334"/>
      <c r="AF33" s="397"/>
      <c r="AJ33" s="398"/>
      <c r="AK33" s="62"/>
    </row>
    <row r="34" customFormat="false" ht="15" hidden="false" customHeight="true" outlineLevel="0" collapsed="false">
      <c r="B34" s="374"/>
      <c r="C34" s="388"/>
      <c r="D34" s="389"/>
      <c r="E34" s="389"/>
      <c r="F34" s="389"/>
      <c r="G34" s="389"/>
      <c r="H34" s="335"/>
      <c r="I34" s="381"/>
      <c r="J34" s="300"/>
      <c r="K34" s="300"/>
      <c r="L34" s="382"/>
      <c r="M34" s="390"/>
      <c r="N34" s="390"/>
      <c r="O34" s="327"/>
      <c r="P34" s="309"/>
      <c r="Q34" s="392"/>
      <c r="R34" s="393"/>
      <c r="Y34" s="394"/>
      <c r="Z34" s="395"/>
      <c r="AA34" s="334"/>
      <c r="AB34" s="396"/>
      <c r="AC34" s="334"/>
      <c r="AE34" s="334"/>
      <c r="AF34" s="397"/>
      <c r="AJ34" s="398"/>
      <c r="AK34" s="62"/>
    </row>
    <row r="35" customFormat="false" ht="15" hidden="false" customHeight="true" outlineLevel="0" collapsed="false">
      <c r="B35" s="374"/>
      <c r="C35" s="388"/>
      <c r="D35" s="389"/>
      <c r="E35" s="389"/>
      <c r="F35" s="389"/>
      <c r="G35" s="389"/>
      <c r="H35" s="335"/>
      <c r="I35" s="381"/>
      <c r="J35" s="300"/>
      <c r="K35" s="300"/>
      <c r="L35" s="382"/>
      <c r="M35" s="390"/>
      <c r="N35" s="390"/>
      <c r="O35" s="327"/>
      <c r="P35" s="399"/>
      <c r="Q35" s="392"/>
      <c r="R35" s="393"/>
      <c r="Y35" s="394"/>
      <c r="Z35" s="395"/>
      <c r="AA35" s="334"/>
      <c r="AB35" s="396"/>
      <c r="AC35" s="334"/>
      <c r="AE35" s="334"/>
      <c r="AF35" s="397"/>
      <c r="AJ35" s="398"/>
      <c r="AK35" s="62"/>
    </row>
    <row r="36" customFormat="false" ht="15" hidden="false" customHeight="true" outlineLevel="0" collapsed="false">
      <c r="B36" s="374"/>
      <c r="C36" s="388"/>
      <c r="D36" s="389"/>
      <c r="E36" s="389"/>
      <c r="F36" s="389"/>
      <c r="G36" s="389"/>
      <c r="H36" s="335"/>
      <c r="I36" s="381"/>
      <c r="J36" s="300"/>
      <c r="K36" s="300"/>
      <c r="L36" s="382"/>
      <c r="M36" s="390"/>
      <c r="N36" s="390"/>
      <c r="O36" s="327"/>
      <c r="P36" s="309"/>
      <c r="Q36" s="392"/>
      <c r="R36" s="393"/>
      <c r="Y36" s="394"/>
      <c r="Z36" s="395"/>
      <c r="AA36" s="334"/>
      <c r="AB36" s="396"/>
      <c r="AC36" s="334"/>
      <c r="AE36" s="334"/>
      <c r="AF36" s="397"/>
      <c r="AJ36" s="398"/>
      <c r="AK36" s="62"/>
    </row>
    <row r="37" customFormat="false" ht="15" hidden="false" customHeight="true" outlineLevel="0" collapsed="false">
      <c r="B37" s="374"/>
      <c r="C37" s="388"/>
      <c r="D37" s="389"/>
      <c r="E37" s="389"/>
      <c r="F37" s="389"/>
      <c r="G37" s="389"/>
      <c r="H37" s="335"/>
      <c r="I37" s="381"/>
      <c r="J37" s="300"/>
      <c r="K37" s="300"/>
      <c r="L37" s="382"/>
      <c r="M37" s="390"/>
      <c r="N37" s="390"/>
      <c r="O37" s="327"/>
      <c r="P37" s="399"/>
      <c r="Q37" s="392"/>
      <c r="R37" s="393"/>
      <c r="Y37" s="394"/>
      <c r="Z37" s="395"/>
      <c r="AA37" s="334"/>
      <c r="AB37" s="396"/>
      <c r="AC37" s="334"/>
      <c r="AE37" s="334"/>
      <c r="AF37" s="397"/>
      <c r="AJ37" s="398"/>
      <c r="AK37" s="62"/>
    </row>
    <row r="38" customFormat="false" ht="15" hidden="false" customHeight="true" outlineLevel="0" collapsed="false">
      <c r="B38" s="374"/>
      <c r="C38" s="388"/>
      <c r="D38" s="389"/>
      <c r="E38" s="389"/>
      <c r="F38" s="389"/>
      <c r="G38" s="389"/>
      <c r="H38" s="335"/>
      <c r="I38" s="381"/>
      <c r="J38" s="300"/>
      <c r="K38" s="300"/>
      <c r="L38" s="382"/>
      <c r="M38" s="390"/>
      <c r="N38" s="390"/>
      <c r="O38" s="327"/>
      <c r="P38" s="309"/>
      <c r="Q38" s="392"/>
      <c r="R38" s="393"/>
      <c r="Y38" s="394"/>
      <c r="Z38" s="395"/>
      <c r="AA38" s="334"/>
      <c r="AB38" s="396"/>
      <c r="AC38" s="334"/>
      <c r="AE38" s="334"/>
      <c r="AF38" s="397"/>
      <c r="AJ38" s="398"/>
      <c r="AK38" s="62"/>
    </row>
    <row r="39" customFormat="false" ht="15" hidden="false" customHeight="true" outlineLevel="0" collapsed="false">
      <c r="B39" s="374"/>
      <c r="C39" s="388"/>
      <c r="D39" s="389"/>
      <c r="E39" s="389"/>
      <c r="F39" s="389"/>
      <c r="G39" s="389"/>
      <c r="H39" s="335"/>
      <c r="I39" s="381"/>
      <c r="J39" s="300"/>
      <c r="K39" s="300"/>
      <c r="L39" s="382"/>
      <c r="M39" s="390"/>
      <c r="N39" s="390"/>
      <c r="O39" s="327"/>
      <c r="P39" s="399"/>
      <c r="Q39" s="392"/>
      <c r="R39" s="393"/>
      <c r="Y39" s="394"/>
      <c r="Z39" s="395"/>
      <c r="AA39" s="334"/>
      <c r="AB39" s="396"/>
      <c r="AC39" s="334"/>
      <c r="AE39" s="334"/>
      <c r="AF39" s="397"/>
      <c r="AJ39" s="398"/>
      <c r="AK39" s="62"/>
    </row>
    <row r="40" customFormat="false" ht="15" hidden="false" customHeight="true" outlineLevel="0" collapsed="false">
      <c r="B40" s="374"/>
      <c r="C40" s="388"/>
      <c r="D40" s="389"/>
      <c r="E40" s="389"/>
      <c r="F40" s="389"/>
      <c r="G40" s="389"/>
      <c r="H40" s="335"/>
      <c r="I40" s="381"/>
      <c r="J40" s="300"/>
      <c r="K40" s="300"/>
      <c r="L40" s="382"/>
      <c r="M40" s="390"/>
      <c r="N40" s="390"/>
      <c r="O40" s="327"/>
      <c r="P40" s="309"/>
      <c r="Q40" s="392"/>
      <c r="R40" s="393"/>
      <c r="Y40" s="394"/>
      <c r="Z40" s="395"/>
      <c r="AA40" s="334"/>
      <c r="AB40" s="396"/>
      <c r="AC40" s="334"/>
      <c r="AE40" s="334"/>
      <c r="AF40" s="397"/>
      <c r="AJ40" s="398"/>
      <c r="AK40" s="62"/>
    </row>
    <row r="41" customFormat="false" ht="15" hidden="false" customHeight="true" outlineLevel="0" collapsed="false">
      <c r="B41" s="374"/>
      <c r="C41" s="388"/>
      <c r="D41" s="389"/>
      <c r="E41" s="389"/>
      <c r="F41" s="389"/>
      <c r="G41" s="389"/>
      <c r="H41" s="335"/>
      <c r="I41" s="381"/>
      <c r="J41" s="300"/>
      <c r="K41" s="300"/>
      <c r="L41" s="382"/>
      <c r="M41" s="390"/>
      <c r="N41" s="390"/>
      <c r="O41" s="327"/>
      <c r="P41" s="309"/>
      <c r="Q41" s="392"/>
      <c r="R41" s="393"/>
      <c r="Y41" s="394"/>
      <c r="Z41" s="395"/>
      <c r="AA41" s="334"/>
      <c r="AB41" s="396"/>
      <c r="AC41" s="334"/>
      <c r="AE41" s="334"/>
      <c r="AF41" s="397"/>
      <c r="AJ41" s="398"/>
      <c r="AK41" s="62"/>
    </row>
    <row r="42" customFormat="false" ht="15" hidden="false" customHeight="true" outlineLevel="0" collapsed="false">
      <c r="B42" s="374"/>
      <c r="C42" s="388"/>
      <c r="D42" s="389"/>
      <c r="E42" s="389"/>
      <c r="F42" s="389"/>
      <c r="G42" s="389"/>
      <c r="H42" s="335"/>
      <c r="I42" s="381"/>
      <c r="J42" s="300"/>
      <c r="K42" s="300"/>
      <c r="L42" s="382"/>
      <c r="M42" s="390"/>
      <c r="N42" s="390"/>
      <c r="O42" s="327"/>
      <c r="P42" s="309"/>
      <c r="Q42" s="392"/>
      <c r="R42" s="393"/>
      <c r="Y42" s="394"/>
      <c r="Z42" s="395"/>
      <c r="AA42" s="334"/>
      <c r="AB42" s="396"/>
      <c r="AC42" s="334"/>
      <c r="AE42" s="334"/>
      <c r="AF42" s="397"/>
      <c r="AJ42" s="398"/>
      <c r="AK42" s="62"/>
    </row>
    <row r="43" customFormat="false" ht="15" hidden="false" customHeight="true" outlineLevel="0" collapsed="false">
      <c r="B43" s="374"/>
      <c r="C43" s="388"/>
      <c r="D43" s="389"/>
      <c r="E43" s="389"/>
      <c r="F43" s="389"/>
      <c r="G43" s="389"/>
      <c r="H43" s="335"/>
      <c r="I43" s="381"/>
      <c r="J43" s="300"/>
      <c r="K43" s="300"/>
      <c r="L43" s="382"/>
      <c r="M43" s="390"/>
      <c r="N43" s="390"/>
      <c r="O43" s="327"/>
      <c r="P43" s="309"/>
      <c r="Q43" s="392"/>
      <c r="R43" s="393"/>
      <c r="Y43" s="394"/>
      <c r="Z43" s="395"/>
      <c r="AA43" s="334"/>
      <c r="AB43" s="396"/>
      <c r="AC43" s="334"/>
      <c r="AE43" s="334"/>
      <c r="AF43" s="397"/>
      <c r="AJ43" s="398"/>
      <c r="AK43" s="62"/>
    </row>
    <row r="44" customFormat="false" ht="15" hidden="false" customHeight="true" outlineLevel="0" collapsed="false">
      <c r="B44" s="374"/>
      <c r="C44" s="388"/>
      <c r="D44" s="389"/>
      <c r="E44" s="389"/>
      <c r="F44" s="389"/>
      <c r="G44" s="389"/>
      <c r="H44" s="335"/>
      <c r="I44" s="381"/>
      <c r="J44" s="300"/>
      <c r="K44" s="300"/>
      <c r="L44" s="382"/>
      <c r="M44" s="390"/>
      <c r="N44" s="390"/>
      <c r="O44" s="327"/>
      <c r="P44" s="309"/>
      <c r="Q44" s="392"/>
      <c r="R44" s="393"/>
      <c r="Y44" s="394"/>
      <c r="Z44" s="395"/>
      <c r="AA44" s="334"/>
      <c r="AB44" s="396"/>
      <c r="AC44" s="334"/>
      <c r="AE44" s="334"/>
      <c r="AF44" s="397"/>
      <c r="AJ44" s="398"/>
      <c r="AK44" s="62"/>
    </row>
    <row r="45" customFormat="false" ht="15" hidden="false" customHeight="true" outlineLevel="0" collapsed="false">
      <c r="B45" s="374"/>
      <c r="C45" s="388"/>
      <c r="D45" s="389"/>
      <c r="E45" s="389"/>
      <c r="F45" s="389"/>
      <c r="G45" s="389"/>
      <c r="H45" s="335"/>
      <c r="I45" s="381"/>
      <c r="J45" s="300"/>
      <c r="K45" s="300"/>
      <c r="L45" s="382"/>
      <c r="M45" s="390"/>
      <c r="N45" s="390"/>
      <c r="O45" s="327"/>
      <c r="P45" s="399"/>
      <c r="Q45" s="392"/>
      <c r="R45" s="393"/>
      <c r="Y45" s="394"/>
      <c r="Z45" s="395"/>
      <c r="AA45" s="334"/>
      <c r="AB45" s="396"/>
      <c r="AC45" s="334"/>
      <c r="AE45" s="334"/>
      <c r="AF45" s="397"/>
      <c r="AJ45" s="398"/>
      <c r="AK45" s="62"/>
    </row>
    <row r="46" customFormat="false" ht="15" hidden="false" customHeight="true" outlineLevel="0" collapsed="false">
      <c r="B46" s="374"/>
      <c r="C46" s="388"/>
      <c r="D46" s="389"/>
      <c r="E46" s="389"/>
      <c r="F46" s="389"/>
      <c r="G46" s="389"/>
      <c r="H46" s="335"/>
      <c r="I46" s="381"/>
      <c r="J46" s="300"/>
      <c r="K46" s="300"/>
      <c r="L46" s="382"/>
      <c r="M46" s="390"/>
      <c r="N46" s="390"/>
      <c r="O46" s="327"/>
      <c r="P46" s="399"/>
      <c r="Q46" s="392"/>
      <c r="R46" s="393"/>
      <c r="Y46" s="394"/>
      <c r="Z46" s="395"/>
      <c r="AA46" s="334"/>
      <c r="AB46" s="396"/>
      <c r="AC46" s="334"/>
      <c r="AE46" s="334"/>
      <c r="AF46" s="397"/>
      <c r="AJ46" s="398"/>
      <c r="AK46" s="62"/>
    </row>
    <row r="47" customFormat="false" ht="15" hidden="false" customHeight="true" outlineLevel="0" collapsed="false">
      <c r="B47" s="374"/>
      <c r="C47" s="388"/>
      <c r="D47" s="389"/>
      <c r="E47" s="389"/>
      <c r="F47" s="389"/>
      <c r="G47" s="389"/>
      <c r="H47" s="335"/>
      <c r="I47" s="381"/>
      <c r="J47" s="300"/>
      <c r="K47" s="300"/>
      <c r="L47" s="382"/>
      <c r="M47" s="390"/>
      <c r="N47" s="390"/>
      <c r="O47" s="327"/>
      <c r="P47" s="309"/>
      <c r="Q47" s="392"/>
      <c r="R47" s="393"/>
      <c r="Y47" s="394"/>
      <c r="Z47" s="395"/>
      <c r="AA47" s="334"/>
      <c r="AB47" s="396"/>
      <c r="AC47" s="334"/>
      <c r="AE47" s="334"/>
      <c r="AF47" s="397"/>
      <c r="AJ47" s="398"/>
      <c r="AK47" s="62"/>
    </row>
    <row r="48" s="28" customFormat="true" ht="15" hidden="false" customHeight="true" outlineLevel="0" collapsed="false">
      <c r="B48" s="374"/>
      <c r="C48" s="388"/>
      <c r="D48" s="389"/>
      <c r="E48" s="389"/>
      <c r="F48" s="389"/>
      <c r="G48" s="389"/>
      <c r="H48" s="335"/>
      <c r="I48" s="381"/>
      <c r="J48" s="300"/>
      <c r="K48" s="300"/>
      <c r="L48" s="382"/>
      <c r="M48" s="390"/>
      <c r="N48" s="390"/>
      <c r="O48" s="327"/>
      <c r="P48" s="309"/>
      <c r="Q48" s="392"/>
      <c r="R48" s="393"/>
      <c r="S48" s="0"/>
      <c r="T48" s="0"/>
      <c r="U48" s="0"/>
      <c r="V48" s="0"/>
      <c r="W48" s="0"/>
      <c r="X48" s="0"/>
      <c r="Y48" s="394"/>
      <c r="Z48" s="395"/>
      <c r="AA48" s="334"/>
      <c r="AB48" s="396"/>
      <c r="AC48" s="334"/>
      <c r="AD48" s="0"/>
      <c r="AE48" s="334"/>
      <c r="AF48" s="397"/>
      <c r="AG48" s="0"/>
      <c r="AJ48" s="398"/>
      <c r="AK48" s="62"/>
    </row>
    <row r="49" customFormat="false" ht="15" hidden="false" customHeight="true" outlineLevel="0" collapsed="false">
      <c r="B49" s="374"/>
      <c r="C49" s="388"/>
      <c r="D49" s="389"/>
      <c r="E49" s="389"/>
      <c r="F49" s="389"/>
      <c r="G49" s="389"/>
      <c r="H49" s="335"/>
      <c r="I49" s="381"/>
      <c r="J49" s="300"/>
      <c r="K49" s="300"/>
      <c r="L49" s="382"/>
      <c r="M49" s="390"/>
      <c r="N49" s="390"/>
      <c r="O49" s="327"/>
      <c r="P49" s="309"/>
      <c r="Q49" s="392"/>
      <c r="R49" s="393"/>
      <c r="Y49" s="394"/>
      <c r="Z49" s="395"/>
      <c r="AA49" s="334"/>
      <c r="AB49" s="396"/>
      <c r="AC49" s="334"/>
      <c r="AE49" s="334"/>
      <c r="AF49" s="397"/>
      <c r="AJ49" s="398"/>
      <c r="AK49" s="62"/>
    </row>
    <row r="50" customFormat="false" ht="15" hidden="false" customHeight="true" outlineLevel="0" collapsed="false">
      <c r="B50" s="387"/>
      <c r="C50" s="388"/>
      <c r="D50" s="389"/>
      <c r="E50" s="389"/>
      <c r="F50" s="389"/>
      <c r="G50" s="389"/>
      <c r="H50" s="335"/>
      <c r="I50" s="381"/>
      <c r="J50" s="300"/>
      <c r="K50" s="300"/>
      <c r="L50" s="382"/>
      <c r="M50" s="390"/>
      <c r="N50" s="390"/>
      <c r="O50" s="391"/>
      <c r="P50" s="309"/>
      <c r="Q50" s="392"/>
      <c r="R50" s="393"/>
      <c r="Y50" s="394"/>
      <c r="Z50" s="395"/>
      <c r="AA50" s="334"/>
      <c r="AB50" s="396"/>
      <c r="AC50" s="334"/>
      <c r="AE50" s="334"/>
      <c r="AF50" s="397"/>
      <c r="AJ50" s="398"/>
      <c r="AK50" s="62"/>
    </row>
    <row r="51" customFormat="false" ht="15" hidden="false" customHeight="true" outlineLevel="0" collapsed="false">
      <c r="B51" s="374"/>
      <c r="C51" s="388"/>
      <c r="D51" s="389"/>
      <c r="E51" s="389"/>
      <c r="F51" s="389"/>
      <c r="G51" s="389"/>
      <c r="H51" s="335"/>
      <c r="I51" s="381"/>
      <c r="J51" s="300"/>
      <c r="K51" s="300"/>
      <c r="L51" s="382"/>
      <c r="M51" s="390"/>
      <c r="N51" s="390"/>
      <c r="O51" s="327"/>
      <c r="P51" s="309"/>
      <c r="Q51" s="392"/>
      <c r="R51" s="393"/>
      <c r="Y51" s="394"/>
      <c r="Z51" s="395"/>
      <c r="AA51" s="334"/>
      <c r="AB51" s="396"/>
      <c r="AC51" s="334"/>
      <c r="AE51" s="334"/>
      <c r="AF51" s="397"/>
      <c r="AJ51" s="398"/>
      <c r="AK51" s="62"/>
    </row>
    <row r="52" customFormat="false" ht="15" hidden="false" customHeight="true" outlineLevel="0" collapsed="false">
      <c r="B52" s="374"/>
      <c r="C52" s="388"/>
      <c r="D52" s="389"/>
      <c r="E52" s="389"/>
      <c r="F52" s="389"/>
      <c r="G52" s="389"/>
      <c r="H52" s="335"/>
      <c r="I52" s="381"/>
      <c r="J52" s="300"/>
      <c r="K52" s="300"/>
      <c r="L52" s="382"/>
      <c r="M52" s="390"/>
      <c r="N52" s="390"/>
      <c r="O52" s="327"/>
      <c r="P52" s="309"/>
      <c r="Q52" s="392"/>
      <c r="R52" s="393"/>
      <c r="Y52" s="394"/>
      <c r="Z52" s="395"/>
      <c r="AA52" s="334"/>
      <c r="AB52" s="396"/>
      <c r="AC52" s="334"/>
      <c r="AE52" s="334"/>
      <c r="AF52" s="397"/>
      <c r="AJ52" s="398"/>
      <c r="AK52" s="62"/>
    </row>
    <row r="53" customFormat="false" ht="15" hidden="false" customHeight="true" outlineLevel="0" collapsed="false">
      <c r="B53" s="374"/>
      <c r="C53" s="388"/>
      <c r="D53" s="389"/>
      <c r="E53" s="389"/>
      <c r="F53" s="389"/>
      <c r="G53" s="389"/>
      <c r="H53" s="335"/>
      <c r="I53" s="381"/>
      <c r="J53" s="300"/>
      <c r="K53" s="300"/>
      <c r="L53" s="382"/>
      <c r="M53" s="390"/>
      <c r="N53" s="390"/>
      <c r="O53" s="327"/>
      <c r="P53" s="399"/>
      <c r="Q53" s="392"/>
      <c r="R53" s="393"/>
      <c r="Y53" s="394"/>
      <c r="Z53" s="395"/>
      <c r="AA53" s="334"/>
      <c r="AB53" s="396"/>
      <c r="AC53" s="334"/>
      <c r="AE53" s="334"/>
      <c r="AF53" s="397"/>
      <c r="AJ53" s="398"/>
      <c r="AK53" s="62"/>
    </row>
    <row r="54" customFormat="false" ht="15" hidden="false" customHeight="true" outlineLevel="0" collapsed="false">
      <c r="B54" s="374"/>
      <c r="C54" s="388"/>
      <c r="D54" s="389"/>
      <c r="E54" s="389"/>
      <c r="F54" s="389"/>
      <c r="G54" s="389"/>
      <c r="H54" s="335"/>
      <c r="I54" s="381"/>
      <c r="J54" s="300"/>
      <c r="K54" s="300"/>
      <c r="L54" s="382"/>
      <c r="M54" s="390"/>
      <c r="N54" s="390"/>
      <c r="O54" s="327"/>
      <c r="P54" s="399"/>
      <c r="Q54" s="392"/>
      <c r="R54" s="393"/>
      <c r="T54" s="28"/>
      <c r="U54" s="28"/>
      <c r="V54" s="28"/>
      <c r="Y54" s="394"/>
      <c r="Z54" s="395"/>
      <c r="AA54" s="334"/>
      <c r="AB54" s="396"/>
      <c r="AC54" s="334"/>
      <c r="AD54" s="28"/>
      <c r="AE54" s="334"/>
      <c r="AF54" s="397"/>
      <c r="AJ54" s="398"/>
      <c r="AK54" s="62"/>
    </row>
    <row r="55" customFormat="false" ht="15" hidden="false" customHeight="true" outlineLevel="0" collapsed="false">
      <c r="B55" s="387"/>
      <c r="C55" s="388"/>
      <c r="D55" s="389"/>
      <c r="E55" s="389"/>
      <c r="F55" s="389"/>
      <c r="G55" s="389"/>
      <c r="H55" s="335"/>
      <c r="I55" s="381"/>
      <c r="J55" s="300"/>
      <c r="K55" s="300"/>
      <c r="L55" s="382"/>
      <c r="M55" s="390"/>
      <c r="N55" s="390"/>
      <c r="O55" s="391"/>
      <c r="P55" s="399"/>
      <c r="Q55" s="392"/>
      <c r="R55" s="393"/>
      <c r="Y55" s="394"/>
      <c r="Z55" s="395"/>
      <c r="AA55" s="334"/>
      <c r="AB55" s="396"/>
      <c r="AC55" s="334"/>
      <c r="AE55" s="334"/>
      <c r="AF55" s="397"/>
      <c r="AJ55" s="398"/>
      <c r="AK55" s="62"/>
    </row>
    <row r="56" customFormat="false" ht="15" hidden="false" customHeight="true" outlineLevel="0" collapsed="false">
      <c r="B56" s="374"/>
      <c r="C56" s="388"/>
      <c r="D56" s="389"/>
      <c r="E56" s="389"/>
      <c r="F56" s="389"/>
      <c r="G56" s="389"/>
      <c r="H56" s="335"/>
      <c r="I56" s="381"/>
      <c r="J56" s="300"/>
      <c r="K56" s="300"/>
      <c r="L56" s="382"/>
      <c r="M56" s="390"/>
      <c r="N56" s="390"/>
      <c r="O56" s="327"/>
      <c r="P56" s="309"/>
      <c r="Q56" s="392"/>
      <c r="R56" s="393"/>
      <c r="Y56" s="394"/>
      <c r="Z56" s="395"/>
      <c r="AA56" s="334"/>
      <c r="AB56" s="396"/>
      <c r="AC56" s="334"/>
      <c r="AE56" s="334"/>
      <c r="AF56" s="397"/>
      <c r="AJ56" s="398"/>
      <c r="AK56" s="62"/>
    </row>
    <row r="57" customFormat="false" ht="15" hidden="false" customHeight="true" outlineLevel="0" collapsed="false">
      <c r="B57" s="374"/>
      <c r="C57" s="388"/>
      <c r="D57" s="389"/>
      <c r="E57" s="389"/>
      <c r="F57" s="389"/>
      <c r="G57" s="389"/>
      <c r="H57" s="335"/>
      <c r="I57" s="381"/>
      <c r="J57" s="300"/>
      <c r="K57" s="300"/>
      <c r="L57" s="382"/>
      <c r="M57" s="390"/>
      <c r="N57" s="390"/>
      <c r="O57" s="327"/>
      <c r="P57" s="309"/>
      <c r="Q57" s="392"/>
      <c r="R57" s="393"/>
      <c r="Y57" s="394"/>
      <c r="Z57" s="395"/>
      <c r="AA57" s="334"/>
      <c r="AB57" s="396"/>
      <c r="AC57" s="334"/>
      <c r="AE57" s="334"/>
      <c r="AF57" s="397"/>
      <c r="AJ57" s="398"/>
      <c r="AK57" s="62"/>
    </row>
    <row r="58" customFormat="false" ht="15" hidden="false" customHeight="true" outlineLevel="0" collapsed="false">
      <c r="B58" s="374"/>
      <c r="C58" s="388"/>
      <c r="D58" s="389"/>
      <c r="E58" s="389"/>
      <c r="F58" s="389"/>
      <c r="G58" s="389"/>
      <c r="H58" s="335"/>
      <c r="I58" s="381"/>
      <c r="J58" s="300"/>
      <c r="K58" s="300"/>
      <c r="L58" s="382"/>
      <c r="M58" s="390"/>
      <c r="N58" s="390"/>
      <c r="O58" s="327"/>
      <c r="P58" s="399"/>
      <c r="Q58" s="392"/>
      <c r="R58" s="393"/>
      <c r="Y58" s="394"/>
      <c r="Z58" s="395"/>
      <c r="AA58" s="334"/>
      <c r="AB58" s="396"/>
      <c r="AC58" s="334"/>
      <c r="AE58" s="334"/>
      <c r="AF58" s="397"/>
      <c r="AJ58" s="398"/>
      <c r="AK58" s="62"/>
    </row>
    <row r="59" customFormat="false" ht="15" hidden="false" customHeight="true" outlineLevel="0" collapsed="false">
      <c r="B59" s="374"/>
      <c r="C59" s="388"/>
      <c r="D59" s="389"/>
      <c r="E59" s="389"/>
      <c r="F59" s="389"/>
      <c r="G59" s="389"/>
      <c r="H59" s="335"/>
      <c r="I59" s="381"/>
      <c r="J59" s="300"/>
      <c r="K59" s="300"/>
      <c r="L59" s="382"/>
      <c r="M59" s="390"/>
      <c r="N59" s="390"/>
      <c r="O59" s="327"/>
      <c r="P59" s="309"/>
      <c r="Q59" s="392"/>
      <c r="R59" s="393"/>
      <c r="Y59" s="394"/>
      <c r="Z59" s="395"/>
      <c r="AA59" s="334"/>
      <c r="AB59" s="396"/>
      <c r="AC59" s="334"/>
      <c r="AE59" s="334"/>
      <c r="AF59" s="397"/>
      <c r="AJ59" s="398"/>
      <c r="AK59" s="62"/>
    </row>
    <row r="60" customFormat="false" ht="15" hidden="false" customHeight="true" outlineLevel="0" collapsed="false">
      <c r="B60" s="374"/>
      <c r="C60" s="388"/>
      <c r="D60" s="389"/>
      <c r="E60" s="389"/>
      <c r="F60" s="389"/>
      <c r="G60" s="389"/>
      <c r="H60" s="335"/>
      <c r="I60" s="381"/>
      <c r="J60" s="300"/>
      <c r="K60" s="300"/>
      <c r="L60" s="382"/>
      <c r="M60" s="390"/>
      <c r="N60" s="390"/>
      <c r="O60" s="327"/>
      <c r="P60" s="399"/>
      <c r="Q60" s="392"/>
      <c r="R60" s="393"/>
      <c r="Y60" s="394"/>
      <c r="Z60" s="395"/>
      <c r="AA60" s="334"/>
      <c r="AB60" s="396"/>
      <c r="AC60" s="334"/>
      <c r="AE60" s="334"/>
      <c r="AF60" s="397"/>
      <c r="AJ60" s="398"/>
      <c r="AK60" s="62"/>
    </row>
    <row r="61" customFormat="false" ht="15" hidden="false" customHeight="true" outlineLevel="0" collapsed="false">
      <c r="B61" s="374"/>
      <c r="C61" s="388"/>
      <c r="D61" s="389"/>
      <c r="E61" s="389"/>
      <c r="F61" s="389"/>
      <c r="G61" s="389"/>
      <c r="H61" s="335"/>
      <c r="I61" s="381"/>
      <c r="J61" s="300"/>
      <c r="K61" s="300"/>
      <c r="L61" s="382"/>
      <c r="M61" s="390"/>
      <c r="N61" s="390"/>
      <c r="O61" s="327"/>
      <c r="P61" s="309"/>
      <c r="Q61" s="392"/>
      <c r="R61" s="393"/>
      <c r="Y61" s="394"/>
      <c r="Z61" s="395"/>
      <c r="AA61" s="334"/>
      <c r="AB61" s="396"/>
      <c r="AC61" s="334"/>
      <c r="AE61" s="334"/>
      <c r="AF61" s="397"/>
      <c r="AJ61" s="398"/>
      <c r="AK61" s="62"/>
    </row>
    <row r="62" customFormat="false" ht="15" hidden="false" customHeight="true" outlineLevel="0" collapsed="false">
      <c r="B62" s="374"/>
      <c r="C62" s="388"/>
      <c r="D62" s="389"/>
      <c r="E62" s="389"/>
      <c r="F62" s="389"/>
      <c r="G62" s="389"/>
      <c r="H62" s="335"/>
      <c r="I62" s="381"/>
      <c r="J62" s="300"/>
      <c r="K62" s="300"/>
      <c r="L62" s="382"/>
      <c r="M62" s="390"/>
      <c r="N62" s="390"/>
      <c r="O62" s="327"/>
      <c r="P62" s="399"/>
      <c r="Q62" s="392"/>
      <c r="R62" s="393"/>
      <c r="Y62" s="394"/>
      <c r="Z62" s="395"/>
      <c r="AA62" s="334"/>
      <c r="AB62" s="396"/>
      <c r="AC62" s="334"/>
      <c r="AE62" s="334"/>
      <c r="AF62" s="397"/>
      <c r="AJ62" s="398"/>
      <c r="AK62" s="62"/>
    </row>
    <row r="63" customFormat="false" ht="15" hidden="false" customHeight="true" outlineLevel="0" collapsed="false">
      <c r="B63" s="374"/>
      <c r="C63" s="388"/>
      <c r="D63" s="389"/>
      <c r="E63" s="389"/>
      <c r="F63" s="389"/>
      <c r="G63" s="389"/>
      <c r="H63" s="335"/>
      <c r="I63" s="381"/>
      <c r="J63" s="300"/>
      <c r="K63" s="300"/>
      <c r="L63" s="382"/>
      <c r="M63" s="390"/>
      <c r="N63" s="390"/>
      <c r="O63" s="327"/>
      <c r="P63" s="399"/>
      <c r="Q63" s="392"/>
      <c r="R63" s="393"/>
      <c r="Y63" s="394"/>
      <c r="Z63" s="395"/>
      <c r="AA63" s="334"/>
      <c r="AB63" s="396"/>
      <c r="AC63" s="334"/>
      <c r="AE63" s="334"/>
      <c r="AF63" s="397"/>
      <c r="AJ63" s="398"/>
      <c r="AK63" s="62"/>
    </row>
    <row r="64" customFormat="false" ht="15" hidden="false" customHeight="true" outlineLevel="0" collapsed="false">
      <c r="B64" s="374"/>
      <c r="C64" s="388"/>
      <c r="D64" s="389"/>
      <c r="E64" s="389"/>
      <c r="F64" s="389"/>
      <c r="G64" s="389"/>
      <c r="H64" s="335"/>
      <c r="I64" s="381"/>
      <c r="J64" s="300"/>
      <c r="K64" s="300"/>
      <c r="L64" s="382"/>
      <c r="M64" s="390"/>
      <c r="N64" s="390"/>
      <c r="O64" s="327"/>
      <c r="P64" s="399"/>
      <c r="Q64" s="392"/>
      <c r="R64" s="393"/>
      <c r="Y64" s="394"/>
      <c r="Z64" s="395"/>
      <c r="AA64" s="334"/>
      <c r="AB64" s="396"/>
      <c r="AC64" s="334"/>
      <c r="AE64" s="334"/>
      <c r="AF64" s="397"/>
      <c r="AJ64" s="398"/>
      <c r="AK64" s="62"/>
    </row>
    <row r="65" customFormat="false" ht="15" hidden="false" customHeight="true" outlineLevel="0" collapsed="false">
      <c r="B65" s="374"/>
      <c r="C65" s="388"/>
      <c r="D65" s="389"/>
      <c r="E65" s="389"/>
      <c r="F65" s="389"/>
      <c r="G65" s="389"/>
      <c r="H65" s="335"/>
      <c r="I65" s="381"/>
      <c r="J65" s="300"/>
      <c r="K65" s="300"/>
      <c r="L65" s="382"/>
      <c r="M65" s="390"/>
      <c r="N65" s="390"/>
      <c r="O65" s="327"/>
      <c r="P65" s="399"/>
      <c r="Q65" s="392"/>
      <c r="R65" s="393"/>
      <c r="Y65" s="394"/>
      <c r="Z65" s="395"/>
      <c r="AA65" s="334"/>
      <c r="AB65" s="396"/>
      <c r="AC65" s="334"/>
      <c r="AE65" s="334"/>
      <c r="AF65" s="397"/>
      <c r="AJ65" s="398"/>
      <c r="AK65" s="62"/>
    </row>
    <row r="66" customFormat="false" ht="15" hidden="false" customHeight="true" outlineLevel="0" collapsed="false">
      <c r="B66" s="374"/>
      <c r="C66" s="388"/>
      <c r="D66" s="389"/>
      <c r="E66" s="389"/>
      <c r="F66" s="389"/>
      <c r="G66" s="389"/>
      <c r="H66" s="335"/>
      <c r="I66" s="381"/>
      <c r="J66" s="300"/>
      <c r="K66" s="300"/>
      <c r="L66" s="382"/>
      <c r="M66" s="390"/>
      <c r="N66" s="390"/>
      <c r="O66" s="327"/>
      <c r="P66" s="399"/>
      <c r="Q66" s="392"/>
      <c r="R66" s="393"/>
      <c r="Y66" s="394"/>
      <c r="Z66" s="395"/>
      <c r="AA66" s="334"/>
      <c r="AB66" s="396"/>
      <c r="AC66" s="334"/>
      <c r="AE66" s="334"/>
      <c r="AF66" s="397"/>
      <c r="AJ66" s="398"/>
      <c r="AK66" s="62"/>
    </row>
    <row r="67" customFormat="false" ht="15" hidden="false" customHeight="true" outlineLevel="0" collapsed="false">
      <c r="B67" s="374"/>
      <c r="C67" s="388"/>
      <c r="D67" s="389"/>
      <c r="E67" s="389"/>
      <c r="F67" s="389"/>
      <c r="G67" s="389"/>
      <c r="H67" s="335"/>
      <c r="I67" s="381"/>
      <c r="J67" s="300"/>
      <c r="K67" s="300"/>
      <c r="L67" s="382"/>
      <c r="M67" s="390"/>
      <c r="N67" s="390"/>
      <c r="O67" s="327"/>
      <c r="P67" s="309"/>
      <c r="Q67" s="392"/>
      <c r="R67" s="393"/>
      <c r="Y67" s="394"/>
      <c r="Z67" s="395"/>
      <c r="AA67" s="334"/>
      <c r="AB67" s="396"/>
      <c r="AC67" s="334"/>
      <c r="AE67" s="334"/>
      <c r="AF67" s="397"/>
      <c r="AJ67" s="398"/>
      <c r="AK67" s="62"/>
    </row>
    <row r="68" customFormat="false" ht="15" hidden="false" customHeight="true" outlineLevel="0" collapsed="false">
      <c r="B68" s="374"/>
      <c r="C68" s="388"/>
      <c r="D68" s="389"/>
      <c r="E68" s="389"/>
      <c r="F68" s="389"/>
      <c r="G68" s="389"/>
      <c r="H68" s="335"/>
      <c r="I68" s="381"/>
      <c r="J68" s="300"/>
      <c r="K68" s="300"/>
      <c r="L68" s="382"/>
      <c r="M68" s="390"/>
      <c r="N68" s="390"/>
      <c r="O68" s="327"/>
      <c r="P68" s="309"/>
      <c r="Q68" s="392"/>
      <c r="R68" s="393"/>
      <c r="Y68" s="394"/>
      <c r="Z68" s="395"/>
      <c r="AA68" s="334"/>
      <c r="AB68" s="396"/>
      <c r="AC68" s="334"/>
      <c r="AE68" s="334"/>
      <c r="AF68" s="397"/>
      <c r="AJ68" s="398"/>
      <c r="AK68" s="62"/>
    </row>
    <row r="69" customFormat="false" ht="15" hidden="false" customHeight="true" outlineLevel="0" collapsed="false">
      <c r="B69" s="387"/>
      <c r="C69" s="388"/>
      <c r="D69" s="389"/>
      <c r="E69" s="389"/>
      <c r="F69" s="389"/>
      <c r="G69" s="389"/>
      <c r="H69" s="335"/>
      <c r="I69" s="381"/>
      <c r="J69" s="300"/>
      <c r="K69" s="300"/>
      <c r="L69" s="382"/>
      <c r="M69" s="390"/>
      <c r="N69" s="390"/>
      <c r="O69" s="391"/>
      <c r="P69" s="309"/>
      <c r="Q69" s="392"/>
      <c r="R69" s="393"/>
      <c r="Y69" s="394"/>
      <c r="Z69" s="395"/>
      <c r="AA69" s="334"/>
      <c r="AB69" s="396"/>
      <c r="AC69" s="334"/>
      <c r="AE69" s="334"/>
      <c r="AF69" s="397"/>
      <c r="AJ69" s="398"/>
      <c r="AK69" s="62"/>
    </row>
    <row r="70" customFormat="false" ht="15" hidden="false" customHeight="true" outlineLevel="0" collapsed="false">
      <c r="B70" s="374"/>
      <c r="C70" s="388"/>
      <c r="D70" s="389"/>
      <c r="E70" s="389"/>
      <c r="F70" s="389"/>
      <c r="G70" s="389"/>
      <c r="H70" s="335"/>
      <c r="I70" s="381"/>
      <c r="J70" s="300"/>
      <c r="K70" s="300"/>
      <c r="L70" s="382"/>
      <c r="M70" s="390"/>
      <c r="N70" s="390"/>
      <c r="O70" s="327"/>
      <c r="P70" s="399"/>
      <c r="Q70" s="392"/>
      <c r="R70" s="393"/>
      <c r="Y70" s="394"/>
      <c r="Z70" s="395"/>
      <c r="AA70" s="334"/>
      <c r="AB70" s="396"/>
      <c r="AC70" s="334"/>
      <c r="AE70" s="334"/>
      <c r="AF70" s="397"/>
      <c r="AJ70" s="398"/>
      <c r="AK70" s="62"/>
    </row>
    <row r="71" customFormat="false" ht="15" hidden="false" customHeight="true" outlineLevel="0" collapsed="false">
      <c r="B71" s="374"/>
      <c r="C71" s="388"/>
      <c r="D71" s="389"/>
      <c r="E71" s="389"/>
      <c r="F71" s="389"/>
      <c r="G71" s="389"/>
      <c r="H71" s="335"/>
      <c r="I71" s="381"/>
      <c r="J71" s="300"/>
      <c r="K71" s="300"/>
      <c r="L71" s="382"/>
      <c r="M71" s="390"/>
      <c r="N71" s="390"/>
      <c r="O71" s="327"/>
      <c r="P71" s="399"/>
      <c r="Q71" s="392"/>
      <c r="R71" s="393"/>
      <c r="Y71" s="394"/>
      <c r="Z71" s="395"/>
      <c r="AA71" s="334"/>
      <c r="AB71" s="396"/>
      <c r="AC71" s="334"/>
      <c r="AE71" s="334"/>
      <c r="AF71" s="397"/>
      <c r="AJ71" s="398"/>
      <c r="AK71" s="62"/>
    </row>
    <row r="72" customFormat="false" ht="15" hidden="false" customHeight="true" outlineLevel="0" collapsed="false">
      <c r="B72" s="374"/>
      <c r="C72" s="388"/>
      <c r="D72" s="389"/>
      <c r="E72" s="389"/>
      <c r="F72" s="389"/>
      <c r="G72" s="389"/>
      <c r="H72" s="335"/>
      <c r="I72" s="381"/>
      <c r="J72" s="300"/>
      <c r="K72" s="300"/>
      <c r="L72" s="382"/>
      <c r="M72" s="390"/>
      <c r="N72" s="390"/>
      <c r="O72" s="327"/>
      <c r="P72" s="309"/>
      <c r="Q72" s="392"/>
      <c r="R72" s="393"/>
      <c r="Y72" s="394"/>
      <c r="Z72" s="395"/>
      <c r="AA72" s="334"/>
      <c r="AB72" s="396"/>
      <c r="AC72" s="334"/>
      <c r="AE72" s="334"/>
      <c r="AF72" s="397"/>
      <c r="AJ72" s="398"/>
      <c r="AK72" s="62"/>
    </row>
    <row r="73" customFormat="false" ht="15" hidden="false" customHeight="true" outlineLevel="0" collapsed="false">
      <c r="B73" s="374"/>
      <c r="C73" s="388"/>
      <c r="D73" s="389"/>
      <c r="E73" s="389"/>
      <c r="F73" s="389"/>
      <c r="G73" s="389"/>
      <c r="H73" s="335"/>
      <c r="I73" s="381"/>
      <c r="J73" s="300"/>
      <c r="K73" s="300"/>
      <c r="L73" s="382"/>
      <c r="M73" s="390"/>
      <c r="N73" s="390"/>
      <c r="O73" s="327"/>
      <c r="P73" s="309"/>
      <c r="Q73" s="392"/>
      <c r="R73" s="393"/>
      <c r="Y73" s="394"/>
      <c r="Z73" s="395"/>
      <c r="AA73" s="334"/>
      <c r="AB73" s="396"/>
      <c r="AC73" s="334"/>
      <c r="AE73" s="334"/>
      <c r="AF73" s="397"/>
      <c r="AJ73" s="398"/>
      <c r="AK73" s="62"/>
    </row>
    <row r="74" customFormat="false" ht="15" hidden="false" customHeight="true" outlineLevel="0" collapsed="false">
      <c r="B74" s="374"/>
      <c r="C74" s="388"/>
      <c r="D74" s="389"/>
      <c r="E74" s="389"/>
      <c r="F74" s="389"/>
      <c r="G74" s="389"/>
      <c r="H74" s="335"/>
      <c r="I74" s="381"/>
      <c r="J74" s="300"/>
      <c r="K74" s="300"/>
      <c r="L74" s="382"/>
      <c r="M74" s="390"/>
      <c r="N74" s="390"/>
      <c r="O74" s="327"/>
      <c r="P74" s="309"/>
      <c r="Q74" s="392"/>
      <c r="R74" s="393"/>
      <c r="Y74" s="394"/>
      <c r="Z74" s="395"/>
      <c r="AA74" s="334"/>
      <c r="AB74" s="396"/>
      <c r="AC74" s="334"/>
      <c r="AE74" s="334"/>
      <c r="AF74" s="397"/>
      <c r="AJ74" s="398"/>
      <c r="AK74" s="62"/>
    </row>
    <row r="75" customFormat="false" ht="15" hidden="false" customHeight="true" outlineLevel="0" collapsed="false">
      <c r="B75" s="374"/>
      <c r="C75" s="388"/>
      <c r="D75" s="389"/>
      <c r="E75" s="389"/>
      <c r="F75" s="389"/>
      <c r="G75" s="389"/>
      <c r="H75" s="335"/>
      <c r="I75" s="381"/>
      <c r="J75" s="300"/>
      <c r="K75" s="300"/>
      <c r="L75" s="382"/>
      <c r="M75" s="390"/>
      <c r="N75" s="390"/>
      <c r="O75" s="327"/>
      <c r="P75" s="309"/>
      <c r="Q75" s="392"/>
      <c r="R75" s="393"/>
      <c r="Y75" s="394"/>
      <c r="Z75" s="395"/>
      <c r="AA75" s="334"/>
      <c r="AB75" s="396"/>
      <c r="AC75" s="334"/>
      <c r="AE75" s="334"/>
      <c r="AF75" s="397"/>
      <c r="AJ75" s="398"/>
      <c r="AK75" s="62"/>
    </row>
    <row r="76" customFormat="false" ht="15" hidden="false" customHeight="true" outlineLevel="0" collapsed="false">
      <c r="B76" s="387"/>
      <c r="C76" s="388"/>
      <c r="D76" s="389"/>
      <c r="E76" s="389"/>
      <c r="F76" s="389"/>
      <c r="G76" s="389"/>
      <c r="H76" s="335"/>
      <c r="I76" s="381"/>
      <c r="J76" s="300"/>
      <c r="K76" s="300"/>
      <c r="L76" s="382"/>
      <c r="M76" s="390"/>
      <c r="N76" s="390"/>
      <c r="O76" s="391"/>
      <c r="P76" s="309"/>
      <c r="Q76" s="392"/>
      <c r="R76" s="393"/>
      <c r="Y76" s="394"/>
      <c r="Z76" s="395"/>
      <c r="AA76" s="334"/>
      <c r="AB76" s="396"/>
      <c r="AC76" s="334"/>
      <c r="AE76" s="334"/>
      <c r="AF76" s="397"/>
      <c r="AJ76" s="398"/>
      <c r="AK76" s="62"/>
    </row>
    <row r="77" customFormat="false" ht="15" hidden="false" customHeight="true" outlineLevel="0" collapsed="false">
      <c r="B77" s="374"/>
      <c r="C77" s="388"/>
      <c r="D77" s="389"/>
      <c r="E77" s="389"/>
      <c r="F77" s="389"/>
      <c r="G77" s="389"/>
      <c r="H77" s="335"/>
      <c r="I77" s="381"/>
      <c r="J77" s="300"/>
      <c r="K77" s="300"/>
      <c r="L77" s="382"/>
      <c r="M77" s="390"/>
      <c r="N77" s="390"/>
      <c r="O77" s="327"/>
      <c r="P77" s="309"/>
      <c r="Q77" s="392"/>
      <c r="R77" s="393"/>
      <c r="Y77" s="394"/>
      <c r="Z77" s="395"/>
      <c r="AA77" s="334"/>
      <c r="AB77" s="396"/>
      <c r="AC77" s="334"/>
      <c r="AE77" s="334"/>
      <c r="AF77" s="397"/>
      <c r="AJ77" s="398"/>
      <c r="AK77" s="62"/>
    </row>
    <row r="78" customFormat="false" ht="15" hidden="false" customHeight="true" outlineLevel="0" collapsed="false">
      <c r="B78" s="374"/>
      <c r="C78" s="388"/>
      <c r="D78" s="389"/>
      <c r="E78" s="389"/>
      <c r="F78" s="389"/>
      <c r="G78" s="389"/>
      <c r="H78" s="335"/>
      <c r="I78" s="381"/>
      <c r="J78" s="300"/>
      <c r="K78" s="300"/>
      <c r="L78" s="382"/>
      <c r="M78" s="390"/>
      <c r="N78" s="390"/>
      <c r="O78" s="327"/>
      <c r="P78" s="309"/>
      <c r="Q78" s="392"/>
      <c r="R78" s="393"/>
      <c r="Y78" s="394"/>
      <c r="Z78" s="395"/>
      <c r="AA78" s="334"/>
      <c r="AB78" s="396"/>
      <c r="AC78" s="334"/>
      <c r="AE78" s="334"/>
      <c r="AF78" s="397"/>
      <c r="AJ78" s="398"/>
      <c r="AK78" s="62"/>
    </row>
    <row r="79" customFormat="false" ht="15" hidden="false" customHeight="true" outlineLevel="0" collapsed="false">
      <c r="B79" s="374"/>
      <c r="C79" s="388"/>
      <c r="D79" s="389"/>
      <c r="E79" s="389"/>
      <c r="F79" s="389"/>
      <c r="G79" s="389"/>
      <c r="H79" s="335"/>
      <c r="I79" s="381"/>
      <c r="J79" s="300"/>
      <c r="K79" s="300"/>
      <c r="L79" s="382"/>
      <c r="M79" s="390"/>
      <c r="N79" s="390"/>
      <c r="O79" s="327"/>
      <c r="P79" s="399"/>
      <c r="Q79" s="392"/>
      <c r="R79" s="393"/>
      <c r="Y79" s="394"/>
      <c r="Z79" s="395"/>
      <c r="AA79" s="334"/>
      <c r="AB79" s="396"/>
      <c r="AC79" s="334"/>
      <c r="AE79" s="334"/>
      <c r="AF79" s="397"/>
      <c r="AJ79" s="398"/>
      <c r="AK79" s="62"/>
    </row>
    <row r="80" customFormat="false" ht="15" hidden="false" customHeight="true" outlineLevel="0" collapsed="false">
      <c r="B80" s="387"/>
      <c r="C80" s="388"/>
      <c r="D80" s="389"/>
      <c r="E80" s="389"/>
      <c r="F80" s="389"/>
      <c r="G80" s="389"/>
      <c r="H80" s="335"/>
      <c r="I80" s="381"/>
      <c r="J80" s="300"/>
      <c r="K80" s="300"/>
      <c r="L80" s="382"/>
      <c r="M80" s="390"/>
      <c r="N80" s="390"/>
      <c r="O80" s="391"/>
      <c r="P80" s="399"/>
      <c r="Q80" s="392"/>
      <c r="R80" s="393"/>
      <c r="Y80" s="394"/>
      <c r="Z80" s="395"/>
      <c r="AA80" s="334"/>
      <c r="AB80" s="396"/>
      <c r="AC80" s="334"/>
      <c r="AE80" s="334"/>
      <c r="AF80" s="397"/>
      <c r="AJ80" s="398"/>
      <c r="AK80" s="62"/>
    </row>
    <row r="81" customFormat="false" ht="15" hidden="false" customHeight="true" outlineLevel="0" collapsed="false">
      <c r="B81" s="374"/>
      <c r="C81" s="388"/>
      <c r="D81" s="389"/>
      <c r="E81" s="389"/>
      <c r="F81" s="389"/>
      <c r="G81" s="389"/>
      <c r="H81" s="335"/>
      <c r="I81" s="381"/>
      <c r="J81" s="300"/>
      <c r="K81" s="300"/>
      <c r="L81" s="382"/>
      <c r="M81" s="390"/>
      <c r="N81" s="390"/>
      <c r="O81" s="327"/>
      <c r="P81" s="309"/>
      <c r="Q81" s="392"/>
      <c r="R81" s="393"/>
      <c r="Y81" s="394"/>
      <c r="Z81" s="395"/>
      <c r="AA81" s="334"/>
      <c r="AB81" s="396"/>
      <c r="AC81" s="334"/>
      <c r="AE81" s="334"/>
      <c r="AF81" s="397"/>
      <c r="AJ81" s="398"/>
      <c r="AK81" s="62"/>
    </row>
    <row r="82" customFormat="false" ht="15" hidden="false" customHeight="true" outlineLevel="0" collapsed="false">
      <c r="B82" s="374"/>
      <c r="C82" s="388"/>
      <c r="D82" s="389"/>
      <c r="E82" s="389"/>
      <c r="F82" s="389"/>
      <c r="G82" s="389"/>
      <c r="H82" s="335"/>
      <c r="I82" s="381"/>
      <c r="J82" s="300"/>
      <c r="K82" s="300"/>
      <c r="L82" s="382"/>
      <c r="M82" s="390"/>
      <c r="N82" s="390"/>
      <c r="O82" s="327"/>
      <c r="P82" s="399"/>
      <c r="Q82" s="392"/>
      <c r="R82" s="393"/>
      <c r="Y82" s="394"/>
      <c r="Z82" s="395"/>
      <c r="AA82" s="334"/>
      <c r="AB82" s="396"/>
      <c r="AC82" s="334"/>
      <c r="AE82" s="334"/>
      <c r="AF82" s="397"/>
      <c r="AJ82" s="398"/>
      <c r="AK82" s="62"/>
    </row>
    <row r="83" customFormat="false" ht="15" hidden="false" customHeight="true" outlineLevel="0" collapsed="false">
      <c r="B83" s="374"/>
      <c r="C83" s="388"/>
      <c r="D83" s="389"/>
      <c r="E83" s="389"/>
      <c r="F83" s="389"/>
      <c r="G83" s="389"/>
      <c r="H83" s="335"/>
      <c r="I83" s="381"/>
      <c r="J83" s="300"/>
      <c r="K83" s="300"/>
      <c r="L83" s="382"/>
      <c r="M83" s="390"/>
      <c r="N83" s="390"/>
      <c r="O83" s="327"/>
      <c r="P83" s="309"/>
      <c r="Q83" s="392"/>
      <c r="R83" s="393"/>
      <c r="Y83" s="394"/>
      <c r="Z83" s="395"/>
      <c r="AA83" s="334"/>
      <c r="AB83" s="396"/>
      <c r="AC83" s="334"/>
      <c r="AE83" s="334"/>
      <c r="AF83" s="397"/>
      <c r="AJ83" s="398"/>
      <c r="AK83" s="62"/>
    </row>
    <row r="84" customFormat="false" ht="15" hidden="false" customHeight="true" outlineLevel="0" collapsed="false">
      <c r="B84" s="374"/>
      <c r="C84" s="388"/>
      <c r="D84" s="389"/>
      <c r="E84" s="389"/>
      <c r="F84" s="389"/>
      <c r="G84" s="389"/>
      <c r="H84" s="335"/>
      <c r="I84" s="381"/>
      <c r="J84" s="300"/>
      <c r="K84" s="300"/>
      <c r="L84" s="382"/>
      <c r="M84" s="390"/>
      <c r="N84" s="390"/>
      <c r="O84" s="327"/>
      <c r="P84" s="309"/>
      <c r="Q84" s="392"/>
      <c r="R84" s="393"/>
      <c r="Y84" s="394"/>
      <c r="Z84" s="395"/>
      <c r="AA84" s="334"/>
      <c r="AB84" s="396"/>
      <c r="AC84" s="334"/>
      <c r="AE84" s="334"/>
      <c r="AF84" s="397"/>
      <c r="AJ84" s="398"/>
      <c r="AK84" s="62"/>
    </row>
    <row r="85" customFormat="false" ht="15" hidden="false" customHeight="true" outlineLevel="0" collapsed="false">
      <c r="B85" s="374"/>
      <c r="C85" s="388"/>
      <c r="D85" s="389"/>
      <c r="E85" s="389"/>
      <c r="F85" s="389"/>
      <c r="G85" s="389"/>
      <c r="H85" s="335"/>
      <c r="I85" s="381"/>
      <c r="J85" s="300"/>
      <c r="K85" s="300"/>
      <c r="L85" s="382"/>
      <c r="M85" s="390"/>
      <c r="N85" s="390"/>
      <c r="O85" s="327"/>
      <c r="P85" s="309"/>
      <c r="Q85" s="392"/>
      <c r="R85" s="393"/>
      <c r="Y85" s="394"/>
      <c r="Z85" s="395"/>
      <c r="AA85" s="334"/>
      <c r="AB85" s="396"/>
      <c r="AC85" s="334"/>
      <c r="AE85" s="334"/>
      <c r="AF85" s="397"/>
      <c r="AJ85" s="398"/>
      <c r="AK85" s="62"/>
    </row>
    <row r="86" customFormat="false" ht="15" hidden="false" customHeight="true" outlineLevel="0" collapsed="false">
      <c r="B86" s="374"/>
      <c r="C86" s="388"/>
      <c r="D86" s="389"/>
      <c r="E86" s="389"/>
      <c r="F86" s="389"/>
      <c r="G86" s="389"/>
      <c r="H86" s="335"/>
      <c r="I86" s="381"/>
      <c r="J86" s="300"/>
      <c r="K86" s="300"/>
      <c r="L86" s="382"/>
      <c r="M86" s="390"/>
      <c r="N86" s="390"/>
      <c r="O86" s="327"/>
      <c r="P86" s="309"/>
      <c r="Q86" s="392"/>
      <c r="R86" s="393"/>
      <c r="Y86" s="394"/>
      <c r="Z86" s="395"/>
      <c r="AA86" s="334"/>
      <c r="AB86" s="396"/>
      <c r="AC86" s="334"/>
      <c r="AE86" s="334"/>
      <c r="AF86" s="397"/>
      <c r="AJ86" s="398"/>
      <c r="AK86" s="62"/>
    </row>
    <row r="87" s="28" customFormat="true" ht="15" hidden="false" customHeight="true" outlineLevel="0" collapsed="false">
      <c r="B87" s="374"/>
      <c r="C87" s="388"/>
      <c r="D87" s="389"/>
      <c r="E87" s="389"/>
      <c r="F87" s="389"/>
      <c r="G87" s="389"/>
      <c r="H87" s="335"/>
      <c r="I87" s="381"/>
      <c r="J87" s="300"/>
      <c r="K87" s="300"/>
      <c r="L87" s="382"/>
      <c r="M87" s="390"/>
      <c r="N87" s="390"/>
      <c r="O87" s="327"/>
      <c r="P87" s="309"/>
      <c r="Q87" s="392"/>
      <c r="R87" s="393"/>
      <c r="S87" s="0"/>
      <c r="T87" s="0"/>
      <c r="U87" s="0"/>
      <c r="V87" s="0"/>
      <c r="W87" s="0"/>
      <c r="X87" s="0"/>
      <c r="Y87" s="394"/>
      <c r="Z87" s="395"/>
      <c r="AA87" s="334"/>
      <c r="AB87" s="396"/>
      <c r="AC87" s="334"/>
      <c r="AD87" s="0"/>
      <c r="AE87" s="334"/>
      <c r="AF87" s="397"/>
      <c r="AG87" s="0"/>
      <c r="AJ87" s="398"/>
      <c r="AK87" s="62"/>
    </row>
    <row r="88" customFormat="false" ht="15" hidden="false" customHeight="true" outlineLevel="0" collapsed="false">
      <c r="B88" s="374"/>
      <c r="C88" s="388"/>
      <c r="D88" s="389"/>
      <c r="E88" s="389"/>
      <c r="F88" s="389"/>
      <c r="G88" s="389"/>
      <c r="H88" s="335"/>
      <c r="I88" s="381"/>
      <c r="J88" s="300"/>
      <c r="K88" s="300"/>
      <c r="L88" s="382"/>
      <c r="M88" s="390"/>
      <c r="N88" s="390"/>
      <c r="O88" s="327"/>
      <c r="P88" s="309"/>
      <c r="Q88" s="392"/>
      <c r="R88" s="393"/>
      <c r="Y88" s="394"/>
      <c r="Z88" s="395"/>
      <c r="AA88" s="334"/>
      <c r="AB88" s="396"/>
      <c r="AC88" s="334"/>
      <c r="AE88" s="334"/>
      <c r="AF88" s="397"/>
      <c r="AJ88" s="398"/>
      <c r="AK88" s="62"/>
    </row>
    <row r="89" customFormat="false" ht="15" hidden="false" customHeight="true" outlineLevel="0" collapsed="false">
      <c r="B89" s="374"/>
      <c r="C89" s="388"/>
      <c r="D89" s="389"/>
      <c r="E89" s="389"/>
      <c r="F89" s="389"/>
      <c r="G89" s="389"/>
      <c r="H89" s="335"/>
      <c r="I89" s="381"/>
      <c r="J89" s="300"/>
      <c r="K89" s="300"/>
      <c r="L89" s="382"/>
      <c r="M89" s="390"/>
      <c r="N89" s="390"/>
      <c r="O89" s="327"/>
      <c r="P89" s="399"/>
      <c r="Q89" s="392"/>
      <c r="R89" s="393"/>
      <c r="Y89" s="394"/>
      <c r="Z89" s="395"/>
      <c r="AA89" s="334"/>
      <c r="AB89" s="396"/>
      <c r="AC89" s="334"/>
      <c r="AE89" s="334"/>
      <c r="AF89" s="397"/>
      <c r="AJ89" s="398"/>
      <c r="AK89" s="62"/>
    </row>
    <row r="90" customFormat="false" ht="15" hidden="false" customHeight="true" outlineLevel="0" collapsed="false">
      <c r="B90" s="374"/>
      <c r="C90" s="388"/>
      <c r="D90" s="389"/>
      <c r="E90" s="389"/>
      <c r="F90" s="389"/>
      <c r="G90" s="389"/>
      <c r="H90" s="335"/>
      <c r="I90" s="381"/>
      <c r="J90" s="300"/>
      <c r="K90" s="300"/>
      <c r="L90" s="382"/>
      <c r="M90" s="390"/>
      <c r="N90" s="390"/>
      <c r="O90" s="327"/>
      <c r="P90" s="399"/>
      <c r="Q90" s="392"/>
      <c r="R90" s="393"/>
      <c r="Y90" s="394"/>
      <c r="Z90" s="395"/>
      <c r="AA90" s="334"/>
      <c r="AB90" s="396"/>
      <c r="AC90" s="334"/>
      <c r="AE90" s="334"/>
      <c r="AF90" s="397"/>
      <c r="AJ90" s="398"/>
      <c r="AK90" s="62"/>
    </row>
    <row r="91" customFormat="false" ht="15" hidden="false" customHeight="true" outlineLevel="0" collapsed="false">
      <c r="B91" s="374"/>
      <c r="C91" s="388"/>
      <c r="D91" s="389"/>
      <c r="E91" s="389"/>
      <c r="F91" s="389"/>
      <c r="G91" s="389"/>
      <c r="H91" s="335"/>
      <c r="I91" s="381"/>
      <c r="J91" s="300"/>
      <c r="K91" s="300"/>
      <c r="L91" s="382"/>
      <c r="M91" s="390"/>
      <c r="N91" s="390"/>
      <c r="O91" s="327"/>
      <c r="P91" s="309"/>
      <c r="Q91" s="392"/>
      <c r="R91" s="393"/>
      <c r="Y91" s="394"/>
      <c r="Z91" s="395"/>
      <c r="AA91" s="334"/>
      <c r="AB91" s="396"/>
      <c r="AC91" s="334"/>
      <c r="AE91" s="334"/>
      <c r="AF91" s="397"/>
      <c r="AJ91" s="398"/>
      <c r="AK91" s="62"/>
    </row>
    <row r="92" customFormat="false" ht="15" hidden="false" customHeight="true" outlineLevel="0" collapsed="false">
      <c r="B92" s="374"/>
      <c r="C92" s="388"/>
      <c r="D92" s="389"/>
      <c r="E92" s="389"/>
      <c r="F92" s="389"/>
      <c r="G92" s="389"/>
      <c r="H92" s="335"/>
      <c r="I92" s="381"/>
      <c r="J92" s="300"/>
      <c r="K92" s="300"/>
      <c r="L92" s="382"/>
      <c r="M92" s="390"/>
      <c r="N92" s="390"/>
      <c r="O92" s="327"/>
      <c r="P92" s="309"/>
      <c r="Q92" s="392"/>
      <c r="R92" s="393"/>
      <c r="Y92" s="394"/>
      <c r="Z92" s="395"/>
      <c r="AA92" s="334"/>
      <c r="AB92" s="396"/>
      <c r="AC92" s="334"/>
      <c r="AE92" s="334"/>
      <c r="AF92" s="397"/>
      <c r="AJ92" s="398"/>
      <c r="AK92" s="62"/>
    </row>
    <row r="93" customFormat="false" ht="15" hidden="false" customHeight="true" outlineLevel="0" collapsed="false">
      <c r="B93" s="374"/>
      <c r="C93" s="388"/>
      <c r="D93" s="389"/>
      <c r="E93" s="389"/>
      <c r="F93" s="389"/>
      <c r="G93" s="389"/>
      <c r="H93" s="335"/>
      <c r="I93" s="381"/>
      <c r="J93" s="300"/>
      <c r="K93" s="300"/>
      <c r="L93" s="382"/>
      <c r="M93" s="390"/>
      <c r="N93" s="390"/>
      <c r="O93" s="327"/>
      <c r="P93" s="399"/>
      <c r="Q93" s="392"/>
      <c r="R93" s="393"/>
      <c r="T93" s="28"/>
      <c r="U93" s="28"/>
      <c r="V93" s="28"/>
      <c r="Y93" s="394"/>
      <c r="Z93" s="395"/>
      <c r="AA93" s="334"/>
      <c r="AB93" s="396"/>
      <c r="AC93" s="334"/>
      <c r="AD93" s="28"/>
      <c r="AE93" s="334"/>
      <c r="AF93" s="397"/>
      <c r="AJ93" s="398"/>
      <c r="AK93" s="62"/>
    </row>
    <row r="94" s="28" customFormat="true" ht="15" hidden="false" customHeight="true" outlineLevel="0" collapsed="false">
      <c r="B94" s="374"/>
      <c r="C94" s="388"/>
      <c r="D94" s="389"/>
      <c r="E94" s="389"/>
      <c r="F94" s="389"/>
      <c r="G94" s="389"/>
      <c r="H94" s="335"/>
      <c r="I94" s="381"/>
      <c r="J94" s="300"/>
      <c r="K94" s="300"/>
      <c r="L94" s="382"/>
      <c r="M94" s="390"/>
      <c r="N94" s="390"/>
      <c r="O94" s="327"/>
      <c r="P94" s="309"/>
      <c r="Q94" s="392"/>
      <c r="R94" s="393"/>
      <c r="S94" s="0"/>
      <c r="T94" s="0"/>
      <c r="U94" s="0"/>
      <c r="V94" s="0"/>
      <c r="W94" s="0"/>
      <c r="X94" s="0"/>
      <c r="Y94" s="394"/>
      <c r="Z94" s="395"/>
      <c r="AA94" s="334"/>
      <c r="AB94" s="396"/>
      <c r="AC94" s="334"/>
      <c r="AD94" s="0"/>
      <c r="AE94" s="334"/>
      <c r="AF94" s="397"/>
      <c r="AG94" s="0"/>
      <c r="AJ94" s="398"/>
      <c r="AK94" s="62"/>
    </row>
    <row r="95" customFormat="false" ht="15" hidden="false" customHeight="true" outlineLevel="0" collapsed="false">
      <c r="B95" s="387"/>
      <c r="C95" s="388"/>
      <c r="D95" s="389"/>
      <c r="E95" s="389"/>
      <c r="F95" s="389"/>
      <c r="G95" s="389"/>
      <c r="H95" s="335"/>
      <c r="I95" s="381"/>
      <c r="J95" s="300"/>
      <c r="K95" s="300"/>
      <c r="L95" s="382"/>
      <c r="M95" s="390"/>
      <c r="N95" s="390"/>
      <c r="O95" s="391"/>
      <c r="P95" s="309"/>
      <c r="Q95" s="392"/>
      <c r="R95" s="393"/>
      <c r="Y95" s="394"/>
      <c r="Z95" s="395"/>
      <c r="AA95" s="334"/>
      <c r="AB95" s="396"/>
      <c r="AC95" s="334"/>
      <c r="AE95" s="334"/>
      <c r="AF95" s="397"/>
      <c r="AJ95" s="398"/>
      <c r="AK95" s="62"/>
    </row>
    <row r="96" customFormat="false" ht="15" hidden="false" customHeight="true" outlineLevel="0" collapsed="false">
      <c r="B96" s="374"/>
      <c r="C96" s="388"/>
      <c r="D96" s="389"/>
      <c r="E96" s="389"/>
      <c r="F96" s="389"/>
      <c r="G96" s="389"/>
      <c r="H96" s="335"/>
      <c r="I96" s="381"/>
      <c r="J96" s="300"/>
      <c r="K96" s="300"/>
      <c r="L96" s="382"/>
      <c r="M96" s="390"/>
      <c r="N96" s="390"/>
      <c r="O96" s="327"/>
      <c r="P96" s="399"/>
      <c r="Q96" s="392"/>
      <c r="R96" s="393"/>
      <c r="Y96" s="394"/>
      <c r="Z96" s="395"/>
      <c r="AA96" s="334"/>
      <c r="AB96" s="396"/>
      <c r="AC96" s="334"/>
      <c r="AE96" s="334"/>
      <c r="AF96" s="397"/>
      <c r="AJ96" s="398"/>
      <c r="AK96" s="62"/>
    </row>
    <row r="97" customFormat="false" ht="15" hidden="false" customHeight="true" outlineLevel="0" collapsed="false">
      <c r="B97" s="374"/>
      <c r="C97" s="388"/>
      <c r="D97" s="389"/>
      <c r="E97" s="389"/>
      <c r="F97" s="389"/>
      <c r="G97" s="389"/>
      <c r="H97" s="335"/>
      <c r="I97" s="381"/>
      <c r="J97" s="300"/>
      <c r="K97" s="300"/>
      <c r="L97" s="382"/>
      <c r="M97" s="390"/>
      <c r="N97" s="390"/>
      <c r="O97" s="327"/>
      <c r="P97" s="399"/>
      <c r="Q97" s="392"/>
      <c r="R97" s="393"/>
      <c r="Y97" s="394"/>
      <c r="Z97" s="395"/>
      <c r="AA97" s="334"/>
      <c r="AB97" s="396"/>
      <c r="AC97" s="334"/>
      <c r="AE97" s="334"/>
      <c r="AF97" s="397"/>
      <c r="AJ97" s="398"/>
      <c r="AK97" s="62"/>
    </row>
    <row r="98" customFormat="false" ht="15" hidden="false" customHeight="true" outlineLevel="0" collapsed="false">
      <c r="B98" s="374"/>
      <c r="C98" s="388"/>
      <c r="D98" s="389"/>
      <c r="E98" s="389"/>
      <c r="F98" s="389"/>
      <c r="G98" s="389"/>
      <c r="H98" s="335"/>
      <c r="I98" s="381"/>
      <c r="J98" s="300"/>
      <c r="K98" s="300"/>
      <c r="L98" s="382"/>
      <c r="M98" s="390"/>
      <c r="N98" s="390"/>
      <c r="O98" s="327"/>
      <c r="P98" s="309"/>
      <c r="Q98" s="392"/>
      <c r="R98" s="393"/>
      <c r="Y98" s="394"/>
      <c r="Z98" s="395"/>
      <c r="AA98" s="334"/>
      <c r="AB98" s="396"/>
      <c r="AC98" s="334"/>
      <c r="AE98" s="334"/>
      <c r="AF98" s="397"/>
      <c r="AJ98" s="398"/>
      <c r="AK98" s="62"/>
    </row>
    <row r="99" customFormat="false" ht="15" hidden="false" customHeight="true" outlineLevel="0" collapsed="false">
      <c r="B99" s="374"/>
      <c r="C99" s="388"/>
      <c r="D99" s="389"/>
      <c r="E99" s="389"/>
      <c r="F99" s="389"/>
      <c r="G99" s="389"/>
      <c r="H99" s="335"/>
      <c r="I99" s="381"/>
      <c r="J99" s="300"/>
      <c r="K99" s="300"/>
      <c r="L99" s="382"/>
      <c r="M99" s="390"/>
      <c r="N99" s="390"/>
      <c r="O99" s="327"/>
      <c r="P99" s="309"/>
      <c r="Q99" s="392"/>
      <c r="R99" s="393"/>
      <c r="Y99" s="394"/>
      <c r="Z99" s="395"/>
      <c r="AA99" s="334"/>
      <c r="AB99" s="396"/>
      <c r="AC99" s="334"/>
      <c r="AE99" s="334"/>
      <c r="AF99" s="397"/>
      <c r="AJ99" s="398"/>
      <c r="AK99" s="62"/>
    </row>
    <row r="100" customFormat="false" ht="15" hidden="false" customHeight="true" outlineLevel="0" collapsed="false">
      <c r="B100" s="374"/>
      <c r="C100" s="388"/>
      <c r="D100" s="389"/>
      <c r="E100" s="389"/>
      <c r="F100" s="389"/>
      <c r="G100" s="389"/>
      <c r="H100" s="335"/>
      <c r="I100" s="381"/>
      <c r="J100" s="300"/>
      <c r="K100" s="300"/>
      <c r="L100" s="382"/>
      <c r="M100" s="390"/>
      <c r="N100" s="390"/>
      <c r="O100" s="327"/>
      <c r="P100" s="309"/>
      <c r="Q100" s="392"/>
      <c r="R100" s="393"/>
      <c r="Y100" s="394"/>
      <c r="Z100" s="395"/>
      <c r="AA100" s="334"/>
      <c r="AB100" s="396"/>
      <c r="AC100" s="334"/>
      <c r="AE100" s="334"/>
      <c r="AF100" s="397"/>
      <c r="AJ100" s="398"/>
      <c r="AK100" s="62"/>
    </row>
    <row r="101" customFormat="false" ht="15" hidden="false" customHeight="true" outlineLevel="0" collapsed="false">
      <c r="B101" s="374"/>
      <c r="C101" s="388"/>
      <c r="D101" s="389"/>
      <c r="E101" s="389"/>
      <c r="F101" s="389"/>
      <c r="G101" s="389"/>
      <c r="H101" s="335"/>
      <c r="I101" s="381"/>
      <c r="J101" s="300"/>
      <c r="K101" s="300"/>
      <c r="L101" s="382"/>
      <c r="M101" s="390"/>
      <c r="N101" s="390"/>
      <c r="O101" s="327"/>
      <c r="P101" s="309"/>
      <c r="Q101" s="392"/>
      <c r="R101" s="393"/>
      <c r="Y101" s="394"/>
      <c r="Z101" s="395"/>
      <c r="AA101" s="334"/>
      <c r="AB101" s="396"/>
      <c r="AC101" s="334"/>
      <c r="AE101" s="334"/>
      <c r="AF101" s="397"/>
      <c r="AJ101" s="398"/>
      <c r="AK101" s="62"/>
    </row>
    <row r="102" customFormat="false" ht="15" hidden="false" customHeight="true" outlineLevel="0" collapsed="false">
      <c r="B102" s="374"/>
      <c r="C102" s="388"/>
      <c r="D102" s="389"/>
      <c r="E102" s="389"/>
      <c r="F102" s="389"/>
      <c r="G102" s="389"/>
      <c r="H102" s="335"/>
      <c r="I102" s="381"/>
      <c r="J102" s="300"/>
      <c r="K102" s="300"/>
      <c r="L102" s="382"/>
      <c r="M102" s="390"/>
      <c r="N102" s="390"/>
      <c r="O102" s="327"/>
      <c r="P102" s="399"/>
      <c r="Q102" s="392"/>
      <c r="R102" s="393"/>
      <c r="Y102" s="394"/>
      <c r="Z102" s="395"/>
      <c r="AA102" s="334"/>
      <c r="AB102" s="396"/>
      <c r="AC102" s="334"/>
      <c r="AE102" s="334"/>
      <c r="AF102" s="397"/>
      <c r="AH102" s="28"/>
      <c r="AJ102" s="398"/>
      <c r="AK102" s="62"/>
    </row>
    <row r="103" customFormat="false" ht="15" hidden="false" customHeight="true" outlineLevel="0" collapsed="false">
      <c r="B103" s="374"/>
      <c r="C103" s="388"/>
      <c r="D103" s="389"/>
      <c r="E103" s="389"/>
      <c r="F103" s="389"/>
      <c r="G103" s="389"/>
      <c r="H103" s="335"/>
      <c r="I103" s="381"/>
      <c r="J103" s="300"/>
      <c r="K103" s="300"/>
      <c r="L103" s="382"/>
      <c r="M103" s="390"/>
      <c r="N103" s="390"/>
      <c r="O103" s="327"/>
      <c r="P103" s="309"/>
      <c r="Q103" s="392"/>
      <c r="R103" s="393"/>
      <c r="Y103" s="394"/>
      <c r="Z103" s="395"/>
      <c r="AA103" s="334"/>
      <c r="AB103" s="396"/>
      <c r="AC103" s="334"/>
      <c r="AE103" s="334"/>
      <c r="AF103" s="397"/>
      <c r="AJ103" s="398"/>
      <c r="AK103" s="62"/>
    </row>
    <row r="104" s="28" customFormat="true" ht="15" hidden="false" customHeight="true" outlineLevel="0" collapsed="false">
      <c r="B104" s="374"/>
      <c r="C104" s="388"/>
      <c r="D104" s="389"/>
      <c r="E104" s="389"/>
      <c r="F104" s="389"/>
      <c r="G104" s="389"/>
      <c r="H104" s="335"/>
      <c r="I104" s="381"/>
      <c r="J104" s="300"/>
      <c r="K104" s="300"/>
      <c r="L104" s="382"/>
      <c r="M104" s="390"/>
      <c r="N104" s="390"/>
      <c r="O104" s="327"/>
      <c r="P104" s="309"/>
      <c r="Q104" s="392"/>
      <c r="R104" s="393"/>
      <c r="S104" s="0"/>
      <c r="T104" s="0"/>
      <c r="U104" s="0"/>
      <c r="V104" s="0"/>
      <c r="W104" s="0"/>
      <c r="X104" s="0"/>
      <c r="Y104" s="394"/>
      <c r="Z104" s="395"/>
      <c r="AA104" s="334"/>
      <c r="AB104" s="396"/>
      <c r="AC104" s="334"/>
      <c r="AD104" s="0"/>
      <c r="AE104" s="334"/>
      <c r="AF104" s="397"/>
      <c r="AG104" s="0"/>
      <c r="AH104" s="0"/>
      <c r="AJ104" s="398"/>
      <c r="AK104" s="62"/>
    </row>
    <row r="105" customFormat="false" ht="15" hidden="false" customHeight="true" outlineLevel="0" collapsed="false">
      <c r="B105" s="374"/>
      <c r="C105" s="388"/>
      <c r="D105" s="389"/>
      <c r="E105" s="389"/>
      <c r="F105" s="389"/>
      <c r="G105" s="389"/>
      <c r="H105" s="335"/>
      <c r="I105" s="381"/>
      <c r="J105" s="300"/>
      <c r="K105" s="300"/>
      <c r="L105" s="382"/>
      <c r="M105" s="390"/>
      <c r="N105" s="390"/>
      <c r="O105" s="327"/>
      <c r="P105" s="309"/>
      <c r="Q105" s="392"/>
      <c r="R105" s="393"/>
      <c r="Y105" s="394"/>
      <c r="Z105" s="395"/>
      <c r="AA105" s="334"/>
      <c r="AB105" s="396"/>
      <c r="AC105" s="334"/>
      <c r="AE105" s="334"/>
      <c r="AF105" s="397"/>
      <c r="AH105" s="28"/>
      <c r="AJ105" s="398"/>
      <c r="AK105" s="62"/>
    </row>
    <row r="106" customFormat="false" ht="15" hidden="false" customHeight="true" outlineLevel="0" collapsed="false">
      <c r="B106" s="374"/>
      <c r="C106" s="388"/>
      <c r="D106" s="389"/>
      <c r="E106" s="389"/>
      <c r="F106" s="389"/>
      <c r="G106" s="389"/>
      <c r="H106" s="335"/>
      <c r="I106" s="381"/>
      <c r="J106" s="300"/>
      <c r="K106" s="300"/>
      <c r="L106" s="382"/>
      <c r="M106" s="390"/>
      <c r="N106" s="390"/>
      <c r="O106" s="327"/>
      <c r="P106" s="399"/>
      <c r="Q106" s="392"/>
      <c r="R106" s="393"/>
      <c r="Y106" s="394"/>
      <c r="Z106" s="395"/>
      <c r="AA106" s="334"/>
      <c r="AB106" s="396"/>
      <c r="AC106" s="334"/>
      <c r="AE106" s="334"/>
      <c r="AF106" s="397"/>
      <c r="AJ106" s="398"/>
      <c r="AK106" s="62"/>
    </row>
    <row r="107" s="28" customFormat="true" ht="15" hidden="false" customHeight="true" outlineLevel="0" collapsed="false">
      <c r="B107" s="374"/>
      <c r="C107" s="388"/>
      <c r="D107" s="389"/>
      <c r="E107" s="389"/>
      <c r="F107" s="389"/>
      <c r="G107" s="389"/>
      <c r="H107" s="335"/>
      <c r="I107" s="381"/>
      <c r="J107" s="300"/>
      <c r="K107" s="300"/>
      <c r="L107" s="382"/>
      <c r="M107" s="390"/>
      <c r="N107" s="390"/>
      <c r="O107" s="327"/>
      <c r="P107" s="309"/>
      <c r="Q107" s="392"/>
      <c r="R107" s="393"/>
      <c r="S107" s="0"/>
      <c r="T107" s="0"/>
      <c r="U107" s="0"/>
      <c r="V107" s="0"/>
      <c r="W107" s="0"/>
      <c r="X107" s="0"/>
      <c r="Y107" s="394"/>
      <c r="Z107" s="395"/>
      <c r="AA107" s="334"/>
      <c r="AB107" s="396"/>
      <c r="AC107" s="334"/>
      <c r="AD107" s="0"/>
      <c r="AE107" s="334"/>
      <c r="AF107" s="397"/>
      <c r="AG107" s="0"/>
      <c r="AH107" s="0"/>
      <c r="AJ107" s="398"/>
      <c r="AK107" s="62"/>
    </row>
    <row r="108" customFormat="false" ht="15" hidden="false" customHeight="true" outlineLevel="0" collapsed="false">
      <c r="B108" s="374"/>
      <c r="C108" s="388"/>
      <c r="D108" s="389"/>
      <c r="E108" s="389"/>
      <c r="F108" s="389"/>
      <c r="G108" s="389"/>
      <c r="H108" s="335"/>
      <c r="I108" s="381"/>
      <c r="J108" s="300"/>
      <c r="K108" s="300"/>
      <c r="L108" s="382"/>
      <c r="M108" s="390"/>
      <c r="N108" s="390"/>
      <c r="O108" s="327"/>
      <c r="P108" s="309"/>
      <c r="Q108" s="392"/>
      <c r="R108" s="393"/>
      <c r="T108" s="28"/>
      <c r="U108" s="28"/>
      <c r="V108" s="28"/>
      <c r="Y108" s="394"/>
      <c r="Z108" s="395"/>
      <c r="AA108" s="334"/>
      <c r="AB108" s="396"/>
      <c r="AC108" s="334"/>
      <c r="AD108" s="28"/>
      <c r="AE108" s="334"/>
      <c r="AF108" s="397"/>
      <c r="AJ108" s="398"/>
      <c r="AK108" s="62"/>
    </row>
    <row r="109" customFormat="false" ht="15" hidden="false" customHeight="true" outlineLevel="0" collapsed="false">
      <c r="B109" s="374"/>
      <c r="C109" s="388"/>
      <c r="D109" s="389"/>
      <c r="E109" s="389"/>
      <c r="F109" s="389"/>
      <c r="G109" s="389"/>
      <c r="H109" s="335"/>
      <c r="I109" s="381"/>
      <c r="J109" s="300"/>
      <c r="K109" s="300"/>
      <c r="L109" s="382"/>
      <c r="M109" s="390"/>
      <c r="N109" s="390"/>
      <c r="O109" s="327"/>
      <c r="P109" s="309"/>
      <c r="Q109" s="392"/>
      <c r="R109" s="393"/>
      <c r="Y109" s="394"/>
      <c r="Z109" s="395"/>
      <c r="AA109" s="334"/>
      <c r="AB109" s="396"/>
      <c r="AC109" s="334"/>
      <c r="AE109" s="334"/>
      <c r="AF109" s="397"/>
      <c r="AH109" s="402"/>
      <c r="AJ109" s="398"/>
      <c r="AK109" s="62"/>
    </row>
    <row r="110" customFormat="false" ht="15" hidden="false" customHeight="true" outlineLevel="0" collapsed="false">
      <c r="B110" s="374"/>
      <c r="C110" s="388"/>
      <c r="D110" s="389"/>
      <c r="E110" s="389"/>
      <c r="F110" s="389"/>
      <c r="G110" s="389"/>
      <c r="H110" s="335"/>
      <c r="I110" s="381"/>
      <c r="J110" s="300"/>
      <c r="K110" s="300"/>
      <c r="L110" s="382"/>
      <c r="M110" s="390"/>
      <c r="N110" s="390"/>
      <c r="O110" s="327"/>
      <c r="P110" s="309"/>
      <c r="Q110" s="392"/>
      <c r="R110" s="393"/>
      <c r="Y110" s="394"/>
      <c r="Z110" s="395"/>
      <c r="AA110" s="334"/>
      <c r="AB110" s="396"/>
      <c r="AC110" s="334"/>
      <c r="AE110" s="334"/>
      <c r="AF110" s="397"/>
      <c r="AJ110" s="398"/>
      <c r="AK110" s="62"/>
    </row>
    <row r="111" s="402" customFormat="true" ht="15" hidden="false" customHeight="true" outlineLevel="0" collapsed="false">
      <c r="B111" s="374"/>
      <c r="C111" s="388"/>
      <c r="D111" s="389"/>
      <c r="E111" s="389"/>
      <c r="F111" s="389"/>
      <c r="G111" s="389"/>
      <c r="H111" s="335"/>
      <c r="I111" s="381"/>
      <c r="J111" s="300"/>
      <c r="K111" s="300"/>
      <c r="L111" s="382"/>
      <c r="M111" s="390"/>
      <c r="N111" s="390"/>
      <c r="O111" s="327"/>
      <c r="P111" s="399"/>
      <c r="Q111" s="392"/>
      <c r="R111" s="393"/>
      <c r="S111" s="0"/>
      <c r="T111" s="28"/>
      <c r="U111" s="28"/>
      <c r="V111" s="28"/>
      <c r="W111" s="0"/>
      <c r="X111" s="0"/>
      <c r="Y111" s="394"/>
      <c r="Z111" s="395"/>
      <c r="AA111" s="334"/>
      <c r="AB111" s="396"/>
      <c r="AC111" s="334"/>
      <c r="AD111" s="28"/>
      <c r="AE111" s="334"/>
      <c r="AF111" s="397"/>
      <c r="AG111" s="0"/>
      <c r="AH111" s="28"/>
      <c r="AJ111" s="398"/>
      <c r="AK111" s="62"/>
    </row>
    <row r="112" customFormat="false" ht="15" hidden="false" customHeight="true" outlineLevel="0" collapsed="false">
      <c r="B112" s="387"/>
      <c r="C112" s="388"/>
      <c r="D112" s="389"/>
      <c r="E112" s="389"/>
      <c r="F112" s="389"/>
      <c r="G112" s="389"/>
      <c r="H112" s="335"/>
      <c r="I112" s="381"/>
      <c r="J112" s="300"/>
      <c r="K112" s="300"/>
      <c r="L112" s="382"/>
      <c r="M112" s="390"/>
      <c r="N112" s="390"/>
      <c r="O112" s="391"/>
      <c r="P112" s="399"/>
      <c r="Q112" s="392"/>
      <c r="R112" s="393"/>
      <c r="Y112" s="394"/>
      <c r="Z112" s="395"/>
      <c r="AA112" s="334"/>
      <c r="AB112" s="396"/>
      <c r="AC112" s="334"/>
      <c r="AE112" s="334"/>
      <c r="AF112" s="397"/>
      <c r="AJ112" s="398"/>
      <c r="AK112" s="62"/>
    </row>
    <row r="113" s="28" customFormat="true" ht="15" hidden="false" customHeight="true" outlineLevel="0" collapsed="false">
      <c r="B113" s="374"/>
      <c r="C113" s="388"/>
      <c r="D113" s="389"/>
      <c r="E113" s="389"/>
      <c r="F113" s="389"/>
      <c r="G113" s="389"/>
      <c r="H113" s="335"/>
      <c r="I113" s="381"/>
      <c r="J113" s="300"/>
      <c r="K113" s="300"/>
      <c r="L113" s="382"/>
      <c r="M113" s="390"/>
      <c r="N113" s="390"/>
      <c r="O113" s="327"/>
      <c r="P113" s="309"/>
      <c r="Q113" s="392"/>
      <c r="R113" s="393"/>
      <c r="S113" s="0"/>
      <c r="T113" s="0"/>
      <c r="U113" s="0"/>
      <c r="V113" s="0"/>
      <c r="W113" s="0"/>
      <c r="X113" s="0"/>
      <c r="Y113" s="394"/>
      <c r="Z113" s="395"/>
      <c r="AA113" s="334"/>
      <c r="AB113" s="396"/>
      <c r="AC113" s="334"/>
      <c r="AD113" s="0"/>
      <c r="AE113" s="334"/>
      <c r="AF113" s="397"/>
      <c r="AG113" s="0"/>
      <c r="AH113" s="0"/>
      <c r="AJ113" s="398"/>
      <c r="AK113" s="62"/>
    </row>
    <row r="114" customFormat="false" ht="15" hidden="false" customHeight="true" outlineLevel="0" collapsed="false">
      <c r="B114" s="374"/>
      <c r="C114" s="388"/>
      <c r="D114" s="389"/>
      <c r="E114" s="389"/>
      <c r="F114" s="389"/>
      <c r="G114" s="389"/>
      <c r="H114" s="335"/>
      <c r="I114" s="381"/>
      <c r="J114" s="300"/>
      <c r="K114" s="300"/>
      <c r="L114" s="382"/>
      <c r="M114" s="390"/>
      <c r="N114" s="390"/>
      <c r="O114" s="327"/>
      <c r="P114" s="309"/>
      <c r="Q114" s="392"/>
      <c r="R114" s="393"/>
      <c r="Y114" s="394"/>
      <c r="Z114" s="395"/>
      <c r="AA114" s="334"/>
      <c r="AB114" s="396"/>
      <c r="AC114" s="334"/>
      <c r="AE114" s="334"/>
      <c r="AF114" s="397"/>
      <c r="AJ114" s="398"/>
      <c r="AK114" s="62"/>
    </row>
    <row r="115" customFormat="false" ht="15" hidden="false" customHeight="true" outlineLevel="0" collapsed="false">
      <c r="B115" s="374"/>
      <c r="C115" s="388"/>
      <c r="D115" s="389"/>
      <c r="E115" s="389"/>
      <c r="F115" s="389"/>
      <c r="G115" s="389"/>
      <c r="H115" s="335"/>
      <c r="I115" s="381"/>
      <c r="J115" s="300"/>
      <c r="K115" s="300"/>
      <c r="L115" s="382"/>
      <c r="M115" s="390"/>
      <c r="N115" s="390"/>
      <c r="O115" s="327"/>
      <c r="P115" s="309"/>
      <c r="Q115" s="392"/>
      <c r="R115" s="393"/>
      <c r="T115" s="402"/>
      <c r="U115" s="402"/>
      <c r="V115" s="402"/>
      <c r="Y115" s="394"/>
      <c r="Z115" s="395"/>
      <c r="AA115" s="334"/>
      <c r="AB115" s="396"/>
      <c r="AC115" s="334"/>
      <c r="AD115" s="402"/>
      <c r="AE115" s="334"/>
      <c r="AF115" s="397"/>
      <c r="AJ115" s="398"/>
      <c r="AK115" s="62"/>
    </row>
    <row r="116" customFormat="false" ht="15" hidden="false" customHeight="true" outlineLevel="0" collapsed="false">
      <c r="B116" s="374"/>
      <c r="C116" s="388"/>
      <c r="D116" s="389"/>
      <c r="E116" s="389"/>
      <c r="F116" s="389"/>
      <c r="G116" s="389"/>
      <c r="H116" s="335"/>
      <c r="I116" s="381"/>
      <c r="J116" s="300"/>
      <c r="K116" s="300"/>
      <c r="L116" s="382"/>
      <c r="M116" s="390"/>
      <c r="N116" s="390"/>
      <c r="O116" s="327"/>
      <c r="P116" s="309"/>
      <c r="Q116" s="392"/>
      <c r="R116" s="393"/>
      <c r="Y116" s="394"/>
      <c r="Z116" s="395"/>
      <c r="AA116" s="334"/>
      <c r="AB116" s="396"/>
      <c r="AC116" s="334"/>
      <c r="AE116" s="334"/>
      <c r="AF116" s="397"/>
      <c r="AJ116" s="398"/>
      <c r="AK116" s="62"/>
    </row>
    <row r="117" customFormat="false" ht="15" hidden="false" customHeight="true" outlineLevel="0" collapsed="false">
      <c r="B117" s="374"/>
      <c r="C117" s="388"/>
      <c r="D117" s="389"/>
      <c r="E117" s="389"/>
      <c r="F117" s="389"/>
      <c r="G117" s="389"/>
      <c r="H117" s="335"/>
      <c r="I117" s="381"/>
      <c r="J117" s="300"/>
      <c r="K117" s="300"/>
      <c r="L117" s="382"/>
      <c r="M117" s="390"/>
      <c r="N117" s="390"/>
      <c r="O117" s="327"/>
      <c r="P117" s="309"/>
      <c r="Q117" s="392"/>
      <c r="R117" s="393"/>
      <c r="T117" s="28"/>
      <c r="U117" s="28"/>
      <c r="V117" s="28"/>
      <c r="Y117" s="394"/>
      <c r="Z117" s="395"/>
      <c r="AA117" s="334"/>
      <c r="AB117" s="396"/>
      <c r="AC117" s="334"/>
      <c r="AD117" s="28"/>
      <c r="AE117" s="334"/>
      <c r="AF117" s="397"/>
      <c r="AJ117" s="398"/>
      <c r="AK117" s="62"/>
    </row>
    <row r="118" customFormat="false" ht="15" hidden="false" customHeight="true" outlineLevel="0" collapsed="false">
      <c r="B118" s="374"/>
      <c r="C118" s="388"/>
      <c r="D118" s="389"/>
      <c r="E118" s="389"/>
      <c r="F118" s="389"/>
      <c r="G118" s="389"/>
      <c r="H118" s="335"/>
      <c r="I118" s="381"/>
      <c r="J118" s="300"/>
      <c r="K118" s="300"/>
      <c r="L118" s="382"/>
      <c r="M118" s="390"/>
      <c r="N118" s="390"/>
      <c r="O118" s="327"/>
      <c r="P118" s="309"/>
      <c r="Q118" s="392"/>
      <c r="R118" s="393"/>
      <c r="Y118" s="394"/>
      <c r="Z118" s="395"/>
      <c r="AA118" s="334"/>
      <c r="AB118" s="396"/>
      <c r="AC118" s="334"/>
      <c r="AE118" s="334"/>
      <c r="AF118" s="397"/>
      <c r="AJ118" s="398"/>
      <c r="AK118" s="62"/>
    </row>
    <row r="119" customFormat="false" ht="15" hidden="false" customHeight="true" outlineLevel="0" collapsed="false">
      <c r="B119" s="387"/>
      <c r="C119" s="388"/>
      <c r="D119" s="389"/>
      <c r="E119" s="389"/>
      <c r="F119" s="389"/>
      <c r="G119" s="389"/>
      <c r="H119" s="335"/>
      <c r="I119" s="381"/>
      <c r="J119" s="300"/>
      <c r="K119" s="300"/>
      <c r="L119" s="382"/>
      <c r="M119" s="390"/>
      <c r="N119" s="390"/>
      <c r="O119" s="391"/>
      <c r="P119" s="309"/>
      <c r="Q119" s="392"/>
      <c r="R119" s="393"/>
      <c r="Y119" s="394"/>
      <c r="Z119" s="395"/>
      <c r="AA119" s="334"/>
      <c r="AB119" s="396"/>
      <c r="AC119" s="334"/>
      <c r="AE119" s="334"/>
      <c r="AF119" s="397"/>
      <c r="AJ119" s="398"/>
      <c r="AK119" s="62"/>
    </row>
    <row r="120" customFormat="false" ht="15" hidden="false" customHeight="true" outlineLevel="0" collapsed="false">
      <c r="B120" s="374"/>
      <c r="C120" s="388"/>
      <c r="D120" s="389"/>
      <c r="E120" s="389"/>
      <c r="F120" s="389"/>
      <c r="G120" s="389"/>
      <c r="H120" s="335"/>
      <c r="I120" s="381"/>
      <c r="J120" s="300"/>
      <c r="K120" s="300"/>
      <c r="L120" s="382"/>
      <c r="M120" s="390"/>
      <c r="N120" s="390"/>
      <c r="O120" s="327"/>
      <c r="P120" s="399"/>
      <c r="Q120" s="392"/>
      <c r="R120" s="393"/>
      <c r="Y120" s="394"/>
      <c r="Z120" s="395"/>
      <c r="AA120" s="334"/>
      <c r="AB120" s="396"/>
      <c r="AC120" s="334"/>
      <c r="AE120" s="334"/>
      <c r="AF120" s="397"/>
      <c r="AJ120" s="398"/>
      <c r="AK120" s="62"/>
    </row>
    <row r="121" customFormat="false" ht="15" hidden="false" customHeight="true" outlineLevel="0" collapsed="false">
      <c r="B121" s="374"/>
      <c r="C121" s="388"/>
      <c r="D121" s="389"/>
      <c r="E121" s="389"/>
      <c r="F121" s="389"/>
      <c r="G121" s="389"/>
      <c r="H121" s="335"/>
      <c r="I121" s="381"/>
      <c r="J121" s="300"/>
      <c r="K121" s="300"/>
      <c r="L121" s="382"/>
      <c r="M121" s="390"/>
      <c r="N121" s="390"/>
      <c r="O121" s="327"/>
      <c r="P121" s="399"/>
      <c r="Q121" s="392"/>
      <c r="R121" s="393"/>
      <c r="Y121" s="394"/>
      <c r="Z121" s="395"/>
      <c r="AA121" s="334"/>
      <c r="AB121" s="396"/>
      <c r="AC121" s="334"/>
      <c r="AE121" s="334"/>
      <c r="AF121" s="397"/>
      <c r="AJ121" s="398"/>
      <c r="AK121" s="62"/>
    </row>
    <row r="122" customFormat="false" ht="15" hidden="false" customHeight="true" outlineLevel="0" collapsed="false">
      <c r="B122" s="374"/>
      <c r="C122" s="388"/>
      <c r="D122" s="389"/>
      <c r="E122" s="389"/>
      <c r="F122" s="389"/>
      <c r="G122" s="389"/>
      <c r="H122" s="335"/>
      <c r="I122" s="381"/>
      <c r="J122" s="300"/>
      <c r="K122" s="300"/>
      <c r="L122" s="382"/>
      <c r="M122" s="390"/>
      <c r="N122" s="390"/>
      <c r="O122" s="327"/>
      <c r="P122" s="309"/>
      <c r="Q122" s="392"/>
      <c r="R122" s="393"/>
      <c r="Y122" s="394"/>
      <c r="Z122" s="395"/>
      <c r="AA122" s="334"/>
      <c r="AB122" s="396"/>
      <c r="AC122" s="334"/>
      <c r="AE122" s="334"/>
      <c r="AF122" s="397"/>
      <c r="AJ122" s="398"/>
      <c r="AK122" s="62"/>
    </row>
    <row r="123" customFormat="false" ht="15" hidden="false" customHeight="true" outlineLevel="0" collapsed="false">
      <c r="B123" s="374"/>
      <c r="C123" s="388"/>
      <c r="D123" s="389"/>
      <c r="E123" s="389"/>
      <c r="F123" s="389"/>
      <c r="G123" s="389"/>
      <c r="H123" s="335"/>
      <c r="I123" s="381"/>
      <c r="J123" s="300"/>
      <c r="K123" s="300"/>
      <c r="L123" s="382"/>
      <c r="M123" s="390"/>
      <c r="N123" s="390"/>
      <c r="O123" s="327"/>
      <c r="P123" s="309"/>
      <c r="Q123" s="392"/>
      <c r="R123" s="393"/>
      <c r="Y123" s="394"/>
      <c r="Z123" s="395"/>
      <c r="AA123" s="334"/>
      <c r="AB123" s="396"/>
      <c r="AC123" s="334"/>
      <c r="AE123" s="334"/>
      <c r="AF123" s="397"/>
      <c r="AJ123" s="398"/>
      <c r="AK123" s="62"/>
    </row>
    <row r="124" customFormat="false" ht="15" hidden="false" customHeight="true" outlineLevel="0" collapsed="false">
      <c r="B124" s="374"/>
      <c r="C124" s="388"/>
      <c r="D124" s="389"/>
      <c r="E124" s="389"/>
      <c r="F124" s="389"/>
      <c r="G124" s="389"/>
      <c r="H124" s="335"/>
      <c r="I124" s="381"/>
      <c r="J124" s="300"/>
      <c r="K124" s="300"/>
      <c r="L124" s="382"/>
      <c r="M124" s="390"/>
      <c r="N124" s="390"/>
      <c r="O124" s="327"/>
      <c r="P124" s="309"/>
      <c r="Q124" s="392"/>
      <c r="R124" s="393"/>
      <c r="Y124" s="394"/>
      <c r="Z124" s="395"/>
      <c r="AA124" s="334"/>
      <c r="AB124" s="396"/>
      <c r="AC124" s="334"/>
      <c r="AD124" s="334"/>
      <c r="AE124" s="334"/>
      <c r="AF124" s="397"/>
      <c r="AJ124" s="398"/>
      <c r="AK124" s="62"/>
    </row>
    <row r="125" customFormat="false" ht="15" hidden="false" customHeight="true" outlineLevel="0" collapsed="false">
      <c r="B125" s="374"/>
      <c r="C125" s="388"/>
      <c r="D125" s="389"/>
      <c r="E125" s="389"/>
      <c r="F125" s="389"/>
      <c r="G125" s="389"/>
      <c r="H125" s="335"/>
      <c r="I125" s="381"/>
      <c r="J125" s="300"/>
      <c r="K125" s="300"/>
      <c r="L125" s="382"/>
      <c r="M125" s="390"/>
      <c r="N125" s="390"/>
      <c r="O125" s="327"/>
      <c r="P125" s="309"/>
      <c r="Q125" s="392"/>
      <c r="R125" s="393"/>
      <c r="Y125" s="394"/>
      <c r="Z125" s="395"/>
      <c r="AA125" s="334"/>
      <c r="AB125" s="396"/>
      <c r="AC125" s="334"/>
      <c r="AE125" s="334"/>
      <c r="AF125" s="397"/>
      <c r="AJ125" s="398"/>
      <c r="AK125" s="62"/>
    </row>
    <row r="126" customFormat="false" ht="15" hidden="false" customHeight="true" outlineLevel="0" collapsed="false">
      <c r="B126" s="387"/>
      <c r="C126" s="388"/>
      <c r="D126" s="389"/>
      <c r="E126" s="389"/>
      <c r="F126" s="389"/>
      <c r="G126" s="389"/>
      <c r="H126" s="335"/>
      <c r="I126" s="381"/>
      <c r="J126" s="300"/>
      <c r="K126" s="300"/>
      <c r="L126" s="382"/>
      <c r="M126" s="390"/>
      <c r="N126" s="390"/>
      <c r="O126" s="391"/>
      <c r="P126" s="309"/>
      <c r="Q126" s="392"/>
      <c r="R126" s="393"/>
      <c r="Y126" s="394"/>
      <c r="Z126" s="395"/>
      <c r="AA126" s="334"/>
      <c r="AB126" s="396"/>
      <c r="AC126" s="334"/>
      <c r="AE126" s="334"/>
      <c r="AF126" s="397"/>
      <c r="AH126" s="28"/>
      <c r="AJ126" s="398"/>
      <c r="AK126" s="62"/>
    </row>
    <row r="127" customFormat="false" ht="15" hidden="false" customHeight="true" outlineLevel="0" collapsed="false">
      <c r="B127" s="374"/>
      <c r="C127" s="388"/>
      <c r="D127" s="389"/>
      <c r="E127" s="389"/>
      <c r="F127" s="389"/>
      <c r="G127" s="389"/>
      <c r="H127" s="335"/>
      <c r="I127" s="381"/>
      <c r="J127" s="300"/>
      <c r="K127" s="300"/>
      <c r="L127" s="382"/>
      <c r="M127" s="390"/>
      <c r="N127" s="390"/>
      <c r="O127" s="327"/>
      <c r="P127" s="399"/>
      <c r="Q127" s="392"/>
      <c r="R127" s="393"/>
      <c r="Y127" s="394"/>
      <c r="Z127" s="395"/>
      <c r="AA127" s="334"/>
      <c r="AB127" s="396"/>
      <c r="AC127" s="334"/>
      <c r="AE127" s="334"/>
      <c r="AF127" s="397"/>
      <c r="AJ127" s="398"/>
      <c r="AK127" s="62"/>
    </row>
    <row r="128" s="28" customFormat="true" ht="15" hidden="false" customHeight="true" outlineLevel="0" collapsed="false">
      <c r="B128" s="374"/>
      <c r="C128" s="388"/>
      <c r="D128" s="389"/>
      <c r="E128" s="389"/>
      <c r="F128" s="389"/>
      <c r="G128" s="389"/>
      <c r="H128" s="335"/>
      <c r="I128" s="381"/>
      <c r="J128" s="300"/>
      <c r="K128" s="300"/>
      <c r="L128" s="382"/>
      <c r="M128" s="390"/>
      <c r="N128" s="390"/>
      <c r="O128" s="327"/>
      <c r="P128" s="309"/>
      <c r="Q128" s="392"/>
      <c r="R128" s="393"/>
      <c r="S128" s="0"/>
      <c r="T128" s="0"/>
      <c r="U128" s="0"/>
      <c r="V128" s="0"/>
      <c r="W128" s="0"/>
      <c r="X128" s="0"/>
      <c r="Y128" s="394"/>
      <c r="Z128" s="395"/>
      <c r="AA128" s="334"/>
      <c r="AB128" s="396"/>
      <c r="AC128" s="334"/>
      <c r="AD128" s="0"/>
      <c r="AE128" s="334"/>
      <c r="AF128" s="397"/>
      <c r="AG128" s="0"/>
      <c r="AH128" s="0"/>
      <c r="AJ128" s="398"/>
      <c r="AK128" s="62"/>
    </row>
    <row r="129" customFormat="false" ht="15" hidden="false" customHeight="true" outlineLevel="0" collapsed="false">
      <c r="B129" s="374"/>
      <c r="C129" s="388"/>
      <c r="D129" s="389"/>
      <c r="E129" s="389"/>
      <c r="F129" s="389"/>
      <c r="G129" s="389"/>
      <c r="H129" s="335"/>
      <c r="I129" s="381"/>
      <c r="J129" s="300"/>
      <c r="K129" s="300"/>
      <c r="L129" s="382"/>
      <c r="M129" s="390"/>
      <c r="N129" s="390"/>
      <c r="O129" s="327"/>
      <c r="P129" s="309"/>
      <c r="Q129" s="392"/>
      <c r="R129" s="393"/>
      <c r="Y129" s="394"/>
      <c r="Z129" s="395"/>
      <c r="AA129" s="334"/>
      <c r="AB129" s="396"/>
      <c r="AC129" s="334"/>
      <c r="AE129" s="334"/>
      <c r="AF129" s="397"/>
      <c r="AH129" s="28"/>
      <c r="AJ129" s="398"/>
      <c r="AK129" s="62"/>
    </row>
    <row r="130" customFormat="false" ht="15" hidden="false" customHeight="true" outlineLevel="0" collapsed="false">
      <c r="B130" s="374"/>
      <c r="C130" s="388"/>
      <c r="D130" s="389"/>
      <c r="E130" s="389"/>
      <c r="F130" s="389"/>
      <c r="G130" s="389"/>
      <c r="H130" s="335"/>
      <c r="I130" s="381"/>
      <c r="J130" s="300"/>
      <c r="K130" s="300"/>
      <c r="L130" s="382"/>
      <c r="M130" s="390"/>
      <c r="N130" s="390"/>
      <c r="O130" s="327"/>
      <c r="P130" s="309"/>
      <c r="Q130" s="392"/>
      <c r="R130" s="393"/>
      <c r="Y130" s="394"/>
      <c r="Z130" s="395"/>
      <c r="AA130" s="334"/>
      <c r="AB130" s="396"/>
      <c r="AC130" s="334"/>
      <c r="AE130" s="334"/>
      <c r="AF130" s="397"/>
      <c r="AH130" s="28"/>
      <c r="AJ130" s="398"/>
      <c r="AK130" s="62"/>
    </row>
    <row r="131" s="28" customFormat="true" ht="15" hidden="false" customHeight="true" outlineLevel="0" collapsed="false">
      <c r="B131" s="374"/>
      <c r="C131" s="388"/>
      <c r="D131" s="389"/>
      <c r="E131" s="389"/>
      <c r="F131" s="389"/>
      <c r="G131" s="389"/>
      <c r="H131" s="335"/>
      <c r="I131" s="381"/>
      <c r="J131" s="300"/>
      <c r="K131" s="300"/>
      <c r="L131" s="382"/>
      <c r="M131" s="390"/>
      <c r="N131" s="390"/>
      <c r="O131" s="327"/>
      <c r="P131" s="309"/>
      <c r="Q131" s="392"/>
      <c r="R131" s="393"/>
      <c r="S131" s="0"/>
      <c r="T131" s="0"/>
      <c r="U131" s="0"/>
      <c r="V131" s="0"/>
      <c r="W131" s="0"/>
      <c r="X131" s="0"/>
      <c r="Y131" s="394"/>
      <c r="Z131" s="395"/>
      <c r="AA131" s="334"/>
      <c r="AB131" s="396"/>
      <c r="AC131" s="334"/>
      <c r="AD131" s="0"/>
      <c r="AE131" s="334"/>
      <c r="AF131" s="397"/>
      <c r="AG131" s="0"/>
      <c r="AH131" s="0"/>
      <c r="AJ131" s="398"/>
      <c r="AK131" s="62"/>
    </row>
    <row r="132" customFormat="false" ht="15" hidden="false" customHeight="true" outlineLevel="0" collapsed="false">
      <c r="B132" s="374"/>
      <c r="C132" s="388"/>
      <c r="D132" s="389"/>
      <c r="E132" s="389"/>
      <c r="F132" s="389"/>
      <c r="G132" s="389"/>
      <c r="H132" s="335"/>
      <c r="I132" s="381"/>
      <c r="J132" s="300"/>
      <c r="K132" s="300"/>
      <c r="L132" s="382"/>
      <c r="M132" s="390"/>
      <c r="N132" s="390"/>
      <c r="O132" s="327"/>
      <c r="P132" s="309"/>
      <c r="Q132" s="392"/>
      <c r="R132" s="393"/>
      <c r="Y132" s="394"/>
      <c r="Z132" s="395"/>
      <c r="AA132" s="334"/>
      <c r="AB132" s="396"/>
      <c r="AC132" s="334"/>
      <c r="AE132" s="334"/>
      <c r="AF132" s="397"/>
      <c r="AJ132" s="398"/>
      <c r="AK132" s="62"/>
    </row>
    <row r="133" customFormat="false" ht="15" hidden="false" customHeight="true" outlineLevel="0" collapsed="false">
      <c r="B133" s="374"/>
      <c r="C133" s="388"/>
      <c r="D133" s="389"/>
      <c r="E133" s="389"/>
      <c r="F133" s="389"/>
      <c r="G133" s="389"/>
      <c r="H133" s="335"/>
      <c r="I133" s="381"/>
      <c r="J133" s="300"/>
      <c r="K133" s="300"/>
      <c r="L133" s="382"/>
      <c r="M133" s="390"/>
      <c r="N133" s="390"/>
      <c r="O133" s="327"/>
      <c r="P133" s="309"/>
      <c r="Q133" s="392"/>
      <c r="R133" s="393"/>
      <c r="T133" s="28"/>
      <c r="U133" s="28"/>
      <c r="V133" s="28"/>
      <c r="Y133" s="394"/>
      <c r="Z133" s="395"/>
      <c r="AA133" s="334"/>
      <c r="AB133" s="396"/>
      <c r="AC133" s="334"/>
      <c r="AD133" s="28"/>
      <c r="AE133" s="334"/>
      <c r="AF133" s="397"/>
      <c r="AJ133" s="398"/>
      <c r="AK133" s="62"/>
    </row>
    <row r="134" customFormat="false" ht="15" hidden="false" customHeight="true" outlineLevel="0" collapsed="false">
      <c r="B134" s="387"/>
      <c r="C134" s="388"/>
      <c r="D134" s="389"/>
      <c r="E134" s="389"/>
      <c r="F134" s="389"/>
      <c r="G134" s="389"/>
      <c r="H134" s="335"/>
      <c r="I134" s="381"/>
      <c r="J134" s="300"/>
      <c r="K134" s="300"/>
      <c r="L134" s="382"/>
      <c r="M134" s="390"/>
      <c r="N134" s="390"/>
      <c r="O134" s="391"/>
      <c r="P134" s="309"/>
      <c r="Q134" s="392"/>
      <c r="R134" s="393"/>
      <c r="Y134" s="394"/>
      <c r="Z134" s="395"/>
      <c r="AA134" s="334"/>
      <c r="AB134" s="396"/>
      <c r="AC134" s="334"/>
      <c r="AE134" s="334"/>
      <c r="AF134" s="397"/>
      <c r="AJ134" s="398"/>
      <c r="AK134" s="62"/>
    </row>
    <row r="135" customFormat="false" ht="15" hidden="false" customHeight="true" outlineLevel="0" collapsed="false">
      <c r="B135" s="374"/>
      <c r="C135" s="388"/>
      <c r="D135" s="389"/>
      <c r="E135" s="389"/>
      <c r="F135" s="389"/>
      <c r="G135" s="389"/>
      <c r="H135" s="335"/>
      <c r="I135" s="381"/>
      <c r="J135" s="300"/>
      <c r="K135" s="300"/>
      <c r="L135" s="382"/>
      <c r="M135" s="390"/>
      <c r="N135" s="390"/>
      <c r="O135" s="327"/>
      <c r="P135" s="399"/>
      <c r="Q135" s="392"/>
      <c r="R135" s="393"/>
      <c r="Y135" s="394"/>
      <c r="Z135" s="395"/>
      <c r="AA135" s="334"/>
      <c r="AB135" s="396"/>
      <c r="AC135" s="334"/>
      <c r="AE135" s="334"/>
      <c r="AF135" s="397"/>
      <c r="AJ135" s="398"/>
      <c r="AK135" s="62"/>
    </row>
    <row r="136" customFormat="false" ht="15" hidden="false" customHeight="true" outlineLevel="0" collapsed="false">
      <c r="B136" s="374"/>
      <c r="C136" s="388"/>
      <c r="D136" s="389"/>
      <c r="E136" s="389"/>
      <c r="F136" s="389"/>
      <c r="G136" s="389"/>
      <c r="H136" s="335"/>
      <c r="I136" s="381"/>
      <c r="J136" s="300"/>
      <c r="K136" s="300"/>
      <c r="L136" s="382"/>
      <c r="M136" s="390"/>
      <c r="N136" s="390"/>
      <c r="O136" s="327"/>
      <c r="P136" s="399"/>
      <c r="Q136" s="392"/>
      <c r="R136" s="393"/>
      <c r="Y136" s="394"/>
      <c r="Z136" s="395"/>
      <c r="AA136" s="334"/>
      <c r="AB136" s="396"/>
      <c r="AC136" s="334"/>
      <c r="AE136" s="334"/>
      <c r="AF136" s="397"/>
      <c r="AJ136" s="398"/>
      <c r="AK136" s="62"/>
    </row>
    <row r="137" customFormat="false" ht="15" hidden="false" customHeight="true" outlineLevel="0" collapsed="false">
      <c r="B137" s="374"/>
      <c r="C137" s="388"/>
      <c r="D137" s="389"/>
      <c r="E137" s="389"/>
      <c r="F137" s="389"/>
      <c r="G137" s="389"/>
      <c r="H137" s="335"/>
      <c r="I137" s="381"/>
      <c r="J137" s="300"/>
      <c r="K137" s="300"/>
      <c r="L137" s="382"/>
      <c r="M137" s="390"/>
      <c r="N137" s="390"/>
      <c r="O137" s="327"/>
      <c r="P137" s="309"/>
      <c r="Q137" s="392"/>
      <c r="R137" s="393"/>
      <c r="T137" s="28"/>
      <c r="U137" s="28"/>
      <c r="V137" s="28"/>
      <c r="Y137" s="394"/>
      <c r="Z137" s="395"/>
      <c r="AA137" s="334"/>
      <c r="AB137" s="396"/>
      <c r="AC137" s="334"/>
      <c r="AD137" s="28"/>
      <c r="AE137" s="334"/>
      <c r="AF137" s="397"/>
      <c r="AJ137" s="398"/>
      <c r="AK137" s="62"/>
    </row>
    <row r="138" customFormat="false" ht="15" hidden="false" customHeight="true" outlineLevel="0" collapsed="false">
      <c r="B138" s="374"/>
      <c r="C138" s="388"/>
      <c r="D138" s="389"/>
      <c r="E138" s="389"/>
      <c r="F138" s="389"/>
      <c r="G138" s="389"/>
      <c r="H138" s="335"/>
      <c r="I138" s="381"/>
      <c r="J138" s="300"/>
      <c r="K138" s="300"/>
      <c r="L138" s="382"/>
      <c r="M138" s="390"/>
      <c r="N138" s="390"/>
      <c r="O138" s="327"/>
      <c r="P138" s="309"/>
      <c r="Q138" s="392"/>
      <c r="R138" s="393"/>
      <c r="Y138" s="394"/>
      <c r="Z138" s="395"/>
      <c r="AA138" s="334"/>
      <c r="AB138" s="396"/>
      <c r="AC138" s="334"/>
      <c r="AE138" s="334"/>
      <c r="AF138" s="397"/>
      <c r="AJ138" s="398"/>
      <c r="AK138" s="62"/>
    </row>
    <row r="139" customFormat="false" ht="15" hidden="false" customHeight="true" outlineLevel="0" collapsed="false">
      <c r="B139" s="374"/>
      <c r="C139" s="388"/>
      <c r="D139" s="389"/>
      <c r="E139" s="389"/>
      <c r="F139" s="389"/>
      <c r="G139" s="389"/>
      <c r="H139" s="335"/>
      <c r="I139" s="381"/>
      <c r="J139" s="300"/>
      <c r="K139" s="300"/>
      <c r="L139" s="382"/>
      <c r="M139" s="390"/>
      <c r="N139" s="390"/>
      <c r="O139" s="327"/>
      <c r="P139" s="309"/>
      <c r="Q139" s="392"/>
      <c r="R139" s="393"/>
      <c r="Y139" s="394"/>
      <c r="Z139" s="395"/>
      <c r="AA139" s="334"/>
      <c r="AB139" s="396"/>
      <c r="AC139" s="334"/>
      <c r="AE139" s="334"/>
      <c r="AF139" s="397"/>
      <c r="AJ139" s="398"/>
      <c r="AK139" s="62"/>
    </row>
    <row r="140" customFormat="false" ht="15" hidden="false" customHeight="true" outlineLevel="0" collapsed="false">
      <c r="B140" s="387"/>
      <c r="C140" s="388"/>
      <c r="D140" s="389"/>
      <c r="E140" s="389"/>
      <c r="F140" s="389"/>
      <c r="G140" s="389"/>
      <c r="H140" s="335"/>
      <c r="I140" s="381"/>
      <c r="J140" s="300"/>
      <c r="K140" s="300"/>
      <c r="L140" s="382"/>
      <c r="M140" s="390"/>
      <c r="N140" s="390"/>
      <c r="O140" s="391"/>
      <c r="P140" s="399"/>
      <c r="Q140" s="392"/>
      <c r="R140" s="393"/>
      <c r="Y140" s="394"/>
      <c r="Z140" s="395"/>
      <c r="AA140" s="334"/>
      <c r="AB140" s="396"/>
      <c r="AC140" s="334"/>
      <c r="AE140" s="334"/>
      <c r="AF140" s="397"/>
      <c r="AJ140" s="398"/>
      <c r="AK140" s="62"/>
    </row>
    <row r="141" customFormat="false" ht="15" hidden="false" customHeight="true" outlineLevel="0" collapsed="false">
      <c r="B141" s="374"/>
      <c r="C141" s="388"/>
      <c r="D141" s="389"/>
      <c r="E141" s="389"/>
      <c r="F141" s="389"/>
      <c r="G141" s="389"/>
      <c r="H141" s="335"/>
      <c r="I141" s="381"/>
      <c r="J141" s="300"/>
      <c r="K141" s="300"/>
      <c r="L141" s="382"/>
      <c r="M141" s="390"/>
      <c r="N141" s="390"/>
      <c r="O141" s="327"/>
      <c r="P141" s="399"/>
      <c r="Q141" s="392"/>
      <c r="R141" s="393"/>
      <c r="Y141" s="394"/>
      <c r="Z141" s="395"/>
      <c r="AA141" s="334"/>
      <c r="AB141" s="396"/>
      <c r="AC141" s="334"/>
      <c r="AE141" s="334"/>
      <c r="AF141" s="397"/>
      <c r="AJ141" s="398"/>
      <c r="AK141" s="62"/>
    </row>
    <row r="142" customFormat="false" ht="15" hidden="false" customHeight="true" outlineLevel="0" collapsed="false">
      <c r="B142" s="374"/>
      <c r="C142" s="388"/>
      <c r="D142" s="389"/>
      <c r="E142" s="389"/>
      <c r="F142" s="389"/>
      <c r="G142" s="389"/>
      <c r="H142" s="335"/>
      <c r="I142" s="381"/>
      <c r="J142" s="300"/>
      <c r="K142" s="300"/>
      <c r="L142" s="382"/>
      <c r="M142" s="390"/>
      <c r="N142" s="390"/>
      <c r="O142" s="327"/>
      <c r="P142" s="399"/>
      <c r="Q142" s="392"/>
      <c r="R142" s="393"/>
      <c r="Y142" s="394"/>
      <c r="Z142" s="395"/>
      <c r="AA142" s="334"/>
      <c r="AB142" s="396"/>
      <c r="AC142" s="334"/>
      <c r="AE142" s="334"/>
      <c r="AF142" s="397"/>
      <c r="AJ142" s="398"/>
      <c r="AK142" s="62"/>
    </row>
    <row r="143" customFormat="false" ht="15" hidden="false" customHeight="true" outlineLevel="0" collapsed="false">
      <c r="B143" s="374"/>
      <c r="C143" s="388"/>
      <c r="D143" s="389"/>
      <c r="E143" s="389"/>
      <c r="F143" s="389"/>
      <c r="G143" s="389"/>
      <c r="H143" s="335"/>
      <c r="I143" s="381"/>
      <c r="J143" s="300"/>
      <c r="K143" s="300"/>
      <c r="L143" s="382"/>
      <c r="M143" s="390"/>
      <c r="N143" s="390"/>
      <c r="O143" s="327"/>
      <c r="P143" s="309"/>
      <c r="Q143" s="392"/>
      <c r="R143" s="393"/>
      <c r="Y143" s="394"/>
      <c r="Z143" s="395"/>
      <c r="AA143" s="334"/>
      <c r="AB143" s="396"/>
      <c r="AC143" s="334"/>
      <c r="AE143" s="334"/>
      <c r="AF143" s="397"/>
      <c r="AJ143" s="398"/>
      <c r="AK143" s="62"/>
    </row>
    <row r="144" customFormat="false" ht="15" hidden="false" customHeight="true" outlineLevel="0" collapsed="false">
      <c r="B144" s="374"/>
      <c r="C144" s="388"/>
      <c r="D144" s="389"/>
      <c r="E144" s="389"/>
      <c r="F144" s="389"/>
      <c r="G144" s="389"/>
      <c r="H144" s="335"/>
      <c r="I144" s="381"/>
      <c r="J144" s="300"/>
      <c r="K144" s="300"/>
      <c r="L144" s="382"/>
      <c r="M144" s="390"/>
      <c r="N144" s="390"/>
      <c r="O144" s="327"/>
      <c r="P144" s="309"/>
      <c r="Q144" s="392"/>
      <c r="R144" s="393"/>
      <c r="Y144" s="394"/>
      <c r="Z144" s="395"/>
      <c r="AA144" s="334"/>
      <c r="AB144" s="396"/>
      <c r="AC144" s="334"/>
      <c r="AE144" s="334"/>
      <c r="AF144" s="397"/>
      <c r="AJ144" s="398"/>
      <c r="AK144" s="62"/>
    </row>
    <row r="145" customFormat="false" ht="15" hidden="false" customHeight="true" outlineLevel="0" collapsed="false">
      <c r="B145" s="374"/>
      <c r="C145" s="388"/>
      <c r="D145" s="389"/>
      <c r="E145" s="389"/>
      <c r="F145" s="389"/>
      <c r="G145" s="389"/>
      <c r="H145" s="335"/>
      <c r="I145" s="381"/>
      <c r="J145" s="300"/>
      <c r="K145" s="300"/>
      <c r="L145" s="382"/>
      <c r="M145" s="390"/>
      <c r="N145" s="390"/>
      <c r="O145" s="327"/>
      <c r="P145" s="309"/>
      <c r="Q145" s="392"/>
      <c r="R145" s="393"/>
      <c r="Y145" s="394"/>
      <c r="Z145" s="395"/>
      <c r="AA145" s="334"/>
      <c r="AB145" s="396"/>
      <c r="AC145" s="334"/>
      <c r="AE145" s="334"/>
      <c r="AF145" s="397"/>
      <c r="AJ145" s="398"/>
      <c r="AK145" s="62"/>
    </row>
    <row r="146" customFormat="false" ht="15" hidden="false" customHeight="true" outlineLevel="0" collapsed="false">
      <c r="B146" s="374"/>
      <c r="C146" s="388"/>
      <c r="D146" s="389"/>
      <c r="E146" s="389"/>
      <c r="F146" s="389"/>
      <c r="G146" s="389"/>
      <c r="H146" s="335"/>
      <c r="I146" s="381"/>
      <c r="J146" s="300"/>
      <c r="K146" s="300"/>
      <c r="L146" s="382"/>
      <c r="M146" s="390"/>
      <c r="N146" s="390"/>
      <c r="O146" s="327"/>
      <c r="P146" s="309"/>
      <c r="Q146" s="392"/>
      <c r="R146" s="393"/>
      <c r="Y146" s="394"/>
      <c r="Z146" s="395"/>
      <c r="AA146" s="334"/>
      <c r="AB146" s="396"/>
      <c r="AC146" s="334"/>
      <c r="AE146" s="334"/>
      <c r="AF146" s="397"/>
      <c r="AJ146" s="398"/>
      <c r="AK146" s="62"/>
    </row>
    <row r="147" s="28" customFormat="true" ht="15" hidden="false" customHeight="true" outlineLevel="0" collapsed="false">
      <c r="B147" s="374"/>
      <c r="C147" s="388"/>
      <c r="D147" s="389"/>
      <c r="E147" s="389"/>
      <c r="F147" s="389"/>
      <c r="G147" s="389"/>
      <c r="H147" s="335"/>
      <c r="I147" s="381"/>
      <c r="J147" s="300"/>
      <c r="K147" s="300"/>
      <c r="L147" s="382"/>
      <c r="M147" s="390"/>
      <c r="N147" s="390"/>
      <c r="O147" s="327"/>
      <c r="P147" s="309"/>
      <c r="Q147" s="392"/>
      <c r="R147" s="393"/>
      <c r="S147" s="0"/>
      <c r="T147" s="0"/>
      <c r="U147" s="0"/>
      <c r="V147" s="0"/>
      <c r="W147" s="0"/>
      <c r="X147" s="0"/>
      <c r="Y147" s="394"/>
      <c r="Z147" s="395"/>
      <c r="AA147" s="334"/>
      <c r="AB147" s="396"/>
      <c r="AC147" s="334"/>
      <c r="AD147" s="0"/>
      <c r="AE147" s="334"/>
      <c r="AF147" s="397"/>
      <c r="AG147" s="0"/>
      <c r="AH147" s="0"/>
      <c r="AJ147" s="398"/>
      <c r="AK147" s="62"/>
    </row>
    <row r="148" customFormat="false" ht="15" hidden="false" customHeight="true" outlineLevel="0" collapsed="false">
      <c r="B148" s="374"/>
      <c r="C148" s="388"/>
      <c r="D148" s="389"/>
      <c r="E148" s="389"/>
      <c r="F148" s="389"/>
      <c r="G148" s="389"/>
      <c r="H148" s="335"/>
      <c r="I148" s="381"/>
      <c r="J148" s="300"/>
      <c r="K148" s="300"/>
      <c r="L148" s="382"/>
      <c r="M148" s="390"/>
      <c r="N148" s="390"/>
      <c r="O148" s="327"/>
      <c r="P148" s="309"/>
      <c r="Q148" s="392"/>
      <c r="R148" s="393"/>
      <c r="Y148" s="394"/>
      <c r="Z148" s="395"/>
      <c r="AA148" s="334"/>
      <c r="AB148" s="396"/>
      <c r="AC148" s="334"/>
      <c r="AE148" s="334"/>
      <c r="AF148" s="397"/>
      <c r="AH148" s="28"/>
      <c r="AJ148" s="398"/>
      <c r="AK148" s="62"/>
    </row>
    <row r="149" customFormat="false" ht="15" hidden="false" customHeight="true" outlineLevel="0" collapsed="false">
      <c r="B149" s="374"/>
      <c r="C149" s="388"/>
      <c r="D149" s="389"/>
      <c r="E149" s="389"/>
      <c r="F149" s="389"/>
      <c r="G149" s="389"/>
      <c r="H149" s="335"/>
      <c r="I149" s="381"/>
      <c r="J149" s="300"/>
      <c r="K149" s="300"/>
      <c r="L149" s="382"/>
      <c r="M149" s="390"/>
      <c r="N149" s="390"/>
      <c r="O149" s="327"/>
      <c r="P149" s="399"/>
      <c r="Q149" s="392"/>
      <c r="R149" s="393"/>
      <c r="Y149" s="394"/>
      <c r="Z149" s="395"/>
      <c r="AA149" s="334"/>
      <c r="AB149" s="396"/>
      <c r="AC149" s="334"/>
      <c r="AE149" s="334"/>
      <c r="AF149" s="397"/>
      <c r="AJ149" s="398"/>
      <c r="AK149" s="62"/>
    </row>
    <row r="150" customFormat="false" ht="15" hidden="false" customHeight="true" outlineLevel="0" collapsed="false">
      <c r="B150" s="374"/>
      <c r="C150" s="388"/>
      <c r="D150" s="389"/>
      <c r="E150" s="389"/>
      <c r="F150" s="389"/>
      <c r="G150" s="389"/>
      <c r="H150" s="335"/>
      <c r="I150" s="381"/>
      <c r="J150" s="300"/>
      <c r="K150" s="300"/>
      <c r="L150" s="382"/>
      <c r="M150" s="390"/>
      <c r="N150" s="390"/>
      <c r="O150" s="327"/>
      <c r="P150" s="399"/>
      <c r="Q150" s="392"/>
      <c r="R150" s="393"/>
      <c r="Y150" s="394"/>
      <c r="Z150" s="395"/>
      <c r="AA150" s="334"/>
      <c r="AB150" s="396"/>
      <c r="AC150" s="334"/>
      <c r="AE150" s="334"/>
      <c r="AF150" s="397"/>
      <c r="AJ150" s="398"/>
      <c r="AK150" s="62"/>
    </row>
    <row r="151" customFormat="false" ht="15" hidden="false" customHeight="true" outlineLevel="0" collapsed="false">
      <c r="B151" s="374"/>
      <c r="C151" s="388"/>
      <c r="D151" s="389"/>
      <c r="E151" s="389"/>
      <c r="F151" s="389"/>
      <c r="G151" s="389"/>
      <c r="H151" s="335"/>
      <c r="I151" s="381"/>
      <c r="J151" s="300"/>
      <c r="K151" s="300"/>
      <c r="L151" s="382"/>
      <c r="M151" s="390"/>
      <c r="N151" s="390"/>
      <c r="O151" s="327"/>
      <c r="P151" s="309"/>
      <c r="Q151" s="392"/>
      <c r="R151" s="393"/>
      <c r="Y151" s="394"/>
      <c r="Z151" s="395"/>
      <c r="AA151" s="334"/>
      <c r="AB151" s="396"/>
      <c r="AC151" s="334"/>
      <c r="AE151" s="334"/>
      <c r="AF151" s="397"/>
      <c r="AJ151" s="398"/>
      <c r="AK151" s="62"/>
    </row>
    <row r="152" customFormat="false" ht="15" hidden="false" customHeight="true" outlineLevel="0" collapsed="false">
      <c r="B152" s="387"/>
      <c r="C152" s="388"/>
      <c r="D152" s="389"/>
      <c r="E152" s="389"/>
      <c r="F152" s="389"/>
      <c r="G152" s="389"/>
      <c r="H152" s="335"/>
      <c r="I152" s="381"/>
      <c r="J152" s="300"/>
      <c r="K152" s="300"/>
      <c r="L152" s="382"/>
      <c r="M152" s="390"/>
      <c r="N152" s="390"/>
      <c r="O152" s="391"/>
      <c r="P152" s="309"/>
      <c r="Q152" s="392"/>
      <c r="R152" s="393"/>
      <c r="Y152" s="394"/>
      <c r="Z152" s="395"/>
      <c r="AA152" s="334"/>
      <c r="AB152" s="396"/>
      <c r="AC152" s="334"/>
      <c r="AE152" s="334"/>
      <c r="AF152" s="397"/>
      <c r="AJ152" s="398"/>
      <c r="AK152" s="62"/>
    </row>
    <row r="153" customFormat="false" ht="15" hidden="false" customHeight="true" outlineLevel="0" collapsed="false">
      <c r="B153" s="374"/>
      <c r="C153" s="388"/>
      <c r="D153" s="389"/>
      <c r="E153" s="389"/>
      <c r="F153" s="389"/>
      <c r="G153" s="389"/>
      <c r="H153" s="335"/>
      <c r="I153" s="381"/>
      <c r="J153" s="300"/>
      <c r="K153" s="300"/>
      <c r="L153" s="382"/>
      <c r="M153" s="390"/>
      <c r="N153" s="390"/>
      <c r="O153" s="327"/>
      <c r="P153" s="309"/>
      <c r="Q153" s="392"/>
      <c r="R153" s="393"/>
      <c r="V153" s="403"/>
      <c r="Y153" s="394"/>
      <c r="Z153" s="395"/>
      <c r="AA153" s="334"/>
      <c r="AB153" s="396"/>
      <c r="AC153" s="334"/>
      <c r="AE153" s="334"/>
      <c r="AF153" s="397"/>
      <c r="AJ153" s="398"/>
      <c r="AK153" s="62"/>
    </row>
    <row r="154" customFormat="false" ht="15" hidden="false" customHeight="true" outlineLevel="0" collapsed="false">
      <c r="B154" s="374"/>
      <c r="C154" s="388"/>
      <c r="D154" s="389"/>
      <c r="E154" s="389"/>
      <c r="F154" s="389"/>
      <c r="G154" s="389"/>
      <c r="H154" s="335"/>
      <c r="I154" s="381"/>
      <c r="J154" s="300"/>
      <c r="K154" s="300"/>
      <c r="L154" s="382"/>
      <c r="M154" s="390"/>
      <c r="N154" s="390"/>
      <c r="O154" s="327"/>
      <c r="P154" s="399"/>
      <c r="Q154" s="392"/>
      <c r="R154" s="393"/>
      <c r="U154" s="404"/>
      <c r="V154" s="405"/>
      <c r="Y154" s="394"/>
      <c r="Z154" s="395"/>
      <c r="AA154" s="334"/>
      <c r="AB154" s="396"/>
      <c r="AC154" s="334"/>
      <c r="AE154" s="334"/>
      <c r="AF154" s="397"/>
      <c r="AJ154" s="398"/>
      <c r="AK154" s="62"/>
    </row>
    <row r="155" customFormat="false" ht="15" hidden="false" customHeight="true" outlineLevel="0" collapsed="false">
      <c r="B155" s="374"/>
      <c r="C155" s="388"/>
      <c r="D155" s="389"/>
      <c r="E155" s="389"/>
      <c r="F155" s="389"/>
      <c r="G155" s="389"/>
      <c r="H155" s="335"/>
      <c r="I155" s="381"/>
      <c r="J155" s="300"/>
      <c r="K155" s="300"/>
      <c r="L155" s="382"/>
      <c r="M155" s="390"/>
      <c r="N155" s="390"/>
      <c r="O155" s="327"/>
      <c r="P155" s="309"/>
      <c r="Q155" s="392"/>
      <c r="R155" s="393"/>
      <c r="Y155" s="394"/>
      <c r="Z155" s="395"/>
      <c r="AA155" s="334"/>
      <c r="AB155" s="396"/>
      <c r="AC155" s="334"/>
      <c r="AE155" s="334"/>
      <c r="AF155" s="397"/>
      <c r="AJ155" s="398"/>
      <c r="AK155" s="62"/>
    </row>
    <row r="156" customFormat="false" ht="15" hidden="false" customHeight="true" outlineLevel="0" collapsed="false">
      <c r="B156" s="374"/>
      <c r="C156" s="388"/>
      <c r="D156" s="389"/>
      <c r="E156" s="389"/>
      <c r="F156" s="389"/>
      <c r="G156" s="389"/>
      <c r="H156" s="335"/>
      <c r="I156" s="381"/>
      <c r="J156" s="300"/>
      <c r="K156" s="300"/>
      <c r="L156" s="382"/>
      <c r="M156" s="390"/>
      <c r="N156" s="390"/>
      <c r="O156" s="327"/>
      <c r="P156" s="309"/>
      <c r="Q156" s="392"/>
      <c r="R156" s="393"/>
      <c r="Y156" s="394"/>
      <c r="Z156" s="395"/>
      <c r="AA156" s="334"/>
      <c r="AB156" s="396"/>
      <c r="AC156" s="334"/>
      <c r="AE156" s="334"/>
      <c r="AF156" s="397"/>
      <c r="AJ156" s="398"/>
      <c r="AK156" s="62"/>
    </row>
    <row r="157" customFormat="false" ht="15" hidden="false" customHeight="true" outlineLevel="0" collapsed="false">
      <c r="B157" s="374"/>
      <c r="C157" s="388"/>
      <c r="D157" s="389"/>
      <c r="E157" s="389"/>
      <c r="F157" s="389"/>
      <c r="G157" s="389"/>
      <c r="H157" s="335"/>
      <c r="I157" s="381"/>
      <c r="J157" s="300"/>
      <c r="K157" s="300"/>
      <c r="L157" s="382"/>
      <c r="M157" s="390"/>
      <c r="N157" s="390"/>
      <c r="O157" s="327"/>
      <c r="P157" s="399"/>
      <c r="Q157" s="392"/>
      <c r="R157" s="393"/>
      <c r="Y157" s="394"/>
      <c r="Z157" s="395"/>
      <c r="AA157" s="334"/>
      <c r="AB157" s="396"/>
      <c r="AC157" s="334"/>
      <c r="AE157" s="334"/>
      <c r="AF157" s="397"/>
      <c r="AJ157" s="398"/>
      <c r="AK157" s="62"/>
    </row>
    <row r="158" customFormat="false" ht="15" hidden="false" customHeight="true" outlineLevel="0" collapsed="false">
      <c r="B158" s="374"/>
      <c r="C158" s="388"/>
      <c r="D158" s="389"/>
      <c r="E158" s="389"/>
      <c r="F158" s="389"/>
      <c r="G158" s="389"/>
      <c r="H158" s="335"/>
      <c r="I158" s="381"/>
      <c r="J158" s="300"/>
      <c r="K158" s="300"/>
      <c r="L158" s="382"/>
      <c r="M158" s="390"/>
      <c r="N158" s="390"/>
      <c r="O158" s="327"/>
      <c r="P158" s="309"/>
      <c r="Q158" s="392"/>
      <c r="R158" s="393"/>
      <c r="Y158" s="394"/>
      <c r="Z158" s="395"/>
      <c r="AA158" s="334"/>
      <c r="AB158" s="396"/>
      <c r="AC158" s="334"/>
      <c r="AE158" s="334"/>
      <c r="AF158" s="397"/>
      <c r="AJ158" s="398"/>
      <c r="AK158" s="62"/>
    </row>
    <row r="159" s="402" customFormat="true" ht="15" hidden="false" customHeight="true" outlineLevel="0" collapsed="false">
      <c r="B159" s="387"/>
      <c r="C159" s="388"/>
      <c r="D159" s="389"/>
      <c r="E159" s="389"/>
      <c r="F159" s="389"/>
      <c r="G159" s="389"/>
      <c r="H159" s="335"/>
      <c r="I159" s="381"/>
      <c r="J159" s="300"/>
      <c r="K159" s="300"/>
      <c r="L159" s="382"/>
      <c r="M159" s="390"/>
      <c r="N159" s="390"/>
      <c r="O159" s="391"/>
      <c r="P159" s="399"/>
      <c r="Q159" s="392"/>
      <c r="R159" s="393"/>
      <c r="S159" s="0"/>
      <c r="T159" s="28"/>
      <c r="U159" s="28"/>
      <c r="V159" s="28"/>
      <c r="W159" s="0"/>
      <c r="X159" s="0"/>
      <c r="Y159" s="394"/>
      <c r="Z159" s="395"/>
      <c r="AA159" s="334"/>
      <c r="AB159" s="396"/>
      <c r="AC159" s="334"/>
      <c r="AD159" s="28"/>
      <c r="AE159" s="334"/>
      <c r="AF159" s="397"/>
      <c r="AG159" s="0"/>
      <c r="AH159" s="0"/>
      <c r="AJ159" s="398"/>
      <c r="AK159" s="62"/>
    </row>
    <row r="160" customFormat="false" ht="15" hidden="false" customHeight="true" outlineLevel="0" collapsed="false">
      <c r="B160" s="387"/>
      <c r="C160" s="388"/>
      <c r="D160" s="389"/>
      <c r="E160" s="389"/>
      <c r="F160" s="389"/>
      <c r="G160" s="389"/>
      <c r="H160" s="335"/>
      <c r="I160" s="381"/>
      <c r="J160" s="300"/>
      <c r="K160" s="300"/>
      <c r="L160" s="382"/>
      <c r="M160" s="390"/>
      <c r="N160" s="390"/>
      <c r="O160" s="391"/>
      <c r="P160" s="399"/>
      <c r="Q160" s="392"/>
      <c r="R160" s="393"/>
      <c r="T160" s="402"/>
      <c r="U160" s="402"/>
      <c r="V160" s="402"/>
      <c r="Y160" s="394"/>
      <c r="Z160" s="395"/>
      <c r="AA160" s="334"/>
      <c r="AB160" s="396"/>
      <c r="AC160" s="334"/>
      <c r="AD160" s="402"/>
      <c r="AE160" s="334"/>
      <c r="AF160" s="397"/>
      <c r="AJ160" s="398"/>
      <c r="AK160" s="62"/>
    </row>
    <row r="161" customFormat="false" ht="15" hidden="false" customHeight="true" outlineLevel="0" collapsed="false">
      <c r="B161" s="374"/>
      <c r="C161" s="388"/>
      <c r="D161" s="389"/>
      <c r="E161" s="389"/>
      <c r="F161" s="389"/>
      <c r="G161" s="389"/>
      <c r="H161" s="335"/>
      <c r="I161" s="381"/>
      <c r="J161" s="300"/>
      <c r="K161" s="300"/>
      <c r="L161" s="382"/>
      <c r="M161" s="390"/>
      <c r="N161" s="390"/>
      <c r="O161" s="327"/>
      <c r="P161" s="399"/>
      <c r="Q161" s="392"/>
      <c r="R161" s="393"/>
      <c r="Y161" s="394"/>
      <c r="Z161" s="395"/>
      <c r="AA161" s="334"/>
      <c r="AB161" s="396"/>
      <c r="AC161" s="334"/>
      <c r="AE161" s="334"/>
      <c r="AF161" s="397"/>
      <c r="AH161" s="402"/>
      <c r="AJ161" s="398"/>
      <c r="AK161" s="62"/>
    </row>
    <row r="162" customFormat="false" ht="15" hidden="false" customHeight="true" outlineLevel="0" collapsed="false">
      <c r="B162" s="374"/>
      <c r="C162" s="388"/>
      <c r="D162" s="389"/>
      <c r="E162" s="389"/>
      <c r="F162" s="389"/>
      <c r="G162" s="389"/>
      <c r="H162" s="335"/>
      <c r="I162" s="381"/>
      <c r="J162" s="300"/>
      <c r="K162" s="300"/>
      <c r="L162" s="382"/>
      <c r="M162" s="390"/>
      <c r="N162" s="390"/>
      <c r="O162" s="327"/>
      <c r="P162" s="309"/>
      <c r="Q162" s="392"/>
      <c r="R162" s="393"/>
      <c r="Y162" s="394"/>
      <c r="Z162" s="395"/>
      <c r="AA162" s="334"/>
      <c r="AB162" s="396"/>
      <c r="AC162" s="334"/>
      <c r="AE162" s="334"/>
      <c r="AF162" s="397"/>
      <c r="AJ162" s="398"/>
      <c r="AK162" s="62"/>
    </row>
    <row r="163" customFormat="false" ht="15" hidden="false" customHeight="true" outlineLevel="0" collapsed="false">
      <c r="B163" s="387"/>
      <c r="C163" s="388"/>
      <c r="D163" s="389"/>
      <c r="E163" s="389"/>
      <c r="F163" s="389"/>
      <c r="G163" s="389"/>
      <c r="H163" s="335"/>
      <c r="I163" s="381"/>
      <c r="J163" s="300"/>
      <c r="K163" s="300"/>
      <c r="L163" s="382"/>
      <c r="M163" s="390"/>
      <c r="N163" s="390"/>
      <c r="O163" s="391"/>
      <c r="P163" s="309"/>
      <c r="Q163" s="392"/>
      <c r="R163" s="393"/>
      <c r="Y163" s="394"/>
      <c r="Z163" s="395"/>
      <c r="AA163" s="334"/>
      <c r="AB163" s="396"/>
      <c r="AC163" s="334"/>
      <c r="AE163" s="334"/>
      <c r="AF163" s="397"/>
      <c r="AJ163" s="398"/>
      <c r="AK163" s="62"/>
    </row>
    <row r="164" customFormat="false" ht="15" hidden="false" customHeight="true" outlineLevel="0" collapsed="false">
      <c r="B164" s="374"/>
      <c r="C164" s="388"/>
      <c r="D164" s="389"/>
      <c r="E164" s="389"/>
      <c r="F164" s="389"/>
      <c r="G164" s="389"/>
      <c r="H164" s="335"/>
      <c r="I164" s="381"/>
      <c r="J164" s="300"/>
      <c r="K164" s="300"/>
      <c r="L164" s="382"/>
      <c r="M164" s="390"/>
      <c r="N164" s="390"/>
      <c r="O164" s="327"/>
      <c r="P164" s="309"/>
      <c r="Q164" s="392"/>
      <c r="R164" s="393"/>
      <c r="T164" s="402"/>
      <c r="U164" s="402"/>
      <c r="V164" s="402"/>
      <c r="Y164" s="394"/>
      <c r="Z164" s="395"/>
      <c r="AA164" s="334"/>
      <c r="AB164" s="396"/>
      <c r="AC164" s="334"/>
      <c r="AD164" s="402"/>
      <c r="AE164" s="334"/>
      <c r="AF164" s="397"/>
      <c r="AJ164" s="398"/>
      <c r="AK164" s="62"/>
    </row>
    <row r="165" s="2" customFormat="true" ht="15" hidden="false" customHeight="true" outlineLevel="0" collapsed="false">
      <c r="B165" s="374"/>
      <c r="C165" s="388"/>
      <c r="D165" s="389"/>
      <c r="E165" s="389"/>
      <c r="F165" s="389"/>
      <c r="G165" s="389"/>
      <c r="H165" s="335"/>
      <c r="I165" s="381"/>
      <c r="J165" s="300"/>
      <c r="K165" s="300"/>
      <c r="L165" s="382"/>
      <c r="M165" s="390"/>
      <c r="N165" s="390"/>
      <c r="O165" s="327"/>
      <c r="P165" s="399"/>
      <c r="Q165" s="392"/>
      <c r="R165" s="393"/>
      <c r="S165" s="0"/>
      <c r="T165" s="0"/>
      <c r="U165" s="0"/>
      <c r="V165" s="0"/>
      <c r="W165" s="0"/>
      <c r="X165" s="0"/>
      <c r="Y165" s="394"/>
      <c r="Z165" s="395"/>
      <c r="AA165" s="334"/>
      <c r="AB165" s="396"/>
      <c r="AC165" s="334"/>
      <c r="AD165" s="0"/>
      <c r="AE165" s="334"/>
      <c r="AF165" s="397"/>
      <c r="AG165" s="0"/>
      <c r="AH165" s="0"/>
      <c r="AJ165" s="398"/>
      <c r="AK165" s="62"/>
    </row>
    <row r="166" customFormat="false" ht="15" hidden="false" customHeight="true" outlineLevel="0" collapsed="false">
      <c r="B166" s="374"/>
      <c r="C166" s="388"/>
      <c r="D166" s="389"/>
      <c r="E166" s="389"/>
      <c r="F166" s="389"/>
      <c r="G166" s="389"/>
      <c r="H166" s="335"/>
      <c r="I166" s="381"/>
      <c r="J166" s="300"/>
      <c r="K166" s="300"/>
      <c r="L166" s="382"/>
      <c r="M166" s="390"/>
      <c r="N166" s="390"/>
      <c r="O166" s="327"/>
      <c r="P166" s="309"/>
      <c r="Q166" s="392"/>
      <c r="R166" s="393"/>
      <c r="Y166" s="394"/>
      <c r="Z166" s="395"/>
      <c r="AA166" s="334"/>
      <c r="AB166" s="396"/>
      <c r="AC166" s="334"/>
      <c r="AE166" s="334"/>
      <c r="AF166" s="397"/>
      <c r="AJ166" s="398"/>
      <c r="AK166" s="62"/>
    </row>
    <row r="167" customFormat="false" ht="15" hidden="false" customHeight="true" outlineLevel="0" collapsed="false">
      <c r="B167" s="374"/>
      <c r="C167" s="388"/>
      <c r="D167" s="389"/>
      <c r="E167" s="389"/>
      <c r="F167" s="389"/>
      <c r="G167" s="389"/>
      <c r="H167" s="335"/>
      <c r="I167" s="381"/>
      <c r="J167" s="300"/>
      <c r="K167" s="300"/>
      <c r="L167" s="382"/>
      <c r="M167" s="390"/>
      <c r="N167" s="390"/>
      <c r="O167" s="327"/>
      <c r="P167" s="399"/>
      <c r="Q167" s="392"/>
      <c r="R167" s="393"/>
      <c r="Y167" s="394"/>
      <c r="Z167" s="395"/>
      <c r="AA167" s="334"/>
      <c r="AB167" s="396"/>
      <c r="AC167" s="334"/>
      <c r="AE167" s="334"/>
      <c r="AF167" s="397"/>
      <c r="AH167" s="2"/>
      <c r="AJ167" s="398"/>
      <c r="AK167" s="62"/>
    </row>
    <row r="168" customFormat="false" ht="15" hidden="false" customHeight="true" outlineLevel="0" collapsed="false">
      <c r="B168" s="374"/>
      <c r="C168" s="388"/>
      <c r="D168" s="389"/>
      <c r="E168" s="389"/>
      <c r="F168" s="389"/>
      <c r="G168" s="389"/>
      <c r="H168" s="335"/>
      <c r="I168" s="381"/>
      <c r="J168" s="300"/>
      <c r="K168" s="300"/>
      <c r="L168" s="382"/>
      <c r="M168" s="390"/>
      <c r="N168" s="390"/>
      <c r="O168" s="327"/>
      <c r="P168" s="309"/>
      <c r="Q168" s="392"/>
      <c r="R168" s="393"/>
      <c r="Y168" s="394"/>
      <c r="Z168" s="395"/>
      <c r="AA168" s="334"/>
      <c r="AB168" s="396"/>
      <c r="AC168" s="334"/>
      <c r="AE168" s="334"/>
      <c r="AF168" s="397"/>
      <c r="AJ168" s="398"/>
      <c r="AK168" s="62"/>
    </row>
    <row r="169" customFormat="false" ht="15" hidden="false" customHeight="true" outlineLevel="0" collapsed="false">
      <c r="B169" s="374"/>
      <c r="C169" s="388"/>
      <c r="D169" s="389"/>
      <c r="E169" s="389"/>
      <c r="F169" s="389"/>
      <c r="G169" s="389"/>
      <c r="H169" s="335"/>
      <c r="I169" s="381"/>
      <c r="J169" s="300"/>
      <c r="K169" s="300"/>
      <c r="L169" s="382"/>
      <c r="M169" s="390"/>
      <c r="N169" s="390"/>
      <c r="O169" s="327"/>
      <c r="P169" s="309"/>
      <c r="Q169" s="392"/>
      <c r="R169" s="393"/>
      <c r="Y169" s="394"/>
      <c r="Z169" s="395"/>
      <c r="AA169" s="334"/>
      <c r="AB169" s="396"/>
      <c r="AC169" s="334"/>
      <c r="AE169" s="334"/>
      <c r="AF169" s="397"/>
      <c r="AJ169" s="398"/>
      <c r="AK169" s="62"/>
    </row>
    <row r="170" s="28" customFormat="true" ht="15" hidden="false" customHeight="true" outlineLevel="0" collapsed="false">
      <c r="B170" s="374"/>
      <c r="C170" s="388"/>
      <c r="D170" s="389"/>
      <c r="E170" s="389"/>
      <c r="F170" s="389"/>
      <c r="G170" s="389"/>
      <c r="H170" s="335"/>
      <c r="I170" s="381"/>
      <c r="J170" s="300"/>
      <c r="K170" s="300"/>
      <c r="L170" s="382"/>
      <c r="M170" s="390"/>
      <c r="N170" s="390"/>
      <c r="O170" s="327"/>
      <c r="P170" s="309"/>
      <c r="Q170" s="392"/>
      <c r="R170" s="393"/>
      <c r="S170" s="0"/>
      <c r="T170" s="2"/>
      <c r="U170" s="2"/>
      <c r="V170" s="2"/>
      <c r="W170" s="0"/>
      <c r="X170" s="0"/>
      <c r="Y170" s="394"/>
      <c r="Z170" s="395"/>
      <c r="AA170" s="334"/>
      <c r="AB170" s="396"/>
      <c r="AC170" s="334"/>
      <c r="AD170" s="2"/>
      <c r="AE170" s="334"/>
      <c r="AF170" s="397"/>
      <c r="AG170" s="0"/>
      <c r="AH170" s="0"/>
      <c r="AJ170" s="398"/>
      <c r="AK170" s="62"/>
    </row>
    <row r="171" customFormat="false" ht="15" hidden="false" customHeight="true" outlineLevel="0" collapsed="false">
      <c r="B171" s="374"/>
      <c r="C171" s="388"/>
      <c r="D171" s="389"/>
      <c r="E171" s="389"/>
      <c r="F171" s="389"/>
      <c r="G171" s="389"/>
      <c r="H171" s="335"/>
      <c r="I171" s="381"/>
      <c r="J171" s="300"/>
      <c r="K171" s="300"/>
      <c r="L171" s="382"/>
      <c r="M171" s="390"/>
      <c r="N171" s="390"/>
      <c r="O171" s="327"/>
      <c r="P171" s="399"/>
      <c r="Q171" s="392"/>
      <c r="R171" s="393"/>
      <c r="Y171" s="394"/>
      <c r="Z171" s="395"/>
      <c r="AA171" s="334"/>
      <c r="AB171" s="396"/>
      <c r="AC171" s="334"/>
      <c r="AE171" s="334"/>
      <c r="AF171" s="397"/>
      <c r="AJ171" s="398"/>
      <c r="AK171" s="62"/>
    </row>
    <row r="172" customFormat="false" ht="15" hidden="false" customHeight="true" outlineLevel="0" collapsed="false">
      <c r="B172" s="374"/>
      <c r="C172" s="388"/>
      <c r="D172" s="389"/>
      <c r="E172" s="389"/>
      <c r="F172" s="389"/>
      <c r="G172" s="389"/>
      <c r="H172" s="335"/>
      <c r="I172" s="381"/>
      <c r="J172" s="300"/>
      <c r="K172" s="300"/>
      <c r="L172" s="382"/>
      <c r="M172" s="390"/>
      <c r="N172" s="390"/>
      <c r="O172" s="327"/>
      <c r="P172" s="309"/>
      <c r="Q172" s="392"/>
      <c r="R172" s="393"/>
      <c r="Y172" s="394"/>
      <c r="Z172" s="395"/>
      <c r="AA172" s="334"/>
      <c r="AB172" s="396"/>
      <c r="AC172" s="334"/>
      <c r="AE172" s="334"/>
      <c r="AF172" s="397"/>
      <c r="AH172" s="28"/>
      <c r="AJ172" s="398"/>
      <c r="AK172" s="62"/>
    </row>
    <row r="173" customFormat="false" ht="15" hidden="false" customHeight="true" outlineLevel="0" collapsed="false">
      <c r="B173" s="374"/>
      <c r="C173" s="388"/>
      <c r="D173" s="389"/>
      <c r="E173" s="389"/>
      <c r="F173" s="389"/>
      <c r="G173" s="389"/>
      <c r="H173" s="335"/>
      <c r="I173" s="381"/>
      <c r="J173" s="300"/>
      <c r="K173" s="300"/>
      <c r="L173" s="382"/>
      <c r="M173" s="390"/>
      <c r="N173" s="390"/>
      <c r="O173" s="327"/>
      <c r="P173" s="309"/>
      <c r="Q173" s="392"/>
      <c r="R173" s="393"/>
      <c r="Y173" s="394"/>
      <c r="Z173" s="395"/>
      <c r="AA173" s="334"/>
      <c r="AB173" s="396"/>
      <c r="AC173" s="334"/>
      <c r="AE173" s="334"/>
      <c r="AF173" s="397"/>
      <c r="AJ173" s="398"/>
      <c r="AK173" s="62"/>
    </row>
    <row r="174" customFormat="false" ht="15" hidden="false" customHeight="true" outlineLevel="0" collapsed="false">
      <c r="B174" s="374"/>
      <c r="C174" s="388"/>
      <c r="D174" s="389"/>
      <c r="E174" s="389"/>
      <c r="F174" s="389"/>
      <c r="G174" s="389"/>
      <c r="H174" s="335"/>
      <c r="I174" s="381"/>
      <c r="J174" s="300"/>
      <c r="K174" s="300"/>
      <c r="L174" s="382"/>
      <c r="M174" s="390"/>
      <c r="N174" s="390"/>
      <c r="O174" s="327"/>
      <c r="P174" s="399"/>
      <c r="Q174" s="392"/>
      <c r="R174" s="393"/>
      <c r="Y174" s="394"/>
      <c r="Z174" s="395"/>
      <c r="AA174" s="334"/>
      <c r="AB174" s="396"/>
      <c r="AC174" s="334"/>
      <c r="AE174" s="334"/>
      <c r="AF174" s="397"/>
      <c r="AJ174" s="398"/>
      <c r="AK174" s="62"/>
    </row>
    <row r="175" customFormat="false" ht="15" hidden="false" customHeight="true" outlineLevel="0" collapsed="false">
      <c r="B175" s="374"/>
      <c r="C175" s="388"/>
      <c r="D175" s="389"/>
      <c r="E175" s="389"/>
      <c r="F175" s="389"/>
      <c r="G175" s="389"/>
      <c r="H175" s="335"/>
      <c r="I175" s="381"/>
      <c r="J175" s="300"/>
      <c r="K175" s="300"/>
      <c r="L175" s="382"/>
      <c r="M175" s="390"/>
      <c r="N175" s="390"/>
      <c r="O175" s="327"/>
      <c r="P175" s="309"/>
      <c r="Q175" s="392"/>
      <c r="R175" s="393"/>
      <c r="T175" s="28"/>
      <c r="U175" s="28"/>
      <c r="V175" s="28"/>
      <c r="Y175" s="394"/>
      <c r="Z175" s="395"/>
      <c r="AA175" s="334"/>
      <c r="AB175" s="396"/>
      <c r="AC175" s="334"/>
      <c r="AD175" s="28"/>
      <c r="AE175" s="334"/>
      <c r="AF175" s="397"/>
      <c r="AJ175" s="398"/>
      <c r="AK175" s="62"/>
    </row>
    <row r="176" customFormat="false" ht="15" hidden="false" customHeight="true" outlineLevel="0" collapsed="false">
      <c r="B176" s="374"/>
      <c r="C176" s="388"/>
      <c r="D176" s="389"/>
      <c r="E176" s="389"/>
      <c r="F176" s="389"/>
      <c r="G176" s="389"/>
      <c r="H176" s="335"/>
      <c r="I176" s="381"/>
      <c r="J176" s="300"/>
      <c r="K176" s="300"/>
      <c r="L176" s="382"/>
      <c r="M176" s="390"/>
      <c r="N176" s="390"/>
      <c r="O176" s="327"/>
      <c r="P176" s="309"/>
      <c r="Q176" s="392"/>
      <c r="R176" s="393"/>
      <c r="Y176" s="394"/>
      <c r="Z176" s="395"/>
      <c r="AA176" s="334"/>
      <c r="AB176" s="396"/>
      <c r="AC176" s="334"/>
      <c r="AE176" s="334"/>
      <c r="AF176" s="397"/>
      <c r="AJ176" s="398"/>
      <c r="AK176" s="62"/>
    </row>
    <row r="177" customFormat="false" ht="15" hidden="false" customHeight="true" outlineLevel="0" collapsed="false">
      <c r="B177" s="387"/>
      <c r="C177" s="388"/>
      <c r="D177" s="389"/>
      <c r="E177" s="389"/>
      <c r="F177" s="389"/>
      <c r="G177" s="389"/>
      <c r="H177" s="335"/>
      <c r="I177" s="381"/>
      <c r="J177" s="300"/>
      <c r="K177" s="300"/>
      <c r="L177" s="382"/>
      <c r="M177" s="390"/>
      <c r="N177" s="390"/>
      <c r="O177" s="391"/>
      <c r="P177" s="309"/>
      <c r="Q177" s="392"/>
      <c r="R177" s="393"/>
      <c r="Y177" s="394"/>
      <c r="Z177" s="395"/>
      <c r="AA177" s="334"/>
      <c r="AB177" s="396"/>
      <c r="AC177" s="334"/>
      <c r="AE177" s="334"/>
      <c r="AF177" s="397"/>
      <c r="AJ177" s="398"/>
      <c r="AK177" s="62"/>
    </row>
    <row r="178" customFormat="false" ht="15" hidden="false" customHeight="true" outlineLevel="0" collapsed="false">
      <c r="B178" s="387"/>
      <c r="C178" s="388"/>
      <c r="D178" s="389"/>
      <c r="E178" s="389"/>
      <c r="F178" s="389"/>
      <c r="G178" s="389"/>
      <c r="H178" s="335"/>
      <c r="I178" s="381"/>
      <c r="J178" s="300"/>
      <c r="K178" s="300"/>
      <c r="L178" s="382"/>
      <c r="M178" s="390"/>
      <c r="N178" s="390"/>
      <c r="O178" s="391"/>
      <c r="P178" s="399"/>
      <c r="Q178" s="392"/>
      <c r="R178" s="393"/>
      <c r="Y178" s="394"/>
      <c r="Z178" s="395"/>
      <c r="AA178" s="334"/>
      <c r="AB178" s="396"/>
      <c r="AC178" s="334"/>
      <c r="AE178" s="334"/>
      <c r="AF178" s="397"/>
      <c r="AJ178" s="398"/>
      <c r="AK178" s="62"/>
    </row>
    <row r="179" customFormat="false" ht="15" hidden="false" customHeight="true" outlineLevel="0" collapsed="false">
      <c r="B179" s="374"/>
      <c r="C179" s="388"/>
      <c r="D179" s="389"/>
      <c r="E179" s="389"/>
      <c r="F179" s="389"/>
      <c r="G179" s="389"/>
      <c r="H179" s="335"/>
      <c r="I179" s="381"/>
      <c r="J179" s="300"/>
      <c r="K179" s="300"/>
      <c r="L179" s="382"/>
      <c r="M179" s="390"/>
      <c r="N179" s="390"/>
      <c r="O179" s="327"/>
      <c r="P179" s="309"/>
      <c r="Q179" s="392"/>
      <c r="R179" s="393"/>
      <c r="Y179" s="394"/>
      <c r="Z179" s="395"/>
      <c r="AA179" s="334"/>
      <c r="AB179" s="396"/>
      <c r="AC179" s="334"/>
      <c r="AE179" s="334"/>
      <c r="AF179" s="397"/>
      <c r="AJ179" s="398"/>
      <c r="AK179" s="62"/>
    </row>
    <row r="180" customFormat="false" ht="15" hidden="false" customHeight="true" outlineLevel="0" collapsed="false">
      <c r="B180" s="374"/>
      <c r="C180" s="388"/>
      <c r="D180" s="389"/>
      <c r="E180" s="389"/>
      <c r="F180" s="389"/>
      <c r="G180" s="389"/>
      <c r="H180" s="335"/>
      <c r="I180" s="381"/>
      <c r="J180" s="300"/>
      <c r="K180" s="300"/>
      <c r="L180" s="382"/>
      <c r="M180" s="390"/>
      <c r="N180" s="390"/>
      <c r="O180" s="327"/>
      <c r="P180" s="309"/>
      <c r="Q180" s="392"/>
      <c r="R180" s="393"/>
      <c r="Y180" s="394"/>
      <c r="Z180" s="395"/>
      <c r="AA180" s="334"/>
      <c r="AB180" s="396"/>
      <c r="AC180" s="334"/>
      <c r="AE180" s="334"/>
      <c r="AF180" s="397"/>
      <c r="AJ180" s="398"/>
      <c r="AK180" s="62"/>
    </row>
    <row r="181" customFormat="false" ht="15" hidden="false" customHeight="true" outlineLevel="0" collapsed="false">
      <c r="B181" s="374"/>
      <c r="C181" s="388"/>
      <c r="D181" s="389"/>
      <c r="E181" s="389"/>
      <c r="F181" s="389"/>
      <c r="G181" s="389"/>
      <c r="H181" s="335"/>
      <c r="I181" s="381"/>
      <c r="J181" s="300"/>
      <c r="K181" s="300"/>
      <c r="L181" s="382"/>
      <c r="M181" s="390"/>
      <c r="N181" s="390"/>
      <c r="O181" s="327"/>
      <c r="P181" s="309"/>
      <c r="Q181" s="392"/>
      <c r="R181" s="393"/>
      <c r="Y181" s="394"/>
      <c r="Z181" s="395"/>
      <c r="AA181" s="334"/>
      <c r="AB181" s="396"/>
      <c r="AC181" s="334"/>
      <c r="AE181" s="334"/>
      <c r="AF181" s="397"/>
      <c r="AJ181" s="398"/>
      <c r="AK181" s="62"/>
    </row>
    <row r="182" customFormat="false" ht="15" hidden="false" customHeight="true" outlineLevel="0" collapsed="false">
      <c r="B182" s="374"/>
      <c r="C182" s="388"/>
      <c r="D182" s="389"/>
      <c r="E182" s="389"/>
      <c r="F182" s="389"/>
      <c r="G182" s="389"/>
      <c r="H182" s="335"/>
      <c r="I182" s="381"/>
      <c r="J182" s="300"/>
      <c r="K182" s="300"/>
      <c r="L182" s="382"/>
      <c r="M182" s="390"/>
      <c r="N182" s="390"/>
      <c r="O182" s="327"/>
      <c r="P182" s="399"/>
      <c r="Q182" s="392"/>
      <c r="R182" s="393"/>
      <c r="Y182" s="394"/>
      <c r="Z182" s="395"/>
      <c r="AA182" s="334"/>
      <c r="AB182" s="396"/>
      <c r="AC182" s="334"/>
      <c r="AE182" s="334"/>
      <c r="AF182" s="397"/>
      <c r="AJ182" s="398"/>
      <c r="AK182" s="62"/>
    </row>
    <row r="183" customFormat="false" ht="15" hidden="false" customHeight="true" outlineLevel="0" collapsed="false">
      <c r="B183" s="374"/>
      <c r="C183" s="388"/>
      <c r="D183" s="389"/>
      <c r="E183" s="389"/>
      <c r="F183" s="389"/>
      <c r="G183" s="389"/>
      <c r="H183" s="335"/>
      <c r="I183" s="381"/>
      <c r="J183" s="300"/>
      <c r="K183" s="300"/>
      <c r="L183" s="382"/>
      <c r="M183" s="390"/>
      <c r="N183" s="390"/>
      <c r="O183" s="327"/>
      <c r="P183" s="309"/>
      <c r="Q183" s="392"/>
      <c r="R183" s="393"/>
      <c r="Y183" s="394"/>
      <c r="Z183" s="395"/>
      <c r="AA183" s="334"/>
      <c r="AB183" s="396"/>
      <c r="AC183" s="334"/>
      <c r="AE183" s="334"/>
      <c r="AF183" s="397"/>
      <c r="AJ183" s="398"/>
      <c r="AK183" s="62"/>
    </row>
    <row r="184" customFormat="false" ht="15" hidden="false" customHeight="true" outlineLevel="0" collapsed="false">
      <c r="B184" s="374"/>
      <c r="C184" s="388"/>
      <c r="D184" s="389"/>
      <c r="E184" s="389"/>
      <c r="F184" s="389"/>
      <c r="G184" s="389"/>
      <c r="H184" s="335"/>
      <c r="I184" s="381"/>
      <c r="J184" s="300"/>
      <c r="K184" s="300"/>
      <c r="L184" s="382"/>
      <c r="M184" s="390"/>
      <c r="N184" s="390"/>
      <c r="O184" s="327"/>
      <c r="P184" s="309"/>
      <c r="Q184" s="392"/>
      <c r="R184" s="393"/>
      <c r="Y184" s="394"/>
      <c r="Z184" s="395"/>
      <c r="AA184" s="334"/>
      <c r="AB184" s="396"/>
      <c r="AC184" s="334"/>
      <c r="AE184" s="334"/>
      <c r="AF184" s="397"/>
      <c r="AJ184" s="398"/>
      <c r="AK184" s="62"/>
    </row>
    <row r="185" customFormat="false" ht="15" hidden="false" customHeight="true" outlineLevel="0" collapsed="false">
      <c r="B185" s="374"/>
      <c r="C185" s="388"/>
      <c r="D185" s="389"/>
      <c r="E185" s="389"/>
      <c r="F185" s="389"/>
      <c r="G185" s="389"/>
      <c r="H185" s="335"/>
      <c r="I185" s="381"/>
      <c r="J185" s="300"/>
      <c r="K185" s="300"/>
      <c r="L185" s="382"/>
      <c r="M185" s="390"/>
      <c r="N185" s="390"/>
      <c r="O185" s="327"/>
      <c r="P185" s="399"/>
      <c r="Q185" s="392"/>
      <c r="R185" s="393"/>
      <c r="Y185" s="394"/>
      <c r="Z185" s="395"/>
      <c r="AA185" s="334"/>
      <c r="AB185" s="396"/>
      <c r="AC185" s="334"/>
      <c r="AE185" s="334"/>
      <c r="AF185" s="397"/>
      <c r="AJ185" s="398"/>
      <c r="AK185" s="62"/>
    </row>
    <row r="186" s="28" customFormat="true" ht="15" hidden="false" customHeight="true" outlineLevel="0" collapsed="false">
      <c r="B186" s="374"/>
      <c r="C186" s="388"/>
      <c r="D186" s="389"/>
      <c r="E186" s="389"/>
      <c r="F186" s="389"/>
      <c r="G186" s="389"/>
      <c r="H186" s="335"/>
      <c r="I186" s="381"/>
      <c r="J186" s="300"/>
      <c r="K186" s="300"/>
      <c r="L186" s="382"/>
      <c r="M186" s="390"/>
      <c r="N186" s="390"/>
      <c r="O186" s="327"/>
      <c r="P186" s="309"/>
      <c r="Q186" s="392"/>
      <c r="R186" s="393"/>
      <c r="S186" s="0"/>
      <c r="T186" s="0"/>
      <c r="U186" s="0"/>
      <c r="V186" s="0"/>
      <c r="W186" s="0"/>
      <c r="X186" s="0"/>
      <c r="Y186" s="394"/>
      <c r="Z186" s="395"/>
      <c r="AA186" s="334"/>
      <c r="AB186" s="396"/>
      <c r="AC186" s="334"/>
      <c r="AD186" s="0"/>
      <c r="AE186" s="334"/>
      <c r="AF186" s="397"/>
      <c r="AG186" s="0"/>
      <c r="AH186" s="0"/>
      <c r="AJ186" s="398"/>
      <c r="AK186" s="62"/>
    </row>
    <row r="187" customFormat="false" ht="15" hidden="false" customHeight="true" outlineLevel="0" collapsed="false">
      <c r="B187" s="374"/>
      <c r="C187" s="388"/>
      <c r="D187" s="389"/>
      <c r="E187" s="389"/>
      <c r="F187" s="389"/>
      <c r="G187" s="389"/>
      <c r="H187" s="335"/>
      <c r="I187" s="381"/>
      <c r="J187" s="300"/>
      <c r="K187" s="300"/>
      <c r="L187" s="382"/>
      <c r="M187" s="390"/>
      <c r="N187" s="390"/>
      <c r="O187" s="327"/>
      <c r="P187" s="309"/>
      <c r="Q187" s="392"/>
      <c r="R187" s="393"/>
      <c r="Y187" s="394"/>
      <c r="Z187" s="395"/>
      <c r="AA187" s="334"/>
      <c r="AB187" s="396"/>
      <c r="AC187" s="334"/>
      <c r="AE187" s="334"/>
      <c r="AF187" s="397"/>
      <c r="AJ187" s="398"/>
      <c r="AK187" s="62"/>
    </row>
    <row r="188" customFormat="false" ht="15" hidden="false" customHeight="true" outlineLevel="0" collapsed="false">
      <c r="B188" s="374"/>
      <c r="C188" s="388"/>
      <c r="D188" s="389"/>
      <c r="E188" s="389"/>
      <c r="F188" s="389"/>
      <c r="G188" s="389"/>
      <c r="H188" s="335"/>
      <c r="I188" s="381"/>
      <c r="J188" s="300"/>
      <c r="K188" s="300"/>
      <c r="L188" s="382"/>
      <c r="M188" s="390"/>
      <c r="N188" s="390"/>
      <c r="O188" s="327"/>
      <c r="P188" s="309"/>
      <c r="Q188" s="392"/>
      <c r="R188" s="393"/>
      <c r="Y188" s="394"/>
      <c r="Z188" s="395"/>
      <c r="AA188" s="334"/>
      <c r="AB188" s="396"/>
      <c r="AC188" s="334"/>
      <c r="AE188" s="334"/>
      <c r="AF188" s="397"/>
      <c r="AH188" s="28"/>
      <c r="AJ188" s="398"/>
      <c r="AK188" s="62"/>
    </row>
    <row r="189" s="28" customFormat="true" ht="15" hidden="false" customHeight="true" outlineLevel="0" collapsed="false">
      <c r="B189" s="374"/>
      <c r="C189" s="388"/>
      <c r="D189" s="389"/>
      <c r="E189" s="389"/>
      <c r="F189" s="389"/>
      <c r="G189" s="389"/>
      <c r="H189" s="335"/>
      <c r="I189" s="381"/>
      <c r="J189" s="300"/>
      <c r="K189" s="300"/>
      <c r="L189" s="382"/>
      <c r="M189" s="390"/>
      <c r="N189" s="390"/>
      <c r="O189" s="327"/>
      <c r="P189" s="309"/>
      <c r="Q189" s="392"/>
      <c r="R189" s="393"/>
      <c r="S189" s="0"/>
      <c r="T189" s="0"/>
      <c r="U189" s="0"/>
      <c r="V189" s="0"/>
      <c r="W189" s="0"/>
      <c r="X189" s="0"/>
      <c r="Y189" s="394"/>
      <c r="Z189" s="395"/>
      <c r="AA189" s="334"/>
      <c r="AB189" s="396"/>
      <c r="AC189" s="334"/>
      <c r="AD189" s="0"/>
      <c r="AE189" s="334"/>
      <c r="AF189" s="397"/>
      <c r="AG189" s="0"/>
      <c r="AH189" s="0"/>
      <c r="AJ189" s="398"/>
      <c r="AK189" s="62"/>
    </row>
    <row r="190" customFormat="false" ht="15" hidden="false" customHeight="true" outlineLevel="0" collapsed="false">
      <c r="B190" s="387"/>
      <c r="C190" s="388"/>
      <c r="D190" s="389"/>
      <c r="E190" s="389"/>
      <c r="F190" s="389"/>
      <c r="G190" s="389"/>
      <c r="H190" s="335"/>
      <c r="I190" s="381"/>
      <c r="J190" s="300"/>
      <c r="K190" s="300"/>
      <c r="L190" s="382"/>
      <c r="M190" s="390"/>
      <c r="N190" s="390"/>
      <c r="O190" s="391"/>
      <c r="P190" s="399"/>
      <c r="Q190" s="392"/>
      <c r="R190" s="393"/>
      <c r="T190" s="28"/>
      <c r="U190" s="28"/>
      <c r="V190" s="28"/>
      <c r="Y190" s="394"/>
      <c r="Z190" s="395"/>
      <c r="AA190" s="334"/>
      <c r="AB190" s="396"/>
      <c r="AC190" s="334"/>
      <c r="AD190" s="28"/>
      <c r="AE190" s="334"/>
      <c r="AF190" s="397"/>
      <c r="AJ190" s="398"/>
      <c r="AK190" s="62"/>
    </row>
    <row r="191" s="402" customFormat="true" ht="15" hidden="false" customHeight="true" outlineLevel="0" collapsed="false">
      <c r="B191" s="374"/>
      <c r="C191" s="388"/>
      <c r="D191" s="389"/>
      <c r="E191" s="389"/>
      <c r="F191" s="389"/>
      <c r="G191" s="389"/>
      <c r="H191" s="335"/>
      <c r="I191" s="381"/>
      <c r="J191" s="300"/>
      <c r="K191" s="300"/>
      <c r="L191" s="382"/>
      <c r="M191" s="390"/>
      <c r="N191" s="390"/>
      <c r="O191" s="327"/>
      <c r="P191" s="309"/>
      <c r="Q191" s="392"/>
      <c r="R191" s="393"/>
      <c r="S191" s="0"/>
      <c r="T191" s="0"/>
      <c r="U191" s="0"/>
      <c r="V191" s="0"/>
      <c r="W191" s="0"/>
      <c r="X191" s="0"/>
      <c r="Y191" s="394"/>
      <c r="Z191" s="395"/>
      <c r="AA191" s="334"/>
      <c r="AB191" s="396"/>
      <c r="AC191" s="334"/>
      <c r="AD191" s="0"/>
      <c r="AE191" s="334"/>
      <c r="AF191" s="397"/>
      <c r="AG191" s="0"/>
      <c r="AH191" s="0"/>
      <c r="AJ191" s="398"/>
      <c r="AK191" s="62"/>
    </row>
    <row r="192" customFormat="false" ht="15" hidden="false" customHeight="true" outlineLevel="0" collapsed="false">
      <c r="B192" s="374"/>
      <c r="C192" s="388"/>
      <c r="D192" s="389"/>
      <c r="E192" s="389"/>
      <c r="F192" s="389"/>
      <c r="G192" s="389"/>
      <c r="H192" s="335"/>
      <c r="I192" s="381"/>
      <c r="J192" s="300"/>
      <c r="K192" s="300"/>
      <c r="L192" s="382"/>
      <c r="M192" s="390"/>
      <c r="N192" s="390"/>
      <c r="O192" s="327"/>
      <c r="P192" s="399"/>
      <c r="Q192" s="392"/>
      <c r="R192" s="393"/>
      <c r="T192" s="28"/>
      <c r="U192" s="28"/>
      <c r="V192" s="28"/>
      <c r="Y192" s="394"/>
      <c r="Z192" s="395"/>
      <c r="AA192" s="334"/>
      <c r="AB192" s="396"/>
      <c r="AC192" s="334"/>
      <c r="AD192" s="28"/>
      <c r="AE192" s="334"/>
      <c r="AF192" s="397"/>
      <c r="AH192" s="402"/>
      <c r="AJ192" s="398"/>
      <c r="AK192" s="62"/>
    </row>
    <row r="193" customFormat="false" ht="15" hidden="false" customHeight="true" outlineLevel="0" collapsed="false">
      <c r="B193" s="374"/>
      <c r="C193" s="388"/>
      <c r="D193" s="389"/>
      <c r="E193" s="389"/>
      <c r="F193" s="389"/>
      <c r="G193" s="389"/>
      <c r="H193" s="335"/>
      <c r="I193" s="381"/>
      <c r="J193" s="300"/>
      <c r="K193" s="300"/>
      <c r="L193" s="382"/>
      <c r="M193" s="390"/>
      <c r="N193" s="390"/>
      <c r="O193" s="327"/>
      <c r="P193" s="309"/>
      <c r="Q193" s="392"/>
      <c r="R193" s="393"/>
      <c r="Y193" s="394"/>
      <c r="Z193" s="395"/>
      <c r="AA193" s="334"/>
      <c r="AB193" s="396"/>
      <c r="AC193" s="334"/>
      <c r="AE193" s="334"/>
      <c r="AF193" s="397"/>
      <c r="AJ193" s="398"/>
      <c r="AK193" s="62"/>
    </row>
    <row r="194" customFormat="false" ht="15" hidden="false" customHeight="true" outlineLevel="0" collapsed="false">
      <c r="B194" s="374"/>
      <c r="C194" s="388"/>
      <c r="D194" s="389"/>
      <c r="E194" s="389"/>
      <c r="F194" s="389"/>
      <c r="G194" s="389"/>
      <c r="H194" s="335"/>
      <c r="I194" s="381"/>
      <c r="J194" s="300"/>
      <c r="K194" s="300"/>
      <c r="L194" s="382"/>
      <c r="M194" s="390"/>
      <c r="N194" s="390"/>
      <c r="O194" s="327"/>
      <c r="P194" s="309"/>
      <c r="Q194" s="392"/>
      <c r="R194" s="393"/>
      <c r="Y194" s="394"/>
      <c r="Z194" s="395"/>
      <c r="AA194" s="334"/>
      <c r="AB194" s="396"/>
      <c r="AC194" s="334"/>
      <c r="AE194" s="334"/>
      <c r="AF194" s="397"/>
      <c r="AJ194" s="398"/>
      <c r="AK194" s="62"/>
    </row>
    <row r="195" customFormat="false" ht="15" hidden="false" customHeight="true" outlineLevel="0" collapsed="false">
      <c r="B195" s="374"/>
      <c r="C195" s="388"/>
      <c r="D195" s="389"/>
      <c r="E195" s="389"/>
      <c r="F195" s="389"/>
      <c r="G195" s="389"/>
      <c r="H195" s="335"/>
      <c r="I195" s="381"/>
      <c r="J195" s="300"/>
      <c r="K195" s="300"/>
      <c r="L195" s="382"/>
      <c r="M195" s="390"/>
      <c r="N195" s="390"/>
      <c r="O195" s="327"/>
      <c r="P195" s="309"/>
      <c r="Q195" s="392"/>
      <c r="R195" s="393"/>
      <c r="Y195" s="394"/>
      <c r="Z195" s="395"/>
      <c r="AA195" s="334"/>
      <c r="AB195" s="396"/>
      <c r="AC195" s="334"/>
      <c r="AE195" s="334"/>
      <c r="AF195" s="397"/>
      <c r="AJ195" s="398"/>
      <c r="AK195" s="62"/>
    </row>
    <row r="196" customFormat="false" ht="15" hidden="false" customHeight="true" outlineLevel="0" collapsed="false">
      <c r="B196" s="374"/>
      <c r="C196" s="388"/>
      <c r="D196" s="389"/>
      <c r="E196" s="389"/>
      <c r="F196" s="389"/>
      <c r="G196" s="389"/>
      <c r="H196" s="335"/>
      <c r="I196" s="381"/>
      <c r="J196" s="300"/>
      <c r="K196" s="300"/>
      <c r="L196" s="382"/>
      <c r="M196" s="390"/>
      <c r="N196" s="390"/>
      <c r="O196" s="327"/>
      <c r="P196" s="309"/>
      <c r="Q196" s="392"/>
      <c r="R196" s="393"/>
      <c r="Y196" s="394"/>
      <c r="Z196" s="395"/>
      <c r="AA196" s="334"/>
      <c r="AB196" s="396"/>
      <c r="AC196" s="334"/>
      <c r="AE196" s="334"/>
      <c r="AF196" s="397"/>
      <c r="AJ196" s="398"/>
      <c r="AK196" s="62"/>
    </row>
    <row r="197" customFormat="false" ht="15" hidden="false" customHeight="true" outlineLevel="0" collapsed="false">
      <c r="B197" s="374"/>
      <c r="C197" s="388"/>
      <c r="D197" s="389"/>
      <c r="E197" s="389"/>
      <c r="F197" s="389"/>
      <c r="G197" s="389"/>
      <c r="H197" s="335"/>
      <c r="I197" s="381"/>
      <c r="J197" s="300"/>
      <c r="K197" s="300"/>
      <c r="L197" s="382"/>
      <c r="M197" s="390"/>
      <c r="N197" s="390"/>
      <c r="O197" s="327"/>
      <c r="P197" s="309"/>
      <c r="Q197" s="392"/>
      <c r="R197" s="393"/>
      <c r="Y197" s="394"/>
      <c r="Z197" s="395"/>
      <c r="AA197" s="334"/>
      <c r="AB197" s="396"/>
      <c r="AC197" s="334"/>
      <c r="AE197" s="334"/>
      <c r="AF197" s="397"/>
      <c r="AJ197" s="398"/>
      <c r="AK197" s="62"/>
    </row>
    <row r="198" customFormat="false" ht="15" hidden="false" customHeight="true" outlineLevel="0" collapsed="false">
      <c r="B198" s="374"/>
      <c r="C198" s="388"/>
      <c r="D198" s="389"/>
      <c r="E198" s="389"/>
      <c r="F198" s="389"/>
      <c r="G198" s="389"/>
      <c r="H198" s="335"/>
      <c r="I198" s="381"/>
      <c r="J198" s="300"/>
      <c r="K198" s="300"/>
      <c r="L198" s="382"/>
      <c r="M198" s="390"/>
      <c r="N198" s="390"/>
      <c r="O198" s="327"/>
      <c r="P198" s="309"/>
      <c r="Q198" s="392"/>
      <c r="R198" s="393"/>
      <c r="Y198" s="394"/>
      <c r="Z198" s="395"/>
      <c r="AA198" s="334"/>
      <c r="AB198" s="396"/>
      <c r="AC198" s="334"/>
      <c r="AE198" s="334"/>
      <c r="AF198" s="397"/>
      <c r="AJ198" s="398"/>
      <c r="AK198" s="62"/>
    </row>
    <row r="199" customFormat="false" ht="15" hidden="false" customHeight="true" outlineLevel="0" collapsed="false">
      <c r="B199" s="374"/>
      <c r="C199" s="388"/>
      <c r="D199" s="389"/>
      <c r="E199" s="389"/>
      <c r="F199" s="389"/>
      <c r="G199" s="389"/>
      <c r="H199" s="335"/>
      <c r="I199" s="381"/>
      <c r="J199" s="300"/>
      <c r="K199" s="300"/>
      <c r="L199" s="382"/>
      <c r="M199" s="390"/>
      <c r="N199" s="390"/>
      <c r="O199" s="327"/>
      <c r="P199" s="309"/>
      <c r="Q199" s="392"/>
      <c r="R199" s="393"/>
      <c r="Y199" s="394"/>
      <c r="Z199" s="395"/>
      <c r="AA199" s="334"/>
      <c r="AB199" s="396"/>
      <c r="AC199" s="334"/>
      <c r="AE199" s="334"/>
      <c r="AF199" s="397"/>
      <c r="AJ199" s="398"/>
      <c r="AK199" s="62"/>
    </row>
    <row r="200" customFormat="false" ht="15" hidden="false" customHeight="true" outlineLevel="0" collapsed="false">
      <c r="B200" s="374"/>
      <c r="C200" s="388"/>
      <c r="D200" s="389"/>
      <c r="E200" s="389"/>
      <c r="F200" s="389"/>
      <c r="G200" s="389"/>
      <c r="H200" s="335"/>
      <c r="I200" s="381"/>
      <c r="J200" s="300"/>
      <c r="K200" s="300"/>
      <c r="L200" s="382"/>
      <c r="M200" s="390"/>
      <c r="N200" s="390"/>
      <c r="O200" s="327"/>
      <c r="P200" s="309"/>
      <c r="Q200" s="392"/>
      <c r="R200" s="393"/>
      <c r="Y200" s="394"/>
      <c r="Z200" s="395"/>
      <c r="AA200" s="334"/>
      <c r="AB200" s="396"/>
      <c r="AC200" s="334"/>
      <c r="AE200" s="334"/>
      <c r="AF200" s="397"/>
      <c r="AJ200" s="398"/>
      <c r="AK200" s="62"/>
    </row>
    <row r="201" customFormat="false" ht="15" hidden="false" customHeight="true" outlineLevel="0" collapsed="false">
      <c r="B201" s="374"/>
      <c r="C201" s="388"/>
      <c r="D201" s="389"/>
      <c r="E201" s="389"/>
      <c r="F201" s="389"/>
      <c r="G201" s="389"/>
      <c r="H201" s="335"/>
      <c r="I201" s="381"/>
      <c r="J201" s="300"/>
      <c r="K201" s="300"/>
      <c r="L201" s="382"/>
      <c r="M201" s="390"/>
      <c r="N201" s="390"/>
      <c r="O201" s="327"/>
      <c r="P201" s="309"/>
      <c r="Q201" s="392"/>
      <c r="R201" s="393"/>
      <c r="Y201" s="394"/>
      <c r="Z201" s="395"/>
      <c r="AA201" s="334"/>
      <c r="AB201" s="396"/>
      <c r="AC201" s="334"/>
      <c r="AE201" s="334"/>
      <c r="AF201" s="397"/>
      <c r="AJ201" s="398"/>
      <c r="AK201" s="62"/>
    </row>
    <row r="202" customFormat="false" ht="15" hidden="false" customHeight="true" outlineLevel="0" collapsed="false">
      <c r="B202" s="374"/>
      <c r="C202" s="388"/>
      <c r="D202" s="389"/>
      <c r="E202" s="389"/>
      <c r="F202" s="389"/>
      <c r="G202" s="389"/>
      <c r="H202" s="335"/>
      <c r="I202" s="381"/>
      <c r="J202" s="300"/>
      <c r="K202" s="300"/>
      <c r="L202" s="382"/>
      <c r="M202" s="390"/>
      <c r="N202" s="390"/>
      <c r="O202" s="327"/>
      <c r="P202" s="399"/>
      <c r="Q202" s="392"/>
      <c r="R202" s="393"/>
      <c r="Y202" s="394"/>
      <c r="Z202" s="395"/>
      <c r="AA202" s="334"/>
      <c r="AB202" s="396"/>
      <c r="AC202" s="334"/>
      <c r="AE202" s="334"/>
      <c r="AF202" s="397"/>
      <c r="AJ202" s="398"/>
      <c r="AK202" s="62"/>
    </row>
    <row r="203" customFormat="false" ht="15" hidden="false" customHeight="true" outlineLevel="0" collapsed="false">
      <c r="B203" s="374"/>
      <c r="C203" s="388"/>
      <c r="D203" s="389"/>
      <c r="E203" s="389"/>
      <c r="F203" s="389"/>
      <c r="G203" s="389"/>
      <c r="H203" s="335"/>
      <c r="I203" s="381"/>
      <c r="J203" s="300"/>
      <c r="K203" s="300"/>
      <c r="L203" s="382"/>
      <c r="M203" s="390"/>
      <c r="N203" s="390"/>
      <c r="O203" s="327"/>
      <c r="P203" s="399"/>
      <c r="Q203" s="392"/>
      <c r="R203" s="393"/>
      <c r="Y203" s="394"/>
      <c r="Z203" s="395"/>
      <c r="AA203" s="334"/>
      <c r="AB203" s="396"/>
      <c r="AC203" s="334"/>
      <c r="AE203" s="334"/>
      <c r="AF203" s="397"/>
      <c r="AJ203" s="398"/>
      <c r="AK203" s="62"/>
    </row>
    <row r="204" customFormat="false" ht="15" hidden="false" customHeight="true" outlineLevel="0" collapsed="false">
      <c r="B204" s="374"/>
      <c r="C204" s="388"/>
      <c r="D204" s="389"/>
      <c r="E204" s="389"/>
      <c r="F204" s="389"/>
      <c r="G204" s="389"/>
      <c r="H204" s="335"/>
      <c r="I204" s="381"/>
      <c r="J204" s="300"/>
      <c r="K204" s="300"/>
      <c r="L204" s="382"/>
      <c r="M204" s="390"/>
      <c r="N204" s="390"/>
      <c r="O204" s="327"/>
      <c r="P204" s="309"/>
      <c r="Q204" s="392"/>
      <c r="R204" s="393"/>
      <c r="Y204" s="394"/>
      <c r="Z204" s="395"/>
      <c r="AA204" s="334"/>
      <c r="AB204" s="396"/>
      <c r="AC204" s="334"/>
      <c r="AE204" s="334"/>
      <c r="AF204" s="397"/>
      <c r="AJ204" s="398"/>
      <c r="AK204" s="62"/>
    </row>
    <row r="205" customFormat="false" ht="15" hidden="false" customHeight="true" outlineLevel="0" collapsed="false">
      <c r="B205" s="374"/>
      <c r="C205" s="388"/>
      <c r="D205" s="389"/>
      <c r="E205" s="389"/>
      <c r="F205" s="389"/>
      <c r="G205" s="389"/>
      <c r="H205" s="335"/>
      <c r="I205" s="381"/>
      <c r="J205" s="300"/>
      <c r="K205" s="300"/>
      <c r="L205" s="382"/>
      <c r="M205" s="390"/>
      <c r="N205" s="390"/>
      <c r="O205" s="327"/>
      <c r="P205" s="399"/>
      <c r="Q205" s="392"/>
      <c r="R205" s="393"/>
      <c r="Y205" s="394"/>
      <c r="Z205" s="395"/>
      <c r="AA205" s="334"/>
      <c r="AB205" s="396"/>
      <c r="AC205" s="334"/>
      <c r="AE205" s="334"/>
      <c r="AF205" s="397"/>
      <c r="AJ205" s="398"/>
      <c r="AK205" s="62"/>
    </row>
    <row r="206" customFormat="false" ht="15" hidden="false" customHeight="true" outlineLevel="0" collapsed="false">
      <c r="B206" s="374"/>
      <c r="C206" s="388"/>
      <c r="D206" s="389"/>
      <c r="E206" s="389"/>
      <c r="F206" s="389"/>
      <c r="G206" s="389"/>
      <c r="H206" s="335"/>
      <c r="I206" s="381"/>
      <c r="J206" s="300"/>
      <c r="K206" s="300"/>
      <c r="L206" s="382"/>
      <c r="M206" s="390"/>
      <c r="N206" s="390"/>
      <c r="O206" s="327"/>
      <c r="P206" s="309"/>
      <c r="Q206" s="392"/>
      <c r="R206" s="393"/>
      <c r="Y206" s="394"/>
      <c r="Z206" s="395"/>
      <c r="AA206" s="334"/>
      <c r="AB206" s="396"/>
      <c r="AC206" s="334"/>
      <c r="AE206" s="334"/>
      <c r="AF206" s="397"/>
      <c r="AH206" s="28"/>
      <c r="AJ206" s="398"/>
      <c r="AK206" s="62"/>
    </row>
    <row r="207" s="28" customFormat="true" ht="15" hidden="false" customHeight="true" outlineLevel="0" collapsed="false">
      <c r="B207" s="374"/>
      <c r="C207" s="388"/>
      <c r="D207" s="389"/>
      <c r="E207" s="389"/>
      <c r="F207" s="389"/>
      <c r="G207" s="389"/>
      <c r="H207" s="335"/>
      <c r="I207" s="381"/>
      <c r="J207" s="300"/>
      <c r="K207" s="300"/>
      <c r="L207" s="382"/>
      <c r="M207" s="390"/>
      <c r="N207" s="390"/>
      <c r="O207" s="327"/>
      <c r="P207" s="399"/>
      <c r="Q207" s="392"/>
      <c r="R207" s="393"/>
      <c r="S207" s="0"/>
      <c r="T207" s="0"/>
      <c r="U207" s="0"/>
      <c r="V207" s="0"/>
      <c r="W207" s="0"/>
      <c r="X207" s="0"/>
      <c r="Y207" s="394"/>
      <c r="Z207" s="395"/>
      <c r="AA207" s="334"/>
      <c r="AB207" s="396"/>
      <c r="AC207" s="334"/>
      <c r="AD207" s="0"/>
      <c r="AE207" s="334"/>
      <c r="AF207" s="397"/>
      <c r="AG207" s="0"/>
      <c r="AH207" s="0"/>
      <c r="AJ207" s="398"/>
      <c r="AK207" s="62"/>
    </row>
    <row r="208" customFormat="false" ht="15" hidden="false" customHeight="true" outlineLevel="0" collapsed="false">
      <c r="B208" s="374"/>
      <c r="C208" s="388"/>
      <c r="D208" s="389"/>
      <c r="E208" s="389"/>
      <c r="F208" s="389"/>
      <c r="G208" s="389"/>
      <c r="H208" s="335"/>
      <c r="I208" s="381"/>
      <c r="J208" s="300"/>
      <c r="K208" s="300"/>
      <c r="L208" s="382"/>
      <c r="M208" s="390"/>
      <c r="N208" s="390"/>
      <c r="O208" s="327"/>
      <c r="P208" s="399"/>
      <c r="Q208" s="392"/>
      <c r="R208" s="393"/>
      <c r="T208" s="28"/>
      <c r="U208" s="28"/>
      <c r="V208" s="28"/>
      <c r="Y208" s="394"/>
      <c r="Z208" s="395"/>
      <c r="AA208" s="334"/>
      <c r="AB208" s="396"/>
      <c r="AC208" s="334"/>
      <c r="AD208" s="28"/>
      <c r="AE208" s="334"/>
      <c r="AF208" s="397"/>
      <c r="AJ208" s="398"/>
      <c r="AK208" s="62"/>
    </row>
    <row r="209" customFormat="false" ht="15" hidden="false" customHeight="true" outlineLevel="0" collapsed="false">
      <c r="B209" s="374"/>
      <c r="C209" s="388"/>
      <c r="D209" s="389"/>
      <c r="E209" s="389"/>
      <c r="F209" s="389"/>
      <c r="G209" s="389"/>
      <c r="H209" s="335"/>
      <c r="I209" s="381"/>
      <c r="J209" s="300"/>
      <c r="K209" s="300"/>
      <c r="L209" s="382"/>
      <c r="M209" s="390"/>
      <c r="N209" s="390"/>
      <c r="O209" s="327"/>
      <c r="P209" s="399"/>
      <c r="Q209" s="392"/>
      <c r="R209" s="393"/>
      <c r="Y209" s="394"/>
      <c r="Z209" s="395"/>
      <c r="AA209" s="334"/>
      <c r="AB209" s="396"/>
      <c r="AC209" s="334"/>
      <c r="AE209" s="334"/>
      <c r="AF209" s="397"/>
      <c r="AJ209" s="398"/>
      <c r="AK209" s="62"/>
    </row>
    <row r="210" customFormat="false" ht="15" hidden="false" customHeight="true" outlineLevel="0" collapsed="false">
      <c r="B210" s="374"/>
      <c r="C210" s="388"/>
      <c r="D210" s="389"/>
      <c r="E210" s="389"/>
      <c r="F210" s="389"/>
      <c r="G210" s="389"/>
      <c r="H210" s="335"/>
      <c r="I210" s="381"/>
      <c r="J210" s="300"/>
      <c r="K210" s="300"/>
      <c r="L210" s="382"/>
      <c r="M210" s="390"/>
      <c r="N210" s="390"/>
      <c r="O210" s="327"/>
      <c r="P210" s="309"/>
      <c r="Q210" s="392"/>
      <c r="R210" s="393"/>
      <c r="Y210" s="394"/>
      <c r="Z210" s="395"/>
      <c r="AA210" s="334"/>
      <c r="AB210" s="396"/>
      <c r="AC210" s="334"/>
      <c r="AE210" s="334"/>
      <c r="AF210" s="397"/>
      <c r="AJ210" s="398"/>
      <c r="AK210" s="62"/>
    </row>
    <row r="211" customFormat="false" ht="15" hidden="false" customHeight="true" outlineLevel="0" collapsed="false">
      <c r="B211" s="374"/>
      <c r="C211" s="388"/>
      <c r="D211" s="389"/>
      <c r="E211" s="389"/>
      <c r="F211" s="389"/>
      <c r="G211" s="389"/>
      <c r="H211" s="335"/>
      <c r="I211" s="381"/>
      <c r="J211" s="300"/>
      <c r="K211" s="300"/>
      <c r="L211" s="382"/>
      <c r="M211" s="390"/>
      <c r="N211" s="390"/>
      <c r="O211" s="327"/>
      <c r="P211" s="309"/>
      <c r="Q211" s="392"/>
      <c r="R211" s="393"/>
      <c r="Y211" s="394"/>
      <c r="Z211" s="395"/>
      <c r="AA211" s="334"/>
      <c r="AB211" s="396"/>
      <c r="AC211" s="334"/>
      <c r="AE211" s="334"/>
      <c r="AF211" s="397"/>
      <c r="AJ211" s="398"/>
      <c r="AK211" s="62"/>
    </row>
    <row r="212" customFormat="false" ht="15" hidden="false" customHeight="true" outlineLevel="0" collapsed="false">
      <c r="B212" s="374"/>
      <c r="C212" s="388"/>
      <c r="D212" s="389"/>
      <c r="E212" s="389"/>
      <c r="F212" s="389"/>
      <c r="G212" s="389"/>
      <c r="H212" s="335"/>
      <c r="I212" s="381"/>
      <c r="J212" s="300"/>
      <c r="K212" s="300"/>
      <c r="L212" s="382"/>
      <c r="M212" s="390"/>
      <c r="N212" s="390"/>
      <c r="O212" s="327"/>
      <c r="P212" s="309"/>
      <c r="Q212" s="392"/>
      <c r="R212" s="393"/>
      <c r="Y212" s="394"/>
      <c r="Z212" s="395"/>
      <c r="AA212" s="334"/>
      <c r="AB212" s="396"/>
      <c r="AC212" s="334"/>
      <c r="AE212" s="334"/>
      <c r="AF212" s="397"/>
      <c r="AJ212" s="398"/>
      <c r="AK212" s="62"/>
    </row>
    <row r="213" customFormat="false" ht="15" hidden="false" customHeight="true" outlineLevel="0" collapsed="false">
      <c r="B213" s="374"/>
      <c r="C213" s="388"/>
      <c r="D213" s="389"/>
      <c r="E213" s="389"/>
      <c r="F213" s="389"/>
      <c r="G213" s="389"/>
      <c r="H213" s="335"/>
      <c r="I213" s="381"/>
      <c r="J213" s="300"/>
      <c r="K213" s="300"/>
      <c r="L213" s="382"/>
      <c r="M213" s="390"/>
      <c r="N213" s="390"/>
      <c r="O213" s="327"/>
      <c r="P213" s="309"/>
      <c r="Q213" s="392"/>
      <c r="R213" s="393"/>
      <c r="Y213" s="394"/>
      <c r="Z213" s="395"/>
      <c r="AA213" s="334"/>
      <c r="AB213" s="396"/>
      <c r="AC213" s="334"/>
      <c r="AE213" s="334"/>
      <c r="AF213" s="397"/>
      <c r="AJ213" s="398"/>
      <c r="AK213" s="62"/>
    </row>
    <row r="214" customFormat="false" ht="15" hidden="false" customHeight="true" outlineLevel="0" collapsed="false">
      <c r="B214" s="374"/>
      <c r="C214" s="388"/>
      <c r="D214" s="389"/>
      <c r="E214" s="389"/>
      <c r="F214" s="389"/>
      <c r="G214" s="389"/>
      <c r="H214" s="335"/>
      <c r="I214" s="381"/>
      <c r="J214" s="300"/>
      <c r="K214" s="300"/>
      <c r="L214" s="382"/>
      <c r="M214" s="390"/>
      <c r="N214" s="390"/>
      <c r="O214" s="327"/>
      <c r="P214" s="309"/>
      <c r="Q214" s="392"/>
      <c r="R214" s="393"/>
      <c r="Y214" s="394"/>
      <c r="Z214" s="395"/>
      <c r="AA214" s="334"/>
      <c r="AB214" s="396"/>
      <c r="AC214" s="334"/>
      <c r="AE214" s="334"/>
      <c r="AF214" s="397"/>
      <c r="AJ214" s="398"/>
      <c r="AK214" s="62"/>
    </row>
    <row r="215" customFormat="false" ht="15" hidden="false" customHeight="true" outlineLevel="0" collapsed="false">
      <c r="B215" s="374"/>
      <c r="C215" s="388"/>
      <c r="D215" s="389"/>
      <c r="E215" s="389"/>
      <c r="F215" s="389"/>
      <c r="G215" s="389"/>
      <c r="H215" s="335"/>
      <c r="I215" s="381"/>
      <c r="J215" s="300"/>
      <c r="K215" s="300"/>
      <c r="L215" s="382"/>
      <c r="M215" s="390"/>
      <c r="N215" s="390"/>
      <c r="O215" s="327"/>
      <c r="P215" s="309"/>
      <c r="Q215" s="392"/>
      <c r="R215" s="393"/>
      <c r="Y215" s="394"/>
      <c r="Z215" s="395"/>
      <c r="AA215" s="334"/>
      <c r="AB215" s="396"/>
      <c r="AC215" s="334"/>
      <c r="AE215" s="334"/>
      <c r="AF215" s="397"/>
      <c r="AJ215" s="398"/>
      <c r="AK215" s="62"/>
    </row>
    <row r="216" customFormat="false" ht="15" hidden="false" customHeight="true" outlineLevel="0" collapsed="false">
      <c r="B216" s="374"/>
      <c r="C216" s="388"/>
      <c r="D216" s="389"/>
      <c r="E216" s="389"/>
      <c r="F216" s="389"/>
      <c r="G216" s="389"/>
      <c r="H216" s="335"/>
      <c r="I216" s="381"/>
      <c r="J216" s="300"/>
      <c r="K216" s="300"/>
      <c r="L216" s="382"/>
      <c r="M216" s="390"/>
      <c r="N216" s="390"/>
      <c r="O216" s="327"/>
      <c r="P216" s="399"/>
      <c r="Q216" s="392"/>
      <c r="R216" s="393"/>
      <c r="Y216" s="394"/>
      <c r="Z216" s="395"/>
      <c r="AA216" s="334"/>
      <c r="AB216" s="396"/>
      <c r="AC216" s="334"/>
      <c r="AE216" s="334"/>
      <c r="AF216" s="397"/>
      <c r="AJ216" s="398"/>
      <c r="AK216" s="62"/>
    </row>
    <row r="217" customFormat="false" ht="15" hidden="false" customHeight="true" outlineLevel="0" collapsed="false">
      <c r="B217" s="374"/>
      <c r="C217" s="388"/>
      <c r="D217" s="389"/>
      <c r="E217" s="389"/>
      <c r="F217" s="389"/>
      <c r="G217" s="389"/>
      <c r="H217" s="335"/>
      <c r="I217" s="381"/>
      <c r="J217" s="300"/>
      <c r="K217" s="300"/>
      <c r="L217" s="382"/>
      <c r="M217" s="390"/>
      <c r="N217" s="390"/>
      <c r="O217" s="327"/>
      <c r="P217" s="309"/>
      <c r="Q217" s="392"/>
      <c r="R217" s="393"/>
      <c r="Y217" s="394"/>
      <c r="Z217" s="395"/>
      <c r="AA217" s="334"/>
      <c r="AB217" s="396"/>
      <c r="AC217" s="334"/>
      <c r="AE217" s="334"/>
      <c r="AF217" s="397"/>
      <c r="AJ217" s="398"/>
      <c r="AK217" s="62"/>
    </row>
    <row r="218" customFormat="false" ht="15" hidden="false" customHeight="true" outlineLevel="0" collapsed="false">
      <c r="B218" s="374"/>
      <c r="C218" s="388"/>
      <c r="D218" s="389"/>
      <c r="E218" s="389"/>
      <c r="F218" s="389"/>
      <c r="G218" s="389"/>
      <c r="H218" s="335"/>
      <c r="I218" s="381"/>
      <c r="J218" s="300"/>
      <c r="K218" s="300"/>
      <c r="L218" s="382"/>
      <c r="M218" s="390"/>
      <c r="N218" s="390"/>
      <c r="O218" s="327"/>
      <c r="P218" s="309"/>
      <c r="Q218" s="392"/>
      <c r="R218" s="393"/>
      <c r="Y218" s="394"/>
      <c r="Z218" s="395"/>
      <c r="AA218" s="334"/>
      <c r="AB218" s="396"/>
      <c r="AC218" s="334"/>
      <c r="AE218" s="334"/>
      <c r="AF218" s="397"/>
      <c r="AJ218" s="398"/>
      <c r="AK218" s="62"/>
    </row>
    <row r="219" customFormat="false" ht="15" hidden="false" customHeight="true" outlineLevel="0" collapsed="false">
      <c r="B219" s="374"/>
      <c r="C219" s="388"/>
      <c r="D219" s="389"/>
      <c r="E219" s="389"/>
      <c r="F219" s="389"/>
      <c r="G219" s="389"/>
      <c r="H219" s="335"/>
      <c r="I219" s="381"/>
      <c r="J219" s="300"/>
      <c r="K219" s="300"/>
      <c r="L219" s="382"/>
      <c r="M219" s="390"/>
      <c r="N219" s="390"/>
      <c r="O219" s="327"/>
      <c r="P219" s="309"/>
      <c r="Q219" s="392"/>
      <c r="R219" s="393"/>
      <c r="Y219" s="394"/>
      <c r="Z219" s="395"/>
      <c r="AA219" s="334"/>
      <c r="AB219" s="396"/>
      <c r="AC219" s="334"/>
      <c r="AE219" s="334"/>
      <c r="AF219" s="397"/>
      <c r="AJ219" s="398"/>
      <c r="AK219" s="62"/>
    </row>
    <row r="220" customFormat="false" ht="15" hidden="false" customHeight="true" outlineLevel="0" collapsed="false">
      <c r="B220" s="374"/>
      <c r="C220" s="388"/>
      <c r="D220" s="389"/>
      <c r="E220" s="389"/>
      <c r="F220" s="389"/>
      <c r="G220" s="389"/>
      <c r="H220" s="335"/>
      <c r="I220" s="381"/>
      <c r="J220" s="300"/>
      <c r="K220" s="300"/>
      <c r="L220" s="382"/>
      <c r="M220" s="390"/>
      <c r="N220" s="390"/>
      <c r="O220" s="327"/>
      <c r="P220" s="309"/>
      <c r="Q220" s="392"/>
      <c r="R220" s="393"/>
      <c r="Y220" s="394"/>
      <c r="Z220" s="395"/>
      <c r="AA220" s="334"/>
      <c r="AB220" s="396"/>
      <c r="AC220" s="334"/>
      <c r="AE220" s="334"/>
      <c r="AF220" s="397"/>
      <c r="AJ220" s="398"/>
      <c r="AK220" s="62"/>
    </row>
    <row r="221" customFormat="false" ht="15" hidden="false" customHeight="true" outlineLevel="0" collapsed="false">
      <c r="B221" s="374"/>
      <c r="C221" s="388"/>
      <c r="D221" s="389"/>
      <c r="E221" s="389"/>
      <c r="F221" s="389"/>
      <c r="G221" s="389"/>
      <c r="H221" s="335"/>
      <c r="I221" s="381"/>
      <c r="J221" s="300"/>
      <c r="K221" s="300"/>
      <c r="L221" s="382"/>
      <c r="M221" s="390"/>
      <c r="N221" s="390"/>
      <c r="O221" s="327"/>
      <c r="P221" s="309"/>
      <c r="Q221" s="392"/>
      <c r="R221" s="393"/>
      <c r="Y221" s="394"/>
      <c r="Z221" s="395"/>
      <c r="AA221" s="334"/>
      <c r="AB221" s="396"/>
      <c r="AC221" s="334"/>
      <c r="AE221" s="334"/>
      <c r="AF221" s="397"/>
      <c r="AJ221" s="398"/>
      <c r="AK221" s="62"/>
    </row>
    <row r="222" customFormat="false" ht="15" hidden="false" customHeight="true" outlineLevel="0" collapsed="false">
      <c r="B222" s="387"/>
      <c r="C222" s="388"/>
      <c r="D222" s="389"/>
      <c r="E222" s="389"/>
      <c r="F222" s="389"/>
      <c r="G222" s="389"/>
      <c r="H222" s="335"/>
      <c r="I222" s="381"/>
      <c r="J222" s="300"/>
      <c r="K222" s="300"/>
      <c r="L222" s="382"/>
      <c r="M222" s="390"/>
      <c r="N222" s="390"/>
      <c r="O222" s="391"/>
      <c r="P222" s="309"/>
      <c r="Q222" s="392"/>
      <c r="R222" s="393"/>
      <c r="Y222" s="394"/>
      <c r="Z222" s="395"/>
      <c r="AA222" s="334"/>
      <c r="AB222" s="396"/>
      <c r="AC222" s="334"/>
      <c r="AE222" s="334"/>
      <c r="AF222" s="397"/>
      <c r="AJ222" s="398"/>
      <c r="AK222" s="62"/>
    </row>
    <row r="223" customFormat="false" ht="15" hidden="false" customHeight="true" outlineLevel="0" collapsed="false">
      <c r="B223" s="374"/>
      <c r="C223" s="388"/>
      <c r="D223" s="389"/>
      <c r="E223" s="389"/>
      <c r="F223" s="389"/>
      <c r="G223" s="389"/>
      <c r="H223" s="335"/>
      <c r="I223" s="381"/>
      <c r="J223" s="300"/>
      <c r="K223" s="300"/>
      <c r="L223" s="382"/>
      <c r="M223" s="390"/>
      <c r="N223" s="390"/>
      <c r="O223" s="327"/>
      <c r="P223" s="399"/>
      <c r="Q223" s="392"/>
      <c r="R223" s="393"/>
      <c r="Y223" s="394"/>
      <c r="Z223" s="395"/>
      <c r="AA223" s="334"/>
      <c r="AB223" s="396"/>
      <c r="AC223" s="334"/>
      <c r="AE223" s="334"/>
      <c r="AF223" s="397"/>
      <c r="AJ223" s="398"/>
      <c r="AK223" s="62"/>
    </row>
    <row r="224" customFormat="false" ht="15" hidden="false" customHeight="true" outlineLevel="0" collapsed="false">
      <c r="B224" s="374"/>
      <c r="C224" s="388"/>
      <c r="D224" s="389"/>
      <c r="E224" s="389"/>
      <c r="F224" s="389"/>
      <c r="G224" s="389"/>
      <c r="H224" s="335"/>
      <c r="I224" s="381"/>
      <c r="J224" s="300"/>
      <c r="K224" s="300"/>
      <c r="L224" s="382"/>
      <c r="M224" s="390"/>
      <c r="N224" s="390"/>
      <c r="O224" s="327"/>
      <c r="P224" s="399"/>
      <c r="Q224" s="392"/>
      <c r="R224" s="393"/>
      <c r="Y224" s="394"/>
      <c r="Z224" s="395"/>
      <c r="AA224" s="334"/>
      <c r="AB224" s="396"/>
      <c r="AC224" s="334"/>
      <c r="AE224" s="334"/>
      <c r="AF224" s="397"/>
      <c r="AJ224" s="398"/>
      <c r="AK224" s="62"/>
    </row>
    <row r="225" customFormat="false" ht="15" hidden="false" customHeight="true" outlineLevel="0" collapsed="false">
      <c r="B225" s="374"/>
      <c r="C225" s="388"/>
      <c r="D225" s="389"/>
      <c r="E225" s="389"/>
      <c r="F225" s="389"/>
      <c r="G225" s="389"/>
      <c r="H225" s="335"/>
      <c r="I225" s="381"/>
      <c r="J225" s="300"/>
      <c r="K225" s="300"/>
      <c r="L225" s="382"/>
      <c r="M225" s="390"/>
      <c r="N225" s="390"/>
      <c r="O225" s="327"/>
      <c r="P225" s="399"/>
      <c r="Q225" s="392"/>
      <c r="R225" s="393"/>
      <c r="Y225" s="394"/>
      <c r="Z225" s="395"/>
      <c r="AA225" s="334"/>
      <c r="AB225" s="396"/>
      <c r="AC225" s="334"/>
      <c r="AE225" s="334"/>
      <c r="AF225" s="397"/>
      <c r="AH225" s="28"/>
      <c r="AJ225" s="398"/>
      <c r="AK225" s="62"/>
    </row>
    <row r="226" customFormat="false" ht="15" hidden="false" customHeight="true" outlineLevel="0" collapsed="false">
      <c r="B226" s="374"/>
      <c r="C226" s="388"/>
      <c r="D226" s="389"/>
      <c r="E226" s="389"/>
      <c r="F226" s="389"/>
      <c r="G226" s="389"/>
      <c r="H226" s="335"/>
      <c r="I226" s="381"/>
      <c r="J226" s="300"/>
      <c r="K226" s="300"/>
      <c r="L226" s="382"/>
      <c r="M226" s="390"/>
      <c r="N226" s="390"/>
      <c r="O226" s="327"/>
      <c r="P226" s="309"/>
      <c r="Q226" s="392"/>
      <c r="R226" s="393"/>
      <c r="Y226" s="394"/>
      <c r="Z226" s="395"/>
      <c r="AA226" s="334"/>
      <c r="AB226" s="396"/>
      <c r="AC226" s="334"/>
      <c r="AE226" s="334"/>
      <c r="AF226" s="397"/>
      <c r="AJ226" s="398"/>
      <c r="AK226" s="62"/>
    </row>
    <row r="227" s="28" customFormat="true" ht="15" hidden="false" customHeight="true" outlineLevel="0" collapsed="false">
      <c r="B227" s="374"/>
      <c r="C227" s="388"/>
      <c r="D227" s="389"/>
      <c r="E227" s="389"/>
      <c r="F227" s="389"/>
      <c r="G227" s="389"/>
      <c r="H227" s="335"/>
      <c r="I227" s="381"/>
      <c r="J227" s="300"/>
      <c r="K227" s="300"/>
      <c r="L227" s="382"/>
      <c r="M227" s="390"/>
      <c r="N227" s="390"/>
      <c r="O227" s="327"/>
      <c r="P227" s="309"/>
      <c r="Q227" s="392"/>
      <c r="R227" s="393"/>
      <c r="S227" s="0"/>
      <c r="W227" s="0"/>
      <c r="X227" s="0"/>
      <c r="Y227" s="394"/>
      <c r="Z227" s="395"/>
      <c r="AA227" s="334"/>
      <c r="AB227" s="396"/>
      <c r="AC227" s="334"/>
      <c r="AE227" s="334"/>
      <c r="AF227" s="397"/>
      <c r="AG227" s="0"/>
      <c r="AH227" s="0"/>
      <c r="AJ227" s="398"/>
      <c r="AK227" s="62"/>
    </row>
    <row r="228" customFormat="false" ht="15" hidden="false" customHeight="true" outlineLevel="0" collapsed="false">
      <c r="B228" s="374"/>
      <c r="C228" s="388"/>
      <c r="D228" s="389"/>
      <c r="E228" s="389"/>
      <c r="F228" s="389"/>
      <c r="G228" s="389"/>
      <c r="H228" s="335"/>
      <c r="I228" s="381"/>
      <c r="J228" s="300"/>
      <c r="K228" s="300"/>
      <c r="L228" s="382"/>
      <c r="M228" s="390"/>
      <c r="N228" s="390"/>
      <c r="O228" s="327"/>
      <c r="P228" s="399"/>
      <c r="Q228" s="392"/>
      <c r="R228" s="393"/>
      <c r="Y228" s="394"/>
      <c r="Z228" s="395"/>
      <c r="AA228" s="334"/>
      <c r="AB228" s="396"/>
      <c r="AC228" s="334"/>
      <c r="AE228" s="334"/>
      <c r="AF228" s="397"/>
      <c r="AH228" s="28"/>
      <c r="AJ228" s="398"/>
      <c r="AK228" s="62"/>
    </row>
    <row r="229" customFormat="false" ht="15" hidden="false" customHeight="true" outlineLevel="0" collapsed="false">
      <c r="B229" s="374"/>
      <c r="C229" s="388"/>
      <c r="D229" s="389"/>
      <c r="E229" s="389"/>
      <c r="F229" s="389"/>
      <c r="G229" s="389"/>
      <c r="H229" s="335"/>
      <c r="I229" s="381"/>
      <c r="J229" s="300"/>
      <c r="K229" s="300"/>
      <c r="L229" s="382"/>
      <c r="M229" s="390"/>
      <c r="N229" s="390"/>
      <c r="O229" s="327"/>
      <c r="P229" s="309"/>
      <c r="Q229" s="392"/>
      <c r="R229" s="393"/>
      <c r="Y229" s="394"/>
      <c r="Z229" s="395"/>
      <c r="AA229" s="334"/>
      <c r="AB229" s="396"/>
      <c r="AC229" s="334"/>
      <c r="AE229" s="334"/>
      <c r="AF229" s="397"/>
      <c r="AJ229" s="398"/>
      <c r="AK229" s="62"/>
    </row>
    <row r="230" s="28" customFormat="true" ht="15" hidden="false" customHeight="true" outlineLevel="0" collapsed="false">
      <c r="B230" s="374"/>
      <c r="C230" s="388"/>
      <c r="D230" s="389"/>
      <c r="E230" s="389"/>
      <c r="F230" s="389"/>
      <c r="G230" s="389"/>
      <c r="H230" s="335"/>
      <c r="I230" s="381"/>
      <c r="J230" s="300"/>
      <c r="K230" s="300"/>
      <c r="L230" s="382"/>
      <c r="M230" s="390"/>
      <c r="N230" s="390"/>
      <c r="O230" s="327"/>
      <c r="P230" s="309"/>
      <c r="Q230" s="392"/>
      <c r="R230" s="393"/>
      <c r="S230" s="0"/>
      <c r="W230" s="0"/>
      <c r="X230" s="0"/>
      <c r="Y230" s="394"/>
      <c r="Z230" s="395"/>
      <c r="AA230" s="334"/>
      <c r="AB230" s="396"/>
      <c r="AC230" s="334"/>
      <c r="AE230" s="334"/>
      <c r="AF230" s="397"/>
      <c r="AG230" s="0"/>
      <c r="AH230" s="0"/>
      <c r="AJ230" s="398"/>
      <c r="AK230" s="62"/>
    </row>
    <row r="231" customFormat="false" ht="15" hidden="false" customHeight="true" outlineLevel="0" collapsed="false">
      <c r="B231" s="374"/>
      <c r="C231" s="388"/>
      <c r="D231" s="389"/>
      <c r="E231" s="389"/>
      <c r="F231" s="389"/>
      <c r="G231" s="389"/>
      <c r="H231" s="335"/>
      <c r="I231" s="381"/>
      <c r="J231" s="300"/>
      <c r="K231" s="300"/>
      <c r="L231" s="382"/>
      <c r="M231" s="390"/>
      <c r="N231" s="390"/>
      <c r="O231" s="327"/>
      <c r="P231" s="309"/>
      <c r="Q231" s="392"/>
      <c r="R231" s="393"/>
      <c r="Y231" s="394"/>
      <c r="Z231" s="395"/>
      <c r="AA231" s="334"/>
      <c r="AB231" s="396"/>
      <c r="AC231" s="334"/>
      <c r="AE231" s="334"/>
      <c r="AF231" s="397"/>
      <c r="AJ231" s="398"/>
      <c r="AK231" s="62"/>
    </row>
    <row r="232" customFormat="false" ht="15" hidden="false" customHeight="true" outlineLevel="0" collapsed="false">
      <c r="B232" s="374"/>
      <c r="C232" s="388"/>
      <c r="D232" s="389"/>
      <c r="E232" s="389"/>
      <c r="F232" s="389"/>
      <c r="G232" s="389"/>
      <c r="H232" s="335"/>
      <c r="I232" s="381"/>
      <c r="J232" s="300"/>
      <c r="K232" s="300"/>
      <c r="L232" s="382"/>
      <c r="M232" s="390"/>
      <c r="N232" s="390"/>
      <c r="O232" s="327"/>
      <c r="P232" s="309"/>
      <c r="Q232" s="392"/>
      <c r="R232" s="393"/>
      <c r="Y232" s="394"/>
      <c r="Z232" s="395"/>
      <c r="AA232" s="334"/>
      <c r="AB232" s="396"/>
      <c r="AC232" s="334"/>
      <c r="AE232" s="334"/>
      <c r="AF232" s="397"/>
      <c r="AJ232" s="398"/>
      <c r="AK232" s="62"/>
    </row>
    <row r="233" customFormat="false" ht="15" hidden="false" customHeight="true" outlineLevel="0" collapsed="false">
      <c r="B233" s="374"/>
      <c r="C233" s="388"/>
      <c r="D233" s="389"/>
      <c r="E233" s="389"/>
      <c r="F233" s="389"/>
      <c r="G233" s="389"/>
      <c r="H233" s="335"/>
      <c r="I233" s="381"/>
      <c r="J233" s="300"/>
      <c r="K233" s="300"/>
      <c r="L233" s="382"/>
      <c r="M233" s="390"/>
      <c r="N233" s="390"/>
      <c r="O233" s="327"/>
      <c r="P233" s="309"/>
      <c r="Q233" s="392"/>
      <c r="R233" s="393"/>
      <c r="Y233" s="394"/>
      <c r="Z233" s="395"/>
      <c r="AA233" s="334"/>
      <c r="AB233" s="396"/>
      <c r="AC233" s="334"/>
      <c r="AE233" s="334"/>
      <c r="AF233" s="397"/>
      <c r="AJ233" s="398"/>
      <c r="AK233" s="62"/>
    </row>
    <row r="234" customFormat="false" ht="15" hidden="false" customHeight="true" outlineLevel="0" collapsed="false">
      <c r="B234" s="374"/>
      <c r="C234" s="388"/>
      <c r="D234" s="389"/>
      <c r="E234" s="389"/>
      <c r="F234" s="389"/>
      <c r="G234" s="389"/>
      <c r="H234" s="335"/>
      <c r="I234" s="381"/>
      <c r="J234" s="300"/>
      <c r="K234" s="300"/>
      <c r="L234" s="382"/>
      <c r="M234" s="390"/>
      <c r="N234" s="390"/>
      <c r="O234" s="327"/>
      <c r="P234" s="309"/>
      <c r="Q234" s="392"/>
      <c r="R234" s="393"/>
      <c r="Y234" s="394"/>
      <c r="Z234" s="395"/>
      <c r="AA234" s="334"/>
      <c r="AB234" s="396"/>
      <c r="AC234" s="334"/>
      <c r="AE234" s="334"/>
      <c r="AF234" s="397"/>
      <c r="AJ234" s="398"/>
      <c r="AK234" s="62"/>
    </row>
    <row r="235" customFormat="false" ht="15" hidden="false" customHeight="true" outlineLevel="0" collapsed="false">
      <c r="B235" s="374"/>
      <c r="C235" s="388"/>
      <c r="D235" s="389"/>
      <c r="E235" s="389"/>
      <c r="F235" s="389"/>
      <c r="G235" s="389"/>
      <c r="H235" s="335"/>
      <c r="I235" s="381"/>
      <c r="J235" s="300"/>
      <c r="K235" s="300"/>
      <c r="L235" s="382"/>
      <c r="M235" s="390"/>
      <c r="N235" s="390"/>
      <c r="O235" s="327"/>
      <c r="P235" s="309"/>
      <c r="Q235" s="392"/>
      <c r="R235" s="393"/>
      <c r="Y235" s="394"/>
      <c r="Z235" s="395"/>
      <c r="AA235" s="334"/>
      <c r="AB235" s="396"/>
      <c r="AC235" s="334"/>
      <c r="AE235" s="334"/>
      <c r="AF235" s="397"/>
      <c r="AJ235" s="398"/>
      <c r="AK235" s="62"/>
    </row>
    <row r="236" customFormat="false" ht="15" hidden="false" customHeight="true" outlineLevel="0" collapsed="false">
      <c r="B236" s="374"/>
      <c r="C236" s="388"/>
      <c r="D236" s="389"/>
      <c r="E236" s="389"/>
      <c r="F236" s="389"/>
      <c r="G236" s="389"/>
      <c r="H236" s="335"/>
      <c r="I236" s="381"/>
      <c r="J236" s="300"/>
      <c r="K236" s="300"/>
      <c r="L236" s="382"/>
      <c r="M236" s="390"/>
      <c r="N236" s="390"/>
      <c r="O236" s="327"/>
      <c r="P236" s="309"/>
      <c r="Q236" s="392"/>
      <c r="R236" s="393"/>
      <c r="Y236" s="394"/>
      <c r="Z236" s="395"/>
      <c r="AA236" s="334"/>
      <c r="AB236" s="396"/>
      <c r="AC236" s="334"/>
      <c r="AE236" s="334"/>
      <c r="AF236" s="397"/>
      <c r="AJ236" s="398"/>
      <c r="AK236" s="62"/>
    </row>
    <row r="237" customFormat="false" ht="15" hidden="false" customHeight="true" outlineLevel="0" collapsed="false">
      <c r="B237" s="374"/>
      <c r="C237" s="388"/>
      <c r="D237" s="389"/>
      <c r="E237" s="389"/>
      <c r="F237" s="389"/>
      <c r="G237" s="389"/>
      <c r="H237" s="335"/>
      <c r="I237" s="381"/>
      <c r="J237" s="300"/>
      <c r="K237" s="300"/>
      <c r="L237" s="382"/>
      <c r="M237" s="390"/>
      <c r="N237" s="390"/>
      <c r="O237" s="327"/>
      <c r="P237" s="309"/>
      <c r="Q237" s="392"/>
      <c r="R237" s="393"/>
      <c r="Y237" s="394"/>
      <c r="Z237" s="395"/>
      <c r="AA237" s="334"/>
      <c r="AB237" s="396"/>
      <c r="AC237" s="334"/>
      <c r="AE237" s="334"/>
      <c r="AF237" s="397"/>
      <c r="AJ237" s="398"/>
      <c r="AK237" s="62"/>
    </row>
    <row r="238" customFormat="false" ht="15" hidden="false" customHeight="true" outlineLevel="0" collapsed="false">
      <c r="B238" s="387"/>
      <c r="C238" s="388"/>
      <c r="D238" s="389"/>
      <c r="E238" s="389"/>
      <c r="F238" s="389"/>
      <c r="G238" s="389"/>
      <c r="H238" s="335"/>
      <c r="I238" s="381"/>
      <c r="J238" s="300"/>
      <c r="K238" s="300"/>
      <c r="L238" s="382"/>
      <c r="M238" s="390"/>
      <c r="N238" s="390"/>
      <c r="O238" s="391"/>
      <c r="P238" s="309"/>
      <c r="Q238" s="392"/>
      <c r="R238" s="393"/>
      <c r="Y238" s="394"/>
      <c r="Z238" s="395"/>
      <c r="AA238" s="334"/>
      <c r="AB238" s="396"/>
      <c r="AC238" s="334"/>
      <c r="AE238" s="334"/>
      <c r="AF238" s="397"/>
      <c r="AJ238" s="398"/>
      <c r="AK238" s="62"/>
    </row>
    <row r="239" customFormat="false" ht="15" hidden="false" customHeight="true" outlineLevel="0" collapsed="false">
      <c r="B239" s="374"/>
      <c r="C239" s="388"/>
      <c r="D239" s="389"/>
      <c r="E239" s="389"/>
      <c r="F239" s="389"/>
      <c r="G239" s="389"/>
      <c r="H239" s="335"/>
      <c r="I239" s="381"/>
      <c r="J239" s="300"/>
      <c r="K239" s="300"/>
      <c r="L239" s="382"/>
      <c r="M239" s="390"/>
      <c r="N239" s="390"/>
      <c r="O239" s="327"/>
      <c r="P239" s="309"/>
      <c r="Q239" s="392"/>
      <c r="R239" s="393"/>
      <c r="Y239" s="394"/>
      <c r="Z239" s="395"/>
      <c r="AA239" s="334"/>
      <c r="AB239" s="396"/>
      <c r="AC239" s="334"/>
      <c r="AE239" s="334"/>
      <c r="AF239" s="397"/>
      <c r="AJ239" s="398"/>
      <c r="AK239" s="62"/>
    </row>
    <row r="240" customFormat="false" ht="15" hidden="false" customHeight="true" outlineLevel="0" collapsed="false">
      <c r="B240" s="387"/>
      <c r="C240" s="388"/>
      <c r="D240" s="389"/>
      <c r="E240" s="389"/>
      <c r="F240" s="389"/>
      <c r="G240" s="389"/>
      <c r="H240" s="335"/>
      <c r="I240" s="381"/>
      <c r="J240" s="300"/>
      <c r="K240" s="300"/>
      <c r="L240" s="382"/>
      <c r="M240" s="390"/>
      <c r="N240" s="390"/>
      <c r="O240" s="391"/>
      <c r="P240" s="399"/>
      <c r="Q240" s="392"/>
      <c r="R240" s="393"/>
      <c r="Y240" s="394"/>
      <c r="Z240" s="395"/>
      <c r="AA240" s="334"/>
      <c r="AB240" s="396"/>
      <c r="AC240" s="334"/>
      <c r="AE240" s="334"/>
      <c r="AF240" s="397"/>
      <c r="AJ240" s="398"/>
      <c r="AK240" s="62"/>
    </row>
    <row r="241" customFormat="false" ht="15" hidden="false" customHeight="true" outlineLevel="0" collapsed="false">
      <c r="B241" s="387"/>
      <c r="C241" s="388"/>
      <c r="D241" s="389"/>
      <c r="E241" s="389"/>
      <c r="F241" s="389"/>
      <c r="G241" s="389"/>
      <c r="H241" s="335"/>
      <c r="I241" s="381"/>
      <c r="J241" s="300"/>
      <c r="K241" s="300"/>
      <c r="L241" s="382"/>
      <c r="M241" s="390"/>
      <c r="N241" s="390"/>
      <c r="O241" s="391"/>
      <c r="P241" s="309"/>
      <c r="Q241" s="392"/>
      <c r="R241" s="393"/>
      <c r="Y241" s="394"/>
      <c r="Z241" s="395"/>
      <c r="AA241" s="334"/>
      <c r="AB241" s="396"/>
      <c r="AC241" s="334"/>
      <c r="AE241" s="334"/>
      <c r="AF241" s="397"/>
      <c r="AJ241" s="398"/>
      <c r="AK241" s="62"/>
    </row>
    <row r="242" customFormat="false" ht="15" hidden="false" customHeight="true" outlineLevel="0" collapsed="false">
      <c r="B242" s="374"/>
      <c r="C242" s="388"/>
      <c r="D242" s="389"/>
      <c r="E242" s="389"/>
      <c r="F242" s="389"/>
      <c r="G242" s="389"/>
      <c r="H242" s="335"/>
      <c r="I242" s="381"/>
      <c r="J242" s="300"/>
      <c r="K242" s="300"/>
      <c r="L242" s="382"/>
      <c r="M242" s="390"/>
      <c r="N242" s="390"/>
      <c r="O242" s="327"/>
      <c r="P242" s="309"/>
      <c r="Q242" s="392"/>
      <c r="R242" s="393"/>
      <c r="Y242" s="394"/>
      <c r="Z242" s="395"/>
      <c r="AA242" s="334"/>
      <c r="AB242" s="396"/>
      <c r="AC242" s="334"/>
      <c r="AE242" s="334"/>
      <c r="AF242" s="397"/>
      <c r="AJ242" s="398"/>
      <c r="AK242" s="62"/>
    </row>
    <row r="243" customFormat="false" ht="15" hidden="false" customHeight="true" outlineLevel="0" collapsed="false">
      <c r="B243" s="387"/>
      <c r="C243" s="388"/>
      <c r="D243" s="389"/>
      <c r="E243" s="389"/>
      <c r="F243" s="389"/>
      <c r="G243" s="389"/>
      <c r="H243" s="335"/>
      <c r="I243" s="381"/>
      <c r="J243" s="300"/>
      <c r="K243" s="300"/>
      <c r="L243" s="382"/>
      <c r="M243" s="390"/>
      <c r="N243" s="390"/>
      <c r="O243" s="391"/>
      <c r="P243" s="309"/>
      <c r="Q243" s="392"/>
      <c r="R243" s="393"/>
      <c r="Y243" s="394"/>
      <c r="Z243" s="395"/>
      <c r="AA243" s="334"/>
      <c r="AB243" s="396"/>
      <c r="AC243" s="334"/>
      <c r="AE243" s="334"/>
      <c r="AF243" s="397"/>
      <c r="AJ243" s="398"/>
      <c r="AK243" s="62"/>
    </row>
    <row r="244" customFormat="false" ht="15" hidden="false" customHeight="true" outlineLevel="0" collapsed="false">
      <c r="B244" s="374"/>
      <c r="C244" s="388"/>
      <c r="D244" s="389"/>
      <c r="E244" s="389"/>
      <c r="F244" s="389"/>
      <c r="G244" s="389"/>
      <c r="H244" s="335"/>
      <c r="I244" s="381"/>
      <c r="J244" s="300"/>
      <c r="K244" s="300"/>
      <c r="L244" s="382"/>
      <c r="M244" s="390"/>
      <c r="N244" s="390"/>
      <c r="O244" s="327"/>
      <c r="P244" s="399"/>
      <c r="Q244" s="392"/>
      <c r="R244" s="393"/>
      <c r="Y244" s="394"/>
      <c r="Z244" s="395"/>
      <c r="AA244" s="334"/>
      <c r="AB244" s="396"/>
      <c r="AC244" s="334"/>
      <c r="AE244" s="334"/>
      <c r="AF244" s="397"/>
      <c r="AJ244" s="398"/>
      <c r="AK244" s="62"/>
    </row>
    <row r="245" customFormat="false" ht="15" hidden="false" customHeight="true" outlineLevel="0" collapsed="false">
      <c r="B245" s="374"/>
      <c r="C245" s="388"/>
      <c r="D245" s="389"/>
      <c r="E245" s="389"/>
      <c r="F245" s="389"/>
      <c r="G245" s="389"/>
      <c r="H245" s="335"/>
      <c r="I245" s="381"/>
      <c r="J245" s="300"/>
      <c r="K245" s="300"/>
      <c r="L245" s="382"/>
      <c r="M245" s="390"/>
      <c r="N245" s="390"/>
      <c r="O245" s="327"/>
      <c r="P245" s="309"/>
      <c r="Q245" s="392"/>
      <c r="R245" s="393"/>
      <c r="Y245" s="394"/>
      <c r="Z245" s="395"/>
      <c r="AA245" s="334"/>
      <c r="AB245" s="396"/>
      <c r="AC245" s="334"/>
      <c r="AE245" s="334"/>
      <c r="AF245" s="397"/>
      <c r="AJ245" s="398"/>
      <c r="AK245" s="62"/>
    </row>
    <row r="246" customFormat="false" ht="15" hidden="false" customHeight="true" outlineLevel="0" collapsed="false">
      <c r="B246" s="387"/>
      <c r="C246" s="388"/>
      <c r="D246" s="389"/>
      <c r="E246" s="389"/>
      <c r="F246" s="389"/>
      <c r="G246" s="389"/>
      <c r="H246" s="335"/>
      <c r="I246" s="381"/>
      <c r="J246" s="300"/>
      <c r="K246" s="300"/>
      <c r="L246" s="382"/>
      <c r="M246" s="390"/>
      <c r="N246" s="390"/>
      <c r="O246" s="391"/>
      <c r="P246" s="399"/>
      <c r="Q246" s="392"/>
      <c r="R246" s="393"/>
      <c r="Y246" s="394"/>
      <c r="Z246" s="395"/>
      <c r="AA246" s="334"/>
      <c r="AB246" s="396"/>
      <c r="AC246" s="334"/>
      <c r="AE246" s="334"/>
      <c r="AF246" s="397"/>
      <c r="AJ246" s="398"/>
      <c r="AK246" s="62"/>
    </row>
    <row r="247" customFormat="false" ht="15" hidden="false" customHeight="true" outlineLevel="0" collapsed="false">
      <c r="B247" s="374"/>
      <c r="C247" s="388"/>
      <c r="D247" s="389"/>
      <c r="E247" s="389"/>
      <c r="F247" s="389"/>
      <c r="G247" s="389"/>
      <c r="H247" s="335"/>
      <c r="I247" s="381"/>
      <c r="J247" s="300"/>
      <c r="K247" s="300"/>
      <c r="L247" s="382"/>
      <c r="M247" s="390"/>
      <c r="N247" s="390"/>
      <c r="O247" s="327"/>
      <c r="P247" s="309"/>
      <c r="Q247" s="392"/>
      <c r="R247" s="393"/>
      <c r="Y247" s="394"/>
      <c r="Z247" s="395"/>
      <c r="AA247" s="334"/>
      <c r="AB247" s="396"/>
      <c r="AC247" s="334"/>
      <c r="AE247" s="334"/>
      <c r="AF247" s="397"/>
      <c r="AJ247" s="398"/>
      <c r="AK247" s="62"/>
    </row>
    <row r="248" customFormat="false" ht="15" hidden="false" customHeight="true" outlineLevel="0" collapsed="false">
      <c r="B248" s="387"/>
      <c r="C248" s="388"/>
      <c r="D248" s="389"/>
      <c r="E248" s="389"/>
      <c r="F248" s="389"/>
      <c r="G248" s="389"/>
      <c r="H248" s="335"/>
      <c r="I248" s="381"/>
      <c r="J248" s="300"/>
      <c r="K248" s="300"/>
      <c r="L248" s="382"/>
      <c r="M248" s="390"/>
      <c r="N248" s="390"/>
      <c r="O248" s="391"/>
      <c r="P248" s="309"/>
      <c r="Q248" s="392"/>
      <c r="R248" s="393"/>
      <c r="Y248" s="394"/>
      <c r="Z248" s="395"/>
      <c r="AA248" s="334"/>
      <c r="AB248" s="396"/>
      <c r="AC248" s="334"/>
      <c r="AE248" s="334"/>
      <c r="AF248" s="397"/>
      <c r="AJ248" s="398"/>
      <c r="AK248" s="62"/>
    </row>
    <row r="249" customFormat="false" ht="15" hidden="false" customHeight="true" outlineLevel="0" collapsed="false">
      <c r="B249" s="374"/>
      <c r="C249" s="388"/>
      <c r="D249" s="389"/>
      <c r="E249" s="389"/>
      <c r="F249" s="389"/>
      <c r="G249" s="389"/>
      <c r="H249" s="335"/>
      <c r="I249" s="381"/>
      <c r="J249" s="300"/>
      <c r="K249" s="300"/>
      <c r="L249" s="382"/>
      <c r="M249" s="390"/>
      <c r="N249" s="390"/>
      <c r="O249" s="327"/>
      <c r="P249" s="309"/>
      <c r="Q249" s="392"/>
      <c r="R249" s="393"/>
      <c r="Y249" s="394"/>
      <c r="Z249" s="395"/>
      <c r="AA249" s="334"/>
      <c r="AB249" s="396"/>
      <c r="AC249" s="334"/>
      <c r="AE249" s="334"/>
      <c r="AF249" s="397"/>
      <c r="AJ249" s="398"/>
      <c r="AK249" s="62"/>
    </row>
    <row r="250" customFormat="false" ht="15" hidden="false" customHeight="true" outlineLevel="0" collapsed="false">
      <c r="B250" s="374"/>
      <c r="C250" s="388"/>
      <c r="D250" s="389"/>
      <c r="E250" s="389"/>
      <c r="F250" s="389"/>
      <c r="G250" s="389"/>
      <c r="H250" s="335"/>
      <c r="I250" s="381"/>
      <c r="J250" s="300"/>
      <c r="K250" s="300"/>
      <c r="L250" s="382"/>
      <c r="M250" s="390"/>
      <c r="N250" s="390"/>
      <c r="O250" s="327"/>
      <c r="P250" s="309"/>
      <c r="Q250" s="392"/>
      <c r="R250" s="393"/>
      <c r="Y250" s="394"/>
      <c r="Z250" s="395"/>
      <c r="AA250" s="334"/>
      <c r="AB250" s="396"/>
      <c r="AC250" s="334"/>
      <c r="AE250" s="334"/>
      <c r="AF250" s="397"/>
      <c r="AJ250" s="398"/>
      <c r="AK250" s="62"/>
    </row>
    <row r="251" customFormat="false" ht="15" hidden="false" customHeight="true" outlineLevel="0" collapsed="false">
      <c r="B251" s="374"/>
      <c r="C251" s="388"/>
      <c r="D251" s="389"/>
      <c r="E251" s="389"/>
      <c r="F251" s="389"/>
      <c r="G251" s="389"/>
      <c r="H251" s="335"/>
      <c r="I251" s="381"/>
      <c r="J251" s="300"/>
      <c r="K251" s="300"/>
      <c r="L251" s="382"/>
      <c r="M251" s="390"/>
      <c r="N251" s="390"/>
      <c r="O251" s="327"/>
      <c r="P251" s="309"/>
      <c r="Q251" s="392"/>
      <c r="R251" s="393"/>
      <c r="Y251" s="394"/>
      <c r="Z251" s="395"/>
      <c r="AA251" s="334"/>
      <c r="AB251" s="396"/>
      <c r="AC251" s="334"/>
      <c r="AE251" s="334"/>
      <c r="AF251" s="397"/>
      <c r="AJ251" s="398"/>
      <c r="AK251" s="62"/>
    </row>
    <row r="252" customFormat="false" ht="15" hidden="false" customHeight="true" outlineLevel="0" collapsed="false">
      <c r="B252" s="374"/>
      <c r="C252" s="388"/>
      <c r="D252" s="389"/>
      <c r="E252" s="389"/>
      <c r="F252" s="389"/>
      <c r="G252" s="389"/>
      <c r="H252" s="335"/>
      <c r="I252" s="381"/>
      <c r="J252" s="300"/>
      <c r="K252" s="300"/>
      <c r="L252" s="382"/>
      <c r="M252" s="390"/>
      <c r="N252" s="390"/>
      <c r="O252" s="327"/>
      <c r="P252" s="309"/>
      <c r="Q252" s="392"/>
      <c r="R252" s="393"/>
      <c r="Y252" s="394"/>
      <c r="Z252" s="395"/>
      <c r="AA252" s="334"/>
      <c r="AB252" s="396"/>
      <c r="AC252" s="334"/>
      <c r="AE252" s="334"/>
      <c r="AF252" s="397"/>
      <c r="AJ252" s="398"/>
      <c r="AK252" s="62"/>
    </row>
    <row r="253" customFormat="false" ht="15" hidden="false" customHeight="true" outlineLevel="0" collapsed="false">
      <c r="B253" s="374"/>
      <c r="C253" s="388"/>
      <c r="D253" s="389"/>
      <c r="E253" s="389"/>
      <c r="F253" s="389"/>
      <c r="G253" s="389"/>
      <c r="H253" s="335"/>
      <c r="I253" s="381"/>
      <c r="J253" s="300"/>
      <c r="K253" s="300"/>
      <c r="L253" s="382"/>
      <c r="M253" s="390"/>
      <c r="N253" s="390"/>
      <c r="O253" s="327"/>
      <c r="P253" s="309"/>
      <c r="Q253" s="392"/>
      <c r="R253" s="393"/>
      <c r="Y253" s="394"/>
      <c r="Z253" s="395"/>
      <c r="AA253" s="334"/>
      <c r="AB253" s="396"/>
      <c r="AC253" s="334"/>
      <c r="AE253" s="334"/>
      <c r="AF253" s="397"/>
      <c r="AJ253" s="398"/>
      <c r="AK253" s="62"/>
    </row>
    <row r="254" customFormat="false" ht="15" hidden="false" customHeight="true" outlineLevel="0" collapsed="false">
      <c r="B254" s="374"/>
      <c r="C254" s="388"/>
      <c r="D254" s="389"/>
      <c r="E254" s="389"/>
      <c r="F254" s="389"/>
      <c r="G254" s="389"/>
      <c r="H254" s="335"/>
      <c r="I254" s="381"/>
      <c r="J254" s="300"/>
      <c r="K254" s="300"/>
      <c r="L254" s="382"/>
      <c r="M254" s="390"/>
      <c r="N254" s="390"/>
      <c r="O254" s="327"/>
      <c r="P254" s="399"/>
      <c r="Q254" s="392"/>
      <c r="R254" s="393"/>
      <c r="Y254" s="394"/>
      <c r="Z254" s="395"/>
      <c r="AA254" s="334"/>
      <c r="AB254" s="396"/>
      <c r="AC254" s="334"/>
      <c r="AE254" s="334"/>
      <c r="AF254" s="397"/>
      <c r="AJ254" s="398"/>
      <c r="AK254" s="62"/>
    </row>
    <row r="255" customFormat="false" ht="15" hidden="false" customHeight="true" outlineLevel="0" collapsed="false">
      <c r="B255" s="374"/>
      <c r="C255" s="388"/>
      <c r="D255" s="389"/>
      <c r="E255" s="389"/>
      <c r="F255" s="389"/>
      <c r="G255" s="389"/>
      <c r="H255" s="335"/>
      <c r="I255" s="381"/>
      <c r="J255" s="300"/>
      <c r="K255" s="300"/>
      <c r="L255" s="382"/>
      <c r="M255" s="390"/>
      <c r="N255" s="390"/>
      <c r="O255" s="327"/>
      <c r="P255" s="399"/>
      <c r="Q255" s="392"/>
      <c r="R255" s="393"/>
      <c r="Y255" s="394"/>
      <c r="Z255" s="395"/>
      <c r="AA255" s="334"/>
      <c r="AB255" s="396"/>
      <c r="AC255" s="334"/>
      <c r="AE255" s="334"/>
      <c r="AF255" s="397"/>
      <c r="AJ255" s="398"/>
      <c r="AK255" s="62"/>
    </row>
    <row r="256" customFormat="false" ht="15" hidden="false" customHeight="true" outlineLevel="0" collapsed="false">
      <c r="B256" s="374"/>
      <c r="C256" s="388"/>
      <c r="D256" s="389"/>
      <c r="E256" s="389"/>
      <c r="F256" s="389"/>
      <c r="G256" s="389"/>
      <c r="H256" s="335"/>
      <c r="I256" s="381"/>
      <c r="J256" s="300"/>
      <c r="K256" s="300"/>
      <c r="L256" s="382"/>
      <c r="M256" s="390"/>
      <c r="N256" s="390"/>
      <c r="O256" s="327"/>
      <c r="P256" s="309"/>
      <c r="Q256" s="392"/>
      <c r="R256" s="393"/>
      <c r="Y256" s="394"/>
      <c r="Z256" s="395"/>
      <c r="AA256" s="334"/>
      <c r="AB256" s="396"/>
      <c r="AC256" s="334"/>
      <c r="AE256" s="334"/>
      <c r="AF256" s="397"/>
      <c r="AJ256" s="398"/>
      <c r="AK256" s="62"/>
    </row>
    <row r="257" customFormat="false" ht="15" hidden="false" customHeight="true" outlineLevel="0" collapsed="false">
      <c r="B257" s="374"/>
      <c r="C257" s="388"/>
      <c r="D257" s="389"/>
      <c r="E257" s="389"/>
      <c r="F257" s="389"/>
      <c r="G257" s="389"/>
      <c r="H257" s="335"/>
      <c r="I257" s="381"/>
      <c r="J257" s="300"/>
      <c r="K257" s="300"/>
      <c r="L257" s="382"/>
      <c r="M257" s="390"/>
      <c r="N257" s="390"/>
      <c r="O257" s="327"/>
      <c r="P257" s="309"/>
      <c r="Q257" s="392"/>
      <c r="R257" s="393"/>
      <c r="Y257" s="394"/>
      <c r="Z257" s="395"/>
      <c r="AA257" s="334"/>
      <c r="AB257" s="396"/>
      <c r="AC257" s="334"/>
      <c r="AE257" s="334"/>
      <c r="AF257" s="397"/>
      <c r="AJ257" s="398"/>
      <c r="AK257" s="62"/>
    </row>
    <row r="258" customFormat="false" ht="15" hidden="false" customHeight="true" outlineLevel="0" collapsed="false">
      <c r="B258" s="374"/>
      <c r="C258" s="388"/>
      <c r="D258" s="389"/>
      <c r="E258" s="389"/>
      <c r="F258" s="389"/>
      <c r="G258" s="389"/>
      <c r="H258" s="335"/>
      <c r="I258" s="381"/>
      <c r="J258" s="300"/>
      <c r="K258" s="300"/>
      <c r="L258" s="382"/>
      <c r="M258" s="390"/>
      <c r="N258" s="390"/>
      <c r="O258" s="327"/>
      <c r="P258" s="309"/>
      <c r="Q258" s="392"/>
      <c r="R258" s="393"/>
      <c r="Y258" s="394"/>
      <c r="Z258" s="395"/>
      <c r="AA258" s="334"/>
      <c r="AB258" s="396"/>
      <c r="AC258" s="334"/>
      <c r="AE258" s="334"/>
      <c r="AF258" s="397"/>
      <c r="AJ258" s="398"/>
      <c r="AK258" s="62"/>
    </row>
    <row r="259" customFormat="false" ht="15" hidden="false" customHeight="true" outlineLevel="0" collapsed="false">
      <c r="B259" s="374"/>
      <c r="C259" s="388"/>
      <c r="D259" s="389"/>
      <c r="E259" s="389"/>
      <c r="F259" s="389"/>
      <c r="G259" s="389"/>
      <c r="H259" s="335"/>
      <c r="I259" s="381"/>
      <c r="J259" s="300"/>
      <c r="K259" s="300"/>
      <c r="L259" s="382"/>
      <c r="M259" s="390"/>
      <c r="N259" s="390"/>
      <c r="O259" s="327"/>
      <c r="P259" s="309"/>
      <c r="Q259" s="392"/>
      <c r="R259" s="393"/>
      <c r="Y259" s="394"/>
      <c r="Z259" s="395"/>
      <c r="AA259" s="334"/>
      <c r="AB259" s="396"/>
      <c r="AC259" s="334"/>
      <c r="AE259" s="334"/>
      <c r="AF259" s="397"/>
      <c r="AJ259" s="398"/>
      <c r="AK259" s="62"/>
    </row>
    <row r="260" customFormat="false" ht="15" hidden="false" customHeight="true" outlineLevel="0" collapsed="false">
      <c r="B260" s="374"/>
      <c r="C260" s="388"/>
      <c r="D260" s="389"/>
      <c r="E260" s="389"/>
      <c r="F260" s="389"/>
      <c r="G260" s="389"/>
      <c r="H260" s="335"/>
      <c r="I260" s="381"/>
      <c r="J260" s="300"/>
      <c r="K260" s="300"/>
      <c r="L260" s="382"/>
      <c r="M260" s="390"/>
      <c r="N260" s="390"/>
      <c r="O260" s="327"/>
      <c r="P260" s="309"/>
      <c r="Q260" s="392"/>
      <c r="R260" s="393"/>
      <c r="Y260" s="394"/>
      <c r="Z260" s="395"/>
      <c r="AA260" s="334"/>
      <c r="AB260" s="396"/>
      <c r="AC260" s="334"/>
      <c r="AE260" s="334"/>
      <c r="AF260" s="397"/>
      <c r="AJ260" s="398"/>
      <c r="AK260" s="62"/>
    </row>
    <row r="261" customFormat="false" ht="15" hidden="false" customHeight="true" outlineLevel="0" collapsed="false">
      <c r="B261" s="374"/>
      <c r="C261" s="388"/>
      <c r="D261" s="389"/>
      <c r="E261" s="389"/>
      <c r="F261" s="389"/>
      <c r="G261" s="389"/>
      <c r="H261" s="335"/>
      <c r="I261" s="381"/>
      <c r="J261" s="300"/>
      <c r="K261" s="300"/>
      <c r="L261" s="382"/>
      <c r="M261" s="390"/>
      <c r="N261" s="390"/>
      <c r="O261" s="327"/>
      <c r="P261" s="309"/>
      <c r="Q261" s="392"/>
      <c r="R261" s="393"/>
      <c r="Y261" s="394"/>
      <c r="Z261" s="395"/>
      <c r="AA261" s="334"/>
      <c r="AB261" s="396"/>
      <c r="AC261" s="334"/>
      <c r="AE261" s="334"/>
      <c r="AF261" s="397"/>
      <c r="AJ261" s="398"/>
      <c r="AK261" s="62"/>
    </row>
    <row r="262" customFormat="false" ht="15" hidden="false" customHeight="true" outlineLevel="0" collapsed="false">
      <c r="B262" s="374"/>
      <c r="C262" s="388"/>
      <c r="D262" s="389"/>
      <c r="E262" s="389"/>
      <c r="F262" s="389"/>
      <c r="G262" s="389"/>
      <c r="H262" s="335"/>
      <c r="I262" s="381"/>
      <c r="J262" s="300"/>
      <c r="K262" s="300"/>
      <c r="L262" s="382"/>
      <c r="M262" s="390"/>
      <c r="N262" s="390"/>
      <c r="O262" s="327"/>
      <c r="P262" s="309"/>
      <c r="Q262" s="392"/>
      <c r="R262" s="393"/>
      <c r="Y262" s="394"/>
      <c r="Z262" s="395"/>
      <c r="AA262" s="334"/>
      <c r="AB262" s="396"/>
      <c r="AC262" s="334"/>
      <c r="AE262" s="334"/>
      <c r="AF262" s="397"/>
      <c r="AJ262" s="398"/>
      <c r="AK262" s="62"/>
    </row>
    <row r="263" customFormat="false" ht="15" hidden="false" customHeight="true" outlineLevel="0" collapsed="false">
      <c r="B263" s="374"/>
      <c r="C263" s="388"/>
      <c r="D263" s="389"/>
      <c r="E263" s="389"/>
      <c r="F263" s="389"/>
      <c r="G263" s="389"/>
      <c r="H263" s="335"/>
      <c r="I263" s="381"/>
      <c r="J263" s="300"/>
      <c r="K263" s="300"/>
      <c r="L263" s="382"/>
      <c r="M263" s="390"/>
      <c r="N263" s="390"/>
      <c r="O263" s="327"/>
      <c r="P263" s="309"/>
      <c r="Q263" s="392"/>
      <c r="R263" s="393"/>
      <c r="Y263" s="394"/>
      <c r="Z263" s="395"/>
      <c r="AA263" s="334"/>
      <c r="AB263" s="396"/>
      <c r="AC263" s="334"/>
      <c r="AE263" s="334"/>
      <c r="AF263" s="397"/>
      <c r="AJ263" s="398"/>
      <c r="AK263" s="62"/>
    </row>
    <row r="264" customFormat="false" ht="15" hidden="false" customHeight="true" outlineLevel="0" collapsed="false">
      <c r="B264" s="374"/>
      <c r="C264" s="388"/>
      <c r="D264" s="389"/>
      <c r="E264" s="389"/>
      <c r="F264" s="389"/>
      <c r="G264" s="389"/>
      <c r="H264" s="335"/>
      <c r="I264" s="381"/>
      <c r="J264" s="300"/>
      <c r="K264" s="300"/>
      <c r="L264" s="382"/>
      <c r="M264" s="390"/>
      <c r="N264" s="390"/>
      <c r="O264" s="327"/>
      <c r="P264" s="309"/>
      <c r="Q264" s="392"/>
      <c r="R264" s="393"/>
      <c r="Y264" s="394"/>
      <c r="Z264" s="395"/>
      <c r="AA264" s="334"/>
      <c r="AB264" s="396"/>
      <c r="AC264" s="334"/>
      <c r="AE264" s="334"/>
      <c r="AF264" s="397"/>
      <c r="AJ264" s="398"/>
      <c r="AK264" s="62"/>
    </row>
    <row r="265" customFormat="false" ht="15" hidden="false" customHeight="true" outlineLevel="0" collapsed="false">
      <c r="B265" s="374"/>
      <c r="C265" s="388"/>
      <c r="D265" s="389"/>
      <c r="E265" s="389"/>
      <c r="F265" s="389"/>
      <c r="G265" s="389"/>
      <c r="H265" s="335"/>
      <c r="I265" s="381"/>
      <c r="J265" s="300"/>
      <c r="K265" s="300"/>
      <c r="L265" s="382"/>
      <c r="M265" s="390"/>
      <c r="N265" s="390"/>
      <c r="O265" s="327"/>
      <c r="P265" s="309"/>
      <c r="Q265" s="392"/>
      <c r="R265" s="393"/>
      <c r="Y265" s="394"/>
      <c r="Z265" s="395"/>
      <c r="AA265" s="334"/>
      <c r="AB265" s="396"/>
      <c r="AC265" s="334"/>
      <c r="AE265" s="334"/>
      <c r="AF265" s="397"/>
      <c r="AJ265" s="398"/>
      <c r="AK265" s="62"/>
    </row>
    <row r="266" customFormat="false" ht="15" hidden="false" customHeight="true" outlineLevel="0" collapsed="false">
      <c r="B266" s="374"/>
      <c r="C266" s="388"/>
      <c r="D266" s="389"/>
      <c r="E266" s="389"/>
      <c r="F266" s="389"/>
      <c r="G266" s="389"/>
      <c r="H266" s="335"/>
      <c r="I266" s="381"/>
      <c r="J266" s="300"/>
      <c r="K266" s="300"/>
      <c r="L266" s="382"/>
      <c r="M266" s="390"/>
      <c r="N266" s="390"/>
      <c r="O266" s="327"/>
      <c r="P266" s="309"/>
      <c r="Q266" s="392"/>
      <c r="R266" s="393"/>
      <c r="Y266" s="394"/>
      <c r="Z266" s="395"/>
      <c r="AA266" s="334"/>
      <c r="AB266" s="396"/>
      <c r="AC266" s="334"/>
      <c r="AE266" s="334"/>
      <c r="AF266" s="397"/>
      <c r="AJ266" s="398"/>
      <c r="AK266" s="62"/>
    </row>
    <row r="267" customFormat="false" ht="15" hidden="false" customHeight="true" outlineLevel="0" collapsed="false">
      <c r="B267" s="374"/>
      <c r="C267" s="388"/>
      <c r="D267" s="389"/>
      <c r="E267" s="389"/>
      <c r="F267" s="389"/>
      <c r="G267" s="389"/>
      <c r="H267" s="335"/>
      <c r="I267" s="381"/>
      <c r="J267" s="300"/>
      <c r="K267" s="300"/>
      <c r="L267" s="382"/>
      <c r="M267" s="390"/>
      <c r="N267" s="390"/>
      <c r="O267" s="327"/>
      <c r="P267" s="309"/>
      <c r="Q267" s="392"/>
      <c r="R267" s="393"/>
      <c r="Y267" s="394"/>
      <c r="Z267" s="395"/>
      <c r="AA267" s="334"/>
      <c r="AB267" s="396"/>
      <c r="AC267" s="334"/>
      <c r="AE267" s="334"/>
      <c r="AF267" s="397"/>
      <c r="AJ267" s="398"/>
      <c r="AK267" s="62"/>
    </row>
    <row r="268" customFormat="false" ht="15" hidden="false" customHeight="true" outlineLevel="0" collapsed="false">
      <c r="B268" s="387"/>
      <c r="C268" s="388"/>
      <c r="D268" s="389"/>
      <c r="E268" s="389"/>
      <c r="F268" s="389"/>
      <c r="G268" s="389"/>
      <c r="H268" s="335"/>
      <c r="I268" s="381"/>
      <c r="J268" s="300"/>
      <c r="K268" s="300"/>
      <c r="L268" s="382"/>
      <c r="M268" s="390"/>
      <c r="N268" s="390"/>
      <c r="O268" s="391"/>
      <c r="P268" s="309"/>
      <c r="Q268" s="392"/>
      <c r="R268" s="393"/>
      <c r="Y268" s="394"/>
      <c r="Z268" s="395"/>
      <c r="AA268" s="334"/>
      <c r="AB268" s="396"/>
      <c r="AC268" s="334"/>
      <c r="AE268" s="334"/>
      <c r="AF268" s="397"/>
      <c r="AJ268" s="398"/>
      <c r="AK268" s="62"/>
    </row>
    <row r="269" customFormat="false" ht="15" hidden="false" customHeight="true" outlineLevel="0" collapsed="false">
      <c r="B269" s="374"/>
      <c r="C269" s="388"/>
      <c r="D269" s="389"/>
      <c r="E269" s="389"/>
      <c r="F269" s="389"/>
      <c r="G269" s="389"/>
      <c r="H269" s="335"/>
      <c r="I269" s="381"/>
      <c r="J269" s="300"/>
      <c r="K269" s="300"/>
      <c r="L269" s="382"/>
      <c r="M269" s="390"/>
      <c r="N269" s="390"/>
      <c r="O269" s="327"/>
      <c r="P269" s="309"/>
      <c r="Q269" s="392"/>
      <c r="R269" s="393"/>
      <c r="Y269" s="394"/>
      <c r="Z269" s="395"/>
      <c r="AA269" s="334"/>
      <c r="AB269" s="396"/>
      <c r="AC269" s="334"/>
      <c r="AE269" s="334"/>
      <c r="AF269" s="397"/>
      <c r="AJ269" s="398"/>
      <c r="AK269" s="62"/>
    </row>
    <row r="270" customFormat="false" ht="15" hidden="false" customHeight="true" outlineLevel="0" collapsed="false">
      <c r="B270" s="374"/>
      <c r="C270" s="388"/>
      <c r="D270" s="389"/>
      <c r="E270" s="389"/>
      <c r="F270" s="389"/>
      <c r="G270" s="389"/>
      <c r="H270" s="335"/>
      <c r="I270" s="381"/>
      <c r="J270" s="300"/>
      <c r="K270" s="300"/>
      <c r="L270" s="382"/>
      <c r="M270" s="390"/>
      <c r="N270" s="390"/>
      <c r="O270" s="327"/>
      <c r="P270" s="309"/>
      <c r="Q270" s="392"/>
      <c r="R270" s="393"/>
      <c r="Y270" s="394"/>
      <c r="Z270" s="395"/>
      <c r="AA270" s="334"/>
      <c r="AB270" s="396"/>
      <c r="AC270" s="334"/>
      <c r="AE270" s="334"/>
      <c r="AF270" s="397"/>
      <c r="AJ270" s="398"/>
      <c r="AK270" s="62"/>
    </row>
    <row r="271" customFormat="false" ht="15" hidden="false" customHeight="true" outlineLevel="0" collapsed="false">
      <c r="B271" s="374"/>
      <c r="C271" s="388"/>
      <c r="D271" s="389"/>
      <c r="E271" s="389"/>
      <c r="F271" s="389"/>
      <c r="G271" s="389"/>
      <c r="H271" s="335"/>
      <c r="I271" s="381"/>
      <c r="J271" s="300"/>
      <c r="K271" s="300"/>
      <c r="L271" s="382"/>
      <c r="M271" s="390"/>
      <c r="N271" s="390"/>
      <c r="O271" s="327"/>
      <c r="P271" s="399"/>
      <c r="Q271" s="392"/>
      <c r="R271" s="393"/>
      <c r="Y271" s="394"/>
      <c r="Z271" s="395"/>
      <c r="AA271" s="334"/>
      <c r="AB271" s="396"/>
      <c r="AC271" s="334"/>
      <c r="AE271" s="334"/>
      <c r="AF271" s="397"/>
      <c r="AJ271" s="398"/>
      <c r="AK271" s="62"/>
    </row>
    <row r="272" customFormat="false" ht="15" hidden="false" customHeight="true" outlineLevel="0" collapsed="false">
      <c r="B272" s="374"/>
      <c r="C272" s="388"/>
      <c r="D272" s="389"/>
      <c r="E272" s="389"/>
      <c r="F272" s="389"/>
      <c r="G272" s="389"/>
      <c r="H272" s="335"/>
      <c r="I272" s="381"/>
      <c r="J272" s="300"/>
      <c r="K272" s="300"/>
      <c r="L272" s="382"/>
      <c r="M272" s="390"/>
      <c r="N272" s="390"/>
      <c r="O272" s="327"/>
      <c r="P272" s="309"/>
      <c r="Q272" s="392"/>
      <c r="R272" s="393"/>
      <c r="Y272" s="394"/>
      <c r="Z272" s="395"/>
      <c r="AA272" s="334"/>
      <c r="AB272" s="396"/>
      <c r="AC272" s="334"/>
      <c r="AE272" s="334"/>
      <c r="AF272" s="397"/>
      <c r="AJ272" s="398"/>
      <c r="AK272" s="62"/>
    </row>
    <row r="273" customFormat="false" ht="15" hidden="false" customHeight="true" outlineLevel="0" collapsed="false">
      <c r="B273" s="374"/>
      <c r="C273" s="388"/>
      <c r="D273" s="389"/>
      <c r="E273" s="389"/>
      <c r="F273" s="389"/>
      <c r="G273" s="389"/>
      <c r="H273" s="335"/>
      <c r="I273" s="381"/>
      <c r="J273" s="300"/>
      <c r="K273" s="300"/>
      <c r="L273" s="382"/>
      <c r="M273" s="390"/>
      <c r="N273" s="390"/>
      <c r="O273" s="327"/>
      <c r="P273" s="399"/>
      <c r="Q273" s="392"/>
      <c r="R273" s="393"/>
      <c r="Y273" s="394"/>
      <c r="Z273" s="395"/>
      <c r="AA273" s="334"/>
      <c r="AB273" s="396"/>
      <c r="AC273" s="334"/>
      <c r="AE273" s="334"/>
      <c r="AF273" s="397"/>
      <c r="AJ273" s="398"/>
      <c r="AK273" s="62"/>
    </row>
    <row r="274" customFormat="false" ht="15" hidden="false" customHeight="true" outlineLevel="0" collapsed="false">
      <c r="B274" s="374"/>
      <c r="C274" s="388"/>
      <c r="D274" s="389"/>
      <c r="E274" s="389"/>
      <c r="F274" s="389"/>
      <c r="G274" s="389"/>
      <c r="H274" s="335"/>
      <c r="I274" s="381"/>
      <c r="J274" s="300"/>
      <c r="K274" s="300"/>
      <c r="L274" s="382"/>
      <c r="M274" s="390"/>
      <c r="N274" s="390"/>
      <c r="O274" s="327"/>
      <c r="P274" s="309"/>
      <c r="Q274" s="392"/>
      <c r="R274" s="393"/>
      <c r="Y274" s="394"/>
      <c r="Z274" s="395"/>
      <c r="AA274" s="334"/>
      <c r="AB274" s="396"/>
      <c r="AC274" s="334"/>
      <c r="AE274" s="334"/>
      <c r="AF274" s="397"/>
      <c r="AJ274" s="398"/>
      <c r="AK274" s="62"/>
    </row>
    <row r="275" customFormat="false" ht="15" hidden="false" customHeight="true" outlineLevel="0" collapsed="false">
      <c r="B275" s="374"/>
      <c r="C275" s="388"/>
      <c r="D275" s="389"/>
      <c r="E275" s="389"/>
      <c r="F275" s="389"/>
      <c r="G275" s="389"/>
      <c r="H275" s="335"/>
      <c r="I275" s="381"/>
      <c r="J275" s="300"/>
      <c r="K275" s="300"/>
      <c r="L275" s="382"/>
      <c r="M275" s="390"/>
      <c r="N275" s="390"/>
      <c r="O275" s="327"/>
      <c r="P275" s="309"/>
      <c r="Q275" s="392"/>
      <c r="R275" s="393"/>
      <c r="Y275" s="394"/>
      <c r="Z275" s="395"/>
      <c r="AA275" s="334"/>
      <c r="AB275" s="396"/>
      <c r="AC275" s="334"/>
      <c r="AE275" s="334"/>
      <c r="AF275" s="397"/>
      <c r="AJ275" s="398"/>
      <c r="AK275" s="62"/>
    </row>
    <row r="276" s="28" customFormat="true" ht="15" hidden="false" customHeight="true" outlineLevel="0" collapsed="false">
      <c r="B276" s="374"/>
      <c r="C276" s="388"/>
      <c r="D276" s="389"/>
      <c r="E276" s="389"/>
      <c r="F276" s="389"/>
      <c r="G276" s="389"/>
      <c r="H276" s="335"/>
      <c r="I276" s="381"/>
      <c r="J276" s="300"/>
      <c r="K276" s="300"/>
      <c r="L276" s="382"/>
      <c r="M276" s="390"/>
      <c r="N276" s="390"/>
      <c r="O276" s="327"/>
      <c r="P276" s="399"/>
      <c r="Q276" s="392"/>
      <c r="R276" s="393"/>
      <c r="S276" s="0"/>
      <c r="T276" s="0"/>
      <c r="U276" s="0"/>
      <c r="V276" s="0"/>
      <c r="W276" s="0"/>
      <c r="X276" s="0"/>
      <c r="Y276" s="394"/>
      <c r="Z276" s="395"/>
      <c r="AA276" s="334"/>
      <c r="AB276" s="396"/>
      <c r="AC276" s="334"/>
      <c r="AD276" s="0"/>
      <c r="AE276" s="334"/>
      <c r="AF276" s="397"/>
      <c r="AG276" s="0"/>
      <c r="AJ276" s="398"/>
      <c r="AK276" s="62"/>
    </row>
    <row r="277" customFormat="false" ht="15" hidden="false" customHeight="true" outlineLevel="0" collapsed="false">
      <c r="B277" s="374"/>
      <c r="C277" s="388"/>
      <c r="D277" s="389"/>
      <c r="E277" s="389"/>
      <c r="F277" s="389"/>
      <c r="G277" s="389"/>
      <c r="H277" s="335"/>
      <c r="I277" s="381"/>
      <c r="J277" s="300"/>
      <c r="K277" s="300"/>
      <c r="L277" s="382"/>
      <c r="M277" s="390"/>
      <c r="N277" s="390"/>
      <c r="O277" s="327"/>
      <c r="P277" s="309"/>
      <c r="Q277" s="392"/>
      <c r="R277" s="393"/>
      <c r="T277" s="28"/>
      <c r="U277" s="28"/>
      <c r="V277" s="28"/>
      <c r="Y277" s="394"/>
      <c r="Z277" s="395"/>
      <c r="AA277" s="334"/>
      <c r="AB277" s="396"/>
      <c r="AC277" s="334"/>
      <c r="AD277" s="28"/>
      <c r="AE277" s="334"/>
      <c r="AF277" s="397"/>
      <c r="AJ277" s="398"/>
      <c r="AK277" s="62"/>
    </row>
    <row r="278" customFormat="false" ht="15" hidden="false" customHeight="true" outlineLevel="0" collapsed="false">
      <c r="B278" s="374"/>
      <c r="C278" s="388"/>
      <c r="D278" s="389"/>
      <c r="E278" s="389"/>
      <c r="F278" s="389"/>
      <c r="G278" s="389"/>
      <c r="H278" s="335"/>
      <c r="I278" s="381"/>
      <c r="J278" s="300"/>
      <c r="K278" s="300"/>
      <c r="L278" s="382"/>
      <c r="M278" s="390"/>
      <c r="N278" s="390"/>
      <c r="O278" s="327"/>
      <c r="P278" s="309"/>
      <c r="Q278" s="392"/>
      <c r="R278" s="393"/>
      <c r="Y278" s="394"/>
      <c r="Z278" s="395"/>
      <c r="AA278" s="334"/>
      <c r="AB278" s="396"/>
      <c r="AC278" s="334"/>
      <c r="AE278" s="334"/>
      <c r="AF278" s="397"/>
      <c r="AJ278" s="398"/>
      <c r="AK278" s="62"/>
    </row>
    <row r="279" customFormat="false" ht="15" hidden="false" customHeight="true" outlineLevel="0" collapsed="false">
      <c r="B279" s="374"/>
      <c r="C279" s="388"/>
      <c r="D279" s="389"/>
      <c r="E279" s="389"/>
      <c r="F279" s="389"/>
      <c r="G279" s="389"/>
      <c r="H279" s="335"/>
      <c r="I279" s="381"/>
      <c r="J279" s="300"/>
      <c r="K279" s="300"/>
      <c r="L279" s="382"/>
      <c r="M279" s="390"/>
      <c r="N279" s="390"/>
      <c r="O279" s="327"/>
      <c r="P279" s="309"/>
      <c r="Q279" s="392"/>
      <c r="R279" s="393"/>
      <c r="Y279" s="394"/>
      <c r="Z279" s="395"/>
      <c r="AA279" s="334"/>
      <c r="AB279" s="396"/>
      <c r="AC279" s="334"/>
      <c r="AE279" s="334"/>
      <c r="AF279" s="397"/>
      <c r="AJ279" s="398"/>
      <c r="AK279" s="62"/>
    </row>
    <row r="280" customFormat="false" ht="15" hidden="false" customHeight="true" outlineLevel="0" collapsed="false">
      <c r="B280" s="374"/>
      <c r="C280" s="388"/>
      <c r="D280" s="389"/>
      <c r="E280" s="389"/>
      <c r="F280" s="389"/>
      <c r="G280" s="389"/>
      <c r="H280" s="335"/>
      <c r="I280" s="381"/>
      <c r="J280" s="300"/>
      <c r="K280" s="300"/>
      <c r="L280" s="382"/>
      <c r="M280" s="390"/>
      <c r="N280" s="390"/>
      <c r="O280" s="327"/>
      <c r="P280" s="399"/>
      <c r="Q280" s="392"/>
      <c r="R280" s="393"/>
      <c r="Y280" s="394"/>
      <c r="Z280" s="395"/>
      <c r="AA280" s="334"/>
      <c r="AB280" s="396"/>
      <c r="AC280" s="334"/>
      <c r="AE280" s="334"/>
      <c r="AF280" s="397"/>
      <c r="AJ280" s="398"/>
      <c r="AK280" s="62"/>
    </row>
    <row r="281" customFormat="false" ht="15" hidden="false" customHeight="true" outlineLevel="0" collapsed="false">
      <c r="B281" s="374"/>
      <c r="C281" s="388"/>
      <c r="D281" s="389"/>
      <c r="E281" s="389"/>
      <c r="F281" s="389"/>
      <c r="G281" s="389"/>
      <c r="H281" s="335"/>
      <c r="I281" s="381"/>
      <c r="J281" s="300"/>
      <c r="K281" s="300"/>
      <c r="L281" s="382"/>
      <c r="M281" s="390"/>
      <c r="N281" s="390"/>
      <c r="O281" s="327"/>
      <c r="P281" s="399"/>
      <c r="Q281" s="392"/>
      <c r="R281" s="393"/>
      <c r="Y281" s="394"/>
      <c r="Z281" s="395"/>
      <c r="AA281" s="334"/>
      <c r="AB281" s="396"/>
      <c r="AC281" s="334"/>
      <c r="AE281" s="334"/>
      <c r="AF281" s="397"/>
      <c r="AJ281" s="398"/>
      <c r="AK281" s="62"/>
    </row>
    <row r="282" customFormat="false" ht="15" hidden="false" customHeight="true" outlineLevel="0" collapsed="false">
      <c r="B282" s="374"/>
      <c r="C282" s="388"/>
      <c r="D282" s="389"/>
      <c r="E282" s="389"/>
      <c r="F282" s="389"/>
      <c r="G282" s="389"/>
      <c r="H282" s="335"/>
      <c r="I282" s="381"/>
      <c r="J282" s="300"/>
      <c r="K282" s="300"/>
      <c r="L282" s="382"/>
      <c r="M282" s="390"/>
      <c r="N282" s="390"/>
      <c r="O282" s="327"/>
      <c r="P282" s="309"/>
      <c r="Q282" s="392"/>
      <c r="R282" s="393"/>
      <c r="Y282" s="394"/>
      <c r="Z282" s="395"/>
      <c r="AA282" s="334"/>
      <c r="AB282" s="396"/>
      <c r="AC282" s="334"/>
      <c r="AE282" s="334"/>
      <c r="AF282" s="397"/>
      <c r="AJ282" s="398"/>
      <c r="AK282" s="62"/>
    </row>
    <row r="283" customFormat="false" ht="15" hidden="false" customHeight="true" outlineLevel="0" collapsed="false">
      <c r="B283" s="374"/>
      <c r="C283" s="388"/>
      <c r="D283" s="389"/>
      <c r="E283" s="389"/>
      <c r="F283" s="389"/>
      <c r="G283" s="389"/>
      <c r="H283" s="335"/>
      <c r="I283" s="381"/>
      <c r="J283" s="300"/>
      <c r="K283" s="300"/>
      <c r="L283" s="382"/>
      <c r="M283" s="390"/>
      <c r="N283" s="390"/>
      <c r="O283" s="327"/>
      <c r="P283" s="309"/>
      <c r="Q283" s="392"/>
      <c r="R283" s="393"/>
      <c r="Y283" s="394"/>
      <c r="Z283" s="395"/>
      <c r="AA283" s="334"/>
      <c r="AB283" s="396"/>
      <c r="AC283" s="334"/>
      <c r="AE283" s="334"/>
      <c r="AF283" s="397"/>
      <c r="AJ283" s="398"/>
      <c r="AK283" s="62"/>
    </row>
    <row r="284" customFormat="false" ht="15" hidden="false" customHeight="true" outlineLevel="0" collapsed="false">
      <c r="B284" s="374"/>
      <c r="C284" s="388"/>
      <c r="D284" s="389"/>
      <c r="E284" s="389"/>
      <c r="F284" s="389"/>
      <c r="G284" s="389"/>
      <c r="H284" s="335"/>
      <c r="I284" s="381"/>
      <c r="J284" s="300"/>
      <c r="K284" s="300"/>
      <c r="L284" s="382"/>
      <c r="M284" s="390"/>
      <c r="N284" s="390"/>
      <c r="O284" s="327"/>
      <c r="P284" s="399"/>
      <c r="Q284" s="392"/>
      <c r="R284" s="393"/>
      <c r="Y284" s="394"/>
      <c r="Z284" s="395"/>
      <c r="AA284" s="334"/>
      <c r="AB284" s="396"/>
      <c r="AC284" s="334"/>
      <c r="AE284" s="334"/>
      <c r="AF284" s="397"/>
      <c r="AJ284" s="398"/>
      <c r="AK284" s="62"/>
    </row>
    <row r="285" customFormat="false" ht="15" hidden="false" customHeight="true" outlineLevel="0" collapsed="false">
      <c r="B285" s="374"/>
      <c r="C285" s="388"/>
      <c r="D285" s="389"/>
      <c r="E285" s="389"/>
      <c r="F285" s="389"/>
      <c r="G285" s="389"/>
      <c r="H285" s="335"/>
      <c r="I285" s="381"/>
      <c r="J285" s="300"/>
      <c r="K285" s="300"/>
      <c r="L285" s="382"/>
      <c r="M285" s="390"/>
      <c r="N285" s="390"/>
      <c r="O285" s="327"/>
      <c r="P285" s="309"/>
      <c r="Q285" s="392"/>
      <c r="R285" s="393"/>
      <c r="Y285" s="394"/>
      <c r="Z285" s="395"/>
      <c r="AA285" s="334"/>
      <c r="AB285" s="396"/>
      <c r="AC285" s="334"/>
      <c r="AE285" s="334"/>
      <c r="AF285" s="397"/>
      <c r="AJ285" s="398"/>
      <c r="AK285" s="62"/>
    </row>
    <row r="286" customFormat="false" ht="15" hidden="false" customHeight="true" outlineLevel="0" collapsed="false">
      <c r="B286" s="374"/>
      <c r="C286" s="388"/>
      <c r="D286" s="389"/>
      <c r="E286" s="389"/>
      <c r="F286" s="389"/>
      <c r="G286" s="389"/>
      <c r="H286" s="335"/>
      <c r="I286" s="381"/>
      <c r="J286" s="300"/>
      <c r="K286" s="300"/>
      <c r="L286" s="382"/>
      <c r="M286" s="390"/>
      <c r="N286" s="390"/>
      <c r="O286" s="327"/>
      <c r="P286" s="399"/>
      <c r="Q286" s="392"/>
      <c r="R286" s="393"/>
      <c r="Y286" s="394"/>
      <c r="Z286" s="395"/>
      <c r="AA286" s="334"/>
      <c r="AB286" s="396"/>
      <c r="AC286" s="334"/>
      <c r="AE286" s="334"/>
      <c r="AF286" s="397"/>
      <c r="AJ286" s="398"/>
      <c r="AK286" s="62"/>
    </row>
    <row r="287" customFormat="false" ht="15" hidden="false" customHeight="true" outlineLevel="0" collapsed="false">
      <c r="B287" s="374"/>
      <c r="C287" s="388"/>
      <c r="D287" s="389"/>
      <c r="E287" s="389"/>
      <c r="F287" s="389"/>
      <c r="G287" s="389"/>
      <c r="H287" s="335"/>
      <c r="I287" s="381"/>
      <c r="J287" s="300"/>
      <c r="K287" s="300"/>
      <c r="L287" s="382"/>
      <c r="M287" s="390"/>
      <c r="N287" s="390"/>
      <c r="O287" s="327"/>
      <c r="P287" s="309"/>
      <c r="Q287" s="392"/>
      <c r="R287" s="393"/>
      <c r="Y287" s="394"/>
      <c r="Z287" s="395"/>
      <c r="AA287" s="334"/>
      <c r="AB287" s="396"/>
      <c r="AC287" s="334"/>
      <c r="AE287" s="334"/>
      <c r="AF287" s="397"/>
      <c r="AJ287" s="398"/>
      <c r="AK287" s="62"/>
    </row>
    <row r="288" customFormat="false" ht="15" hidden="false" customHeight="true" outlineLevel="0" collapsed="false">
      <c r="B288" s="374"/>
      <c r="C288" s="388"/>
      <c r="D288" s="389"/>
      <c r="E288" s="389"/>
      <c r="F288" s="389"/>
      <c r="G288" s="389"/>
      <c r="H288" s="335"/>
      <c r="I288" s="381"/>
      <c r="J288" s="300"/>
      <c r="K288" s="300"/>
      <c r="L288" s="382"/>
      <c r="M288" s="390"/>
      <c r="N288" s="390"/>
      <c r="O288" s="327"/>
      <c r="P288" s="309"/>
      <c r="Q288" s="392"/>
      <c r="R288" s="393"/>
      <c r="Y288" s="394"/>
      <c r="Z288" s="395"/>
      <c r="AA288" s="334"/>
      <c r="AB288" s="396"/>
      <c r="AC288" s="334"/>
      <c r="AE288" s="334"/>
      <c r="AF288" s="397"/>
      <c r="AJ288" s="398"/>
      <c r="AK288" s="62"/>
    </row>
    <row r="289" customFormat="false" ht="15" hidden="false" customHeight="true" outlineLevel="0" collapsed="false">
      <c r="B289" s="374"/>
      <c r="C289" s="388"/>
      <c r="D289" s="389"/>
      <c r="E289" s="389"/>
      <c r="F289" s="389"/>
      <c r="G289" s="389"/>
      <c r="H289" s="335"/>
      <c r="I289" s="381"/>
      <c r="J289" s="300"/>
      <c r="K289" s="300"/>
      <c r="L289" s="382"/>
      <c r="M289" s="390"/>
      <c r="N289" s="390"/>
      <c r="O289" s="327"/>
      <c r="P289" s="309"/>
      <c r="Q289" s="392"/>
      <c r="R289" s="393"/>
      <c r="Y289" s="394"/>
      <c r="Z289" s="395"/>
      <c r="AA289" s="334"/>
      <c r="AB289" s="396"/>
      <c r="AC289" s="334"/>
      <c r="AE289" s="334"/>
      <c r="AF289" s="397"/>
      <c r="AJ289" s="398"/>
      <c r="AK289" s="62"/>
    </row>
    <row r="290" s="28" customFormat="true" ht="15" hidden="false" customHeight="true" outlineLevel="0" collapsed="false">
      <c r="B290" s="374"/>
      <c r="C290" s="388"/>
      <c r="D290" s="389"/>
      <c r="E290" s="389"/>
      <c r="F290" s="389"/>
      <c r="G290" s="389"/>
      <c r="H290" s="335"/>
      <c r="I290" s="381"/>
      <c r="J290" s="300"/>
      <c r="K290" s="300"/>
      <c r="L290" s="382"/>
      <c r="M290" s="390"/>
      <c r="N290" s="390"/>
      <c r="O290" s="327"/>
      <c r="P290" s="309"/>
      <c r="Q290" s="392"/>
      <c r="R290" s="393"/>
      <c r="S290" s="0"/>
      <c r="T290" s="0"/>
      <c r="U290" s="0"/>
      <c r="V290" s="0"/>
      <c r="W290" s="0"/>
      <c r="X290" s="0"/>
      <c r="Y290" s="394"/>
      <c r="Z290" s="395"/>
      <c r="AA290" s="334"/>
      <c r="AB290" s="396"/>
      <c r="AC290" s="334"/>
      <c r="AD290" s="0"/>
      <c r="AE290" s="334"/>
      <c r="AF290" s="397"/>
      <c r="AG290" s="0"/>
      <c r="AH290" s="0"/>
      <c r="AJ290" s="398"/>
      <c r="AK290" s="62"/>
    </row>
    <row r="291" customFormat="false" ht="15" hidden="false" customHeight="true" outlineLevel="0" collapsed="false">
      <c r="B291" s="374"/>
      <c r="C291" s="388"/>
      <c r="D291" s="389"/>
      <c r="E291" s="389"/>
      <c r="F291" s="389"/>
      <c r="G291" s="389"/>
      <c r="H291" s="335"/>
      <c r="I291" s="381"/>
      <c r="J291" s="300"/>
      <c r="K291" s="300"/>
      <c r="L291" s="382"/>
      <c r="M291" s="390"/>
      <c r="N291" s="390"/>
      <c r="O291" s="327"/>
      <c r="P291" s="399"/>
      <c r="Q291" s="392"/>
      <c r="R291" s="393"/>
      <c r="Y291" s="394"/>
      <c r="Z291" s="395"/>
      <c r="AA291" s="334"/>
      <c r="AB291" s="396"/>
      <c r="AC291" s="334"/>
      <c r="AE291" s="334"/>
      <c r="AF291" s="397"/>
      <c r="AH291" s="28"/>
      <c r="AJ291" s="398"/>
      <c r="AK291" s="62"/>
    </row>
    <row r="292" customFormat="false" ht="15" hidden="false" customHeight="true" outlineLevel="0" collapsed="false">
      <c r="B292" s="374"/>
      <c r="C292" s="388"/>
      <c r="D292" s="389"/>
      <c r="E292" s="389"/>
      <c r="F292" s="389"/>
      <c r="G292" s="389"/>
      <c r="H292" s="335"/>
      <c r="I292" s="381"/>
      <c r="J292" s="300"/>
      <c r="K292" s="300"/>
      <c r="L292" s="382"/>
      <c r="M292" s="390"/>
      <c r="N292" s="390"/>
      <c r="O292" s="327"/>
      <c r="P292" s="399"/>
      <c r="Q292" s="392"/>
      <c r="R292" s="393"/>
      <c r="T292" s="28"/>
      <c r="U292" s="28"/>
      <c r="V292" s="28"/>
      <c r="Y292" s="394"/>
      <c r="Z292" s="395"/>
      <c r="AA292" s="334"/>
      <c r="AB292" s="396"/>
      <c r="AC292" s="334"/>
      <c r="AD292" s="28"/>
      <c r="AE292" s="334"/>
      <c r="AF292" s="397"/>
      <c r="AJ292" s="398"/>
      <c r="AK292" s="62"/>
    </row>
    <row r="293" customFormat="false" ht="15" hidden="false" customHeight="true" outlineLevel="0" collapsed="false">
      <c r="B293" s="374"/>
      <c r="C293" s="388"/>
      <c r="D293" s="389"/>
      <c r="E293" s="389"/>
      <c r="F293" s="389"/>
      <c r="G293" s="389"/>
      <c r="H293" s="335"/>
      <c r="I293" s="381"/>
      <c r="J293" s="300"/>
      <c r="K293" s="300"/>
      <c r="L293" s="382"/>
      <c r="M293" s="390"/>
      <c r="N293" s="390"/>
      <c r="O293" s="327"/>
      <c r="P293" s="399"/>
      <c r="Q293" s="392"/>
      <c r="R293" s="393"/>
      <c r="Y293" s="394"/>
      <c r="Z293" s="395"/>
      <c r="AA293" s="334"/>
      <c r="AB293" s="396"/>
      <c r="AC293" s="334"/>
      <c r="AE293" s="334"/>
      <c r="AF293" s="397"/>
      <c r="AJ293" s="398"/>
      <c r="AK293" s="62"/>
    </row>
    <row r="294" customFormat="false" ht="15" hidden="false" customHeight="true" outlineLevel="0" collapsed="false">
      <c r="B294" s="374"/>
      <c r="C294" s="388"/>
      <c r="D294" s="389"/>
      <c r="E294" s="389"/>
      <c r="F294" s="389"/>
      <c r="G294" s="389"/>
      <c r="H294" s="335"/>
      <c r="I294" s="381"/>
      <c r="J294" s="300"/>
      <c r="K294" s="300"/>
      <c r="L294" s="382"/>
      <c r="M294" s="390"/>
      <c r="N294" s="390"/>
      <c r="O294" s="327"/>
      <c r="P294" s="309"/>
      <c r="Q294" s="392"/>
      <c r="R294" s="393"/>
      <c r="Y294" s="394"/>
      <c r="Z294" s="395"/>
      <c r="AA294" s="334"/>
      <c r="AB294" s="396"/>
      <c r="AC294" s="334"/>
      <c r="AE294" s="334"/>
      <c r="AF294" s="397"/>
      <c r="AJ294" s="398"/>
      <c r="AK294" s="62"/>
    </row>
    <row r="295" customFormat="false" ht="15" hidden="false" customHeight="true" outlineLevel="0" collapsed="false">
      <c r="B295" s="374"/>
      <c r="C295" s="388"/>
      <c r="D295" s="389"/>
      <c r="E295" s="389"/>
      <c r="F295" s="389"/>
      <c r="G295" s="389"/>
      <c r="H295" s="335"/>
      <c r="I295" s="381"/>
      <c r="J295" s="300"/>
      <c r="K295" s="300"/>
      <c r="L295" s="382"/>
      <c r="M295" s="390"/>
      <c r="N295" s="390"/>
      <c r="O295" s="327"/>
      <c r="P295" s="309"/>
      <c r="Q295" s="392"/>
      <c r="R295" s="393"/>
      <c r="Y295" s="394"/>
      <c r="Z295" s="395"/>
      <c r="AA295" s="334"/>
      <c r="AB295" s="396"/>
      <c r="AC295" s="334"/>
      <c r="AE295" s="334"/>
      <c r="AF295" s="397"/>
      <c r="AJ295" s="398"/>
      <c r="AK295" s="62"/>
    </row>
    <row r="296" customFormat="false" ht="15" hidden="false" customHeight="true" outlineLevel="0" collapsed="false">
      <c r="B296" s="374"/>
      <c r="C296" s="388"/>
      <c r="D296" s="389"/>
      <c r="E296" s="389"/>
      <c r="F296" s="389"/>
      <c r="G296" s="389"/>
      <c r="H296" s="335"/>
      <c r="I296" s="381"/>
      <c r="J296" s="300"/>
      <c r="K296" s="300"/>
      <c r="L296" s="382"/>
      <c r="M296" s="390"/>
      <c r="N296" s="390"/>
      <c r="O296" s="327"/>
      <c r="P296" s="309"/>
      <c r="Q296" s="392"/>
      <c r="R296" s="393"/>
      <c r="Y296" s="394"/>
      <c r="Z296" s="395"/>
      <c r="AA296" s="334"/>
      <c r="AB296" s="396"/>
      <c r="AC296" s="334"/>
      <c r="AE296" s="334"/>
      <c r="AF296" s="397"/>
      <c r="AJ296" s="398"/>
      <c r="AK296" s="62"/>
    </row>
    <row r="297" customFormat="false" ht="15" hidden="false" customHeight="true" outlineLevel="0" collapsed="false">
      <c r="B297" s="374"/>
      <c r="C297" s="388"/>
      <c r="D297" s="389"/>
      <c r="E297" s="389"/>
      <c r="F297" s="389"/>
      <c r="G297" s="389"/>
      <c r="H297" s="335"/>
      <c r="I297" s="381"/>
      <c r="J297" s="300"/>
      <c r="K297" s="300"/>
      <c r="L297" s="382"/>
      <c r="M297" s="390"/>
      <c r="N297" s="390"/>
      <c r="O297" s="327"/>
      <c r="P297" s="309"/>
      <c r="Q297" s="392"/>
      <c r="R297" s="393"/>
      <c r="Y297" s="394"/>
      <c r="Z297" s="395"/>
      <c r="AA297" s="334"/>
      <c r="AB297" s="396"/>
      <c r="AC297" s="334"/>
      <c r="AE297" s="334"/>
      <c r="AF297" s="397"/>
      <c r="AJ297" s="398"/>
      <c r="AK297" s="62"/>
    </row>
    <row r="298" customFormat="false" ht="15" hidden="false" customHeight="true" outlineLevel="0" collapsed="false">
      <c r="B298" s="374"/>
      <c r="C298" s="388"/>
      <c r="D298" s="389"/>
      <c r="E298" s="389"/>
      <c r="F298" s="389"/>
      <c r="G298" s="389"/>
      <c r="H298" s="335"/>
      <c r="I298" s="381"/>
      <c r="J298" s="300"/>
      <c r="K298" s="300"/>
      <c r="L298" s="382"/>
      <c r="M298" s="390"/>
      <c r="N298" s="390"/>
      <c r="O298" s="327"/>
      <c r="P298" s="309"/>
      <c r="Q298" s="392"/>
      <c r="R298" s="393"/>
      <c r="Y298" s="394"/>
      <c r="Z298" s="395"/>
      <c r="AA298" s="334"/>
      <c r="AB298" s="396"/>
      <c r="AC298" s="334"/>
      <c r="AE298" s="334"/>
      <c r="AF298" s="397"/>
      <c r="AJ298" s="398"/>
      <c r="AK298" s="62"/>
    </row>
    <row r="299" customFormat="false" ht="15" hidden="false" customHeight="true" outlineLevel="0" collapsed="false">
      <c r="B299" s="374"/>
      <c r="C299" s="388"/>
      <c r="D299" s="389"/>
      <c r="E299" s="389"/>
      <c r="F299" s="389"/>
      <c r="G299" s="389"/>
      <c r="H299" s="335"/>
      <c r="I299" s="381"/>
      <c r="J299" s="300"/>
      <c r="K299" s="300"/>
      <c r="L299" s="382"/>
      <c r="M299" s="390"/>
      <c r="N299" s="390"/>
      <c r="O299" s="327"/>
      <c r="P299" s="399"/>
      <c r="Q299" s="392"/>
      <c r="R299" s="393"/>
      <c r="Y299" s="394"/>
      <c r="Z299" s="395"/>
      <c r="AA299" s="334"/>
      <c r="AB299" s="396"/>
      <c r="AC299" s="334"/>
      <c r="AE299" s="334"/>
      <c r="AF299" s="397"/>
      <c r="AJ299" s="398"/>
      <c r="AK299" s="62"/>
    </row>
    <row r="300" customFormat="false" ht="15" hidden="false" customHeight="true" outlineLevel="0" collapsed="false">
      <c r="B300" s="374"/>
      <c r="C300" s="388"/>
      <c r="D300" s="389"/>
      <c r="E300" s="389"/>
      <c r="F300" s="389"/>
      <c r="G300" s="389"/>
      <c r="H300" s="335"/>
      <c r="I300" s="381"/>
      <c r="J300" s="300"/>
      <c r="K300" s="300"/>
      <c r="L300" s="382"/>
      <c r="M300" s="390"/>
      <c r="N300" s="390"/>
      <c r="O300" s="327"/>
      <c r="P300" s="309"/>
      <c r="Q300" s="392"/>
      <c r="R300" s="393"/>
      <c r="Y300" s="394"/>
      <c r="Z300" s="395"/>
      <c r="AA300" s="334"/>
      <c r="AB300" s="396"/>
      <c r="AC300" s="334"/>
      <c r="AE300" s="334"/>
      <c r="AF300" s="397"/>
      <c r="AJ300" s="398"/>
      <c r="AK300" s="62"/>
    </row>
    <row r="301" customFormat="false" ht="15" hidden="false" customHeight="true" outlineLevel="0" collapsed="false">
      <c r="B301" s="374"/>
      <c r="C301" s="388"/>
      <c r="D301" s="389"/>
      <c r="E301" s="389"/>
      <c r="F301" s="389"/>
      <c r="G301" s="389"/>
      <c r="H301" s="335"/>
      <c r="I301" s="381"/>
      <c r="J301" s="300"/>
      <c r="K301" s="300"/>
      <c r="L301" s="382"/>
      <c r="M301" s="390"/>
      <c r="N301" s="390"/>
      <c r="O301" s="327"/>
      <c r="P301" s="399"/>
      <c r="Q301" s="392"/>
      <c r="R301" s="393"/>
      <c r="Y301" s="394"/>
      <c r="Z301" s="395"/>
      <c r="AA301" s="334"/>
      <c r="AB301" s="396"/>
      <c r="AC301" s="334"/>
      <c r="AE301" s="334"/>
      <c r="AF301" s="397"/>
      <c r="AJ301" s="398"/>
      <c r="AK301" s="62"/>
    </row>
    <row r="302" customFormat="false" ht="15" hidden="false" customHeight="true" outlineLevel="0" collapsed="false">
      <c r="B302" s="374"/>
      <c r="C302" s="388"/>
      <c r="D302" s="389"/>
      <c r="E302" s="389"/>
      <c r="F302" s="389"/>
      <c r="G302" s="389"/>
      <c r="H302" s="335"/>
      <c r="I302" s="381"/>
      <c r="J302" s="300"/>
      <c r="K302" s="300"/>
      <c r="L302" s="382"/>
      <c r="M302" s="390"/>
      <c r="N302" s="390"/>
      <c r="O302" s="327"/>
      <c r="P302" s="309"/>
      <c r="Q302" s="392"/>
      <c r="R302" s="393"/>
      <c r="Y302" s="394"/>
      <c r="Z302" s="395"/>
      <c r="AA302" s="334"/>
      <c r="AB302" s="396"/>
      <c r="AC302" s="334"/>
      <c r="AE302" s="334"/>
      <c r="AF302" s="397"/>
      <c r="AJ302" s="398"/>
      <c r="AK302" s="62"/>
    </row>
    <row r="303" customFormat="false" ht="15" hidden="false" customHeight="true" outlineLevel="0" collapsed="false">
      <c r="B303" s="374"/>
      <c r="C303" s="388"/>
      <c r="D303" s="389"/>
      <c r="E303" s="389"/>
      <c r="F303" s="389"/>
      <c r="G303" s="389"/>
      <c r="H303" s="335"/>
      <c r="I303" s="381"/>
      <c r="J303" s="300"/>
      <c r="K303" s="300"/>
      <c r="L303" s="382"/>
      <c r="M303" s="390"/>
      <c r="N303" s="390"/>
      <c r="O303" s="327"/>
      <c r="P303" s="309"/>
      <c r="Q303" s="392"/>
      <c r="R303" s="393"/>
      <c r="Y303" s="394"/>
      <c r="Z303" s="395"/>
      <c r="AA303" s="334"/>
      <c r="AB303" s="396"/>
      <c r="AC303" s="334"/>
      <c r="AE303" s="334"/>
      <c r="AF303" s="397"/>
      <c r="AJ303" s="398"/>
      <c r="AK303" s="62"/>
    </row>
    <row r="304" customFormat="false" ht="15" hidden="false" customHeight="true" outlineLevel="0" collapsed="false">
      <c r="B304" s="374"/>
      <c r="C304" s="388"/>
      <c r="D304" s="389"/>
      <c r="E304" s="389"/>
      <c r="F304" s="389"/>
      <c r="G304" s="389"/>
      <c r="H304" s="335"/>
      <c r="I304" s="381"/>
      <c r="J304" s="300"/>
      <c r="K304" s="300"/>
      <c r="L304" s="382"/>
      <c r="M304" s="390"/>
      <c r="N304" s="390"/>
      <c r="O304" s="327"/>
      <c r="P304" s="309"/>
      <c r="Q304" s="392"/>
      <c r="R304" s="393"/>
      <c r="Y304" s="394"/>
      <c r="Z304" s="395"/>
      <c r="AA304" s="334"/>
      <c r="AB304" s="396"/>
      <c r="AC304" s="334"/>
      <c r="AE304" s="334"/>
      <c r="AF304" s="397"/>
      <c r="AJ304" s="398"/>
      <c r="AK304" s="62"/>
    </row>
    <row r="305" customFormat="false" ht="15" hidden="false" customHeight="true" outlineLevel="0" collapsed="false">
      <c r="B305" s="374"/>
      <c r="C305" s="388"/>
      <c r="D305" s="389"/>
      <c r="E305" s="389"/>
      <c r="F305" s="389"/>
      <c r="G305" s="389"/>
      <c r="H305" s="335"/>
      <c r="I305" s="381"/>
      <c r="J305" s="300"/>
      <c r="K305" s="300"/>
      <c r="L305" s="382"/>
      <c r="M305" s="390"/>
      <c r="N305" s="390"/>
      <c r="O305" s="327"/>
      <c r="P305" s="399"/>
      <c r="Q305" s="392"/>
      <c r="R305" s="393"/>
      <c r="Y305" s="394"/>
      <c r="Z305" s="395"/>
      <c r="AA305" s="334"/>
      <c r="AB305" s="396"/>
      <c r="AC305" s="334"/>
      <c r="AE305" s="334"/>
      <c r="AF305" s="397"/>
      <c r="AJ305" s="398"/>
      <c r="AK305" s="62"/>
    </row>
    <row r="306" customFormat="false" ht="15" hidden="false" customHeight="true" outlineLevel="0" collapsed="false">
      <c r="B306" s="374"/>
      <c r="C306" s="388"/>
      <c r="D306" s="389"/>
      <c r="E306" s="389"/>
      <c r="F306" s="389"/>
      <c r="G306" s="389"/>
      <c r="H306" s="335"/>
      <c r="I306" s="381"/>
      <c r="J306" s="300"/>
      <c r="K306" s="300"/>
      <c r="L306" s="382"/>
      <c r="M306" s="390"/>
      <c r="N306" s="390"/>
      <c r="O306" s="327"/>
      <c r="P306" s="399"/>
      <c r="Q306" s="392"/>
      <c r="R306" s="393"/>
      <c r="Y306" s="394"/>
      <c r="Z306" s="395"/>
      <c r="AA306" s="334"/>
      <c r="AB306" s="396"/>
      <c r="AC306" s="334"/>
      <c r="AE306" s="334"/>
      <c r="AF306" s="397"/>
      <c r="AJ306" s="398"/>
      <c r="AK306" s="62"/>
    </row>
    <row r="307" customFormat="false" ht="15" hidden="false" customHeight="true" outlineLevel="0" collapsed="false">
      <c r="B307" s="374"/>
      <c r="C307" s="388"/>
      <c r="D307" s="389"/>
      <c r="E307" s="389"/>
      <c r="F307" s="389"/>
      <c r="G307" s="389"/>
      <c r="H307" s="335"/>
      <c r="I307" s="381"/>
      <c r="J307" s="300"/>
      <c r="K307" s="300"/>
      <c r="L307" s="382"/>
      <c r="M307" s="390"/>
      <c r="N307" s="390"/>
      <c r="O307" s="327"/>
      <c r="P307" s="399"/>
      <c r="Q307" s="392"/>
      <c r="R307" s="393"/>
      <c r="Y307" s="394"/>
      <c r="Z307" s="395"/>
      <c r="AA307" s="334"/>
      <c r="AB307" s="396"/>
      <c r="AC307" s="334"/>
      <c r="AE307" s="334"/>
      <c r="AF307" s="397"/>
      <c r="AJ307" s="398"/>
      <c r="AK307" s="62"/>
    </row>
    <row r="308" customFormat="false" ht="15" hidden="false" customHeight="true" outlineLevel="0" collapsed="false">
      <c r="B308" s="374"/>
      <c r="C308" s="388"/>
      <c r="D308" s="389"/>
      <c r="E308" s="389"/>
      <c r="F308" s="389"/>
      <c r="G308" s="389"/>
      <c r="H308" s="335"/>
      <c r="I308" s="381"/>
      <c r="J308" s="300"/>
      <c r="K308" s="300"/>
      <c r="L308" s="382"/>
      <c r="M308" s="390"/>
      <c r="N308" s="390"/>
      <c r="O308" s="327"/>
      <c r="P308" s="309"/>
      <c r="Q308" s="392"/>
      <c r="R308" s="393"/>
      <c r="Y308" s="394"/>
      <c r="Z308" s="395"/>
      <c r="AA308" s="334"/>
      <c r="AB308" s="396"/>
      <c r="AC308" s="334"/>
      <c r="AE308" s="334"/>
      <c r="AF308" s="397"/>
      <c r="AJ308" s="398"/>
      <c r="AK308" s="62"/>
    </row>
    <row r="309" customFormat="false" ht="15" hidden="false" customHeight="true" outlineLevel="0" collapsed="false">
      <c r="B309" s="374"/>
      <c r="C309" s="388"/>
      <c r="D309" s="389"/>
      <c r="E309" s="389"/>
      <c r="F309" s="389"/>
      <c r="G309" s="389"/>
      <c r="H309" s="335"/>
      <c r="I309" s="381"/>
      <c r="J309" s="300"/>
      <c r="K309" s="300"/>
      <c r="L309" s="382"/>
      <c r="M309" s="390"/>
      <c r="N309" s="390"/>
      <c r="O309" s="327"/>
      <c r="P309" s="309"/>
      <c r="Q309" s="392"/>
      <c r="R309" s="393"/>
      <c r="Y309" s="394"/>
      <c r="Z309" s="395"/>
      <c r="AA309" s="334"/>
      <c r="AB309" s="396"/>
      <c r="AC309" s="334"/>
      <c r="AE309" s="334"/>
      <c r="AF309" s="397"/>
      <c r="AJ309" s="398"/>
      <c r="AK309" s="62"/>
    </row>
    <row r="310" customFormat="false" ht="15" hidden="false" customHeight="true" outlineLevel="0" collapsed="false">
      <c r="B310" s="374"/>
      <c r="C310" s="388"/>
      <c r="D310" s="389"/>
      <c r="E310" s="389"/>
      <c r="F310" s="389"/>
      <c r="G310" s="389"/>
      <c r="H310" s="335"/>
      <c r="I310" s="381"/>
      <c r="J310" s="300"/>
      <c r="K310" s="300"/>
      <c r="L310" s="382"/>
      <c r="M310" s="390"/>
      <c r="N310" s="390"/>
      <c r="O310" s="327"/>
      <c r="P310" s="309"/>
      <c r="Q310" s="392"/>
      <c r="R310" s="393"/>
      <c r="Y310" s="394"/>
      <c r="Z310" s="395"/>
      <c r="AA310" s="334"/>
      <c r="AB310" s="396"/>
      <c r="AC310" s="334"/>
      <c r="AE310" s="334"/>
      <c r="AF310" s="397"/>
      <c r="AJ310" s="398"/>
      <c r="AK310" s="62"/>
    </row>
    <row r="311" customFormat="false" ht="15" hidden="false" customHeight="true" outlineLevel="0" collapsed="false">
      <c r="B311" s="374"/>
      <c r="C311" s="388"/>
      <c r="D311" s="389"/>
      <c r="E311" s="389"/>
      <c r="F311" s="389"/>
      <c r="G311" s="389"/>
      <c r="H311" s="335"/>
      <c r="I311" s="381"/>
      <c r="J311" s="300"/>
      <c r="K311" s="300"/>
      <c r="L311" s="382"/>
      <c r="M311" s="390"/>
      <c r="N311" s="390"/>
      <c r="O311" s="327"/>
      <c r="P311" s="399"/>
      <c r="Q311" s="392"/>
      <c r="R311" s="393"/>
      <c r="Y311" s="394"/>
      <c r="Z311" s="395"/>
      <c r="AA311" s="334"/>
      <c r="AB311" s="396"/>
      <c r="AC311" s="334"/>
      <c r="AE311" s="334"/>
      <c r="AF311" s="397"/>
      <c r="AJ311" s="398"/>
      <c r="AK311" s="62"/>
    </row>
    <row r="312" customFormat="false" ht="13.8" hidden="false" customHeight="false" outlineLevel="0" collapsed="false">
      <c r="AE312" s="3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3.2" zeroHeight="false" outlineLevelRow="0" outlineLevelCol="0"/>
  <cols>
    <col collapsed="false" customWidth="true" hidden="false" outlineLevel="0" max="4" min="1" style="0" width="2.55"/>
    <col collapsed="false" customWidth="true" hidden="false" outlineLevel="0" max="5" min="5" style="0" width="18.66"/>
    <col collapsed="false" customWidth="true" hidden="false" outlineLevel="0" max="6" min="6" style="0" width="12.99"/>
    <col collapsed="false" customWidth="true" hidden="false" outlineLevel="0" max="7" min="7" style="0" width="10.55"/>
    <col collapsed="false" customWidth="true" hidden="false" outlineLevel="0" max="8" min="8" style="0" width="13.43"/>
    <col collapsed="false" customWidth="true" hidden="false" outlineLevel="0" max="9" min="9" style="0" width="12.32"/>
    <col collapsed="false" customWidth="true" hidden="false" outlineLevel="0" max="10" min="10" style="0" width="7.32"/>
    <col collapsed="false" customWidth="true" hidden="false" outlineLevel="0" max="11" min="11" style="0" width="3.66"/>
    <col collapsed="false" customWidth="true" hidden="false" outlineLevel="0" max="15" min="15" style="0" width="15.43"/>
    <col collapsed="false" customWidth="true" hidden="false" outlineLevel="0" max="16" min="16" style="0" width="12.99"/>
  </cols>
  <sheetData>
    <row r="1" customFormat="false" ht="13.2" hidden="false" customHeight="false" outlineLevel="0" collapsed="false">
      <c r="A1" s="5" t="str">
        <f aca="false">'2.Yhteenveto'!A1</f>
        <v>26.4.2022, Kuntaliitto / Mikko Mehtonen, Lähde: VM</v>
      </c>
    </row>
    <row r="3" customFormat="false" ht="25.5" hidden="false" customHeight="true" outlineLevel="0" collapsed="false">
      <c r="A3" s="406" t="s">
        <v>216</v>
      </c>
      <c r="B3" s="406"/>
      <c r="C3" s="406"/>
      <c r="D3" s="406"/>
      <c r="E3" s="406"/>
      <c r="F3" s="406"/>
      <c r="G3" s="406"/>
      <c r="H3" s="406"/>
      <c r="I3" s="406"/>
      <c r="J3" s="406"/>
      <c r="K3" s="151"/>
    </row>
    <row r="5" customFormat="false" ht="18" hidden="false" customHeight="true" outlineLevel="0" collapsed="false">
      <c r="B5" s="181" t="s">
        <v>91</v>
      </c>
      <c r="C5" s="178"/>
      <c r="D5" s="178"/>
      <c r="E5" s="291"/>
      <c r="F5" s="181" t="s">
        <v>153</v>
      </c>
      <c r="P5" s="407"/>
    </row>
    <row r="6" customFormat="false" ht="17.4" hidden="false" customHeight="false" outlineLevel="0" collapsed="false">
      <c r="B6" s="178"/>
      <c r="C6" s="178"/>
      <c r="D6" s="178"/>
      <c r="E6" s="408"/>
      <c r="F6" s="181" t="s">
        <v>93</v>
      </c>
      <c r="P6" s="407"/>
    </row>
    <row r="7" customFormat="false" ht="13.8" hidden="false" customHeight="false" outlineLevel="0" collapsed="false">
      <c r="O7" s="409"/>
      <c r="P7" s="409"/>
    </row>
    <row r="8" customFormat="false" ht="13.8" hidden="false" customHeight="false" outlineLevel="0" collapsed="false">
      <c r="A8" s="183" t="s">
        <v>20</v>
      </c>
      <c r="G8" s="273" t="str">
        <f aca="false">'2.Yhteenveto'!G11</f>
        <v>Akaa</v>
      </c>
      <c r="O8" s="410"/>
      <c r="P8" s="410"/>
    </row>
    <row r="9" customFormat="false" ht="13.2" hidden="false" customHeight="false" outlineLevel="0" collapsed="false">
      <c r="A9" s="183" t="str">
        <f aca="false">'2.Yhteenveto'!B12</f>
        <v>Asukasluku 31.12.2021:</v>
      </c>
      <c r="G9" s="274" t="n">
        <f aca="false">'2.Yhteenveto'!H12</f>
        <v>16467</v>
      </c>
    </row>
    <row r="10" customFormat="false" ht="13.2" hidden="false" customHeight="false" outlineLevel="0" collapsed="false">
      <c r="E10" s="28"/>
    </row>
    <row r="11" customFormat="false" ht="13.2" hidden="false" customHeight="false" outlineLevel="0" collapsed="false">
      <c r="A11" s="20"/>
      <c r="E11" s="28"/>
    </row>
    <row r="12" customFormat="false" ht="13.2" hidden="false" customHeight="false" outlineLevel="0" collapsed="false">
      <c r="B12" s="28" t="s">
        <v>217</v>
      </c>
      <c r="E12" s="28"/>
      <c r="F12" s="292" t="n">
        <f aca="false">INDEX(kkk_1,MATCH($G$8,kunta,0),1,1)</f>
        <v>0</v>
      </c>
      <c r="G12" s="2" t="s">
        <v>28</v>
      </c>
    </row>
    <row r="13" customFormat="false" ht="13.2" hidden="false" customHeight="false" outlineLevel="0" collapsed="false">
      <c r="E13" s="28"/>
    </row>
    <row r="14" customFormat="false" ht="13.2" hidden="false" customHeight="false" outlineLevel="0" collapsed="false">
      <c r="E14" s="28"/>
    </row>
    <row r="15" customFormat="false" ht="13.2" hidden="false" customHeight="false" outlineLevel="0" collapsed="false">
      <c r="B15" s="28" t="s">
        <v>218</v>
      </c>
      <c r="E15" s="28"/>
    </row>
    <row r="16" customFormat="false" ht="13.2" hidden="false" customHeight="false" outlineLevel="0" collapsed="false">
      <c r="B16" s="28" t="s">
        <v>219</v>
      </c>
      <c r="E16" s="28"/>
    </row>
    <row r="17" customFormat="false" ht="13.2" hidden="false" customHeight="false" outlineLevel="0" collapsed="false">
      <c r="E17" s="411"/>
      <c r="F17" s="412" t="s">
        <v>220</v>
      </c>
    </row>
    <row r="18" customFormat="false" ht="13.2" hidden="false" customHeight="false" outlineLevel="0" collapsed="false">
      <c r="E18" s="413"/>
      <c r="F18" s="414" t="s">
        <v>221</v>
      </c>
      <c r="R18" s="62"/>
    </row>
    <row r="19" customFormat="false" ht="13.2" hidden="false" customHeight="false" outlineLevel="0" collapsed="false">
      <c r="E19" s="415"/>
      <c r="F19" s="416" t="s">
        <v>222</v>
      </c>
      <c r="O19" s="62"/>
      <c r="P19" s="62"/>
      <c r="R19" s="62"/>
    </row>
    <row r="20" customFormat="false" ht="13.2" hidden="false" customHeight="false" outlineLevel="0" collapsed="false">
      <c r="E20" s="417" t="s">
        <v>223</v>
      </c>
      <c r="F20" s="418" t="n">
        <v>7112.84</v>
      </c>
      <c r="O20" s="62"/>
      <c r="P20" s="62"/>
      <c r="R20" s="62"/>
    </row>
    <row r="21" customFormat="false" ht="13.2" hidden="false" customHeight="false" outlineLevel="0" collapsed="false">
      <c r="O21" s="62"/>
      <c r="P21" s="62"/>
      <c r="R21" s="62"/>
    </row>
    <row r="22" customFormat="false" ht="13.2" hidden="false" customHeight="false" outlineLevel="0" collapsed="false">
      <c r="O22" s="62"/>
      <c r="P22" s="62"/>
      <c r="R22" s="62"/>
    </row>
    <row r="23" customFormat="false" ht="13.2" hidden="false" customHeight="false" outlineLevel="0" collapsed="false">
      <c r="B23" s="28" t="s">
        <v>224</v>
      </c>
      <c r="O23" s="62"/>
      <c r="P23" s="62"/>
      <c r="R23" s="62"/>
    </row>
    <row r="24" customFormat="false" ht="13.2" hidden="false" customHeight="false" outlineLevel="0" collapsed="false">
      <c r="B24" s="28"/>
      <c r="O24" s="62"/>
      <c r="P24" s="62"/>
      <c r="R24" s="62"/>
    </row>
    <row r="25" customFormat="false" ht="13.2" hidden="false" customHeight="false" outlineLevel="0" collapsed="false">
      <c r="D25" s="419" t="s">
        <v>225</v>
      </c>
      <c r="O25" s="62"/>
    </row>
    <row r="26" customFormat="false" ht="13.2" hidden="false" customHeight="false" outlineLevel="0" collapsed="false">
      <c r="F26" s="35" t="s">
        <v>226</v>
      </c>
      <c r="G26" s="35" t="s">
        <v>227</v>
      </c>
      <c r="H26" s="35" t="s">
        <v>228</v>
      </c>
      <c r="O26" s="62"/>
    </row>
    <row r="27" customFormat="false" ht="13.2" hidden="false" customHeight="false" outlineLevel="0" collapsed="false">
      <c r="E27" s="0" t="s">
        <v>99</v>
      </c>
      <c r="F27" s="420"/>
      <c r="G27" s="421" t="n">
        <f aca="false">$F$20*0.61</f>
        <v>4338.8324</v>
      </c>
      <c r="H27" s="422" t="n">
        <f aca="false">F27*G27</f>
        <v>0</v>
      </c>
      <c r="O27" s="62"/>
    </row>
    <row r="28" customFormat="false" ht="13.2" hidden="false" customHeight="false" outlineLevel="0" collapsed="false">
      <c r="E28" s="0" t="s">
        <v>100</v>
      </c>
      <c r="F28" s="420"/>
      <c r="G28" s="421" t="n">
        <f aca="false">$F$20*1</f>
        <v>7112.84</v>
      </c>
      <c r="H28" s="422" t="n">
        <f aca="false">F28*G28</f>
        <v>0</v>
      </c>
      <c r="O28" s="62"/>
    </row>
    <row r="29" customFormat="false" ht="13.8" hidden="false" customHeight="false" outlineLevel="0" collapsed="false">
      <c r="E29" s="0" t="s">
        <v>229</v>
      </c>
      <c r="F29" s="423"/>
      <c r="G29" s="424" t="n">
        <f aca="false">$F$20*1.6</f>
        <v>11380.544</v>
      </c>
      <c r="H29" s="425" t="n">
        <f aca="false">F29*G29</f>
        <v>0</v>
      </c>
      <c r="O29" s="62"/>
    </row>
    <row r="30" s="2" customFormat="true" ht="13.8" hidden="false" customHeight="false" outlineLevel="0" collapsed="false">
      <c r="A30" s="237"/>
      <c r="D30" s="237" t="s">
        <v>230</v>
      </c>
      <c r="E30" s="237"/>
      <c r="F30" s="237"/>
      <c r="G30" s="426"/>
      <c r="H30" s="426" t="n">
        <f aca="false">SUM(H27:H29)</f>
        <v>0</v>
      </c>
      <c r="I30" s="427"/>
      <c r="O30" s="78"/>
    </row>
    <row r="31" customFormat="false" ht="13.2" hidden="false" customHeight="false" outlineLevel="0" collapsed="false">
      <c r="A31" s="94"/>
      <c r="B31" s="428"/>
      <c r="D31" s="94"/>
      <c r="E31" s="428"/>
      <c r="F31" s="428"/>
      <c r="G31" s="429"/>
      <c r="H31" s="429"/>
      <c r="I31" s="427"/>
      <c r="O31" s="62"/>
    </row>
    <row r="32" customFormat="false" ht="13.2" hidden="false" customHeight="false" outlineLevel="0" collapsed="false">
      <c r="A32" s="94"/>
      <c r="B32" s="428"/>
      <c r="D32" s="94"/>
      <c r="E32" s="428"/>
      <c r="F32" s="428"/>
      <c r="G32" s="429"/>
      <c r="H32" s="429"/>
      <c r="I32" s="427"/>
      <c r="O32" s="62"/>
    </row>
    <row r="33" customFormat="false" ht="13.2" hidden="false" customHeight="false" outlineLevel="0" collapsed="false">
      <c r="A33" s="94"/>
      <c r="D33" s="419" t="s">
        <v>231</v>
      </c>
      <c r="E33" s="428"/>
      <c r="F33" s="428"/>
      <c r="G33" s="429"/>
      <c r="H33" s="429"/>
      <c r="I33" s="427"/>
      <c r="O33" s="62"/>
    </row>
    <row r="34" customFormat="false" ht="13.2" hidden="false" customHeight="false" outlineLevel="0" collapsed="false">
      <c r="F34" s="35" t="s">
        <v>226</v>
      </c>
      <c r="G34" s="35" t="s">
        <v>227</v>
      </c>
      <c r="H34" s="35" t="s">
        <v>228</v>
      </c>
      <c r="O34" s="62"/>
    </row>
    <row r="35" customFormat="false" ht="13.2" hidden="false" customHeight="false" outlineLevel="0" collapsed="false">
      <c r="E35" s="0" t="s">
        <v>99</v>
      </c>
      <c r="F35" s="420"/>
      <c r="G35" s="421" t="n">
        <f aca="false">$F$20*0.61*0.94</f>
        <v>4078.502456</v>
      </c>
      <c r="H35" s="422" t="n">
        <f aca="false">F35*G35</f>
        <v>0</v>
      </c>
      <c r="O35" s="62"/>
    </row>
    <row r="36" customFormat="false" ht="13.2" hidden="false" customHeight="false" outlineLevel="0" collapsed="false">
      <c r="E36" s="0" t="s">
        <v>100</v>
      </c>
      <c r="F36" s="420"/>
      <c r="G36" s="421" t="n">
        <f aca="false">$F$20*1*0.94</f>
        <v>6686.0696</v>
      </c>
      <c r="H36" s="422" t="n">
        <f aca="false">F36*G36</f>
        <v>0</v>
      </c>
      <c r="O36" s="62"/>
    </row>
    <row r="37" customFormat="false" ht="13.8" hidden="false" customHeight="false" outlineLevel="0" collapsed="false">
      <c r="E37" s="0" t="s">
        <v>229</v>
      </c>
      <c r="F37" s="423"/>
      <c r="G37" s="424" t="n">
        <f aca="false">$F$20*1.6*0.94</f>
        <v>10697.71136</v>
      </c>
      <c r="H37" s="425" t="n">
        <f aca="false">F37*G37</f>
        <v>0</v>
      </c>
      <c r="O37" s="62"/>
    </row>
    <row r="38" s="2" customFormat="true" ht="13.8" hidden="false" customHeight="false" outlineLevel="0" collapsed="false">
      <c r="A38" s="237"/>
      <c r="D38" s="237" t="s">
        <v>230</v>
      </c>
      <c r="E38" s="237"/>
      <c r="F38" s="237"/>
      <c r="G38" s="426"/>
      <c r="H38" s="426" t="n">
        <f aca="false">SUM(H35:H37)</f>
        <v>0</v>
      </c>
      <c r="I38" s="427"/>
      <c r="O38" s="78"/>
    </row>
    <row r="39" customFormat="false" ht="13.8" hidden="false" customHeight="false" outlineLevel="0" collapsed="false">
      <c r="A39" s="94"/>
      <c r="C39" s="430"/>
      <c r="D39" s="49"/>
      <c r="E39" s="430"/>
      <c r="F39" s="430"/>
      <c r="G39" s="431"/>
      <c r="H39" s="431"/>
      <c r="I39" s="427"/>
      <c r="O39" s="62"/>
    </row>
    <row r="40" customFormat="false" ht="13.8" hidden="false" customHeight="false" outlineLevel="0" collapsed="false">
      <c r="A40" s="94"/>
      <c r="C40" s="428" t="s">
        <v>230</v>
      </c>
      <c r="D40" s="94"/>
      <c r="E40" s="428"/>
      <c r="F40" s="428"/>
      <c r="G40" s="429"/>
      <c r="H40" s="432" t="n">
        <f aca="false">H30+H38</f>
        <v>0</v>
      </c>
      <c r="I40" s="433" t="n">
        <f aca="false">INDEX(kkk_3,MATCH($G$8,kunta,0),1,1)</f>
        <v>-718826.23676</v>
      </c>
      <c r="O40" s="62"/>
    </row>
    <row r="41" customFormat="false" ht="13.2" hidden="false" customHeight="false" outlineLevel="0" collapsed="false">
      <c r="I41" s="433"/>
      <c r="O41" s="62"/>
    </row>
    <row r="42" customFormat="false" ht="13.2" hidden="false" customHeight="false" outlineLevel="0" collapsed="false">
      <c r="A42" s="94"/>
      <c r="B42" s="428" t="s">
        <v>232</v>
      </c>
      <c r="C42" s="94"/>
      <c r="D42" s="94"/>
      <c r="E42" s="428"/>
      <c r="F42" s="94"/>
      <c r="G42" s="94"/>
      <c r="H42" s="429"/>
      <c r="I42" s="433"/>
      <c r="O42" s="62"/>
    </row>
    <row r="43" customFormat="false" ht="13.2" hidden="false" customHeight="false" outlineLevel="0" collapsed="false">
      <c r="F43" s="35" t="s">
        <v>226</v>
      </c>
      <c r="G43" s="35" t="s">
        <v>227</v>
      </c>
      <c r="H43" s="35" t="s">
        <v>228</v>
      </c>
      <c r="I43" s="433"/>
      <c r="O43" s="62"/>
    </row>
    <row r="44" customFormat="false" ht="13.2" hidden="false" customHeight="false" outlineLevel="0" collapsed="false">
      <c r="E44" s="0" t="s">
        <v>99</v>
      </c>
      <c r="F44" s="420"/>
      <c r="G44" s="421" t="n">
        <f aca="false">$F$20*0.61</f>
        <v>4338.8324</v>
      </c>
      <c r="H44" s="422" t="n">
        <f aca="false">F44*G44</f>
        <v>0</v>
      </c>
      <c r="I44" s="433"/>
      <c r="O44" s="62"/>
    </row>
    <row r="45" customFormat="false" ht="13.2" hidden="false" customHeight="false" outlineLevel="0" collapsed="false">
      <c r="E45" s="0" t="s">
        <v>100</v>
      </c>
      <c r="F45" s="420"/>
      <c r="G45" s="421" t="n">
        <f aca="false">$F$20*1</f>
        <v>7112.84</v>
      </c>
      <c r="H45" s="422" t="n">
        <f aca="false">F45*G45</f>
        <v>0</v>
      </c>
      <c r="I45" s="433"/>
      <c r="O45" s="62"/>
    </row>
    <row r="46" customFormat="false" ht="13.8" hidden="false" customHeight="false" outlineLevel="0" collapsed="false">
      <c r="E46" s="0" t="s">
        <v>229</v>
      </c>
      <c r="F46" s="423"/>
      <c r="G46" s="424" t="n">
        <f aca="false">$F$20*1.6</f>
        <v>11380.544</v>
      </c>
      <c r="H46" s="425" t="n">
        <f aca="false">F46*G46</f>
        <v>0</v>
      </c>
      <c r="I46" s="433"/>
      <c r="O46" s="62"/>
    </row>
    <row r="47" customFormat="false" ht="13.8" hidden="false" customHeight="false" outlineLevel="0" collapsed="false">
      <c r="A47" s="94"/>
      <c r="B47" s="428" t="s">
        <v>233</v>
      </c>
      <c r="C47" s="94"/>
      <c r="D47" s="94"/>
      <c r="E47" s="428"/>
      <c r="F47" s="428"/>
      <c r="G47" s="429"/>
      <c r="H47" s="432" t="n">
        <f aca="false">SUM(H44:H46)</f>
        <v>0</v>
      </c>
      <c r="I47" s="433" t="n">
        <f aca="false">INDEX(kkk_2,MATCH($G$8,kunta,0),1,1)</f>
        <v>0</v>
      </c>
      <c r="O47" s="62"/>
    </row>
    <row r="48" customFormat="false" ht="13.2" hidden="false" customHeight="false" outlineLevel="0" collapsed="false">
      <c r="A48" s="94"/>
      <c r="B48" s="428"/>
      <c r="C48" s="94"/>
      <c r="D48" s="94"/>
      <c r="E48" s="428"/>
      <c r="F48" s="428"/>
      <c r="G48" s="429"/>
      <c r="H48" s="432"/>
      <c r="I48" s="434"/>
      <c r="O48" s="62"/>
    </row>
    <row r="49" customFormat="false" ht="13.2" hidden="false" customHeight="false" outlineLevel="0" collapsed="false">
      <c r="A49" s="94"/>
      <c r="B49" s="428"/>
      <c r="C49" s="94"/>
      <c r="D49" s="94"/>
      <c r="E49" s="428"/>
      <c r="F49" s="428"/>
      <c r="G49" s="429"/>
      <c r="H49" s="429"/>
      <c r="I49" s="434"/>
      <c r="O49" s="62"/>
    </row>
    <row r="50" customFormat="false" ht="13.2" hidden="false" customHeight="false" outlineLevel="0" collapsed="false">
      <c r="A50" s="94"/>
      <c r="B50" s="428" t="s">
        <v>234</v>
      </c>
      <c r="C50" s="94"/>
      <c r="D50" s="94"/>
      <c r="E50" s="428"/>
      <c r="F50" s="428"/>
      <c r="G50" s="429"/>
      <c r="H50" s="432" t="n">
        <f aca="false">IF(H47-H40&lt;&gt;0,H47-H40,F12)</f>
        <v>0</v>
      </c>
      <c r="I50" s="435" t="n">
        <f aca="false">I47-I40</f>
        <v>718826.23676</v>
      </c>
      <c r="O50" s="62"/>
    </row>
    <row r="51" customFormat="false" ht="13.2" hidden="false" customHeight="false" outlineLevel="0" collapsed="false">
      <c r="A51" s="94"/>
      <c r="B51" s="428"/>
      <c r="C51" s="94"/>
      <c r="D51" s="94"/>
      <c r="E51" s="428"/>
      <c r="F51" s="428"/>
      <c r="G51" s="429"/>
      <c r="H51" s="204" t="s">
        <v>105</v>
      </c>
      <c r="I51" s="427"/>
      <c r="O51" s="62"/>
    </row>
    <row r="52" customFormat="false" ht="13.2" hidden="false" customHeight="false" outlineLevel="0" collapsed="false">
      <c r="O52" s="62"/>
    </row>
    <row r="53" customFormat="false" ht="13.2" hidden="false" customHeight="false" outlineLevel="0" collapsed="false">
      <c r="O53" s="62"/>
    </row>
    <row r="54" customFormat="false" ht="13.2" hidden="false" customHeight="false" outlineLevel="0" collapsed="false">
      <c r="O54" s="62"/>
    </row>
    <row r="55" customFormat="false" ht="13.2" hidden="false" customHeight="false" outlineLevel="0" collapsed="false">
      <c r="O55" s="62"/>
    </row>
    <row r="56" customFormat="false" ht="13.2" hidden="false" customHeight="false" outlineLevel="0" collapsed="false">
      <c r="O56" s="62"/>
    </row>
    <row r="57" customFormat="false" ht="13.2" hidden="false" customHeight="false" outlineLevel="0" collapsed="false">
      <c r="O57" s="62"/>
    </row>
    <row r="58" customFormat="false" ht="13.2" hidden="false" customHeight="false" outlineLevel="0" collapsed="false">
      <c r="O58" s="62"/>
    </row>
    <row r="59" customFormat="false" ht="13.2" hidden="false" customHeight="false" outlineLevel="0" collapsed="false">
      <c r="O59" s="62"/>
    </row>
    <row r="60" customFormat="false" ht="13.2" hidden="false" customHeight="false" outlineLevel="0" collapsed="false">
      <c r="O60" s="62"/>
    </row>
    <row r="61" customFormat="false" ht="13.2" hidden="false" customHeight="false" outlineLevel="0" collapsed="false">
      <c r="O61" s="62"/>
    </row>
    <row r="62" customFormat="false" ht="13.2" hidden="false" customHeight="false" outlineLevel="0" collapsed="false">
      <c r="O62" s="62"/>
    </row>
    <row r="63" customFormat="false" ht="13.2" hidden="false" customHeight="false" outlineLevel="0" collapsed="false">
      <c r="O63" s="62"/>
    </row>
    <row r="64" customFormat="false" ht="13.2" hidden="false" customHeight="false" outlineLevel="0" collapsed="false">
      <c r="O64" s="62"/>
    </row>
    <row r="65" customFormat="false" ht="13.2" hidden="false" customHeight="false" outlineLevel="0" collapsed="false">
      <c r="O65" s="62"/>
    </row>
    <row r="66" customFormat="false" ht="13.2" hidden="false" customHeight="false" outlineLevel="0" collapsed="false">
      <c r="O66" s="62"/>
    </row>
    <row r="67" customFormat="false" ht="13.2" hidden="false" customHeight="false" outlineLevel="0" collapsed="false">
      <c r="O67" s="62"/>
    </row>
    <row r="68" customFormat="false" ht="13.2" hidden="false" customHeight="false" outlineLevel="0" collapsed="false">
      <c r="O68" s="62"/>
    </row>
    <row r="69" customFormat="false" ht="13.2" hidden="false" customHeight="false" outlineLevel="0" collapsed="false">
      <c r="O69" s="62"/>
    </row>
    <row r="70" customFormat="false" ht="13.2" hidden="false" customHeight="false" outlineLevel="0" collapsed="false">
      <c r="O70" s="62"/>
    </row>
    <row r="71" customFormat="false" ht="13.2" hidden="false" customHeight="false" outlineLevel="0" collapsed="false">
      <c r="O71" s="62"/>
    </row>
    <row r="72" customFormat="false" ht="13.2" hidden="false" customHeight="false" outlineLevel="0" collapsed="false">
      <c r="O72" s="62"/>
    </row>
    <row r="73" customFormat="false" ht="13.2" hidden="false" customHeight="false" outlineLevel="0" collapsed="false">
      <c r="O73" s="62"/>
    </row>
    <row r="74" customFormat="false" ht="13.2" hidden="false" customHeight="false" outlineLevel="0" collapsed="false">
      <c r="O74" s="62"/>
    </row>
    <row r="75" customFormat="false" ht="13.2" hidden="false" customHeight="false" outlineLevel="0" collapsed="false">
      <c r="O75" s="62"/>
    </row>
    <row r="76" customFormat="false" ht="13.2" hidden="false" customHeight="false" outlineLevel="0" collapsed="false">
      <c r="O76" s="62"/>
    </row>
    <row r="77" customFormat="false" ht="13.2" hidden="false" customHeight="false" outlineLevel="0" collapsed="false">
      <c r="O77" s="62"/>
    </row>
    <row r="78" customFormat="false" ht="13.2" hidden="false" customHeight="false" outlineLevel="0" collapsed="false">
      <c r="O78" s="62"/>
    </row>
    <row r="79" customFormat="false" ht="13.2" hidden="false" customHeight="false" outlineLevel="0" collapsed="false">
      <c r="O79" s="62"/>
    </row>
    <row r="80" customFormat="false" ht="13.2" hidden="false" customHeight="false" outlineLevel="0" collapsed="false">
      <c r="O80" s="62"/>
    </row>
    <row r="81" customFormat="false" ht="13.2" hidden="false" customHeight="false" outlineLevel="0" collapsed="false">
      <c r="O81" s="62"/>
    </row>
    <row r="82" customFormat="false" ht="13.2" hidden="false" customHeight="false" outlineLevel="0" collapsed="false">
      <c r="O82" s="62"/>
    </row>
    <row r="83" customFormat="false" ht="13.2" hidden="false" customHeight="false" outlineLevel="0" collapsed="false">
      <c r="O83" s="62"/>
    </row>
    <row r="84" customFormat="false" ht="13.2" hidden="false" customHeight="false" outlineLevel="0" collapsed="false">
      <c r="O84" s="62"/>
    </row>
    <row r="85" customFormat="false" ht="13.2" hidden="false" customHeight="false" outlineLevel="0" collapsed="false">
      <c r="O85" s="62"/>
    </row>
    <row r="86" customFormat="false" ht="13.2" hidden="false" customHeight="false" outlineLevel="0" collapsed="false">
      <c r="O86" s="62"/>
    </row>
    <row r="87" customFormat="false" ht="13.2" hidden="false" customHeight="false" outlineLevel="0" collapsed="false">
      <c r="O87" s="62"/>
    </row>
    <row r="88" customFormat="false" ht="13.2" hidden="false" customHeight="false" outlineLevel="0" collapsed="false">
      <c r="O88" s="62"/>
    </row>
    <row r="89" customFormat="false" ht="13.2" hidden="false" customHeight="false" outlineLevel="0" collapsed="false">
      <c r="O89" s="62"/>
    </row>
    <row r="90" customFormat="false" ht="13.2" hidden="false" customHeight="false" outlineLevel="0" collapsed="false">
      <c r="O90" s="62"/>
    </row>
    <row r="91" customFormat="false" ht="13.2" hidden="false" customHeight="false" outlineLevel="0" collapsed="false">
      <c r="O91" s="62"/>
    </row>
    <row r="92" customFormat="false" ht="13.2" hidden="false" customHeight="false" outlineLevel="0" collapsed="false">
      <c r="O92" s="62"/>
    </row>
    <row r="93" customFormat="false" ht="13.2" hidden="false" customHeight="false" outlineLevel="0" collapsed="false">
      <c r="O93" s="62"/>
    </row>
    <row r="94" customFormat="false" ht="13.2" hidden="false" customHeight="false" outlineLevel="0" collapsed="false">
      <c r="O94" s="62"/>
    </row>
    <row r="95" customFormat="false" ht="13.2" hidden="false" customHeight="false" outlineLevel="0" collapsed="false">
      <c r="O95" s="62"/>
    </row>
    <row r="96" customFormat="false" ht="13.2" hidden="false" customHeight="false" outlineLevel="0" collapsed="false">
      <c r="O96" s="62"/>
    </row>
    <row r="97" customFormat="false" ht="13.2" hidden="false" customHeight="false" outlineLevel="0" collapsed="false">
      <c r="O97" s="62"/>
    </row>
    <row r="98" customFormat="false" ht="13.2" hidden="false" customHeight="false" outlineLevel="0" collapsed="false">
      <c r="O98" s="62"/>
    </row>
    <row r="99" customFormat="false" ht="13.2" hidden="false" customHeight="false" outlineLevel="0" collapsed="false">
      <c r="O99" s="62"/>
    </row>
    <row r="100" customFormat="false" ht="13.2" hidden="false" customHeight="false" outlineLevel="0" collapsed="false">
      <c r="O100" s="62"/>
    </row>
    <row r="101" customFormat="false" ht="13.2" hidden="false" customHeight="false" outlineLevel="0" collapsed="false">
      <c r="O101" s="62"/>
    </row>
    <row r="102" customFormat="false" ht="13.2" hidden="false" customHeight="false" outlineLevel="0" collapsed="false">
      <c r="O102" s="62"/>
    </row>
    <row r="103" customFormat="false" ht="13.2" hidden="false" customHeight="false" outlineLevel="0" collapsed="false">
      <c r="O103" s="62"/>
    </row>
    <row r="104" customFormat="false" ht="13.2" hidden="false" customHeight="false" outlineLevel="0" collapsed="false">
      <c r="O104" s="62"/>
    </row>
    <row r="105" customFormat="false" ht="13.2" hidden="false" customHeight="false" outlineLevel="0" collapsed="false">
      <c r="O105" s="62"/>
    </row>
    <row r="106" customFormat="false" ht="13.2" hidden="false" customHeight="false" outlineLevel="0" collapsed="false">
      <c r="O106" s="62"/>
    </row>
    <row r="107" customFormat="false" ht="13.2" hidden="false" customHeight="false" outlineLevel="0" collapsed="false">
      <c r="O107" s="62"/>
    </row>
    <row r="108" customFormat="false" ht="13.2" hidden="false" customHeight="false" outlineLevel="0" collapsed="false">
      <c r="O108" s="62"/>
    </row>
    <row r="109" customFormat="false" ht="13.2" hidden="false" customHeight="false" outlineLevel="0" collapsed="false">
      <c r="O109" s="62"/>
    </row>
    <row r="110" customFormat="false" ht="13.2" hidden="false" customHeight="false" outlineLevel="0" collapsed="false">
      <c r="O110" s="62"/>
    </row>
    <row r="111" customFormat="false" ht="13.2" hidden="false" customHeight="false" outlineLevel="0" collapsed="false">
      <c r="O111" s="62"/>
    </row>
    <row r="112" customFormat="false" ht="13.2" hidden="false" customHeight="false" outlineLevel="0" collapsed="false">
      <c r="O112" s="62"/>
    </row>
    <row r="113" customFormat="false" ht="13.2" hidden="false" customHeight="false" outlineLevel="0" collapsed="false">
      <c r="O113" s="62"/>
    </row>
    <row r="114" customFormat="false" ht="13.2" hidden="false" customHeight="false" outlineLevel="0" collapsed="false">
      <c r="O114" s="62"/>
    </row>
    <row r="115" customFormat="false" ht="13.2" hidden="false" customHeight="false" outlineLevel="0" collapsed="false">
      <c r="O115" s="62"/>
    </row>
    <row r="116" customFormat="false" ht="13.2" hidden="false" customHeight="false" outlineLevel="0" collapsed="false">
      <c r="O116" s="62"/>
    </row>
    <row r="117" customFormat="false" ht="13.2" hidden="false" customHeight="false" outlineLevel="0" collapsed="false">
      <c r="O117" s="62"/>
    </row>
    <row r="118" customFormat="false" ht="13.2" hidden="false" customHeight="false" outlineLevel="0" collapsed="false">
      <c r="O118" s="62"/>
    </row>
    <row r="119" customFormat="false" ht="13.2" hidden="false" customHeight="false" outlineLevel="0" collapsed="false">
      <c r="O119" s="62"/>
    </row>
    <row r="120" customFormat="false" ht="13.2" hidden="false" customHeight="false" outlineLevel="0" collapsed="false">
      <c r="O120" s="62"/>
    </row>
    <row r="121" customFormat="false" ht="13.2" hidden="false" customHeight="false" outlineLevel="0" collapsed="false">
      <c r="O121" s="62"/>
    </row>
    <row r="122" customFormat="false" ht="13.2" hidden="false" customHeight="false" outlineLevel="0" collapsed="false">
      <c r="O122" s="62"/>
    </row>
    <row r="123" customFormat="false" ht="13.2" hidden="false" customHeight="false" outlineLevel="0" collapsed="false">
      <c r="O123" s="62"/>
    </row>
    <row r="124" customFormat="false" ht="13.2" hidden="false" customHeight="false" outlineLevel="0" collapsed="false">
      <c r="O124" s="62"/>
    </row>
    <row r="125" customFormat="false" ht="13.2" hidden="false" customHeight="false" outlineLevel="0" collapsed="false">
      <c r="O125" s="62"/>
    </row>
    <row r="126" customFormat="false" ht="13.2" hidden="false" customHeight="false" outlineLevel="0" collapsed="false">
      <c r="O126" s="62"/>
    </row>
    <row r="127" customFormat="false" ht="13.2" hidden="false" customHeight="false" outlineLevel="0" collapsed="false">
      <c r="O127" s="62"/>
    </row>
    <row r="128" customFormat="false" ht="13.2" hidden="false" customHeight="false" outlineLevel="0" collapsed="false">
      <c r="O128" s="62"/>
    </row>
    <row r="129" customFormat="false" ht="13.2" hidden="false" customHeight="false" outlineLevel="0" collapsed="false">
      <c r="O129" s="62"/>
    </row>
    <row r="130" customFormat="false" ht="13.2" hidden="false" customHeight="false" outlineLevel="0" collapsed="false">
      <c r="O130" s="62"/>
    </row>
    <row r="131" customFormat="false" ht="13.2" hidden="false" customHeight="false" outlineLevel="0" collapsed="false">
      <c r="O131" s="62"/>
    </row>
    <row r="132" customFormat="false" ht="13.2" hidden="false" customHeight="false" outlineLevel="0" collapsed="false">
      <c r="O132" s="62"/>
    </row>
    <row r="133" customFormat="false" ht="13.2" hidden="false" customHeight="false" outlineLevel="0" collapsed="false">
      <c r="O133" s="62"/>
    </row>
    <row r="134" customFormat="false" ht="13.2" hidden="false" customHeight="false" outlineLevel="0" collapsed="false">
      <c r="O134" s="62"/>
    </row>
    <row r="135" customFormat="false" ht="13.2" hidden="false" customHeight="false" outlineLevel="0" collapsed="false">
      <c r="O135" s="62"/>
    </row>
    <row r="136" customFormat="false" ht="13.2" hidden="false" customHeight="false" outlineLevel="0" collapsed="false">
      <c r="O136" s="62"/>
    </row>
    <row r="137" customFormat="false" ht="13.2" hidden="false" customHeight="false" outlineLevel="0" collapsed="false">
      <c r="O137" s="62"/>
    </row>
    <row r="138" customFormat="false" ht="13.2" hidden="false" customHeight="false" outlineLevel="0" collapsed="false">
      <c r="O138" s="62"/>
    </row>
    <row r="139" customFormat="false" ht="13.2" hidden="false" customHeight="false" outlineLevel="0" collapsed="false">
      <c r="O139" s="62"/>
    </row>
    <row r="140" customFormat="false" ht="13.2" hidden="false" customHeight="false" outlineLevel="0" collapsed="false">
      <c r="O140" s="62"/>
    </row>
    <row r="141" customFormat="false" ht="13.2" hidden="false" customHeight="false" outlineLevel="0" collapsed="false">
      <c r="O141" s="62"/>
    </row>
    <row r="142" customFormat="false" ht="13.2" hidden="false" customHeight="false" outlineLevel="0" collapsed="false">
      <c r="O142" s="62"/>
    </row>
    <row r="143" customFormat="false" ht="13.2" hidden="false" customHeight="false" outlineLevel="0" collapsed="false">
      <c r="O143" s="62"/>
    </row>
    <row r="144" customFormat="false" ht="13.2" hidden="false" customHeight="false" outlineLevel="0" collapsed="false">
      <c r="O144" s="62"/>
    </row>
    <row r="145" customFormat="false" ht="13.2" hidden="false" customHeight="false" outlineLevel="0" collapsed="false">
      <c r="O145" s="62"/>
    </row>
    <row r="146" customFormat="false" ht="13.2" hidden="false" customHeight="false" outlineLevel="0" collapsed="false">
      <c r="O146" s="62"/>
    </row>
    <row r="147" customFormat="false" ht="13.2" hidden="false" customHeight="false" outlineLevel="0" collapsed="false">
      <c r="O147" s="62"/>
    </row>
    <row r="148" customFormat="false" ht="13.2" hidden="false" customHeight="false" outlineLevel="0" collapsed="false">
      <c r="O148" s="62"/>
    </row>
    <row r="149" customFormat="false" ht="13.2" hidden="false" customHeight="false" outlineLevel="0" collapsed="false">
      <c r="O149" s="62"/>
    </row>
    <row r="150" customFormat="false" ht="13.2" hidden="false" customHeight="false" outlineLevel="0" collapsed="false">
      <c r="O150" s="62"/>
    </row>
    <row r="151" customFormat="false" ht="13.2" hidden="false" customHeight="false" outlineLevel="0" collapsed="false">
      <c r="O151" s="62"/>
    </row>
    <row r="152" customFormat="false" ht="13.2" hidden="false" customHeight="false" outlineLevel="0" collapsed="false">
      <c r="O152" s="62"/>
    </row>
    <row r="153" customFormat="false" ht="13.2" hidden="false" customHeight="false" outlineLevel="0" collapsed="false">
      <c r="O153" s="62"/>
    </row>
    <row r="154" customFormat="false" ht="13.2" hidden="false" customHeight="false" outlineLevel="0" collapsed="false">
      <c r="O154" s="62"/>
    </row>
    <row r="155" customFormat="false" ht="13.2" hidden="false" customHeight="false" outlineLevel="0" collapsed="false">
      <c r="O155" s="62"/>
    </row>
    <row r="156" customFormat="false" ht="13.2" hidden="false" customHeight="false" outlineLevel="0" collapsed="false">
      <c r="O156" s="62"/>
    </row>
    <row r="157" customFormat="false" ht="13.2" hidden="false" customHeight="false" outlineLevel="0" collapsed="false">
      <c r="O157" s="62"/>
    </row>
    <row r="158" customFormat="false" ht="13.2" hidden="false" customHeight="false" outlineLevel="0" collapsed="false">
      <c r="O158" s="62"/>
    </row>
    <row r="159" customFormat="false" ht="13.2" hidden="false" customHeight="false" outlineLevel="0" collapsed="false">
      <c r="O159" s="62"/>
    </row>
    <row r="160" customFormat="false" ht="13.2" hidden="false" customHeight="false" outlineLevel="0" collapsed="false">
      <c r="O160" s="62"/>
    </row>
    <row r="161" customFormat="false" ht="13.2" hidden="false" customHeight="false" outlineLevel="0" collapsed="false">
      <c r="O161" s="62"/>
    </row>
    <row r="162" customFormat="false" ht="13.2" hidden="false" customHeight="false" outlineLevel="0" collapsed="false">
      <c r="O162" s="62"/>
    </row>
    <row r="163" customFormat="false" ht="13.2" hidden="false" customHeight="false" outlineLevel="0" collapsed="false">
      <c r="O163" s="62"/>
    </row>
    <row r="164" customFormat="false" ht="13.2" hidden="false" customHeight="false" outlineLevel="0" collapsed="false">
      <c r="O164" s="62"/>
    </row>
    <row r="165" customFormat="false" ht="13.2" hidden="false" customHeight="false" outlineLevel="0" collapsed="false">
      <c r="O165" s="62"/>
    </row>
    <row r="166" customFormat="false" ht="13.2" hidden="false" customHeight="false" outlineLevel="0" collapsed="false">
      <c r="O166" s="62"/>
    </row>
    <row r="167" customFormat="false" ht="13.2" hidden="false" customHeight="false" outlineLevel="0" collapsed="false">
      <c r="O167" s="62"/>
    </row>
    <row r="168" customFormat="false" ht="13.2" hidden="false" customHeight="false" outlineLevel="0" collapsed="false">
      <c r="O168" s="62"/>
    </row>
    <row r="169" customFormat="false" ht="13.2" hidden="false" customHeight="false" outlineLevel="0" collapsed="false">
      <c r="O169" s="62"/>
    </row>
    <row r="170" customFormat="false" ht="13.2" hidden="false" customHeight="false" outlineLevel="0" collapsed="false">
      <c r="O170" s="62"/>
    </row>
    <row r="171" customFormat="false" ht="13.2" hidden="false" customHeight="false" outlineLevel="0" collapsed="false">
      <c r="O171" s="62"/>
    </row>
    <row r="172" customFormat="false" ht="13.2" hidden="false" customHeight="false" outlineLevel="0" collapsed="false">
      <c r="O172" s="62"/>
    </row>
    <row r="173" customFormat="false" ht="13.2" hidden="false" customHeight="false" outlineLevel="0" collapsed="false">
      <c r="O173" s="62"/>
    </row>
    <row r="174" customFormat="false" ht="13.2" hidden="false" customHeight="false" outlineLevel="0" collapsed="false">
      <c r="O174" s="62"/>
    </row>
    <row r="175" customFormat="false" ht="13.2" hidden="false" customHeight="false" outlineLevel="0" collapsed="false">
      <c r="O175" s="62"/>
    </row>
    <row r="176" customFormat="false" ht="13.2" hidden="false" customHeight="false" outlineLevel="0" collapsed="false">
      <c r="O176" s="62"/>
    </row>
    <row r="177" customFormat="false" ht="13.2" hidden="false" customHeight="false" outlineLevel="0" collapsed="false">
      <c r="O177" s="62"/>
    </row>
    <row r="178" customFormat="false" ht="13.2" hidden="false" customHeight="false" outlineLevel="0" collapsed="false">
      <c r="O178" s="62"/>
    </row>
    <row r="179" customFormat="false" ht="13.2" hidden="false" customHeight="false" outlineLevel="0" collapsed="false">
      <c r="O179" s="62"/>
    </row>
    <row r="180" customFormat="false" ht="13.2" hidden="false" customHeight="false" outlineLevel="0" collapsed="false">
      <c r="O180" s="62"/>
    </row>
    <row r="181" customFormat="false" ht="13.2" hidden="false" customHeight="false" outlineLevel="0" collapsed="false">
      <c r="O181" s="62"/>
    </row>
    <row r="182" customFormat="false" ht="13.2" hidden="false" customHeight="false" outlineLevel="0" collapsed="false">
      <c r="O182" s="62"/>
    </row>
    <row r="183" customFormat="false" ht="13.2" hidden="false" customHeight="false" outlineLevel="0" collapsed="false">
      <c r="O183" s="62"/>
    </row>
    <row r="184" customFormat="false" ht="13.2" hidden="false" customHeight="false" outlineLevel="0" collapsed="false">
      <c r="O184" s="62"/>
    </row>
    <row r="185" customFormat="false" ht="13.2" hidden="false" customHeight="false" outlineLevel="0" collapsed="false">
      <c r="O185" s="62"/>
    </row>
    <row r="186" customFormat="false" ht="13.2" hidden="false" customHeight="false" outlineLevel="0" collapsed="false">
      <c r="O186" s="62"/>
    </row>
    <row r="187" customFormat="false" ht="13.2" hidden="false" customHeight="false" outlineLevel="0" collapsed="false">
      <c r="O187" s="62"/>
    </row>
    <row r="188" customFormat="false" ht="13.2" hidden="false" customHeight="false" outlineLevel="0" collapsed="false">
      <c r="O188" s="62"/>
    </row>
    <row r="189" customFormat="false" ht="13.2" hidden="false" customHeight="false" outlineLevel="0" collapsed="false">
      <c r="O189" s="62"/>
    </row>
    <row r="190" customFormat="false" ht="13.2" hidden="false" customHeight="false" outlineLevel="0" collapsed="false">
      <c r="O190" s="62"/>
    </row>
    <row r="191" customFormat="false" ht="13.2" hidden="false" customHeight="false" outlineLevel="0" collapsed="false">
      <c r="O191" s="62"/>
    </row>
    <row r="192" customFormat="false" ht="13.2" hidden="false" customHeight="false" outlineLevel="0" collapsed="false">
      <c r="O192" s="62"/>
    </row>
    <row r="193" customFormat="false" ht="13.2" hidden="false" customHeight="false" outlineLevel="0" collapsed="false">
      <c r="O193" s="62"/>
    </row>
    <row r="194" customFormat="false" ht="13.2" hidden="false" customHeight="false" outlineLevel="0" collapsed="false">
      <c r="O194" s="62"/>
    </row>
    <row r="195" customFormat="false" ht="13.2" hidden="false" customHeight="false" outlineLevel="0" collapsed="false">
      <c r="O195" s="62"/>
    </row>
    <row r="326" customFormat="false" ht="13.2" hidden="false" customHeight="false" outlineLevel="0" collapsed="false">
      <c r="R326" s="0" t="n">
        <v>629984.668148285</v>
      </c>
    </row>
    <row r="327" customFormat="false" ht="13.2" hidden="false" customHeight="false" outlineLevel="0" collapsed="false">
      <c r="R327" s="0" t="n">
        <v>533704.517051577</v>
      </c>
    </row>
    <row r="328" customFormat="false" ht="13.2" hidden="false" customHeight="false" outlineLevel="0" collapsed="false">
      <c r="R328" s="0" t="n">
        <v>2948920.18100582</v>
      </c>
    </row>
    <row r="329" customFormat="false" ht="13.2" hidden="false" customHeight="false" outlineLevel="0" collapsed="false">
      <c r="R329" s="0" t="n">
        <v>2609406.34437686</v>
      </c>
    </row>
    <row r="330" customFormat="false" ht="13.2" hidden="false" customHeight="false" outlineLevel="0" collapsed="false">
      <c r="R330" s="0" t="n">
        <v>4229372.36486362</v>
      </c>
    </row>
    <row r="331" customFormat="false" ht="13.2" hidden="false" customHeight="false" outlineLevel="0" collapsed="false">
      <c r="R331" s="0" t="n">
        <v>4148131.55395597</v>
      </c>
    </row>
    <row r="332" customFormat="false" ht="13.2" hidden="false" customHeight="false" outlineLevel="0" collapsed="false">
      <c r="R332" s="0" t="n">
        <v>5399482.551817</v>
      </c>
    </row>
    <row r="333" customFormat="false" ht="13.2" hidden="false" customHeight="false" outlineLevel="0" collapsed="false">
      <c r="R333" s="0" t="n">
        <v>2639720.07979016</v>
      </c>
    </row>
    <row r="334" customFormat="false" ht="13.2" hidden="false" customHeight="false" outlineLevel="0" collapsed="false">
      <c r="R334" s="0" t="n">
        <v>9700.395332256</v>
      </c>
    </row>
    <row r="335" customFormat="false" ht="13.2" hidden="false" customHeight="false" outlineLevel="0" collapsed="false">
      <c r="R335" s="0" t="n">
        <v>5466172.76972626</v>
      </c>
    </row>
    <row r="336" customFormat="false" ht="13.2" hidden="false" customHeight="false" outlineLevel="0" collapsed="false">
      <c r="R336" s="0" t="n">
        <v>264396.400274803</v>
      </c>
    </row>
    <row r="337" customFormat="false" ht="13.2" hidden="false" customHeight="false" outlineLevel="0" collapsed="false">
      <c r="R337" s="0" t="n">
        <v>2473600.80972528</v>
      </c>
    </row>
    <row r="338" customFormat="false" ht="13.2" hidden="false" customHeight="false" outlineLevel="0" collapsed="false">
      <c r="R338" s="0" t="n">
        <v>1090445.69028723</v>
      </c>
    </row>
    <row r="339" customFormat="false" ht="13.2" hidden="false" customHeight="false" outlineLevel="0" collapsed="false">
      <c r="R339" s="0" t="n">
        <v>385590.714457176</v>
      </c>
    </row>
    <row r="340" customFormat="false" ht="13.2" hidden="false" customHeight="false" outlineLevel="0" collapsed="false">
      <c r="R340" s="0" t="n">
        <v>4560398.35557685</v>
      </c>
    </row>
    <row r="341" customFormat="false" ht="13.2" hidden="false" customHeight="false" outlineLevel="0" collapsed="false">
      <c r="R341" s="0" t="n">
        <v>2579092.60896356</v>
      </c>
    </row>
    <row r="342" customFormat="false" ht="13.2" hidden="false" customHeight="false" outlineLevel="0" collapsed="false">
      <c r="R342" s="0" t="n">
        <v>2007981.83377699</v>
      </c>
    </row>
    <row r="343" customFormat="false" ht="13.2" hidden="false" customHeight="false" outlineLevel="0" collapsed="false">
      <c r="R343" s="0" t="n">
        <v>3484867.02311297</v>
      </c>
    </row>
    <row r="344" customFormat="false" ht="13.2" hidden="false" customHeight="false" outlineLevel="0" collapsed="false">
      <c r="R344" s="0" t="n">
        <v>3970393.69002805</v>
      </c>
    </row>
    <row r="345" customFormat="false" ht="13.2" hidden="false" customHeight="false" outlineLevel="0" collapsed="false">
      <c r="R345" s="0" t="n">
        <v>200070.65372778</v>
      </c>
    </row>
    <row r="346" customFormat="false" ht="13.2" hidden="false" customHeight="false" outlineLevel="0" collapsed="false">
      <c r="R346" s="0" t="n">
        <v>4848031.05091474</v>
      </c>
    </row>
    <row r="347" customFormat="false" ht="13.2" hidden="false" customHeight="false" outlineLevel="0" collapsed="false">
      <c r="R347" s="0" t="n">
        <v>2798564.05335586</v>
      </c>
    </row>
    <row r="348" customFormat="false" ht="13.2" hidden="false" customHeight="false" outlineLevel="0" collapsed="false">
      <c r="R348" s="0" t="n">
        <v>1577405.53596648</v>
      </c>
    </row>
    <row r="349" customFormat="false" ht="13.2" hidden="false" customHeight="false" outlineLevel="0" collapsed="false">
      <c r="R349" s="0" t="n">
        <v>3627341.57955548</v>
      </c>
    </row>
    <row r="350" customFormat="false" ht="13.2" hidden="false" customHeight="false" outlineLevel="0" collapsed="false">
      <c r="R350" s="0" t="n">
        <v>4396704.18434503</v>
      </c>
    </row>
    <row r="351" customFormat="false" ht="13.2" hidden="false" customHeight="false" outlineLevel="0" collapsed="false">
      <c r="R351" s="0" t="n">
        <v>4597987.38748934</v>
      </c>
    </row>
    <row r="352" customFormat="false" ht="13.2" hidden="false" customHeight="false" outlineLevel="0" collapsed="false">
      <c r="R352" s="0" t="n">
        <v>9700.395332256</v>
      </c>
    </row>
    <row r="353" customFormat="false" ht="13.2" hidden="false" customHeight="false" outlineLevel="0" collapsed="false">
      <c r="R353" s="0" t="n">
        <v>1666042.89831497</v>
      </c>
    </row>
    <row r="354" customFormat="false" ht="13.2" hidden="false" customHeight="false" outlineLevel="0" collapsed="false">
      <c r="R354" s="0" t="n">
        <v>1551941.99821931</v>
      </c>
    </row>
    <row r="355" customFormat="false" ht="13.2" hidden="false" customHeight="false" outlineLevel="0" collapsed="false">
      <c r="R355" s="0" t="n">
        <v>1603347.93907217</v>
      </c>
    </row>
    <row r="356" customFormat="false" ht="13.2" hidden="false" customHeight="false" outlineLevel="0" collapsed="false">
      <c r="R356" s="0" t="n">
        <v>1740729.81520819</v>
      </c>
    </row>
    <row r="357" customFormat="false" ht="13.2" hidden="false" customHeight="false" outlineLevel="0" collapsed="false">
      <c r="R357" s="0" t="n">
        <v>1106330.0876438</v>
      </c>
    </row>
    <row r="358" customFormat="false" ht="13.2" hidden="false" customHeight="false" outlineLevel="0" collapsed="false">
      <c r="R358" s="0" t="n">
        <v>1407875.83996965</v>
      </c>
    </row>
    <row r="359" customFormat="false" ht="13.2" hidden="false" customHeight="false" outlineLevel="0" collapsed="false">
      <c r="R359" s="0" t="n">
        <v>1461061.41945023</v>
      </c>
    </row>
    <row r="360" customFormat="false" ht="13.2" hidden="false" customHeight="false" outlineLevel="0" collapsed="false">
      <c r="R360" s="0" t="n">
        <v>1323861.45296964</v>
      </c>
    </row>
    <row r="361" customFormat="false" ht="13.2" hidden="false" customHeight="false" outlineLevel="0" collapsed="false">
      <c r="R361" s="0" t="n">
        <v>830591.329477685</v>
      </c>
    </row>
    <row r="362" customFormat="false" ht="13.2" hidden="false" customHeight="false" outlineLevel="0" collapsed="false">
      <c r="R362" s="0" t="n">
        <v>1558126.00024362</v>
      </c>
    </row>
    <row r="363" customFormat="false" ht="13.2" hidden="false" customHeight="false" outlineLevel="0" collapsed="false">
      <c r="R363" s="0" t="n">
        <v>1116082.07605843</v>
      </c>
    </row>
    <row r="364" customFormat="false" ht="13.2" hidden="false" customHeight="false" outlineLevel="0" collapsed="false">
      <c r="R364" s="0" t="n">
        <v>608786.270621339</v>
      </c>
    </row>
    <row r="365" customFormat="false" ht="13.2" hidden="false" customHeight="false" outlineLevel="0" collapsed="false">
      <c r="R365" s="0" t="n">
        <v>1068256.03596469</v>
      </c>
    </row>
    <row r="366" customFormat="false" ht="13.2" hidden="false" customHeight="false" outlineLevel="0" collapsed="false">
      <c r="R366" s="0" t="n">
        <v>1641791.90998433</v>
      </c>
    </row>
    <row r="367" customFormat="false" ht="13.2" hidden="false" customHeight="false" outlineLevel="0" collapsed="false">
      <c r="R367" s="0" t="n">
        <v>1048273.13987715</v>
      </c>
    </row>
    <row r="368" customFormat="false" ht="13.2" hidden="false" customHeight="false" outlineLevel="0" collapsed="false">
      <c r="R368" s="0" t="n">
        <v>414691.900453944</v>
      </c>
    </row>
    <row r="369" customFormat="false" ht="13.2" hidden="false" customHeight="false" outlineLevel="0" collapsed="false">
      <c r="R369" s="0" t="n">
        <v>1162410.4981584</v>
      </c>
    </row>
    <row r="370" customFormat="false" ht="13.2" hidden="false" customHeight="false" outlineLevel="0" collapsed="false">
      <c r="R370" s="0" t="n">
        <v>482594.667779736</v>
      </c>
    </row>
    <row r="371" customFormat="false" ht="13.2" hidden="false" customHeight="false" outlineLevel="0" collapsed="false">
      <c r="R371" s="0" t="n">
        <v>1659357.49233911</v>
      </c>
    </row>
    <row r="372" customFormat="false" ht="13.2" hidden="false" customHeight="false" outlineLevel="0" collapsed="false">
      <c r="R372" s="0" t="n">
        <v>59414.921410068</v>
      </c>
    </row>
    <row r="373" customFormat="false" ht="13.2" hidden="false" customHeight="false" outlineLevel="0" collapsed="false">
      <c r="R373" s="0" t="n">
        <v>1230313.26548419</v>
      </c>
    </row>
    <row r="374" customFormat="false" ht="13.2" hidden="false" customHeight="false" outlineLevel="0" collapsed="false">
      <c r="R374" s="0" t="n">
        <v>2869388.58007084</v>
      </c>
    </row>
    <row r="375" customFormat="false" ht="13.2" hidden="false" customHeight="false" outlineLevel="0" collapsed="false">
      <c r="R375" s="0" t="n">
        <v>575233.443202781</v>
      </c>
    </row>
    <row r="376" customFormat="false" ht="13.2" hidden="false" customHeight="false" outlineLevel="0" collapsed="false">
      <c r="R376" s="0" t="n">
        <v>4674341.62424836</v>
      </c>
    </row>
    <row r="377" customFormat="false" ht="13.2" hidden="false" customHeight="false" outlineLevel="0" collapsed="false">
      <c r="R377" s="0" t="n">
        <v>1411407.52084325</v>
      </c>
    </row>
    <row r="378" customFormat="false" ht="13.2" hidden="false" customHeight="false" outlineLevel="0" collapsed="false">
      <c r="R378" s="0" t="n">
        <v>572868.971840543</v>
      </c>
    </row>
    <row r="379" customFormat="false" ht="13.2" hidden="false" customHeight="false" outlineLevel="0" collapsed="false">
      <c r="R379" s="0" t="n">
        <v>623007.890214142</v>
      </c>
    </row>
    <row r="380" customFormat="false" ht="13.2" hidden="false" customHeight="false" outlineLevel="0" collapsed="false">
      <c r="R380" s="0" t="n">
        <v>485565.413850239</v>
      </c>
    </row>
    <row r="381" customFormat="false" ht="13.2" hidden="false" customHeight="false" outlineLevel="0" collapsed="false">
      <c r="R381" s="0" t="n">
        <v>1189510.97761789</v>
      </c>
    </row>
    <row r="382" customFormat="false" ht="13.2" hidden="false" customHeight="false" outlineLevel="0" collapsed="false">
      <c r="R382" s="0" t="n">
        <v>1247592.09466977</v>
      </c>
    </row>
    <row r="383" customFormat="false" ht="13.2" hidden="false" customHeight="false" outlineLevel="0" collapsed="false">
      <c r="R383" s="0" t="n">
        <v>491082.51369546</v>
      </c>
    </row>
    <row r="384" customFormat="false" ht="13.2" hidden="false" customHeight="false" outlineLevel="0" collapsed="false">
      <c r="R384" s="0" t="n">
        <v>369398.629655895</v>
      </c>
    </row>
    <row r="385" customFormat="false" ht="13.2" hidden="false" customHeight="false" outlineLevel="0" collapsed="false">
      <c r="R385" s="0" t="n">
        <v>574869.678377821</v>
      </c>
    </row>
    <row r="386" customFormat="false" ht="13.2" hidden="false" customHeight="false" outlineLevel="0" collapsed="false">
      <c r="R386" s="0" t="n">
        <v>412266.80162088</v>
      </c>
    </row>
    <row r="387" customFormat="false" ht="13.2" hidden="false" customHeight="false" outlineLevel="0" collapsed="false">
      <c r="R387" s="0" t="n">
        <v>77603.162658048</v>
      </c>
    </row>
    <row r="388" customFormat="false" ht="13.2" hidden="false" customHeight="false" outlineLevel="0" collapsed="false">
      <c r="R388" s="0" t="n">
        <v>727105.257623414</v>
      </c>
    </row>
    <row r="389" customFormat="false" ht="13.2" hidden="false" customHeight="false" outlineLevel="0" collapsed="false">
      <c r="R389" s="0" t="n">
        <v>206012.83648</v>
      </c>
    </row>
    <row r="390" customFormat="false" ht="13.2" hidden="false" customHeight="false" outlineLevel="0" collapsed="false">
      <c r="R390" s="0" t="n">
        <v>142804.35256</v>
      </c>
    </row>
    <row r="391" customFormat="false" ht="13.2" hidden="false" customHeight="false" outlineLevel="0" collapsed="false">
      <c r="R391" s="0" t="n">
        <v>168555.95712</v>
      </c>
    </row>
    <row r="392" customFormat="false" ht="13.2" hidden="false" customHeight="false" outlineLevel="0" collapsed="false">
      <c r="R392" s="0" t="n">
        <v>309019.25472</v>
      </c>
    </row>
    <row r="393" customFormat="false" ht="13.2" hidden="false" customHeight="false" outlineLevel="0" collapsed="false">
      <c r="R393" s="0" t="n">
        <v>112370.63808</v>
      </c>
    </row>
    <row r="394" customFormat="false" ht="13.2" hidden="false" customHeight="false" outlineLevel="0" collapsed="false">
      <c r="R394" s="0" t="n">
        <v>4410468.701402</v>
      </c>
    </row>
    <row r="395" customFormat="false" ht="13.2" hidden="false" customHeight="false" outlineLevel="0" collapsed="false">
      <c r="R395" s="0" t="n">
        <v>3928791.510475</v>
      </c>
    </row>
    <row r="396" customFormat="false" ht="13.2" hidden="false" customHeight="false" outlineLevel="0" collapsed="false">
      <c r="R396" s="0" t="n">
        <v>242474.767482</v>
      </c>
    </row>
    <row r="397" customFormat="false" ht="13.2" hidden="false" customHeight="false" outlineLevel="0" collapsed="false">
      <c r="R397" s="0" t="n">
        <v>36286.35188</v>
      </c>
    </row>
    <row r="398" customFormat="false" ht="13.2" hidden="false" customHeight="false" outlineLevel="0" collapsed="false">
      <c r="R398" s="0" t="n">
        <v>515032.0912</v>
      </c>
    </row>
    <row r="399" customFormat="false" ht="13.2" hidden="false" customHeight="false" outlineLevel="0" collapsed="false">
      <c r="R399" s="0" t="n">
        <v>255174.99064</v>
      </c>
    </row>
    <row r="400" customFormat="false" ht="13.2" hidden="false" customHeight="false" outlineLevel="0" collapsed="false">
      <c r="R400" s="0" t="n">
        <v>635713.474388</v>
      </c>
    </row>
    <row r="401" customFormat="false" ht="13.2" hidden="false" customHeight="false" outlineLevel="0" collapsed="false">
      <c r="R401" s="0" t="n">
        <v>959071.690738001</v>
      </c>
    </row>
    <row r="402" customFormat="false" ht="13.2" hidden="false" customHeight="false" outlineLevel="0" collapsed="false">
      <c r="R402" s="0" t="n">
        <v>324236.11196</v>
      </c>
    </row>
    <row r="403" customFormat="false" ht="13.2" hidden="false" customHeight="false" outlineLevel="0" collapsed="false">
      <c r="R403" s="0" t="n">
        <v>1244621.869484</v>
      </c>
    </row>
    <row r="404" customFormat="false" ht="13.2" hidden="false" customHeight="false" outlineLevel="0" collapsed="false">
      <c r="R404" s="0" t="n">
        <v>2866466.82068165</v>
      </c>
    </row>
    <row r="405" customFormat="false" ht="13.2" hidden="false" customHeight="false" outlineLevel="0" collapsed="false">
      <c r="R405" s="0" t="n">
        <v>5292171.92845392</v>
      </c>
    </row>
    <row r="406" customFormat="false" ht="13.2" hidden="false" customHeight="false" outlineLevel="0" collapsed="false">
      <c r="R406" s="0" t="n">
        <v>4225916.5990265</v>
      </c>
    </row>
    <row r="407" customFormat="false" ht="13.2" hidden="false" customHeight="false" outlineLevel="0" collapsed="false">
      <c r="R407" s="0" t="n">
        <v>2639783.58978326</v>
      </c>
    </row>
    <row r="408" customFormat="false" ht="13.2" hidden="false" customHeight="false" outlineLevel="0" collapsed="false">
      <c r="R408" s="0" t="n">
        <v>5473508.69369628</v>
      </c>
    </row>
    <row r="409" customFormat="false" ht="13.2" hidden="false" customHeight="false" outlineLevel="0" collapsed="false">
      <c r="R409" s="0" t="n">
        <v>2488317.01989843</v>
      </c>
    </row>
    <row r="410" customFormat="false" ht="13.2" hidden="false" customHeight="false" outlineLevel="0" collapsed="false">
      <c r="R410" s="0" t="n">
        <v>5564510.527407</v>
      </c>
    </row>
    <row r="411" customFormat="false" ht="13.2" hidden="false" customHeight="false" outlineLevel="0" collapsed="false">
      <c r="R411" s="0" t="n">
        <v>4865960.80854292</v>
      </c>
    </row>
    <row r="412" customFormat="false" ht="13.2" hidden="false" customHeight="false" outlineLevel="0" collapsed="false">
      <c r="R412" s="0" t="n">
        <v>4791995.29413446</v>
      </c>
    </row>
    <row r="413" customFormat="false" ht="13.2" hidden="false" customHeight="false" outlineLevel="0" collapsed="false">
      <c r="R413" s="0" t="n">
        <v>2512402.3910543</v>
      </c>
    </row>
    <row r="414" customFormat="false" ht="13.2" hidden="false" customHeight="false" outlineLevel="0" collapsed="false">
      <c r="R414" s="0" t="n">
        <v>3317369.42681528</v>
      </c>
    </row>
    <row r="415" customFormat="false" ht="13.2" hidden="false" customHeight="false" outlineLevel="0" collapsed="false">
      <c r="R415" s="0" t="n">
        <v>222458.747574</v>
      </c>
    </row>
    <row r="416" customFormat="false" ht="13.2" hidden="false" customHeight="false" outlineLevel="0" collapsed="false">
      <c r="R416" s="0" t="n">
        <v>18728.43968</v>
      </c>
    </row>
    <row r="417" customFormat="false" ht="13.2" hidden="false" customHeight="false" outlineLevel="0" collapsed="false">
      <c r="R417" s="0" t="n">
        <v>268167.845668</v>
      </c>
    </row>
    <row r="418" customFormat="false" ht="13.2" hidden="false" customHeight="false" outlineLevel="0" collapsed="false">
      <c r="R418" s="0" t="n">
        <v>103006.41824</v>
      </c>
    </row>
    <row r="419" customFormat="false" ht="13.2" hidden="false" customHeight="false" outlineLevel="0" collapsed="false">
      <c r="R419" s="0" t="n">
        <v>145835.725105</v>
      </c>
    </row>
    <row r="420" customFormat="false" ht="13.2" hidden="false" customHeight="false" outlineLevel="0" collapsed="false">
      <c r="R420" s="0" t="n">
        <v>195478.08916</v>
      </c>
    </row>
    <row r="421" customFormat="false" ht="13.2"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Mehtonen Mikko</cp:lastModifiedBy>
  <cp:lastPrinted>2018-09-18T19:23:17Z</cp:lastPrinted>
  <dcterms:modified xsi:type="dcterms:W3CDTF">2022-06-10T11:00:52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000AE223E22E49AE9A6766EBE498ED</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5-04-27T09:46:00Z</vt:lpwstr>
  </property>
  <property fmtid="{D5CDD505-2E9C-101B-9397-08002B2CF9AE}" pid="6" name="KN2Description">
    <vt:lpwstr>Laskuri on päivitetty 27.1.2015.</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Kuntatalous|f60f4e25-53fd-466c-b326-d92406949689</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0977-6</vt:lpwstr>
  </property>
  <property fmtid="{D5CDD505-2E9C-101B-9397-08002B2CF9AE}" pid="17" name="_dlc_DocIdItemGuid">
    <vt:lpwstr>da0710d3-609a-4fad-9489-b7d9d8d26918</vt:lpwstr>
  </property>
  <property fmtid="{D5CDD505-2E9C-101B-9397-08002B2CF9AE}" pid="18" name="_dlc_DocIdUrl">
    <vt:lpwstr>http://www.kunnat.net/fi/asiantuntijapalvelut/kuntatalous/valtionosuudet/valtionosuuslaskelmat/valtionosuudet-vuonna-2015/valtionosuuslaskuri-2015/_layouts/DocIdRedir.aspx?ID=G94TWSLYV3F3-10977-6, G94TWSLYV3F3-10977-6</vt:lpwstr>
  </property>
</Properties>
</file>